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21</definedName>
    <definedName function="false" hidden="false" localSheetId="10" name="_xlnm.Print_Area" vbProcedure="false">'Cuadro #11'!$A$1:$P$36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9</definedName>
    <definedName function="false" hidden="false" localSheetId="6" name="_xlnm.Print_Area" vbProcedure="false">'Cuadro #7'!$A$1:$O$129</definedName>
    <definedName function="false" hidden="false" localSheetId="7" name="_xlnm.Print_Area" vbProcedure="false">'Cuadro #8'!$A$1:$I$77</definedName>
    <definedName function="false" hidden="false" localSheetId="8" name="_xlnm.Print_Area" vbProcedure="false">'Cuadro #9'!$A$1:$O$112</definedName>
    <definedName function="false" hidden="false" name="CENISPRO" vbProcedure="false">'Cuadro #8'!$A$1:$I$77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P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D$80</definedName>
    <definedName function="false" hidden="false" name="Cuadro06Titulos" vbProcedure="false">'Cuadro #6'!$A$1:$F$3</definedName>
    <definedName function="false" hidden="false" name="Cuadro07Conceptos" vbProcedure="false">'Cuadro #7'!$A$7:$A$126</definedName>
    <definedName function="false" hidden="false" name="Cuadro07Datos" vbProcedure="false">'Cuadro #7'!$B$7:$O$12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27:$J$131</definedName>
    <definedName function="false" hidden="false" name="Cuadro07Titulos" vbProcedure="false">'Cuadro #7'!$A$1:$I$3</definedName>
    <definedName function="false" hidden="false" name="Cuadro08Conceptos" vbProcedure="false">'Cuadro #8'!$A$10:$A$73</definedName>
    <definedName function="false" hidden="false" name="Cuadro08Datos" vbProcedure="false">'Cuadro #8'!$B$10:$I$7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4:$I$77</definedName>
    <definedName function="false" hidden="false" name="Cuadro08Titulos" vbProcedure="false">'Cuadro #8'!$A$1:$B$3</definedName>
    <definedName function="false" hidden="false" name="Cuadro09Conceptos" vbProcedure="false">'Cuadro #9'!$A$11:$A$106</definedName>
    <definedName function="false" hidden="false" name="Cuadro09Datos" vbProcedure="false">'Cuadro #9'!$B$11:$O$10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7:$E$111</definedName>
    <definedName function="false" hidden="false" name="Cuadro09Titulos" vbProcedure="false">'Cuadro #9'!$A$1:$C$3</definedName>
    <definedName function="false" hidden="false" name="Cuadro10Conceptos" vbProcedure="false">'Cuadro #10'!$A$7:$A$116</definedName>
    <definedName function="false" hidden="false" name="Cuadro10Datos" vbProcedure="false">'Cuadro #10'!$B$7:$R$11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7:$R$12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1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5]'!$P$8:$P$104</definedName>
    <definedName function="false" hidden="false" localSheetId="3" name="__123Graph_C" vbProcedure="false">'[5]'!DJ$29553</definedName>
    <definedName function="false" hidden="false" localSheetId="3" name="__123Graph_X" vbProcedure="false">'[5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1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618">
  <si>
    <t xml:space="preserve">Cuadro # 1 :</t>
  </si>
  <si>
    <t xml:space="preserve">Principales cuentas del BCN y el sistema financiero </t>
  </si>
  <si>
    <t xml:space="preserve">(saldo en millones de córdobas) al 30 de juli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30 Jul</t>
  </si>
  <si>
    <t xml:space="preserve">Día</t>
  </si>
  <si>
    <t xml:space="preserve">IV Sem.</t>
  </si>
  <si>
    <t xml:space="preserve">Jul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30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30 de julio 2014</t>
  </si>
  <si>
    <t xml:space="preserve">I semestre</t>
  </si>
  <si>
    <t xml:space="preserve">III trim</t>
  </si>
  <si>
    <t xml:space="preserve"> II sem.</t>
  </si>
  <si>
    <t xml:space="preserve"> IV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0 de julio 2014</t>
  </si>
  <si>
    <t xml:space="preserve">I Sem.</t>
  </si>
  <si>
    <t xml:space="preserve">II Sem.</t>
  </si>
  <si>
    <t xml:space="preserve">II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24</t>
  </si>
  <si>
    <t xml:space="preserve">Jul-29</t>
  </si>
  <si>
    <t xml:space="preserve">Jul-30</t>
  </si>
  <si>
    <t xml:space="preserve">IV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30 de julio de 2014</t>
  </si>
  <si>
    <t xml:space="preserve">I Sem</t>
  </si>
  <si>
    <t xml:space="preserve">30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anco Mundial por US$ 0.4 millones (MHCP-RE/BM-AIF-MTI).</t>
  </si>
  <si>
    <t xml:space="preserve">      Préstamo del BCIE por US$ 0.1 millón (MHCP-RE/BCIE-EJÉRCITO DE NICARAGUA).</t>
  </si>
  <si>
    <t xml:space="preserve">3/:  Donación del Banco Mundial por US$ 0.9 millón (MHCP-RE/BM-IDA-MTI)</t>
  </si>
  <si>
    <t xml:space="preserve">      Donación del BID por US$ 0.4 millón (MHCP-RE/BID-DON. GRANT-ENEL)</t>
  </si>
  <si>
    <t xml:space="preserve">      Donación del BCIE por US$ 0.1 millón (MHCP-RE/BCIE-DON.EJÉRCITO DE NICARAGUA)</t>
  </si>
  <si>
    <t xml:space="preserve">4/:  Pago deuda externa al bcie por US$ 1.1 millón (MHCP- Intereses).</t>
  </si>
  <si>
    <t xml:space="preserve">      Pago deuda externa al BID por US$ 0.2 millón (MHCP- Intereses).</t>
  </si>
  <si>
    <t xml:space="preserve">5/:  Liquidación TEF por U$S 1.7 millón (A Cuenta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0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30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05</t>
  </si>
  <si>
    <t xml:space="preserve">12</t>
  </si>
  <si>
    <t xml:space="preserve">2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Jul-10</t>
  </si>
  <si>
    <t xml:space="preserve">Jul-17</t>
  </si>
  <si>
    <t xml:space="preserve">Jul-25</t>
  </si>
  <si>
    <t xml:space="preserve">Jul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00000000_);\(#,##0.0000000000\)"/>
    <numFmt numFmtId="179" formatCode="#,##0.0_);[RED]\(#,##0.0\)"/>
    <numFmt numFmtId="180" formatCode="#,##0.00"/>
    <numFmt numFmtId="181" formatCode="#,##0.0000_);\(#,##0.0000\)"/>
    <numFmt numFmtId="182" formatCode="#,##0.000_);\(#,##0.000\)"/>
    <numFmt numFmtId="183" formatCode="0.0_)"/>
    <numFmt numFmtId="184" formatCode="[$-409]d\-mmm\-yy"/>
    <numFmt numFmtId="185" formatCode="0_);\(0\)"/>
    <numFmt numFmtId="186" formatCode="dd\-mmm\-yy_)"/>
    <numFmt numFmtId="187" formatCode="@"/>
    <numFmt numFmtId="188" formatCode="[$-409]h:mm:ss\ AM/PM"/>
    <numFmt numFmtId="189" formatCode="[$-409]#,##0.00_);[RED]\(#,##0.00\)"/>
    <numFmt numFmtId="190" formatCode="#,##0_ ;[RED]\-#,##0\ "/>
    <numFmt numFmtId="191" formatCode="0.0_);[RED]\(0.0\)"/>
    <numFmt numFmtId="192" formatCode="0.00000000_);[RED]\(0.00000000\)"/>
    <numFmt numFmtId="193" formatCode="#,##0.0000_);[RED]\(#,##0.0000\)"/>
    <numFmt numFmtId="194" formatCode="#,##0.0000000000_);[RED]\(#,##0.0000000000\)"/>
    <numFmt numFmtId="195" formatCode="#,##0.0000000000000_);[RED]\(#,##0.0000000000000\)"/>
    <numFmt numFmtId="196" formatCode="0.000_);[RED]\(0.000\)"/>
    <numFmt numFmtId="197" formatCode="#,##0.00000000_);\(#,##0.00000000\)"/>
    <numFmt numFmtId="198" formatCode="[$-409]#,##0.00_);\(#,##0.00\)"/>
    <numFmt numFmtId="199" formatCode="0.000000000000_);[RED]\(0.000000000000\)"/>
    <numFmt numFmtId="200" formatCode="0.000000000000000000_);[RED]\(0.000000000000000000\)"/>
    <numFmt numFmtId="201" formatCode="#,##0.00000000000000000000_);\(#,##0.00000000000000000000\)"/>
    <numFmt numFmtId="202" formatCode="#,##0.0000000_);\(#,##0.0000000\)"/>
    <numFmt numFmtId="203" formatCode="0.00_)"/>
    <numFmt numFmtId="204" formatCode="#,##0.000000_);\(#,##0.000000\)"/>
    <numFmt numFmtId="205" formatCode="###0\ ;[RED]\(#\)"/>
    <numFmt numFmtId="206" formatCode="#,##0.00000\ _€;[RED]\-#,##0.00000\ _€"/>
    <numFmt numFmtId="207" formatCode="_-* #,##0.0\ _€_-;\-* #,##0.0\ _€_-;_-* \-??\ _€_-;_-@_-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#,##0.00000000000000000_);[RED]\(#,##0.00000000000000000\)"/>
    <numFmt numFmtId="213" formatCode="_ * #,##0_ ;_ * \-#,##0_ ;_ * \-_ ;_ @_ "/>
    <numFmt numFmtId="214" formatCode="[$-409]m/d/yyyy"/>
    <numFmt numFmtId="215" formatCode="\ #,##0.0000_);[RED]&quot;( &quot;#,##0.0000\)"/>
    <numFmt numFmtId="216" formatCode="\ #,##0_);[RED]&quot;( &quot;#,##0\)"/>
    <numFmt numFmtId="217" formatCode="#,##0"/>
    <numFmt numFmtId="218" formatCode="_(* #,##0_);_(* \(#,##0\);_(* \-??_);_(@_)"/>
    <numFmt numFmtId="219" formatCode="0"/>
    <numFmt numFmtId="220" formatCode="dd/mm/yyyy;@"/>
    <numFmt numFmtId="221" formatCode="#,##0.000_);[RED]\(#,##0.000\)"/>
    <numFmt numFmtId="222" formatCode="0.000"/>
    <numFmt numFmtId="223" formatCode="0.00"/>
    <numFmt numFmtId="224" formatCode="[$-409]d\-mmm\-yy;@"/>
    <numFmt numFmtId="225" formatCode="#,##0.0000000_);[RED]\(#,##0.0000000\)"/>
    <numFmt numFmtId="226" formatCode="_-* #,##0.0_-;\-* #,##0.0_-;_-* \-?_-;_-@_-"/>
    <numFmt numFmtId="227" formatCode="#,##0.00000000_);[RED]\(#,##0.00000000\)"/>
    <numFmt numFmtId="228" formatCode="[$-F800]dddd&quot;, &quot;mmmm\ dd&quot;, &quot;yyyy"/>
    <numFmt numFmtId="229" formatCode="0.0"/>
    <numFmt numFmtId="230" formatCode="mmmm\ d&quot;, &quot;yyyy"/>
    <numFmt numFmtId="231" formatCode="0.00000000_)"/>
    <numFmt numFmtId="232" formatCode="[$-409]mmm\-yy"/>
    <numFmt numFmtId="233" formatCode="_(* #,##0.000_);_(* \(#,##0.000\);_(* \-??_);_(@_)"/>
    <numFmt numFmtId="234" formatCode="#,##0.0000"/>
    <numFmt numFmtId="235" formatCode="#,##0.00000"/>
    <numFmt numFmtId="236" formatCode="#,##0.0;\-#,##0.0"/>
    <numFmt numFmtId="237" formatCode="0.00000_)"/>
    <numFmt numFmtId="238" formatCode="0.0000000_)"/>
    <numFmt numFmtId="239" formatCode="0.000000_)"/>
    <numFmt numFmtId="240" formatCode="0.0000000000_)"/>
    <numFmt numFmtId="241" formatCode="0.000000000_)"/>
    <numFmt numFmtId="242" formatCode="#,##0.00;[RED]\(#,##0.00\)"/>
    <numFmt numFmtId="243" formatCode="0.00_);[RED]\(0.00\)"/>
    <numFmt numFmtId="244" formatCode="0.0000_);[RED]\(0.0000\)"/>
    <numFmt numFmtId="245" formatCode="0.00000_);[RED]\(0.00000\)"/>
    <numFmt numFmtId="246" formatCode="_(* #,##0.0_);_(* \(#,##0.0\);_(* \-??_);_(@_)"/>
    <numFmt numFmtId="247" formatCode="# ??/??"/>
    <numFmt numFmtId="248" formatCode="_ * #,##0.0_ ;_ * \-#,##0.0_ ;_ * \-??_ ;_ @_ "/>
    <numFmt numFmtId="249" formatCode="_ * #,##0.00000_ ;_ * \-#,##0.00000_ ;_ * \-??_ ;_ @_ "/>
    <numFmt numFmtId="250" formatCode="0.0%"/>
  </numFmts>
  <fonts count="8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FF6600"/>
      <name val="Verdana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2"/>
      <name val="Garamond"/>
      <family val="1"/>
    </font>
    <font>
      <b val="true"/>
      <sz val="12"/>
      <name val="Arial MT"/>
      <family val="0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2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9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2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3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2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3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4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9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2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9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2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36" fillId="0" borderId="0" xfId="2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42" fillId="0" borderId="0" xfId="2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36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1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8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38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40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38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6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8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3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2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69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9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8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38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6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1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1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1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6" fillId="0" borderId="0" xfId="2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3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9" borderId="0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7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9" borderId="0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38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38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38" fillId="0" borderId="15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15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7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7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7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7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7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73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7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71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7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2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6" fillId="0" borderId="0" xfId="2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9" borderId="1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8" fillId="9" borderId="1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5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38" fillId="0" borderId="0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2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6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8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8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38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8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38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8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1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7" fontId="38" fillId="9" borderId="1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8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8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8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9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30058.3175685584</v>
          </cell>
        </row>
        <row r="59">
          <cell r="D59">
            <v>6213.60339942</v>
          </cell>
        </row>
        <row r="59">
          <cell r="G59">
            <v>5993.48642543444</v>
          </cell>
        </row>
        <row r="68">
          <cell r="B68">
            <v>3214.21403435538</v>
          </cell>
        </row>
        <row r="68">
          <cell r="D68">
            <v>547.595129672025</v>
          </cell>
        </row>
        <row r="68">
          <cell r="G68">
            <v>548.5303875316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7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G24" activeCellId="0" sqref="G2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true" hidden="false" outlineLevel="0" max="13" min="13" style="2" width="2.32"/>
    <col collapsed="false" customWidth="true" hidden="false" outlineLevel="0" max="14" min="14" style="2" width="19.1"/>
    <col collapsed="false" customWidth="true" hidden="false" outlineLevel="0" max="15" min="15" style="2" width="19.21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7"/>
      <c r="J1" s="4"/>
      <c r="K1" s="4"/>
      <c r="L1" s="4"/>
      <c r="M1" s="8"/>
      <c r="N1" s="9"/>
    </row>
    <row r="2" customFormat="false" ht="18" hidden="false" customHeight="false" outlineLevel="0" collapsed="false">
      <c r="A2" s="10" t="s">
        <v>1</v>
      </c>
      <c r="B2" s="4"/>
      <c r="C2" s="4"/>
      <c r="D2" s="4"/>
      <c r="E2" s="4"/>
      <c r="F2" s="11"/>
      <c r="G2" s="12"/>
      <c r="H2" s="4"/>
      <c r="I2" s="4"/>
      <c r="J2" s="4"/>
      <c r="K2" s="4"/>
      <c r="M2" s="13"/>
      <c r="N2" s="9"/>
    </row>
    <row r="3" customFormat="false" ht="15.75" hidden="false" customHeight="false" outlineLevel="0" collapsed="false">
      <c r="A3" s="14" t="s">
        <v>2</v>
      </c>
      <c r="B3" s="15"/>
      <c r="C3" s="15"/>
      <c r="D3" s="15"/>
      <c r="E3" s="16"/>
      <c r="F3" s="17"/>
      <c r="G3" s="12"/>
      <c r="H3" s="15"/>
      <c r="I3" s="18"/>
      <c r="J3" s="18"/>
      <c r="K3" s="18"/>
      <c r="L3" s="18"/>
      <c r="M3" s="19"/>
      <c r="N3" s="9"/>
      <c r="O3" s="20"/>
    </row>
    <row r="4" customFormat="false" ht="15.75" hidden="false" customHeight="false" outlineLevel="0" collapsed="false">
      <c r="A4" s="21"/>
      <c r="B4" s="22"/>
      <c r="C4" s="22"/>
      <c r="D4" s="22"/>
      <c r="E4" s="23" t="n">
        <v>2014</v>
      </c>
      <c r="F4" s="23"/>
      <c r="G4" s="23"/>
      <c r="H4" s="22"/>
      <c r="I4" s="24" t="s">
        <v>3</v>
      </c>
      <c r="J4" s="24"/>
      <c r="K4" s="24"/>
      <c r="L4" s="24"/>
      <c r="M4" s="25"/>
      <c r="N4" s="9"/>
    </row>
    <row r="5" customFormat="false" ht="15" hidden="false" customHeight="false" outlineLevel="0" collapsed="false">
      <c r="A5" s="26" t="s">
        <v>4</v>
      </c>
      <c r="B5" s="27" t="s">
        <v>5</v>
      </c>
      <c r="C5" s="27" t="s">
        <v>6</v>
      </c>
      <c r="D5" s="27" t="s">
        <v>7</v>
      </c>
      <c r="E5" s="28" t="s">
        <v>8</v>
      </c>
      <c r="F5" s="27" t="s">
        <v>9</v>
      </c>
      <c r="G5" s="27" t="s">
        <v>10</v>
      </c>
      <c r="H5" s="28"/>
      <c r="I5" s="29" t="s">
        <v>11</v>
      </c>
      <c r="J5" s="29" t="s">
        <v>12</v>
      </c>
      <c r="K5" s="29" t="s">
        <v>13</v>
      </c>
      <c r="L5" s="29" t="s">
        <v>14</v>
      </c>
      <c r="M5" s="30"/>
      <c r="N5" s="9"/>
    </row>
    <row r="6" customFormat="false" ht="1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0"/>
      <c r="N6" s="33"/>
    </row>
    <row r="7" customFormat="false" ht="15" hidden="false" customHeight="false" outlineLevel="0" collapsed="false">
      <c r="A7" s="34" t="s">
        <v>15</v>
      </c>
      <c r="B7" s="11" t="n">
        <v>1088.48376125577</v>
      </c>
      <c r="C7" s="11" t="n">
        <v>1180.23122394527</v>
      </c>
      <c r="D7" s="11" t="n">
        <v>1223.79491800106</v>
      </c>
      <c r="E7" s="11" t="n">
        <v>1194.83294348866</v>
      </c>
      <c r="F7" s="11" t="n">
        <v>1255.92805456289</v>
      </c>
      <c r="G7" s="11" t="n">
        <v>1224.93312446733</v>
      </c>
      <c r="H7" s="11"/>
      <c r="I7" s="11" t="n">
        <v>-1.74855760200376</v>
      </c>
      <c r="J7" s="11" t="n">
        <v>1.73523820809214</v>
      </c>
      <c r="K7" s="11" t="n">
        <v>-30.9949300955591</v>
      </c>
      <c r="L7" s="11" t="n">
        <v>1.13820646627141</v>
      </c>
      <c r="M7" s="35"/>
      <c r="N7" s="36"/>
    </row>
    <row r="8" customFormat="false" ht="15" hidden="false" customHeight="false" outlineLevel="0" collapsed="false">
      <c r="A8" s="30" t="s">
        <v>16</v>
      </c>
      <c r="B8" s="11" t="n">
        <v>1710.49290811423</v>
      </c>
      <c r="C8" s="11" t="n">
        <v>1718.10610520316</v>
      </c>
      <c r="D8" s="11" t="n">
        <v>1840.04655497007</v>
      </c>
      <c r="E8" s="11" t="n">
        <v>1858.89820874257</v>
      </c>
      <c r="F8" s="11" t="n">
        <v>1944.44279918435</v>
      </c>
      <c r="G8" s="11" t="n">
        <v>1900.88720300567</v>
      </c>
      <c r="H8" s="11"/>
      <c r="I8" s="11" t="n">
        <v>2.70056659471129</v>
      </c>
      <c r="J8" s="11" t="n">
        <v>0.795442769365081</v>
      </c>
      <c r="K8" s="11" t="n">
        <v>-43.5555961786845</v>
      </c>
      <c r="L8" s="11" t="n">
        <v>60.8406480355925</v>
      </c>
      <c r="M8" s="35"/>
      <c r="N8" s="37"/>
    </row>
    <row r="9" customFormat="false" ht="15" hidden="false" customHeight="false" outlineLevel="0" collapsed="false">
      <c r="A9" s="30" t="s">
        <v>17</v>
      </c>
      <c r="B9" s="11" t="n">
        <v>-522.651400698651</v>
      </c>
      <c r="C9" s="11" t="n">
        <v>-428.55676074806</v>
      </c>
      <c r="D9" s="11" t="n">
        <v>-497.242235299177</v>
      </c>
      <c r="E9" s="11" t="n">
        <v>-542.653930813382</v>
      </c>
      <c r="F9" s="11" t="n">
        <v>-564.604923401213</v>
      </c>
      <c r="G9" s="11" t="n">
        <v>-552.044257318597</v>
      </c>
      <c r="H9" s="11"/>
      <c r="I9" s="11" t="n">
        <v>-4.44912419687898</v>
      </c>
      <c r="J9" s="11" t="n">
        <v>0.939795438593023</v>
      </c>
      <c r="K9" s="11" t="n">
        <v>12.560666082616</v>
      </c>
      <c r="L9" s="11" t="n">
        <v>-54.8020220194204</v>
      </c>
      <c r="M9" s="35"/>
      <c r="N9" s="37"/>
    </row>
    <row r="10" customFormat="false" ht="15" hidden="false" customHeight="false" outlineLevel="0" collapsed="false">
      <c r="A10" s="38" t="s">
        <v>18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/>
      <c r="I10" s="39" t="n">
        <v>0</v>
      </c>
      <c r="J10" s="39" t="n">
        <v>0</v>
      </c>
      <c r="K10" s="39" t="n">
        <v>0</v>
      </c>
      <c r="L10" s="39" t="n">
        <v>0</v>
      </c>
      <c r="M10" s="35"/>
      <c r="N10" s="37"/>
    </row>
    <row r="11" customFormat="false" ht="15" hidden="false" customHeight="false" outlineLevel="0" collapsed="false">
      <c r="A11" s="38" t="s">
        <v>19</v>
      </c>
      <c r="B11" s="39" t="n">
        <v>-99.3577461598054</v>
      </c>
      <c r="C11" s="39" t="n">
        <v>-109.318120509834</v>
      </c>
      <c r="D11" s="39" t="n">
        <v>-119.009401669838</v>
      </c>
      <c r="E11" s="39" t="n">
        <v>-121.411334440527</v>
      </c>
      <c r="F11" s="39" t="n">
        <v>-123.909821220248</v>
      </c>
      <c r="G11" s="39" t="n">
        <v>-123.909821219739</v>
      </c>
      <c r="H11" s="39"/>
      <c r="I11" s="39" t="n">
        <v>1.63993263413431E-010</v>
      </c>
      <c r="J11" s="39" t="n">
        <v>1.3399414910964E-010</v>
      </c>
      <c r="K11" s="39" t="n">
        <v>5.09004394189105E-010</v>
      </c>
      <c r="L11" s="39" t="n">
        <v>-4.90041954990112</v>
      </c>
      <c r="M11" s="35"/>
      <c r="N11" s="37"/>
    </row>
    <row r="12" customFormat="false" ht="15" hidden="false" customHeight="false" outlineLevel="0" collapsed="false">
      <c r="A12" s="3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35"/>
      <c r="N12" s="40"/>
    </row>
    <row r="13" customFormat="false" ht="15" hidden="false" customHeight="false" outlineLevel="0" collapsed="false">
      <c r="A13" s="34" t="s">
        <v>20</v>
      </c>
      <c r="B13" s="11" t="n">
        <v>1892.24842317288</v>
      </c>
      <c r="C13" s="11" t="n">
        <v>1887.21493757439</v>
      </c>
      <c r="D13" s="11" t="n">
        <v>1992.9607723503</v>
      </c>
      <c r="E13" s="11" t="n">
        <v>2005.2213130604</v>
      </c>
      <c r="F13" s="11" t="n">
        <v>2086.79929409218</v>
      </c>
      <c r="G13" s="11" t="n">
        <v>2042.07296284867</v>
      </c>
      <c r="H13" s="11"/>
      <c r="I13" s="11" t="n">
        <v>2.51199234188516</v>
      </c>
      <c r="J13" s="11" t="n">
        <v>0.362056568728804</v>
      </c>
      <c r="K13" s="11" t="n">
        <v>-44.7263312435118</v>
      </c>
      <c r="L13" s="11" t="n">
        <v>49.1121904983725</v>
      </c>
      <c r="M13" s="41"/>
      <c r="N13" s="37"/>
    </row>
    <row r="14" customFormat="false" ht="15" hidden="false" customHeight="false" outlineLevel="0" collapsed="false">
      <c r="A14" s="3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35"/>
      <c r="N14" s="42"/>
    </row>
    <row r="15" customFormat="false" ht="15" hidden="false" customHeight="false" outlineLevel="0" collapsed="false">
      <c r="A15" s="34" t="s">
        <v>21</v>
      </c>
      <c r="B15" s="11" t="n">
        <v>-10819.4193614254</v>
      </c>
      <c r="C15" s="11" t="n">
        <v>-13242.2671154954</v>
      </c>
      <c r="D15" s="11" t="n">
        <v>-12388.4087597054</v>
      </c>
      <c r="E15" s="11" t="n">
        <v>-10663.2355374754</v>
      </c>
      <c r="F15" s="11" t="n">
        <v>-12466.2191240794</v>
      </c>
      <c r="G15" s="11" t="n">
        <v>-12770.0592046894</v>
      </c>
      <c r="H15" s="11"/>
      <c r="I15" s="11" t="n">
        <v>-45.8549999999996</v>
      </c>
      <c r="J15" s="11" t="n">
        <v>-651.027811489998</v>
      </c>
      <c r="K15" s="11" t="n">
        <v>-303.84008061</v>
      </c>
      <c r="L15" s="11" t="n">
        <v>-381.650444983998</v>
      </c>
      <c r="M15" s="43"/>
      <c r="N15" s="42"/>
    </row>
    <row r="16" customFormat="false" ht="15" hidden="false" customHeight="false" outlineLevel="0" collapsed="false">
      <c r="A16" s="30" t="s">
        <v>22</v>
      </c>
      <c r="B16" s="11" t="n">
        <v>-10819.4193614254</v>
      </c>
      <c r="C16" s="11" t="n">
        <v>-13242.2671154954</v>
      </c>
      <c r="D16" s="11" t="n">
        <v>-12388.4087597054</v>
      </c>
      <c r="E16" s="11" t="n">
        <v>-10663.2355374754</v>
      </c>
      <c r="F16" s="11" t="n">
        <v>-12466.2191240794</v>
      </c>
      <c r="G16" s="11" t="n">
        <v>-12770.0592046894</v>
      </c>
      <c r="H16" s="11"/>
      <c r="I16" s="11" t="n">
        <v>-45.8549999999996</v>
      </c>
      <c r="J16" s="11" t="n">
        <v>-651.027811489998</v>
      </c>
      <c r="K16" s="11" t="n">
        <v>-303.84008061</v>
      </c>
      <c r="L16" s="11" t="n">
        <v>-381.650444983998</v>
      </c>
      <c r="M16" s="43"/>
      <c r="N16" s="42"/>
    </row>
    <row r="17" customFormat="false" ht="15" hidden="false" customHeight="false" outlineLevel="0" collapsed="false">
      <c r="A17" s="30" t="s">
        <v>2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/>
      <c r="I17" s="11" t="n">
        <v>0</v>
      </c>
      <c r="J17" s="11" t="n">
        <v>0</v>
      </c>
      <c r="K17" s="11" t="n">
        <v>0</v>
      </c>
      <c r="L17" s="11" t="n">
        <v>0</v>
      </c>
      <c r="M17" s="35"/>
      <c r="N17" s="44"/>
    </row>
    <row r="18" customFormat="false" ht="15" hidden="false" customHeight="false" outlineLevel="0" collapsed="false">
      <c r="A18" s="38" t="s">
        <v>24</v>
      </c>
      <c r="B18" s="39" t="n">
        <v>-4191.44446</v>
      </c>
      <c r="C18" s="39" t="n">
        <v>-5451.64603024</v>
      </c>
      <c r="D18" s="39" t="n">
        <v>-3726.898701</v>
      </c>
      <c r="E18" s="39" t="n">
        <v>-4134.31558081</v>
      </c>
      <c r="F18" s="39" t="n">
        <v>-5034.8473286</v>
      </c>
      <c r="G18" s="39" t="n">
        <v>-5239.117</v>
      </c>
      <c r="H18" s="39"/>
      <c r="I18" s="39" t="n">
        <v>-78.3379999999997</v>
      </c>
      <c r="J18" s="39" t="n">
        <v>-1198.195</v>
      </c>
      <c r="K18" s="39" t="n">
        <v>-204.2696714</v>
      </c>
      <c r="L18" s="39" t="n">
        <v>-1512.218299</v>
      </c>
      <c r="M18" s="35"/>
      <c r="N18" s="45"/>
    </row>
    <row r="19" customFormat="false" ht="15" hidden="false" customHeight="false" outlineLevel="0" collapsed="false">
      <c r="A19" s="38" t="s">
        <v>25</v>
      </c>
      <c r="B19" s="39" t="n">
        <v>-3807.447738</v>
      </c>
      <c r="C19" s="39" t="n">
        <v>-4801.29993727</v>
      </c>
      <c r="D19" s="39" t="n">
        <v>-5450.284396</v>
      </c>
      <c r="E19" s="39" t="n">
        <v>-4032.94754074</v>
      </c>
      <c r="F19" s="39" t="n">
        <v>-3590.29940228</v>
      </c>
      <c r="G19" s="39" t="n">
        <v>-3527.597</v>
      </c>
      <c r="H19" s="39"/>
      <c r="I19" s="39" t="n">
        <v>32.4829999999997</v>
      </c>
      <c r="J19" s="39" t="n">
        <v>89.4400000000001</v>
      </c>
      <c r="K19" s="39" t="n">
        <v>62.7024022799997</v>
      </c>
      <c r="L19" s="39" t="n">
        <v>1922.687396</v>
      </c>
      <c r="M19" s="35"/>
      <c r="N19" s="45"/>
      <c r="O19" s="20"/>
      <c r="P19" s="46"/>
      <c r="Q19" s="47"/>
    </row>
    <row r="20" customFormat="false" ht="15" hidden="false" customHeight="false" outlineLevel="0" collapsed="false">
      <c r="A20" s="34" t="s">
        <v>26</v>
      </c>
      <c r="B20" s="11" t="n">
        <v>250.952985074627</v>
      </c>
      <c r="C20" s="11" t="n">
        <v>250.952985074627</v>
      </c>
      <c r="D20" s="11" t="n">
        <v>250.952985074627</v>
      </c>
      <c r="E20" s="11" t="n">
        <v>250.952985074627</v>
      </c>
      <c r="F20" s="11" t="n">
        <v>250.952985074627</v>
      </c>
      <c r="G20" s="11" t="n">
        <v>250.952985074627</v>
      </c>
      <c r="H20" s="11"/>
      <c r="I20" s="11" t="n">
        <v>0</v>
      </c>
      <c r="J20" s="11" t="n">
        <v>0</v>
      </c>
      <c r="K20" s="11" t="n">
        <v>0</v>
      </c>
      <c r="L20" s="11" t="n">
        <v>0</v>
      </c>
      <c r="M20" s="35"/>
      <c r="N20" s="45"/>
    </row>
    <row r="21" customFormat="false" ht="15" hidden="false" customHeight="false" outlineLevel="0" collapsed="false">
      <c r="A21" s="34" t="s">
        <v>27</v>
      </c>
      <c r="B21" s="11" t="n">
        <v>477.68064864</v>
      </c>
      <c r="C21" s="11" t="n">
        <v>477.68064864</v>
      </c>
      <c r="D21" s="11" t="n">
        <v>477.68064864</v>
      </c>
      <c r="E21" s="11" t="n">
        <v>477.68064864</v>
      </c>
      <c r="F21" s="11" t="n">
        <v>477.68064864</v>
      </c>
      <c r="G21" s="11" t="n">
        <v>477.68064864</v>
      </c>
      <c r="H21" s="11"/>
      <c r="I21" s="11" t="n">
        <v>0</v>
      </c>
      <c r="J21" s="11" t="n">
        <v>0</v>
      </c>
      <c r="K21" s="11" t="n">
        <v>0</v>
      </c>
      <c r="L21" s="11" t="n">
        <v>0</v>
      </c>
      <c r="M21" s="35"/>
      <c r="N21" s="45"/>
    </row>
    <row r="22" customFormat="false" ht="15" hidden="false" customHeight="false" outlineLevel="0" collapsed="false">
      <c r="A22" s="48" t="s">
        <v>28</v>
      </c>
      <c r="B22" s="39" t="n">
        <v>214.320958</v>
      </c>
      <c r="C22" s="39" t="n">
        <v>214.320958</v>
      </c>
      <c r="D22" s="39" t="n">
        <v>214.320958</v>
      </c>
      <c r="E22" s="39" t="n">
        <v>214.320958</v>
      </c>
      <c r="F22" s="39" t="n">
        <v>214.320958</v>
      </c>
      <c r="G22" s="39" t="n">
        <v>214.320958</v>
      </c>
      <c r="H22" s="39"/>
      <c r="I22" s="39" t="n">
        <v>0</v>
      </c>
      <c r="J22" s="39" t="n">
        <v>0</v>
      </c>
      <c r="K22" s="39" t="n">
        <v>0</v>
      </c>
      <c r="L22" s="39" t="n">
        <v>0</v>
      </c>
      <c r="M22" s="35"/>
      <c r="N22" s="45"/>
    </row>
    <row r="23" customFormat="false" ht="15" hidden="false" customHeight="false" outlineLevel="0" collapsed="false">
      <c r="A23" s="48" t="s">
        <v>29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/>
      <c r="I23" s="39" t="n">
        <v>0</v>
      </c>
      <c r="J23" s="39" t="n">
        <v>0</v>
      </c>
      <c r="K23" s="39" t="n">
        <v>0</v>
      </c>
      <c r="L23" s="39" t="n">
        <v>0</v>
      </c>
      <c r="M23" s="35"/>
      <c r="N23" s="49"/>
    </row>
    <row r="24" customFormat="false" ht="15" hidden="false" customHeight="false" outlineLevel="0" collapsed="false">
      <c r="A24" s="34" t="s">
        <v>3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  <c r="I24" s="11" t="n">
        <v>0</v>
      </c>
      <c r="J24" s="11" t="n">
        <v>0</v>
      </c>
      <c r="K24" s="11" t="n">
        <v>0</v>
      </c>
      <c r="L24" s="11" t="n">
        <v>0</v>
      </c>
      <c r="M24" s="35"/>
      <c r="N24" s="49"/>
    </row>
    <row r="25" customFormat="false" ht="15" hidden="false" customHeight="false" outlineLevel="0" collapsed="false">
      <c r="A25" s="34" t="s">
        <v>31</v>
      </c>
      <c r="B25" s="11" t="n">
        <v>-3763.4770182</v>
      </c>
      <c r="C25" s="11" t="n">
        <v>-3932.27100276</v>
      </c>
      <c r="D25" s="11" t="n">
        <v>-4154.17551748</v>
      </c>
      <c r="E25" s="11" t="n">
        <v>-3438.9222707</v>
      </c>
      <c r="F25" s="11" t="n">
        <v>-4784.022247974</v>
      </c>
      <c r="G25" s="11" t="n">
        <v>-4946.295059464</v>
      </c>
      <c r="H25" s="11" t="n">
        <v>0</v>
      </c>
      <c r="I25" s="11" t="n">
        <v>0</v>
      </c>
      <c r="J25" s="11" t="n">
        <v>457.727188510001</v>
      </c>
      <c r="K25" s="11" t="n">
        <v>-162.272811489999</v>
      </c>
      <c r="L25" s="11" t="n">
        <v>-792.119541983999</v>
      </c>
      <c r="M25" s="35"/>
      <c r="N25" s="50"/>
      <c r="O25" s="51"/>
    </row>
    <row r="26" customFormat="false" ht="15" hidden="false" customHeight="false" outlineLevel="0" collapsed="false">
      <c r="A26" s="30" t="s">
        <v>32</v>
      </c>
      <c r="B26" s="11" t="n">
        <v>-0.00473693999996261</v>
      </c>
      <c r="C26" s="11" t="n">
        <v>-0.00473693999996261</v>
      </c>
      <c r="D26" s="11" t="n">
        <v>-0.00473693999996261</v>
      </c>
      <c r="E26" s="11" t="n">
        <v>-0.00473693999996261</v>
      </c>
      <c r="F26" s="11" t="n">
        <v>-0.00473693999996261</v>
      </c>
      <c r="G26" s="11" t="n">
        <v>-0.00473693999995906</v>
      </c>
      <c r="H26" s="11"/>
      <c r="I26" s="11" t="n">
        <v>0</v>
      </c>
      <c r="J26" s="11" t="n">
        <v>0</v>
      </c>
      <c r="K26" s="11" t="n">
        <v>3.5527136788005E-015</v>
      </c>
      <c r="L26" s="11" t="n">
        <v>3.5527136788005E-015</v>
      </c>
      <c r="M26" s="35"/>
      <c r="N26" s="42"/>
      <c r="O26" s="52"/>
    </row>
    <row r="27" customFormat="false" ht="15" hidden="false" customHeight="false" outlineLevel="0" collapsed="false">
      <c r="A27" s="30" t="s">
        <v>33</v>
      </c>
      <c r="B27" s="30"/>
      <c r="C27" s="30"/>
      <c r="D27" s="30"/>
      <c r="E27" s="53"/>
      <c r="F27" s="53"/>
      <c r="G27" s="53"/>
      <c r="H27" s="30"/>
      <c r="I27" s="30"/>
      <c r="J27" s="30"/>
      <c r="K27" s="30"/>
      <c r="L27" s="30"/>
      <c r="M27" s="35"/>
    </row>
    <row r="28" customFormat="false" ht="15" hidden="false" customHeight="false" outlineLevel="0" collapsed="false">
      <c r="A28" s="34" t="s">
        <v>34</v>
      </c>
      <c r="B28" s="11" t="n">
        <v>-589.595114</v>
      </c>
      <c r="C28" s="11" t="n">
        <v>-588.64240233</v>
      </c>
      <c r="D28" s="11" t="n">
        <v>-532.712405</v>
      </c>
      <c r="E28" s="11" t="n">
        <v>-690.969039</v>
      </c>
      <c r="F28" s="11" t="n">
        <v>-798.08305033</v>
      </c>
      <c r="G28" s="11" t="n">
        <v>-810.24430667</v>
      </c>
      <c r="H28" s="11"/>
      <c r="I28" s="11" t="n">
        <v>-0.00900000000001455</v>
      </c>
      <c r="J28" s="11" t="n">
        <v>-1.17499795000003</v>
      </c>
      <c r="K28" s="11" t="n">
        <v>-12.1612563400001</v>
      </c>
      <c r="L28" s="11" t="n">
        <v>-277.53190167</v>
      </c>
      <c r="M28" s="41"/>
      <c r="N28" s="54"/>
    </row>
    <row r="29" customFormat="false" ht="15" hidden="false" customHeight="false" outlineLevel="0" collapsed="false">
      <c r="A29" s="30" t="s">
        <v>35</v>
      </c>
      <c r="B29" s="11" t="n">
        <v>82.244246</v>
      </c>
      <c r="C29" s="11" t="n">
        <v>85.68016186</v>
      </c>
      <c r="D29" s="11" t="n">
        <v>94.779698</v>
      </c>
      <c r="E29" s="11" t="n">
        <v>95.461718</v>
      </c>
      <c r="F29" s="11" t="n">
        <v>97.28623152</v>
      </c>
      <c r="G29" s="11" t="n">
        <v>95.299</v>
      </c>
      <c r="H29" s="11"/>
      <c r="I29" s="11" t="n">
        <v>0</v>
      </c>
      <c r="J29" s="11" t="n">
        <v>-1.166</v>
      </c>
      <c r="K29" s="11" t="n">
        <v>-1.98723151999999</v>
      </c>
      <c r="L29" s="11" t="n">
        <v>0.51930200000001</v>
      </c>
      <c r="M29" s="41"/>
      <c r="N29" s="55"/>
    </row>
    <row r="30" customFormat="false" ht="15" hidden="false" customHeight="false" outlineLevel="0" collapsed="false">
      <c r="A30" s="38" t="s">
        <v>36</v>
      </c>
      <c r="B30" s="39" t="n">
        <v>664.986998</v>
      </c>
      <c r="C30" s="39" t="n">
        <v>645.15730523</v>
      </c>
      <c r="D30" s="39" t="n">
        <v>621.980925</v>
      </c>
      <c r="E30" s="39" t="n">
        <v>742.561901</v>
      </c>
      <c r="F30" s="39" t="n">
        <v>890.05245758</v>
      </c>
      <c r="G30" s="39" t="n">
        <v>900.22578267</v>
      </c>
      <c r="H30" s="39"/>
      <c r="I30" s="39" t="n">
        <v>0.00900000000001455</v>
      </c>
      <c r="J30" s="39" t="n">
        <v>0.00899794999997994</v>
      </c>
      <c r="K30" s="39" t="n">
        <v>10.17332509</v>
      </c>
      <c r="L30" s="39" t="n">
        <v>278.24485767</v>
      </c>
      <c r="M30" s="35"/>
      <c r="N30" s="56"/>
    </row>
    <row r="31" customFormat="false" ht="15" hidden="false" customHeight="false" outlineLevel="0" collapsed="false">
      <c r="A31" s="38" t="s">
        <v>37</v>
      </c>
      <c r="B31" s="39" t="n">
        <v>6.852362</v>
      </c>
      <c r="C31" s="39" t="n">
        <v>29.16525896</v>
      </c>
      <c r="D31" s="39" t="n">
        <v>5.511178</v>
      </c>
      <c r="E31" s="39" t="n">
        <v>43.868856</v>
      </c>
      <c r="F31" s="39" t="n">
        <v>5.31682427</v>
      </c>
      <c r="G31" s="39" t="n">
        <v>5.317524</v>
      </c>
      <c r="H31" s="39"/>
      <c r="I31" s="39" t="n">
        <v>0</v>
      </c>
      <c r="J31" s="39" t="n">
        <v>0</v>
      </c>
      <c r="K31" s="39" t="n">
        <v>0.00069973000000001</v>
      </c>
      <c r="L31" s="39" t="n">
        <v>-0.193654</v>
      </c>
      <c r="M31" s="35"/>
      <c r="N31" s="56"/>
    </row>
    <row r="32" customFormat="false" ht="15" hidden="false" customHeight="false" outlineLevel="0" collapsed="false">
      <c r="A32" s="3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35"/>
      <c r="N32" s="57"/>
    </row>
    <row r="33" customFormat="false" ht="15" hidden="false" customHeight="false" outlineLevel="0" collapsed="false">
      <c r="A33" s="34" t="s">
        <v>38</v>
      </c>
      <c r="B33" s="11" t="n">
        <v>6859.492538</v>
      </c>
      <c r="C33" s="11" t="n">
        <v>5941.67685803</v>
      </c>
      <c r="D33" s="11" t="n">
        <v>6056.35104</v>
      </c>
      <c r="E33" s="11" t="n">
        <v>5964.73286</v>
      </c>
      <c r="F33" s="58" t="n">
        <v>7173.25583757</v>
      </c>
      <c r="G33" s="58" t="n">
        <v>6036.88116174</v>
      </c>
      <c r="H33" s="11"/>
      <c r="I33" s="11" t="n">
        <v>-176.72223768</v>
      </c>
      <c r="J33" s="11" t="n">
        <v>-203.24268904</v>
      </c>
      <c r="K33" s="11" t="n">
        <v>-1136.37467583</v>
      </c>
      <c r="L33" s="11" t="n">
        <v>-19.4698782599999</v>
      </c>
      <c r="M33" s="41"/>
    </row>
    <row r="34" customFormat="false" ht="15" hidden="false" customHeight="false" outlineLevel="0" collapsed="false">
      <c r="A34" s="38" t="s">
        <v>39</v>
      </c>
      <c r="B34" s="39" t="n">
        <v>28.7379941562443</v>
      </c>
      <c r="C34" s="39" t="n">
        <v>25.4337641569977</v>
      </c>
      <c r="D34" s="39" t="n">
        <v>22.9109944943425</v>
      </c>
      <c r="E34" s="39" t="n">
        <v>20.1712358116818</v>
      </c>
      <c r="F34" s="39" t="n">
        <v>24.1686578388535</v>
      </c>
      <c r="G34" s="39" t="n">
        <v>20.6718269751716</v>
      </c>
      <c r="H34" s="39"/>
      <c r="I34" s="39" t="n">
        <v>0</v>
      </c>
      <c r="J34" s="39" t="n">
        <v>-0.0882299925786327</v>
      </c>
      <c r="K34" s="39" t="n">
        <v>-3.49683086368191</v>
      </c>
      <c r="L34" s="39" t="n">
        <v>-2.23916751917087</v>
      </c>
      <c r="M34" s="35"/>
      <c r="N34" s="44"/>
    </row>
    <row r="35" customFormat="false" ht="15" hidden="false" customHeight="false" outlineLevel="0" collapsed="false">
      <c r="A35" s="38" t="s">
        <v>40</v>
      </c>
      <c r="B35" s="39" t="n">
        <v>20.2479747837368</v>
      </c>
      <c r="C35" s="39" t="n">
        <v>15.9981666847212</v>
      </c>
      <c r="D35" s="39" t="n">
        <v>17.3316760273878</v>
      </c>
      <c r="E35" s="39" t="n">
        <v>17.760693903475</v>
      </c>
      <c r="F35" s="39" t="n">
        <v>17.6907655995376</v>
      </c>
      <c r="G35" s="39" t="n">
        <v>17.0366728481368</v>
      </c>
      <c r="H35" s="39"/>
      <c r="I35" s="39" t="n">
        <v>0</v>
      </c>
      <c r="J35" s="39" t="n">
        <v>-0.167659237194538</v>
      </c>
      <c r="K35" s="39" t="n">
        <v>-0.654092751400874</v>
      </c>
      <c r="L35" s="39" t="n">
        <v>-0.29500317925103</v>
      </c>
      <c r="M35" s="35"/>
      <c r="N35" s="44"/>
    </row>
    <row r="36" customFormat="false" ht="15" hidden="false" customHeight="false" outlineLevel="0" collapsed="false">
      <c r="A36" s="38" t="s">
        <v>41</v>
      </c>
      <c r="B36" s="39" t="n">
        <v>27.3633860219061</v>
      </c>
      <c r="C36" s="39" t="n">
        <v>23.6967554200445</v>
      </c>
      <c r="D36" s="39" t="n">
        <v>18.9966972387036</v>
      </c>
      <c r="E36" s="39" t="n">
        <v>20.1712358116818</v>
      </c>
      <c r="F36" s="39" t="n">
        <v>22.9459659337201</v>
      </c>
      <c r="G36" s="39" t="n">
        <v>19.9395272598482</v>
      </c>
      <c r="H36" s="39" t="n">
        <v>0</v>
      </c>
      <c r="I36" s="39" t="n">
        <v>0</v>
      </c>
      <c r="J36" s="39" t="n">
        <v>0.542570764240097</v>
      </c>
      <c r="K36" s="39" t="n">
        <v>-3.00643867387186</v>
      </c>
      <c r="L36" s="39" t="n">
        <v>0.942830021144633</v>
      </c>
      <c r="M36" s="35"/>
      <c r="N36" s="44"/>
    </row>
    <row r="37" customFormat="false" ht="15" hidden="false" customHeight="false" outlineLevel="0" collapsed="false">
      <c r="A37" s="38" t="s">
        <v>42</v>
      </c>
      <c r="B37" s="39" t="n">
        <v>18.1348145254958</v>
      </c>
      <c r="C37" s="39" t="n">
        <v>16.638922887758</v>
      </c>
      <c r="D37" s="39" t="n">
        <v>17.2305200078225</v>
      </c>
      <c r="E37" s="39" t="n">
        <v>17.760693903475</v>
      </c>
      <c r="F37" s="39" t="n">
        <v>17.5468874232099</v>
      </c>
      <c r="G37" s="39" t="n">
        <v>17.065770408212</v>
      </c>
      <c r="H37" s="39"/>
      <c r="I37" s="39" t="n">
        <v>0</v>
      </c>
      <c r="J37" s="39" t="n">
        <v>-0.144243211365296</v>
      </c>
      <c r="K37" s="39" t="n">
        <v>-0.48111701499797</v>
      </c>
      <c r="L37" s="39" t="n">
        <v>-0.164749599610516</v>
      </c>
      <c r="M37" s="35"/>
      <c r="N37" s="44"/>
    </row>
    <row r="38" customFormat="false" ht="15" hidden="false" customHeight="false" outlineLevel="0" collapsed="false">
      <c r="A38" s="3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35"/>
      <c r="N38" s="44"/>
    </row>
    <row r="39" customFormat="false" ht="15" hidden="false" customHeight="false" outlineLevel="0" collapsed="false">
      <c r="A39" s="34" t="s">
        <v>43</v>
      </c>
      <c r="B39" s="11" t="n">
        <v>0.217317</v>
      </c>
      <c r="C39" s="11" t="n">
        <v>0.34104155</v>
      </c>
      <c r="D39" s="11" t="n">
        <v>0.195565</v>
      </c>
      <c r="E39" s="11" t="n">
        <v>0.0514865</v>
      </c>
      <c r="F39" s="11" t="n">
        <v>3.20932371</v>
      </c>
      <c r="G39" s="11" t="n">
        <v>0.03009173</v>
      </c>
      <c r="H39" s="11"/>
      <c r="I39" s="11" t="n">
        <v>0</v>
      </c>
      <c r="J39" s="11" t="n">
        <v>-5.94282912</v>
      </c>
      <c r="K39" s="11" t="n">
        <v>-3.17923198</v>
      </c>
      <c r="L39" s="11" t="n">
        <v>-0.16547327</v>
      </c>
      <c r="M39" s="41"/>
      <c r="N39" s="59"/>
      <c r="O39" s="20"/>
    </row>
    <row r="40" customFormat="false" ht="15" hidden="false" customHeight="false" outlineLevel="0" collapsed="false">
      <c r="A40" s="3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35"/>
      <c r="N40" s="60"/>
    </row>
    <row r="41" customFormat="false" ht="15" hidden="false" customHeight="false" outlineLevel="0" collapsed="false">
      <c r="A41" s="34" t="s">
        <v>44</v>
      </c>
      <c r="B41" s="61" t="n">
        <v>10123.8247912063</v>
      </c>
      <c r="C41" s="61" t="n">
        <v>10512.136315796</v>
      </c>
      <c r="D41" s="61" t="n">
        <v>12644.9328574424</v>
      </c>
      <c r="E41" s="61" t="n">
        <v>13425.4314286624</v>
      </c>
      <c r="F41" s="61" t="n">
        <v>14123.8692480364</v>
      </c>
      <c r="G41" s="61" t="n">
        <v>14208.2653595264</v>
      </c>
      <c r="H41" s="11"/>
      <c r="I41" s="11" t="n">
        <v>0</v>
      </c>
      <c r="J41" s="11" t="n">
        <v>-587.524500000001</v>
      </c>
      <c r="K41" s="11" t="n">
        <v>84.3961114900012</v>
      </c>
      <c r="L41" s="11" t="n">
        <v>1563.332502084</v>
      </c>
      <c r="M41" s="41"/>
      <c r="N41" s="42"/>
    </row>
    <row r="42" customFormat="false" ht="15" hidden="false" customHeight="false" outlineLevel="0" collapsed="false">
      <c r="A42" s="30" t="s">
        <v>45</v>
      </c>
      <c r="B42" s="11" t="n">
        <v>4276.57141359525</v>
      </c>
      <c r="C42" s="11" t="n">
        <v>4379.53611303598</v>
      </c>
      <c r="D42" s="11" t="n">
        <v>4427.67031196237</v>
      </c>
      <c r="E42" s="11" t="n">
        <v>4427.67031196237</v>
      </c>
      <c r="F42" s="11" t="n">
        <v>4342.23957206237</v>
      </c>
      <c r="G42" s="11" t="n">
        <v>4342.23957206237</v>
      </c>
      <c r="H42" s="11"/>
      <c r="I42" s="11" t="n">
        <v>0</v>
      </c>
      <c r="J42" s="11" t="n">
        <v>0</v>
      </c>
      <c r="K42" s="11" t="n">
        <v>0</v>
      </c>
      <c r="L42" s="11" t="n">
        <v>-85.4307398999999</v>
      </c>
      <c r="M42" s="35"/>
      <c r="N42" s="62"/>
    </row>
    <row r="43" customFormat="false" ht="15" hidden="false" customHeight="false" outlineLevel="0" collapsed="false">
      <c r="A43" s="30" t="s">
        <v>46</v>
      </c>
      <c r="B43" s="11" t="n">
        <v>2083.77675</v>
      </c>
      <c r="C43" s="11" t="n">
        <v>2200.3292</v>
      </c>
      <c r="D43" s="11" t="n">
        <v>4063.087028</v>
      </c>
      <c r="E43" s="11" t="n">
        <v>5558.838846</v>
      </c>
      <c r="F43" s="11" t="n">
        <v>4997.607428</v>
      </c>
      <c r="G43" s="11" t="n">
        <v>4919.730728</v>
      </c>
      <c r="H43" s="11"/>
      <c r="I43" s="11" t="n">
        <v>0</v>
      </c>
      <c r="J43" s="11" t="n">
        <v>-129.7945</v>
      </c>
      <c r="K43" s="11" t="n">
        <v>-77.8766999999998</v>
      </c>
      <c r="L43" s="11" t="n">
        <v>856.6437</v>
      </c>
      <c r="M43" s="35"/>
      <c r="N43" s="63"/>
      <c r="O43" s="20"/>
    </row>
    <row r="44" customFormat="false" ht="15" hidden="false" customHeight="false" outlineLevel="0" collapsed="false">
      <c r="A44" s="38" t="s">
        <v>47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/>
      <c r="I44" s="39" t="n">
        <v>0</v>
      </c>
      <c r="J44" s="39" t="n">
        <v>0</v>
      </c>
      <c r="K44" s="39" t="n">
        <v>0</v>
      </c>
      <c r="L44" s="39" t="n">
        <v>0</v>
      </c>
      <c r="M44" s="35"/>
      <c r="N44" s="64"/>
    </row>
    <row r="45" customFormat="false" ht="15" hidden="false" customHeight="false" outlineLevel="0" collapsed="false">
      <c r="A45" s="38" t="s">
        <v>48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/>
      <c r="I45" s="39" t="n">
        <v>0</v>
      </c>
      <c r="J45" s="39" t="n">
        <v>0</v>
      </c>
      <c r="K45" s="39" t="n">
        <v>0</v>
      </c>
      <c r="L45" s="39" t="n">
        <v>0</v>
      </c>
      <c r="M45" s="35"/>
      <c r="N45" s="49"/>
      <c r="O45" s="47"/>
      <c r="P45" s="47"/>
      <c r="Q45" s="47"/>
    </row>
    <row r="46" customFormat="false" ht="15" hidden="false" customHeight="false" outlineLevel="0" collapsed="false">
      <c r="A46" s="30" t="s">
        <v>49</v>
      </c>
      <c r="B46" s="11" t="n">
        <v>-4.63599999420694E-005</v>
      </c>
      <c r="C46" s="11" t="n">
        <v>-4.63599999420694E-005</v>
      </c>
      <c r="D46" s="11" t="n">
        <v>-4.63599999420694E-005</v>
      </c>
      <c r="E46" s="11" t="n">
        <v>-4.63599999420694E-005</v>
      </c>
      <c r="F46" s="11" t="n">
        <v>-4.63599999420694E-005</v>
      </c>
      <c r="G46" s="11" t="n">
        <v>-4.63599999420694E-005</v>
      </c>
      <c r="H46" s="11"/>
      <c r="I46" s="11" t="n">
        <v>0</v>
      </c>
      <c r="J46" s="11" t="n">
        <v>0</v>
      </c>
      <c r="K46" s="11" t="n">
        <v>0</v>
      </c>
      <c r="L46" s="11" t="n">
        <v>0</v>
      </c>
      <c r="M46" s="35"/>
      <c r="N46" s="49"/>
    </row>
    <row r="47" customFormat="false" ht="15" hidden="false" customHeight="false" outlineLevel="0" collapsed="false">
      <c r="A47" s="30" t="s">
        <v>50</v>
      </c>
      <c r="B47" s="11" t="n">
        <v>3763.47662761109</v>
      </c>
      <c r="C47" s="11" t="n">
        <v>3932.27100276</v>
      </c>
      <c r="D47" s="11" t="n">
        <v>4154.17551748</v>
      </c>
      <c r="E47" s="11" t="n">
        <v>3438.9222707</v>
      </c>
      <c r="F47" s="11" t="n">
        <v>4784.022247974</v>
      </c>
      <c r="G47" s="11" t="n">
        <v>4946.295059464</v>
      </c>
      <c r="H47" s="11"/>
      <c r="I47" s="11" t="n">
        <v>0</v>
      </c>
      <c r="J47" s="11" t="n">
        <v>-457.730000000001</v>
      </c>
      <c r="K47" s="11" t="n">
        <v>162.27281149</v>
      </c>
      <c r="L47" s="11" t="n">
        <v>792.119541983999</v>
      </c>
      <c r="M47" s="35"/>
      <c r="N47" s="49"/>
    </row>
    <row r="48" customFormat="false" ht="15" hidden="false" customHeight="false" outlineLevel="0" collapsed="false">
      <c r="A48" s="30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35"/>
      <c r="N48" s="44"/>
    </row>
    <row r="49" customFormat="false" ht="15" hidden="false" customHeight="false" outlineLevel="0" collapsed="false">
      <c r="A49" s="34" t="s">
        <v>51</v>
      </c>
      <c r="B49" s="11" t="n">
        <v>90670.02205044</v>
      </c>
      <c r="C49" s="11" t="n">
        <v>97397.85466133</v>
      </c>
      <c r="D49" s="11" t="n">
        <v>110101.08570948</v>
      </c>
      <c r="E49" s="11" t="n">
        <v>118182.53986137</v>
      </c>
      <c r="F49" s="11" t="n">
        <v>120980.004893837</v>
      </c>
      <c r="G49" s="11" t="n">
        <v>122856.401711269</v>
      </c>
      <c r="H49" s="11"/>
      <c r="I49" s="11" t="n">
        <v>115.507425749529</v>
      </c>
      <c r="J49" s="11" t="n">
        <v>-67.5922834029188</v>
      </c>
      <c r="K49" s="11" t="n">
        <v>1876.39681743248</v>
      </c>
      <c r="L49" s="11" t="n">
        <v>12755.3160017893</v>
      </c>
      <c r="M49" s="41"/>
      <c r="N49" s="67"/>
    </row>
    <row r="50" customFormat="false" ht="18" hidden="false" customHeight="false" outlineLevel="0" collapsed="false">
      <c r="A50" s="30" t="s">
        <v>52</v>
      </c>
      <c r="B50" s="11" t="n">
        <v>33627.67462234</v>
      </c>
      <c r="C50" s="11" t="n">
        <v>33091.65535841</v>
      </c>
      <c r="D50" s="11" t="n">
        <v>37363.94929669</v>
      </c>
      <c r="E50" s="11" t="n">
        <v>40288.79573469</v>
      </c>
      <c r="F50" s="11" t="n">
        <v>39566.6223119983</v>
      </c>
      <c r="G50" s="11" t="n">
        <v>39962.9616155486</v>
      </c>
      <c r="H50" s="11"/>
      <c r="I50" s="11" t="n">
        <v>104.372846900005</v>
      </c>
      <c r="J50" s="11" t="n">
        <v>-193.053254229861</v>
      </c>
      <c r="K50" s="11" t="n">
        <v>396.339303550318</v>
      </c>
      <c r="L50" s="11" t="n">
        <v>2599.01231885859</v>
      </c>
      <c r="M50" s="35"/>
      <c r="N50" s="68"/>
      <c r="O50" s="69"/>
    </row>
    <row r="51" customFormat="false" ht="15" hidden="false" customHeight="false" outlineLevel="0" collapsed="false">
      <c r="A51" s="30" t="s">
        <v>53</v>
      </c>
      <c r="B51" s="11" t="n">
        <v>18523.39762234</v>
      </c>
      <c r="C51" s="11" t="n">
        <v>21133.81635841</v>
      </c>
      <c r="D51" s="11" t="n">
        <v>23758.71229669</v>
      </c>
      <c r="E51" s="11" t="n">
        <v>25672.76473469</v>
      </c>
      <c r="F51" s="11" t="n">
        <v>24730.79681943</v>
      </c>
      <c r="G51" s="11" t="n">
        <v>24296.19201928</v>
      </c>
      <c r="H51" s="11"/>
      <c r="I51" s="11" t="n">
        <v>104.372846900005</v>
      </c>
      <c r="J51" s="11" t="n">
        <v>332.178010260002</v>
      </c>
      <c r="K51" s="11" t="n">
        <v>-434.604800149995</v>
      </c>
      <c r="L51" s="11" t="n">
        <v>537.479722590004</v>
      </c>
      <c r="M51" s="35"/>
      <c r="N51" s="70"/>
    </row>
    <row r="52" customFormat="false" ht="15" hidden="false" customHeight="false" outlineLevel="0" collapsed="false">
      <c r="A52" s="38" t="s">
        <v>54</v>
      </c>
      <c r="B52" s="39" t="n">
        <v>9686.3805385</v>
      </c>
      <c r="C52" s="39" t="n">
        <v>10874.38295857</v>
      </c>
      <c r="D52" s="39" t="n">
        <v>11523.14675517</v>
      </c>
      <c r="E52" s="39" t="n">
        <v>11163.69349887</v>
      </c>
      <c r="F52" s="39" t="n">
        <v>10290.98390651</v>
      </c>
      <c r="G52" s="39" t="n">
        <v>10045.38092817</v>
      </c>
      <c r="H52" s="39"/>
      <c r="I52" s="39" t="n">
        <v>104.372846900002</v>
      </c>
      <c r="J52" s="39" t="n">
        <v>-55.6816272799988</v>
      </c>
      <c r="K52" s="39" t="n">
        <v>-245.602978339997</v>
      </c>
      <c r="L52" s="39" t="n">
        <v>-1477.765827</v>
      </c>
      <c r="M52" s="35"/>
      <c r="N52" s="70"/>
    </row>
    <row r="53" customFormat="false" ht="15" hidden="false" customHeight="false" outlineLevel="0" collapsed="false">
      <c r="A53" s="38" t="s">
        <v>55</v>
      </c>
      <c r="B53" s="39" t="n">
        <v>8837.01708384</v>
      </c>
      <c r="C53" s="39" t="n">
        <v>10259.43339984</v>
      </c>
      <c r="D53" s="39" t="n">
        <v>12235.56554152</v>
      </c>
      <c r="E53" s="39" t="n">
        <v>14509.07123582</v>
      </c>
      <c r="F53" s="39" t="n">
        <v>14439.81291292</v>
      </c>
      <c r="G53" s="39" t="n">
        <v>14250.81109111</v>
      </c>
      <c r="H53" s="39"/>
      <c r="I53" s="39" t="n">
        <v>0</v>
      </c>
      <c r="J53" s="39" t="n">
        <v>387.859637539999</v>
      </c>
      <c r="K53" s="39" t="n">
        <v>-189.001821809999</v>
      </c>
      <c r="L53" s="39" t="n">
        <v>2015.24554959</v>
      </c>
      <c r="M53" s="35"/>
      <c r="N53" s="44"/>
    </row>
    <row r="54" customFormat="false" ht="15" hidden="false" customHeight="false" outlineLevel="0" collapsed="false">
      <c r="A54" s="30" t="s">
        <v>56</v>
      </c>
      <c r="B54" s="11" t="n">
        <v>15104.277</v>
      </c>
      <c r="C54" s="11" t="n">
        <v>11957.839</v>
      </c>
      <c r="D54" s="11" t="n">
        <v>13605.237</v>
      </c>
      <c r="E54" s="11" t="n">
        <v>14616.031</v>
      </c>
      <c r="F54" s="11" t="n">
        <v>14835.8254925683</v>
      </c>
      <c r="G54" s="11" t="n">
        <v>15666.7695962686</v>
      </c>
      <c r="H54" s="11"/>
      <c r="I54" s="11" t="n">
        <v>0</v>
      </c>
      <c r="J54" s="11" t="n">
        <v>-525.231264489861</v>
      </c>
      <c r="K54" s="11" t="n">
        <v>830.944103700313</v>
      </c>
      <c r="L54" s="11" t="n">
        <v>2061.53259626859</v>
      </c>
      <c r="M54" s="35"/>
      <c r="N54" s="44"/>
    </row>
    <row r="55" customFormat="false" ht="15" hidden="false" customHeight="false" outlineLevel="0" collapsed="false">
      <c r="A55" s="30" t="s">
        <v>57</v>
      </c>
      <c r="B55" s="11" t="n">
        <v>11004.821</v>
      </c>
      <c r="C55" s="11" t="n">
        <v>9524.015</v>
      </c>
      <c r="D55" s="11" t="n">
        <v>10822.881</v>
      </c>
      <c r="E55" s="11" t="n">
        <v>11489.952</v>
      </c>
      <c r="F55" s="11" t="n">
        <v>11489.2285328754</v>
      </c>
      <c r="G55" s="11" t="n">
        <v>12020.613363217</v>
      </c>
      <c r="H55" s="11"/>
      <c r="I55" s="11" t="n">
        <v>0</v>
      </c>
      <c r="J55" s="11" t="n">
        <v>-533.160634996184</v>
      </c>
      <c r="K55" s="11" t="n">
        <v>531.384830341598</v>
      </c>
      <c r="L55" s="11" t="n">
        <v>1197.732363217</v>
      </c>
      <c r="M55" s="35"/>
      <c r="N55" s="44"/>
    </row>
    <row r="56" customFormat="false" ht="15" hidden="false" customHeight="false" outlineLevel="0" collapsed="false">
      <c r="A56" s="38" t="s">
        <v>58</v>
      </c>
      <c r="B56" s="39" t="n">
        <v>4099.456</v>
      </c>
      <c r="C56" s="39" t="n">
        <v>2433.824</v>
      </c>
      <c r="D56" s="39" t="n">
        <v>2782.356</v>
      </c>
      <c r="E56" s="39" t="n">
        <v>3126.079</v>
      </c>
      <c r="F56" s="39" t="n">
        <v>3346.59695969287</v>
      </c>
      <c r="G56" s="39" t="n">
        <v>3646.15623305159</v>
      </c>
      <c r="H56" s="39"/>
      <c r="I56" s="39" t="n">
        <v>0</v>
      </c>
      <c r="J56" s="39" t="n">
        <v>7.92937050632327</v>
      </c>
      <c r="K56" s="39" t="n">
        <v>299.559273358716</v>
      </c>
      <c r="L56" s="39" t="n">
        <v>863.800233051588</v>
      </c>
      <c r="M56" s="35"/>
      <c r="N56" s="44"/>
    </row>
    <row r="57" customFormat="false" ht="15" hidden="false" customHeight="false" outlineLevel="0" collapsed="false">
      <c r="A57" s="38" t="s">
        <v>59</v>
      </c>
      <c r="B57" s="39" t="n">
        <v>57042.3474281</v>
      </c>
      <c r="C57" s="39" t="n">
        <v>64306.19930292</v>
      </c>
      <c r="D57" s="39" t="n">
        <v>72737.13641279</v>
      </c>
      <c r="E57" s="39" t="n">
        <v>77893.74412668</v>
      </c>
      <c r="F57" s="39" t="n">
        <v>81413.3825818386</v>
      </c>
      <c r="G57" s="39" t="n">
        <v>82893.4400957207</v>
      </c>
      <c r="H57" s="39"/>
      <c r="I57" s="39" t="n">
        <v>11.1345788495382</v>
      </c>
      <c r="J57" s="39" t="n">
        <v>125.460970826956</v>
      </c>
      <c r="K57" s="39" t="n">
        <v>1480.05751388217</v>
      </c>
      <c r="L57" s="39" t="n">
        <v>10156.3036829307</v>
      </c>
      <c r="M57" s="35"/>
      <c r="N57" s="44"/>
    </row>
    <row r="58" customFormat="false" ht="15" hidden="false" customHeight="false" outlineLevel="0" collapsed="false">
      <c r="A58" s="30" t="s">
        <v>60</v>
      </c>
      <c r="B58" s="11" t="n">
        <v>12131.8864281</v>
      </c>
      <c r="C58" s="11" t="n">
        <v>16574.41530292</v>
      </c>
      <c r="D58" s="11" t="n">
        <v>20283.10341279</v>
      </c>
      <c r="E58" s="11" t="n">
        <v>21343.52612668</v>
      </c>
      <c r="F58" s="11" t="n">
        <v>21338.837364095</v>
      </c>
      <c r="G58" s="11" t="n">
        <v>22592.2461884149</v>
      </c>
      <c r="H58" s="11"/>
      <c r="I58" s="11" t="n">
        <v>3.03468098660596</v>
      </c>
      <c r="J58" s="11" t="n">
        <v>56.1810808031296</v>
      </c>
      <c r="K58" s="11" t="n">
        <v>1253.40882431984</v>
      </c>
      <c r="L58" s="11" t="n">
        <v>2309.14277562489</v>
      </c>
      <c r="M58" s="35"/>
      <c r="N58" s="71"/>
    </row>
    <row r="59" customFormat="false" ht="15" hidden="false" customHeight="false" outlineLevel="0" collapsed="false">
      <c r="A59" s="30" t="s">
        <v>61</v>
      </c>
      <c r="B59" s="11" t="n">
        <v>30698.013</v>
      </c>
      <c r="C59" s="11" t="n">
        <v>31048.923</v>
      </c>
      <c r="D59" s="11" t="n">
        <v>31863.078</v>
      </c>
      <c r="E59" s="11" t="n">
        <v>34630.965</v>
      </c>
      <c r="F59" s="11" t="n">
        <v>36895.5783540047</v>
      </c>
      <c r="G59" s="11" t="n">
        <v>36881.0126551966</v>
      </c>
      <c r="H59" s="11"/>
      <c r="I59" s="11" t="n">
        <v>4.95400532280473</v>
      </c>
      <c r="J59" s="11" t="n">
        <v>6.50533881611045</v>
      </c>
      <c r="K59" s="11" t="n">
        <v>-14.5656988080809</v>
      </c>
      <c r="L59" s="11" t="n">
        <v>5017.93465519663</v>
      </c>
      <c r="M59" s="35"/>
      <c r="N59" s="72"/>
    </row>
    <row r="60" customFormat="false" ht="15" hidden="false" customHeight="false" outlineLevel="0" collapsed="false">
      <c r="A60" s="38" t="s">
        <v>62</v>
      </c>
      <c r="B60" s="39" t="n">
        <v>14212.448</v>
      </c>
      <c r="C60" s="39" t="n">
        <v>16682.861</v>
      </c>
      <c r="D60" s="39" t="n">
        <v>20590.955</v>
      </c>
      <c r="E60" s="39" t="n">
        <v>21919.253</v>
      </c>
      <c r="F60" s="39" t="n">
        <v>23178.9668637388</v>
      </c>
      <c r="G60" s="39" t="n">
        <v>23420.1812521092</v>
      </c>
      <c r="H60" s="39"/>
      <c r="I60" s="39" t="n">
        <v>3.14589254012026</v>
      </c>
      <c r="J60" s="39" t="n">
        <v>62.7745512077199</v>
      </c>
      <c r="K60" s="39" t="n">
        <v>241.214388370408</v>
      </c>
      <c r="L60" s="39" t="n">
        <v>2829.22625210922</v>
      </c>
      <c r="M60" s="35"/>
      <c r="N60" s="73"/>
    </row>
    <row r="61" customFormat="false" ht="15" hidden="false" customHeight="false" outlineLevel="0" collapsed="false">
      <c r="A61" s="3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35"/>
      <c r="N61" s="42"/>
    </row>
    <row r="62" customFormat="false" ht="15" hidden="false" customHeight="false" outlineLevel="0" collapsed="false">
      <c r="A62" s="34" t="s">
        <v>63</v>
      </c>
      <c r="B62" s="11" t="n">
        <v>11843.3</v>
      </c>
      <c r="C62" s="11" t="n">
        <v>9552.9</v>
      </c>
      <c r="D62" s="11" t="n">
        <v>10784.6</v>
      </c>
      <c r="E62" s="11" t="n">
        <v>15328.2791307783</v>
      </c>
      <c r="F62" s="11" t="n">
        <v>14048.6</v>
      </c>
      <c r="G62" s="11" t="n">
        <v>14048.6</v>
      </c>
      <c r="H62" s="11"/>
      <c r="I62" s="11" t="n">
        <v>0</v>
      </c>
      <c r="J62" s="11" t="n">
        <v>0</v>
      </c>
      <c r="K62" s="11" t="n">
        <v>0</v>
      </c>
      <c r="L62" s="11" t="n">
        <v>3264</v>
      </c>
      <c r="M62" s="41"/>
      <c r="N62" s="42"/>
    </row>
    <row r="63" customFormat="false" ht="15.75" hidden="false" customHeight="false" outlineLevel="0" collapsed="false">
      <c r="A63" s="74" t="s">
        <v>64</v>
      </c>
      <c r="B63" s="75" t="n">
        <v>7837</v>
      </c>
      <c r="C63" s="75" t="n">
        <v>5706.2</v>
      </c>
      <c r="D63" s="75" t="n">
        <v>6339.3</v>
      </c>
      <c r="E63" s="75" t="n">
        <v>9106.68459309107</v>
      </c>
      <c r="F63" s="75" t="n">
        <v>7698</v>
      </c>
      <c r="G63" s="75" t="n">
        <v>7698</v>
      </c>
      <c r="H63" s="75"/>
      <c r="I63" s="75" t="n">
        <v>0</v>
      </c>
      <c r="J63" s="75" t="n">
        <v>0</v>
      </c>
      <c r="K63" s="75" t="n">
        <v>0</v>
      </c>
      <c r="L63" s="75" t="n">
        <v>1358.7</v>
      </c>
      <c r="M63" s="35"/>
      <c r="N63" s="42"/>
    </row>
    <row r="64" customFormat="false" ht="15" hidden="false" customHeight="false" outlineLevel="0" collapsed="false">
      <c r="A64" s="76" t="s">
        <v>65</v>
      </c>
      <c r="B64" s="16" t="n">
        <v>7.95</v>
      </c>
      <c r="C64" s="16" t="n">
        <v>6.62</v>
      </c>
      <c r="D64" s="16" t="n">
        <v>5.67</v>
      </c>
      <c r="E64" s="16" t="n">
        <v>1.38</v>
      </c>
      <c r="F64" s="16" t="n">
        <v>4.16</v>
      </c>
      <c r="G64" s="16"/>
      <c r="H64" s="16"/>
      <c r="I64" s="16"/>
      <c r="J64" s="16"/>
      <c r="K64" s="16"/>
      <c r="L64" s="16"/>
      <c r="M64" s="19"/>
      <c r="N64" s="42"/>
    </row>
    <row r="65" customFormat="false" ht="15" hidden="false" customHeight="false" outlineLevel="0" collapsed="false">
      <c r="A65" s="77" t="s">
        <v>66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35"/>
      <c r="N65" s="42"/>
    </row>
    <row r="66" customFormat="false" ht="15" hidden="false" customHeight="false" outlineLevel="0" collapsed="false">
      <c r="A66" s="77" t="s">
        <v>67</v>
      </c>
      <c r="B66" s="15"/>
      <c r="C66" s="15"/>
      <c r="D66" s="15"/>
      <c r="E66" s="15"/>
      <c r="F66" s="78"/>
      <c r="G66" s="79"/>
      <c r="H66" s="15"/>
      <c r="I66" s="15"/>
      <c r="J66" s="15"/>
      <c r="K66" s="15"/>
      <c r="L66" s="15"/>
      <c r="M66" s="19"/>
      <c r="N66" s="42"/>
    </row>
    <row r="67" customFormat="false" ht="15" hidden="false" customHeight="false" outlineLevel="0" collapsed="false">
      <c r="A67" s="77" t="s">
        <v>68</v>
      </c>
      <c r="B67" s="80"/>
      <c r="C67" s="80"/>
      <c r="D67" s="80"/>
      <c r="E67" s="80"/>
      <c r="F67" s="80"/>
      <c r="G67" s="81"/>
      <c r="H67" s="80"/>
      <c r="I67" s="80"/>
      <c r="J67" s="80"/>
      <c r="K67" s="80"/>
      <c r="L67" s="80"/>
      <c r="M67" s="19"/>
      <c r="N67" s="42"/>
      <c r="O67" s="20"/>
    </row>
    <row r="68" customFormat="false" ht="15" hidden="false" customHeight="false" outlineLevel="0" collapsed="false">
      <c r="A68" s="77" t="s">
        <v>69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19"/>
      <c r="N68" s="42"/>
    </row>
    <row r="69" customFormat="false" ht="15" hidden="false" customHeight="false" outlineLevel="0" collapsed="false">
      <c r="A69" s="77" t="s">
        <v>70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19"/>
      <c r="N69" s="42"/>
    </row>
    <row r="70" customFormat="false" ht="15" hidden="false" customHeight="false" outlineLevel="0" collapsed="false">
      <c r="A70" s="77" t="s">
        <v>71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19"/>
      <c r="N70" s="42"/>
    </row>
    <row r="71" customFormat="false" ht="15" hidden="false" customHeight="false" outlineLevel="0" collapsed="false">
      <c r="A71" s="77" t="s">
        <v>72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19"/>
      <c r="N71" s="42"/>
    </row>
    <row r="72" customFormat="false" ht="15" hidden="false" customHeight="false" outlineLevel="0" collapsed="false">
      <c r="A72" s="77" t="s">
        <v>73</v>
      </c>
      <c r="B72" s="82"/>
      <c r="C72" s="82"/>
      <c r="D72" s="82"/>
      <c r="E72" s="80"/>
      <c r="F72" s="80"/>
      <c r="G72" s="80"/>
      <c r="H72" s="80"/>
      <c r="I72" s="80"/>
      <c r="J72" s="80"/>
      <c r="K72" s="80"/>
      <c r="L72" s="80"/>
      <c r="M72" s="19"/>
      <c r="N72" s="42"/>
    </row>
    <row r="73" customFormat="false" ht="15" hidden="false" customHeight="false" outlineLevel="0" collapsed="false">
      <c r="A73" s="77" t="s">
        <v>74</v>
      </c>
      <c r="B73" s="82"/>
      <c r="C73" s="82"/>
      <c r="D73" s="82"/>
      <c r="E73" s="80"/>
      <c r="F73" s="80"/>
      <c r="G73" s="80"/>
      <c r="H73" s="80"/>
      <c r="I73" s="15"/>
      <c r="J73" s="15"/>
      <c r="K73" s="15"/>
      <c r="L73" s="15"/>
      <c r="M73" s="19"/>
      <c r="N73" s="42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N74" s="42"/>
    </row>
    <row r="75" customFormat="false" ht="21.75" hidden="false" customHeight="true" outlineLevel="0" collapsed="false">
      <c r="A75" s="83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1"/>
      <c r="N75" s="42"/>
    </row>
    <row r="76" customFormat="false" ht="21.7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4"/>
      <c r="N76" s="42"/>
    </row>
    <row r="77" customFormat="false" ht="15" hidden="false" customHeight="false" outlineLevel="0" collapsed="false">
      <c r="A77" s="85"/>
      <c r="B77" s="86"/>
      <c r="C77" s="86"/>
      <c r="D77" s="87"/>
      <c r="E77" s="86"/>
      <c r="F77" s="88"/>
      <c r="G77" s="88"/>
      <c r="H77" s="88"/>
      <c r="I77" s="15"/>
      <c r="J77" s="15"/>
      <c r="K77" s="15"/>
      <c r="L77" s="15"/>
      <c r="M77" s="19"/>
      <c r="N77" s="42"/>
    </row>
    <row r="78" customFormat="false" ht="15" hidden="false" customHeight="false" outlineLevel="0" collapsed="false">
      <c r="A78" s="89"/>
      <c r="B78" s="81"/>
      <c r="C78" s="90"/>
      <c r="D78" s="90"/>
      <c r="E78" s="91"/>
      <c r="F78" s="80"/>
      <c r="G78" s="80"/>
      <c r="H78" s="80"/>
      <c r="I78" s="80"/>
      <c r="J78" s="80"/>
      <c r="K78" s="80"/>
      <c r="L78" s="80"/>
      <c r="N78" s="42"/>
    </row>
    <row r="79" customFormat="false" ht="15" hidden="false" customHeight="false" outlineLevel="0" collapsed="false">
      <c r="N79" s="92"/>
    </row>
    <row r="80" customFormat="false" ht="15" hidden="false" customHeight="false" outlineLevel="0" collapsed="false">
      <c r="N80" s="92"/>
    </row>
    <row r="81" customFormat="false" ht="15" hidden="false" customHeight="false" outlineLevel="0" collapsed="false">
      <c r="N81" s="92"/>
    </row>
    <row r="82" customFormat="false" ht="15" hidden="false" customHeight="false" outlineLevel="0" collapsed="false">
      <c r="N82" s="92"/>
    </row>
    <row r="83" customFormat="false" ht="15" hidden="false" customHeight="false" outlineLevel="0" collapsed="false">
      <c r="N83" s="92"/>
    </row>
    <row r="84" customFormat="false" ht="15" hidden="false" customHeight="false" outlineLevel="0" collapsed="false">
      <c r="N84" s="92"/>
    </row>
    <row r="85" customFormat="false" ht="15" hidden="false" customHeight="false" outlineLevel="0" collapsed="false">
      <c r="N85" s="92"/>
    </row>
    <row r="86" customFormat="false" ht="15" hidden="false" customHeight="false" outlineLevel="0" collapsed="false">
      <c r="N86" s="92"/>
    </row>
    <row r="87" customFormat="false" ht="15" hidden="false" customHeight="false" outlineLevel="0" collapsed="false">
      <c r="N87" s="92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93" activePane="bottomRight" state="frozen"/>
      <selection pane="topLeft" activeCell="A1" activeCellId="0" sqref="A1"/>
      <selection pane="topRight" activeCell="G1" activeCellId="0" sqref="G1"/>
      <selection pane="bottomLeft" activeCell="A93" activeCellId="0" sqref="A93"/>
      <selection pane="bottomRight" activeCell="S98" activeCellId="0" sqref="S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18.87"/>
    <col collapsed="false" customWidth="true" hidden="false" outlineLevel="0" max="2" min="2" style="235" width="12.77"/>
    <col collapsed="false" customWidth="true" hidden="false" outlineLevel="0" max="3" min="3" style="235" width="12.99"/>
    <col collapsed="false" customWidth="true" hidden="false" outlineLevel="0" max="4" min="4" style="235" width="14.76"/>
    <col collapsed="false" customWidth="true" hidden="false" outlineLevel="0" max="5" min="5" style="235" width="0.99"/>
    <col collapsed="false" customWidth="true" hidden="false" outlineLevel="0" max="6" min="6" style="235" width="9.77"/>
    <col collapsed="false" customWidth="true" hidden="false" outlineLevel="0" max="7" min="7" style="235" width="10.1"/>
    <col collapsed="false" customWidth="true" hidden="false" outlineLevel="0" max="8" min="8" style="235" width="12.43"/>
    <col collapsed="false" customWidth="true" hidden="false" outlineLevel="0" max="9" min="9" style="235" width="1.1"/>
    <col collapsed="false" customWidth="true" hidden="false" outlineLevel="0" max="10" min="10" style="235" width="15.99"/>
    <col collapsed="false" customWidth="true" hidden="false" outlineLevel="0" max="11" min="11" style="235" width="16.32"/>
    <col collapsed="false" customWidth="true" hidden="false" outlineLevel="0" max="12" min="12" style="235" width="14.32"/>
    <col collapsed="false" customWidth="true" hidden="false" outlineLevel="0" max="13" min="13" style="235" width="1.32"/>
    <col collapsed="false" customWidth="true" hidden="false" outlineLevel="0" max="14" min="14" style="235" width="10.21"/>
    <col collapsed="false" customWidth="true" hidden="false" outlineLevel="0" max="15" min="15" style="235" width="12.55"/>
    <col collapsed="false" customWidth="true" hidden="false" outlineLevel="0" max="16" min="16" style="235" width="0.99"/>
    <col collapsed="false" customWidth="true" hidden="false" outlineLevel="0" max="17" min="17" style="235" width="11.88"/>
    <col collapsed="false" customWidth="true" hidden="false" outlineLevel="0" max="18" min="18" style="235" width="16.66"/>
    <col collapsed="false" customWidth="false" hidden="false" outlineLevel="0" max="257" min="19" style="235" width="11.55"/>
  </cols>
  <sheetData>
    <row r="1" customFormat="false" ht="15.75" hidden="false" customHeight="false" outlineLevel="0" collapsed="false">
      <c r="A1" s="236" t="s">
        <v>540</v>
      </c>
      <c r="B1" s="260"/>
    </row>
    <row r="2" customFormat="false" ht="18" hidden="false" customHeight="false" outlineLevel="0" collapsed="false">
      <c r="A2" s="522" t="s">
        <v>541</v>
      </c>
      <c r="N2" s="279"/>
    </row>
    <row r="3" customFormat="false" ht="21.75" hidden="false" customHeight="true" outlineLevel="0" collapsed="false">
      <c r="A3" s="523" t="s">
        <v>542</v>
      </c>
      <c r="F3" s="523"/>
    </row>
    <row r="4" customFormat="false" ht="15" hidden="false" customHeight="false" outlineLevel="0" collapsed="false">
      <c r="A4" s="524"/>
      <c r="B4" s="525" t="s">
        <v>543</v>
      </c>
      <c r="C4" s="525"/>
      <c r="D4" s="525"/>
      <c r="E4" s="526"/>
      <c r="F4" s="250" t="s">
        <v>544</v>
      </c>
      <c r="G4" s="250"/>
      <c r="H4" s="250"/>
      <c r="I4" s="527"/>
      <c r="J4" s="250" t="s">
        <v>545</v>
      </c>
      <c r="K4" s="250"/>
      <c r="L4" s="250"/>
      <c r="M4" s="527"/>
      <c r="N4" s="250" t="s">
        <v>546</v>
      </c>
      <c r="O4" s="250"/>
      <c r="P4" s="250"/>
      <c r="Q4" s="250"/>
      <c r="R4" s="250"/>
    </row>
    <row r="5" customFormat="false" ht="15" hidden="false" customHeight="false" outlineLevel="0" collapsed="false">
      <c r="A5" s="528" t="s">
        <v>357</v>
      </c>
      <c r="B5" s="529" t="s">
        <v>547</v>
      </c>
      <c r="C5" s="530" t="s">
        <v>548</v>
      </c>
      <c r="D5" s="530"/>
      <c r="E5" s="531"/>
      <c r="F5" s="532" t="s">
        <v>549</v>
      </c>
      <c r="G5" s="532" t="s">
        <v>550</v>
      </c>
      <c r="H5" s="532" t="s">
        <v>551</v>
      </c>
      <c r="I5" s="533"/>
      <c r="J5" s="530" t="s">
        <v>552</v>
      </c>
      <c r="K5" s="530"/>
      <c r="L5" s="534" t="s">
        <v>553</v>
      </c>
      <c r="M5" s="531"/>
      <c r="N5" s="530" t="s">
        <v>554</v>
      </c>
      <c r="O5" s="530"/>
      <c r="P5" s="534"/>
      <c r="Q5" s="530" t="s">
        <v>555</v>
      </c>
      <c r="R5" s="530"/>
    </row>
    <row r="6" customFormat="false" ht="15.75" hidden="false" customHeight="false" outlineLevel="0" collapsed="false">
      <c r="A6" s="535"/>
      <c r="B6" s="529"/>
      <c r="C6" s="536" t="s">
        <v>556</v>
      </c>
      <c r="D6" s="536" t="s">
        <v>557</v>
      </c>
      <c r="E6" s="537"/>
      <c r="F6" s="532"/>
      <c r="G6" s="532"/>
      <c r="H6" s="532"/>
      <c r="I6" s="538"/>
      <c r="J6" s="536" t="s">
        <v>549</v>
      </c>
      <c r="K6" s="536" t="s">
        <v>550</v>
      </c>
      <c r="L6" s="537" t="s">
        <v>558</v>
      </c>
      <c r="M6" s="537"/>
      <c r="N6" s="537" t="s">
        <v>559</v>
      </c>
      <c r="O6" s="537" t="s">
        <v>560</v>
      </c>
      <c r="P6" s="537"/>
      <c r="Q6" s="537" t="s">
        <v>559</v>
      </c>
      <c r="R6" s="537" t="s">
        <v>560</v>
      </c>
    </row>
    <row r="7" s="544" customFormat="true" ht="15" hidden="false" customHeight="false" outlineLevel="0" collapsed="false">
      <c r="A7" s="539" t="s">
        <v>368</v>
      </c>
      <c r="B7" s="540" t="n">
        <v>16.3291</v>
      </c>
      <c r="C7" s="540" t="n">
        <v>16.1612588990624</v>
      </c>
      <c r="D7" s="540" t="n">
        <v>16.2113767627079</v>
      </c>
      <c r="E7" s="540"/>
      <c r="F7" s="541" t="n">
        <v>-0.0661796272735749</v>
      </c>
      <c r="G7" s="541" t="n">
        <v>0.426543442473451</v>
      </c>
      <c r="H7" s="541" t="n">
        <v>0.179434489532663</v>
      </c>
      <c r="I7" s="542"/>
      <c r="J7" s="259" t="n">
        <v>2713.7994</v>
      </c>
      <c r="K7" s="259" t="n">
        <v>-2681.3781</v>
      </c>
      <c r="L7" s="543" t="n">
        <v>208.7</v>
      </c>
      <c r="M7" s="543"/>
      <c r="N7" s="543" t="n">
        <v>41.2</v>
      </c>
      <c r="O7" s="543" t="n">
        <v>90</v>
      </c>
      <c r="P7" s="543"/>
      <c r="Q7" s="543" t="n">
        <v>-18.6</v>
      </c>
      <c r="R7" s="543" t="n">
        <v>-35.7</v>
      </c>
    </row>
    <row r="8" s="544" customFormat="true" ht="15" hidden="false" customHeight="false" outlineLevel="0" collapsed="false">
      <c r="A8" s="539" t="s">
        <v>370</v>
      </c>
      <c r="B8" s="540" t="n">
        <v>17.1455</v>
      </c>
      <c r="C8" s="540" t="n">
        <v>17.1388</v>
      </c>
      <c r="D8" s="540" t="n">
        <v>17.2316</v>
      </c>
      <c r="E8" s="540"/>
      <c r="F8" s="541" t="n">
        <v>0.091911797118466</v>
      </c>
      <c r="G8" s="541" t="n">
        <v>0.694480716648526</v>
      </c>
      <c r="H8" s="541" t="n">
        <v>0.393196256883496</v>
      </c>
      <c r="I8" s="542"/>
      <c r="J8" s="259" t="n">
        <v>2914.3916</v>
      </c>
      <c r="K8" s="259" t="n">
        <v>-2925.2018</v>
      </c>
      <c r="L8" s="543" t="n">
        <v>152.9</v>
      </c>
      <c r="M8" s="543"/>
      <c r="N8" s="543" t="n">
        <v>0</v>
      </c>
      <c r="O8" s="543" t="n">
        <v>36.2</v>
      </c>
      <c r="P8" s="543"/>
      <c r="Q8" s="543" t="n">
        <v>-22.5</v>
      </c>
      <c r="R8" s="543" t="n">
        <v>-48.3</v>
      </c>
    </row>
    <row r="9" s="544" customFormat="true" ht="15" hidden="false" customHeight="false" outlineLevel="0" collapsed="false">
      <c r="A9" s="545" t="s">
        <v>561</v>
      </c>
      <c r="B9" s="546" t="n">
        <v>18.0028</v>
      </c>
      <c r="C9" s="546" t="n">
        <v>17.9974476537453</v>
      </c>
      <c r="D9" s="546" t="n">
        <v>18.1303210950081</v>
      </c>
      <c r="E9" s="546"/>
      <c r="F9" s="547" t="n">
        <v>0.153931735190001</v>
      </c>
      <c r="G9" s="547" t="n">
        <v>0.716387435893641</v>
      </c>
      <c r="H9" s="547" t="n">
        <v>0.436101595863393</v>
      </c>
      <c r="I9" s="547"/>
      <c r="J9" s="548" t="n">
        <v>2935.4506</v>
      </c>
      <c r="K9" s="257" t="n">
        <v>-3073.5621</v>
      </c>
      <c r="L9" s="548" t="n">
        <v>208</v>
      </c>
      <c r="M9" s="548"/>
      <c r="N9" s="548" t="n">
        <v>61.8</v>
      </c>
      <c r="O9" s="548" t="n">
        <v>130.3</v>
      </c>
      <c r="P9" s="548"/>
      <c r="Q9" s="548" t="n">
        <v>-26.5</v>
      </c>
      <c r="R9" s="548" t="n">
        <v>-66.1</v>
      </c>
    </row>
    <row r="10" s="544" customFormat="true" ht="15" hidden="false" customHeight="false" outlineLevel="0" collapsed="false">
      <c r="A10" s="545" t="s">
        <v>372</v>
      </c>
      <c r="B10" s="546" t="n">
        <v>18.903</v>
      </c>
      <c r="C10" s="546" t="n">
        <v>18.8611</v>
      </c>
      <c r="D10" s="546" t="n">
        <v>18.9924</v>
      </c>
      <c r="E10" s="546"/>
      <c r="F10" s="547" t="n">
        <v>-0.161246732677137</v>
      </c>
      <c r="G10" s="547" t="n">
        <v>0.356572466582422</v>
      </c>
      <c r="H10" s="547" t="n">
        <v>0.0972462002859762</v>
      </c>
      <c r="I10" s="547"/>
      <c r="J10" s="548" t="n">
        <v>3405.405</v>
      </c>
      <c r="K10" s="257" t="n">
        <v>-3415.0494</v>
      </c>
      <c r="L10" s="548" t="n">
        <v>89.2</v>
      </c>
      <c r="M10" s="548"/>
      <c r="N10" s="548" t="n">
        <v>18.6</v>
      </c>
      <c r="O10" s="548" t="n">
        <v>109.2</v>
      </c>
      <c r="P10" s="548"/>
      <c r="Q10" s="548" t="n">
        <v>-27.6</v>
      </c>
      <c r="R10" s="548" t="n">
        <v>-56</v>
      </c>
    </row>
    <row r="11" s="544" customFormat="true" ht="15" hidden="false" customHeight="false" outlineLevel="0" collapsed="false">
      <c r="A11" s="539" t="s">
        <v>373</v>
      </c>
      <c r="B11" s="540" t="n">
        <v>19.8481</v>
      </c>
      <c r="C11" s="540" t="n">
        <v>19.613437704918</v>
      </c>
      <c r="D11" s="540" t="n">
        <v>20.135691542032</v>
      </c>
      <c r="E11" s="540"/>
      <c r="F11" s="541" t="n">
        <v>-0.137822208206981</v>
      </c>
      <c r="G11" s="541" t="n">
        <v>0.697652028992061</v>
      </c>
      <c r="H11" s="541" t="n">
        <v>0.279914910434207</v>
      </c>
      <c r="I11" s="549"/>
      <c r="J11" s="259" t="n">
        <v>3891.771048</v>
      </c>
      <c r="K11" s="259" t="n">
        <v>-4072.9806046</v>
      </c>
      <c r="L11" s="543" t="n">
        <v>210.25</v>
      </c>
      <c r="M11" s="550"/>
      <c r="N11" s="543" t="n">
        <v>28.9</v>
      </c>
      <c r="O11" s="543" t="n">
        <v>30.33313591</v>
      </c>
      <c r="P11" s="543"/>
      <c r="Q11" s="543" t="n">
        <v>-26.11836108</v>
      </c>
      <c r="R11" s="543" t="n">
        <v>-59.84870188</v>
      </c>
    </row>
    <row r="12" s="544" customFormat="true" ht="15" hidden="false" customHeight="false" outlineLevel="0" collapsed="false">
      <c r="A12" s="539"/>
      <c r="B12" s="540"/>
      <c r="C12" s="540"/>
      <c r="D12" s="540"/>
      <c r="E12" s="540"/>
      <c r="F12" s="541"/>
      <c r="G12" s="541"/>
      <c r="H12" s="541"/>
      <c r="I12" s="549"/>
      <c r="J12" s="551"/>
      <c r="K12" s="551"/>
      <c r="L12" s="549"/>
      <c r="M12" s="550"/>
      <c r="N12" s="543"/>
      <c r="O12" s="543"/>
      <c r="P12" s="543"/>
      <c r="Q12" s="543"/>
      <c r="R12" s="543"/>
    </row>
    <row r="13" s="544" customFormat="true" ht="15" hidden="false" customHeight="false" outlineLevel="0" collapsed="false">
      <c r="A13" s="552" t="s">
        <v>385</v>
      </c>
      <c r="B13" s="553"/>
      <c r="C13" s="553"/>
      <c r="D13" s="553"/>
      <c r="E13" s="553"/>
      <c r="F13" s="554" t="n">
        <v>-0.00451741085781419</v>
      </c>
      <c r="G13" s="554" t="n">
        <v>0.654346431963476</v>
      </c>
      <c r="H13" s="554" t="n">
        <v>0.324914510552831</v>
      </c>
      <c r="I13" s="555"/>
      <c r="J13" s="556" t="n">
        <v>3507.20957</v>
      </c>
      <c r="K13" s="556" t="n">
        <v>-3632.67984</v>
      </c>
      <c r="L13" s="556" t="n">
        <v>141.7</v>
      </c>
      <c r="M13" s="557"/>
      <c r="N13" s="556" t="n">
        <v>38.03940435</v>
      </c>
      <c r="O13" s="556" t="n">
        <v>94.325</v>
      </c>
      <c r="P13" s="556"/>
      <c r="Q13" s="556" t="n">
        <v>-25.9788094421</v>
      </c>
      <c r="R13" s="556" t="n">
        <v>-64.93454613</v>
      </c>
    </row>
    <row r="14" s="544" customFormat="true" ht="15" hidden="false" customHeight="false" outlineLevel="0" collapsed="false">
      <c r="A14" s="539" t="s">
        <v>562</v>
      </c>
      <c r="B14" s="540" t="n">
        <v>19.9305</v>
      </c>
      <c r="C14" s="540" t="n">
        <v>19.9458809818779</v>
      </c>
      <c r="D14" s="540" t="n">
        <v>20.1314310011597</v>
      </c>
      <c r="E14" s="540"/>
      <c r="F14" s="541" t="n">
        <v>0.0760120696347202</v>
      </c>
      <c r="G14" s="541" t="n">
        <v>0.926400708991636</v>
      </c>
      <c r="H14" s="541" t="n">
        <v>0.501206389313178</v>
      </c>
      <c r="I14" s="558"/>
      <c r="J14" s="559" t="n">
        <v>295.3827</v>
      </c>
      <c r="K14" s="559" t="n">
        <v>-341.9696</v>
      </c>
      <c r="L14" s="559" t="n">
        <v>74</v>
      </c>
      <c r="M14" s="559"/>
      <c r="N14" s="559" t="n">
        <v>0</v>
      </c>
      <c r="O14" s="559" t="n">
        <v>0.05</v>
      </c>
      <c r="P14" s="559"/>
      <c r="Q14" s="559" t="n">
        <v>-1.17301439</v>
      </c>
      <c r="R14" s="559" t="n">
        <v>-2.99755456</v>
      </c>
    </row>
    <row r="15" s="544" customFormat="true" ht="15" hidden="false" customHeight="false" outlineLevel="0" collapsed="false">
      <c r="A15" s="539" t="s">
        <v>487</v>
      </c>
      <c r="B15" s="540" t="n">
        <v>20.0053</v>
      </c>
      <c r="C15" s="540" t="n">
        <v>20.0013113787711</v>
      </c>
      <c r="D15" s="540" t="n">
        <v>20.1944085819552</v>
      </c>
      <c r="E15" s="540"/>
      <c r="F15" s="541" t="n">
        <v>0.141504984232781</v>
      </c>
      <c r="G15" s="541" t="n">
        <v>0.945451943178923</v>
      </c>
      <c r="H15" s="541" t="n">
        <v>0.543478463705852</v>
      </c>
      <c r="I15" s="558"/>
      <c r="J15" s="559" t="n">
        <v>278.1878</v>
      </c>
      <c r="K15" s="559" t="n">
        <v>-345.2231</v>
      </c>
      <c r="L15" s="559" t="n">
        <v>48.6</v>
      </c>
      <c r="M15" s="559"/>
      <c r="N15" s="559" t="n">
        <v>0</v>
      </c>
      <c r="O15" s="559" t="n">
        <v>38.47</v>
      </c>
      <c r="P15" s="559"/>
      <c r="Q15" s="559" t="n">
        <v>-1.09713847</v>
      </c>
      <c r="R15" s="559" t="n">
        <v>-2.2933556</v>
      </c>
    </row>
    <row r="16" s="544" customFormat="true" ht="15" hidden="false" customHeight="false" outlineLevel="0" collapsed="false">
      <c r="A16" s="545" t="s">
        <v>376</v>
      </c>
      <c r="B16" s="546" t="n">
        <v>20.0883</v>
      </c>
      <c r="C16" s="546" t="n">
        <v>20.0347</v>
      </c>
      <c r="D16" s="546" t="n">
        <v>20.146</v>
      </c>
      <c r="E16" s="546"/>
      <c r="F16" s="547" t="n">
        <v>-0.101224844857599</v>
      </c>
      <c r="G16" s="547" t="n">
        <v>0.577337379572757</v>
      </c>
      <c r="H16" s="547" t="n">
        <v>0.238056267357579</v>
      </c>
      <c r="I16" s="560"/>
      <c r="J16" s="561" t="n">
        <v>308.2115</v>
      </c>
      <c r="K16" s="561" t="n">
        <v>-285.702</v>
      </c>
      <c r="L16" s="548" t="n">
        <v>-3</v>
      </c>
      <c r="M16" s="562"/>
      <c r="N16" s="548" t="n">
        <v>0</v>
      </c>
      <c r="O16" s="548" t="n">
        <v>0.386</v>
      </c>
      <c r="P16" s="548"/>
      <c r="Q16" s="548" t="n">
        <v>-3.32960176</v>
      </c>
      <c r="R16" s="548" t="n">
        <v>-10.51605972</v>
      </c>
    </row>
    <row r="17" s="544" customFormat="true" ht="15" hidden="false" customHeight="false" outlineLevel="0" collapsed="false">
      <c r="A17" s="545" t="s">
        <v>377</v>
      </c>
      <c r="B17" s="546" t="n">
        <v>20.169</v>
      </c>
      <c r="C17" s="546" t="n">
        <v>20.1201</v>
      </c>
      <c r="D17" s="546" t="n">
        <v>20.2454</v>
      </c>
      <c r="E17" s="546"/>
      <c r="F17" s="547" t="n">
        <v>-0.27630541654554</v>
      </c>
      <c r="G17" s="547" t="n">
        <v>0.321742657275945</v>
      </c>
      <c r="H17" s="547" t="n">
        <v>0.0227186203652022</v>
      </c>
      <c r="I17" s="560"/>
      <c r="J17" s="561" t="n">
        <v>290.6875</v>
      </c>
      <c r="K17" s="561" t="n">
        <v>-309.8948</v>
      </c>
      <c r="L17" s="548" t="n">
        <v>-39</v>
      </c>
      <c r="M17" s="562"/>
      <c r="N17" s="548" t="n">
        <v>0</v>
      </c>
      <c r="O17" s="548" t="n">
        <v>0</v>
      </c>
      <c r="P17" s="548"/>
      <c r="Q17" s="548" t="n">
        <v>-0.56142347</v>
      </c>
      <c r="R17" s="548" t="n">
        <v>-3.32604302</v>
      </c>
    </row>
    <row r="18" s="544" customFormat="true" ht="15" hidden="false" customHeight="false" outlineLevel="0" collapsed="false">
      <c r="A18" s="539" t="s">
        <v>378</v>
      </c>
      <c r="B18" s="540" t="n">
        <v>20.2528</v>
      </c>
      <c r="C18" s="540" t="n">
        <v>20.1861788467206</v>
      </c>
      <c r="D18" s="540" t="n">
        <v>20.3184395603619</v>
      </c>
      <c r="E18" s="540"/>
      <c r="F18" s="541" t="n">
        <v>-0.257185596593845</v>
      </c>
      <c r="G18" s="541" t="n">
        <v>0.384667952946104</v>
      </c>
      <c r="H18" s="541" t="n">
        <v>0.0637411781761293</v>
      </c>
      <c r="I18" s="549"/>
      <c r="J18" s="559" t="n">
        <v>273.6485</v>
      </c>
      <c r="K18" s="559" t="n">
        <v>-289.9218</v>
      </c>
      <c r="L18" s="543" t="n">
        <v>2</v>
      </c>
      <c r="M18" s="550"/>
      <c r="N18" s="543" t="n">
        <v>0</v>
      </c>
      <c r="O18" s="543" t="n">
        <v>0</v>
      </c>
      <c r="P18" s="543"/>
      <c r="Q18" s="543" t="n">
        <v>-0.02487917</v>
      </c>
      <c r="R18" s="543" t="n">
        <v>-3.66240426</v>
      </c>
    </row>
    <row r="19" s="544" customFormat="true" ht="15" hidden="false" customHeight="false" outlineLevel="0" collapsed="false">
      <c r="A19" s="539" t="s">
        <v>491</v>
      </c>
      <c r="B19" s="540" t="n">
        <v>20.3342</v>
      </c>
      <c r="C19" s="540" t="n">
        <v>20.2924629149712</v>
      </c>
      <c r="D19" s="540" t="n">
        <v>20.3838021097139</v>
      </c>
      <c r="E19" s="540"/>
      <c r="F19" s="541" t="n">
        <v>-0.138949319613047</v>
      </c>
      <c r="G19" s="541" t="n">
        <v>0.316395030031544</v>
      </c>
      <c r="H19" s="541" t="n">
        <v>0.0887228552092489</v>
      </c>
      <c r="I19" s="549"/>
      <c r="J19" s="559" t="n">
        <v>322.84605</v>
      </c>
      <c r="K19" s="559" t="n">
        <v>-306.9444</v>
      </c>
      <c r="L19" s="543" t="n">
        <v>26.5</v>
      </c>
      <c r="M19" s="550"/>
      <c r="N19" s="543" t="n">
        <v>0</v>
      </c>
      <c r="O19" s="543" t="n">
        <v>0</v>
      </c>
      <c r="P19" s="543"/>
      <c r="Q19" s="543" t="n">
        <v>-7.75490494</v>
      </c>
      <c r="R19" s="543" t="n">
        <v>-7.42738503</v>
      </c>
    </row>
    <row r="20" s="544" customFormat="true" ht="15" hidden="false" customHeight="false" outlineLevel="0" collapsed="false">
      <c r="A20" s="545" t="s">
        <v>563</v>
      </c>
      <c r="B20" s="546" t="n">
        <v>20.4186</v>
      </c>
      <c r="C20" s="546" t="n">
        <v>20.4171</v>
      </c>
      <c r="D20" s="546" t="n">
        <v>20.5863</v>
      </c>
      <c r="E20" s="546"/>
      <c r="F20" s="547" t="n">
        <v>-0.039778347767793</v>
      </c>
      <c r="G20" s="547" t="n">
        <v>0.431436722209453</v>
      </c>
      <c r="H20" s="547" t="n">
        <v>0.19582918722083</v>
      </c>
      <c r="I20" s="563"/>
      <c r="J20" s="561" t="n">
        <v>294.92924</v>
      </c>
      <c r="K20" s="561" t="n">
        <v>-312.08314</v>
      </c>
      <c r="L20" s="561" t="n">
        <v>-8</v>
      </c>
      <c r="M20" s="561"/>
      <c r="N20" s="561" t="n">
        <v>0</v>
      </c>
      <c r="O20" s="561" t="n">
        <v>0</v>
      </c>
      <c r="P20" s="561"/>
      <c r="Q20" s="561" t="n">
        <v>-1.17635176</v>
      </c>
      <c r="R20" s="561" t="n">
        <v>-3.72751468</v>
      </c>
    </row>
    <row r="21" s="544" customFormat="true" ht="15" hidden="false" customHeight="false" outlineLevel="0" collapsed="false">
      <c r="A21" s="545" t="s">
        <v>380</v>
      </c>
      <c r="B21" s="546" t="n">
        <v>20.5034</v>
      </c>
      <c r="C21" s="546" t="n">
        <v>20.5397</v>
      </c>
      <c r="D21" s="546" t="n">
        <v>20.7029</v>
      </c>
      <c r="E21" s="546"/>
      <c r="F21" s="547" t="n">
        <v>0.138967539493997</v>
      </c>
      <c r="G21" s="547" t="n">
        <v>1.00518995588484</v>
      </c>
      <c r="H21" s="547" t="n">
        <v>0.572078747689418</v>
      </c>
      <c r="I21" s="563"/>
      <c r="J21" s="561" t="n">
        <v>265.76359</v>
      </c>
      <c r="K21" s="561" t="n">
        <v>-271.19395</v>
      </c>
      <c r="L21" s="561" t="n">
        <v>33.2</v>
      </c>
      <c r="M21" s="561"/>
      <c r="N21" s="561" t="n">
        <v>0</v>
      </c>
      <c r="O21" s="561" t="n">
        <v>0</v>
      </c>
      <c r="P21" s="561"/>
      <c r="Q21" s="561" t="n">
        <v>-1.1118444521</v>
      </c>
      <c r="R21" s="561" t="n">
        <v>-0.99496276</v>
      </c>
    </row>
    <row r="22" s="544" customFormat="true" ht="15" hidden="false" customHeight="false" outlineLevel="0" collapsed="false">
      <c r="A22" s="539" t="s">
        <v>381</v>
      </c>
      <c r="B22" s="540" t="n">
        <v>20.5858</v>
      </c>
      <c r="C22" s="540" t="n">
        <v>20.6125</v>
      </c>
      <c r="D22" s="540" t="n">
        <v>20.762</v>
      </c>
      <c r="E22" s="540"/>
      <c r="F22" s="541" t="n">
        <v>0.146397676901266</v>
      </c>
      <c r="G22" s="541" t="n">
        <v>0.893623779088544</v>
      </c>
      <c r="H22" s="541" t="n">
        <v>0.520010727994905</v>
      </c>
      <c r="I22" s="558"/>
      <c r="J22" s="559" t="n">
        <v>274.9986</v>
      </c>
      <c r="K22" s="559" t="n">
        <v>-272.1478</v>
      </c>
      <c r="L22" s="559" t="n">
        <v>4</v>
      </c>
      <c r="M22" s="559"/>
      <c r="N22" s="559" t="n">
        <v>0</v>
      </c>
      <c r="O22" s="559" t="n">
        <v>0</v>
      </c>
      <c r="P22" s="559"/>
      <c r="Q22" s="559" t="n">
        <v>-3.31134149</v>
      </c>
      <c r="R22" s="559" t="n">
        <v>-16.69926652</v>
      </c>
    </row>
    <row r="23" s="544" customFormat="true" ht="15" hidden="false" customHeight="false" outlineLevel="0" collapsed="false">
      <c r="A23" s="539" t="s">
        <v>564</v>
      </c>
      <c r="B23" s="540" t="n">
        <v>20.6713</v>
      </c>
      <c r="C23" s="540" t="n">
        <v>20.6298788855937</v>
      </c>
      <c r="D23" s="540" t="n">
        <v>20.7962787872063</v>
      </c>
      <c r="E23" s="540"/>
      <c r="F23" s="541" t="n">
        <v>0.109116960363012</v>
      </c>
      <c r="G23" s="541" t="n">
        <v>0.780868549782088</v>
      </c>
      <c r="H23" s="541" t="n">
        <v>0.44499275507255</v>
      </c>
      <c r="I23" s="558"/>
      <c r="J23" s="559" t="n">
        <v>306.4598</v>
      </c>
      <c r="K23" s="559" t="n">
        <v>-295.12252</v>
      </c>
      <c r="L23" s="559" t="n">
        <v>3</v>
      </c>
      <c r="M23" s="559"/>
      <c r="N23" s="559" t="n">
        <v>0</v>
      </c>
      <c r="O23" s="559" t="n">
        <v>14.919</v>
      </c>
      <c r="P23" s="559"/>
      <c r="Q23" s="559" t="n">
        <v>-0.58547334</v>
      </c>
      <c r="R23" s="559" t="n">
        <v>-2.48215879</v>
      </c>
    </row>
    <row r="24" s="544" customFormat="true" ht="15" hidden="false" customHeight="false" outlineLevel="0" collapsed="false">
      <c r="A24" s="545" t="s">
        <v>383</v>
      </c>
      <c r="B24" s="546" t="n">
        <v>20.7543</v>
      </c>
      <c r="C24" s="546" t="n">
        <v>20.7453</v>
      </c>
      <c r="D24" s="546" t="n">
        <v>20.833</v>
      </c>
      <c r="E24" s="546"/>
      <c r="F24" s="547" t="n">
        <v>0.0372820375002086</v>
      </c>
      <c r="G24" s="547" t="n">
        <v>0.627694886772264</v>
      </c>
      <c r="H24" s="547" t="n">
        <v>0.332488462136236</v>
      </c>
      <c r="I24" s="563"/>
      <c r="J24" s="561" t="n">
        <v>277.95409</v>
      </c>
      <c r="K24" s="561" t="n">
        <v>-281.96195</v>
      </c>
      <c r="L24" s="561" t="n">
        <v>-3.1</v>
      </c>
      <c r="M24" s="561"/>
      <c r="N24" s="561" t="n">
        <v>38.03940435</v>
      </c>
      <c r="O24" s="561" t="n">
        <v>0</v>
      </c>
      <c r="P24" s="561"/>
      <c r="Q24" s="561" t="n">
        <v>-0.0301403</v>
      </c>
      <c r="R24" s="561" t="n">
        <v>-4.746593</v>
      </c>
    </row>
    <row r="25" s="544" customFormat="true" ht="15" hidden="false" customHeight="false" outlineLevel="0" collapsed="false">
      <c r="A25" s="545" t="s">
        <v>384</v>
      </c>
      <c r="B25" s="546" t="n">
        <v>20.8405</v>
      </c>
      <c r="C25" s="546" t="n">
        <v>20.7868446206116</v>
      </c>
      <c r="D25" s="546" t="n">
        <v>21.0429918867925</v>
      </c>
      <c r="E25" s="546"/>
      <c r="F25" s="547" t="n">
        <v>0.109953326958069</v>
      </c>
      <c r="G25" s="547" t="n">
        <v>0.641347617827617</v>
      </c>
      <c r="H25" s="547" t="n">
        <v>0.375650472392843</v>
      </c>
      <c r="I25" s="563"/>
      <c r="J25" s="561" t="n">
        <v>318.1402</v>
      </c>
      <c r="K25" s="561" t="n">
        <v>-320.51478</v>
      </c>
      <c r="L25" s="561" t="n">
        <v>3.5</v>
      </c>
      <c r="M25" s="561"/>
      <c r="N25" s="561" t="n">
        <v>0</v>
      </c>
      <c r="O25" s="561" t="n">
        <v>40.5</v>
      </c>
      <c r="P25" s="561"/>
      <c r="Q25" s="561" t="n">
        <v>-5.8226959</v>
      </c>
      <c r="R25" s="561" t="n">
        <v>-5.96124819</v>
      </c>
    </row>
    <row r="26" s="544" customFormat="true" ht="15" hidden="false" customHeight="false" outlineLevel="0" collapsed="false">
      <c r="A26" s="539"/>
      <c r="B26" s="540"/>
      <c r="C26" s="540"/>
      <c r="D26" s="540"/>
      <c r="E26" s="540"/>
      <c r="F26" s="541"/>
      <c r="G26" s="541"/>
      <c r="H26" s="541"/>
      <c r="I26" s="558"/>
      <c r="J26" s="541"/>
      <c r="K26" s="541"/>
      <c r="L26" s="559"/>
      <c r="M26" s="559"/>
      <c r="N26" s="559"/>
      <c r="O26" s="559"/>
      <c r="P26" s="559"/>
      <c r="Q26" s="559"/>
      <c r="R26" s="559"/>
    </row>
    <row r="27" s="544" customFormat="true" ht="15" hidden="false" customHeight="false" outlineLevel="0" collapsed="false">
      <c r="A27" s="552" t="s">
        <v>253</v>
      </c>
      <c r="B27" s="553"/>
      <c r="C27" s="553"/>
      <c r="D27" s="553"/>
      <c r="E27" s="553"/>
      <c r="F27" s="554" t="n">
        <v>0.149596055337152</v>
      </c>
      <c r="G27" s="554" t="n">
        <v>0.733432062676012</v>
      </c>
      <c r="H27" s="554" t="n">
        <v>0.441514059006582</v>
      </c>
      <c r="I27" s="555"/>
      <c r="J27" s="556" t="n">
        <v>3895.52378</v>
      </c>
      <c r="K27" s="556" t="n">
        <v>-4024.272016</v>
      </c>
      <c r="L27" s="556" t="n">
        <v>76</v>
      </c>
      <c r="M27" s="556"/>
      <c r="N27" s="556" t="n">
        <v>19.59769605</v>
      </c>
      <c r="O27" s="556" t="n">
        <v>65.6578708827626</v>
      </c>
      <c r="P27" s="556"/>
      <c r="Q27" s="556" t="n">
        <v>-23.1189744928321</v>
      </c>
      <c r="R27" s="556" t="n">
        <v>-65.5034087352059</v>
      </c>
    </row>
    <row r="28" s="544" customFormat="true" ht="15" hidden="false" customHeight="false" outlineLevel="0" collapsed="false">
      <c r="A28" s="539" t="s">
        <v>565</v>
      </c>
      <c r="B28" s="540" t="n">
        <v>20.927</v>
      </c>
      <c r="C28" s="540" t="n">
        <v>20.9599578020435</v>
      </c>
      <c r="D28" s="540" t="n">
        <v>21.1195775371747</v>
      </c>
      <c r="E28" s="540"/>
      <c r="F28" s="541" t="n">
        <v>0.137848610971825</v>
      </c>
      <c r="G28" s="541" t="n">
        <v>0.747194599126664</v>
      </c>
      <c r="H28" s="541" t="n">
        <v>0.442521605049244</v>
      </c>
      <c r="I28" s="558"/>
      <c r="J28" s="559" t="n">
        <v>301.23383</v>
      </c>
      <c r="K28" s="559" t="n">
        <v>-318.13937</v>
      </c>
      <c r="L28" s="559" t="n">
        <v>21</v>
      </c>
      <c r="M28" s="559"/>
      <c r="N28" s="559" t="n">
        <v>0</v>
      </c>
      <c r="O28" s="559" t="n">
        <v>0.01861976</v>
      </c>
      <c r="P28" s="559"/>
      <c r="Q28" s="559" t="n">
        <v>-1.17301439</v>
      </c>
      <c r="R28" s="559" t="n">
        <v>-2.2222881</v>
      </c>
    </row>
    <row r="29" s="544" customFormat="true" ht="15" hidden="false" customHeight="false" outlineLevel="0" collapsed="false">
      <c r="A29" s="539" t="s">
        <v>487</v>
      </c>
      <c r="B29" s="540" t="n">
        <v>21.0055</v>
      </c>
      <c r="C29" s="540" t="n">
        <v>21.05506351927</v>
      </c>
      <c r="D29" s="540" t="n">
        <v>21.2103813375367</v>
      </c>
      <c r="E29" s="540"/>
      <c r="F29" s="541" t="n">
        <v>0.327186114220873</v>
      </c>
      <c r="G29" s="541" t="n">
        <v>0.898770218597433</v>
      </c>
      <c r="H29" s="541" t="n">
        <v>0.612978166409153</v>
      </c>
      <c r="I29" s="558"/>
      <c r="J29" s="559" t="n">
        <v>302.22988</v>
      </c>
      <c r="K29" s="559" t="n">
        <v>-367.91578</v>
      </c>
      <c r="L29" s="559" t="n">
        <v>29.5</v>
      </c>
      <c r="M29" s="559"/>
      <c r="N29" s="559" t="n">
        <v>0</v>
      </c>
      <c r="O29" s="559" t="n">
        <v>0.13548047</v>
      </c>
      <c r="P29" s="559"/>
      <c r="Q29" s="559" t="n">
        <v>-1.09713847</v>
      </c>
      <c r="R29" s="559" t="n">
        <v>-2.57960184</v>
      </c>
    </row>
    <row r="30" s="544" customFormat="true" ht="15" hidden="false" customHeight="false" outlineLevel="0" collapsed="false">
      <c r="A30" s="545" t="s">
        <v>376</v>
      </c>
      <c r="B30" s="546" t="n">
        <v>21.0927</v>
      </c>
      <c r="C30" s="546" t="n">
        <v>21.119</v>
      </c>
      <c r="D30" s="546" t="n">
        <v>21.2488</v>
      </c>
      <c r="E30" s="546"/>
      <c r="F30" s="547" t="n">
        <v>0.301286052335861</v>
      </c>
      <c r="G30" s="547" t="n">
        <v>0.861967856889356</v>
      </c>
      <c r="H30" s="547" t="n">
        <v>0.581626954612608</v>
      </c>
      <c r="I30" s="563"/>
      <c r="J30" s="561" t="n">
        <v>352.4632</v>
      </c>
      <c r="K30" s="561" t="n">
        <v>-381.75</v>
      </c>
      <c r="L30" s="561" t="n">
        <v>-10</v>
      </c>
      <c r="M30" s="561"/>
      <c r="N30" s="561" t="n">
        <v>0</v>
      </c>
      <c r="O30" s="561" t="n">
        <v>0.19957899</v>
      </c>
      <c r="P30" s="561"/>
      <c r="Q30" s="561" t="n">
        <v>-3.32983605</v>
      </c>
      <c r="R30" s="561" t="n">
        <v>-9.06739359503648</v>
      </c>
    </row>
    <row r="31" s="544" customFormat="true" ht="15" hidden="false" customHeight="false" outlineLevel="0" collapsed="false">
      <c r="A31" s="545" t="s">
        <v>566</v>
      </c>
      <c r="B31" s="546" t="n">
        <v>21.1775</v>
      </c>
      <c r="C31" s="546" t="n">
        <v>21.2116</v>
      </c>
      <c r="D31" s="546" t="n">
        <v>21.3052</v>
      </c>
      <c r="E31" s="546"/>
      <c r="F31" s="547" t="n">
        <v>0.19081750008581</v>
      </c>
      <c r="G31" s="547" t="n">
        <v>0.664392527246225</v>
      </c>
      <c r="H31" s="547" t="n">
        <v>0.427605013666017</v>
      </c>
      <c r="I31" s="563"/>
      <c r="J31" s="561" t="n">
        <v>278.78942</v>
      </c>
      <c r="K31" s="561" t="n">
        <v>-287.828156</v>
      </c>
      <c r="L31" s="561" t="n">
        <v>0</v>
      </c>
      <c r="M31" s="561"/>
      <c r="N31" s="561" t="n">
        <v>0</v>
      </c>
      <c r="O31" s="561" t="n">
        <v>0</v>
      </c>
      <c r="P31" s="561"/>
      <c r="Q31" s="561" t="n">
        <v>-0.56142347</v>
      </c>
      <c r="R31" s="561" t="n">
        <v>-3.43513667928896</v>
      </c>
    </row>
    <row r="32" s="544" customFormat="true" ht="15" hidden="false" customHeight="false" outlineLevel="0" collapsed="false">
      <c r="A32" s="539" t="s">
        <v>378</v>
      </c>
      <c r="B32" s="540" t="n">
        <v>21.2654</v>
      </c>
      <c r="C32" s="540" t="n">
        <v>21.2871</v>
      </c>
      <c r="D32" s="540" t="n">
        <v>21.4161</v>
      </c>
      <c r="E32" s="540"/>
      <c r="F32" s="541" t="n">
        <v>0.128224251468454</v>
      </c>
      <c r="G32" s="541" t="n">
        <v>0.690679240517302</v>
      </c>
      <c r="H32" s="541" t="n">
        <v>0.409451745992878</v>
      </c>
      <c r="I32" s="558"/>
      <c r="J32" s="559" t="n">
        <v>296.40467</v>
      </c>
      <c r="K32" s="559" t="n">
        <v>-310.5123</v>
      </c>
      <c r="L32" s="559" t="n">
        <v>0</v>
      </c>
      <c r="M32" s="559"/>
      <c r="N32" s="559" t="n">
        <v>0</v>
      </c>
      <c r="O32" s="559" t="n">
        <v>0</v>
      </c>
      <c r="P32" s="559"/>
      <c r="Q32" s="559" t="n">
        <v>-0.0269625</v>
      </c>
      <c r="R32" s="559" t="n">
        <v>-4.63230176716237</v>
      </c>
    </row>
    <row r="33" s="544" customFormat="true" ht="15" hidden="false" customHeight="false" outlineLevel="0" collapsed="false">
      <c r="A33" s="539" t="s">
        <v>379</v>
      </c>
      <c r="B33" s="540" t="n">
        <v>21.3509</v>
      </c>
      <c r="C33" s="540" t="n">
        <v>21.3673</v>
      </c>
      <c r="D33" s="540" t="n">
        <v>21.4846</v>
      </c>
      <c r="E33" s="540"/>
      <c r="F33" s="541" t="n">
        <v>0.134376319931484</v>
      </c>
      <c r="G33" s="541" t="n">
        <v>0.708069398992332</v>
      </c>
      <c r="H33" s="541" t="n">
        <v>0.421222859461908</v>
      </c>
      <c r="I33" s="558"/>
      <c r="J33" s="559" t="n">
        <v>290.91321</v>
      </c>
      <c r="K33" s="559" t="n">
        <v>-314.8446</v>
      </c>
      <c r="L33" s="559" t="n">
        <v>-5</v>
      </c>
      <c r="M33" s="559"/>
      <c r="N33" s="559" t="n">
        <v>0</v>
      </c>
      <c r="O33" s="559" t="n">
        <v>0.00419166276258831</v>
      </c>
      <c r="P33" s="559"/>
      <c r="Q33" s="559" t="n">
        <v>-5.34741430183205</v>
      </c>
      <c r="R33" s="559" t="n">
        <v>-7.41821197129801</v>
      </c>
    </row>
    <row r="34" s="544" customFormat="true" ht="15" hidden="false" customHeight="false" outlineLevel="0" collapsed="false">
      <c r="A34" s="545" t="s">
        <v>79</v>
      </c>
      <c r="B34" s="546" t="n">
        <v>21.4395</v>
      </c>
      <c r="C34" s="546" t="n">
        <v>21.4906155502657</v>
      </c>
      <c r="D34" s="546" t="n">
        <v>21.6342954808935</v>
      </c>
      <c r="E34" s="546"/>
      <c r="F34" s="547" t="n">
        <v>0.115139188136256</v>
      </c>
      <c r="G34" s="547" t="n">
        <v>0.67037103043493</v>
      </c>
      <c r="H34" s="547" t="n">
        <v>0.392755109285593</v>
      </c>
      <c r="I34" s="563"/>
      <c r="J34" s="561" t="n">
        <v>318.1402</v>
      </c>
      <c r="K34" s="561" t="n">
        <v>-320.51478</v>
      </c>
      <c r="L34" s="561" t="n">
        <v>14</v>
      </c>
      <c r="M34" s="561"/>
      <c r="N34" s="561" t="n">
        <v>0</v>
      </c>
      <c r="O34" s="561" t="n">
        <v>10</v>
      </c>
      <c r="P34" s="561"/>
      <c r="Q34" s="561" t="n">
        <v>-1.17218509</v>
      </c>
      <c r="R34" s="561" t="n">
        <v>-2.60418867772428</v>
      </c>
    </row>
    <row r="35" s="544" customFormat="true" ht="15" hidden="false" customHeight="false" outlineLevel="0" collapsed="false">
      <c r="A35" s="545" t="s">
        <v>380</v>
      </c>
      <c r="B35" s="546" t="n">
        <v>21.5286</v>
      </c>
      <c r="C35" s="546" t="n">
        <v>21.5682</v>
      </c>
      <c r="D35" s="546" t="n">
        <v>21.6752</v>
      </c>
      <c r="E35" s="546"/>
      <c r="F35" s="547" t="n">
        <v>0.199177533808522</v>
      </c>
      <c r="G35" s="547" t="n">
        <v>0.808041388025313</v>
      </c>
      <c r="H35" s="547" t="n">
        <v>0.503609460916917</v>
      </c>
      <c r="I35" s="563"/>
      <c r="J35" s="561" t="n">
        <v>329.40715</v>
      </c>
      <c r="K35" s="561" t="n">
        <v>-318.35548</v>
      </c>
      <c r="L35" s="561" t="n">
        <v>10</v>
      </c>
      <c r="M35" s="561"/>
      <c r="N35" s="561" t="n">
        <v>0</v>
      </c>
      <c r="O35" s="561" t="n">
        <v>0</v>
      </c>
      <c r="P35" s="561"/>
      <c r="Q35" s="561" t="n">
        <v>-1.12280401</v>
      </c>
      <c r="R35" s="561" t="n">
        <v>-3.27656182368298</v>
      </c>
    </row>
    <row r="36" s="544" customFormat="true" ht="15" hidden="false" customHeight="false" outlineLevel="0" collapsed="false">
      <c r="A36" s="539" t="s">
        <v>381</v>
      </c>
      <c r="B36" s="540" t="n">
        <v>21.6151</v>
      </c>
      <c r="C36" s="540" t="n">
        <v>21.6883</v>
      </c>
      <c r="D36" s="540" t="n">
        <v>21.8266</v>
      </c>
      <c r="E36" s="540"/>
      <c r="F36" s="541" t="n">
        <v>0.202839724813992</v>
      </c>
      <c r="G36" s="541" t="n">
        <v>0.777225174720333</v>
      </c>
      <c r="H36" s="541" t="n">
        <v>0.490032449767162</v>
      </c>
      <c r="I36" s="558"/>
      <c r="J36" s="559" t="n">
        <v>291.7969</v>
      </c>
      <c r="K36" s="559" t="n">
        <v>-302.14813</v>
      </c>
      <c r="L36" s="559" t="n">
        <v>13</v>
      </c>
      <c r="M36" s="559"/>
      <c r="N36" s="559" t="n">
        <v>0</v>
      </c>
      <c r="O36" s="559" t="n">
        <v>10.4</v>
      </c>
      <c r="P36" s="559"/>
      <c r="Q36" s="559" t="n">
        <v>-3.2966104</v>
      </c>
      <c r="R36" s="559" t="n">
        <v>-17.6769964070115</v>
      </c>
    </row>
    <row r="37" s="544" customFormat="true" ht="15" hidden="false" customHeight="false" outlineLevel="0" collapsed="false">
      <c r="A37" s="539" t="s">
        <v>501</v>
      </c>
      <c r="B37" s="540" t="n">
        <v>21.7048</v>
      </c>
      <c r="C37" s="540" t="n">
        <v>21.6908040172093</v>
      </c>
      <c r="D37" s="540" t="n">
        <v>21.878470643198</v>
      </c>
      <c r="E37" s="540"/>
      <c r="F37" s="541" t="n">
        <v>0.262273751726903</v>
      </c>
      <c r="G37" s="541" t="n">
        <v>0.942970526249716</v>
      </c>
      <c r="H37" s="541" t="n">
        <v>0.602622138988309</v>
      </c>
      <c r="I37" s="541"/>
      <c r="J37" s="559" t="n">
        <v>315.16978</v>
      </c>
      <c r="K37" s="559" t="n">
        <v>-310.75605</v>
      </c>
      <c r="L37" s="559" t="n">
        <v>19.5</v>
      </c>
      <c r="M37" s="559"/>
      <c r="N37" s="559" t="n">
        <v>0</v>
      </c>
      <c r="O37" s="559" t="n">
        <v>0</v>
      </c>
      <c r="P37" s="559"/>
      <c r="Q37" s="559" t="n">
        <v>-0.5626775</v>
      </c>
      <c r="R37" s="559" t="n">
        <v>-2.78588300744595</v>
      </c>
    </row>
    <row r="38" s="544" customFormat="true" ht="15" hidden="false" customHeight="false" outlineLevel="0" collapsed="false">
      <c r="A38" s="564" t="s">
        <v>383</v>
      </c>
      <c r="B38" s="565" t="n">
        <v>21.792</v>
      </c>
      <c r="C38" s="565" t="n">
        <v>21.7503</v>
      </c>
      <c r="D38" s="565" t="n">
        <v>21.8714</v>
      </c>
      <c r="E38" s="565"/>
      <c r="F38" s="566" t="n">
        <v>-0.0354178760679096</v>
      </c>
      <c r="G38" s="566" t="n">
        <v>0.566307422426014</v>
      </c>
      <c r="H38" s="566" t="n">
        <v>0.265444773179052</v>
      </c>
      <c r="I38" s="566"/>
      <c r="J38" s="567" t="n">
        <v>378.22654</v>
      </c>
      <c r="K38" s="567" t="n">
        <v>-333.5875</v>
      </c>
      <c r="L38" s="567" t="n">
        <v>-10</v>
      </c>
      <c r="M38" s="567"/>
      <c r="N38" s="567" t="n">
        <v>0</v>
      </c>
      <c r="O38" s="567" t="n">
        <v>0</v>
      </c>
      <c r="P38" s="567"/>
      <c r="Q38" s="567" t="n">
        <v>0</v>
      </c>
      <c r="R38" s="567" t="n">
        <v>-3.85395071011508</v>
      </c>
    </row>
    <row r="39" s="544" customFormat="true" ht="15" hidden="false" customHeight="false" outlineLevel="0" collapsed="false">
      <c r="A39" s="564" t="s">
        <v>384</v>
      </c>
      <c r="B39" s="565" t="n">
        <v>21.8825</v>
      </c>
      <c r="C39" s="565" t="n">
        <v>21.8663</v>
      </c>
      <c r="D39" s="565" t="n">
        <v>22.013</v>
      </c>
      <c r="E39" s="565"/>
      <c r="F39" s="566" t="n">
        <v>-0.16859850738625</v>
      </c>
      <c r="G39" s="566" t="n">
        <v>0.465195368886532</v>
      </c>
      <c r="H39" s="566" t="n">
        <v>0.148298430750141</v>
      </c>
      <c r="I39" s="566"/>
      <c r="J39" s="567" t="n">
        <v>440.749</v>
      </c>
      <c r="K39" s="567" t="n">
        <v>-457.91987</v>
      </c>
      <c r="L39" s="567" t="n">
        <v>-6</v>
      </c>
      <c r="M39" s="567"/>
      <c r="N39" s="567" t="n">
        <v>19.59769605</v>
      </c>
      <c r="O39" s="567" t="n">
        <v>44.9</v>
      </c>
      <c r="P39" s="567"/>
      <c r="Q39" s="567" t="n">
        <v>-5.428908311</v>
      </c>
      <c r="R39" s="567" t="n">
        <v>-5.95089415644029</v>
      </c>
    </row>
    <row r="40" s="544" customFormat="true" ht="18" hidden="false" customHeight="false" outlineLevel="0" collapsed="false">
      <c r="A40" s="539"/>
      <c r="B40" s="540"/>
      <c r="C40" s="540"/>
      <c r="D40" s="540"/>
      <c r="E40" s="540"/>
      <c r="F40" s="541"/>
      <c r="G40" s="541"/>
      <c r="H40" s="541"/>
      <c r="I40" s="558"/>
      <c r="J40" s="568"/>
      <c r="K40" s="568"/>
      <c r="L40" s="559"/>
      <c r="M40" s="559"/>
      <c r="N40" s="559"/>
      <c r="O40" s="559"/>
      <c r="P40" s="559"/>
      <c r="Q40" s="559"/>
      <c r="R40" s="559"/>
    </row>
    <row r="41" s="544" customFormat="true" ht="15" hidden="false" customHeight="false" outlineLevel="0" collapsed="false">
      <c r="A41" s="552" t="s">
        <v>5</v>
      </c>
      <c r="B41" s="553"/>
      <c r="C41" s="553"/>
      <c r="D41" s="553"/>
      <c r="E41" s="553"/>
      <c r="F41" s="554" t="n">
        <v>-0.0189297143843166</v>
      </c>
      <c r="G41" s="554" t="n">
        <v>0.603079642066484</v>
      </c>
      <c r="H41" s="554" t="n">
        <v>0.292074963841084</v>
      </c>
      <c r="I41" s="555"/>
      <c r="J41" s="556" t="n">
        <v>4600.710676</v>
      </c>
      <c r="K41" s="556" t="n">
        <v>-4702.5576579</v>
      </c>
      <c r="L41" s="556" t="n">
        <v>60.0856499997748</v>
      </c>
      <c r="M41" s="556"/>
      <c r="N41" s="556" t="n">
        <v>8.98914985337375</v>
      </c>
      <c r="O41" s="556" t="n">
        <v>2.121069833</v>
      </c>
      <c r="P41" s="556"/>
      <c r="Q41" s="556" t="n">
        <v>-23.6848331983249</v>
      </c>
      <c r="R41" s="556" t="n">
        <v>-68.2367767546555</v>
      </c>
    </row>
    <row r="42" s="544" customFormat="true" ht="15" hidden="false" customHeight="false" outlineLevel="0" collapsed="false">
      <c r="A42" s="539" t="s">
        <v>567</v>
      </c>
      <c r="B42" s="540" t="n">
        <v>21.9734</v>
      </c>
      <c r="C42" s="540" t="n">
        <v>22.0231</v>
      </c>
      <c r="D42" s="540" t="n">
        <v>22.1608</v>
      </c>
      <c r="E42" s="540"/>
      <c r="F42" s="541" t="n">
        <v>0.116690322377978</v>
      </c>
      <c r="G42" s="541" t="n">
        <v>0.781670936396204</v>
      </c>
      <c r="H42" s="541" t="n">
        <v>0.449180629387091</v>
      </c>
      <c r="I42" s="558"/>
      <c r="J42" s="543" t="n">
        <v>342.7598</v>
      </c>
      <c r="K42" s="543" t="n">
        <v>-357.32893</v>
      </c>
      <c r="L42" s="559" t="n">
        <v>16.5</v>
      </c>
      <c r="M42" s="559"/>
      <c r="N42" s="559" t="n">
        <v>0</v>
      </c>
      <c r="O42" s="559" t="n">
        <v>0.014171642</v>
      </c>
      <c r="P42" s="559"/>
      <c r="Q42" s="559" t="n">
        <v>-1.17394401</v>
      </c>
      <c r="R42" s="559" t="n">
        <v>-2.40956931600805</v>
      </c>
    </row>
    <row r="43" s="544" customFormat="true" ht="15" hidden="false" customHeight="false" outlineLevel="0" collapsed="false">
      <c r="A43" s="564" t="s">
        <v>375</v>
      </c>
      <c r="B43" s="565" t="n">
        <v>22.0558</v>
      </c>
      <c r="C43" s="565" t="n">
        <v>22.101</v>
      </c>
      <c r="D43" s="565" t="n">
        <v>22.189</v>
      </c>
      <c r="E43" s="565"/>
      <c r="F43" s="566" t="n">
        <v>0.227166169708817</v>
      </c>
      <c r="G43" s="566" t="n">
        <v>0.838765448932777</v>
      </c>
      <c r="H43" s="566" t="n">
        <v>0.532965809320797</v>
      </c>
      <c r="I43" s="569"/>
      <c r="J43" s="570" t="n">
        <v>329.78817</v>
      </c>
      <c r="K43" s="570" t="n">
        <v>-363.015655</v>
      </c>
      <c r="L43" s="567" t="n">
        <v>47.5</v>
      </c>
      <c r="M43" s="567"/>
      <c r="N43" s="567" t="n">
        <v>0</v>
      </c>
      <c r="O43" s="567" t="n">
        <v>0.044981642</v>
      </c>
      <c r="P43" s="567"/>
      <c r="Q43" s="567" t="n">
        <v>-1.13021695</v>
      </c>
      <c r="R43" s="567" t="n">
        <v>-3.37161507099414</v>
      </c>
    </row>
    <row r="44" s="544" customFormat="true" ht="15" hidden="false" customHeight="false" outlineLevel="0" collapsed="false">
      <c r="A44" s="564" t="s">
        <v>376</v>
      </c>
      <c r="B44" s="565" t="n">
        <v>22.1474</v>
      </c>
      <c r="C44" s="565" t="n">
        <v>22.1194</v>
      </c>
      <c r="D44" s="565" t="n">
        <v>22.2328</v>
      </c>
      <c r="E44" s="565"/>
      <c r="F44" s="566" t="n">
        <v>0.0948848679746279</v>
      </c>
      <c r="G44" s="566" t="n">
        <v>0.596016434151027</v>
      </c>
      <c r="H44" s="566" t="n">
        <v>0.345450651062827</v>
      </c>
      <c r="I44" s="569"/>
      <c r="J44" s="567" t="n">
        <v>436.55398</v>
      </c>
      <c r="K44" s="567" t="n">
        <v>-394.90348</v>
      </c>
      <c r="L44" s="567" t="n">
        <v>0</v>
      </c>
      <c r="M44" s="567"/>
      <c r="N44" s="567" t="n">
        <v>0</v>
      </c>
      <c r="O44" s="567" t="n">
        <v>0.464229978</v>
      </c>
      <c r="P44" s="567"/>
      <c r="Q44" s="567" t="n">
        <v>-3.30442175</v>
      </c>
      <c r="R44" s="567" t="n">
        <v>-11.033649188</v>
      </c>
    </row>
    <row r="45" s="544" customFormat="true" ht="15" hidden="false" customHeight="false" outlineLevel="0" collapsed="false">
      <c r="A45" s="539" t="s">
        <v>377</v>
      </c>
      <c r="B45" s="540" t="n">
        <v>22.2364</v>
      </c>
      <c r="C45" s="540" t="n">
        <v>22.1858379294302</v>
      </c>
      <c r="D45" s="540" t="n">
        <v>22.3264569843574</v>
      </c>
      <c r="E45" s="540"/>
      <c r="F45" s="541" t="n">
        <v>-0.139518182242065</v>
      </c>
      <c r="G45" s="541" t="n">
        <v>0.404752078395624</v>
      </c>
      <c r="H45" s="541" t="n">
        <v>0.132616948076779</v>
      </c>
      <c r="I45" s="558"/>
      <c r="J45" s="559" t="n">
        <v>343.7222</v>
      </c>
      <c r="K45" s="559" t="n">
        <v>-347.69723</v>
      </c>
      <c r="L45" s="559" t="n">
        <v>-18.9643500002252</v>
      </c>
      <c r="M45" s="559"/>
      <c r="N45" s="559" t="n">
        <v>8.98914985337375</v>
      </c>
      <c r="O45" s="559" t="n">
        <v>0.65</v>
      </c>
      <c r="P45" s="559"/>
      <c r="Q45" s="559" t="n">
        <v>-0.56142347</v>
      </c>
      <c r="R45" s="559" t="n">
        <v>-4.031448622723</v>
      </c>
    </row>
    <row r="46" s="544" customFormat="true" ht="15" hidden="false" customHeight="false" outlineLevel="0" collapsed="false">
      <c r="A46" s="539" t="s">
        <v>498</v>
      </c>
      <c r="B46" s="540" t="n">
        <v>22.3287</v>
      </c>
      <c r="C46" s="571" t="n">
        <v>22.3139</v>
      </c>
      <c r="D46" s="571" t="n">
        <v>22.4296</v>
      </c>
      <c r="E46" s="540"/>
      <c r="F46" s="541" t="n">
        <v>-0.156988082429352</v>
      </c>
      <c r="G46" s="541" t="n">
        <v>0.376568150665638</v>
      </c>
      <c r="H46" s="541" t="n">
        <v>0.109790034118143</v>
      </c>
      <c r="I46" s="558"/>
      <c r="J46" s="559" t="n">
        <v>372.94943</v>
      </c>
      <c r="K46" s="559" t="n">
        <v>-418.40409</v>
      </c>
      <c r="L46" s="559" t="n">
        <v>-9</v>
      </c>
      <c r="M46" s="559"/>
      <c r="N46" s="559" t="n">
        <v>0</v>
      </c>
      <c r="O46" s="559" t="n">
        <v>0.016983808</v>
      </c>
      <c r="P46" s="559"/>
      <c r="Q46" s="559" t="n">
        <v>-0.02487917</v>
      </c>
      <c r="R46" s="559" t="n">
        <v>-4.40268979641265</v>
      </c>
    </row>
    <row r="47" s="544" customFormat="true" ht="15" hidden="false" customHeight="false" outlineLevel="0" collapsed="false">
      <c r="A47" s="564" t="s">
        <v>379</v>
      </c>
      <c r="B47" s="565" t="n">
        <v>22.4184</v>
      </c>
      <c r="C47" s="572" t="n">
        <v>22.4686</v>
      </c>
      <c r="D47" s="572" t="n">
        <v>22.6321</v>
      </c>
      <c r="E47" s="565"/>
      <c r="F47" s="566" t="n">
        <v>0.107671553151282</v>
      </c>
      <c r="G47" s="566" t="n">
        <v>0.777276139768763</v>
      </c>
      <c r="H47" s="566" t="n">
        <v>0.442473846460023</v>
      </c>
      <c r="I47" s="569"/>
      <c r="J47" s="567" t="n">
        <v>381.43583</v>
      </c>
      <c r="K47" s="567" t="n">
        <v>-410.99433</v>
      </c>
      <c r="L47" s="567" t="n">
        <v>13</v>
      </c>
      <c r="M47" s="567"/>
      <c r="N47" s="567" t="n">
        <v>0</v>
      </c>
      <c r="O47" s="567" t="n">
        <v>0.046914463</v>
      </c>
      <c r="P47" s="567"/>
      <c r="Q47" s="567" t="n">
        <v>-5.3027563</v>
      </c>
      <c r="R47" s="567" t="n">
        <v>-8.35701456395647</v>
      </c>
    </row>
    <row r="48" s="544" customFormat="true" ht="15" hidden="false" customHeight="false" outlineLevel="0" collapsed="false">
      <c r="A48" s="564" t="s">
        <v>79</v>
      </c>
      <c r="B48" s="565" t="n">
        <v>22.5115</v>
      </c>
      <c r="C48" s="572" t="n">
        <v>22.5237928208471</v>
      </c>
      <c r="D48" s="572" t="n">
        <v>22.7083813868505</v>
      </c>
      <c r="E48" s="565"/>
      <c r="F48" s="566" t="n">
        <v>0.196730765186393</v>
      </c>
      <c r="G48" s="566" t="n">
        <v>0.889607592000397</v>
      </c>
      <c r="H48" s="566" t="n">
        <v>0.543169178593395</v>
      </c>
      <c r="I48" s="569"/>
      <c r="J48" s="567" t="n">
        <v>394.86448</v>
      </c>
      <c r="K48" s="567" t="n">
        <v>-382.53867</v>
      </c>
      <c r="L48" s="567" t="n">
        <v>9.8</v>
      </c>
      <c r="M48" s="567"/>
      <c r="N48" s="567" t="n">
        <v>0</v>
      </c>
      <c r="O48" s="567" t="n">
        <v>0</v>
      </c>
      <c r="P48" s="567"/>
      <c r="Q48" s="567" t="n">
        <v>-3.32312203275903</v>
      </c>
      <c r="R48" s="567" t="n">
        <v>-2.85119476075225</v>
      </c>
    </row>
    <row r="49" s="544" customFormat="true" ht="15" hidden="false" customHeight="false" outlineLevel="0" collapsed="false">
      <c r="A49" s="539" t="s">
        <v>568</v>
      </c>
      <c r="B49" s="540" t="n">
        <v>22.605</v>
      </c>
      <c r="C49" s="571" t="n">
        <v>22.6618</v>
      </c>
      <c r="D49" s="571" t="n">
        <v>22.8359</v>
      </c>
      <c r="E49" s="540"/>
      <c r="F49" s="541" t="n">
        <v>0.14987662109188</v>
      </c>
      <c r="G49" s="541" t="n">
        <v>0.880059607564676</v>
      </c>
      <c r="H49" s="541" t="n">
        <v>0.514968114328278</v>
      </c>
      <c r="I49" s="558"/>
      <c r="J49" s="559" t="n">
        <v>389.97159</v>
      </c>
      <c r="K49" s="559" t="n">
        <v>-423.34754</v>
      </c>
      <c r="L49" s="559" t="n">
        <v>24</v>
      </c>
      <c r="M49" s="559"/>
      <c r="N49" s="559" t="n">
        <v>0</v>
      </c>
      <c r="O49" s="559" t="n">
        <v>0</v>
      </c>
      <c r="P49" s="559"/>
      <c r="Q49" s="559" t="n">
        <v>-1.37260838556586</v>
      </c>
      <c r="R49" s="559" t="n">
        <v>-3.99760629688915</v>
      </c>
    </row>
    <row r="50" s="544" customFormat="true" ht="15" hidden="false" customHeight="false" outlineLevel="0" collapsed="false">
      <c r="A50" s="539" t="s">
        <v>569</v>
      </c>
      <c r="B50" s="540" t="n">
        <v>22.6958</v>
      </c>
      <c r="C50" s="571" t="n">
        <v>22.702</v>
      </c>
      <c r="D50" s="571" t="n">
        <v>22.8545</v>
      </c>
      <c r="E50" s="540"/>
      <c r="F50" s="541" t="n">
        <v>0.0841063992610114</v>
      </c>
      <c r="G50" s="541" t="n">
        <v>0.729391803749958</v>
      </c>
      <c r="H50" s="541" t="n">
        <v>0.406749101505485</v>
      </c>
      <c r="I50" s="541"/>
      <c r="J50" s="559" t="n">
        <v>362.11513</v>
      </c>
      <c r="K50" s="559" t="n">
        <v>-385.8463</v>
      </c>
      <c r="L50" s="559" t="n">
        <v>7</v>
      </c>
      <c r="M50" s="559"/>
      <c r="N50" s="559" t="n">
        <v>0</v>
      </c>
      <c r="O50" s="559" t="n">
        <v>0.8337883</v>
      </c>
      <c r="P50" s="559"/>
      <c r="Q50" s="559" t="n">
        <v>-3.30690966</v>
      </c>
      <c r="R50" s="559" t="n">
        <v>-11.1327698693707</v>
      </c>
    </row>
    <row r="51" s="544" customFormat="true" ht="15" hidden="false" customHeight="false" outlineLevel="0" collapsed="false">
      <c r="A51" s="564" t="s">
        <v>382</v>
      </c>
      <c r="B51" s="565" t="n">
        <v>22.7901</v>
      </c>
      <c r="C51" s="565" t="n">
        <v>22.7174</v>
      </c>
      <c r="D51" s="565" t="n">
        <v>22.8706</v>
      </c>
      <c r="E51" s="565"/>
      <c r="F51" s="566" t="n">
        <v>-0.101990214425877</v>
      </c>
      <c r="G51" s="566" t="n">
        <v>0.521776796325723</v>
      </c>
      <c r="H51" s="566" t="n">
        <v>0.209893290949923</v>
      </c>
      <c r="I51" s="566"/>
      <c r="J51" s="567" t="n">
        <v>357.8423</v>
      </c>
      <c r="K51" s="567" t="n">
        <v>-350.38391</v>
      </c>
      <c r="L51" s="567" t="n">
        <v>-3</v>
      </c>
      <c r="M51" s="567"/>
      <c r="N51" s="567" t="n">
        <v>0</v>
      </c>
      <c r="O51" s="567" t="n">
        <v>0</v>
      </c>
      <c r="P51" s="567"/>
      <c r="Q51" s="567" t="n">
        <v>-0.56059417</v>
      </c>
      <c r="R51" s="567" t="n">
        <v>-3.93741082339353</v>
      </c>
    </row>
    <row r="52" s="544" customFormat="true" ht="15" hidden="false" customHeight="false" outlineLevel="0" collapsed="false">
      <c r="A52" s="564" t="s">
        <v>496</v>
      </c>
      <c r="B52" s="565" t="n">
        <v>22.8816</v>
      </c>
      <c r="C52" s="565" t="n">
        <v>22.784119401719</v>
      </c>
      <c r="D52" s="565" t="n">
        <v>22.9064201725386</v>
      </c>
      <c r="E52" s="565"/>
      <c r="F52" s="566" t="n">
        <v>-0.350857208188317</v>
      </c>
      <c r="G52" s="566" t="n">
        <v>0.200887337888305</v>
      </c>
      <c r="H52" s="566" t="n">
        <v>-0.074984935150006</v>
      </c>
      <c r="I52" s="566"/>
      <c r="J52" s="567" t="n">
        <v>394.85025</v>
      </c>
      <c r="K52" s="567" t="n">
        <v>-388.07656</v>
      </c>
      <c r="L52" s="567" t="n">
        <v>-18</v>
      </c>
      <c r="M52" s="567"/>
      <c r="N52" s="567" t="n">
        <v>0</v>
      </c>
      <c r="O52" s="567" t="n">
        <v>0</v>
      </c>
      <c r="P52" s="567"/>
      <c r="Q52" s="567" t="n">
        <v>-0.02570847</v>
      </c>
      <c r="R52" s="567" t="n">
        <v>-5.23918580002328</v>
      </c>
    </row>
    <row r="53" s="544" customFormat="true" ht="15" hidden="false" customHeight="false" outlineLevel="0" collapsed="false">
      <c r="A53" s="539" t="s">
        <v>570</v>
      </c>
      <c r="B53" s="540" t="n">
        <v>22.9767</v>
      </c>
      <c r="C53" s="571" t="n">
        <v>22.9115</v>
      </c>
      <c r="D53" s="571" t="n">
        <v>23.1436</v>
      </c>
      <c r="E53" s="540"/>
      <c r="F53" s="541" t="n">
        <v>-0.454929584078179</v>
      </c>
      <c r="G53" s="541" t="n">
        <v>0.240183378958719</v>
      </c>
      <c r="H53" s="541" t="n">
        <v>-0.107373102559729</v>
      </c>
      <c r="I53" s="541"/>
      <c r="J53" s="559" t="n">
        <v>493.857516</v>
      </c>
      <c r="K53" s="559" t="n">
        <v>-480.0209629</v>
      </c>
      <c r="L53" s="559" t="n">
        <v>-8.75</v>
      </c>
      <c r="M53" s="559" t="n">
        <v>-23.2523</v>
      </c>
      <c r="N53" s="559" t="n">
        <v>0</v>
      </c>
      <c r="O53" s="559" t="n">
        <v>0.05</v>
      </c>
      <c r="P53" s="559" t="n">
        <v>0</v>
      </c>
      <c r="Q53" s="559" t="n">
        <v>-3.59824883</v>
      </c>
      <c r="R53" s="559" t="n">
        <v>-7.47262264613231</v>
      </c>
    </row>
    <row r="54" s="544" customFormat="true" ht="15" hidden="false" customHeight="false" outlineLevel="0" collapsed="false">
      <c r="A54" s="539"/>
      <c r="B54" s="540"/>
      <c r="C54" s="540"/>
      <c r="D54" s="540"/>
      <c r="E54" s="540" t="n">
        <v>23.1436</v>
      </c>
      <c r="F54" s="541"/>
      <c r="G54" s="541"/>
      <c r="H54" s="541"/>
      <c r="I54" s="558"/>
      <c r="J54" s="559"/>
      <c r="K54" s="559"/>
      <c r="L54" s="559"/>
      <c r="M54" s="559"/>
      <c r="N54" s="559"/>
      <c r="O54" s="559"/>
      <c r="P54" s="559"/>
      <c r="Q54" s="559"/>
      <c r="R54" s="559"/>
    </row>
    <row r="55" s="544" customFormat="true" ht="15" hidden="false" customHeight="false" outlineLevel="0" collapsed="false">
      <c r="A55" s="552" t="s">
        <v>6</v>
      </c>
      <c r="B55" s="553"/>
      <c r="C55" s="553"/>
      <c r="D55" s="553"/>
      <c r="E55" s="553"/>
      <c r="F55" s="554" t="n">
        <v>-0.128513305566888</v>
      </c>
      <c r="G55" s="554" t="n">
        <v>0.573206112886757</v>
      </c>
      <c r="H55" s="554" t="n">
        <v>0.222346403659935</v>
      </c>
      <c r="I55" s="554"/>
      <c r="J55" s="556" t="n">
        <v>4956.733354</v>
      </c>
      <c r="K55" s="556" t="n">
        <v>-5056.0396549</v>
      </c>
      <c r="L55" s="557" t="n">
        <v>60.5</v>
      </c>
      <c r="M55" s="557"/>
      <c r="N55" s="557" t="n">
        <v>0</v>
      </c>
      <c r="O55" s="557" t="n">
        <v>0</v>
      </c>
      <c r="P55" s="557"/>
      <c r="Q55" s="557" t="n">
        <v>-25.881445003864</v>
      </c>
      <c r="R55" s="557" t="n">
        <v>-66.4502948508584</v>
      </c>
    </row>
    <row r="56" s="544" customFormat="true" ht="15" hidden="false" customHeight="false" outlineLevel="0" collapsed="false">
      <c r="A56" s="539" t="s">
        <v>567</v>
      </c>
      <c r="B56" s="540" t="n">
        <v>23.0718</v>
      </c>
      <c r="C56" s="540" t="n">
        <v>23.0857353097402</v>
      </c>
      <c r="D56" s="540" t="n">
        <v>23.1984016810796</v>
      </c>
      <c r="E56" s="540"/>
      <c r="F56" s="541" t="n">
        <v>-0.0859930745237293</v>
      </c>
      <c r="G56" s="541" t="n">
        <v>0.751097976143534</v>
      </c>
      <c r="H56" s="541" t="n">
        <v>0.332552450809902</v>
      </c>
      <c r="I56" s="541"/>
      <c r="J56" s="573" t="n">
        <v>473.28632</v>
      </c>
      <c r="K56" s="573" t="n">
        <v>-428.90206</v>
      </c>
      <c r="L56" s="559" t="n">
        <v>43</v>
      </c>
      <c r="M56" s="559" t="n">
        <v>0</v>
      </c>
      <c r="N56" s="559" t="n">
        <v>0</v>
      </c>
      <c r="O56" s="559" t="n">
        <v>0</v>
      </c>
      <c r="P56" s="559" t="n">
        <v>0</v>
      </c>
      <c r="Q56" s="559" t="n">
        <v>-2.34841928</v>
      </c>
      <c r="R56" s="559" t="n">
        <v>-3.32793244507808</v>
      </c>
    </row>
    <row r="57" s="544" customFormat="true" ht="15" hidden="false" customHeight="false" outlineLevel="0" collapsed="false">
      <c r="A57" s="564" t="s">
        <v>375</v>
      </c>
      <c r="B57" s="565" t="n">
        <v>23.1612</v>
      </c>
      <c r="C57" s="565" t="n">
        <v>23.1293288894585</v>
      </c>
      <c r="D57" s="565" t="n">
        <v>23.290085258781</v>
      </c>
      <c r="E57" s="565"/>
      <c r="F57" s="566" t="n">
        <v>0.0294272098455993</v>
      </c>
      <c r="G57" s="566" t="n">
        <v>0.684480962067332</v>
      </c>
      <c r="H57" s="566" t="n">
        <v>0.356954085956466</v>
      </c>
      <c r="I57" s="566"/>
      <c r="J57" s="567" t="n">
        <v>413.19063</v>
      </c>
      <c r="K57" s="567" t="n">
        <v>-421.00542</v>
      </c>
      <c r="L57" s="567" t="n">
        <v>0</v>
      </c>
      <c r="M57" s="567"/>
      <c r="N57" s="567" t="n">
        <v>0</v>
      </c>
      <c r="O57" s="567" t="n">
        <v>0</v>
      </c>
      <c r="P57" s="567"/>
      <c r="Q57" s="567" t="n">
        <v>-0.051131145</v>
      </c>
      <c r="R57" s="567" t="n">
        <v>-3.79945072261293</v>
      </c>
    </row>
    <row r="58" s="544" customFormat="true" ht="15" hidden="false" customHeight="false" outlineLevel="0" collapsed="false">
      <c r="A58" s="564" t="s">
        <v>571</v>
      </c>
      <c r="B58" s="565" t="n">
        <v>23.2571</v>
      </c>
      <c r="C58" s="565" t="n">
        <v>23.1759220706254</v>
      </c>
      <c r="D58" s="565" t="n">
        <v>23.3158364017265</v>
      </c>
      <c r="E58" s="565"/>
      <c r="F58" s="566" t="n">
        <v>-0.267942404738513</v>
      </c>
      <c r="G58" s="566" t="n">
        <v>0.35293827917335</v>
      </c>
      <c r="H58" s="566" t="n">
        <v>0.0424979372174183</v>
      </c>
      <c r="I58" s="566"/>
      <c r="J58" s="567" t="n">
        <v>466.526802</v>
      </c>
      <c r="K58" s="567" t="n">
        <v>-416.4715319</v>
      </c>
      <c r="L58" s="567" t="n">
        <v>0</v>
      </c>
      <c r="M58" s="567"/>
      <c r="N58" s="567" t="n">
        <v>0</v>
      </c>
      <c r="O58" s="567" t="n">
        <v>0</v>
      </c>
      <c r="P58" s="567"/>
      <c r="Q58" s="567" t="n">
        <v>-4.38502954</v>
      </c>
      <c r="R58" s="567" t="n">
        <v>-9.18337735184269</v>
      </c>
    </row>
    <row r="59" s="544" customFormat="true" ht="15" hidden="false" customHeight="false" outlineLevel="0" collapsed="false">
      <c r="A59" s="539" t="s">
        <v>489</v>
      </c>
      <c r="B59" s="540" t="n">
        <v>23.3503</v>
      </c>
      <c r="C59" s="540" t="n">
        <v>23.2393</v>
      </c>
      <c r="D59" s="540" t="n">
        <v>23.3932</v>
      </c>
      <c r="E59" s="540"/>
      <c r="F59" s="541" t="n">
        <v>-0.416393414510958</v>
      </c>
      <c r="G59" s="541" t="n">
        <v>0.215984703774326</v>
      </c>
      <c r="H59" s="541" t="n">
        <v>-0.100204355368316</v>
      </c>
      <c r="I59" s="541"/>
      <c r="J59" s="559" t="n">
        <v>372.91911</v>
      </c>
      <c r="K59" s="559" t="n">
        <v>-404.41721</v>
      </c>
      <c r="L59" s="559" t="n">
        <v>-50</v>
      </c>
      <c r="M59" s="559"/>
      <c r="N59" s="559" t="n">
        <v>0</v>
      </c>
      <c r="O59" s="559" t="n">
        <v>0</v>
      </c>
      <c r="P59" s="559" t="n">
        <v>0</v>
      </c>
      <c r="Q59" s="559" t="n">
        <v>-0.02570847</v>
      </c>
      <c r="R59" s="559" t="n">
        <v>-5.39836305544157</v>
      </c>
    </row>
    <row r="60" s="544" customFormat="true" ht="15" hidden="false" customHeight="false" outlineLevel="0" collapsed="false">
      <c r="A60" s="539" t="s">
        <v>498</v>
      </c>
      <c r="B60" s="540" t="n">
        <v>23.447</v>
      </c>
      <c r="C60" s="540" t="n">
        <v>23.3465</v>
      </c>
      <c r="D60" s="540" t="n">
        <v>23.5134</v>
      </c>
      <c r="E60" s="540"/>
      <c r="F60" s="541" t="n">
        <v>-0.485474798802885</v>
      </c>
      <c r="G60" s="541" t="n">
        <v>0.227047283809718</v>
      </c>
      <c r="H60" s="541" t="n">
        <v>-0.129213757496583</v>
      </c>
      <c r="I60" s="541"/>
      <c r="J60" s="559" t="n">
        <v>399.02069</v>
      </c>
      <c r="K60" s="559" t="n">
        <v>-454.3144</v>
      </c>
      <c r="L60" s="559" t="n">
        <v>-5</v>
      </c>
      <c r="M60" s="559"/>
      <c r="N60" s="559" t="n">
        <v>0</v>
      </c>
      <c r="O60" s="559" t="n">
        <v>0</v>
      </c>
      <c r="P60" s="559"/>
      <c r="Q60" s="559" t="n">
        <v>-0.02487917</v>
      </c>
      <c r="R60" s="559" t="n">
        <v>-2.93103047650539</v>
      </c>
    </row>
    <row r="61" s="544" customFormat="true" ht="15" hidden="false" customHeight="false" outlineLevel="0" collapsed="false">
      <c r="A61" s="564" t="s">
        <v>379</v>
      </c>
      <c r="B61" s="565" t="n">
        <v>23.5409</v>
      </c>
      <c r="C61" s="565" t="n">
        <v>23.46488043612</v>
      </c>
      <c r="D61" s="565" t="n">
        <v>23.6985485029253</v>
      </c>
      <c r="E61" s="565"/>
      <c r="F61" s="566" t="n">
        <v>-0.333335269313091</v>
      </c>
      <c r="G61" s="566" t="n">
        <v>0.426012144342587</v>
      </c>
      <c r="H61" s="566" t="n">
        <v>0.046338437514748</v>
      </c>
      <c r="I61" s="566"/>
      <c r="J61" s="567" t="n">
        <v>388.57692</v>
      </c>
      <c r="K61" s="567" t="n">
        <v>-399.69621</v>
      </c>
      <c r="L61" s="567" t="n">
        <v>0</v>
      </c>
      <c r="M61" s="567"/>
      <c r="N61" s="567" t="n">
        <v>0</v>
      </c>
      <c r="O61" s="567" t="n">
        <v>0</v>
      </c>
      <c r="P61" s="567"/>
      <c r="Q61" s="567" t="n">
        <v>-5.01428543693947</v>
      </c>
      <c r="R61" s="567" t="n">
        <v>-8.60144036351774</v>
      </c>
    </row>
    <row r="62" s="544" customFormat="true" ht="15" hidden="false" customHeight="false" outlineLevel="0" collapsed="false">
      <c r="A62" s="564" t="s">
        <v>79</v>
      </c>
      <c r="B62" s="565" t="n">
        <v>23.6384</v>
      </c>
      <c r="C62" s="565" t="n">
        <v>23.6722315177102</v>
      </c>
      <c r="D62" s="565" t="n">
        <v>23.848501823455</v>
      </c>
      <c r="E62" s="565"/>
      <c r="F62" s="566" t="n">
        <v>0.0330513143273261</v>
      </c>
      <c r="G62" s="566" t="n">
        <v>0.818941552214044</v>
      </c>
      <c r="H62" s="566" t="n">
        <v>0.425996433270686</v>
      </c>
      <c r="I62" s="566"/>
      <c r="J62" s="567" t="n">
        <v>363.223</v>
      </c>
      <c r="K62" s="567" t="n">
        <v>-406.17115</v>
      </c>
      <c r="L62" s="567" t="n">
        <v>27</v>
      </c>
      <c r="M62" s="567"/>
      <c r="N62" s="567" t="n">
        <v>0</v>
      </c>
      <c r="O62" s="567" t="n">
        <v>0</v>
      </c>
      <c r="P62" s="567"/>
      <c r="Q62" s="567" t="n">
        <v>-3.29411890237436</v>
      </c>
      <c r="R62" s="567" t="n">
        <v>-3.9251779762507</v>
      </c>
    </row>
    <row r="63" s="544" customFormat="true" ht="15" hidden="false" customHeight="false" outlineLevel="0" collapsed="false">
      <c r="A63" s="539" t="s">
        <v>568</v>
      </c>
      <c r="B63" s="540" t="n">
        <v>23.7363</v>
      </c>
      <c r="C63" s="540" t="n">
        <v>23.7756</v>
      </c>
      <c r="D63" s="540" t="n">
        <v>23.9601</v>
      </c>
      <c r="E63" s="540"/>
      <c r="F63" s="541" t="n">
        <v>0.161758680992256</v>
      </c>
      <c r="G63" s="541" t="n">
        <v>0.940767787182431</v>
      </c>
      <c r="H63" s="541" t="n">
        <v>0.551263234087344</v>
      </c>
      <c r="I63" s="541"/>
      <c r="J63" s="559" t="n">
        <v>391.0858</v>
      </c>
      <c r="K63" s="559" t="n">
        <v>-424.2483</v>
      </c>
      <c r="L63" s="559" t="n">
        <v>21.5</v>
      </c>
      <c r="M63" s="559"/>
      <c r="N63" s="559" t="n">
        <v>0</v>
      </c>
      <c r="O63" s="559" t="n">
        <v>0</v>
      </c>
      <c r="P63" s="559"/>
      <c r="Q63" s="559" t="n">
        <v>-0.05137401</v>
      </c>
      <c r="R63" s="559" t="n">
        <v>-4.01869018756523</v>
      </c>
    </row>
    <row r="64" s="544" customFormat="true" ht="15" hidden="false" customHeight="false" outlineLevel="0" collapsed="false">
      <c r="A64" s="539" t="s">
        <v>569</v>
      </c>
      <c r="B64" s="540" t="n">
        <v>23.8314</v>
      </c>
      <c r="C64" s="540" t="n">
        <v>23.8110728796309</v>
      </c>
      <c r="D64" s="540" t="n">
        <v>23.9755987782211</v>
      </c>
      <c r="E64" s="540"/>
      <c r="F64" s="541" t="n">
        <v>0.0944114636364883</v>
      </c>
      <c r="G64" s="541" t="n">
        <v>0.755114569278426</v>
      </c>
      <c r="H64" s="541" t="n">
        <v>0.424763016457457</v>
      </c>
      <c r="I64" s="541"/>
      <c r="J64" s="559" t="n">
        <v>372.4127</v>
      </c>
      <c r="K64" s="559" t="n">
        <v>-388.8744</v>
      </c>
      <c r="L64" s="559" t="n">
        <v>0</v>
      </c>
      <c r="M64" s="559"/>
      <c r="N64" s="559" t="n">
        <v>0</v>
      </c>
      <c r="O64" s="559" t="n">
        <v>0</v>
      </c>
      <c r="P64" s="559"/>
      <c r="Q64" s="559" t="n">
        <v>-4.38836711576033</v>
      </c>
      <c r="R64" s="559" t="n">
        <v>-9.19836311</v>
      </c>
    </row>
    <row r="65" s="544" customFormat="true" ht="15" hidden="false" customHeight="false" outlineLevel="0" collapsed="false">
      <c r="A65" s="564" t="s">
        <v>382</v>
      </c>
      <c r="B65" s="565" t="n">
        <v>23.9301</v>
      </c>
      <c r="C65" s="565" t="n">
        <v>23.8962</v>
      </c>
      <c r="D65" s="565" t="n">
        <v>24.0779</v>
      </c>
      <c r="E65" s="565"/>
      <c r="F65" s="566" t="n">
        <v>-0.101797623800243</v>
      </c>
      <c r="G65" s="566" t="n">
        <v>0.555909924321476</v>
      </c>
      <c r="H65" s="566" t="n">
        <v>0.227056150260616</v>
      </c>
      <c r="I65" s="566"/>
      <c r="J65" s="567" t="n">
        <v>415.1633</v>
      </c>
      <c r="K65" s="567" t="n">
        <v>-434.4477</v>
      </c>
      <c r="L65" s="567" t="n">
        <v>0</v>
      </c>
      <c r="M65" s="567"/>
      <c r="N65" s="567" t="n">
        <v>0</v>
      </c>
      <c r="O65" s="567" t="n">
        <v>0</v>
      </c>
      <c r="P65" s="567"/>
      <c r="Q65" s="567" t="n">
        <v>-0.02487917</v>
      </c>
      <c r="R65" s="567" t="n">
        <v>-4.75545871505964</v>
      </c>
    </row>
    <row r="66" s="544" customFormat="true" ht="15" hidden="false" customHeight="false" outlineLevel="0" collapsed="false">
      <c r="A66" s="564" t="s">
        <v>572</v>
      </c>
      <c r="B66" s="565" t="n">
        <v>24.026</v>
      </c>
      <c r="C66" s="565" t="n">
        <v>24.019</v>
      </c>
      <c r="D66" s="565" t="n">
        <v>24.1549</v>
      </c>
      <c r="E66" s="565"/>
      <c r="F66" s="566" t="n">
        <v>-0.0407857467927192</v>
      </c>
      <c r="G66" s="566" t="n">
        <v>0.522483765126621</v>
      </c>
      <c r="H66" s="566" t="n">
        <v>0.240849009166951</v>
      </c>
      <c r="I66" s="566"/>
      <c r="J66" s="567" t="n">
        <v>442.4992</v>
      </c>
      <c r="K66" s="567" t="n">
        <v>-428.4913</v>
      </c>
      <c r="L66" s="567" t="n">
        <v>5</v>
      </c>
      <c r="M66" s="567"/>
      <c r="N66" s="567" t="n">
        <v>0</v>
      </c>
      <c r="O66" s="567" t="n">
        <v>0</v>
      </c>
      <c r="P66" s="567"/>
      <c r="Q66" s="567" t="n">
        <v>-0.0634745637897976</v>
      </c>
      <c r="R66" s="567" t="n">
        <v>-3.33480515949004</v>
      </c>
    </row>
    <row r="67" s="544" customFormat="true" ht="15" hidden="false" customHeight="false" outlineLevel="0" collapsed="false">
      <c r="A67" s="539" t="s">
        <v>497</v>
      </c>
      <c r="B67" s="540" t="n">
        <v>24.1255</v>
      </c>
      <c r="C67" s="540" t="n">
        <v>23.9115708697653</v>
      </c>
      <c r="D67" s="540" t="n">
        <v>24.3349705665025</v>
      </c>
      <c r="E67" s="540"/>
      <c r="F67" s="541" t="n">
        <v>-0.129086003122183</v>
      </c>
      <c r="G67" s="541" t="n">
        <v>0.627694407207242</v>
      </c>
      <c r="H67" s="541" t="n">
        <v>0.249304202042529</v>
      </c>
      <c r="I67" s="541"/>
      <c r="J67" s="559" t="n">
        <v>458.828882</v>
      </c>
      <c r="K67" s="559" t="n">
        <v>-448.999973</v>
      </c>
      <c r="L67" s="559" t="n">
        <v>19</v>
      </c>
      <c r="M67" s="559" t="n">
        <v>0</v>
      </c>
      <c r="N67" s="559" t="n">
        <v>0</v>
      </c>
      <c r="O67" s="559" t="n">
        <v>0</v>
      </c>
      <c r="P67" s="559"/>
      <c r="Q67" s="559" t="n">
        <v>-6.2097782</v>
      </c>
      <c r="R67" s="559" t="n">
        <v>-7.97620528749437</v>
      </c>
    </row>
    <row r="68" s="544" customFormat="true" ht="15" hidden="false" customHeight="false" outlineLevel="0" collapsed="false">
      <c r="A68" s="539"/>
      <c r="B68" s="540"/>
      <c r="C68" s="540"/>
      <c r="D68" s="540"/>
      <c r="E68" s="540"/>
      <c r="G68" s="574"/>
      <c r="H68" s="574"/>
      <c r="I68" s="541"/>
      <c r="J68" s="559"/>
      <c r="K68" s="559"/>
      <c r="L68" s="559"/>
      <c r="M68" s="559"/>
      <c r="N68" s="559"/>
      <c r="O68" s="559"/>
      <c r="P68" s="559"/>
      <c r="Q68" s="559"/>
      <c r="R68" s="575"/>
    </row>
    <row r="69" s="544" customFormat="true" ht="15" hidden="false" customHeight="false" outlineLevel="0" collapsed="false">
      <c r="A69" s="387" t="s">
        <v>7</v>
      </c>
      <c r="B69" s="576"/>
      <c r="C69" s="576"/>
      <c r="D69" s="576"/>
      <c r="E69" s="576"/>
      <c r="F69" s="554" t="n">
        <v>0.123516304527962</v>
      </c>
      <c r="G69" s="554" t="n">
        <v>0.787637923093157</v>
      </c>
      <c r="H69" s="554" t="n">
        <v>0.455577113810559</v>
      </c>
      <c r="I69" s="577"/>
      <c r="J69" s="556" t="n">
        <v>5162.18201</v>
      </c>
      <c r="K69" s="556" t="n">
        <v>-5242.43024</v>
      </c>
      <c r="L69" s="578" t="n">
        <v>139.1</v>
      </c>
      <c r="M69" s="578"/>
      <c r="N69" s="578" t="n">
        <v>0</v>
      </c>
      <c r="O69" s="578" t="n">
        <v>1.1053235</v>
      </c>
      <c r="P69" s="578"/>
      <c r="Q69" s="578" t="n">
        <v>-29.8005080290685</v>
      </c>
      <c r="R69" s="578" t="n">
        <v>-72.6008330198669</v>
      </c>
    </row>
    <row r="70" s="544" customFormat="true" ht="15" hidden="false" customHeight="false" outlineLevel="0" collapsed="false">
      <c r="A70" s="380" t="s">
        <v>573</v>
      </c>
      <c r="B70" s="579" t="n">
        <v>24.2257</v>
      </c>
      <c r="C70" s="579" t="n">
        <v>24.309</v>
      </c>
      <c r="D70" s="579" t="n">
        <v>24.4651</v>
      </c>
      <c r="E70" s="579"/>
      <c r="F70" s="580" t="n">
        <v>0.176287958934331</v>
      </c>
      <c r="G70" s="580" t="n">
        <v>0.933901596553686</v>
      </c>
      <c r="H70" s="580" t="n">
        <v>0.555094777744009</v>
      </c>
      <c r="I70" s="580"/>
      <c r="J70" s="573" t="n">
        <v>456.4097</v>
      </c>
      <c r="K70" s="573" t="n">
        <v>-457.1096</v>
      </c>
      <c r="L70" s="573" t="n">
        <v>63.95</v>
      </c>
      <c r="M70" s="573" t="n">
        <v>0</v>
      </c>
      <c r="N70" s="573" t="n">
        <v>0</v>
      </c>
      <c r="O70" s="573" t="n">
        <v>0</v>
      </c>
      <c r="P70" s="573"/>
      <c r="Q70" s="573" t="n">
        <v>-2.24250605</v>
      </c>
      <c r="R70" s="573" t="n">
        <v>-3.39769159633466</v>
      </c>
    </row>
    <row r="71" s="544" customFormat="true" ht="15" hidden="false" customHeight="false" outlineLevel="0" collapsed="false">
      <c r="A71" s="380" t="s">
        <v>574</v>
      </c>
      <c r="B71" s="579" t="n">
        <v>24.3165</v>
      </c>
      <c r="C71" s="579" t="n">
        <v>24.3916</v>
      </c>
      <c r="D71" s="579" t="n">
        <v>24.5482</v>
      </c>
      <c r="E71" s="579"/>
      <c r="F71" s="580" t="n">
        <v>0.317324511461391</v>
      </c>
      <c r="G71" s="580" t="n">
        <v>0.947436619462566</v>
      </c>
      <c r="H71" s="580" t="n">
        <v>0.632380565461978</v>
      </c>
      <c r="I71" s="580"/>
      <c r="J71" s="573" t="n">
        <v>385.5812</v>
      </c>
      <c r="K71" s="573" t="n">
        <v>-434.996</v>
      </c>
      <c r="L71" s="573" t="n">
        <v>37.5</v>
      </c>
      <c r="M71" s="573"/>
      <c r="N71" s="573" t="n">
        <v>0</v>
      </c>
      <c r="O71" s="573" t="n">
        <v>0</v>
      </c>
      <c r="P71" s="573" t="n">
        <v>0</v>
      </c>
      <c r="Q71" s="573" t="n">
        <v>-0.02570847</v>
      </c>
      <c r="R71" s="573" t="n">
        <v>-4.0677619474099</v>
      </c>
    </row>
    <row r="72" s="544" customFormat="true" ht="15" hidden="false" customHeight="false" outlineLevel="0" collapsed="false">
      <c r="A72" s="391" t="s">
        <v>575</v>
      </c>
      <c r="B72" s="581" t="n">
        <v>24.4175</v>
      </c>
      <c r="C72" s="581" t="n">
        <v>24.3539834050561</v>
      </c>
      <c r="D72" s="581" t="n">
        <v>24.571803367063</v>
      </c>
      <c r="E72" s="581"/>
      <c r="F72" s="582" t="n">
        <v>0.205692009906306</v>
      </c>
      <c r="G72" s="582" t="n">
        <v>0.904120905012771</v>
      </c>
      <c r="H72" s="582" t="n">
        <v>0.554906457459538</v>
      </c>
      <c r="I72" s="582"/>
      <c r="J72" s="583" t="n">
        <v>438.1593</v>
      </c>
      <c r="K72" s="583" t="n">
        <v>-371.6433</v>
      </c>
      <c r="L72" s="583" t="n">
        <v>-15.3</v>
      </c>
      <c r="M72" s="583"/>
      <c r="N72" s="583" t="n">
        <v>0</v>
      </c>
      <c r="O72" s="583" t="n">
        <v>0</v>
      </c>
      <c r="P72" s="583" t="n">
        <v>0</v>
      </c>
      <c r="Q72" s="583" t="n">
        <v>-4.33098331402805</v>
      </c>
      <c r="R72" s="583" t="n">
        <v>-9.38149411019988</v>
      </c>
    </row>
    <row r="73" s="544" customFormat="true" ht="15" hidden="false" customHeight="false" outlineLevel="0" collapsed="false">
      <c r="A73" s="391" t="s">
        <v>489</v>
      </c>
      <c r="B73" s="581" t="n">
        <v>24.5156</v>
      </c>
      <c r="C73" s="581" t="n">
        <v>24.4504</v>
      </c>
      <c r="D73" s="581" t="n">
        <v>24.6429</v>
      </c>
      <c r="E73" s="581"/>
      <c r="F73" s="582" t="n">
        <v>-0.230327838629646</v>
      </c>
      <c r="G73" s="582" t="n">
        <v>0.525329650193369</v>
      </c>
      <c r="H73" s="582" t="n">
        <v>0.147500905781862</v>
      </c>
      <c r="I73" s="582"/>
      <c r="J73" s="583" t="n">
        <v>420.3264</v>
      </c>
      <c r="K73" s="583" t="n">
        <v>-450.1862</v>
      </c>
      <c r="L73" s="583" t="n">
        <v>0</v>
      </c>
      <c r="M73" s="583"/>
      <c r="N73" s="583" t="n">
        <v>0</v>
      </c>
      <c r="O73" s="583" t="n">
        <v>0.523</v>
      </c>
      <c r="P73" s="583"/>
      <c r="Q73" s="583" t="n">
        <v>-1.81200442757103</v>
      </c>
      <c r="R73" s="583" t="n">
        <v>-5.68208637962931</v>
      </c>
    </row>
    <row r="74" s="544" customFormat="true" ht="15" hidden="false" customHeight="false" outlineLevel="0" collapsed="false">
      <c r="A74" s="380" t="s">
        <v>378</v>
      </c>
      <c r="B74" s="579" t="n">
        <v>24.6174</v>
      </c>
      <c r="C74" s="579" t="n">
        <v>24.619</v>
      </c>
      <c r="D74" s="579" t="n">
        <v>24.7766</v>
      </c>
      <c r="E74" s="579"/>
      <c r="F74" s="580" t="n">
        <v>-0.14595461313288</v>
      </c>
      <c r="G74" s="580" t="n">
        <v>0.528219991850321</v>
      </c>
      <c r="H74" s="580" t="n">
        <v>0.191132689358721</v>
      </c>
      <c r="I74" s="580"/>
      <c r="J74" s="573" t="n">
        <v>439.6014</v>
      </c>
      <c r="K74" s="573" t="n">
        <v>-457.0038</v>
      </c>
      <c r="L74" s="573" t="n">
        <v>0</v>
      </c>
      <c r="M74" s="573"/>
      <c r="N74" s="573" t="n">
        <v>0</v>
      </c>
      <c r="O74" s="573" t="n">
        <v>0</v>
      </c>
      <c r="P74" s="573"/>
      <c r="Q74" s="573" t="n">
        <v>-0.02487917</v>
      </c>
      <c r="R74" s="573" t="n">
        <v>-5.10161438785133</v>
      </c>
    </row>
    <row r="75" s="544" customFormat="true" ht="15" hidden="false" customHeight="false" outlineLevel="0" collapsed="false">
      <c r="A75" s="380" t="s">
        <v>379</v>
      </c>
      <c r="B75" s="579" t="n">
        <v>24.7163</v>
      </c>
      <c r="C75" s="579" t="n">
        <v>24.7283168175157</v>
      </c>
      <c r="D75" s="579" t="n">
        <v>24.9094832243455</v>
      </c>
      <c r="E75" s="579"/>
      <c r="F75" s="580" t="n">
        <v>0.0308369655425703</v>
      </c>
      <c r="G75" s="580" t="n">
        <v>0.771599139310778</v>
      </c>
      <c r="H75" s="580" t="n">
        <v>0.401218052426674</v>
      </c>
      <c r="I75" s="580"/>
      <c r="J75" s="573" t="n">
        <v>394.14622</v>
      </c>
      <c r="K75" s="573" t="n">
        <v>-413.8294</v>
      </c>
      <c r="L75" s="573" t="n">
        <v>14.4</v>
      </c>
      <c r="M75" s="573"/>
      <c r="N75" s="573" t="n">
        <v>0</v>
      </c>
      <c r="O75" s="573" t="n">
        <v>0</v>
      </c>
      <c r="P75" s="573"/>
      <c r="Q75" s="573" t="n">
        <v>-5.12113673607181</v>
      </c>
      <c r="R75" s="573" t="n">
        <v>-7.79058862161694</v>
      </c>
    </row>
    <row r="76" s="544" customFormat="true" ht="15" hidden="false" customHeight="false" outlineLevel="0" collapsed="false">
      <c r="A76" s="391" t="s">
        <v>79</v>
      </c>
      <c r="B76" s="581" t="n">
        <v>24.819</v>
      </c>
      <c r="C76" s="581" t="n">
        <v>24.8728</v>
      </c>
      <c r="D76" s="581" t="n">
        <v>25.0498</v>
      </c>
      <c r="E76" s="581"/>
      <c r="F76" s="582" t="n">
        <v>0.181134592607691</v>
      </c>
      <c r="G76" s="582" t="n">
        <v>0.862165033830621</v>
      </c>
      <c r="H76" s="582" t="n">
        <v>0.521649813219156</v>
      </c>
      <c r="I76" s="582"/>
      <c r="J76" s="583" t="n">
        <v>399.0371</v>
      </c>
      <c r="K76" s="583" t="n">
        <v>-440.3183</v>
      </c>
      <c r="L76" s="583" t="n">
        <v>18</v>
      </c>
      <c r="M76" s="583" t="n">
        <v>0</v>
      </c>
      <c r="N76" s="583" t="n">
        <v>0</v>
      </c>
      <c r="O76" s="583" t="n">
        <v>0.1392235</v>
      </c>
      <c r="P76" s="583" t="n">
        <v>0</v>
      </c>
      <c r="Q76" s="583" t="n">
        <v>-3.38116108</v>
      </c>
      <c r="R76" s="583" t="n">
        <v>-4.25941983436795</v>
      </c>
    </row>
    <row r="77" s="544" customFormat="true" ht="15" hidden="false" customHeight="false" outlineLevel="0" collapsed="false">
      <c r="A77" s="391" t="s">
        <v>380</v>
      </c>
      <c r="B77" s="581" t="n">
        <v>24.922</v>
      </c>
      <c r="C77" s="581" t="n">
        <v>24.9424354670543</v>
      </c>
      <c r="D77" s="581" t="n">
        <v>25.1098373722383</v>
      </c>
      <c r="E77" s="581"/>
      <c r="F77" s="582" t="n">
        <v>0.250373469974486</v>
      </c>
      <c r="G77" s="582" t="n">
        <v>0.840578640489064</v>
      </c>
      <c r="H77" s="582" t="n">
        <v>0.545476055231774</v>
      </c>
      <c r="I77" s="582"/>
      <c r="J77" s="583" t="n">
        <v>426.2054</v>
      </c>
      <c r="K77" s="583" t="n">
        <v>-431.7436</v>
      </c>
      <c r="L77" s="583" t="n">
        <v>4.3</v>
      </c>
      <c r="M77" s="583"/>
      <c r="N77" s="583" t="n">
        <v>0</v>
      </c>
      <c r="O77" s="583" t="n">
        <v>0</v>
      </c>
      <c r="P77" s="583"/>
      <c r="Q77" s="583" t="n">
        <v>-0.02570847</v>
      </c>
      <c r="R77" s="583" t="n">
        <v>-4.53161362963473</v>
      </c>
    </row>
    <row r="78" s="544" customFormat="true" ht="18" hidden="false" customHeight="true" outlineLevel="0" collapsed="false">
      <c r="A78" s="380" t="s">
        <v>381</v>
      </c>
      <c r="B78" s="579" t="n">
        <v>25.0222</v>
      </c>
      <c r="C78" s="579" t="n">
        <v>25.1061</v>
      </c>
      <c r="D78" s="579" t="n">
        <v>25.256</v>
      </c>
      <c r="E78" s="579"/>
      <c r="F78" s="580" t="n">
        <v>0.244108974404766</v>
      </c>
      <c r="G78" s="580" t="n">
        <v>0.806919755981691</v>
      </c>
      <c r="H78" s="580" t="n">
        <v>0.525514365193229</v>
      </c>
      <c r="I78" s="580"/>
      <c r="J78" s="573" t="n">
        <v>379.8277</v>
      </c>
      <c r="K78" s="573" t="n">
        <v>-400.1886</v>
      </c>
      <c r="L78" s="573" t="n">
        <v>15.1</v>
      </c>
      <c r="M78" s="573"/>
      <c r="N78" s="573" t="n">
        <v>0</v>
      </c>
      <c r="O78" s="573" t="n">
        <v>0</v>
      </c>
      <c r="P78" s="573"/>
      <c r="Q78" s="573" t="n">
        <v>-4.3699988030651</v>
      </c>
      <c r="R78" s="573" t="n">
        <v>-9.44656092400677</v>
      </c>
    </row>
    <row r="79" s="544" customFormat="true" ht="18" hidden="false" customHeight="true" outlineLevel="0" collapsed="false">
      <c r="A79" s="380" t="s">
        <v>382</v>
      </c>
      <c r="B79" s="579" t="n">
        <v>25.1261</v>
      </c>
      <c r="C79" s="579" t="n">
        <v>25.21</v>
      </c>
      <c r="D79" s="579" t="n">
        <v>25.3824</v>
      </c>
      <c r="E79" s="579"/>
      <c r="F79" s="580" t="n">
        <v>0.356067121565916</v>
      </c>
      <c r="G79" s="580" t="n">
        <v>0.951536271184412</v>
      </c>
      <c r="H79" s="580" t="n">
        <v>0.653801696375164</v>
      </c>
      <c r="I79" s="580"/>
      <c r="J79" s="573" t="n">
        <v>439.26993</v>
      </c>
      <c r="K79" s="573" t="n">
        <v>-440.26252</v>
      </c>
      <c r="L79" s="573" t="n">
        <v>10.18</v>
      </c>
      <c r="M79" s="573"/>
      <c r="N79" s="573" t="n">
        <v>0</v>
      </c>
      <c r="O79" s="573" t="n">
        <v>0.4431</v>
      </c>
      <c r="P79" s="573"/>
      <c r="Q79" s="573" t="n">
        <v>-1.86312576849876</v>
      </c>
      <c r="R79" s="573" t="n">
        <v>-5.86913821469002</v>
      </c>
    </row>
    <row r="80" s="544" customFormat="true" ht="18" hidden="false" customHeight="true" outlineLevel="0" collapsed="false">
      <c r="A80" s="391" t="s">
        <v>383</v>
      </c>
      <c r="B80" s="581" t="n">
        <v>25.227</v>
      </c>
      <c r="C80" s="581" t="n">
        <v>25.2180499516535</v>
      </c>
      <c r="D80" s="581" t="n">
        <v>25.4263666534847</v>
      </c>
      <c r="E80" s="581"/>
      <c r="F80" s="582" t="n">
        <v>0.203401693066251</v>
      </c>
      <c r="G80" s="582" t="n">
        <v>0.808930260020292</v>
      </c>
      <c r="H80" s="582" t="n">
        <v>0.506165976543272</v>
      </c>
      <c r="I80" s="582"/>
      <c r="J80" s="583" t="n">
        <v>499.89936</v>
      </c>
      <c r="K80" s="583" t="n">
        <v>-475.37502</v>
      </c>
      <c r="L80" s="583" t="n">
        <v>-2.03</v>
      </c>
      <c r="M80" s="583"/>
      <c r="N80" s="583" t="n">
        <v>0</v>
      </c>
      <c r="O80" s="583" t="n">
        <v>0</v>
      </c>
      <c r="P80" s="583"/>
      <c r="Q80" s="583" t="n">
        <v>-0.02570847</v>
      </c>
      <c r="R80" s="583" t="n">
        <v>-5.53021791908953</v>
      </c>
    </row>
    <row r="81" s="544" customFormat="true" ht="18" hidden="false" customHeight="true" outlineLevel="0" collapsed="false">
      <c r="A81" s="391" t="s">
        <v>570</v>
      </c>
      <c r="B81" s="581" t="n">
        <v>25.3318</v>
      </c>
      <c r="C81" s="581" t="n">
        <v>25.2818213365761</v>
      </c>
      <c r="D81" s="581" t="n">
        <v>25.4604575229802</v>
      </c>
      <c r="E81" s="581"/>
      <c r="F81" s="582" t="n">
        <v>-0.106749191365637</v>
      </c>
      <c r="G81" s="582" t="n">
        <v>0.570917213228307</v>
      </c>
      <c r="H81" s="582" t="n">
        <v>0.232084010931335</v>
      </c>
      <c r="I81" s="582"/>
      <c r="J81" s="583" t="n">
        <v>483.7183</v>
      </c>
      <c r="K81" s="583" t="n">
        <v>-469.7739</v>
      </c>
      <c r="L81" s="583" t="n">
        <v>-7</v>
      </c>
      <c r="M81" s="583"/>
      <c r="N81" s="583" t="n">
        <v>0</v>
      </c>
      <c r="O81" s="583" t="n">
        <v>0</v>
      </c>
      <c r="P81" s="583"/>
      <c r="Q81" s="583" t="n">
        <v>-6.57758726983378</v>
      </c>
      <c r="R81" s="583" t="n">
        <v>-7.54264545503588</v>
      </c>
    </row>
    <row r="82" s="544" customFormat="true" ht="18" hidden="false" customHeight="true" outlineLevel="0" collapsed="false">
      <c r="A82" s="380"/>
      <c r="B82" s="579"/>
      <c r="C82" s="579"/>
      <c r="D82" s="579"/>
      <c r="E82" s="579"/>
      <c r="F82" s="580"/>
      <c r="G82" s="580"/>
      <c r="H82" s="580"/>
      <c r="I82" s="580"/>
      <c r="J82" s="573"/>
      <c r="K82" s="573"/>
      <c r="L82" s="573"/>
      <c r="M82" s="573"/>
      <c r="N82" s="573"/>
      <c r="O82" s="573"/>
      <c r="P82" s="573"/>
      <c r="Q82" s="573"/>
      <c r="R82" s="573"/>
    </row>
    <row r="83" s="544" customFormat="true" ht="15" hidden="false" customHeight="false" outlineLevel="0" collapsed="false">
      <c r="A83" s="387" t="s">
        <v>254</v>
      </c>
      <c r="B83" s="576"/>
      <c r="C83" s="576"/>
      <c r="D83" s="576"/>
      <c r="E83" s="576"/>
      <c r="F83" s="554" t="n">
        <v>0.165515882995407</v>
      </c>
      <c r="G83" s="554" t="n">
        <v>0.790731130777634</v>
      </c>
      <c r="H83" s="554" t="n">
        <v>0.47812350688652</v>
      </c>
      <c r="I83" s="577"/>
      <c r="J83" s="556" t="n">
        <v>3036.4374</v>
      </c>
      <c r="K83" s="556" t="n">
        <v>-3099.0531</v>
      </c>
      <c r="L83" s="578" t="n">
        <v>94.555</v>
      </c>
      <c r="M83" s="584"/>
      <c r="N83" s="578" t="n">
        <v>0</v>
      </c>
      <c r="O83" s="578" t="n">
        <v>0</v>
      </c>
      <c r="P83" s="584"/>
      <c r="Q83" s="578" t="n">
        <v>-18.2878445412278</v>
      </c>
      <c r="R83" s="578" t="n">
        <v>-49.948441712796</v>
      </c>
    </row>
    <row r="84" s="544" customFormat="true" ht="15" hidden="false" customHeight="false" outlineLevel="0" collapsed="false">
      <c r="A84" s="380" t="s">
        <v>565</v>
      </c>
      <c r="B84" s="579" t="n">
        <v>25.437</v>
      </c>
      <c r="C84" s="579" t="n">
        <v>25.5143</v>
      </c>
      <c r="D84" s="579" t="n">
        <v>25.6813</v>
      </c>
      <c r="E84" s="579"/>
      <c r="F84" s="541" t="n">
        <v>0.0887568849651656</v>
      </c>
      <c r="G84" s="541" t="n">
        <v>0.731152716676503</v>
      </c>
      <c r="H84" s="541" t="n">
        <v>0.409954800820834</v>
      </c>
      <c r="I84" s="580"/>
      <c r="J84" s="573" t="n">
        <v>523.2673</v>
      </c>
      <c r="K84" s="573" t="n">
        <v>-499.7854</v>
      </c>
      <c r="L84" s="573" t="n">
        <v>27.7</v>
      </c>
      <c r="M84" s="573"/>
      <c r="N84" s="573" t="n">
        <v>0</v>
      </c>
      <c r="O84" s="573" t="n">
        <v>0</v>
      </c>
      <c r="P84" s="573"/>
      <c r="Q84" s="573" t="n">
        <v>-2.16285071358218</v>
      </c>
      <c r="R84" s="573" t="n">
        <v>-4.60636758198586</v>
      </c>
    </row>
    <row r="85" s="544" customFormat="true" ht="15" hidden="false" customHeight="false" outlineLevel="0" collapsed="false">
      <c r="A85" s="380" t="s">
        <v>487</v>
      </c>
      <c r="B85" s="579" t="n">
        <v>25.5323</v>
      </c>
      <c r="C85" s="579" t="n">
        <v>25.6150246233273</v>
      </c>
      <c r="D85" s="579" t="n">
        <v>25.7851680678242</v>
      </c>
      <c r="E85" s="579"/>
      <c r="F85" s="541" t="n">
        <v>0.338905935814708</v>
      </c>
      <c r="G85" s="541" t="n">
        <v>0.944296148877688</v>
      </c>
      <c r="H85" s="541" t="n">
        <v>0.641601042346198</v>
      </c>
      <c r="I85" s="580"/>
      <c r="J85" s="573" t="n">
        <v>415.9406</v>
      </c>
      <c r="K85" s="573" t="n">
        <v>-454.5595</v>
      </c>
      <c r="L85" s="573" t="n">
        <v>31.5</v>
      </c>
      <c r="M85" s="573"/>
      <c r="N85" s="573" t="n">
        <v>0</v>
      </c>
      <c r="O85" s="573" t="n">
        <v>0</v>
      </c>
      <c r="P85" s="573"/>
      <c r="Q85" s="573" t="n">
        <v>-0.078820951635988</v>
      </c>
      <c r="R85" s="573" t="n">
        <v>-4.86672550719046</v>
      </c>
    </row>
    <row r="86" s="544" customFormat="true" ht="15" hidden="false" customHeight="false" outlineLevel="0" collapsed="false">
      <c r="A86" s="391" t="s">
        <v>376</v>
      </c>
      <c r="B86" s="581" t="n">
        <v>25.6384</v>
      </c>
      <c r="C86" s="581" t="n">
        <v>25.6283</v>
      </c>
      <c r="D86" s="581" t="n">
        <v>25.7863</v>
      </c>
      <c r="E86" s="581"/>
      <c r="F86" s="566" t="n">
        <v>0.276618938954846</v>
      </c>
      <c r="G86" s="566" t="n">
        <v>0.88041768873024</v>
      </c>
      <c r="H86" s="566" t="n">
        <v>0.578518313842543</v>
      </c>
      <c r="I86" s="582"/>
      <c r="J86" s="583" t="n">
        <v>499.8595</v>
      </c>
      <c r="K86" s="583" t="n">
        <v>-453.2503</v>
      </c>
      <c r="L86" s="583" t="n">
        <v>13.955</v>
      </c>
      <c r="M86" s="583"/>
      <c r="N86" s="583" t="n">
        <v>0</v>
      </c>
      <c r="O86" s="583" t="n">
        <v>0</v>
      </c>
      <c r="P86" s="583"/>
      <c r="Q86" s="583" t="n">
        <v>-7.43170468085764</v>
      </c>
      <c r="R86" s="583" t="n">
        <v>-10.4498090084801</v>
      </c>
    </row>
    <row r="87" s="544" customFormat="true" ht="15" hidden="false" customHeight="false" outlineLevel="0" collapsed="false">
      <c r="A87" s="391" t="s">
        <v>489</v>
      </c>
      <c r="B87" s="581" t="n">
        <v>25.7414</v>
      </c>
      <c r="C87" s="581" t="n">
        <v>25.6997</v>
      </c>
      <c r="D87" s="581" t="n">
        <v>25.8727</v>
      </c>
      <c r="E87" s="581"/>
      <c r="F87" s="566" t="n">
        <v>-0.154056776270404</v>
      </c>
      <c r="G87" s="566" t="n">
        <v>0.48546217419601</v>
      </c>
      <c r="H87" s="566" t="n">
        <v>0.165702698962803</v>
      </c>
      <c r="I87" s="582"/>
      <c r="J87" s="583" t="n">
        <v>404.048</v>
      </c>
      <c r="K87" s="583" t="n">
        <v>-428.8094</v>
      </c>
      <c r="L87" s="583" t="n">
        <v>-64</v>
      </c>
      <c r="M87" s="583"/>
      <c r="N87" s="583" t="n">
        <v>0</v>
      </c>
      <c r="O87" s="583" t="n">
        <v>0</v>
      </c>
      <c r="P87" s="583"/>
      <c r="Q87" s="583" t="n">
        <v>-1.87078413346389</v>
      </c>
      <c r="R87" s="583" t="n">
        <v>-6.46882851637573</v>
      </c>
    </row>
    <row r="88" s="544" customFormat="true" ht="15" hidden="false" customHeight="false" outlineLevel="0" collapsed="false">
      <c r="A88" s="380" t="s">
        <v>378</v>
      </c>
      <c r="B88" s="579" t="n">
        <v>25.8483</v>
      </c>
      <c r="C88" s="579" t="n">
        <v>25.8660695762731</v>
      </c>
      <c r="D88" s="579" t="n">
        <v>26.0365274466325</v>
      </c>
      <c r="E88" s="579"/>
      <c r="F88" s="541" t="n">
        <v>-0.0232211267998374</v>
      </c>
      <c r="G88" s="541" t="n">
        <v>0.578453353295176</v>
      </c>
      <c r="H88" s="541" t="n">
        <v>0.277616113247669</v>
      </c>
      <c r="I88" s="580"/>
      <c r="J88" s="573" t="n">
        <v>443.1699</v>
      </c>
      <c r="K88" s="573" t="n">
        <v>-457.1974</v>
      </c>
      <c r="L88" s="573" t="n">
        <v>5</v>
      </c>
      <c r="M88" s="573"/>
      <c r="N88" s="573" t="n">
        <v>0</v>
      </c>
      <c r="O88" s="573" t="n">
        <v>0</v>
      </c>
      <c r="P88" s="573"/>
      <c r="Q88" s="573" t="n">
        <v>-0.02487917</v>
      </c>
      <c r="R88" s="573" t="n">
        <v>-5.96155613103502</v>
      </c>
    </row>
    <row r="89" s="544" customFormat="true" ht="15" hidden="false" customHeight="false" outlineLevel="0" collapsed="false">
      <c r="A89" s="380" t="s">
        <v>379</v>
      </c>
      <c r="B89" s="579" t="n">
        <v>25.9521</v>
      </c>
      <c r="C89" s="579" t="n">
        <v>26.0406</v>
      </c>
      <c r="D89" s="579" t="n">
        <v>26.1936</v>
      </c>
      <c r="E89" s="579"/>
      <c r="F89" s="541" t="n">
        <v>0.266824111559497</v>
      </c>
      <c r="G89" s="541" t="n">
        <v>0.919500840670017</v>
      </c>
      <c r="H89" s="541" t="n">
        <v>0.593162476114757</v>
      </c>
      <c r="I89" s="580"/>
      <c r="J89" s="573" t="n">
        <v>405.2316</v>
      </c>
      <c r="K89" s="573" t="n">
        <v>-440.0183</v>
      </c>
      <c r="L89" s="573" t="n">
        <v>34.1</v>
      </c>
      <c r="M89" s="573"/>
      <c r="N89" s="573" t="n">
        <v>0</v>
      </c>
      <c r="O89" s="573" t="n">
        <v>0</v>
      </c>
      <c r="P89" s="573"/>
      <c r="Q89" s="573" t="n">
        <v>-6.68462952168808</v>
      </c>
      <c r="R89" s="573" t="n">
        <v>-12.0532454477289</v>
      </c>
    </row>
    <row r="90" s="544" customFormat="true" ht="15" hidden="false" customHeight="false" outlineLevel="0" collapsed="false">
      <c r="A90" s="380"/>
      <c r="B90" s="579"/>
      <c r="C90" s="579"/>
      <c r="D90" s="579"/>
      <c r="E90" s="579"/>
      <c r="F90" s="541"/>
      <c r="G90" s="541"/>
      <c r="H90" s="541"/>
      <c r="I90" s="541"/>
      <c r="J90" s="541"/>
      <c r="K90" s="541"/>
      <c r="L90" s="573"/>
      <c r="M90" s="573"/>
      <c r="N90" s="573"/>
      <c r="O90" s="573"/>
      <c r="P90" s="573"/>
      <c r="Q90" s="573"/>
      <c r="R90" s="573"/>
    </row>
    <row r="91" s="544" customFormat="true" ht="15" hidden="false" customHeight="false" outlineLevel="0" collapsed="false">
      <c r="A91" s="380" t="s">
        <v>576</v>
      </c>
      <c r="B91" s="579"/>
      <c r="C91" s="579"/>
      <c r="D91" s="579"/>
      <c r="E91" s="579"/>
      <c r="F91" s="541" t="n">
        <v>0.364783212743872</v>
      </c>
      <c r="G91" s="541" t="n">
        <v>0.995834992997805</v>
      </c>
      <c r="H91" s="541" t="n">
        <v>0.680309102870839</v>
      </c>
      <c r="I91" s="580"/>
      <c r="J91" s="559" t="n">
        <v>344.9205</v>
      </c>
      <c r="K91" s="559" t="n">
        <v>-365.4328</v>
      </c>
      <c r="L91" s="573" t="n">
        <v>46.3</v>
      </c>
      <c r="M91" s="573"/>
      <c r="N91" s="573" t="n">
        <v>0</v>
      </c>
      <c r="O91" s="573" t="n">
        <v>0</v>
      </c>
      <c r="P91" s="573"/>
      <c r="Q91" s="573" t="n">
        <v>-0.03417537</v>
      </c>
      <c r="R91" s="573" t="n">
        <v>-5.54190952</v>
      </c>
    </row>
    <row r="92" s="544" customFormat="true" ht="15" hidden="false" customHeight="false" outlineLevel="0" collapsed="false">
      <c r="A92" s="391" t="s">
        <v>386</v>
      </c>
      <c r="B92" s="581" t="n">
        <v>25.9556</v>
      </c>
      <c r="C92" s="581" t="n">
        <v>26.0615</v>
      </c>
      <c r="D92" s="581" t="n">
        <v>26.1852</v>
      </c>
      <c r="E92" s="581"/>
      <c r="F92" s="566" t="n">
        <v>0.408004438348558</v>
      </c>
      <c r="G92" s="566" t="n">
        <v>0.884587526391214</v>
      </c>
      <c r="H92" s="566" t="n">
        <v>0.646295982369886</v>
      </c>
      <c r="I92" s="582"/>
      <c r="J92" s="567" t="n">
        <v>14.0901</v>
      </c>
      <c r="K92" s="567" t="n">
        <v>-19.3295</v>
      </c>
      <c r="L92" s="583" t="n">
        <v>0</v>
      </c>
      <c r="M92" s="583"/>
      <c r="N92" s="583" t="n">
        <v>0</v>
      </c>
      <c r="O92" s="583" t="n">
        <v>0</v>
      </c>
      <c r="P92" s="583"/>
      <c r="Q92" s="583" t="n">
        <v>-0.02487917</v>
      </c>
      <c r="R92" s="583" t="n">
        <v>-0.01292379</v>
      </c>
    </row>
    <row r="93" s="544" customFormat="true" ht="15" hidden="false" customHeight="false" outlineLevel="0" collapsed="false">
      <c r="A93" s="391" t="s">
        <v>387</v>
      </c>
      <c r="B93" s="581" t="n">
        <v>25.9591</v>
      </c>
      <c r="C93" s="581" t="n">
        <v>26.0964</v>
      </c>
      <c r="D93" s="581" t="n">
        <v>26.2256</v>
      </c>
      <c r="E93" s="581"/>
      <c r="F93" s="566" t="n">
        <v>0.528908937520946</v>
      </c>
      <c r="G93" s="566" t="n">
        <v>1.02661494427773</v>
      </c>
      <c r="H93" s="566" t="n">
        <v>0.777761940899339</v>
      </c>
      <c r="I93" s="582"/>
      <c r="J93" s="567" t="n">
        <v>18.587</v>
      </c>
      <c r="K93" s="567" t="n">
        <v>-21.8309</v>
      </c>
      <c r="L93" s="583" t="n">
        <v>10.5</v>
      </c>
      <c r="M93" s="583"/>
      <c r="N93" s="583" t="n">
        <v>0</v>
      </c>
      <c r="O93" s="583" t="n">
        <v>0</v>
      </c>
      <c r="P93" s="583"/>
      <c r="Q93" s="583" t="n">
        <v>0</v>
      </c>
      <c r="R93" s="583" t="n">
        <v>-0.10424614</v>
      </c>
    </row>
    <row r="94" s="544" customFormat="true" ht="15" hidden="false" customHeight="false" outlineLevel="0" collapsed="false">
      <c r="A94" s="380" t="s">
        <v>388</v>
      </c>
      <c r="B94" s="579" t="n">
        <v>25.9625</v>
      </c>
      <c r="C94" s="579" t="n">
        <v>26.0671</v>
      </c>
      <c r="D94" s="579" t="n">
        <v>26.2366</v>
      </c>
      <c r="E94" s="579"/>
      <c r="F94" s="541" t="n">
        <v>0.402888781896972</v>
      </c>
      <c r="G94" s="541" t="n">
        <v>1.05575349061146</v>
      </c>
      <c r="H94" s="541" t="n">
        <v>0.729321136254217</v>
      </c>
      <c r="I94" s="580"/>
      <c r="J94" s="559" t="n">
        <v>17.9037</v>
      </c>
      <c r="K94" s="559" t="n">
        <v>-15.0962</v>
      </c>
      <c r="L94" s="573" t="n">
        <v>0</v>
      </c>
      <c r="M94" s="573"/>
      <c r="N94" s="573" t="n">
        <v>0</v>
      </c>
      <c r="O94" s="573" t="n">
        <v>0</v>
      </c>
      <c r="P94" s="573"/>
      <c r="Q94" s="573" t="n">
        <v>0</v>
      </c>
      <c r="R94" s="573" t="n">
        <v>0</v>
      </c>
    </row>
    <row r="95" s="544" customFormat="true" ht="15" hidden="false" customHeight="false" outlineLevel="0" collapsed="false">
      <c r="A95" s="380" t="s">
        <v>389</v>
      </c>
      <c r="B95" s="579" t="n">
        <v>25.966</v>
      </c>
      <c r="C95" s="579" t="n">
        <v>26.0739</v>
      </c>
      <c r="D95" s="579" t="n">
        <v>26.2063</v>
      </c>
      <c r="E95" s="579"/>
      <c r="F95" s="541" t="n">
        <v>0.415543402911489</v>
      </c>
      <c r="G95" s="541" t="n">
        <v>0.92544096125702</v>
      </c>
      <c r="H95" s="541" t="n">
        <v>0.670492182084254</v>
      </c>
      <c r="I95" s="580"/>
      <c r="J95" s="559" t="n">
        <v>22.6387</v>
      </c>
      <c r="K95" s="559" t="n">
        <v>-20.8613</v>
      </c>
      <c r="L95" s="573" t="n">
        <v>0</v>
      </c>
      <c r="M95" s="573"/>
      <c r="N95" s="573" t="n">
        <v>0</v>
      </c>
      <c r="O95" s="573" t="n">
        <v>0</v>
      </c>
      <c r="P95" s="573"/>
      <c r="Q95" s="573" t="n">
        <v>0</v>
      </c>
      <c r="R95" s="573" t="n">
        <v>0</v>
      </c>
    </row>
    <row r="96" s="544" customFormat="true" ht="15" hidden="false" customHeight="false" outlineLevel="0" collapsed="false">
      <c r="A96" s="391" t="s">
        <v>577</v>
      </c>
      <c r="B96" s="581" t="n">
        <v>25.9695</v>
      </c>
      <c r="C96" s="581" t="n">
        <v>25.9575</v>
      </c>
      <c r="D96" s="581" t="n">
        <v>26.2305</v>
      </c>
      <c r="E96" s="581"/>
      <c r="F96" s="566" t="n">
        <v>-0.0462080517530197</v>
      </c>
      <c r="G96" s="566" t="n">
        <v>1.00502512562814</v>
      </c>
      <c r="H96" s="566" t="n">
        <v>0.479408536937559</v>
      </c>
      <c r="I96" s="582"/>
      <c r="J96" s="567" t="n">
        <v>6.4778</v>
      </c>
      <c r="K96" s="567" t="n">
        <v>-4.1142</v>
      </c>
      <c r="L96" s="583" t="n">
        <v>0</v>
      </c>
      <c r="M96" s="583"/>
      <c r="N96" s="583" t="n">
        <v>0</v>
      </c>
      <c r="O96" s="583" t="n">
        <v>0</v>
      </c>
      <c r="P96" s="583"/>
      <c r="Q96" s="583" t="n">
        <v>0</v>
      </c>
      <c r="R96" s="583" t="n">
        <v>0</v>
      </c>
    </row>
    <row r="97" s="544" customFormat="true" ht="15" hidden="false" customHeight="false" outlineLevel="0" collapsed="false">
      <c r="A97" s="391" t="s">
        <v>390</v>
      </c>
      <c r="B97" s="581" t="n">
        <v>25.9764</v>
      </c>
      <c r="C97" s="581" t="n">
        <v>26.0283</v>
      </c>
      <c r="D97" s="581" t="n">
        <v>26.2363</v>
      </c>
      <c r="E97" s="581"/>
      <c r="F97" s="566" t="n">
        <v>0.199796738578093</v>
      </c>
      <c r="G97" s="566" t="n">
        <v>1.00052355214733</v>
      </c>
      <c r="H97" s="566" t="n">
        <v>0.60016014536271</v>
      </c>
      <c r="I97" s="582"/>
      <c r="J97" s="567" t="n">
        <v>15.7138</v>
      </c>
      <c r="K97" s="567" t="n">
        <v>-19.862</v>
      </c>
      <c r="L97" s="583" t="n">
        <v>10</v>
      </c>
      <c r="M97" s="583"/>
      <c r="N97" s="583" t="n">
        <v>0</v>
      </c>
      <c r="O97" s="583" t="n">
        <v>0</v>
      </c>
      <c r="P97" s="583"/>
      <c r="Q97" s="583" t="n">
        <v>-0.0092962</v>
      </c>
      <c r="R97" s="583" t="n">
        <v>-0.07587592</v>
      </c>
    </row>
    <row r="98" s="544" customFormat="true" ht="15" hidden="false" customHeight="false" outlineLevel="0" collapsed="false">
      <c r="A98" s="380" t="s">
        <v>391</v>
      </c>
      <c r="B98" s="579" t="n">
        <v>25.9799</v>
      </c>
      <c r="C98" s="579" t="n">
        <v>26.0664</v>
      </c>
      <c r="D98" s="579" t="n">
        <v>26.2505</v>
      </c>
      <c r="E98" s="579"/>
      <c r="F98" s="541" t="n">
        <v>0.332949703424574</v>
      </c>
      <c r="G98" s="541" t="n">
        <v>1.04157444793859</v>
      </c>
      <c r="H98" s="541" t="n">
        <v>0.687262075681583</v>
      </c>
      <c r="I98" s="580"/>
      <c r="J98" s="559" t="n">
        <v>11.9472</v>
      </c>
      <c r="K98" s="559" t="n">
        <v>-15.3747</v>
      </c>
      <c r="L98" s="573" t="n">
        <v>8</v>
      </c>
      <c r="M98" s="573"/>
      <c r="N98" s="573" t="n">
        <v>0</v>
      </c>
      <c r="O98" s="573" t="n">
        <v>0</v>
      </c>
      <c r="P98" s="573"/>
      <c r="Q98" s="573" t="n">
        <v>0</v>
      </c>
      <c r="R98" s="573" t="n">
        <v>0</v>
      </c>
    </row>
    <row r="99" s="544" customFormat="true" ht="15" hidden="false" customHeight="false" outlineLevel="0" collapsed="false">
      <c r="A99" s="380" t="s">
        <v>392</v>
      </c>
      <c r="B99" s="579" t="n">
        <v>25.9834</v>
      </c>
      <c r="C99" s="579" t="n">
        <v>26.0892</v>
      </c>
      <c r="D99" s="579" t="n">
        <v>26.2589</v>
      </c>
      <c r="E99" s="579"/>
      <c r="F99" s="541" t="n">
        <v>0.407183047638116</v>
      </c>
      <c r="G99" s="541" t="n">
        <v>1.06029234049432</v>
      </c>
      <c r="H99" s="541" t="n">
        <v>0.733737694066218</v>
      </c>
      <c r="I99" s="580"/>
      <c r="J99" s="559" t="n">
        <v>14.3246</v>
      </c>
      <c r="K99" s="559" t="n">
        <v>-20.6791</v>
      </c>
      <c r="L99" s="573" t="n">
        <v>2.8</v>
      </c>
      <c r="M99" s="573"/>
      <c r="N99" s="573" t="n">
        <v>0</v>
      </c>
      <c r="O99" s="573" t="n">
        <v>0</v>
      </c>
      <c r="P99" s="573"/>
      <c r="Q99" s="573" t="n">
        <v>0</v>
      </c>
      <c r="R99" s="573" t="n">
        <v>0</v>
      </c>
    </row>
    <row r="100" s="544" customFormat="true" ht="15" hidden="false" customHeight="false" outlineLevel="0" collapsed="false">
      <c r="A100" s="391" t="s">
        <v>393</v>
      </c>
      <c r="B100" s="581" t="n">
        <v>25.9868</v>
      </c>
      <c r="C100" s="581" t="n">
        <v>26.1018</v>
      </c>
      <c r="D100" s="581" t="n">
        <v>26.2565</v>
      </c>
      <c r="E100" s="581"/>
      <c r="F100" s="566" t="n">
        <v>0.442532362584089</v>
      </c>
      <c r="G100" s="566" t="n">
        <v>1.03783459294719</v>
      </c>
      <c r="H100" s="566" t="n">
        <v>0.740183477765639</v>
      </c>
      <c r="I100" s="582"/>
      <c r="J100" s="567" t="n">
        <v>17.9827</v>
      </c>
      <c r="K100" s="567" t="n">
        <v>-23.7823</v>
      </c>
      <c r="L100" s="583" t="n">
        <v>10</v>
      </c>
      <c r="M100" s="583"/>
      <c r="N100" s="583" t="n">
        <v>0</v>
      </c>
      <c r="O100" s="583" t="n">
        <v>0</v>
      </c>
      <c r="P100" s="583"/>
      <c r="Q100" s="583" t="n">
        <v>0</v>
      </c>
      <c r="R100" s="583" t="n">
        <v>0</v>
      </c>
    </row>
    <row r="101" s="544" customFormat="true" ht="15" hidden="false" customHeight="false" outlineLevel="0" collapsed="false">
      <c r="A101" s="391" t="s">
        <v>394</v>
      </c>
      <c r="B101" s="581" t="n">
        <v>25.9903</v>
      </c>
      <c r="C101" s="581" t="n">
        <v>26.0958</v>
      </c>
      <c r="D101" s="581" t="n">
        <v>26.2676</v>
      </c>
      <c r="E101" s="581"/>
      <c r="F101" s="566" t="n">
        <v>0.405920670403956</v>
      </c>
      <c r="G101" s="566" t="n">
        <v>1.06693651092908</v>
      </c>
      <c r="H101" s="566" t="n">
        <v>0.736428590666517</v>
      </c>
      <c r="I101" s="582"/>
      <c r="J101" s="567" t="n">
        <v>25.1437</v>
      </c>
      <c r="K101" s="567" t="n">
        <v>-21.7638</v>
      </c>
      <c r="L101" s="583" t="n">
        <v>4</v>
      </c>
      <c r="M101" s="583"/>
      <c r="N101" s="583" t="n">
        <v>0</v>
      </c>
      <c r="O101" s="583" t="n">
        <v>0</v>
      </c>
      <c r="P101" s="583"/>
      <c r="Q101" s="583" t="n">
        <v>0</v>
      </c>
      <c r="R101" s="583" t="n">
        <v>0</v>
      </c>
    </row>
    <row r="102" s="544" customFormat="true" ht="15" hidden="false" customHeight="false" outlineLevel="0" collapsed="false">
      <c r="A102" s="391" t="s">
        <v>578</v>
      </c>
      <c r="B102" s="581" t="n">
        <v>25.9938</v>
      </c>
      <c r="C102" s="581" t="n">
        <v>26.0804070610859</v>
      </c>
      <c r="D102" s="581" t="n">
        <v>26.2762169146056</v>
      </c>
      <c r="E102" s="581"/>
      <c r="F102" s="566" t="n">
        <v>0.333183532557556</v>
      </c>
      <c r="G102" s="566" t="n">
        <v>1.08647798554135</v>
      </c>
      <c r="H102" s="566" t="n">
        <v>0.709830759049453</v>
      </c>
      <c r="I102" s="582"/>
      <c r="J102" s="567" t="n">
        <v>7.7481</v>
      </c>
      <c r="K102" s="567" t="n">
        <v>-4.3223</v>
      </c>
      <c r="L102" s="583" t="n">
        <v>0</v>
      </c>
      <c r="M102" s="583"/>
      <c r="N102" s="583" t="n">
        <v>0</v>
      </c>
      <c r="O102" s="583" t="n">
        <v>0</v>
      </c>
      <c r="P102" s="583"/>
      <c r="Q102" s="583" t="n">
        <v>0</v>
      </c>
      <c r="R102" s="583" t="n">
        <v>0</v>
      </c>
    </row>
    <row r="103" s="544" customFormat="true" ht="15" hidden="false" customHeight="false" outlineLevel="0" collapsed="false">
      <c r="A103" s="380" t="s">
        <v>395</v>
      </c>
      <c r="B103" s="579" t="n">
        <v>26.0007</v>
      </c>
      <c r="C103" s="579" t="n">
        <v>26.1111</v>
      </c>
      <c r="D103" s="579" t="n">
        <v>26.2796</v>
      </c>
      <c r="E103" s="579"/>
      <c r="F103" s="541" t="n">
        <v>0.424603952970505</v>
      </c>
      <c r="G103" s="541" t="n">
        <v>1.07266342829232</v>
      </c>
      <c r="H103" s="541" t="n">
        <v>0.74863369063141</v>
      </c>
      <c r="I103" s="580"/>
      <c r="J103" s="559" t="n">
        <v>20.2991</v>
      </c>
      <c r="K103" s="559" t="n">
        <v>-16.7298</v>
      </c>
      <c r="L103" s="573" t="n">
        <v>0</v>
      </c>
      <c r="M103" s="573"/>
      <c r="N103" s="573" t="n">
        <v>0</v>
      </c>
      <c r="O103" s="573" t="n">
        <v>0</v>
      </c>
      <c r="P103" s="573"/>
      <c r="Q103" s="573" t="n">
        <v>0</v>
      </c>
      <c r="R103" s="573" t="n">
        <v>-0.78629263</v>
      </c>
    </row>
    <row r="104" s="544" customFormat="true" ht="15" hidden="false" customHeight="false" outlineLevel="0" collapsed="false">
      <c r="A104" s="380" t="s">
        <v>396</v>
      </c>
      <c r="B104" s="579" t="n">
        <v>26.0042</v>
      </c>
      <c r="C104" s="579" t="n">
        <v>26.1231</v>
      </c>
      <c r="D104" s="579" t="n">
        <v>26.2745</v>
      </c>
      <c r="E104" s="579"/>
      <c r="F104" s="541" t="n">
        <v>0.457233831457995</v>
      </c>
      <c r="G104" s="541" t="n">
        <v>1.0394474738696</v>
      </c>
      <c r="H104" s="541" t="n">
        <v>0.748340652663798</v>
      </c>
      <c r="I104" s="580"/>
      <c r="J104" s="559" t="n">
        <v>23.714</v>
      </c>
      <c r="K104" s="559" t="n">
        <v>-14.8377</v>
      </c>
      <c r="L104" s="573" t="n">
        <v>5</v>
      </c>
      <c r="M104" s="573"/>
      <c r="N104" s="573" t="n">
        <v>0</v>
      </c>
      <c r="O104" s="573" t="n">
        <v>0</v>
      </c>
      <c r="P104" s="573"/>
      <c r="Q104" s="573" t="n">
        <v>0</v>
      </c>
      <c r="R104" s="573" t="n">
        <v>-1.31262755</v>
      </c>
    </row>
    <row r="105" s="544" customFormat="true" ht="15" hidden="false" customHeight="false" outlineLevel="0" collapsed="false">
      <c r="A105" s="391" t="s">
        <v>397</v>
      </c>
      <c r="B105" s="581" t="n">
        <v>26.0077</v>
      </c>
      <c r="C105" s="581" t="n">
        <v>26.1192</v>
      </c>
      <c r="D105" s="581" t="n">
        <v>26.2764</v>
      </c>
      <c r="E105" s="581"/>
      <c r="F105" s="566" t="n">
        <v>0.428719187009999</v>
      </c>
      <c r="G105" s="566" t="n">
        <v>1.03315556546715</v>
      </c>
      <c r="H105" s="566" t="n">
        <v>0.730937376238573</v>
      </c>
      <c r="I105" s="582"/>
      <c r="J105" s="567" t="n">
        <v>19.0742</v>
      </c>
      <c r="K105" s="567" t="n">
        <v>-23.0548</v>
      </c>
      <c r="L105" s="583" t="n">
        <v>0</v>
      </c>
      <c r="M105" s="583"/>
      <c r="N105" s="583" t="n">
        <v>0</v>
      </c>
      <c r="O105" s="583" t="n">
        <v>0</v>
      </c>
      <c r="P105" s="583"/>
      <c r="Q105" s="583" t="n">
        <v>0</v>
      </c>
      <c r="R105" s="583" t="n">
        <v>0</v>
      </c>
    </row>
    <row r="106" s="544" customFormat="true" ht="15" hidden="false" customHeight="false" outlineLevel="0" collapsed="false">
      <c r="A106" s="391" t="s">
        <v>398</v>
      </c>
      <c r="B106" s="581" t="n">
        <v>26.0112</v>
      </c>
      <c r="C106" s="581" t="n">
        <v>26.1555</v>
      </c>
      <c r="D106" s="581" t="n">
        <v>26.2631</v>
      </c>
      <c r="E106" s="581"/>
      <c r="F106" s="566" t="n">
        <v>0.554761026019566</v>
      </c>
      <c r="G106" s="566" t="n">
        <v>0.968428984437484</v>
      </c>
      <c r="H106" s="566" t="n">
        <v>0.761595005228525</v>
      </c>
      <c r="I106" s="582"/>
      <c r="J106" s="567" t="n">
        <v>20.8802</v>
      </c>
      <c r="K106" s="567" t="n">
        <v>-17.0159</v>
      </c>
      <c r="L106" s="583" t="n">
        <v>-2</v>
      </c>
      <c r="M106" s="583"/>
      <c r="N106" s="583" t="n">
        <v>0</v>
      </c>
      <c r="O106" s="583" t="n">
        <v>0</v>
      </c>
      <c r="P106" s="583"/>
      <c r="Q106" s="583" t="n">
        <v>0</v>
      </c>
      <c r="R106" s="583" t="n">
        <v>0</v>
      </c>
    </row>
    <row r="107" s="544" customFormat="true" ht="15" hidden="false" customHeight="false" outlineLevel="0" collapsed="false">
      <c r="A107" s="380" t="s">
        <v>399</v>
      </c>
      <c r="B107" s="579" t="n">
        <v>26.0147</v>
      </c>
      <c r="C107" s="579" t="n">
        <v>26.1118</v>
      </c>
      <c r="D107" s="579" t="n">
        <v>26.2642</v>
      </c>
      <c r="E107" s="579"/>
      <c r="F107" s="541" t="n">
        <v>0.373250508366414</v>
      </c>
      <c r="G107" s="541" t="n">
        <v>0.95907313941732</v>
      </c>
      <c r="H107" s="541" t="n">
        <v>0.666161823891867</v>
      </c>
      <c r="I107" s="580"/>
      <c r="J107" s="559" t="n">
        <v>21.8031</v>
      </c>
      <c r="K107" s="559" t="n">
        <v>-25.2251</v>
      </c>
      <c r="L107" s="573" t="n">
        <v>-2</v>
      </c>
      <c r="M107" s="573"/>
      <c r="N107" s="573" t="n">
        <v>0</v>
      </c>
      <c r="O107" s="573" t="n">
        <v>0</v>
      </c>
      <c r="P107" s="573"/>
      <c r="Q107" s="573" t="n">
        <v>0</v>
      </c>
      <c r="R107" s="573" t="n">
        <v>-0.14929003</v>
      </c>
    </row>
    <row r="108" s="544" customFormat="true" ht="15" hidden="false" customHeight="false" outlineLevel="0" collapsed="false">
      <c r="A108" s="380" t="s">
        <v>400</v>
      </c>
      <c r="B108" s="579" t="n">
        <v>26.0251</v>
      </c>
      <c r="C108" s="579" t="n">
        <v>26.117</v>
      </c>
      <c r="D108" s="579" t="n">
        <v>26.2883</v>
      </c>
      <c r="E108" s="579"/>
      <c r="F108" s="541" t="n">
        <v>0.353120641227133</v>
      </c>
      <c r="G108" s="541" t="n">
        <v>1.01133136856343</v>
      </c>
      <c r="H108" s="541" t="n">
        <v>0.682226004895281</v>
      </c>
      <c r="I108" s="580"/>
      <c r="J108" s="559" t="n">
        <v>8.4244</v>
      </c>
      <c r="K108" s="559" t="n">
        <v>-7.845</v>
      </c>
      <c r="L108" s="573" t="n">
        <v>0</v>
      </c>
      <c r="M108" s="573"/>
      <c r="N108" s="573" t="n">
        <v>0</v>
      </c>
      <c r="O108" s="573" t="n">
        <v>0</v>
      </c>
      <c r="P108" s="573"/>
      <c r="Q108" s="573" t="n">
        <v>0</v>
      </c>
      <c r="R108" s="573" t="n">
        <v>-0.420949</v>
      </c>
    </row>
    <row r="109" s="544" customFormat="true" ht="15" hidden="false" customHeight="false" outlineLevel="0" collapsed="false">
      <c r="A109" s="391" t="s">
        <v>401</v>
      </c>
      <c r="B109" s="581" t="n">
        <v>26.0286</v>
      </c>
      <c r="C109" s="581" t="n">
        <v>26.1201</v>
      </c>
      <c r="D109" s="581" t="n">
        <v>26.2873</v>
      </c>
      <c r="E109" s="581"/>
      <c r="F109" s="566" t="n">
        <v>0.351536386897489</v>
      </c>
      <c r="G109" s="566" t="n">
        <v>0.993906702627101</v>
      </c>
      <c r="H109" s="566" t="n">
        <v>0.672721544762295</v>
      </c>
      <c r="I109" s="582"/>
      <c r="J109" s="567" t="n">
        <v>8.2075</v>
      </c>
      <c r="K109" s="567" t="n">
        <v>-15.3509</v>
      </c>
      <c r="L109" s="583" t="n">
        <v>0</v>
      </c>
      <c r="M109" s="583"/>
      <c r="N109" s="583" t="n">
        <v>0</v>
      </c>
      <c r="O109" s="583" t="n">
        <v>0</v>
      </c>
      <c r="P109" s="583"/>
      <c r="Q109" s="583" t="n">
        <v>0</v>
      </c>
      <c r="R109" s="583" t="n">
        <v>0</v>
      </c>
    </row>
    <row r="110" s="544" customFormat="true" ht="15" hidden="false" customHeight="false" outlineLevel="0" collapsed="false">
      <c r="A110" s="391" t="s">
        <v>402</v>
      </c>
      <c r="B110" s="581" t="n">
        <v>26.032</v>
      </c>
      <c r="C110" s="581" t="n">
        <v>26.118</v>
      </c>
      <c r="D110" s="581" t="n">
        <v>26.2771</v>
      </c>
      <c r="E110" s="581"/>
      <c r="F110" s="566" t="n">
        <v>0.330362630608476</v>
      </c>
      <c r="G110" s="566" t="n">
        <v>0.941533497234176</v>
      </c>
      <c r="H110" s="566" t="n">
        <v>0.635948063921326</v>
      </c>
      <c r="I110" s="582"/>
      <c r="J110" s="567" t="n">
        <v>10.3388</v>
      </c>
      <c r="K110" s="567" t="n">
        <v>-19.3367</v>
      </c>
      <c r="L110" s="583" t="n">
        <v>0</v>
      </c>
      <c r="M110" s="583"/>
      <c r="N110" s="583" t="n">
        <v>0</v>
      </c>
      <c r="O110" s="583" t="n">
        <v>0</v>
      </c>
      <c r="P110" s="583"/>
      <c r="Q110" s="583" t="n">
        <v>0</v>
      </c>
      <c r="R110" s="583" t="n">
        <v>0</v>
      </c>
    </row>
    <row r="111" s="544" customFormat="true" ht="15" hidden="false" customHeight="false" outlineLevel="0" collapsed="false">
      <c r="A111" s="380" t="s">
        <v>403</v>
      </c>
      <c r="B111" s="579" t="n">
        <v>26.0355</v>
      </c>
      <c r="C111" s="579" t="n">
        <v>26.1149</v>
      </c>
      <c r="D111" s="579" t="n">
        <v>26.278</v>
      </c>
      <c r="E111" s="579"/>
      <c r="F111" s="541" t="n">
        <v>0.30496821647366</v>
      </c>
      <c r="G111" s="541" t="n">
        <v>0.931420560388699</v>
      </c>
      <c r="H111" s="541" t="n">
        <v>0.618194388431179</v>
      </c>
      <c r="I111" s="580"/>
      <c r="J111" s="559" t="n">
        <v>15.4973</v>
      </c>
      <c r="K111" s="559" t="n">
        <v>-15.3504</v>
      </c>
      <c r="L111" s="573" t="n">
        <v>0</v>
      </c>
      <c r="M111" s="573"/>
      <c r="N111" s="573" t="n">
        <v>0</v>
      </c>
      <c r="O111" s="573" t="n">
        <v>0</v>
      </c>
      <c r="P111" s="573"/>
      <c r="Q111" s="573" t="n">
        <v>0</v>
      </c>
      <c r="R111" s="573" t="n">
        <v>-1.01</v>
      </c>
    </row>
    <row r="112" s="544" customFormat="true" ht="15" hidden="false" customHeight="false" outlineLevel="0" collapsed="false">
      <c r="A112" s="380" t="s">
        <v>404</v>
      </c>
      <c r="B112" s="579" t="n">
        <v>26.039</v>
      </c>
      <c r="C112" s="579" t="n">
        <v>26.115</v>
      </c>
      <c r="D112" s="579" t="n">
        <v>26.2692</v>
      </c>
      <c r="E112" s="579"/>
      <c r="F112" s="541" t="n">
        <v>0.291869887476466</v>
      </c>
      <c r="G112" s="541" t="n">
        <v>0.884058527593226</v>
      </c>
      <c r="H112" s="541" t="n">
        <v>0.587964207534846</v>
      </c>
      <c r="I112" s="580"/>
      <c r="J112" s="559" t="n">
        <v>9.7639</v>
      </c>
      <c r="K112" s="559" t="n">
        <v>-8.8844</v>
      </c>
      <c r="L112" s="573" t="n">
        <v>0</v>
      </c>
      <c r="M112" s="573"/>
      <c r="N112" s="573" t="n">
        <v>0</v>
      </c>
      <c r="O112" s="573" t="n">
        <v>0</v>
      </c>
      <c r="P112" s="573"/>
      <c r="Q112" s="573" t="n">
        <v>0</v>
      </c>
      <c r="R112" s="573" t="n">
        <v>0</v>
      </c>
    </row>
    <row r="113" s="544" customFormat="true" ht="15" hidden="false" customHeight="false" outlineLevel="0" collapsed="false">
      <c r="A113" s="380" t="s">
        <v>579</v>
      </c>
      <c r="B113" s="579" t="n">
        <v>26.0425</v>
      </c>
      <c r="C113" s="579" t="n">
        <v>26.1145314918919</v>
      </c>
      <c r="D113" s="579" t="n">
        <v>26.2943742391597</v>
      </c>
      <c r="E113" s="579"/>
      <c r="F113" s="541" t="n">
        <v>0.27659207791837</v>
      </c>
      <c r="G113" s="541" t="n">
        <v>0.967166129057135</v>
      </c>
      <c r="H113" s="541" t="n">
        <v>0.621879103487753</v>
      </c>
      <c r="I113" s="580"/>
      <c r="J113" s="559" t="n">
        <v>3.7087</v>
      </c>
      <c r="K113" s="559" t="n">
        <v>-1.4502</v>
      </c>
      <c r="L113" s="573" t="n">
        <v>0</v>
      </c>
      <c r="M113" s="573"/>
      <c r="N113" s="573" t="n">
        <v>0</v>
      </c>
      <c r="O113" s="573" t="n">
        <v>0</v>
      </c>
      <c r="P113" s="573"/>
      <c r="Q113" s="573" t="n">
        <v>0</v>
      </c>
      <c r="R113" s="573" t="n">
        <v>0</v>
      </c>
    </row>
    <row r="114" s="544" customFormat="true" ht="15" hidden="false" customHeight="false" outlineLevel="0" collapsed="false">
      <c r="A114" s="391" t="s">
        <v>405</v>
      </c>
      <c r="B114" s="581" t="n">
        <v>26.0495</v>
      </c>
      <c r="C114" s="581" t="n">
        <v>26.1569</v>
      </c>
      <c r="D114" s="581" t="n">
        <v>26.2868</v>
      </c>
      <c r="E114" s="581"/>
      <c r="F114" s="566" t="n">
        <v>0.41229198257165</v>
      </c>
      <c r="G114" s="566" t="n">
        <v>0.910957983838466</v>
      </c>
      <c r="H114" s="566" t="n">
        <v>0.661624983205058</v>
      </c>
      <c r="I114" s="582"/>
      <c r="J114" s="567" t="n">
        <v>10.6519</v>
      </c>
      <c r="K114" s="567" t="n">
        <v>-13.3356</v>
      </c>
      <c r="L114" s="583" t="n">
        <v>0</v>
      </c>
      <c r="M114" s="583"/>
      <c r="N114" s="583" t="n">
        <v>0</v>
      </c>
      <c r="O114" s="583" t="n">
        <v>0</v>
      </c>
      <c r="P114" s="583"/>
      <c r="Q114" s="583" t="n">
        <v>0</v>
      </c>
      <c r="R114" s="583" t="n">
        <v>-0.30963837</v>
      </c>
    </row>
    <row r="115" s="544" customFormat="true" ht="15" hidden="false" customHeight="false" outlineLevel="0" collapsed="false">
      <c r="A115" s="391" t="s">
        <v>406</v>
      </c>
      <c r="B115" s="581" t="n">
        <v>26.0529</v>
      </c>
      <c r="C115" s="581" t="s">
        <v>407</v>
      </c>
      <c r="D115" s="581" t="s">
        <v>407</v>
      </c>
      <c r="E115" s="581"/>
      <c r="F115" s="566" t="s">
        <v>407</v>
      </c>
      <c r="G115" s="566" t="s">
        <v>407</v>
      </c>
      <c r="H115" s="582" t="s">
        <v>407</v>
      </c>
      <c r="I115" s="582"/>
      <c r="J115" s="567" t="s">
        <v>407</v>
      </c>
      <c r="K115" s="567" t="s">
        <v>407</v>
      </c>
      <c r="L115" s="583" t="s">
        <v>407</v>
      </c>
      <c r="M115" s="583"/>
      <c r="N115" s="583" t="s">
        <v>407</v>
      </c>
      <c r="O115" s="583" t="n">
        <v>0</v>
      </c>
      <c r="P115" s="583"/>
      <c r="Q115" s="583" t="n">
        <v>0</v>
      </c>
      <c r="R115" s="583" t="n">
        <v>0</v>
      </c>
    </row>
    <row r="116" s="544" customFormat="true" ht="16.5" hidden="false" customHeight="true" outlineLevel="0" collapsed="false">
      <c r="A116" s="393" t="s">
        <v>282</v>
      </c>
      <c r="B116" s="585" t="n">
        <v>26.0564</v>
      </c>
      <c r="C116" s="586" t="s">
        <v>407</v>
      </c>
      <c r="D116" s="586" t="s">
        <v>407</v>
      </c>
      <c r="E116" s="585"/>
      <c r="F116" s="587" t="s">
        <v>407</v>
      </c>
      <c r="G116" s="587" t="s">
        <v>407</v>
      </c>
      <c r="H116" s="588" t="s">
        <v>407</v>
      </c>
      <c r="I116" s="588"/>
      <c r="J116" s="587" t="s">
        <v>407</v>
      </c>
      <c r="K116" s="587" t="s">
        <v>407</v>
      </c>
      <c r="L116" s="587" t="s">
        <v>407</v>
      </c>
      <c r="M116" s="587"/>
      <c r="N116" s="587" t="s">
        <v>407</v>
      </c>
      <c r="O116" s="587" t="n">
        <v>0</v>
      </c>
      <c r="P116" s="587"/>
      <c r="Q116" s="587" t="n">
        <v>0</v>
      </c>
      <c r="R116" s="589" t="n">
        <v>-1.36006609</v>
      </c>
    </row>
    <row r="117" customFormat="false" ht="15.75" hidden="false" customHeight="false" outlineLevel="0" collapsed="false">
      <c r="A117" s="590" t="s">
        <v>580</v>
      </c>
      <c r="B117" s="591"/>
      <c r="C117" s="539"/>
      <c r="D117" s="592"/>
      <c r="E117" s="593"/>
      <c r="F117" s="592"/>
      <c r="G117" s="592"/>
      <c r="H117" s="592"/>
      <c r="I117" s="594"/>
      <c r="J117" s="592"/>
      <c r="K117" s="592"/>
      <c r="L117" s="592"/>
      <c r="M117" s="592"/>
      <c r="N117" s="592"/>
      <c r="O117" s="592"/>
      <c r="P117" s="592"/>
      <c r="Q117" s="255"/>
      <c r="R117" s="255"/>
    </row>
    <row r="118" customFormat="false" ht="15" hidden="false" customHeight="false" outlineLevel="0" collapsed="false">
      <c r="A118" s="595" t="s">
        <v>581</v>
      </c>
      <c r="B118" s="283"/>
      <c r="C118" s="283"/>
      <c r="D118" s="283"/>
      <c r="E118" s="283"/>
      <c r="F118" s="596"/>
      <c r="G118" s="596"/>
      <c r="H118" s="596"/>
      <c r="I118" s="597"/>
      <c r="J118" s="598"/>
      <c r="K118" s="598"/>
      <c r="L118" s="598"/>
      <c r="M118" s="598"/>
      <c r="N118" s="598"/>
      <c r="O118" s="598"/>
      <c r="P118" s="598"/>
      <c r="Q118" s="598"/>
      <c r="R118" s="598"/>
    </row>
    <row r="119" customFormat="false" ht="18" hidden="false" customHeight="true" outlineLevel="0" collapsed="false">
      <c r="A119" s="270" t="s">
        <v>582</v>
      </c>
      <c r="B119" s="283"/>
      <c r="C119" s="597"/>
      <c r="D119" s="597"/>
      <c r="E119" s="599"/>
      <c r="F119" s="596"/>
      <c r="G119" s="596"/>
      <c r="H119" s="596"/>
      <c r="I119" s="597"/>
      <c r="J119" s="600"/>
      <c r="K119" s="601"/>
      <c r="L119" s="597"/>
      <c r="M119" s="597"/>
      <c r="N119" s="598"/>
      <c r="O119" s="598"/>
      <c r="P119" s="597"/>
      <c r="Q119" s="598"/>
      <c r="R119" s="573"/>
    </row>
    <row r="120" customFormat="false" ht="15" hidden="false" customHeight="true" outlineLevel="0" collapsed="false">
      <c r="A120" s="270" t="s">
        <v>583</v>
      </c>
      <c r="B120" s="283"/>
      <c r="C120" s="283"/>
      <c r="D120" s="283"/>
      <c r="E120" s="283"/>
      <c r="F120" s="283"/>
      <c r="G120" s="283"/>
      <c r="H120" s="283"/>
      <c r="I120" s="283"/>
      <c r="J120" s="600"/>
      <c r="K120" s="559"/>
      <c r="L120" s="179"/>
      <c r="M120" s="597"/>
      <c r="N120" s="597"/>
      <c r="O120" s="283"/>
      <c r="P120" s="283"/>
      <c r="Q120" s="597"/>
    </row>
    <row r="121" customFormat="false" ht="16.5" hidden="false" customHeight="true" outlineLevel="0" collapsed="false">
      <c r="A121" s="270" t="s">
        <v>276</v>
      </c>
      <c r="B121" s="602"/>
      <c r="C121" s="603"/>
      <c r="D121" s="603"/>
      <c r="E121" s="596"/>
      <c r="F121" s="283"/>
      <c r="G121" s="283"/>
      <c r="H121" s="283"/>
      <c r="I121" s="597"/>
      <c r="J121" s="600"/>
      <c r="K121" s="559"/>
      <c r="L121" s="604"/>
      <c r="M121" s="597"/>
      <c r="N121" s="597"/>
      <c r="O121" s="605"/>
      <c r="P121" s="283"/>
      <c r="Q121" s="597"/>
    </row>
    <row r="122" customFormat="false" ht="15" hidden="false" customHeight="false" outlineLevel="0" collapsed="false">
      <c r="J122" s="260"/>
      <c r="K122" s="260"/>
    </row>
    <row r="123" customFormat="false" ht="15" hidden="false" customHeight="false" outlineLevel="0" collapsed="false">
      <c r="J123" s="260"/>
      <c r="K123" s="260"/>
    </row>
    <row r="124" customFormat="false" ht="15" hidden="false" customHeight="false" outlineLevel="0" collapsed="false">
      <c r="J124" s="260"/>
      <c r="K124" s="260"/>
    </row>
    <row r="125" customFormat="false" ht="15" hidden="false" customHeight="false" outlineLevel="0" collapsed="false">
      <c r="J125" s="260"/>
      <c r="K125" s="260"/>
    </row>
    <row r="126" customFormat="false" ht="15" hidden="false" customHeight="false" outlineLevel="0" collapsed="false">
      <c r="J126" s="260"/>
      <c r="K126" s="260"/>
    </row>
    <row r="127" customFormat="false" ht="15" hidden="false" customHeight="false" outlineLevel="0" collapsed="false">
      <c r="J127" s="260"/>
      <c r="K127" s="260"/>
    </row>
    <row r="128" customFormat="false" ht="15" hidden="false" customHeight="false" outlineLevel="0" collapsed="false">
      <c r="J128" s="260"/>
      <c r="K128" s="260"/>
    </row>
    <row r="129" customFormat="false" ht="15" hidden="false" customHeight="false" outlineLevel="0" collapsed="false">
      <c r="J129" s="260"/>
      <c r="K129" s="26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P32" activeCellId="0" sqref="P32"/>
    </sheetView>
  </sheetViews>
  <sheetFormatPr defaultColWidth="7.66015625" defaultRowHeight="15" zeroHeight="false" outlineLevelRow="0" outlineLevelCol="0"/>
  <cols>
    <col collapsed="false" customWidth="true" hidden="false" outlineLevel="0" max="1" min="1" style="606" width="55.55"/>
    <col collapsed="false" customWidth="true" hidden="false" outlineLevel="0" max="8" min="2" style="606" width="13.43"/>
    <col collapsed="false" customWidth="true" hidden="false" outlineLevel="0" max="16" min="9" style="606" width="12.32"/>
    <col collapsed="false" customWidth="false" hidden="false" outlineLevel="0" max="17" min="17" style="606" width="7.66"/>
    <col collapsed="false" customWidth="true" hidden="false" outlineLevel="0" max="18" min="18" style="606" width="14.99"/>
    <col collapsed="false" customWidth="true" hidden="false" outlineLevel="0" max="20" min="19" style="606" width="10.88"/>
    <col collapsed="false" customWidth="false" hidden="false" outlineLevel="0" max="257" min="21" style="606" width="7.66"/>
  </cols>
  <sheetData>
    <row r="1" customFormat="false" ht="15.75" hidden="false" customHeight="false" outlineLevel="0" collapsed="false">
      <c r="A1" s="607" t="s">
        <v>584</v>
      </c>
    </row>
    <row r="2" customFormat="false" ht="18.75" hidden="false" customHeight="false" outlineLevel="0" collapsed="false">
      <c r="A2" s="608" t="s">
        <v>585</v>
      </c>
    </row>
    <row r="3" s="612" customFormat="true" ht="15.75" hidden="false" customHeight="true" outlineLevel="0" collapsed="false">
      <c r="A3" s="609" t="s">
        <v>4</v>
      </c>
      <c r="B3" s="610" t="s">
        <v>5</v>
      </c>
      <c r="C3" s="610" t="s">
        <v>6</v>
      </c>
      <c r="D3" s="610" t="s">
        <v>7</v>
      </c>
      <c r="E3" s="611" t="s">
        <v>254</v>
      </c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</row>
    <row r="4" customFormat="false" ht="15.75" hidden="false" customHeight="false" outlineLevel="0" collapsed="false">
      <c r="A4" s="609"/>
      <c r="B4" s="610"/>
      <c r="C4" s="610"/>
      <c r="D4" s="610"/>
      <c r="E4" s="611" t="s">
        <v>374</v>
      </c>
      <c r="F4" s="611" t="s">
        <v>375</v>
      </c>
      <c r="G4" s="611" t="s">
        <v>376</v>
      </c>
      <c r="H4" s="611" t="s">
        <v>377</v>
      </c>
      <c r="I4" s="611" t="s">
        <v>378</v>
      </c>
      <c r="J4" s="611" t="s">
        <v>379</v>
      </c>
      <c r="K4" s="611" t="s">
        <v>586</v>
      </c>
      <c r="L4" s="611" t="s">
        <v>587</v>
      </c>
      <c r="M4" s="611" t="s">
        <v>257</v>
      </c>
      <c r="N4" s="611" t="s">
        <v>588</v>
      </c>
      <c r="O4" s="611" t="s">
        <v>589</v>
      </c>
      <c r="P4" s="611" t="s">
        <v>258</v>
      </c>
    </row>
    <row r="5" customFormat="false" ht="20.1" hidden="false" customHeight="true" outlineLevel="0" collapsed="false">
      <c r="A5" s="606" t="s">
        <v>590</v>
      </c>
    </row>
    <row r="6" customFormat="false" ht="20.1" hidden="false" customHeight="true" outlineLevel="0" collapsed="false">
      <c r="A6" s="613" t="s">
        <v>591</v>
      </c>
      <c r="B6" s="614" t="n">
        <v>23617.8804820838</v>
      </c>
      <c r="C6" s="615" t="n">
        <v>23301.5545221455</v>
      </c>
      <c r="D6" s="615" t="n">
        <v>26320.7443245604</v>
      </c>
      <c r="E6" s="615" t="n">
        <v>26960.1443897286</v>
      </c>
      <c r="F6" s="615" t="n">
        <v>28631.5695183231</v>
      </c>
      <c r="G6" s="615" t="n">
        <v>29506.0079735579</v>
      </c>
      <c r="H6" s="615" t="n">
        <v>28415.1559766813</v>
      </c>
      <c r="I6" s="615" t="n">
        <v>28987.5509570926</v>
      </c>
      <c r="J6" s="615" t="n">
        <v>29679.9925150923</v>
      </c>
      <c r="K6" s="615" t="n">
        <v>29780.1077146624</v>
      </c>
      <c r="L6" s="615" t="n">
        <v>29780.1077146624</v>
      </c>
      <c r="M6" s="615" t="n">
        <v>30058.3175685584</v>
      </c>
      <c r="N6" s="615" t="n">
        <v>30058.3175685584</v>
      </c>
      <c r="O6" s="615" t="n">
        <v>30058.3175685584</v>
      </c>
      <c r="P6" s="615" t="n">
        <f aca="false">+[6]plantilla!B59</f>
        <v>30058.3175685584</v>
      </c>
    </row>
    <row r="7" customFormat="false" ht="20.1" hidden="false" customHeight="true" outlineLevel="0" collapsed="false">
      <c r="A7" s="613" t="s">
        <v>592</v>
      </c>
      <c r="B7" s="614"/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</row>
    <row r="8" customFormat="false" ht="20.1" hidden="false" customHeight="true" outlineLevel="0" collapsed="false">
      <c r="A8" s="613" t="s">
        <v>593</v>
      </c>
      <c r="B8" s="614" t="n">
        <f aca="false">+B9/B6*100</f>
        <v>12</v>
      </c>
      <c r="C8" s="615" t="n">
        <f aca="false">+C9/C6*100</f>
        <v>12</v>
      </c>
      <c r="D8" s="615" t="n">
        <f aca="false">+D9/D6*100</f>
        <v>12</v>
      </c>
      <c r="E8" s="615" t="n">
        <f aca="false">+E9/E6*100</f>
        <v>12</v>
      </c>
      <c r="F8" s="615" t="n">
        <f aca="false">+F9/F6*100</f>
        <v>12</v>
      </c>
      <c r="G8" s="615" t="n">
        <v>12</v>
      </c>
      <c r="H8" s="615" t="n">
        <v>12</v>
      </c>
      <c r="I8" s="615" t="n">
        <v>12</v>
      </c>
      <c r="J8" s="615" t="n">
        <v>12</v>
      </c>
      <c r="K8" s="615" t="n">
        <v>12</v>
      </c>
      <c r="L8" s="615" t="n">
        <v>12</v>
      </c>
      <c r="M8" s="615" t="n">
        <v>12</v>
      </c>
      <c r="N8" s="615" t="n">
        <v>12</v>
      </c>
      <c r="O8" s="615" t="n">
        <v>12</v>
      </c>
      <c r="P8" s="615" t="n">
        <f aca="false">+P9/P6*100</f>
        <v>12</v>
      </c>
    </row>
    <row r="9" customFormat="false" ht="20.1" hidden="false" customHeight="true" outlineLevel="0" collapsed="false">
      <c r="A9" s="616" t="s">
        <v>594</v>
      </c>
      <c r="B9" s="617" t="n">
        <f aca="false">B6*0.12</f>
        <v>2834.14565785006</v>
      </c>
      <c r="C9" s="618" t="n">
        <v>2796.18654265747</v>
      </c>
      <c r="D9" s="618" t="n">
        <v>3158.48931894725</v>
      </c>
      <c r="E9" s="618" t="n">
        <v>3235.21732676743</v>
      </c>
      <c r="F9" s="618" t="n">
        <v>3435.78834219878</v>
      </c>
      <c r="G9" s="618" t="n">
        <v>3540.72095682695</v>
      </c>
      <c r="H9" s="618" t="n">
        <v>3409.81871720176</v>
      </c>
      <c r="I9" s="618" t="n">
        <v>3478.50611485112</v>
      </c>
      <c r="J9" s="618" t="n">
        <v>3561.59910181108</v>
      </c>
      <c r="K9" s="618" t="n">
        <v>3573.61292575948</v>
      </c>
      <c r="L9" s="618" t="n">
        <v>3573.61292575948</v>
      </c>
      <c r="M9" s="618" t="n">
        <v>3606.998108227</v>
      </c>
      <c r="N9" s="618" t="n">
        <v>3606.998108227</v>
      </c>
      <c r="O9" s="618" t="n">
        <v>3606.998108227</v>
      </c>
      <c r="P9" s="618" t="n">
        <f aca="false">+P6*0.12</f>
        <v>3606.998108227</v>
      </c>
    </row>
    <row r="10" customFormat="false" ht="20.1" hidden="false" customHeight="true" outlineLevel="0" collapsed="false">
      <c r="A10" s="616" t="s">
        <v>595</v>
      </c>
      <c r="B10" s="617" t="n">
        <v>6787.30511277</v>
      </c>
      <c r="C10" s="618" t="n">
        <v>5926.46869011</v>
      </c>
      <c r="D10" s="618" t="n">
        <v>6030.34428307</v>
      </c>
      <c r="E10" s="618" t="n">
        <v>5970.95084026</v>
      </c>
      <c r="F10" s="618" t="n">
        <v>6079.15086192</v>
      </c>
      <c r="G10" s="618" t="n">
        <v>5951.72644696</v>
      </c>
      <c r="H10" s="618" t="n">
        <v>6902.02460403</v>
      </c>
      <c r="I10" s="618" t="n">
        <v>6719.80813411</v>
      </c>
      <c r="J10" s="618" t="n">
        <v>7173.25583757</v>
      </c>
      <c r="K10" s="618" t="n">
        <v>7079.81388288</v>
      </c>
      <c r="L10" s="618" t="n">
        <v>5497.03368467</v>
      </c>
      <c r="M10" s="618" t="n">
        <v>6240.12385078</v>
      </c>
      <c r="N10" s="618" t="n">
        <v>6021.22396454</v>
      </c>
      <c r="O10" s="618" t="n">
        <v>6342.50740753</v>
      </c>
      <c r="P10" s="618" t="n">
        <f aca="false">+[6]plantilla!D59</f>
        <v>6213.60339942</v>
      </c>
      <c r="R10" s="619"/>
    </row>
    <row r="11" customFormat="false" ht="20.1" hidden="false" customHeight="true" outlineLevel="0" collapsed="false">
      <c r="A11" s="613" t="s">
        <v>596</v>
      </c>
      <c r="B11" s="614" t="n">
        <f aca="false">+B10/B6*100</f>
        <v>28.7379941562443</v>
      </c>
      <c r="C11" s="615" t="n">
        <f aca="false">+C10/C6*100</f>
        <v>25.4337910566334</v>
      </c>
      <c r="D11" s="614" t="n">
        <f aca="false">+D10/D6*100</f>
        <v>22.9109944943425</v>
      </c>
      <c r="E11" s="614" t="n">
        <f aca="false">+E10/E6*100</f>
        <v>22.1473251550346</v>
      </c>
      <c r="F11" s="614" t="n">
        <f aca="false">+F10/F6*100</f>
        <v>21.2323353703316</v>
      </c>
      <c r="G11" s="614" t="n">
        <v>20.1712358116818</v>
      </c>
      <c r="H11" s="614" t="n">
        <v>24.2899409374845</v>
      </c>
      <c r="I11" s="614" t="n">
        <v>23.1817035666678</v>
      </c>
      <c r="J11" s="614" t="n">
        <v>24.1686578388535</v>
      </c>
      <c r="K11" s="614" t="n">
        <v>23.773634235024</v>
      </c>
      <c r="L11" s="614" t="n">
        <v>18.4587434583506</v>
      </c>
      <c r="M11" s="614" t="n">
        <v>20.7600569677503</v>
      </c>
      <c r="N11" s="614" t="n">
        <v>20.0318063404797</v>
      </c>
      <c r="O11" s="614" t="n">
        <v>21.1006733595908</v>
      </c>
      <c r="P11" s="614" t="n">
        <f aca="false">+P10/P6*100</f>
        <v>20.6718269751716</v>
      </c>
      <c r="R11" s="620"/>
    </row>
    <row r="12" customFormat="false" ht="20.1" hidden="false" customHeight="true" outlineLevel="0" collapsed="false">
      <c r="A12" s="613" t="s">
        <v>597</v>
      </c>
      <c r="B12" s="614" t="n">
        <f aca="false">+B10-B9</f>
        <v>3953.15945491994</v>
      </c>
      <c r="C12" s="615" t="n">
        <f aca="false">+C10-C9</f>
        <v>3130.28214745253</v>
      </c>
      <c r="D12" s="615" t="n">
        <f aca="false">+D10-D9</f>
        <v>2871.85496412275</v>
      </c>
      <c r="E12" s="615" t="n">
        <f aca="false">+E10-E9</f>
        <v>2735.73351349257</v>
      </c>
      <c r="F12" s="615" t="n">
        <f aca="false">+F10-F9</f>
        <v>2643.36251972122</v>
      </c>
      <c r="G12" s="615" t="n">
        <v>2411.00549013305</v>
      </c>
      <c r="H12" s="615" t="n">
        <v>3492.20588682824</v>
      </c>
      <c r="I12" s="615" t="n">
        <v>3241.30201925888</v>
      </c>
      <c r="J12" s="615" t="n">
        <v>3611.65673575892</v>
      </c>
      <c r="K12" s="615" t="n">
        <v>3506.20095712052</v>
      </c>
      <c r="L12" s="615" t="n">
        <v>1923.42075891052</v>
      </c>
      <c r="M12" s="615" t="n">
        <v>2633.125742553</v>
      </c>
      <c r="N12" s="615" t="n">
        <v>2414.225856313</v>
      </c>
      <c r="O12" s="615" t="n">
        <v>2735.509299303</v>
      </c>
      <c r="P12" s="615" t="n">
        <f aca="false">+P10-P9</f>
        <v>2606.605291193</v>
      </c>
    </row>
    <row r="13" customFormat="false" ht="20.1" hidden="false" customHeight="true" outlineLevel="0" collapsed="false">
      <c r="A13" s="613" t="s">
        <v>598</v>
      </c>
      <c r="B13" s="614"/>
      <c r="C13" s="615"/>
      <c r="D13" s="615"/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615"/>
      <c r="P13" s="615"/>
    </row>
    <row r="14" customFormat="false" ht="20.1" hidden="false" customHeight="true" outlineLevel="0" collapsed="false">
      <c r="A14" s="613" t="s">
        <v>599</v>
      </c>
      <c r="B14" s="614" t="n">
        <f aca="false">+B15/B6*100</f>
        <v>15</v>
      </c>
      <c r="C14" s="615" t="n">
        <f aca="false">+C15/C6*100</f>
        <v>15</v>
      </c>
      <c r="D14" s="615" t="n">
        <f aca="false">+D15/D6*100</f>
        <v>15</v>
      </c>
      <c r="E14" s="615" t="n">
        <f aca="false">+E15/E6*100</f>
        <v>15</v>
      </c>
      <c r="F14" s="615" t="n">
        <f aca="false">+F15/F6*100</f>
        <v>15</v>
      </c>
      <c r="G14" s="615" t="n">
        <v>15</v>
      </c>
      <c r="H14" s="615" t="n">
        <v>15</v>
      </c>
      <c r="I14" s="615" t="n">
        <v>15</v>
      </c>
      <c r="J14" s="615" t="n">
        <v>15</v>
      </c>
      <c r="K14" s="615" t="n">
        <v>15</v>
      </c>
      <c r="L14" s="615" t="n">
        <v>15</v>
      </c>
      <c r="M14" s="615" t="n">
        <v>15</v>
      </c>
      <c r="N14" s="615" t="n">
        <v>15</v>
      </c>
      <c r="O14" s="615" t="n">
        <v>15</v>
      </c>
      <c r="P14" s="615" t="n">
        <f aca="false">+P15/P6*100</f>
        <v>15</v>
      </c>
    </row>
    <row r="15" customFormat="false" ht="20.1" hidden="false" customHeight="true" outlineLevel="0" collapsed="false">
      <c r="A15" s="616" t="s">
        <v>600</v>
      </c>
      <c r="B15" s="617" t="n">
        <f aca="false">+B6*0.15</f>
        <v>3542.68207231257</v>
      </c>
      <c r="C15" s="618" t="n">
        <v>3495.23317832183</v>
      </c>
      <c r="D15" s="618" t="n">
        <v>3948.11164868406</v>
      </c>
      <c r="E15" s="618" t="n">
        <v>4044.02165845928</v>
      </c>
      <c r="F15" s="618" t="n">
        <v>4294.73542774847</v>
      </c>
      <c r="G15" s="618" t="n">
        <v>4425.90119603369</v>
      </c>
      <c r="H15" s="618" t="n">
        <v>4262.2733965022</v>
      </c>
      <c r="I15" s="618" t="n">
        <v>4348.1326435639</v>
      </c>
      <c r="J15" s="618" t="n">
        <v>4451.99887726384</v>
      </c>
      <c r="K15" s="618" t="n">
        <v>4467.01615719936</v>
      </c>
      <c r="L15" s="618" t="n">
        <v>4467.01615719936</v>
      </c>
      <c r="M15" s="618" t="n">
        <v>4508.74763528375</v>
      </c>
      <c r="N15" s="618" t="n">
        <v>4508.74763528375</v>
      </c>
      <c r="O15" s="618" t="n">
        <v>4508.74763528375</v>
      </c>
      <c r="P15" s="618" t="n">
        <f aca="false">+P6*0.15</f>
        <v>4508.74763528375</v>
      </c>
    </row>
    <row r="16" customFormat="false" ht="20.1" hidden="false" customHeight="true" outlineLevel="0" collapsed="false">
      <c r="A16" s="616" t="s">
        <v>601</v>
      </c>
      <c r="B16" s="617" t="n">
        <v>6462.651806505</v>
      </c>
      <c r="C16" s="618" t="n">
        <v>5521.71822413667</v>
      </c>
      <c r="D16" s="618" t="n">
        <v>5000.07211031</v>
      </c>
      <c r="E16" s="618" t="n">
        <v>5441.07273186917</v>
      </c>
      <c r="F16" s="618" t="n">
        <v>6042.74781211584</v>
      </c>
      <c r="G16" s="618" t="n">
        <v>5951.72644696</v>
      </c>
      <c r="H16" s="618" t="n">
        <v>6673.19746314667</v>
      </c>
      <c r="I16" s="618" t="n">
        <v>6618.495081246</v>
      </c>
      <c r="J16" s="618" t="n">
        <v>6810.36097164375</v>
      </c>
      <c r="K16" s="618" t="n">
        <v>7138.0749833775</v>
      </c>
      <c r="L16" s="618" t="n">
        <v>6441.80840846273</v>
      </c>
      <c r="M16" s="618" t="n">
        <v>5830.398782085</v>
      </c>
      <c r="N16" s="618" t="n">
        <v>5868.563818576</v>
      </c>
      <c r="O16" s="618" t="n">
        <v>5965.97180368625</v>
      </c>
      <c r="P16" s="618" t="n">
        <f aca="false">+[6]plantilla!G59</f>
        <v>5993.48642543444</v>
      </c>
      <c r="R16" s="621"/>
    </row>
    <row r="17" customFormat="false" ht="20.1" hidden="false" customHeight="true" outlineLevel="0" collapsed="false">
      <c r="A17" s="613" t="s">
        <v>602</v>
      </c>
      <c r="B17" s="614" t="n">
        <f aca="false">+B16/B6*100</f>
        <v>27.3633860219061</v>
      </c>
      <c r="C17" s="615" t="n">
        <f aca="false">+C16/C6*100</f>
        <v>23.6967804825592</v>
      </c>
      <c r="D17" s="614" t="n">
        <f aca="false">+D16/D6*100</f>
        <v>18.9966972387036</v>
      </c>
      <c r="E17" s="614" t="n">
        <f aca="false">+E16/E6*100</f>
        <v>20.1819124304918</v>
      </c>
      <c r="F17" s="614" t="n">
        <f aca="false">+F16/F6*100</f>
        <v>21.1051923236297</v>
      </c>
      <c r="G17" s="614" t="n">
        <v>20.1712358116818</v>
      </c>
      <c r="H17" s="614" t="n">
        <v>23.4846413252948</v>
      </c>
      <c r="I17" s="614" t="n">
        <v>22.8321981772199</v>
      </c>
      <c r="J17" s="614" t="n">
        <v>22.9459659337201</v>
      </c>
      <c r="K17" s="614" t="n">
        <v>23.9692718769551</v>
      </c>
      <c r="L17" s="614" t="n">
        <v>21.6312461666855</v>
      </c>
      <c r="M17" s="614" t="n">
        <v>19.3969564956081</v>
      </c>
      <c r="N17" s="614" t="n">
        <v>19.5239264645825</v>
      </c>
      <c r="O17" s="614" t="n">
        <v>19.8479897954328</v>
      </c>
      <c r="P17" s="614" t="n">
        <f aca="false">+P16/P6*100</f>
        <v>19.9395272598482</v>
      </c>
    </row>
    <row r="18" customFormat="false" ht="20.1" hidden="false" customHeight="true" outlineLevel="0" collapsed="false">
      <c r="A18" s="613" t="s">
        <v>603</v>
      </c>
      <c r="B18" s="614" t="n">
        <f aca="false">+B16-B15</f>
        <v>2919.96973419243</v>
      </c>
      <c r="C18" s="615" t="n">
        <f aca="false">+C16-C15</f>
        <v>2026.48504581484</v>
      </c>
      <c r="D18" s="622" t="n">
        <f aca="false">+D16-D15</f>
        <v>1051.96046162594</v>
      </c>
      <c r="E18" s="622" t="n">
        <f aca="false">+E16-E15</f>
        <v>1397.05107340988</v>
      </c>
      <c r="F18" s="622" t="n">
        <f aca="false">+F16-F15</f>
        <v>1748.01238436736</v>
      </c>
      <c r="G18" s="622" t="n">
        <v>1525.82525092631</v>
      </c>
      <c r="H18" s="622" t="n">
        <v>2410.92406664447</v>
      </c>
      <c r="I18" s="622" t="n">
        <v>2270.3624376821</v>
      </c>
      <c r="J18" s="622" t="n">
        <v>2358.36209437991</v>
      </c>
      <c r="K18" s="622" t="n">
        <v>2671.05882617815</v>
      </c>
      <c r="L18" s="622" t="n">
        <v>1974.79225126337</v>
      </c>
      <c r="M18" s="622" t="n">
        <v>1321.65114680125</v>
      </c>
      <c r="N18" s="622" t="n">
        <v>1359.81618329225</v>
      </c>
      <c r="O18" s="622" t="n">
        <v>1457.2241684025</v>
      </c>
      <c r="P18" s="622" t="n">
        <f aca="false">+P16-P15</f>
        <v>1484.73879015069</v>
      </c>
      <c r="R18" s="623"/>
      <c r="S18" s="623"/>
    </row>
    <row r="19" customFormat="false" ht="20.1" hidden="false" customHeight="true" outlineLevel="0" collapsed="false">
      <c r="A19" s="613"/>
      <c r="B19" s="614"/>
      <c r="C19" s="615"/>
      <c r="D19" s="615"/>
      <c r="E19" s="615"/>
      <c r="F19" s="615"/>
      <c r="G19" s="615"/>
      <c r="H19" s="615"/>
      <c r="I19" s="615"/>
      <c r="J19" s="615"/>
      <c r="K19" s="615"/>
      <c r="L19" s="615"/>
      <c r="M19" s="615"/>
      <c r="N19" s="615"/>
      <c r="O19" s="615"/>
      <c r="P19" s="615"/>
      <c r="R19" s="623"/>
      <c r="S19" s="623"/>
    </row>
    <row r="20" customFormat="false" ht="20.1" hidden="false" customHeight="true" outlineLevel="0" collapsed="false">
      <c r="A20" s="606" t="s">
        <v>604</v>
      </c>
      <c r="B20" s="619"/>
      <c r="C20" s="619"/>
      <c r="D20" s="619"/>
      <c r="E20" s="619"/>
      <c r="F20" s="619"/>
      <c r="G20" s="619"/>
      <c r="H20" s="619"/>
      <c r="I20" s="619"/>
      <c r="J20" s="619"/>
      <c r="K20" s="619"/>
      <c r="L20" s="619"/>
      <c r="M20" s="619"/>
      <c r="N20" s="619"/>
      <c r="O20" s="619"/>
      <c r="P20" s="619"/>
    </row>
    <row r="21" customFormat="false" ht="20.1" hidden="false" customHeight="true" outlineLevel="0" collapsed="false">
      <c r="A21" s="613" t="s">
        <v>605</v>
      </c>
      <c r="B21" s="614" t="n">
        <v>2540.9452815972</v>
      </c>
      <c r="C21" s="615" t="n">
        <v>2678.78669368936</v>
      </c>
      <c r="D21" s="615" t="n">
        <v>2868.9795165608</v>
      </c>
      <c r="E21" s="615" t="n">
        <v>2942.91344545748</v>
      </c>
      <c r="F21" s="615" t="n">
        <v>2977.48787981042</v>
      </c>
      <c r="G21" s="615" t="n">
        <v>3055.36448391229</v>
      </c>
      <c r="H21" s="615" t="n">
        <v>3079.56830858767</v>
      </c>
      <c r="I21" s="615" t="n">
        <v>3131.2633961502</v>
      </c>
      <c r="J21" s="615" t="n">
        <v>3191.52342230955</v>
      </c>
      <c r="K21" s="615" t="n">
        <v>3181.16557149671</v>
      </c>
      <c r="L21" s="615" t="n">
        <v>3181.16557149671</v>
      </c>
      <c r="M21" s="615" t="n">
        <v>3214.21403435538</v>
      </c>
      <c r="N21" s="615" t="n">
        <v>3214.21403435538</v>
      </c>
      <c r="O21" s="615" t="n">
        <v>3214.21403435538</v>
      </c>
      <c r="P21" s="615" t="n">
        <f aca="false">+[6]plantilla!B68</f>
        <v>3214.21403435538</v>
      </c>
    </row>
    <row r="22" customFormat="false" ht="20.1" hidden="false" customHeight="true" outlineLevel="0" collapsed="false">
      <c r="A22" s="613" t="s">
        <v>592</v>
      </c>
      <c r="B22" s="614"/>
      <c r="C22" s="615"/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  <c r="O22" s="615"/>
      <c r="P22" s="615"/>
    </row>
    <row r="23" customFormat="false" ht="20.1" hidden="false" customHeight="true" outlineLevel="0" collapsed="false">
      <c r="A23" s="613" t="s">
        <v>606</v>
      </c>
      <c r="B23" s="614" t="n">
        <f aca="false">+B24/B21*100</f>
        <v>12</v>
      </c>
      <c r="C23" s="615" t="n">
        <f aca="false">+C24/C21*100</f>
        <v>12</v>
      </c>
      <c r="D23" s="615" t="n">
        <f aca="false">+D24/D21*100</f>
        <v>12</v>
      </c>
      <c r="E23" s="615" t="n">
        <f aca="false">+E24/E21*100</f>
        <v>12</v>
      </c>
      <c r="F23" s="615" t="n">
        <f aca="false">+F24/F21*100</f>
        <v>12</v>
      </c>
      <c r="G23" s="615" t="n">
        <v>12</v>
      </c>
      <c r="H23" s="615" t="n">
        <v>12</v>
      </c>
      <c r="I23" s="615" t="n">
        <v>12</v>
      </c>
      <c r="J23" s="615" t="n">
        <v>12</v>
      </c>
      <c r="K23" s="615" t="n">
        <v>12</v>
      </c>
      <c r="L23" s="615" t="n">
        <v>12</v>
      </c>
      <c r="M23" s="615" t="n">
        <v>12</v>
      </c>
      <c r="N23" s="615" t="n">
        <v>12</v>
      </c>
      <c r="O23" s="615" t="n">
        <v>12</v>
      </c>
      <c r="P23" s="615" t="n">
        <f aca="false">+P24/P21*100</f>
        <v>12</v>
      </c>
    </row>
    <row r="24" customFormat="false" ht="20.1" hidden="false" customHeight="true" outlineLevel="0" collapsed="false">
      <c r="A24" s="616" t="s">
        <v>607</v>
      </c>
      <c r="B24" s="617" t="n">
        <f aca="false">+B21*0.12</f>
        <v>304.913433791664</v>
      </c>
      <c r="C24" s="618" t="n">
        <v>321.454403242723</v>
      </c>
      <c r="D24" s="618" t="n">
        <v>344.277541987296</v>
      </c>
      <c r="E24" s="618" t="n">
        <v>353.149613454898</v>
      </c>
      <c r="F24" s="618" t="n">
        <v>357.29854557725</v>
      </c>
      <c r="G24" s="618" t="n">
        <v>366.643738069474</v>
      </c>
      <c r="H24" s="618" t="n">
        <v>369.548197030521</v>
      </c>
      <c r="I24" s="618" t="n">
        <v>375.751607538025</v>
      </c>
      <c r="J24" s="618" t="n">
        <v>382.982810677146</v>
      </c>
      <c r="K24" s="618" t="n">
        <v>381.739868579605</v>
      </c>
      <c r="L24" s="618" t="n">
        <v>381.739868579605</v>
      </c>
      <c r="M24" s="618" t="n">
        <v>385.705684122646</v>
      </c>
      <c r="N24" s="618" t="n">
        <v>385.705684122646</v>
      </c>
      <c r="O24" s="618" t="n">
        <v>385.705684122646</v>
      </c>
      <c r="P24" s="618" t="n">
        <f aca="false">+P21*0.12</f>
        <v>385.705684122646</v>
      </c>
    </row>
    <row r="25" customFormat="false" ht="20.1" hidden="false" customHeight="true" outlineLevel="0" collapsed="false">
      <c r="A25" s="616" t="s">
        <v>608</v>
      </c>
      <c r="B25" s="617" t="n">
        <v>514.48995988635</v>
      </c>
      <c r="C25" s="618" t="n">
        <v>428.556761559274</v>
      </c>
      <c r="D25" s="618" t="n">
        <v>497.242235102435</v>
      </c>
      <c r="E25" s="618" t="n">
        <v>554.50816215233</v>
      </c>
      <c r="F25" s="618" t="n">
        <v>513.51050424735</v>
      </c>
      <c r="G25" s="618" t="n">
        <v>542.65393362315</v>
      </c>
      <c r="H25" s="618" t="n">
        <v>524.23784216235</v>
      </c>
      <c r="I25" s="618" t="n">
        <v>522.861461975925</v>
      </c>
      <c r="J25" s="618" t="n">
        <v>564.604927695125</v>
      </c>
      <c r="K25" s="618" t="n">
        <v>571.951887468525</v>
      </c>
      <c r="L25" s="618" t="n">
        <v>533.66069232155</v>
      </c>
      <c r="M25" s="618" t="n">
        <v>552.984056403825</v>
      </c>
      <c r="N25" s="618" t="n">
        <v>544.001006564225</v>
      </c>
      <c r="O25" s="618" t="n">
        <v>544.50864612015</v>
      </c>
      <c r="P25" s="618" t="n">
        <f aca="false">+[6]plantilla!D68</f>
        <v>547.595129672025</v>
      </c>
    </row>
    <row r="26" customFormat="false" ht="20.1" hidden="false" customHeight="true" outlineLevel="0" collapsed="false">
      <c r="A26" s="613" t="s">
        <v>609</v>
      </c>
      <c r="B26" s="614" t="n">
        <f aca="false">+B25/B21*100</f>
        <v>20.2479747837368</v>
      </c>
      <c r="C26" s="615" t="n">
        <f aca="false">+C25/C21*100</f>
        <v>15.9981667285738</v>
      </c>
      <c r="D26" s="614" t="n">
        <f aca="false">+D25/D21*100</f>
        <v>17.3316760273878</v>
      </c>
      <c r="E26" s="614" t="n">
        <f aca="false">+E25/E21*100</f>
        <v>18.8421498773006</v>
      </c>
      <c r="F26" s="614" t="n">
        <f aca="false">+F25/F21*100</f>
        <v>17.2464347455227</v>
      </c>
      <c r="G26" s="614" t="n">
        <v>17.760693903475</v>
      </c>
      <c r="H26" s="614" t="n">
        <v>17.0230951104563</v>
      </c>
      <c r="I26" s="614" t="n">
        <v>16.6980990043433</v>
      </c>
      <c r="J26" s="614" t="n">
        <v>17.6907655995376</v>
      </c>
      <c r="K26" s="614" t="n">
        <v>17.9793184169105</v>
      </c>
      <c r="L26" s="614" t="n">
        <v>16.7756339721251</v>
      </c>
      <c r="M26" s="614" t="n">
        <v>17.2043320853313</v>
      </c>
      <c r="N26" s="614" t="n">
        <v>16.9248531911574</v>
      </c>
      <c r="O26" s="614" t="n">
        <v>16.9406467739897</v>
      </c>
      <c r="P26" s="614" t="n">
        <f aca="false">+P25/P21*100</f>
        <v>17.0366728481368</v>
      </c>
    </row>
    <row r="27" customFormat="false" ht="20.1" hidden="false" customHeight="true" outlineLevel="0" collapsed="false">
      <c r="A27" s="613" t="s">
        <v>610</v>
      </c>
      <c r="B27" s="614" t="n">
        <f aca="false">+B25-B24</f>
        <v>209.576526094686</v>
      </c>
      <c r="C27" s="615" t="n">
        <f aca="false">+C25-C24</f>
        <v>107.102358316551</v>
      </c>
      <c r="D27" s="615" t="n">
        <f aca="false">+D25-D24</f>
        <v>152.964693115139</v>
      </c>
      <c r="E27" s="615" t="n">
        <f aca="false">+E25-E24</f>
        <v>201.358548697433</v>
      </c>
      <c r="F27" s="615" t="n">
        <f aca="false">+F25-F24</f>
        <v>156.2119586701</v>
      </c>
      <c r="G27" s="615" t="n">
        <v>176.010195553676</v>
      </c>
      <c r="H27" s="615" t="n">
        <v>154.689645131829</v>
      </c>
      <c r="I27" s="615" t="n">
        <v>147.1098544379</v>
      </c>
      <c r="J27" s="615" t="n">
        <v>181.622117017979</v>
      </c>
      <c r="K27" s="615" t="n">
        <v>190.21201888892</v>
      </c>
      <c r="L27" s="615" t="n">
        <v>151.920823741945</v>
      </c>
      <c r="M27" s="615" t="n">
        <v>167.278372281179</v>
      </c>
      <c r="N27" s="615" t="n">
        <v>158.295322441579</v>
      </c>
      <c r="O27" s="615" t="n">
        <v>158.802961997504</v>
      </c>
      <c r="P27" s="615" t="n">
        <f aca="false">+P25-P24</f>
        <v>161.889445549379</v>
      </c>
    </row>
    <row r="28" customFormat="false" ht="20.1" hidden="false" customHeight="true" outlineLevel="0" collapsed="false">
      <c r="A28" s="613" t="s">
        <v>598</v>
      </c>
      <c r="B28" s="614"/>
      <c r="C28" s="615"/>
      <c r="D28" s="615"/>
      <c r="E28" s="615"/>
      <c r="F28" s="615"/>
      <c r="G28" s="615"/>
      <c r="H28" s="615"/>
      <c r="I28" s="615"/>
      <c r="J28" s="615"/>
      <c r="K28" s="615"/>
      <c r="L28" s="615"/>
      <c r="M28" s="615"/>
      <c r="N28" s="615"/>
      <c r="O28" s="615"/>
      <c r="P28" s="615"/>
    </row>
    <row r="29" customFormat="false" ht="20.1" hidden="false" customHeight="true" outlineLevel="0" collapsed="false">
      <c r="A29" s="613" t="s">
        <v>611</v>
      </c>
      <c r="B29" s="614" t="n">
        <f aca="false">+B30/B21*100</f>
        <v>15</v>
      </c>
      <c r="C29" s="615" t="n">
        <f aca="false">+C30/C21*100</f>
        <v>15</v>
      </c>
      <c r="D29" s="615" t="n">
        <f aca="false">+D30/D21*100</f>
        <v>15</v>
      </c>
      <c r="E29" s="615" t="n">
        <f aca="false">+E30/E21*100</f>
        <v>15</v>
      </c>
      <c r="F29" s="615" t="n">
        <f aca="false">+F30/F21*100</f>
        <v>15</v>
      </c>
      <c r="G29" s="615" t="n">
        <v>15</v>
      </c>
      <c r="H29" s="615" t="n">
        <v>15</v>
      </c>
      <c r="I29" s="615" t="n">
        <v>15</v>
      </c>
      <c r="J29" s="615" t="n">
        <v>15</v>
      </c>
      <c r="K29" s="615" t="n">
        <v>15</v>
      </c>
      <c r="L29" s="615" t="n">
        <v>15</v>
      </c>
      <c r="M29" s="615" t="n">
        <v>15</v>
      </c>
      <c r="N29" s="615" t="n">
        <v>15</v>
      </c>
      <c r="O29" s="615" t="n">
        <v>15</v>
      </c>
      <c r="P29" s="615" t="n">
        <f aca="false">+P30/P21*100</f>
        <v>15</v>
      </c>
    </row>
    <row r="30" customFormat="false" ht="20.1" hidden="false" customHeight="true" outlineLevel="0" collapsed="false">
      <c r="A30" s="616" t="s">
        <v>612</v>
      </c>
      <c r="B30" s="617" t="n">
        <v>381.14179223958</v>
      </c>
      <c r="C30" s="618" t="n">
        <v>401.818004053404</v>
      </c>
      <c r="D30" s="618" t="n">
        <v>430.346927484121</v>
      </c>
      <c r="E30" s="618" t="n">
        <v>441.437016818622</v>
      </c>
      <c r="F30" s="618" t="n">
        <v>446.623181971562</v>
      </c>
      <c r="G30" s="618" t="n">
        <v>458.304672586843</v>
      </c>
      <c r="H30" s="618" t="n">
        <v>461.935246288151</v>
      </c>
      <c r="I30" s="618" t="n">
        <v>469.689509422531</v>
      </c>
      <c r="J30" s="618" t="n">
        <v>478.728513346433</v>
      </c>
      <c r="K30" s="618" t="n">
        <v>477.174835724507</v>
      </c>
      <c r="L30" s="618" t="n">
        <v>477.174835724507</v>
      </c>
      <c r="M30" s="618" t="n">
        <v>482.132105153307</v>
      </c>
      <c r="N30" s="618" t="n">
        <v>482.132105153307</v>
      </c>
      <c r="O30" s="618" t="n">
        <v>482.132105153307</v>
      </c>
      <c r="P30" s="618" t="n">
        <f aca="false">+P21*0.15</f>
        <v>482.132105153307</v>
      </c>
    </row>
    <row r="31" customFormat="false" ht="20.1" hidden="false" customHeight="true" outlineLevel="0" collapsed="false">
      <c r="A31" s="616" t="s">
        <v>613</v>
      </c>
      <c r="B31" s="617" t="n">
        <v>460.795714011988</v>
      </c>
      <c r="C31" s="618" t="n">
        <v>445.721253512262</v>
      </c>
      <c r="D31" s="618" t="n">
        <v>494.340089621338</v>
      </c>
      <c r="E31" s="618" t="n">
        <v>529.663021427063</v>
      </c>
      <c r="F31" s="618" t="n">
        <v>511.386522260111</v>
      </c>
      <c r="G31" s="618" t="n">
        <v>542.65393362315</v>
      </c>
      <c r="H31" s="618" t="n">
        <v>532.047591986067</v>
      </c>
      <c r="I31" s="618" t="n">
        <v>541.40408753243</v>
      </c>
      <c r="J31" s="618" t="n">
        <v>560.013021998034</v>
      </c>
      <c r="K31" s="618" t="n">
        <v>572.354826602863</v>
      </c>
      <c r="L31" s="618" t="n">
        <v>568.822540166536</v>
      </c>
      <c r="M31" s="618" t="n">
        <v>553.166673074925</v>
      </c>
      <c r="N31" s="618" t="n">
        <v>551.333539772785</v>
      </c>
      <c r="O31" s="618" t="n">
        <v>548.647294764066</v>
      </c>
      <c r="P31" s="618" t="n">
        <f aca="false">+[6]plantilla!G68</f>
        <v>548.530387531617</v>
      </c>
    </row>
    <row r="32" customFormat="false" ht="20.1" hidden="false" customHeight="true" outlineLevel="0" collapsed="false">
      <c r="A32" s="613" t="s">
        <v>614</v>
      </c>
      <c r="B32" s="614" t="n">
        <f aca="false">+B31/B21*100</f>
        <v>18.1348145254958</v>
      </c>
      <c r="C32" s="615" t="n">
        <f aca="false">+C31/C21*100</f>
        <v>16.638922933367</v>
      </c>
      <c r="D32" s="614" t="n">
        <f aca="false">+D31/D21*100</f>
        <v>17.2305200078225</v>
      </c>
      <c r="E32" s="614" t="n">
        <f aca="false">+E31/E21*100</f>
        <v>17.9979136744447</v>
      </c>
      <c r="F32" s="614" t="n">
        <f aca="false">+F31/F21*100</f>
        <v>17.1751000475163</v>
      </c>
      <c r="G32" s="614" t="n">
        <v>17.760693903475</v>
      </c>
      <c r="H32" s="614" t="n">
        <v>17.2766939607217</v>
      </c>
      <c r="I32" s="614" t="n">
        <v>17.2902761293755</v>
      </c>
      <c r="J32" s="614" t="n">
        <v>17.5468874232099</v>
      </c>
      <c r="K32" s="614" t="n">
        <v>17.9919848162312</v>
      </c>
      <c r="L32" s="614" t="n">
        <v>17.8809473251941</v>
      </c>
      <c r="M32" s="614" t="n">
        <v>17.2100136195773</v>
      </c>
      <c r="N32" s="614" t="n">
        <v>17.1529815338933</v>
      </c>
      <c r="O32" s="614" t="n">
        <v>17.0694076032214</v>
      </c>
      <c r="P32" s="614" t="n">
        <f aca="false">+P31/P21*100</f>
        <v>17.065770408212</v>
      </c>
    </row>
    <row r="33" customFormat="false" ht="20.1" hidden="false" customHeight="true" outlineLevel="0" collapsed="false">
      <c r="A33" s="613" t="s">
        <v>615</v>
      </c>
      <c r="B33" s="614" t="n">
        <f aca="false">+B31-B30</f>
        <v>79.6539217724083</v>
      </c>
      <c r="C33" s="615" t="n">
        <f aca="false">+C31-C30</f>
        <v>43.9032494588581</v>
      </c>
      <c r="D33" s="615" t="n">
        <f aca="false">+D31-D30</f>
        <v>63.9931621372173</v>
      </c>
      <c r="E33" s="615" t="n">
        <f aca="false">+E31-E30</f>
        <v>88.2260046084413</v>
      </c>
      <c r="F33" s="615" t="n">
        <f aca="false">+F31-F30</f>
        <v>64.7633402885489</v>
      </c>
      <c r="G33" s="615" t="n">
        <v>84.3492610363072</v>
      </c>
      <c r="H33" s="615" t="n">
        <v>70.1123456979159</v>
      </c>
      <c r="I33" s="615" t="n">
        <v>71.7145781098993</v>
      </c>
      <c r="J33" s="615" t="n">
        <v>81.2845086516012</v>
      </c>
      <c r="K33" s="615" t="n">
        <v>95.1799908783559</v>
      </c>
      <c r="L33" s="615" t="n">
        <v>91.6477044420296</v>
      </c>
      <c r="M33" s="615" t="n">
        <v>71.0345679216176</v>
      </c>
      <c r="N33" s="615" t="n">
        <v>69.2014346194776</v>
      </c>
      <c r="O33" s="615" t="n">
        <v>66.5151896107582</v>
      </c>
      <c r="P33" s="615" t="n">
        <f aca="false">+P31-P30</f>
        <v>66.3982823783093</v>
      </c>
    </row>
    <row r="34" customFormat="false" ht="20.1" hidden="false" customHeight="true" outlineLevel="0" collapsed="false">
      <c r="A34" s="624"/>
      <c r="B34" s="625"/>
      <c r="C34" s="625"/>
      <c r="D34" s="625"/>
      <c r="E34" s="625"/>
      <c r="F34" s="625"/>
      <c r="G34" s="625"/>
      <c r="H34" s="625"/>
      <c r="I34" s="625"/>
      <c r="J34" s="625"/>
      <c r="K34" s="625"/>
      <c r="L34" s="625"/>
      <c r="M34" s="625"/>
      <c r="N34" s="625"/>
      <c r="O34" s="625"/>
      <c r="P34" s="625"/>
    </row>
    <row r="35" customFormat="false" ht="15" hidden="false" customHeight="false" outlineLevel="0" collapsed="false">
      <c r="A35" s="626" t="s">
        <v>616</v>
      </c>
    </row>
    <row r="36" customFormat="false" ht="15" hidden="false" customHeight="false" outlineLevel="0" collapsed="false">
      <c r="A36" s="626" t="s">
        <v>617</v>
      </c>
    </row>
  </sheetData>
  <mergeCells count="5">
    <mergeCell ref="A3:A4"/>
    <mergeCell ref="B3:B4"/>
    <mergeCell ref="C3:C4"/>
    <mergeCell ref="D3:D4"/>
    <mergeCell ref="E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D28" colorId="64" zoomScale="90" zoomScaleNormal="90" zoomScalePageLayoutView="100" workbookViewId="0">
      <selection pane="topLeft" activeCell="I55" activeCellId="0" sqref="I55"/>
    </sheetView>
  </sheetViews>
  <sheetFormatPr defaultColWidth="9.76953125" defaultRowHeight="15" zeroHeight="false" outlineLevelRow="0" outlineLevelCol="0"/>
  <cols>
    <col collapsed="false" customWidth="true" hidden="false" outlineLevel="0" max="1" min="1" style="93" width="45.88"/>
    <col collapsed="false" customWidth="true" hidden="false" outlineLevel="0" max="2" min="2" style="93" width="11.76"/>
    <col collapsed="false" customWidth="true" hidden="false" outlineLevel="0" max="4" min="3" style="93" width="11.66"/>
    <col collapsed="false" customWidth="true" hidden="false" outlineLevel="0" max="5" min="5" style="93" width="12.21"/>
    <col collapsed="false" customWidth="true" hidden="false" outlineLevel="0" max="11" min="6" style="93" width="11.76"/>
    <col collapsed="false" customWidth="true" hidden="false" outlineLevel="0" max="12" min="12" style="93" width="11.66"/>
    <col collapsed="false" customWidth="true" hidden="false" outlineLevel="0" max="13" min="13" style="93" width="11.76"/>
    <col collapsed="false" customWidth="false" hidden="false" outlineLevel="0" max="257" min="14" style="93" width="9.77"/>
  </cols>
  <sheetData>
    <row r="1" customFormat="false" ht="15.75" hidden="false" customHeight="false" outlineLevel="0" collapsed="false">
      <c r="A1" s="94" t="s">
        <v>7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6"/>
      <c r="M1" s="96"/>
    </row>
    <row r="2" customFormat="false" ht="18" hidden="false" customHeight="false" outlineLevel="0" collapsed="false">
      <c r="A2" s="97" t="s">
        <v>76</v>
      </c>
      <c r="B2" s="95"/>
      <c r="C2" s="95"/>
      <c r="D2" s="95"/>
      <c r="E2" s="98"/>
      <c r="F2" s="95"/>
      <c r="G2" s="95"/>
      <c r="H2" s="95"/>
      <c r="I2" s="95"/>
      <c r="J2" s="95"/>
      <c r="K2" s="95"/>
      <c r="L2" s="96"/>
      <c r="M2" s="96"/>
    </row>
    <row r="3" customFormat="false" ht="15.75" hidden="false" customHeight="false" outlineLevel="0" collapsed="false">
      <c r="A3" s="99" t="s">
        <v>77</v>
      </c>
      <c r="E3" s="95"/>
      <c r="F3" s="95"/>
      <c r="G3" s="95"/>
      <c r="H3" s="95"/>
      <c r="I3" s="95"/>
      <c r="J3" s="95"/>
      <c r="K3" s="95"/>
      <c r="L3" s="95"/>
      <c r="M3" s="95"/>
    </row>
    <row r="4" customFormat="false" ht="15" hidden="false" customHeight="true" outlineLevel="0" collapsed="false">
      <c r="A4" s="100" t="s">
        <v>78</v>
      </c>
      <c r="B4" s="100"/>
      <c r="C4" s="100"/>
      <c r="D4" s="100"/>
      <c r="E4" s="100"/>
      <c r="F4" s="101" t="s">
        <v>79</v>
      </c>
      <c r="G4" s="101"/>
      <c r="H4" s="101"/>
      <c r="I4" s="101"/>
      <c r="J4" s="101"/>
      <c r="K4" s="102"/>
      <c r="L4" s="100" t="s">
        <v>80</v>
      </c>
      <c r="M4" s="100"/>
    </row>
    <row r="5" customFormat="false" ht="15" hidden="false" customHeight="true" outlineLevel="0" collapsed="false">
      <c r="A5" s="103" t="s">
        <v>81</v>
      </c>
      <c r="B5" s="104" t="n">
        <v>2011</v>
      </c>
      <c r="C5" s="104" t="n">
        <v>2012</v>
      </c>
      <c r="D5" s="104" t="n">
        <v>2013</v>
      </c>
      <c r="E5" s="104" t="s">
        <v>82</v>
      </c>
      <c r="F5" s="104" t="s">
        <v>83</v>
      </c>
      <c r="G5" s="104" t="s">
        <v>84</v>
      </c>
      <c r="H5" s="104" t="s">
        <v>85</v>
      </c>
      <c r="I5" s="105" t="s">
        <v>86</v>
      </c>
      <c r="J5" s="104" t="s">
        <v>87</v>
      </c>
      <c r="K5" s="104" t="s">
        <v>88</v>
      </c>
      <c r="L5" s="104" t="s">
        <v>89</v>
      </c>
      <c r="M5" s="104" t="s">
        <v>90</v>
      </c>
    </row>
    <row r="6" customFormat="false" ht="15" hidden="false" customHeight="true" outlineLevel="0" collapsed="false">
      <c r="A6" s="103" t="s">
        <v>91</v>
      </c>
      <c r="B6" s="104"/>
      <c r="C6" s="104"/>
      <c r="D6" s="104"/>
      <c r="E6" s="104"/>
      <c r="F6" s="106"/>
      <c r="G6" s="106"/>
      <c r="H6" s="106"/>
      <c r="I6" s="106"/>
      <c r="J6" s="106"/>
      <c r="K6" s="106"/>
      <c r="L6" s="104"/>
      <c r="M6" s="104"/>
    </row>
    <row r="7" customFormat="false" ht="15" hidden="false" customHeight="true" outlineLevel="0" collapsed="false">
      <c r="A7" s="103" t="s">
        <v>92</v>
      </c>
      <c r="B7" s="104"/>
      <c r="C7" s="104"/>
      <c r="D7" s="104"/>
      <c r="E7" s="104"/>
      <c r="F7" s="106"/>
      <c r="G7" s="106"/>
      <c r="H7" s="106"/>
      <c r="I7" s="106"/>
      <c r="J7" s="106"/>
      <c r="K7" s="106"/>
      <c r="L7" s="104"/>
      <c r="M7" s="104"/>
    </row>
    <row r="8" customFormat="false" ht="3.75" hidden="false" customHeight="true" outlineLevel="0" collapsed="false">
      <c r="A8" s="107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15" hidden="false" customHeight="false" outlineLevel="0" collapsed="false">
      <c r="A9" s="108" t="s">
        <v>93</v>
      </c>
      <c r="B9" s="109" t="n">
        <v>2232.81105430775</v>
      </c>
      <c r="C9" s="109" t="n">
        <v>2160.46384976887</v>
      </c>
      <c r="D9" s="109" t="n">
        <v>1077.01692906861</v>
      </c>
      <c r="E9" s="109" t="n">
        <v>834.140660746185</v>
      </c>
      <c r="F9" s="109" t="n">
        <v>-900.078504226922</v>
      </c>
      <c r="G9" s="109" t="n">
        <v>-166.339454044546</v>
      </c>
      <c r="H9" s="109" t="n">
        <v>216.778792274334</v>
      </c>
      <c r="I9" s="109" t="n">
        <v>-45.390631943165</v>
      </c>
      <c r="J9" s="109" t="n">
        <v>45.0448751130842</v>
      </c>
      <c r="K9" s="109" t="n">
        <v>-804.594290884049</v>
      </c>
      <c r="L9" s="109" t="n">
        <v>-804.594290884049</v>
      </c>
      <c r="M9" s="109" t="n">
        <v>29.5463698621358</v>
      </c>
    </row>
    <row r="10" customFormat="false" ht="15" hidden="false" customHeight="false" outlineLevel="0" collapsed="false">
      <c r="A10" s="110" t="s">
        <v>94</v>
      </c>
      <c r="B10" s="111" t="n">
        <v>99.5710481177894</v>
      </c>
      <c r="C10" s="111" t="n">
        <v>91.7569747836687</v>
      </c>
      <c r="D10" s="111" t="n">
        <v>43.5637115969312</v>
      </c>
      <c r="E10" s="111" t="n">
        <v>32.1331281659156</v>
      </c>
      <c r="F10" s="111" t="n">
        <v>-34.6732143591185</v>
      </c>
      <c r="G10" s="111" t="n">
        <v>-6.4078005633731</v>
      </c>
      <c r="H10" s="111" t="n">
        <v>8.35084661808992</v>
      </c>
      <c r="I10" s="111" t="n">
        <v>-1.74855760233157</v>
      </c>
      <c r="J10" s="111" t="n">
        <v>1.73523820782407</v>
      </c>
      <c r="K10" s="111" t="n">
        <v>-30.9949300965776</v>
      </c>
      <c r="L10" s="111" t="n">
        <v>-30.9949300965776</v>
      </c>
      <c r="M10" s="111" t="n">
        <v>1.13819806933791</v>
      </c>
    </row>
    <row r="11" customFormat="false" ht="15" hidden="false" customHeight="false" outlineLevel="0" collapsed="false">
      <c r="A11" s="110" t="s">
        <v>95</v>
      </c>
      <c r="B11" s="111" t="n">
        <v>93.3000000000002</v>
      </c>
      <c r="C11" s="111" t="n">
        <v>-5.04304029071933</v>
      </c>
      <c r="D11" s="111" t="n">
        <v>105.750574836063</v>
      </c>
      <c r="E11" s="111" t="n">
        <v>93.8385133455313</v>
      </c>
      <c r="F11" s="111" t="n">
        <v>-27.3863056188625</v>
      </c>
      <c r="G11" s="111" t="n">
        <v>-45.036590360593</v>
      </c>
      <c r="H11" s="111" t="n">
        <v>27.3345081672107</v>
      </c>
      <c r="I11" s="111" t="n">
        <v>2.51199234188516</v>
      </c>
      <c r="J11" s="111" t="n">
        <v>0.362056568728804</v>
      </c>
      <c r="K11" s="111" t="n">
        <v>-44.7263312435159</v>
      </c>
      <c r="L11" s="111" t="n">
        <v>-44.7263312435159</v>
      </c>
      <c r="M11" s="111" t="n">
        <v>49.1121821020154</v>
      </c>
    </row>
    <row r="12" customFormat="false" ht="15" hidden="false" customHeight="false" outlineLevel="0" collapsed="false">
      <c r="A12" s="112" t="s">
        <v>96</v>
      </c>
      <c r="B12" s="113" t="n">
        <v>78.8710481177894</v>
      </c>
      <c r="C12" s="113" t="n">
        <v>7.60364240250419</v>
      </c>
      <c r="D12" s="113" t="n">
        <v>121.945189827062</v>
      </c>
      <c r="E12" s="113" t="n">
        <v>104.39623581792</v>
      </c>
      <c r="F12" s="113" t="n">
        <v>-27.3262524887334</v>
      </c>
      <c r="G12" s="113" t="n">
        <v>-44.6989947462207</v>
      </c>
      <c r="H12" s="113" t="n">
        <v>27.6742082869046</v>
      </c>
      <c r="I12" s="113" t="n">
        <v>2.70056659471129</v>
      </c>
      <c r="J12" s="113" t="n">
        <v>0.795442769365081</v>
      </c>
      <c r="K12" s="113" t="n">
        <v>-43.5555961786845</v>
      </c>
      <c r="L12" s="113" t="n">
        <v>-43.5555961786845</v>
      </c>
      <c r="M12" s="113" t="n">
        <v>60.8406396392355</v>
      </c>
    </row>
    <row r="13" customFormat="false" ht="15" hidden="false" customHeight="false" outlineLevel="0" collapsed="false">
      <c r="A13" s="112" t="s">
        <v>97</v>
      </c>
      <c r="B13" s="113" t="n">
        <v>28</v>
      </c>
      <c r="C13" s="113" t="n">
        <v>94.1041520272378</v>
      </c>
      <c r="D13" s="113" t="n">
        <v>-68.6854745511165</v>
      </c>
      <c r="E13" s="113" t="n">
        <v>-67.3626881020363</v>
      </c>
      <c r="F13" s="113" t="n">
        <v>-7.34696187014106</v>
      </c>
      <c r="G13" s="113" t="n">
        <v>38.2911941827618</v>
      </c>
      <c r="H13" s="113" t="n">
        <v>-19.3233616685977</v>
      </c>
      <c r="I13" s="113" t="n">
        <v>-4.44912419687898</v>
      </c>
      <c r="J13" s="113" t="n">
        <v>0.939795438593137</v>
      </c>
      <c r="K13" s="113" t="n">
        <v>12.5606660826162</v>
      </c>
      <c r="L13" s="113" t="n">
        <v>12.5606660826162</v>
      </c>
      <c r="M13" s="113" t="n">
        <v>-54.8020220194202</v>
      </c>
    </row>
    <row r="14" customFormat="false" ht="15" hidden="false" customHeight="false" outlineLevel="0" collapsed="false">
      <c r="A14" s="110" t="s">
        <v>98</v>
      </c>
      <c r="B14" s="111" t="n">
        <v>-7.29999999999999</v>
      </c>
      <c r="C14" s="111" t="n">
        <v>-9.95081964607324</v>
      </c>
      <c r="D14" s="111" t="n">
        <v>-9.69600367901427</v>
      </c>
      <c r="E14" s="111" t="n">
        <v>-4.90041954996806</v>
      </c>
      <c r="F14" s="111" t="n">
        <v>-2.44057218878879E-010</v>
      </c>
      <c r="G14" s="111" t="n">
        <v>8.58051407703897E-011</v>
      </c>
      <c r="H14" s="111" t="n">
        <v>-2.16942908082274E-010</v>
      </c>
      <c r="I14" s="111" t="n">
        <v>-1.6387957657571E-010</v>
      </c>
      <c r="J14" s="111" t="n">
        <v>-1.34150468511507E-010</v>
      </c>
      <c r="K14" s="111" t="n">
        <v>-5.0934545470227E-010</v>
      </c>
      <c r="L14" s="111" t="n">
        <v>-5.0934545470227E-010</v>
      </c>
      <c r="M14" s="111" t="n">
        <v>-4.90041955047741</v>
      </c>
    </row>
    <row r="15" customFormat="false" ht="3.7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</row>
    <row r="16" customFormat="false" ht="15" hidden="false" customHeight="false" outlineLevel="0" collapsed="false">
      <c r="A16" s="108" t="s">
        <v>99</v>
      </c>
      <c r="B16" s="109" t="n">
        <v>-771.224397487746</v>
      </c>
      <c r="C16" s="109" t="n">
        <v>-972.461429698873</v>
      </c>
      <c r="D16" s="109" t="n">
        <v>-428.253132468611</v>
      </c>
      <c r="E16" s="109" t="n">
        <v>-1904.26309189619</v>
      </c>
      <c r="F16" s="109" t="n">
        <v>678.195401736923</v>
      </c>
      <c r="G16" s="109" t="n">
        <v>870.853296394546</v>
      </c>
      <c r="H16" s="109" t="n">
        <v>-1051.37130070434</v>
      </c>
      <c r="I16" s="109" t="n">
        <v>149.763478843165</v>
      </c>
      <c r="J16" s="109" t="n">
        <v>-100.726502393084</v>
      </c>
      <c r="K16" s="109" t="n">
        <v>396.950895034049</v>
      </c>
      <c r="L16" s="109" t="n">
        <v>396.950895034049</v>
      </c>
      <c r="M16" s="109" t="n">
        <v>-1507.31219686214</v>
      </c>
    </row>
    <row r="17" customFormat="false" ht="3.75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</row>
    <row r="18" customFormat="false" ht="15" hidden="false" customHeight="false" outlineLevel="0" collapsed="false">
      <c r="A18" s="108" t="s">
        <v>100</v>
      </c>
      <c r="B18" s="109" t="n">
        <v>-1552.94528498686</v>
      </c>
      <c r="C18" s="109" t="n">
        <v>-2513.7267417953</v>
      </c>
      <c r="D18" s="109" t="n">
        <v>696.578525972111</v>
      </c>
      <c r="E18" s="109" t="n">
        <v>-163.26081467414</v>
      </c>
      <c r="F18" s="109" t="n">
        <v>839.67714864</v>
      </c>
      <c r="G18" s="109" t="n">
        <v>-551.0785297</v>
      </c>
      <c r="H18" s="109" t="n">
        <v>58.58724561</v>
      </c>
      <c r="I18" s="109" t="n">
        <v>-45.79742029</v>
      </c>
      <c r="J18" s="109" t="n">
        <v>-650.97347882</v>
      </c>
      <c r="K18" s="109" t="n">
        <v>-303.78761427</v>
      </c>
      <c r="L18" s="109" t="n">
        <v>-303.78761427</v>
      </c>
      <c r="M18" s="109" t="n">
        <v>-467.04842894414</v>
      </c>
    </row>
    <row r="19" customFormat="false" ht="15" hidden="false" customHeight="false" outlineLevel="0" collapsed="false">
      <c r="A19" s="110" t="s">
        <v>101</v>
      </c>
      <c r="B19" s="111" t="n">
        <v>-1552.94528498686</v>
      </c>
      <c r="C19" s="111" t="n">
        <v>-2513.7267417953</v>
      </c>
      <c r="D19" s="111" t="n">
        <v>696.578525972111</v>
      </c>
      <c r="E19" s="111" t="n">
        <v>-163.26081467414</v>
      </c>
      <c r="F19" s="111" t="n">
        <v>839.67714864</v>
      </c>
      <c r="G19" s="111" t="n">
        <v>-551.0785297</v>
      </c>
      <c r="H19" s="111" t="n">
        <v>58.58724561</v>
      </c>
      <c r="I19" s="111" t="n">
        <v>-45.79742029</v>
      </c>
      <c r="J19" s="111" t="n">
        <v>-650.97347882</v>
      </c>
      <c r="K19" s="111" t="n">
        <v>-303.78761427</v>
      </c>
      <c r="L19" s="111" t="n">
        <v>-303.78761427</v>
      </c>
      <c r="M19" s="111" t="n">
        <v>-467.04842894414</v>
      </c>
    </row>
    <row r="20" customFormat="false" ht="15" hidden="false" customHeight="false" outlineLevel="0" collapsed="false">
      <c r="A20" s="112" t="s">
        <v>102</v>
      </c>
      <c r="B20" s="113" t="n">
        <v>-518.47675311</v>
      </c>
      <c r="C20" s="113" t="n">
        <v>-366.838545193199</v>
      </c>
      <c r="D20" s="113" t="n">
        <v>-466.665012</v>
      </c>
      <c r="E20" s="113" t="n">
        <v>-85.4506010698096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-85.4506010698096</v>
      </c>
    </row>
    <row r="21" customFormat="false" ht="15" hidden="false" customHeight="false" outlineLevel="0" collapsed="false">
      <c r="A21" s="112" t="s">
        <v>103</v>
      </c>
      <c r="B21" s="113" t="n">
        <v>-214.09237331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</row>
    <row r="22" customFormat="false" ht="15" hidden="false" customHeight="false" outlineLevel="0" collapsed="false">
      <c r="A22" s="110" t="s">
        <v>104</v>
      </c>
      <c r="B22" s="111" t="n">
        <v>-53.5043798</v>
      </c>
      <c r="C22" s="111" t="n">
        <v>-106.838545193199</v>
      </c>
      <c r="D22" s="111" t="n">
        <v>-162.665012</v>
      </c>
      <c r="E22" s="111" t="n">
        <v>-85.4506010698096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-85.4506010698096</v>
      </c>
    </row>
    <row r="23" customFormat="false" ht="15" hidden="false" customHeight="false" outlineLevel="0" collapsed="false">
      <c r="A23" s="110" t="s">
        <v>105</v>
      </c>
      <c r="B23" s="111" t="n">
        <v>-250.88</v>
      </c>
      <c r="C23" s="111" t="n">
        <v>-260</v>
      </c>
      <c r="D23" s="111" t="n">
        <v>-304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</row>
    <row r="24" customFormat="false" ht="15" hidden="false" customHeight="false" outlineLevel="0" collapsed="false">
      <c r="A24" s="110" t="s">
        <v>106</v>
      </c>
      <c r="B24" s="111" t="n">
        <v>-920.57019225</v>
      </c>
      <c r="C24" s="111" t="n">
        <v>-2025.41581378</v>
      </c>
      <c r="D24" s="111" t="n">
        <v>1335.19222272</v>
      </c>
      <c r="E24" s="111" t="n">
        <v>552.037207686001</v>
      </c>
      <c r="F24" s="111" t="n">
        <v>1149.67714864</v>
      </c>
      <c r="G24" s="111" t="n">
        <v>-396.0785297</v>
      </c>
      <c r="H24" s="111" t="n">
        <v>213.58724561</v>
      </c>
      <c r="I24" s="111" t="n">
        <v>-45.79742029</v>
      </c>
      <c r="J24" s="111" t="n">
        <v>-1108.69750987</v>
      </c>
      <c r="K24" s="111" t="n">
        <v>-141.51164532</v>
      </c>
      <c r="L24" s="111" t="n">
        <v>-141.51164532</v>
      </c>
      <c r="M24" s="111" t="n">
        <v>410.525562366001</v>
      </c>
    </row>
    <row r="25" customFormat="false" ht="15" hidden="false" customHeight="false" outlineLevel="0" collapsed="false">
      <c r="A25" s="112" t="s">
        <v>107</v>
      </c>
      <c r="B25" s="113" t="n">
        <v>-393.58084427</v>
      </c>
      <c r="C25" s="113" t="n">
        <v>-1260.20156927</v>
      </c>
      <c r="D25" s="113" t="n">
        <v>1724.74732849</v>
      </c>
      <c r="E25" s="113" t="n">
        <v>-1307.948114964</v>
      </c>
      <c r="F25" s="113" t="n">
        <v>1159.80925649</v>
      </c>
      <c r="G25" s="113" t="n">
        <v>-428.30307744</v>
      </c>
      <c r="H25" s="113" t="n">
        <v>262.41843796</v>
      </c>
      <c r="I25" s="113" t="n">
        <v>-78.33771173</v>
      </c>
      <c r="J25" s="113" t="n">
        <v>-1198.19485864</v>
      </c>
      <c r="K25" s="113" t="n">
        <v>-204.27024163</v>
      </c>
      <c r="L25" s="113" t="n">
        <v>-204.27024163</v>
      </c>
      <c r="M25" s="113" t="n">
        <v>-1512.218356594</v>
      </c>
    </row>
    <row r="26" customFormat="false" ht="15" hidden="false" customHeight="false" outlineLevel="0" collapsed="false">
      <c r="A26" s="112" t="s">
        <v>108</v>
      </c>
      <c r="B26" s="113" t="n">
        <v>-526.98934798</v>
      </c>
      <c r="C26" s="113" t="n">
        <v>-765.21424451</v>
      </c>
      <c r="D26" s="113" t="n">
        <v>-389.55510577</v>
      </c>
      <c r="E26" s="113" t="n">
        <v>1859.98532265</v>
      </c>
      <c r="F26" s="113" t="n">
        <v>-10.13210785</v>
      </c>
      <c r="G26" s="113" t="n">
        <v>32.22454774</v>
      </c>
      <c r="H26" s="113" t="n">
        <v>-48.83119235</v>
      </c>
      <c r="I26" s="113" t="n">
        <v>32.54029144</v>
      </c>
      <c r="J26" s="113" t="n">
        <v>89.49734877</v>
      </c>
      <c r="K26" s="113" t="n">
        <v>62.75859631</v>
      </c>
      <c r="L26" s="113" t="n">
        <v>62.75859631</v>
      </c>
      <c r="M26" s="113" t="n">
        <v>1922.74391896</v>
      </c>
    </row>
    <row r="27" customFormat="false" ht="15" hidden="false" customHeight="false" outlineLevel="0" collapsed="false">
      <c r="A27" s="110" t="s">
        <v>109</v>
      </c>
      <c r="B27" s="111" t="n">
        <v>3604.72985746585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</row>
    <row r="28" customFormat="false" ht="15" hidden="false" customHeight="false" outlineLevel="0" collapsed="false">
      <c r="A28" s="112" t="s">
        <v>110</v>
      </c>
      <c r="B28" s="113" t="n">
        <v>-3718.62819709271</v>
      </c>
      <c r="C28" s="113" t="n">
        <v>-121.472382822096</v>
      </c>
      <c r="D28" s="113" t="n">
        <v>-171.948684747889</v>
      </c>
      <c r="E28" s="113" t="n">
        <v>-629.847421290331</v>
      </c>
      <c r="F28" s="113" t="n">
        <v>-310</v>
      </c>
      <c r="G28" s="113" t="n">
        <v>-155</v>
      </c>
      <c r="H28" s="113" t="n">
        <v>-155</v>
      </c>
      <c r="I28" s="113" t="n">
        <v>0</v>
      </c>
      <c r="J28" s="113" t="n">
        <v>457.72403105</v>
      </c>
      <c r="K28" s="113" t="n">
        <v>-162.27596895</v>
      </c>
      <c r="L28" s="113" t="n">
        <v>-162.27596895</v>
      </c>
      <c r="M28" s="113" t="n">
        <v>-792.123390240331</v>
      </c>
    </row>
    <row r="29" customFormat="false" ht="15" hidden="false" customHeight="false" outlineLevel="0" collapsed="false">
      <c r="A29" s="112" t="s">
        <v>111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</row>
    <row r="30" customFormat="false" ht="3.7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</row>
    <row r="31" customFormat="false" ht="15" hidden="false" customHeight="false" outlineLevel="0" collapsed="false">
      <c r="A31" s="108" t="s">
        <v>112</v>
      </c>
      <c r="B31" s="109" t="n">
        <v>44.80171763</v>
      </c>
      <c r="C31" s="109" t="n">
        <v>-1.58424323</v>
      </c>
      <c r="D31" s="109" t="n">
        <v>50.62581309</v>
      </c>
      <c r="E31" s="109" t="n">
        <v>-265.38473278</v>
      </c>
      <c r="F31" s="109" t="n">
        <v>-13.04574874</v>
      </c>
      <c r="G31" s="109" t="n">
        <v>1.99728557</v>
      </c>
      <c r="H31" s="109" t="n">
        <v>0.0621238099999983</v>
      </c>
      <c r="I31" s="109" t="n">
        <v>-0.0096</v>
      </c>
      <c r="J31" s="109" t="n">
        <v>-1.17550662</v>
      </c>
      <c r="K31" s="109" t="n">
        <v>-12.16184598</v>
      </c>
      <c r="L31" s="109" t="n">
        <v>-12.16184598</v>
      </c>
      <c r="M31" s="109" t="n">
        <v>-277.54657876</v>
      </c>
    </row>
    <row r="32" customFormat="false" ht="3.75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</row>
    <row r="33" customFormat="false" ht="15" hidden="false" customHeight="false" outlineLevel="0" collapsed="false">
      <c r="A33" s="108" t="s">
        <v>113</v>
      </c>
      <c r="B33" s="109" t="n">
        <v>-2215.47643086001</v>
      </c>
      <c r="C33" s="109" t="n">
        <v>252.11611773</v>
      </c>
      <c r="D33" s="109" t="n">
        <v>-654.62150605</v>
      </c>
      <c r="E33" s="109" t="n">
        <v>-1156.94532356</v>
      </c>
      <c r="F33" s="109" t="n">
        <v>-362.438387209999</v>
      </c>
      <c r="G33" s="109" t="n">
        <v>1625.08307056</v>
      </c>
      <c r="H33" s="109" t="n">
        <v>-1061.03602135</v>
      </c>
      <c r="I33" s="109" t="n">
        <v>181.62847739</v>
      </c>
      <c r="J33" s="109" t="n">
        <v>409.959732770001</v>
      </c>
      <c r="K33" s="109" t="n">
        <v>611.568394770001</v>
      </c>
      <c r="L33" s="109" t="n">
        <v>611.568394770001</v>
      </c>
      <c r="M33" s="109" t="n">
        <v>-545.37692879</v>
      </c>
    </row>
    <row r="34" customFormat="false" ht="15" hidden="false" customHeight="false" outlineLevel="0" collapsed="false">
      <c r="A34" s="112" t="s">
        <v>114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</row>
    <row r="35" customFormat="false" ht="15" hidden="false" customHeight="false" outlineLevel="0" collapsed="false">
      <c r="A35" s="112" t="s">
        <v>115</v>
      </c>
      <c r="B35" s="113" t="n">
        <v>0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</row>
    <row r="36" customFormat="false" ht="15" hidden="false" customHeight="false" outlineLevel="0" collapsed="false">
      <c r="A36" s="110" t="s">
        <v>116</v>
      </c>
      <c r="B36" s="111" t="n">
        <v>0</v>
      </c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</row>
    <row r="37" customFormat="false" ht="15" hidden="false" customHeight="false" outlineLevel="0" collapsed="false">
      <c r="A37" s="110" t="s">
        <v>117</v>
      </c>
      <c r="B37" s="111" t="n">
        <v>-0.14611521</v>
      </c>
      <c r="C37" s="111" t="n">
        <v>-0.1091433</v>
      </c>
      <c r="D37" s="111" t="n">
        <v>0.13684439</v>
      </c>
      <c r="E37" s="111" t="n">
        <v>-3.01894164</v>
      </c>
      <c r="F37" s="111" t="n">
        <v>-1.0363421</v>
      </c>
      <c r="G37" s="111" t="n">
        <v>-1.72802062</v>
      </c>
      <c r="H37" s="111" t="n">
        <v>-1.99999998785E-008</v>
      </c>
      <c r="I37" s="111" t="n">
        <v>0</v>
      </c>
      <c r="J37" s="111" t="n">
        <v>5.94282913</v>
      </c>
      <c r="K37" s="111" t="n">
        <v>3.17846639</v>
      </c>
      <c r="L37" s="111" t="n">
        <v>3.17846639</v>
      </c>
      <c r="M37" s="111" t="n">
        <v>0.159524749999999</v>
      </c>
    </row>
    <row r="38" customFormat="false" ht="15" hidden="false" customHeight="false" outlineLevel="0" collapsed="false">
      <c r="A38" s="112" t="s">
        <v>118</v>
      </c>
      <c r="B38" s="113" t="n">
        <v>-2241.06843608</v>
      </c>
      <c r="C38" s="113" t="n">
        <v>917.81568094</v>
      </c>
      <c r="D38" s="113" t="n">
        <v>-114.67418283</v>
      </c>
      <c r="E38" s="113" t="n">
        <v>-1116.90516154</v>
      </c>
      <c r="F38" s="113" t="n">
        <v>93.44195469</v>
      </c>
      <c r="G38" s="113" t="n">
        <v>1582.78019821</v>
      </c>
      <c r="H38" s="113" t="n">
        <v>-743.09016611</v>
      </c>
      <c r="I38" s="113" t="n">
        <v>176.72223768</v>
      </c>
      <c r="J38" s="113" t="n">
        <v>203.24268904</v>
      </c>
      <c r="K38" s="113" t="n">
        <v>1136.37467583</v>
      </c>
      <c r="L38" s="113" t="n">
        <v>1136.37467583</v>
      </c>
      <c r="M38" s="113" t="n">
        <v>19.4695142899993</v>
      </c>
    </row>
    <row r="39" customFormat="false" ht="15" hidden="false" customHeight="false" outlineLevel="0" collapsed="false">
      <c r="A39" s="112" t="s">
        <v>119</v>
      </c>
      <c r="B39" s="113" t="n">
        <v>51.51068587</v>
      </c>
      <c r="C39" s="113" t="n">
        <v>-39.28898816</v>
      </c>
      <c r="D39" s="113" t="n">
        <v>-11.07033339</v>
      </c>
      <c r="E39" s="113" t="n">
        <v>-3.3030375099999</v>
      </c>
      <c r="F39" s="113" t="n">
        <v>2.50211129</v>
      </c>
      <c r="G39" s="113" t="n">
        <v>-2.47675506</v>
      </c>
      <c r="H39" s="113" t="n">
        <v>-245.88462767</v>
      </c>
      <c r="I39" s="113" t="n">
        <v>4.66074742</v>
      </c>
      <c r="J39" s="113" t="n">
        <v>249.78621557</v>
      </c>
      <c r="K39" s="113" t="n">
        <v>3.92694413000001</v>
      </c>
      <c r="L39" s="113" t="n">
        <v>3.92694413000001</v>
      </c>
      <c r="M39" s="113" t="n">
        <v>0.623906620000113</v>
      </c>
    </row>
    <row r="40" customFormat="false" ht="15" hidden="false" customHeight="false" outlineLevel="0" collapsed="false">
      <c r="A40" s="110" t="s">
        <v>120</v>
      </c>
      <c r="B40" s="111" t="n">
        <v>-25.495000000007</v>
      </c>
      <c r="C40" s="111" t="n">
        <v>-626.281</v>
      </c>
      <c r="D40" s="111" t="n">
        <v>-528.998</v>
      </c>
      <c r="E40" s="111" t="n">
        <v>-34.044</v>
      </c>
      <c r="F40" s="111" t="n">
        <v>-457.489243639999</v>
      </c>
      <c r="G40" s="111" t="n">
        <v>46.1661643999991</v>
      </c>
      <c r="H40" s="111" t="n">
        <v>-72.1980778300003</v>
      </c>
      <c r="I40" s="111" t="n">
        <v>0</v>
      </c>
      <c r="J40" s="111" t="n">
        <v>-49.477431629999</v>
      </c>
      <c r="K40" s="111" t="n">
        <v>-532.998588699999</v>
      </c>
      <c r="L40" s="111" t="n">
        <v>-532.998588699999</v>
      </c>
      <c r="M40" s="111" t="n">
        <v>-567.042588699999</v>
      </c>
    </row>
    <row r="41" customFormat="false" ht="15" hidden="false" customHeight="false" outlineLevel="0" collapsed="false">
      <c r="A41" s="110" t="s">
        <v>121</v>
      </c>
      <c r="B41" s="111" t="n">
        <v>-0.277565439999989</v>
      </c>
      <c r="C41" s="111" t="n">
        <v>-0.0204317500000002</v>
      </c>
      <c r="D41" s="111" t="n">
        <v>-0.0158342199999995</v>
      </c>
      <c r="E41" s="111" t="n">
        <v>0.32581713</v>
      </c>
      <c r="F41" s="111" t="n">
        <v>0.14313255</v>
      </c>
      <c r="G41" s="111" t="n">
        <v>0.34148363</v>
      </c>
      <c r="H41" s="111" t="n">
        <v>0.13685028</v>
      </c>
      <c r="I41" s="111" t="n">
        <v>0.24549229</v>
      </c>
      <c r="J41" s="111" t="n">
        <v>0.46543066</v>
      </c>
      <c r="K41" s="111" t="n">
        <v>1.08689712</v>
      </c>
      <c r="L41" s="111" t="n">
        <v>1.08689712</v>
      </c>
      <c r="M41" s="111" t="n">
        <v>1.41271425</v>
      </c>
    </row>
    <row r="42" customFormat="false" ht="4.5" hidden="false" customHeight="true" outlineLevel="0" collapsed="false">
      <c r="A42" s="110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customFormat="false" ht="15" hidden="false" customHeight="false" outlineLevel="0" collapsed="false">
      <c r="A43" s="108" t="s">
        <v>122</v>
      </c>
      <c r="B43" s="109" t="n">
        <v>1602.38086058895</v>
      </c>
      <c r="C43" s="109" t="n">
        <v>-16.0657122216702</v>
      </c>
      <c r="D43" s="109" t="n">
        <v>-1533.70090319452</v>
      </c>
      <c r="E43" s="109" t="n">
        <v>-958.08851838756</v>
      </c>
      <c r="F43" s="109" t="n">
        <v>201.457576817522</v>
      </c>
      <c r="G43" s="109" t="n">
        <v>-205.419014304</v>
      </c>
      <c r="H43" s="109" t="n">
        <v>-50.936640304834</v>
      </c>
      <c r="I43" s="109" t="n">
        <v>0</v>
      </c>
      <c r="J43" s="109" t="n">
        <v>111.238067028174</v>
      </c>
      <c r="K43" s="109" t="n">
        <v>56.339989236862</v>
      </c>
      <c r="L43" s="109" t="n">
        <v>56.339989236862</v>
      </c>
      <c r="M43" s="109" t="n">
        <v>-901.748529150698</v>
      </c>
    </row>
    <row r="44" customFormat="false" ht="15" hidden="false" customHeight="false" outlineLevel="0" collapsed="false">
      <c r="A44" s="112" t="s">
        <v>123</v>
      </c>
      <c r="B44" s="113" t="n">
        <v>1602.38086058895</v>
      </c>
      <c r="C44" s="113" t="n">
        <v>-16.0657122216702</v>
      </c>
      <c r="D44" s="113" t="n">
        <v>-1533.70090319452</v>
      </c>
      <c r="E44" s="113" t="n">
        <v>-958.08851838756</v>
      </c>
      <c r="F44" s="113" t="n">
        <v>201.457576817522</v>
      </c>
      <c r="G44" s="113" t="n">
        <v>-205.419014304</v>
      </c>
      <c r="H44" s="113" t="n">
        <v>-50.936640304834</v>
      </c>
      <c r="I44" s="113" t="n">
        <v>0</v>
      </c>
      <c r="J44" s="113" t="n">
        <v>111.238067028174</v>
      </c>
      <c r="K44" s="113" t="n">
        <v>56.339989236862</v>
      </c>
      <c r="L44" s="113" t="n">
        <v>56.339989236862</v>
      </c>
      <c r="M44" s="113" t="n">
        <v>-901.748529150698</v>
      </c>
    </row>
    <row r="45" customFormat="false" ht="15" hidden="false" customHeight="false" outlineLevel="0" collapsed="false">
      <c r="A45" s="112" t="s">
        <v>124</v>
      </c>
      <c r="B45" s="113" t="n">
        <v>1548.87648078895</v>
      </c>
      <c r="C45" s="113" t="n">
        <v>-122.904257414869</v>
      </c>
      <c r="D45" s="113" t="n">
        <v>-1696.36591519451</v>
      </c>
      <c r="E45" s="113" t="n">
        <v>-1043.53911945737</v>
      </c>
      <c r="F45" s="113" t="n">
        <v>201.457576817522</v>
      </c>
      <c r="G45" s="113" t="n">
        <v>-205.419014304</v>
      </c>
      <c r="H45" s="113" t="n">
        <v>-50.936640304834</v>
      </c>
      <c r="I45" s="113" t="n">
        <v>0</v>
      </c>
      <c r="J45" s="113" t="n">
        <v>111.238067028174</v>
      </c>
      <c r="K45" s="113" t="n">
        <v>56.339989236862</v>
      </c>
      <c r="L45" s="113" t="n">
        <v>56.339989236862</v>
      </c>
      <c r="M45" s="113" t="n">
        <v>-987.199130220508</v>
      </c>
    </row>
    <row r="46" customFormat="false" ht="15" hidden="false" customHeight="false" outlineLevel="0" collapsed="false">
      <c r="A46" s="110" t="s">
        <v>125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</row>
    <row r="47" customFormat="false" ht="15" hidden="false" customHeight="false" outlineLevel="0" collapsed="false">
      <c r="A47" s="110" t="s">
        <v>126</v>
      </c>
      <c r="B47" s="111" t="n">
        <v>53.5043798</v>
      </c>
      <c r="C47" s="111" t="n">
        <v>106.838545193199</v>
      </c>
      <c r="D47" s="111" t="n">
        <v>162.665012</v>
      </c>
      <c r="E47" s="111" t="n">
        <v>85.4506010698096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85.4506010698096</v>
      </c>
    </row>
    <row r="48" customFormat="false" ht="15" hidden="false" customHeight="false" outlineLevel="0" collapsed="false">
      <c r="A48" s="112" t="s">
        <v>127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</row>
    <row r="49" customFormat="false" ht="15" hidden="false" customHeight="false" outlineLevel="0" collapsed="false">
      <c r="A49" s="112" t="s">
        <v>128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</row>
    <row r="50" customFormat="false" ht="15" hidden="false" customHeight="false" outlineLevel="0" collapsed="false">
      <c r="A50" s="110" t="s">
        <v>129</v>
      </c>
      <c r="B50" s="111" t="n">
        <v>0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</row>
    <row r="51" customFormat="false" ht="3.75" hidden="false" customHeight="tru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</row>
    <row r="52" customFormat="false" ht="15" hidden="false" customHeight="false" outlineLevel="0" collapsed="false">
      <c r="A52" s="108" t="s">
        <v>130</v>
      </c>
      <c r="B52" s="109" t="n">
        <v>387.87243540128</v>
      </c>
      <c r="C52" s="109" t="n">
        <v>267.96918297039</v>
      </c>
      <c r="D52" s="109" t="n">
        <v>245.49431365</v>
      </c>
      <c r="E52" s="109" t="n">
        <v>140.855635313965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139.86710352868</v>
      </c>
    </row>
    <row r="53" customFormat="false" ht="3.75" hidden="false" customHeight="tru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</row>
    <row r="54" customFormat="false" ht="15" hidden="false" customHeight="false" outlineLevel="0" collapsed="false">
      <c r="A54" s="108" t="s">
        <v>131</v>
      </c>
      <c r="B54" s="109" t="n">
        <v>656.282</v>
      </c>
      <c r="C54" s="109" t="n">
        <v>796.105</v>
      </c>
      <c r="D54" s="109" t="n">
        <v>481.842</v>
      </c>
      <c r="E54" s="109" t="n">
        <v>506.713</v>
      </c>
      <c r="F54" s="109" t="n">
        <v>13.092</v>
      </c>
      <c r="G54" s="109" t="n">
        <v>-2.78</v>
      </c>
      <c r="H54" s="109" t="n">
        <v>1.366</v>
      </c>
      <c r="I54" s="109" t="n">
        <v>14.062</v>
      </c>
      <c r="J54" s="109" t="n">
        <v>45.167</v>
      </c>
      <c r="K54" s="109" t="n">
        <v>56.845</v>
      </c>
      <c r="L54" s="109" t="n">
        <v>56.845</v>
      </c>
      <c r="M54" s="109" t="n">
        <v>563.558</v>
      </c>
    </row>
    <row r="55" customFormat="false" ht="3.75" hidden="false" customHeight="true" outlineLevel="0" collapsed="false">
      <c r="A55" s="110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</row>
    <row r="56" customFormat="false" ht="15" hidden="false" customHeight="false" outlineLevel="0" collapsed="false">
      <c r="A56" s="108" t="s">
        <v>132</v>
      </c>
      <c r="B56" s="109" t="n">
        <v>305.860304738896</v>
      </c>
      <c r="C56" s="109" t="n">
        <v>242.724966847703</v>
      </c>
      <c r="D56" s="109" t="n">
        <v>285.528624063792</v>
      </c>
      <c r="E56" s="109" t="n">
        <v>-8.15233780845097</v>
      </c>
      <c r="F56" s="109" t="n">
        <v>-0.547187770599852</v>
      </c>
      <c r="G56" s="109" t="n">
        <v>3.05048426854705</v>
      </c>
      <c r="H56" s="109" t="n">
        <v>0.585991530498077</v>
      </c>
      <c r="I56" s="109" t="n">
        <v>-0.119978256835013</v>
      </c>
      <c r="J56" s="109" t="n">
        <v>-14.9423167512592</v>
      </c>
      <c r="K56" s="109" t="n">
        <v>-11.8530287228137</v>
      </c>
      <c r="L56" s="109" t="n">
        <v>-11.8530287228137</v>
      </c>
      <c r="M56" s="109" t="n">
        <v>-19.01683474598</v>
      </c>
    </row>
    <row r="57" customFormat="false" ht="3.75" hidden="false" customHeight="tru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customFormat="false" ht="15" hidden="false" customHeight="false" outlineLevel="0" collapsed="false">
      <c r="A58" s="108" t="s">
        <v>133</v>
      </c>
      <c r="B58" s="109" t="n">
        <v>1461.58665682</v>
      </c>
      <c r="C58" s="109" t="n">
        <v>1188.00242007</v>
      </c>
      <c r="D58" s="109" t="n">
        <v>648.7637966</v>
      </c>
      <c r="E58" s="109" t="n">
        <v>-1070.12243115</v>
      </c>
      <c r="F58" s="109" t="n">
        <v>-221.883102489999</v>
      </c>
      <c r="G58" s="109" t="n">
        <v>704.51384235</v>
      </c>
      <c r="H58" s="109" t="n">
        <v>-834.592508430002</v>
      </c>
      <c r="I58" s="109" t="n">
        <v>104.3728469</v>
      </c>
      <c r="J58" s="109" t="n">
        <v>-55.68162728</v>
      </c>
      <c r="K58" s="109" t="n">
        <v>-407.643395850001</v>
      </c>
      <c r="L58" s="109" t="n">
        <v>-407.643395850001</v>
      </c>
      <c r="M58" s="109" t="n">
        <v>-1477.765827</v>
      </c>
    </row>
    <row r="59" customFormat="false" ht="15" hidden="false" customHeight="false" outlineLevel="0" collapsed="false">
      <c r="A59" s="110" t="s">
        <v>134</v>
      </c>
      <c r="B59" s="116"/>
      <c r="C59" s="117"/>
      <c r="D59" s="117"/>
      <c r="E59" s="118"/>
      <c r="F59" s="119"/>
      <c r="G59" s="119"/>
      <c r="H59" s="119"/>
      <c r="I59" s="119"/>
      <c r="J59" s="119"/>
      <c r="K59" s="119"/>
      <c r="L59" s="119"/>
      <c r="M59" s="120"/>
    </row>
    <row r="60" customFormat="false" ht="15" hidden="false" customHeight="false" outlineLevel="0" collapsed="false">
      <c r="A60" s="110" t="s">
        <v>135</v>
      </c>
      <c r="B60" s="121" t="n">
        <v>3728.15009290001</v>
      </c>
      <c r="C60" s="121" t="n">
        <v>896.467908300004</v>
      </c>
      <c r="D60" s="121" t="n">
        <v>1292.43597943</v>
      </c>
      <c r="E60" s="121" t="n">
        <v>80.8267303899995</v>
      </c>
      <c r="F60" s="121" t="n">
        <v>142.16418646</v>
      </c>
      <c r="G60" s="121" t="n">
        <v>-924.432520259999</v>
      </c>
      <c r="H60" s="121" t="n">
        <v>-19.3042644900013</v>
      </c>
      <c r="I60" s="121" t="n">
        <v>-72.34939078</v>
      </c>
      <c r="J60" s="121" t="n">
        <v>-209.446884690001</v>
      </c>
      <c r="K60" s="121" t="n">
        <v>-1011.01948298</v>
      </c>
      <c r="L60" s="121" t="n">
        <v>-1011.01948298</v>
      </c>
      <c r="M60" s="121" t="n">
        <v>-930.192752590002</v>
      </c>
    </row>
    <row r="61" customFormat="false" ht="15" hidden="false" customHeight="false" outlineLevel="0" collapsed="false">
      <c r="A61" s="112" t="s">
        <v>136</v>
      </c>
      <c r="B61" s="122" t="n">
        <v>1487.08165682001</v>
      </c>
      <c r="C61" s="122" t="n">
        <v>1814.28358924</v>
      </c>
      <c r="D61" s="122" t="n">
        <v>1177.7617966</v>
      </c>
      <c r="E61" s="122" t="n">
        <v>-1036.07843115</v>
      </c>
      <c r="F61" s="122" t="n">
        <v>235.60614115</v>
      </c>
      <c r="G61" s="122" t="n">
        <v>658.347677950001</v>
      </c>
      <c r="H61" s="122" t="n">
        <v>-762.394430600001</v>
      </c>
      <c r="I61" s="122" t="n">
        <v>104.3728469</v>
      </c>
      <c r="J61" s="122" t="n">
        <v>-6.204195650001</v>
      </c>
      <c r="K61" s="122" t="n">
        <v>125.355192849999</v>
      </c>
      <c r="L61" s="122" t="n">
        <v>125.355192849999</v>
      </c>
      <c r="M61" s="122" t="n">
        <v>-910.723238300002</v>
      </c>
    </row>
    <row r="62" customFormat="false" ht="15" hidden="false" customHeight="false" outlineLevel="0" collapsed="false">
      <c r="A62" s="112" t="s">
        <v>137</v>
      </c>
      <c r="B62" s="122" t="n">
        <v>2241.06843608</v>
      </c>
      <c r="C62" s="122" t="n">
        <v>-917.81568094</v>
      </c>
      <c r="D62" s="122" t="n">
        <v>114.67418283</v>
      </c>
      <c r="E62" s="122" t="n">
        <v>1116.90516154</v>
      </c>
      <c r="F62" s="122" t="n">
        <v>-93.44195469</v>
      </c>
      <c r="G62" s="122" t="n">
        <v>-1582.78019821</v>
      </c>
      <c r="H62" s="122" t="n">
        <v>743.09016611</v>
      </c>
      <c r="I62" s="122" t="n">
        <v>-176.72223768</v>
      </c>
      <c r="J62" s="122" t="n">
        <v>-203.24268904</v>
      </c>
      <c r="K62" s="122" t="n">
        <v>-1136.37467583</v>
      </c>
      <c r="L62" s="122" t="n">
        <v>-1136.37467583</v>
      </c>
      <c r="M62" s="122" t="n">
        <v>-19.4695142899993</v>
      </c>
    </row>
    <row r="63" customFormat="false" ht="3.75" hidden="false" customHeight="true" outlineLevel="0" collapsed="false">
      <c r="A63" s="123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</row>
    <row r="64" customFormat="false" ht="15" hidden="false" customHeight="false" outlineLevel="0" collapsed="false">
      <c r="A64" s="125" t="s">
        <v>138</v>
      </c>
      <c r="B64" s="121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</row>
    <row r="65" customFormat="false" ht="15" hidden="false" customHeight="false" outlineLevel="0" collapsed="false">
      <c r="A65" s="125" t="s">
        <v>139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</row>
  </sheetData>
  <mergeCells count="1">
    <mergeCell ref="F4:J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M48" activeCellId="0" sqref="M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1.21"/>
    <col collapsed="false" customWidth="true" hidden="false" outlineLevel="0" max="3" min="3" style="128" width="1.43"/>
    <col collapsed="false" customWidth="true" hidden="false" outlineLevel="0" max="4" min="4" style="128" width="1.77"/>
    <col collapsed="false" customWidth="true" hidden="false" outlineLevel="0" max="5" min="5" style="128" width="59.88"/>
    <col collapsed="false" customWidth="true" hidden="false" outlineLevel="0" max="6" min="6" style="129" width="14.43"/>
    <col collapsed="false" customWidth="true" hidden="false" outlineLevel="0" max="7" min="7" style="129" width="14.32"/>
    <col collapsed="false" customWidth="true" hidden="false" outlineLevel="0" max="8" min="8" style="129" width="13.88"/>
    <col collapsed="false" customWidth="true" hidden="false" outlineLevel="0" max="9" min="9" style="128" width="13.88"/>
    <col collapsed="false" customWidth="true" hidden="false" outlineLevel="0" max="10" min="10" style="128" width="13.99"/>
    <col collapsed="false" customWidth="true" hidden="false" outlineLevel="0" max="11" min="11" style="128" width="12.99"/>
    <col collapsed="false" customWidth="true" hidden="false" outlineLevel="0" max="12" min="12" style="128" width="13.43"/>
    <col collapsed="false" customWidth="true" hidden="false" outlineLevel="0" max="13" min="13" style="130" width="12.77"/>
    <col collapsed="false" customWidth="true" hidden="false" outlineLevel="0" max="16" min="14" style="131" width="14.32"/>
    <col collapsed="false" customWidth="true" hidden="false" outlineLevel="0" max="17" min="17" style="131" width="14.1"/>
    <col collapsed="false" customWidth="true" hidden="false" outlineLevel="0" max="18" min="18" style="128" width="11.1"/>
    <col collapsed="false" customWidth="true" hidden="false" outlineLevel="0" max="19" min="19" style="128" width="12.66"/>
    <col collapsed="false" customWidth="true" hidden="false" outlineLevel="0" max="20" min="20" style="128" width="21.55"/>
    <col collapsed="false" customWidth="true" hidden="false" outlineLevel="0" max="21" min="21" style="128" width="14.32"/>
    <col collapsed="false" customWidth="true" hidden="false" outlineLevel="0" max="23" min="22" style="128" width="13.1"/>
    <col collapsed="false" customWidth="false" hidden="false" outlineLevel="0" max="257" min="24" style="128" width="11.55"/>
  </cols>
  <sheetData>
    <row r="1" customFormat="false" ht="15" hidden="false" customHeight="false" outlineLevel="0" collapsed="false">
      <c r="A1" s="132" t="s">
        <v>140</v>
      </c>
      <c r="B1" s="132"/>
      <c r="C1" s="132"/>
      <c r="D1" s="132"/>
      <c r="E1" s="132"/>
      <c r="F1" s="132"/>
      <c r="G1" s="132"/>
      <c r="H1" s="132"/>
      <c r="I1" s="133"/>
      <c r="J1" s="133"/>
      <c r="K1" s="134"/>
      <c r="L1" s="133"/>
      <c r="M1" s="135"/>
      <c r="N1" s="136"/>
      <c r="O1" s="136"/>
      <c r="P1" s="136"/>
      <c r="Q1" s="136"/>
      <c r="R1" s="136"/>
      <c r="S1" s="137"/>
    </row>
    <row r="2" customFormat="false" ht="15" hidden="false" customHeight="false" outlineLevel="0" collapsed="false">
      <c r="A2" s="132" t="s">
        <v>141</v>
      </c>
      <c r="I2" s="138"/>
      <c r="J2" s="133"/>
      <c r="K2" s="139"/>
      <c r="L2" s="140"/>
      <c r="M2" s="135"/>
      <c r="N2" s="140"/>
      <c r="O2" s="141"/>
      <c r="P2" s="141"/>
      <c r="Q2" s="141"/>
      <c r="R2" s="136"/>
    </row>
    <row r="3" customFormat="false" ht="15.75" hidden="false" customHeight="false" outlineLevel="0" collapsed="false">
      <c r="A3" s="142" t="s">
        <v>142</v>
      </c>
      <c r="B3" s="143"/>
      <c r="C3" s="143"/>
      <c r="D3" s="143"/>
      <c r="E3" s="143"/>
      <c r="F3" s="144"/>
      <c r="G3" s="144"/>
      <c r="H3" s="144"/>
      <c r="I3" s="144"/>
      <c r="J3" s="145"/>
      <c r="K3" s="145"/>
      <c r="L3" s="145"/>
      <c r="M3" s="146"/>
      <c r="N3" s="147"/>
      <c r="O3" s="148"/>
      <c r="P3" s="148"/>
      <c r="Q3" s="149"/>
      <c r="R3" s="150"/>
    </row>
    <row r="4" s="157" customFormat="true" ht="18.75" hidden="false" customHeight="true" outlineLevel="0" collapsed="false">
      <c r="A4" s="151"/>
      <c r="B4" s="152" t="s">
        <v>4</v>
      </c>
      <c r="C4" s="152"/>
      <c r="D4" s="152"/>
      <c r="E4" s="152"/>
      <c r="F4" s="153" t="n">
        <v>2011</v>
      </c>
      <c r="G4" s="153" t="n">
        <v>2012</v>
      </c>
      <c r="H4" s="153" t="n">
        <v>2013</v>
      </c>
      <c r="I4" s="154" t="s">
        <v>143</v>
      </c>
      <c r="J4" s="155" t="s">
        <v>79</v>
      </c>
      <c r="K4" s="155"/>
      <c r="L4" s="155"/>
      <c r="M4" s="155"/>
      <c r="N4" s="155"/>
      <c r="O4" s="155"/>
      <c r="P4" s="156" t="s">
        <v>144</v>
      </c>
      <c r="Q4" s="156" t="s">
        <v>14</v>
      </c>
    </row>
    <row r="5" s="157" customFormat="true" ht="15" hidden="false" customHeight="true" outlineLevel="0" collapsed="false">
      <c r="A5" s="158"/>
      <c r="B5" s="152"/>
      <c r="C5" s="152"/>
      <c r="D5" s="152"/>
      <c r="E5" s="152"/>
      <c r="F5" s="153"/>
      <c r="G5" s="153"/>
      <c r="H5" s="153"/>
      <c r="I5" s="154"/>
      <c r="J5" s="159" t="s">
        <v>83</v>
      </c>
      <c r="K5" s="159" t="s">
        <v>145</v>
      </c>
      <c r="L5" s="159" t="s">
        <v>85</v>
      </c>
      <c r="M5" s="159" t="n">
        <v>30</v>
      </c>
      <c r="N5" s="159" t="s">
        <v>146</v>
      </c>
      <c r="O5" s="159" t="s">
        <v>147</v>
      </c>
      <c r="P5" s="156"/>
      <c r="Q5" s="156"/>
    </row>
    <row r="6" customFormat="false" ht="9" hidden="false" customHeight="true" outlineLevel="0" collapsed="false">
      <c r="A6" s="160"/>
      <c r="B6" s="160"/>
      <c r="C6" s="160"/>
      <c r="D6" s="160"/>
      <c r="E6" s="160"/>
      <c r="F6" s="161"/>
      <c r="G6" s="161"/>
      <c r="H6" s="162"/>
      <c r="I6" s="162"/>
      <c r="J6" s="162"/>
      <c r="K6" s="162"/>
      <c r="L6" s="163"/>
      <c r="M6" s="163"/>
      <c r="N6" s="162"/>
      <c r="O6" s="163"/>
      <c r="P6" s="128"/>
      <c r="Q6" s="163"/>
    </row>
    <row r="7" customFormat="false" ht="15" hidden="false" customHeight="false" outlineLevel="0" collapsed="false">
      <c r="A7" s="164" t="n">
        <v>1</v>
      </c>
      <c r="B7" s="160" t="s">
        <v>148</v>
      </c>
      <c r="C7" s="160"/>
      <c r="D7" s="160"/>
      <c r="E7" s="160"/>
      <c r="F7" s="165" t="n">
        <v>517298</v>
      </c>
      <c r="G7" s="165" t="n">
        <v>683099</v>
      </c>
      <c r="H7" s="165" t="n">
        <v>650203</v>
      </c>
      <c r="I7" s="165" t="n">
        <v>234337.8328</v>
      </c>
      <c r="J7" s="165" t="n">
        <v>17273</v>
      </c>
      <c r="K7" s="165" t="n">
        <v>12649</v>
      </c>
      <c r="L7" s="165" t="n">
        <v>1429</v>
      </c>
      <c r="M7" s="165" t="n">
        <v>-13748</v>
      </c>
      <c r="N7" s="165" t="n">
        <v>-8300</v>
      </c>
      <c r="O7" s="165" t="n">
        <v>23051</v>
      </c>
      <c r="P7" s="165" t="n">
        <v>23051</v>
      </c>
      <c r="Q7" s="165" t="n">
        <v>257388.8328</v>
      </c>
      <c r="R7" s="166"/>
      <c r="S7" s="165"/>
      <c r="T7" s="165"/>
    </row>
    <row r="8" customFormat="false" ht="15" hidden="false" customHeight="false" outlineLevel="0" collapsed="false">
      <c r="A8" s="167" t="n">
        <v>1.1</v>
      </c>
      <c r="B8" s="167"/>
      <c r="C8" s="130" t="s">
        <v>149</v>
      </c>
      <c r="D8" s="130"/>
      <c r="E8" s="130"/>
      <c r="F8" s="166" t="n">
        <v>49455</v>
      </c>
      <c r="G8" s="166" t="n">
        <v>54476</v>
      </c>
      <c r="H8" s="140" t="n">
        <v>76167</v>
      </c>
      <c r="I8" s="140" t="n">
        <v>25958</v>
      </c>
      <c r="J8" s="140" t="n">
        <v>218</v>
      </c>
      <c r="K8" s="140" t="n">
        <v>60</v>
      </c>
      <c r="L8" s="140" t="n">
        <v>105</v>
      </c>
      <c r="M8" s="140" t="n">
        <v>6</v>
      </c>
      <c r="N8" s="140" t="n">
        <v>43</v>
      </c>
      <c r="O8" s="140" t="n">
        <v>426</v>
      </c>
      <c r="P8" s="140" t="n">
        <v>426</v>
      </c>
      <c r="Q8" s="140" t="n">
        <v>26384</v>
      </c>
      <c r="R8" s="166"/>
      <c r="S8" s="157"/>
      <c r="T8" s="140"/>
      <c r="U8" s="168"/>
      <c r="W8" s="168"/>
    </row>
    <row r="9" customFormat="false" ht="15" hidden="false" customHeight="false" outlineLevel="0" collapsed="false">
      <c r="A9" s="167" t="n">
        <v>1.2</v>
      </c>
      <c r="B9" s="167"/>
      <c r="C9" s="130" t="s">
        <v>150</v>
      </c>
      <c r="D9" s="130"/>
      <c r="E9" s="130"/>
      <c r="F9" s="166" t="n">
        <v>125571</v>
      </c>
      <c r="G9" s="166" t="n">
        <v>351459</v>
      </c>
      <c r="H9" s="140" t="n">
        <v>340529</v>
      </c>
      <c r="I9" s="140" t="n">
        <v>88503</v>
      </c>
      <c r="J9" s="140" t="n">
        <v>17055</v>
      </c>
      <c r="K9" s="140" t="n">
        <v>12589</v>
      </c>
      <c r="L9" s="140" t="n">
        <v>1324</v>
      </c>
      <c r="M9" s="140" t="n">
        <v>-13754</v>
      </c>
      <c r="N9" s="140" t="n">
        <v>-8343</v>
      </c>
      <c r="O9" s="140" t="n">
        <v>22625</v>
      </c>
      <c r="P9" s="140" t="n">
        <v>22625</v>
      </c>
      <c r="Q9" s="140" t="n">
        <v>111128</v>
      </c>
      <c r="R9" s="166"/>
      <c r="S9" s="169"/>
      <c r="T9" s="140"/>
      <c r="U9" s="140"/>
      <c r="W9" s="168"/>
    </row>
    <row r="10" customFormat="false" ht="15" hidden="false" customHeight="false" outlineLevel="0" collapsed="false">
      <c r="A10" s="167" t="s">
        <v>151</v>
      </c>
      <c r="B10" s="167"/>
      <c r="C10" s="130"/>
      <c r="D10" s="130" t="s">
        <v>152</v>
      </c>
      <c r="E10" s="130"/>
      <c r="F10" s="166" t="n">
        <v>0</v>
      </c>
      <c r="G10" s="166" t="n">
        <v>0</v>
      </c>
      <c r="H10" s="140" t="n">
        <v>409670</v>
      </c>
      <c r="I10" s="140" t="n">
        <v>221243</v>
      </c>
      <c r="J10" s="140" t="n">
        <v>17116</v>
      </c>
      <c r="K10" s="140" t="n">
        <v>15398</v>
      </c>
      <c r="L10" s="140" t="n">
        <v>2203</v>
      </c>
      <c r="M10" s="140" t="n">
        <v>2349</v>
      </c>
      <c r="N10" s="140" t="n">
        <v>8267</v>
      </c>
      <c r="O10" s="140" t="n">
        <v>42984</v>
      </c>
      <c r="P10" s="140" t="n">
        <v>42984</v>
      </c>
      <c r="Q10" s="140" t="n">
        <v>264227</v>
      </c>
      <c r="R10" s="166"/>
      <c r="S10" s="169"/>
      <c r="T10" s="140"/>
      <c r="U10" s="140"/>
      <c r="W10" s="168"/>
    </row>
    <row r="11" customFormat="false" ht="15" hidden="false" customHeight="false" outlineLevel="0" collapsed="false">
      <c r="A11" s="167" t="s">
        <v>153</v>
      </c>
      <c r="B11" s="167"/>
      <c r="C11" s="130"/>
      <c r="D11" s="130" t="s">
        <v>154</v>
      </c>
      <c r="E11" s="130"/>
      <c r="F11" s="166" t="n">
        <v>0</v>
      </c>
      <c r="G11" s="166" t="n">
        <v>0</v>
      </c>
      <c r="H11" s="140" t="n">
        <v>-69141</v>
      </c>
      <c r="I11" s="140" t="n">
        <v>-132740</v>
      </c>
      <c r="J11" s="140" t="n">
        <v>-61</v>
      </c>
      <c r="K11" s="140" t="n">
        <v>-2809</v>
      </c>
      <c r="L11" s="140" t="n">
        <v>-879</v>
      </c>
      <c r="M11" s="140" t="n">
        <v>-16103</v>
      </c>
      <c r="N11" s="140" t="n">
        <v>-16610</v>
      </c>
      <c r="O11" s="140" t="n">
        <v>-20359</v>
      </c>
      <c r="P11" s="140" t="n">
        <v>-20359</v>
      </c>
      <c r="Q11" s="140" t="n">
        <v>-153099</v>
      </c>
      <c r="R11" s="166"/>
      <c r="S11" s="169"/>
      <c r="T11" s="140"/>
      <c r="U11" s="140"/>
      <c r="W11" s="168"/>
    </row>
    <row r="12" customFormat="false" ht="15" hidden="false" customHeight="false" outlineLevel="0" collapsed="false">
      <c r="A12" s="167" t="n">
        <v>1.3</v>
      </c>
      <c r="B12" s="167"/>
      <c r="C12" s="130" t="s">
        <v>155</v>
      </c>
      <c r="D12" s="130"/>
      <c r="E12" s="130"/>
      <c r="F12" s="166" t="n">
        <v>0</v>
      </c>
      <c r="G12" s="166" t="n">
        <v>5051</v>
      </c>
      <c r="H12" s="140" t="n">
        <v>2855</v>
      </c>
      <c r="I12" s="140" t="n">
        <v>2152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2152</v>
      </c>
      <c r="R12" s="166"/>
      <c r="S12" s="157"/>
      <c r="T12" s="140"/>
      <c r="U12" s="140"/>
      <c r="W12" s="168"/>
    </row>
    <row r="13" customFormat="false" ht="15" hidden="false" customHeight="false" outlineLevel="0" collapsed="false">
      <c r="A13" s="167" t="n">
        <v>1.4</v>
      </c>
      <c r="B13" s="167"/>
      <c r="C13" s="130" t="s">
        <v>156</v>
      </c>
      <c r="D13" s="130"/>
      <c r="E13" s="130"/>
      <c r="F13" s="166" t="n">
        <v>215879</v>
      </c>
      <c r="G13" s="166" t="n">
        <v>214987</v>
      </c>
      <c r="H13" s="140" t="n">
        <v>219457</v>
      </c>
      <c r="I13" s="140" t="n">
        <v>110302.8328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110302.8328</v>
      </c>
      <c r="R13" s="166"/>
      <c r="S13" s="157"/>
      <c r="T13" s="140"/>
      <c r="U13" s="140"/>
      <c r="W13" s="168"/>
    </row>
    <row r="14" customFormat="false" ht="15" hidden="false" customHeight="false" outlineLevel="0" collapsed="false">
      <c r="A14" s="167" t="s">
        <v>157</v>
      </c>
      <c r="B14" s="167"/>
      <c r="C14" s="167"/>
      <c r="D14" s="130" t="s">
        <v>158</v>
      </c>
      <c r="E14" s="130"/>
      <c r="F14" s="166" t="n">
        <v>208040</v>
      </c>
      <c r="G14" s="166" t="n">
        <v>214987</v>
      </c>
      <c r="H14" s="140" t="n">
        <v>219457</v>
      </c>
      <c r="I14" s="140" t="n">
        <v>110302.8328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110302.8328</v>
      </c>
      <c r="R14" s="166"/>
      <c r="S14" s="157"/>
      <c r="T14" s="140"/>
      <c r="U14" s="140"/>
      <c r="V14" s="168"/>
      <c r="W14" s="168"/>
    </row>
    <row r="15" customFormat="false" ht="15" hidden="false" customHeight="false" outlineLevel="0" collapsed="false">
      <c r="A15" s="167" t="s">
        <v>159</v>
      </c>
      <c r="B15" s="167"/>
      <c r="C15" s="167"/>
      <c r="D15" s="130" t="s">
        <v>160</v>
      </c>
      <c r="E15" s="130"/>
      <c r="F15" s="166" t="n">
        <v>7839</v>
      </c>
      <c r="G15" s="166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66"/>
      <c r="S15" s="157"/>
      <c r="T15" s="140"/>
      <c r="U15" s="140"/>
      <c r="V15" s="168"/>
      <c r="W15" s="168"/>
    </row>
    <row r="16" customFormat="false" ht="15" hidden="false" customHeight="false" outlineLevel="0" collapsed="false">
      <c r="A16" s="170" t="n">
        <v>1.5</v>
      </c>
      <c r="B16" s="171"/>
      <c r="C16" s="171" t="s">
        <v>161</v>
      </c>
      <c r="D16" s="171"/>
      <c r="E16" s="171"/>
      <c r="F16" s="171" t="n">
        <v>126393</v>
      </c>
      <c r="G16" s="171" t="n">
        <v>57126</v>
      </c>
      <c r="H16" s="171" t="n">
        <v>11195</v>
      </c>
      <c r="I16" s="171" t="n">
        <v>7422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7422</v>
      </c>
      <c r="R16" s="166"/>
      <c r="S16" s="157"/>
      <c r="T16" s="140"/>
      <c r="U16" s="140"/>
    </row>
    <row r="17" customFormat="false" ht="15" hidden="false" customHeight="false" outlineLevel="0" collapsed="false">
      <c r="A17" s="164"/>
      <c r="B17" s="164"/>
      <c r="C17" s="164"/>
      <c r="D17" s="160"/>
      <c r="E17" s="160"/>
      <c r="F17" s="172"/>
      <c r="G17" s="172"/>
      <c r="H17" s="165"/>
      <c r="I17" s="165" t="n">
        <v>0</v>
      </c>
      <c r="J17" s="165"/>
      <c r="K17" s="165"/>
      <c r="L17" s="165"/>
      <c r="M17" s="165"/>
      <c r="N17" s="165"/>
      <c r="O17" s="165"/>
      <c r="P17" s="165"/>
      <c r="Q17" s="165"/>
      <c r="R17" s="166"/>
      <c r="S17" s="157"/>
      <c r="T17" s="140"/>
      <c r="U17" s="140"/>
    </row>
    <row r="18" customFormat="false" ht="15" hidden="false" customHeight="false" outlineLevel="0" collapsed="false">
      <c r="A18" s="164" t="n">
        <v>2</v>
      </c>
      <c r="B18" s="160" t="s">
        <v>162</v>
      </c>
      <c r="C18" s="160"/>
      <c r="D18" s="160"/>
      <c r="E18" s="160"/>
      <c r="F18" s="165" t="n">
        <v>835466</v>
      </c>
      <c r="G18" s="165" t="n">
        <v>716196</v>
      </c>
      <c r="H18" s="165" t="n">
        <v>677116</v>
      </c>
      <c r="I18" s="165" t="n">
        <v>484785.8328</v>
      </c>
      <c r="J18" s="165" t="n">
        <v>11293</v>
      </c>
      <c r="K18" s="165" t="n">
        <v>468</v>
      </c>
      <c r="L18" s="165" t="n">
        <v>1700</v>
      </c>
      <c r="M18" s="165" t="n">
        <v>0</v>
      </c>
      <c r="N18" s="165" t="n">
        <v>22349</v>
      </c>
      <c r="O18" s="165" t="n">
        <v>35810</v>
      </c>
      <c r="P18" s="165" t="n">
        <v>35810</v>
      </c>
      <c r="Q18" s="165" t="n">
        <v>520595.8328</v>
      </c>
      <c r="R18" s="166"/>
      <c r="S18" s="157"/>
      <c r="T18" s="140"/>
      <c r="U18" s="140"/>
    </row>
    <row r="19" customFormat="false" ht="15" hidden="false" customHeight="false" outlineLevel="0" collapsed="false">
      <c r="A19" s="173" t="n">
        <v>2.1</v>
      </c>
      <c r="B19" s="173"/>
      <c r="C19" s="174" t="s">
        <v>163</v>
      </c>
      <c r="D19" s="174"/>
      <c r="E19" s="174"/>
      <c r="F19" s="171" t="n">
        <v>114067</v>
      </c>
      <c r="G19" s="171" t="n">
        <v>108075</v>
      </c>
      <c r="H19" s="171" t="n">
        <v>87582</v>
      </c>
      <c r="I19" s="171" t="n">
        <v>45203</v>
      </c>
      <c r="J19" s="171" t="n">
        <v>646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646</v>
      </c>
      <c r="P19" s="171" t="n">
        <v>646</v>
      </c>
      <c r="Q19" s="171" t="n">
        <v>45849</v>
      </c>
      <c r="R19" s="166"/>
      <c r="S19" s="157"/>
      <c r="T19" s="140"/>
      <c r="U19" s="140"/>
      <c r="V19" s="168"/>
    </row>
    <row r="20" customFormat="false" ht="15" hidden="false" customHeight="false" outlineLevel="0" collapsed="false">
      <c r="A20" s="175" t="n">
        <v>2.2</v>
      </c>
      <c r="B20" s="175"/>
      <c r="C20" s="176" t="s">
        <v>164</v>
      </c>
      <c r="D20" s="176"/>
      <c r="E20" s="176"/>
      <c r="F20" s="177" t="n">
        <v>721399</v>
      </c>
      <c r="G20" s="177" t="n">
        <v>608121</v>
      </c>
      <c r="H20" s="178" t="n">
        <v>589534</v>
      </c>
      <c r="I20" s="178" t="n">
        <v>439582.8328</v>
      </c>
      <c r="J20" s="178" t="n">
        <v>10647</v>
      </c>
      <c r="K20" s="178" t="n">
        <v>468</v>
      </c>
      <c r="L20" s="178" t="n">
        <v>1700</v>
      </c>
      <c r="M20" s="178" t="n">
        <v>0</v>
      </c>
      <c r="N20" s="178" t="n">
        <v>22349</v>
      </c>
      <c r="O20" s="178" t="n">
        <v>35164</v>
      </c>
      <c r="P20" s="178" t="n">
        <v>35164</v>
      </c>
      <c r="Q20" s="178" t="n">
        <v>474746.8328</v>
      </c>
      <c r="R20" s="166"/>
      <c r="S20" s="157"/>
      <c r="T20" s="140"/>
      <c r="U20" s="140"/>
      <c r="V20" s="168"/>
    </row>
    <row r="21" customFormat="false" ht="15" hidden="false" customHeight="false" outlineLevel="0" collapsed="false">
      <c r="A21" s="167" t="s">
        <v>165</v>
      </c>
      <c r="B21" s="167"/>
      <c r="C21" s="167"/>
      <c r="D21" s="130" t="s">
        <v>166</v>
      </c>
      <c r="E21" s="130"/>
      <c r="F21" s="140" t="n">
        <v>11828</v>
      </c>
      <c r="G21" s="140" t="n">
        <v>7083</v>
      </c>
      <c r="H21" s="140" t="n">
        <v>7444</v>
      </c>
      <c r="I21" s="140" t="n">
        <v>5562</v>
      </c>
      <c r="J21" s="140" t="n">
        <v>23</v>
      </c>
      <c r="K21" s="140" t="n">
        <v>468</v>
      </c>
      <c r="L21" s="140" t="n">
        <v>0</v>
      </c>
      <c r="M21" s="140" t="n">
        <v>0</v>
      </c>
      <c r="N21" s="140" t="n">
        <v>0</v>
      </c>
      <c r="O21" s="140" t="n">
        <v>491</v>
      </c>
      <c r="P21" s="140" t="n">
        <v>491</v>
      </c>
      <c r="Q21" s="140" t="n">
        <v>6053</v>
      </c>
      <c r="R21" s="166"/>
      <c r="S21" s="157"/>
      <c r="T21" s="140"/>
      <c r="U21" s="140"/>
      <c r="V21" s="168"/>
    </row>
    <row r="22" customFormat="false" ht="15" hidden="false" customHeight="false" outlineLevel="0" collapsed="false">
      <c r="A22" s="167" t="s">
        <v>167</v>
      </c>
      <c r="B22" s="167"/>
      <c r="C22" s="167"/>
      <c r="D22" s="130" t="s">
        <v>168</v>
      </c>
      <c r="E22" s="130"/>
      <c r="F22" s="140" t="n">
        <v>15172</v>
      </c>
      <c r="G22" s="140" t="n">
        <v>5615</v>
      </c>
      <c r="H22" s="140" t="n">
        <v>2563</v>
      </c>
      <c r="I22" s="140" t="n">
        <v>2849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2849</v>
      </c>
      <c r="R22" s="166"/>
      <c r="S22" s="157"/>
      <c r="T22" s="140"/>
      <c r="U22" s="140"/>
      <c r="V22" s="168"/>
    </row>
    <row r="23" customFormat="false" ht="15" hidden="false" customHeight="false" outlineLevel="0" collapsed="false">
      <c r="A23" s="173" t="s">
        <v>169</v>
      </c>
      <c r="B23" s="173"/>
      <c r="C23" s="173"/>
      <c r="D23" s="174" t="s">
        <v>170</v>
      </c>
      <c r="E23" s="174"/>
      <c r="F23" s="171" t="n">
        <v>208040</v>
      </c>
      <c r="G23" s="171" t="n">
        <v>214987</v>
      </c>
      <c r="H23" s="171" t="n">
        <v>219457</v>
      </c>
      <c r="I23" s="171" t="n">
        <v>110302.8328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110302.8328</v>
      </c>
      <c r="R23" s="166"/>
      <c r="S23" s="157"/>
      <c r="T23" s="140"/>
      <c r="U23" s="140"/>
    </row>
    <row r="24" customFormat="false" ht="15" hidden="false" customHeight="false" outlineLevel="0" collapsed="false">
      <c r="A24" s="167" t="s">
        <v>171</v>
      </c>
      <c r="B24" s="167"/>
      <c r="C24" s="167"/>
      <c r="D24" s="130" t="s">
        <v>172</v>
      </c>
      <c r="E24" s="130"/>
      <c r="F24" s="140" t="n">
        <v>7216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66"/>
      <c r="S24" s="157"/>
      <c r="T24" s="140"/>
      <c r="U24" s="140"/>
    </row>
    <row r="25" customFormat="false" ht="15" hidden="false" customHeight="false" outlineLevel="0" collapsed="false">
      <c r="A25" s="167" t="s">
        <v>173</v>
      </c>
      <c r="B25" s="167"/>
      <c r="C25" s="167"/>
      <c r="D25" s="130" t="s">
        <v>174</v>
      </c>
      <c r="E25" s="130"/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66"/>
      <c r="S25" s="157"/>
      <c r="T25" s="140"/>
      <c r="U25" s="140"/>
    </row>
    <row r="26" customFormat="false" ht="15" hidden="false" customHeight="false" outlineLevel="0" collapsed="false">
      <c r="A26" s="173" t="s">
        <v>175</v>
      </c>
      <c r="B26" s="173"/>
      <c r="C26" s="173"/>
      <c r="D26" s="174" t="s">
        <v>176</v>
      </c>
      <c r="E26" s="174"/>
      <c r="F26" s="171" t="n">
        <v>332203</v>
      </c>
      <c r="G26" s="171" t="n">
        <v>194683</v>
      </c>
      <c r="H26" s="171" t="n">
        <v>158577</v>
      </c>
      <c r="I26" s="171" t="n">
        <v>242263</v>
      </c>
      <c r="J26" s="171" t="n">
        <v>10308</v>
      </c>
      <c r="K26" s="171" t="n">
        <v>0</v>
      </c>
      <c r="L26" s="171" t="n">
        <v>1397</v>
      </c>
      <c r="M26" s="171" t="n">
        <v>0</v>
      </c>
      <c r="N26" s="171" t="n">
        <v>22097</v>
      </c>
      <c r="O26" s="171" t="n">
        <v>33802</v>
      </c>
      <c r="P26" s="171" t="n">
        <v>33802</v>
      </c>
      <c r="Q26" s="171" t="n">
        <v>276065</v>
      </c>
      <c r="R26" s="166"/>
      <c r="S26" s="157"/>
      <c r="T26" s="140"/>
      <c r="U26" s="140"/>
    </row>
    <row r="27" customFormat="false" ht="15" hidden="false" customHeight="false" outlineLevel="0" collapsed="false">
      <c r="A27" s="173" t="s">
        <v>177</v>
      </c>
      <c r="B27" s="173"/>
      <c r="C27" s="173"/>
      <c r="D27" s="173" t="s">
        <v>178</v>
      </c>
      <c r="E27" s="174"/>
      <c r="F27" s="171" t="n">
        <v>2628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66"/>
      <c r="S27" s="157"/>
      <c r="T27" s="140"/>
      <c r="U27" s="140"/>
    </row>
    <row r="28" customFormat="false" ht="15" hidden="false" customHeight="false" outlineLevel="0" collapsed="false">
      <c r="A28" s="173" t="s">
        <v>179</v>
      </c>
      <c r="B28" s="173"/>
      <c r="C28" s="173"/>
      <c r="D28" s="173" t="s">
        <v>180</v>
      </c>
      <c r="E28" s="174"/>
      <c r="F28" s="171" t="n">
        <v>114670</v>
      </c>
      <c r="G28" s="171" t="n">
        <v>183986</v>
      </c>
      <c r="H28" s="171" t="n">
        <v>197168</v>
      </c>
      <c r="I28" s="171" t="n">
        <v>77136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249</v>
      </c>
      <c r="O28" s="171" t="n">
        <v>249</v>
      </c>
      <c r="P28" s="171" t="n">
        <v>249</v>
      </c>
      <c r="Q28" s="171" t="n">
        <v>77385</v>
      </c>
      <c r="R28" s="166"/>
      <c r="S28" s="157"/>
      <c r="T28" s="140"/>
      <c r="U28" s="140"/>
    </row>
    <row r="29" customFormat="false" ht="15" hidden="false" customHeight="false" outlineLevel="0" collapsed="false">
      <c r="A29" s="167" t="s">
        <v>181</v>
      </c>
      <c r="B29" s="167"/>
      <c r="C29" s="167"/>
      <c r="D29" s="130" t="s">
        <v>182</v>
      </c>
      <c r="E29" s="130"/>
      <c r="F29" s="140" t="n">
        <v>5990</v>
      </c>
      <c r="G29" s="140" t="n">
        <v>1767</v>
      </c>
      <c r="H29" s="140" t="n">
        <v>4325</v>
      </c>
      <c r="I29" s="140" t="n">
        <v>1470</v>
      </c>
      <c r="J29" s="140" t="n">
        <v>316</v>
      </c>
      <c r="K29" s="140" t="n">
        <v>0</v>
      </c>
      <c r="L29" s="140" t="n">
        <v>303</v>
      </c>
      <c r="M29" s="140" t="n">
        <v>0</v>
      </c>
      <c r="N29" s="140" t="n">
        <v>3</v>
      </c>
      <c r="O29" s="140" t="n">
        <v>622</v>
      </c>
      <c r="P29" s="140" t="n">
        <v>622</v>
      </c>
      <c r="Q29" s="140" t="n">
        <v>2092</v>
      </c>
      <c r="R29" s="166"/>
      <c r="S29" s="157"/>
      <c r="T29" s="140"/>
      <c r="U29" s="140"/>
    </row>
    <row r="30" customFormat="false" ht="15" hidden="false" customHeight="false" outlineLevel="0" collapsed="false">
      <c r="A30" s="167"/>
      <c r="B30" s="167"/>
      <c r="C30" s="167"/>
      <c r="D30" s="130"/>
      <c r="E30" s="130"/>
      <c r="F30" s="166"/>
      <c r="G30" s="166"/>
      <c r="H30" s="140"/>
      <c r="I30" s="140" t="n">
        <v>0</v>
      </c>
      <c r="J30" s="140"/>
      <c r="K30" s="140"/>
      <c r="L30" s="140"/>
      <c r="M30" s="140"/>
      <c r="N30" s="140"/>
      <c r="O30" s="140"/>
      <c r="P30" s="140"/>
      <c r="Q30" s="140"/>
      <c r="R30" s="166"/>
      <c r="S30" s="157"/>
      <c r="T30" s="140"/>
      <c r="U30" s="140"/>
      <c r="V30" s="168"/>
      <c r="W30" s="168"/>
      <c r="X30" s="168"/>
    </row>
    <row r="31" customFormat="false" ht="15" hidden="false" customHeight="false" outlineLevel="0" collapsed="false">
      <c r="A31" s="164" t="n">
        <v>3</v>
      </c>
      <c r="B31" s="160" t="s">
        <v>183</v>
      </c>
      <c r="C31" s="160"/>
      <c r="D31" s="160"/>
      <c r="E31" s="160"/>
      <c r="F31" s="165" t="n">
        <v>-318168</v>
      </c>
      <c r="G31" s="165" t="n">
        <v>-33097</v>
      </c>
      <c r="H31" s="165" t="n">
        <v>-26913</v>
      </c>
      <c r="I31" s="165" t="n">
        <v>-250448</v>
      </c>
      <c r="J31" s="165" t="n">
        <v>5980</v>
      </c>
      <c r="K31" s="165" t="n">
        <v>12181</v>
      </c>
      <c r="L31" s="165" t="n">
        <v>-271</v>
      </c>
      <c r="M31" s="165" t="n">
        <v>-13748</v>
      </c>
      <c r="N31" s="165" t="n">
        <v>-30649</v>
      </c>
      <c r="O31" s="165" t="n">
        <v>-12759</v>
      </c>
      <c r="P31" s="165" t="n">
        <v>-12759</v>
      </c>
      <c r="Q31" s="165" t="n">
        <v>-263207</v>
      </c>
      <c r="R31" s="166"/>
      <c r="S31" s="157"/>
      <c r="T31" s="140"/>
      <c r="U31" s="140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72"/>
      <c r="G32" s="172"/>
      <c r="H32" s="140"/>
      <c r="I32" s="140" t="n">
        <v>0</v>
      </c>
      <c r="J32" s="131"/>
      <c r="K32" s="140"/>
      <c r="L32" s="140"/>
      <c r="M32" s="140"/>
      <c r="R32" s="166"/>
      <c r="S32" s="157"/>
      <c r="T32" s="140"/>
      <c r="U32" s="140"/>
    </row>
    <row r="33" customFormat="false" ht="15" hidden="false" customHeight="false" outlineLevel="0" collapsed="false">
      <c r="A33" s="164" t="n">
        <v>4</v>
      </c>
      <c r="B33" s="160" t="s">
        <v>184</v>
      </c>
      <c r="C33" s="160"/>
      <c r="D33" s="160"/>
      <c r="E33" s="160"/>
      <c r="F33" s="165" t="n">
        <v>70917</v>
      </c>
      <c r="G33" s="165" t="n">
        <v>73747</v>
      </c>
      <c r="H33" s="165" t="n">
        <v>95127</v>
      </c>
      <c r="I33" s="165" t="n">
        <v>58943</v>
      </c>
      <c r="J33" s="165" t="n">
        <v>8311</v>
      </c>
      <c r="K33" s="165" t="n">
        <v>2431</v>
      </c>
      <c r="L33" s="165" t="n">
        <v>71</v>
      </c>
      <c r="M33" s="165" t="n">
        <v>15</v>
      </c>
      <c r="N33" s="165" t="n">
        <v>237</v>
      </c>
      <c r="O33" s="165" t="n">
        <v>11050</v>
      </c>
      <c r="P33" s="165" t="n">
        <v>11050</v>
      </c>
      <c r="Q33" s="165" t="n">
        <v>69993</v>
      </c>
      <c r="R33" s="166"/>
      <c r="S33" s="157"/>
      <c r="T33" s="140"/>
      <c r="U33" s="140"/>
    </row>
    <row r="34" customFormat="false" ht="15" hidden="false" customHeight="false" outlineLevel="0" collapsed="false">
      <c r="A34" s="167" t="n">
        <v>4.1</v>
      </c>
      <c r="B34" s="167"/>
      <c r="C34" s="130" t="s">
        <v>185</v>
      </c>
      <c r="D34" s="130"/>
      <c r="E34" s="130"/>
      <c r="F34" s="140" t="n">
        <v>21498</v>
      </c>
      <c r="G34" s="140" t="n">
        <v>23611</v>
      </c>
      <c r="H34" s="140" t="n">
        <v>27029</v>
      </c>
      <c r="I34" s="140" t="n">
        <v>18838</v>
      </c>
      <c r="J34" s="140" t="n">
        <v>39</v>
      </c>
      <c r="K34" s="140" t="n">
        <v>36</v>
      </c>
      <c r="L34" s="140" t="n">
        <v>5</v>
      </c>
      <c r="M34" s="140" t="n">
        <v>15</v>
      </c>
      <c r="N34" s="140" t="n">
        <v>15</v>
      </c>
      <c r="O34" s="140" t="n">
        <v>95</v>
      </c>
      <c r="P34" s="140" t="n">
        <v>95</v>
      </c>
      <c r="Q34" s="140" t="n">
        <v>18933</v>
      </c>
      <c r="R34" s="166"/>
      <c r="S34" s="157"/>
      <c r="T34" s="140"/>
      <c r="U34" s="140"/>
      <c r="V34" s="166"/>
    </row>
    <row r="35" customFormat="false" ht="15" hidden="false" customHeight="false" outlineLevel="0" collapsed="false">
      <c r="A35" s="173" t="n">
        <v>4.2</v>
      </c>
      <c r="B35" s="173"/>
      <c r="C35" s="174" t="s">
        <v>186</v>
      </c>
      <c r="D35" s="174"/>
      <c r="E35" s="174"/>
      <c r="F35" s="171" t="n">
        <v>14082</v>
      </c>
      <c r="G35" s="171" t="n">
        <v>19520</v>
      </c>
      <c r="H35" s="171" t="n">
        <v>21996</v>
      </c>
      <c r="I35" s="171" t="n">
        <v>7630</v>
      </c>
      <c r="J35" s="171" t="n">
        <v>258</v>
      </c>
      <c r="K35" s="171" t="n">
        <v>56</v>
      </c>
      <c r="L35" s="171" t="n">
        <v>27</v>
      </c>
      <c r="M35" s="171" t="n">
        <v>0</v>
      </c>
      <c r="N35" s="171" t="n">
        <v>213</v>
      </c>
      <c r="O35" s="171" t="n">
        <v>554</v>
      </c>
      <c r="P35" s="171" t="n">
        <v>554</v>
      </c>
      <c r="Q35" s="171" t="n">
        <v>8184</v>
      </c>
      <c r="R35" s="166"/>
      <c r="S35" s="157"/>
      <c r="T35" s="179"/>
      <c r="U35" s="140"/>
    </row>
    <row r="36" customFormat="false" ht="15" hidden="false" customHeight="false" outlineLevel="0" collapsed="false">
      <c r="A36" s="173" t="n">
        <v>4.3</v>
      </c>
      <c r="B36" s="173"/>
      <c r="C36" s="174" t="s">
        <v>187</v>
      </c>
      <c r="D36" s="174"/>
      <c r="E36" s="174"/>
      <c r="F36" s="171" t="n">
        <v>35337</v>
      </c>
      <c r="G36" s="171" t="n">
        <v>30616</v>
      </c>
      <c r="H36" s="171" t="n">
        <v>46102</v>
      </c>
      <c r="I36" s="171" t="n">
        <v>32475</v>
      </c>
      <c r="J36" s="171" t="n">
        <v>8014</v>
      </c>
      <c r="K36" s="171" t="n">
        <v>2339</v>
      </c>
      <c r="L36" s="171" t="n">
        <v>39</v>
      </c>
      <c r="M36" s="171" t="n">
        <v>0</v>
      </c>
      <c r="N36" s="171" t="n">
        <v>9</v>
      </c>
      <c r="O36" s="171" t="n">
        <v>10401</v>
      </c>
      <c r="P36" s="171" t="n">
        <v>10401</v>
      </c>
      <c r="Q36" s="171" t="n">
        <v>42876</v>
      </c>
      <c r="R36" s="166"/>
      <c r="S36" s="169"/>
      <c r="T36" s="179"/>
      <c r="U36" s="140"/>
    </row>
    <row r="37" customFormat="false" ht="15" hidden="false" customHeight="false" outlineLevel="0" collapsed="false">
      <c r="A37" s="167"/>
      <c r="B37" s="167"/>
      <c r="C37" s="167"/>
      <c r="D37" s="130"/>
      <c r="E37" s="130"/>
      <c r="F37" s="172"/>
      <c r="G37" s="172"/>
      <c r="H37" s="140"/>
      <c r="I37" s="140" t="n">
        <v>0</v>
      </c>
      <c r="J37" s="165"/>
      <c r="K37" s="140"/>
      <c r="L37" s="140"/>
      <c r="M37" s="140"/>
      <c r="N37" s="165"/>
      <c r="O37" s="165"/>
      <c r="P37" s="165"/>
      <c r="Q37" s="165"/>
      <c r="R37" s="166"/>
      <c r="S37" s="157"/>
      <c r="T37" s="140"/>
      <c r="U37" s="140"/>
    </row>
    <row r="38" customFormat="false" ht="15" hidden="false" customHeight="false" outlineLevel="0" collapsed="false">
      <c r="A38" s="164" t="n">
        <v>5</v>
      </c>
      <c r="B38" s="160" t="s">
        <v>188</v>
      </c>
      <c r="C38" s="160"/>
      <c r="D38" s="160"/>
      <c r="E38" s="160"/>
      <c r="F38" s="165" t="n">
        <v>409031</v>
      </c>
      <c r="G38" s="165" t="n">
        <v>836755</v>
      </c>
      <c r="H38" s="165" t="n">
        <v>550056</v>
      </c>
      <c r="I38" s="165" t="n">
        <v>315208</v>
      </c>
      <c r="J38" s="165" t="n">
        <v>27383</v>
      </c>
      <c r="K38" s="165" t="n">
        <v>11832</v>
      </c>
      <c r="L38" s="165" t="n">
        <v>1166</v>
      </c>
      <c r="M38" s="165" t="n">
        <v>329</v>
      </c>
      <c r="N38" s="165" t="n">
        <v>14755</v>
      </c>
      <c r="O38" s="165" t="n">
        <v>55136</v>
      </c>
      <c r="P38" s="165" t="n">
        <v>55136</v>
      </c>
      <c r="Q38" s="165" t="n">
        <v>370344</v>
      </c>
      <c r="R38" s="166"/>
      <c r="S38" s="180"/>
      <c r="T38" s="140"/>
      <c r="U38" s="140"/>
    </row>
    <row r="39" customFormat="false" ht="15" hidden="false" customHeight="false" outlineLevel="0" collapsed="false">
      <c r="A39" s="167" t="n">
        <v>5.1</v>
      </c>
      <c r="B39" s="167"/>
      <c r="C39" s="160" t="s">
        <v>189</v>
      </c>
      <c r="D39" s="160"/>
      <c r="E39" s="160"/>
      <c r="F39" s="165" t="n">
        <v>408643</v>
      </c>
      <c r="G39" s="165" t="n">
        <v>484094</v>
      </c>
      <c r="H39" s="165" t="n">
        <v>518115</v>
      </c>
      <c r="I39" s="165" t="n">
        <v>315208</v>
      </c>
      <c r="J39" s="165" t="n">
        <v>27383</v>
      </c>
      <c r="K39" s="165" t="n">
        <v>11832</v>
      </c>
      <c r="L39" s="165" t="n">
        <v>1166</v>
      </c>
      <c r="M39" s="165" t="n">
        <v>329</v>
      </c>
      <c r="N39" s="165" t="n">
        <v>14755</v>
      </c>
      <c r="O39" s="165" t="n">
        <v>55136</v>
      </c>
      <c r="P39" s="165" t="n">
        <v>55136</v>
      </c>
      <c r="Q39" s="165" t="n">
        <v>370344</v>
      </c>
      <c r="R39" s="166"/>
      <c r="S39" s="180"/>
      <c r="T39" s="140"/>
      <c r="U39" s="140"/>
    </row>
    <row r="40" customFormat="false" ht="15" hidden="false" customHeight="false" outlineLevel="0" collapsed="false">
      <c r="A40" s="167" t="s">
        <v>190</v>
      </c>
      <c r="B40" s="167"/>
      <c r="C40" s="167"/>
      <c r="D40" s="130" t="s">
        <v>191</v>
      </c>
      <c r="E40" s="130"/>
      <c r="F40" s="140" t="n">
        <v>270522</v>
      </c>
      <c r="G40" s="140" t="n">
        <v>310253</v>
      </c>
      <c r="H40" s="140" t="n">
        <v>345618</v>
      </c>
      <c r="I40" s="140" t="n">
        <v>189210</v>
      </c>
      <c r="J40" s="140" t="n">
        <v>10396</v>
      </c>
      <c r="K40" s="140" t="n">
        <v>8635</v>
      </c>
      <c r="L40" s="140" t="n">
        <v>298</v>
      </c>
      <c r="M40" s="140" t="n">
        <v>234</v>
      </c>
      <c r="N40" s="140" t="n">
        <v>11923</v>
      </c>
      <c r="O40" s="140" t="n">
        <v>31252</v>
      </c>
      <c r="P40" s="140" t="n">
        <v>31252</v>
      </c>
      <c r="Q40" s="140" t="n">
        <v>220462</v>
      </c>
      <c r="R40" s="166"/>
      <c r="S40" s="180"/>
      <c r="T40" s="140"/>
      <c r="U40" s="140"/>
    </row>
    <row r="41" customFormat="false" ht="15" hidden="false" customHeight="false" outlineLevel="0" collapsed="false">
      <c r="A41" s="167" t="s">
        <v>192</v>
      </c>
      <c r="B41" s="167"/>
      <c r="C41" s="167"/>
      <c r="D41" s="130" t="s">
        <v>193</v>
      </c>
      <c r="E41" s="130"/>
      <c r="F41" s="140" t="n">
        <v>64770</v>
      </c>
      <c r="G41" s="140" t="n">
        <v>93901</v>
      </c>
      <c r="H41" s="140" t="n">
        <v>88414</v>
      </c>
      <c r="I41" s="140" t="n">
        <v>66743</v>
      </c>
      <c r="J41" s="140" t="n">
        <v>3964</v>
      </c>
      <c r="K41" s="140" t="n">
        <v>2195</v>
      </c>
      <c r="L41" s="140" t="n">
        <v>678</v>
      </c>
      <c r="M41" s="140" t="n">
        <v>78</v>
      </c>
      <c r="N41" s="140" t="n">
        <v>2272</v>
      </c>
      <c r="O41" s="140" t="n">
        <v>9109</v>
      </c>
      <c r="P41" s="140" t="n">
        <v>9109</v>
      </c>
      <c r="Q41" s="140" t="n">
        <v>75852</v>
      </c>
      <c r="R41" s="166"/>
      <c r="S41" s="181"/>
      <c r="T41" s="140"/>
      <c r="U41" s="140"/>
    </row>
    <row r="42" customFormat="false" ht="15" hidden="false" customHeight="false" outlineLevel="0" collapsed="false">
      <c r="A42" s="173" t="s">
        <v>194</v>
      </c>
      <c r="B42" s="173"/>
      <c r="C42" s="173"/>
      <c r="D42" s="174" t="s">
        <v>195</v>
      </c>
      <c r="E42" s="174"/>
      <c r="F42" s="171" t="n">
        <v>10507</v>
      </c>
      <c r="G42" s="171" t="n">
        <v>13181</v>
      </c>
      <c r="H42" s="171" t="n">
        <v>12363</v>
      </c>
      <c r="I42" s="171" t="n">
        <v>5875</v>
      </c>
      <c r="J42" s="171" t="n">
        <v>246</v>
      </c>
      <c r="K42" s="171" t="n">
        <v>842</v>
      </c>
      <c r="L42" s="171" t="n">
        <v>55</v>
      </c>
      <c r="M42" s="171" t="n">
        <v>1</v>
      </c>
      <c r="N42" s="171" t="n">
        <v>201</v>
      </c>
      <c r="O42" s="171" t="n">
        <v>1344</v>
      </c>
      <c r="P42" s="171" t="n">
        <v>1344</v>
      </c>
      <c r="Q42" s="171" t="n">
        <v>7219</v>
      </c>
      <c r="R42" s="166"/>
      <c r="S42" s="169"/>
      <c r="T42" s="140"/>
      <c r="U42" s="140"/>
    </row>
    <row r="43" customFormat="false" ht="15" hidden="false" customHeight="false" outlineLevel="0" collapsed="false">
      <c r="A43" s="167" t="s">
        <v>196</v>
      </c>
      <c r="B43" s="167"/>
      <c r="C43" s="167"/>
      <c r="D43" s="130" t="s">
        <v>197</v>
      </c>
      <c r="E43" s="130"/>
      <c r="F43" s="140" t="n">
        <v>16799</v>
      </c>
      <c r="G43" s="140" t="n">
        <v>15209</v>
      </c>
      <c r="H43" s="140" t="n">
        <v>16396</v>
      </c>
      <c r="I43" s="140" t="n">
        <v>10302</v>
      </c>
      <c r="J43" s="140" t="n">
        <v>651</v>
      </c>
      <c r="K43" s="140" t="n">
        <v>160</v>
      </c>
      <c r="L43" s="140" t="n">
        <v>135</v>
      </c>
      <c r="M43" s="140" t="n">
        <v>16</v>
      </c>
      <c r="N43" s="140" t="n">
        <v>359</v>
      </c>
      <c r="O43" s="140" t="n">
        <v>1305</v>
      </c>
      <c r="P43" s="140" t="n">
        <v>1305</v>
      </c>
      <c r="Q43" s="140" t="n">
        <v>11607</v>
      </c>
      <c r="R43" s="166"/>
      <c r="S43" s="157"/>
      <c r="T43" s="140"/>
      <c r="U43" s="140"/>
    </row>
    <row r="44" customFormat="false" ht="15" hidden="false" customHeight="false" outlineLevel="0" collapsed="false">
      <c r="A44" s="167" t="s">
        <v>198</v>
      </c>
      <c r="B44" s="167"/>
      <c r="C44" s="167"/>
      <c r="D44" s="130" t="s">
        <v>199</v>
      </c>
      <c r="E44" s="130"/>
      <c r="F44" s="140" t="n">
        <v>39366</v>
      </c>
      <c r="G44" s="140" t="n">
        <v>45050</v>
      </c>
      <c r="H44" s="140" t="n">
        <v>45859</v>
      </c>
      <c r="I44" s="140" t="n">
        <v>24805</v>
      </c>
      <c r="J44" s="140" t="n">
        <v>12126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12126</v>
      </c>
      <c r="P44" s="140" t="n">
        <v>12126</v>
      </c>
      <c r="Q44" s="140" t="n">
        <v>36931</v>
      </c>
      <c r="R44" s="166"/>
      <c r="S44" s="157"/>
      <c r="T44" s="140"/>
      <c r="U44" s="140"/>
    </row>
    <row r="45" customFormat="false" ht="15" hidden="false" customHeight="false" outlineLevel="0" collapsed="false">
      <c r="A45" s="173" t="s">
        <v>200</v>
      </c>
      <c r="B45" s="173"/>
      <c r="C45" s="173"/>
      <c r="D45" s="174" t="s">
        <v>201</v>
      </c>
      <c r="E45" s="174"/>
      <c r="F45" s="171" t="n">
        <v>6679</v>
      </c>
      <c r="G45" s="171" t="n">
        <v>6500</v>
      </c>
      <c r="H45" s="171" t="n">
        <v>9465</v>
      </c>
      <c r="I45" s="171" t="n">
        <v>18273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18273</v>
      </c>
      <c r="R45" s="166"/>
      <c r="S45" s="157"/>
      <c r="T45" s="140"/>
      <c r="U45" s="140"/>
    </row>
    <row r="46" customFormat="false" ht="15" hidden="false" customHeight="true" outlineLevel="0" collapsed="false">
      <c r="A46" s="167" t="n">
        <v>5.2</v>
      </c>
      <c r="B46" s="182" t="s">
        <v>202</v>
      </c>
      <c r="C46" s="182"/>
      <c r="D46" s="182"/>
      <c r="E46" s="182"/>
      <c r="F46" s="165" t="n">
        <v>388</v>
      </c>
      <c r="G46" s="165" t="n">
        <v>352661</v>
      </c>
      <c r="H46" s="165" t="n">
        <v>31941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6"/>
      <c r="S46" s="157"/>
      <c r="T46" s="140"/>
      <c r="U46" s="140"/>
    </row>
    <row r="47" customFormat="false" ht="15" hidden="false" customHeight="false" outlineLevel="0" collapsed="false">
      <c r="A47" s="164"/>
      <c r="B47" s="164"/>
      <c r="C47" s="164"/>
      <c r="D47" s="160"/>
      <c r="E47" s="160"/>
      <c r="F47" s="128"/>
      <c r="G47" s="128"/>
      <c r="H47" s="165"/>
      <c r="I47" s="165" t="n">
        <v>0</v>
      </c>
      <c r="J47" s="165"/>
      <c r="K47" s="165"/>
      <c r="L47" s="165"/>
      <c r="M47" s="165"/>
      <c r="N47" s="165"/>
      <c r="O47" s="165"/>
      <c r="P47" s="165"/>
      <c r="Q47" s="165"/>
      <c r="R47" s="166"/>
      <c r="S47" s="157"/>
      <c r="T47" s="140"/>
      <c r="U47" s="140"/>
    </row>
    <row r="48" customFormat="false" ht="15" hidden="false" customHeight="false" outlineLevel="0" collapsed="false">
      <c r="A48" s="183" t="n">
        <v>6</v>
      </c>
      <c r="B48" s="184" t="s">
        <v>203</v>
      </c>
      <c r="C48" s="184"/>
      <c r="D48" s="184"/>
      <c r="E48" s="184"/>
      <c r="F48" s="185" t="n">
        <v>-338114</v>
      </c>
      <c r="G48" s="185" t="n">
        <v>-763008</v>
      </c>
      <c r="H48" s="185" t="n">
        <v>-454929</v>
      </c>
      <c r="I48" s="185" t="n">
        <v>-256265</v>
      </c>
      <c r="J48" s="185" t="n">
        <v>-19072</v>
      </c>
      <c r="K48" s="185" t="n">
        <v>-9401</v>
      </c>
      <c r="L48" s="185" t="n">
        <v>-1095</v>
      </c>
      <c r="M48" s="185" t="n">
        <v>-314</v>
      </c>
      <c r="N48" s="185" t="n">
        <v>-14518</v>
      </c>
      <c r="O48" s="185" t="n">
        <v>-44086</v>
      </c>
      <c r="P48" s="185" t="n">
        <v>-44086</v>
      </c>
      <c r="Q48" s="185" t="n">
        <v>-300351</v>
      </c>
      <c r="R48" s="166"/>
      <c r="S48" s="157"/>
      <c r="T48" s="140"/>
      <c r="U48" s="140"/>
    </row>
    <row r="49" customFormat="false" ht="15.75" hidden="false" customHeight="false" outlineLevel="0" collapsed="false">
      <c r="A49" s="186" t="n">
        <v>7</v>
      </c>
      <c r="B49" s="187" t="s">
        <v>204</v>
      </c>
      <c r="C49" s="187"/>
      <c r="D49" s="187"/>
      <c r="E49" s="187"/>
      <c r="F49" s="188" t="n">
        <v>-656282</v>
      </c>
      <c r="G49" s="188" t="n">
        <v>-796105</v>
      </c>
      <c r="H49" s="189" t="n">
        <v>-481842</v>
      </c>
      <c r="I49" s="189" t="n">
        <v>-506713</v>
      </c>
      <c r="J49" s="190" t="n">
        <v>-13092</v>
      </c>
      <c r="K49" s="190" t="n">
        <v>2780</v>
      </c>
      <c r="L49" s="190" t="n">
        <v>-1366</v>
      </c>
      <c r="M49" s="190" t="n">
        <v>-14062</v>
      </c>
      <c r="N49" s="190" t="n">
        <v>-45167</v>
      </c>
      <c r="O49" s="190" t="n">
        <v>-56845</v>
      </c>
      <c r="P49" s="190" t="n">
        <v>-56845</v>
      </c>
      <c r="Q49" s="190" t="n">
        <v>-563558</v>
      </c>
      <c r="R49" s="166"/>
      <c r="S49" s="157"/>
      <c r="T49" s="140"/>
      <c r="U49" s="140"/>
    </row>
    <row r="50" customFormat="false" ht="15" hidden="false" customHeight="false" outlineLevel="0" collapsed="false">
      <c r="A50" s="131" t="s">
        <v>205</v>
      </c>
      <c r="B50" s="191"/>
      <c r="C50" s="191"/>
      <c r="D50" s="191"/>
      <c r="E50" s="191"/>
      <c r="F50" s="192"/>
      <c r="G50" s="192"/>
      <c r="H50" s="192"/>
      <c r="I50" s="191"/>
      <c r="J50" s="193"/>
      <c r="K50" s="193"/>
      <c r="L50" s="193"/>
      <c r="M50" s="193"/>
      <c r="N50" s="193"/>
      <c r="O50" s="193"/>
      <c r="P50" s="193"/>
      <c r="Q50" s="193"/>
      <c r="S50" s="157"/>
      <c r="T50" s="140"/>
      <c r="U50" s="140"/>
    </row>
    <row r="51" customFormat="false" ht="14.25" hidden="false" customHeight="true" outlineLevel="0" collapsed="false">
      <c r="A51" s="191"/>
      <c r="B51" s="191"/>
      <c r="C51" s="191"/>
      <c r="D51" s="194"/>
      <c r="E51" s="194"/>
      <c r="F51" s="194"/>
      <c r="G51" s="194"/>
      <c r="H51" s="194"/>
      <c r="I51" s="191"/>
      <c r="J51" s="193"/>
      <c r="K51" s="193"/>
      <c r="L51" s="193"/>
      <c r="M51" s="195"/>
      <c r="N51" s="196"/>
      <c r="O51" s="196"/>
      <c r="P51" s="196"/>
      <c r="Q51" s="196"/>
      <c r="S51" s="157"/>
      <c r="T51" s="140"/>
      <c r="U51" s="140"/>
    </row>
    <row r="52" customFormat="false" ht="14.25" hidden="false" customHeight="true" outlineLevel="0" collapsed="false">
      <c r="A52" s="191"/>
      <c r="B52" s="191"/>
      <c r="C52" s="191"/>
      <c r="D52" s="194"/>
      <c r="E52" s="194"/>
      <c r="F52" s="194"/>
      <c r="G52" s="194"/>
      <c r="H52" s="194"/>
      <c r="I52" s="191"/>
      <c r="J52" s="196"/>
      <c r="K52" s="196"/>
      <c r="L52" s="196"/>
      <c r="M52" s="195"/>
      <c r="N52" s="196"/>
      <c r="O52" s="196"/>
      <c r="P52" s="196"/>
      <c r="Q52" s="196"/>
      <c r="S52" s="157"/>
      <c r="T52" s="140"/>
      <c r="U52" s="140"/>
    </row>
    <row r="53" customFormat="false" ht="14.25" hidden="false" customHeight="true" outlineLevel="0" collapsed="false">
      <c r="A53" s="197"/>
      <c r="B53" s="191"/>
      <c r="C53" s="191"/>
      <c r="D53" s="194"/>
      <c r="E53" s="198"/>
      <c r="F53" s="194"/>
      <c r="G53" s="194"/>
      <c r="H53" s="194"/>
      <c r="I53" s="191"/>
      <c r="J53" s="196"/>
      <c r="K53" s="196"/>
      <c r="L53" s="196"/>
      <c r="M53" s="199"/>
      <c r="N53" s="200"/>
      <c r="O53" s="141"/>
      <c r="P53" s="141"/>
      <c r="Q53" s="141"/>
      <c r="R53" s="141"/>
      <c r="V53" s="141"/>
      <c r="W53" s="141"/>
    </row>
    <row r="54" customFormat="false" ht="14.25" hidden="false" customHeight="true" outlineLevel="0" collapsed="false">
      <c r="D54" s="201"/>
      <c r="E54" s="198"/>
      <c r="F54" s="194"/>
      <c r="G54" s="194"/>
      <c r="H54" s="194"/>
      <c r="J54" s="196"/>
      <c r="K54" s="196"/>
      <c r="L54" s="196"/>
      <c r="M54" s="199"/>
      <c r="N54" s="200"/>
      <c r="O54" s="141"/>
      <c r="P54" s="141"/>
      <c r="Q54" s="141"/>
      <c r="R54" s="141"/>
      <c r="S54" s="157"/>
      <c r="T54" s="140"/>
      <c r="U54" s="140"/>
    </row>
    <row r="55" customFormat="false" ht="14.25" hidden="false" customHeight="true" outlineLevel="0" collapsed="false">
      <c r="D55" s="194"/>
      <c r="E55" s="198"/>
      <c r="F55" s="194"/>
      <c r="G55" s="194"/>
      <c r="H55" s="194"/>
      <c r="J55" s="196"/>
      <c r="K55" s="196"/>
      <c r="L55" s="196"/>
      <c r="M55" s="195"/>
      <c r="N55" s="196"/>
      <c r="O55" s="196"/>
      <c r="P55" s="196"/>
      <c r="Q55" s="196"/>
      <c r="S55" s="157"/>
      <c r="T55" s="140"/>
      <c r="U55" s="140"/>
    </row>
    <row r="56" customFormat="false" ht="14.25" hidden="false" customHeight="true" outlineLevel="0" collapsed="false">
      <c r="D56" s="194"/>
      <c r="E56" s="198"/>
      <c r="F56" s="194"/>
      <c r="G56" s="194"/>
      <c r="H56" s="194"/>
      <c r="J56" s="202"/>
      <c r="K56" s="193"/>
      <c r="L56" s="193"/>
      <c r="M56" s="195"/>
      <c r="N56" s="196"/>
      <c r="O56" s="196"/>
      <c r="P56" s="196"/>
      <c r="Q56" s="196"/>
      <c r="S56" s="157"/>
      <c r="T56" s="140"/>
      <c r="U56" s="140"/>
    </row>
    <row r="57" customFormat="false" ht="15.75" hidden="false" customHeight="false" outlineLevel="0" collapsed="false">
      <c r="D57" s="201"/>
      <c r="E57" s="198"/>
      <c r="F57" s="194"/>
      <c r="G57" s="194"/>
      <c r="H57" s="194"/>
      <c r="M57" s="195"/>
      <c r="N57" s="196"/>
      <c r="O57" s="196"/>
      <c r="P57" s="196"/>
      <c r="Q57" s="196"/>
      <c r="S57" s="157"/>
      <c r="T57" s="140"/>
      <c r="U57" s="140"/>
    </row>
    <row r="58" customFormat="false" ht="15.75" hidden="false" customHeight="false" outlineLevel="0" collapsed="false">
      <c r="E58" s="198"/>
      <c r="F58" s="194"/>
      <c r="G58" s="194"/>
      <c r="H58" s="194"/>
      <c r="J58" s="196"/>
      <c r="K58" s="196"/>
      <c r="L58" s="196"/>
      <c r="M58" s="195"/>
      <c r="N58" s="196"/>
      <c r="O58" s="196"/>
      <c r="P58" s="196"/>
      <c r="Q58" s="196"/>
      <c r="S58" s="157"/>
      <c r="T58" s="140"/>
      <c r="U58" s="140"/>
    </row>
    <row r="59" customFormat="false" ht="15.75" hidden="false" customHeight="false" outlineLevel="0" collapsed="false">
      <c r="E59" s="203"/>
      <c r="F59" s="194"/>
      <c r="G59" s="194"/>
      <c r="H59" s="194"/>
      <c r="J59" s="196"/>
      <c r="K59" s="196"/>
      <c r="L59" s="196"/>
      <c r="M59" s="195"/>
      <c r="N59" s="196"/>
      <c r="S59" s="157"/>
      <c r="T59" s="140"/>
      <c r="U59" s="140"/>
    </row>
    <row r="60" customFormat="false" ht="15" hidden="false" customHeight="false" outlineLevel="0" collapsed="false">
      <c r="D60" s="194"/>
      <c r="E60" s="204"/>
      <c r="F60" s="194"/>
      <c r="G60" s="194"/>
      <c r="H60" s="194"/>
      <c r="J60" s="196"/>
      <c r="K60" s="196"/>
      <c r="L60" s="196"/>
      <c r="M60" s="195"/>
      <c r="N60" s="196"/>
      <c r="S60" s="157"/>
      <c r="T60" s="140"/>
      <c r="U60" s="140"/>
    </row>
    <row r="61" customFormat="false" ht="13.5" hidden="false" customHeight="true" outlineLevel="0" collapsed="false">
      <c r="D61" s="194"/>
      <c r="E61" s="194"/>
      <c r="F61" s="194"/>
      <c r="G61" s="194"/>
      <c r="H61" s="194"/>
      <c r="M61" s="195"/>
      <c r="N61" s="196"/>
      <c r="S61" s="140"/>
      <c r="T61" s="140"/>
      <c r="U61" s="140"/>
    </row>
    <row r="62" customFormat="false" ht="13.5" hidden="false" customHeight="true" outlineLevel="0" collapsed="false">
      <c r="D62" s="194"/>
      <c r="E62" s="194"/>
      <c r="F62" s="194"/>
      <c r="G62" s="194"/>
      <c r="H62" s="194"/>
      <c r="M62" s="195"/>
      <c r="N62" s="196"/>
      <c r="S62" s="140"/>
      <c r="T62" s="140"/>
      <c r="U62" s="140"/>
    </row>
    <row r="63" customFormat="false" ht="15" hidden="false" customHeight="false" outlineLevel="0" collapsed="false">
      <c r="D63" s="194"/>
      <c r="E63" s="204"/>
      <c r="F63" s="194"/>
      <c r="G63" s="194"/>
      <c r="H63" s="194"/>
      <c r="M63" s="195"/>
      <c r="N63" s="196"/>
      <c r="S63" s="140"/>
      <c r="T63" s="140"/>
      <c r="U63" s="140"/>
    </row>
    <row r="64" customFormat="false" ht="15" hidden="false" customHeight="false" outlineLevel="0" collapsed="false">
      <c r="D64" s="194"/>
      <c r="E64" s="204"/>
      <c r="F64" s="194"/>
      <c r="G64" s="194"/>
      <c r="H64" s="194"/>
      <c r="N64" s="196"/>
      <c r="S64" s="140"/>
      <c r="T64" s="140"/>
      <c r="U64" s="140"/>
    </row>
    <row r="65" customFormat="false" ht="15" hidden="false" customHeight="false" outlineLevel="0" collapsed="false">
      <c r="D65" s="194"/>
      <c r="E65" s="204"/>
      <c r="F65" s="194"/>
      <c r="G65" s="194"/>
      <c r="H65" s="194"/>
      <c r="N65" s="196"/>
      <c r="S65" s="140"/>
      <c r="T65" s="140"/>
      <c r="U65" s="140"/>
    </row>
    <row r="66" customFormat="false" ht="15" hidden="false" customHeight="false" outlineLevel="0" collapsed="false">
      <c r="N66" s="196"/>
      <c r="S66" s="140"/>
      <c r="T66" s="140"/>
      <c r="U66" s="140"/>
    </row>
    <row r="67" customFormat="false" ht="15" hidden="false" customHeight="false" outlineLevel="0" collapsed="false">
      <c r="N67" s="196"/>
      <c r="S67" s="140"/>
      <c r="T67" s="140"/>
      <c r="U67" s="140"/>
    </row>
    <row r="68" customFormat="false" ht="15" hidden="false" customHeight="false" outlineLevel="0" collapsed="false">
      <c r="N68" s="196"/>
      <c r="S68" s="140"/>
      <c r="T68" s="140"/>
      <c r="U68" s="140"/>
    </row>
    <row r="69" customFormat="false" ht="20.25" hidden="false" customHeight="true" outlineLevel="0" collapsed="false">
      <c r="N69" s="196"/>
      <c r="S69" s="140"/>
      <c r="T69" s="140"/>
      <c r="U69" s="140"/>
    </row>
    <row r="70" customFormat="false" ht="15" hidden="false" customHeight="false" outlineLevel="0" collapsed="false">
      <c r="N70" s="196"/>
    </row>
    <row r="71" customFormat="false" ht="15" hidden="false" customHeight="false" outlineLevel="0" collapsed="false">
      <c r="N71" s="196"/>
    </row>
    <row r="72" customFormat="false" ht="15" hidden="false" customHeight="false" outlineLevel="0" collapsed="false">
      <c r="N72" s="196"/>
    </row>
    <row r="73" customFormat="false" ht="15" hidden="false" customHeight="false" outlineLevel="0" collapsed="false">
      <c r="N73" s="196"/>
    </row>
    <row r="76" customFormat="false" ht="15" hidden="false" customHeight="false" outlineLevel="0" collapsed="false">
      <c r="M76" s="140" t="n">
        <v>61</v>
      </c>
    </row>
    <row r="77" customFormat="false" ht="15" hidden="false" customHeight="false" outlineLevel="0" collapsed="false">
      <c r="M77" s="140" t="n">
        <v>14439</v>
      </c>
    </row>
    <row r="78" customFormat="false" ht="15" hidden="false" customHeight="false" outlineLevel="0" collapsed="false">
      <c r="M78" s="140" t="n">
        <v>14439</v>
      </c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.196527777777778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I36" activeCellId="0" sqref="I36"/>
    </sheetView>
  </sheetViews>
  <sheetFormatPr defaultColWidth="10.87890625" defaultRowHeight="15" zeroHeight="false" outlineLevelRow="0" outlineLevelCol="0"/>
  <cols>
    <col collapsed="false" customWidth="true" hidden="false" outlineLevel="0" max="1" min="1" style="205" width="49.66"/>
    <col collapsed="false" customWidth="true" hidden="false" outlineLevel="0" max="4" min="2" style="205" width="11.21"/>
    <col collapsed="false" customWidth="true" hidden="false" outlineLevel="0" max="5" min="5" style="205" width="12.66"/>
    <col collapsed="false" customWidth="true" hidden="false" outlineLevel="0" max="11" min="6" style="206" width="11.76"/>
    <col collapsed="false" customWidth="false" hidden="false" outlineLevel="0" max="13" min="12" style="206" width="10.88"/>
    <col collapsed="false" customWidth="true" hidden="false" outlineLevel="0" max="14" min="14" style="206" width="19.32"/>
    <col collapsed="false" customWidth="true" hidden="false" outlineLevel="0" max="15" min="15" style="206" width="17.55"/>
    <col collapsed="false" customWidth="true" hidden="false" outlineLevel="0" max="17" min="16" style="206" width="12.55"/>
    <col collapsed="false" customWidth="false" hidden="false" outlineLevel="0" max="257" min="18" style="206" width="10.88"/>
  </cols>
  <sheetData>
    <row r="1" customFormat="false" ht="15.75" hidden="false" customHeight="false" outlineLevel="0" collapsed="false">
      <c r="A1" s="207" t="s">
        <v>206</v>
      </c>
      <c r="B1" s="208"/>
      <c r="C1" s="208"/>
      <c r="D1" s="208"/>
      <c r="E1" s="208"/>
    </row>
    <row r="2" customFormat="false" ht="18.75" hidden="false" customHeight="true" outlineLevel="0" collapsed="false">
      <c r="A2" s="209" t="s">
        <v>207</v>
      </c>
      <c r="B2" s="210"/>
      <c r="C2" s="210"/>
      <c r="D2" s="210"/>
      <c r="E2" s="210"/>
    </row>
    <row r="3" customFormat="false" ht="20.25" hidden="false" customHeight="false" outlineLevel="0" collapsed="false">
      <c r="A3" s="211" t="s">
        <v>208</v>
      </c>
      <c r="B3" s="212"/>
      <c r="C3" s="212"/>
      <c r="D3" s="212"/>
      <c r="E3" s="213"/>
    </row>
    <row r="4" customFormat="false" ht="15.75" hidden="false" customHeight="false" outlineLevel="0" collapsed="false">
      <c r="A4" s="214"/>
      <c r="B4" s="215"/>
      <c r="C4" s="215"/>
      <c r="D4" s="215"/>
      <c r="E4" s="214"/>
      <c r="F4" s="216" t="s">
        <v>79</v>
      </c>
      <c r="G4" s="216"/>
      <c r="H4" s="216"/>
      <c r="I4" s="216"/>
      <c r="J4" s="216"/>
      <c r="K4" s="216"/>
      <c r="L4" s="214"/>
      <c r="M4" s="214"/>
    </row>
    <row r="5" customFormat="false" ht="15" hidden="false" customHeight="false" outlineLevel="0" collapsed="false">
      <c r="A5" s="217" t="s">
        <v>4</v>
      </c>
      <c r="B5" s="218" t="n">
        <v>2011</v>
      </c>
      <c r="C5" s="218" t="n">
        <v>2012</v>
      </c>
      <c r="D5" s="218" t="n">
        <v>2013</v>
      </c>
      <c r="E5" s="218" t="s">
        <v>143</v>
      </c>
      <c r="F5" s="214" t="s">
        <v>209</v>
      </c>
      <c r="G5" s="214" t="s">
        <v>210</v>
      </c>
      <c r="H5" s="214" t="s">
        <v>211</v>
      </c>
      <c r="I5" s="214" t="n">
        <v>30</v>
      </c>
      <c r="J5" s="214" t="s">
        <v>12</v>
      </c>
      <c r="K5" s="218" t="s">
        <v>212</v>
      </c>
      <c r="L5" s="218" t="s">
        <v>213</v>
      </c>
      <c r="M5" s="218" t="s">
        <v>14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</row>
    <row r="7" s="205" customFormat="true" ht="15.75" hidden="false" customHeight="false" outlineLevel="0" collapsed="false">
      <c r="A7" s="219" t="s">
        <v>33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</row>
    <row r="8" s="205" customFormat="true" ht="15" hidden="false" customHeight="true" outlineLevel="0" collapsed="false">
      <c r="A8" s="220"/>
      <c r="E8" s="221"/>
      <c r="F8" s="221"/>
      <c r="G8" s="221"/>
      <c r="H8" s="221"/>
      <c r="I8" s="221"/>
      <c r="J8" s="221"/>
      <c r="K8" s="221"/>
      <c r="M8" s="222"/>
    </row>
    <row r="9" s="205" customFormat="true" ht="15" hidden="false" customHeight="false" outlineLevel="0" collapsed="false">
      <c r="A9" s="223" t="s">
        <v>214</v>
      </c>
      <c r="B9" s="221" t="n">
        <v>2337.83179894</v>
      </c>
      <c r="C9" s="221" t="n">
        <v>1982.065</v>
      </c>
      <c r="D9" s="221" t="n">
        <v>997.9138</v>
      </c>
      <c r="E9" s="221" t="n">
        <v>2872.44546326</v>
      </c>
      <c r="F9" s="221" t="n">
        <v>-923.97138</v>
      </c>
      <c r="G9" s="221" t="n">
        <v>-145.1208</v>
      </c>
      <c r="H9" s="221" t="n">
        <v>171.09726</v>
      </c>
      <c r="I9" s="221" t="n">
        <v>0.73</v>
      </c>
      <c r="J9" s="221" t="n">
        <v>148.2</v>
      </c>
      <c r="K9" s="221" t="n">
        <v>-749.79492</v>
      </c>
      <c r="L9" s="221" t="n">
        <v>-749.79492</v>
      </c>
      <c r="M9" s="221" t="n">
        <v>2122.65054326</v>
      </c>
      <c r="N9" s="222"/>
      <c r="O9" s="224"/>
    </row>
    <row r="10" customFormat="false" ht="15" hidden="false" customHeight="false" outlineLevel="0" collapsed="false">
      <c r="A10" s="223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</row>
    <row r="11" customFormat="false" ht="15" hidden="false" customHeight="false" outlineLevel="0" collapsed="false">
      <c r="A11" s="223" t="s">
        <v>215</v>
      </c>
      <c r="B11" s="221" t="n">
        <v>-1374.244</v>
      </c>
      <c r="C11" s="221" t="n">
        <v>-1433.648</v>
      </c>
      <c r="D11" s="221" t="n">
        <v>-3395.988</v>
      </c>
      <c r="E11" s="221" t="n">
        <v>-1232.93909</v>
      </c>
      <c r="F11" s="221" t="n">
        <v>-1072.79527</v>
      </c>
      <c r="G11" s="221" t="n">
        <v>-181.9598</v>
      </c>
      <c r="H11" s="221" t="n">
        <v>52.0294</v>
      </c>
      <c r="I11" s="221" t="n">
        <v>0</v>
      </c>
      <c r="J11" s="221" t="n">
        <v>0</v>
      </c>
      <c r="K11" s="221" t="n">
        <v>-1202.72567</v>
      </c>
      <c r="L11" s="221" t="n">
        <v>-1202.72567</v>
      </c>
      <c r="M11" s="221" t="n">
        <v>-2435.66476</v>
      </c>
      <c r="N11" s="224"/>
      <c r="O11" s="224"/>
    </row>
    <row r="12" customFormat="false" ht="15" hidden="false" customHeight="false" outlineLevel="0" collapsed="false">
      <c r="A12" s="223" t="s">
        <v>216</v>
      </c>
      <c r="B12" s="221" t="n">
        <v>3931.85759894</v>
      </c>
      <c r="C12" s="221" t="n">
        <v>3518.993</v>
      </c>
      <c r="D12" s="221" t="n">
        <v>4507.2998</v>
      </c>
      <c r="E12" s="221" t="n">
        <v>4153.74565345</v>
      </c>
      <c r="F12" s="221" t="n">
        <v>149.96389</v>
      </c>
      <c r="G12" s="221" t="n">
        <v>36.839</v>
      </c>
      <c r="H12" s="221" t="n">
        <v>119.06786</v>
      </c>
      <c r="I12" s="221" t="n">
        <v>0.73</v>
      </c>
      <c r="J12" s="221" t="n">
        <v>148.2</v>
      </c>
      <c r="K12" s="221" t="n">
        <v>454.07075</v>
      </c>
      <c r="L12" s="221" t="n">
        <v>454.07075</v>
      </c>
      <c r="M12" s="221" t="n">
        <v>4607.81640345</v>
      </c>
      <c r="N12" s="224"/>
      <c r="O12" s="224"/>
    </row>
    <row r="13" customFormat="false" ht="15" hidden="false" customHeight="false" outlineLevel="0" collapsed="false">
      <c r="A13" s="225" t="s">
        <v>217</v>
      </c>
      <c r="B13" s="226" t="n">
        <v>-219.7818</v>
      </c>
      <c r="C13" s="226" t="n">
        <v>-103.28</v>
      </c>
      <c r="D13" s="226" t="n">
        <v>-113.398</v>
      </c>
      <c r="E13" s="226" t="n">
        <v>-48.36110019</v>
      </c>
      <c r="F13" s="226" t="n">
        <v>-1.14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-1.14</v>
      </c>
      <c r="L13" s="226" t="n">
        <v>-1.14</v>
      </c>
      <c r="M13" s="226" t="n">
        <v>-49.50110019</v>
      </c>
      <c r="N13" s="224"/>
      <c r="O13" s="224"/>
      <c r="P13" s="224"/>
    </row>
    <row r="14" customFormat="false" ht="15" hidden="false" customHeight="false" outlineLevel="0" collapsed="false">
      <c r="A14" s="223"/>
      <c r="B14" s="221"/>
      <c r="C14" s="221"/>
      <c r="D14" s="221"/>
      <c r="E14" s="221"/>
      <c r="F14" s="221" t="s">
        <v>33</v>
      </c>
      <c r="G14" s="221" t="s">
        <v>33</v>
      </c>
      <c r="H14" s="221" t="s">
        <v>33</v>
      </c>
      <c r="I14" s="221" t="s">
        <v>33</v>
      </c>
      <c r="J14" s="221" t="s">
        <v>33</v>
      </c>
      <c r="K14" s="221"/>
      <c r="L14" s="221"/>
      <c r="M14" s="221"/>
      <c r="N14" s="224"/>
      <c r="O14" s="224"/>
    </row>
    <row r="15" customFormat="false" ht="15" hidden="false" customHeight="false" outlineLevel="0" collapsed="false">
      <c r="A15" s="223" t="s">
        <v>218</v>
      </c>
      <c r="B15" s="221" t="n">
        <v>1390.34121472</v>
      </c>
      <c r="C15" s="221" t="n">
        <v>-1085.6074</v>
      </c>
      <c r="D15" s="221" t="n">
        <v>294.524200000002</v>
      </c>
      <c r="E15" s="221" t="n">
        <v>-2791.64833925</v>
      </c>
      <c r="F15" s="221" t="n">
        <v>1066.13556646</v>
      </c>
      <c r="G15" s="221" t="n">
        <v>-779.31172026</v>
      </c>
      <c r="H15" s="221" t="n">
        <v>-190.40152449</v>
      </c>
      <c r="I15" s="221" t="n">
        <v>-73.07939078</v>
      </c>
      <c r="J15" s="221" t="n">
        <v>-357.64688469</v>
      </c>
      <c r="K15" s="221" t="n">
        <v>-261.22456298</v>
      </c>
      <c r="L15" s="221" t="n">
        <v>-261.22456298</v>
      </c>
      <c r="M15" s="221" t="n">
        <v>-3052.87290223</v>
      </c>
      <c r="O15" s="224"/>
      <c r="P15" s="224"/>
      <c r="Q15" s="224"/>
    </row>
    <row r="16" customFormat="false" ht="15" hidden="false" customHeight="false" outlineLevel="0" collapsed="false">
      <c r="A16" s="223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4"/>
      <c r="O16" s="224"/>
    </row>
    <row r="17" customFormat="false" ht="15" hidden="false" customHeight="false" outlineLevel="0" collapsed="false">
      <c r="A17" s="223" t="s">
        <v>219</v>
      </c>
      <c r="B17" s="221" t="n">
        <v>1023.61351642</v>
      </c>
      <c r="C17" s="221" t="n">
        <v>-537.01674933</v>
      </c>
      <c r="D17" s="221" t="n">
        <v>-2177.3409115445</v>
      </c>
      <c r="E17" s="221" t="n">
        <v>-1673.51534799207</v>
      </c>
      <c r="F17" s="221" t="n">
        <v>-83.397647692478</v>
      </c>
      <c r="G17" s="221" t="n">
        <v>-362.895768864</v>
      </c>
      <c r="H17" s="221" t="n">
        <v>-451.93462818</v>
      </c>
      <c r="I17" s="221" t="n">
        <v>4.66074742</v>
      </c>
      <c r="J17" s="221" t="n">
        <v>818.748313648174</v>
      </c>
      <c r="K17" s="221" t="n">
        <v>-79.479731088304</v>
      </c>
      <c r="L17" s="221" t="n">
        <v>-79.479731088304</v>
      </c>
      <c r="M17" s="221" t="n">
        <v>-1752.99507908037</v>
      </c>
      <c r="N17" s="224"/>
      <c r="O17" s="224"/>
      <c r="P17" s="224"/>
    </row>
    <row r="18" customFormat="false" ht="15" hidden="false" customHeight="false" outlineLevel="0" collapsed="false">
      <c r="A18" s="223" t="s">
        <v>220</v>
      </c>
      <c r="B18" s="221" t="n">
        <v>-521.018</v>
      </c>
      <c r="C18" s="221" t="n">
        <v>-366.837</v>
      </c>
      <c r="D18" s="221" t="n">
        <v>-468.668</v>
      </c>
      <c r="E18" s="221" t="n">
        <v>-85.3940827854051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0</v>
      </c>
      <c r="M18" s="221" t="n">
        <v>-85.3940827854051</v>
      </c>
      <c r="N18" s="224"/>
    </row>
    <row r="19" customFormat="false" ht="15" hidden="false" customHeight="false" outlineLevel="0" collapsed="false">
      <c r="A19" s="223" t="s">
        <v>221</v>
      </c>
      <c r="B19" s="221" t="n">
        <v>-216.704</v>
      </c>
      <c r="C19" s="221" t="n">
        <v>0</v>
      </c>
      <c r="D19" s="221" t="n">
        <v>0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  <c r="N19" s="224"/>
      <c r="O19" s="224"/>
      <c r="P19" s="224"/>
      <c r="Q19" s="224"/>
    </row>
    <row r="20" customFormat="false" ht="15" hidden="false" customHeight="false" outlineLevel="0" collapsed="false">
      <c r="A20" s="223" t="s">
        <v>222</v>
      </c>
      <c r="B20" s="221" t="n">
        <v>-53.434</v>
      </c>
      <c r="C20" s="221" t="n">
        <v>-106.837</v>
      </c>
      <c r="D20" s="221" t="n">
        <v>-164.668</v>
      </c>
      <c r="E20" s="221" t="n">
        <v>-85.3940827854051</v>
      </c>
      <c r="F20" s="221" t="n">
        <v>0</v>
      </c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-85.3940827854051</v>
      </c>
      <c r="N20" s="224"/>
      <c r="O20" s="224"/>
    </row>
    <row r="21" customFormat="false" ht="15" hidden="false" customHeight="false" outlineLevel="0" collapsed="false">
      <c r="A21" s="223" t="s">
        <v>223</v>
      </c>
      <c r="B21" s="221" t="n">
        <v>-250.88</v>
      </c>
      <c r="C21" s="221" t="n">
        <v>-260</v>
      </c>
      <c r="D21" s="221" t="n">
        <v>-304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4"/>
      <c r="O21" s="224"/>
      <c r="P21" s="224"/>
      <c r="Q21" s="224"/>
    </row>
    <row r="22" customFormat="false" ht="15" hidden="false" customHeight="false" outlineLevel="0" collapsed="false">
      <c r="A22" s="225" t="s">
        <v>224</v>
      </c>
      <c r="B22" s="226" t="n">
        <v>0</v>
      </c>
      <c r="C22" s="226" t="n">
        <v>0</v>
      </c>
      <c r="D22" s="226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4"/>
      <c r="O22" s="224"/>
    </row>
    <row r="23" customFormat="false" ht="15" hidden="false" customHeight="false" outlineLevel="0" collapsed="false">
      <c r="A23" s="225" t="s">
        <v>225</v>
      </c>
      <c r="B23" s="226" t="n">
        <v>51.4698425000002</v>
      </c>
      <c r="C23" s="226" t="n">
        <v>-39.058</v>
      </c>
      <c r="D23" s="226" t="n">
        <v>-16.3120000000001</v>
      </c>
      <c r="E23" s="226" t="n">
        <v>-0.134604270000015</v>
      </c>
      <c r="F23" s="226" t="n">
        <v>25.14477549</v>
      </c>
      <c r="G23" s="226" t="n">
        <v>-2.47675456</v>
      </c>
      <c r="H23" s="226" t="n">
        <v>-245.99462818</v>
      </c>
      <c r="I23" s="226" t="n">
        <v>4.66074742</v>
      </c>
      <c r="J23" s="226" t="n">
        <v>249.78621557</v>
      </c>
      <c r="K23" s="226" t="n">
        <v>26.45960832</v>
      </c>
      <c r="L23" s="226" t="n">
        <v>26.45960832</v>
      </c>
      <c r="M23" s="226" t="n">
        <v>26.32500405</v>
      </c>
      <c r="N23" s="224"/>
      <c r="O23" s="224"/>
      <c r="Q23" s="224"/>
      <c r="U23" s="224"/>
    </row>
    <row r="24" customFormat="false" ht="15" hidden="false" customHeight="false" outlineLevel="0" collapsed="false">
      <c r="A24" s="227" t="s">
        <v>226</v>
      </c>
      <c r="B24" s="221" t="n">
        <v>0</v>
      </c>
      <c r="C24" s="221" t="n">
        <v>0</v>
      </c>
      <c r="D24" s="221" t="n">
        <v>0</v>
      </c>
      <c r="E24" s="221" t="n">
        <v>0</v>
      </c>
      <c r="F24" s="221" t="n">
        <v>0</v>
      </c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2"/>
      <c r="O24" s="224"/>
    </row>
    <row r="25" customFormat="false" ht="15" hidden="false" customHeight="false" outlineLevel="0" collapsed="false">
      <c r="A25" s="223" t="s">
        <v>227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2"/>
      <c r="O25" s="224"/>
      <c r="Q25" s="224"/>
    </row>
    <row r="26" customFormat="false" ht="15" hidden="false" customHeight="false" outlineLevel="0" collapsed="false">
      <c r="A26" s="225" t="s">
        <v>228</v>
      </c>
      <c r="B26" s="226" t="n">
        <v>1562.75767392</v>
      </c>
      <c r="C26" s="226" t="n">
        <v>-121.38684933</v>
      </c>
      <c r="D26" s="226" t="n">
        <v>-1690.1037115445</v>
      </c>
      <c r="E26" s="226" t="n">
        <v>-1043.53327399174</v>
      </c>
      <c r="F26" s="226" t="n">
        <v>201.457576817522</v>
      </c>
      <c r="G26" s="226" t="n">
        <v>-205.419014304</v>
      </c>
      <c r="H26" s="226" t="n">
        <v>-50.94</v>
      </c>
      <c r="I26" s="226" t="n">
        <v>0</v>
      </c>
      <c r="J26" s="226" t="n">
        <v>111.238067028174</v>
      </c>
      <c r="K26" s="226" t="n">
        <v>56.336629541696</v>
      </c>
      <c r="L26" s="226" t="n">
        <v>56.336629541696</v>
      </c>
      <c r="M26" s="226" t="n">
        <v>-987.196644450044</v>
      </c>
      <c r="N26" s="222"/>
      <c r="O26" s="224"/>
    </row>
    <row r="27" customFormat="false" ht="15" hidden="false" customHeight="false" outlineLevel="0" collapsed="false">
      <c r="A27" s="225" t="s">
        <v>229</v>
      </c>
      <c r="B27" s="226" t="n">
        <v>0</v>
      </c>
      <c r="C27" s="226" t="n">
        <v>106.867</v>
      </c>
      <c r="D27" s="226" t="n">
        <v>164.668</v>
      </c>
      <c r="E27" s="226" t="n">
        <v>85.3940827854051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85.3940827854051</v>
      </c>
      <c r="N27" s="222"/>
      <c r="O27" s="224"/>
    </row>
    <row r="28" customFormat="false" ht="15" hidden="false" customHeight="false" outlineLevel="0" collapsed="false">
      <c r="A28" s="223" t="s">
        <v>230</v>
      </c>
      <c r="B28" s="221" t="n">
        <v>2712.065</v>
      </c>
      <c r="C28" s="221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2"/>
      <c r="O28" s="224"/>
    </row>
    <row r="29" customFormat="false" ht="15" hidden="false" customHeight="false" outlineLevel="0" collapsed="false">
      <c r="A29" s="223" t="s">
        <v>231</v>
      </c>
      <c r="B29" s="221" t="n">
        <v>0</v>
      </c>
      <c r="C29" s="221" t="n">
        <v>0</v>
      </c>
      <c r="D29" s="221" t="n">
        <v>0</v>
      </c>
      <c r="E29" s="221" t="n">
        <v>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2"/>
      <c r="O29" s="224"/>
    </row>
    <row r="30" customFormat="false" ht="15" hidden="false" customHeight="false" outlineLevel="0" collapsed="false">
      <c r="A30" s="223" t="s">
        <v>232</v>
      </c>
      <c r="B30" s="221" t="n">
        <v>-2781.661</v>
      </c>
      <c r="C30" s="221" t="n">
        <v>-116.6019</v>
      </c>
      <c r="D30" s="221" t="n">
        <v>-166.9252</v>
      </c>
      <c r="E30" s="221" t="n">
        <v>-629.847469730331</v>
      </c>
      <c r="F30" s="221" t="n">
        <v>-310</v>
      </c>
      <c r="G30" s="221" t="n">
        <v>-155</v>
      </c>
      <c r="H30" s="221" t="n">
        <v>-155</v>
      </c>
      <c r="I30" s="221" t="n">
        <v>0</v>
      </c>
      <c r="J30" s="221" t="n">
        <v>457.72403105</v>
      </c>
      <c r="K30" s="221" t="n">
        <v>-162.27596895</v>
      </c>
      <c r="L30" s="221" t="n">
        <v>-162.27596895</v>
      </c>
      <c r="M30" s="221" t="n">
        <v>-792.123438680331</v>
      </c>
      <c r="N30" s="222"/>
      <c r="O30" s="224"/>
    </row>
    <row r="31" customFormat="false" ht="15" hidden="false" customHeight="false" outlineLevel="0" collapsed="false">
      <c r="A31" s="225" t="s">
        <v>233</v>
      </c>
      <c r="B31" s="226" t="n">
        <v>-457.08633305</v>
      </c>
      <c r="C31" s="226" t="n">
        <v>-1333.63651916</v>
      </c>
      <c r="D31" s="226" t="n">
        <v>1643.0492</v>
      </c>
      <c r="E31" s="226" t="n">
        <v>-1698.56485174</v>
      </c>
      <c r="F31" s="226" t="n">
        <v>1146.97045432</v>
      </c>
      <c r="G31" s="226" t="n">
        <v>-425.96891602</v>
      </c>
      <c r="H31" s="226" t="n">
        <v>262.48757923</v>
      </c>
      <c r="I31" s="226" t="n">
        <v>-78.10181943</v>
      </c>
      <c r="J31" s="226" t="n">
        <v>-1198.90731176</v>
      </c>
      <c r="K31" s="226" t="n">
        <v>-215.41819423</v>
      </c>
      <c r="L31" s="226" t="n">
        <v>-215.41819423</v>
      </c>
      <c r="M31" s="226" t="n">
        <v>-1913.98304597</v>
      </c>
      <c r="N31" s="222"/>
      <c r="O31" s="224"/>
    </row>
    <row r="32" customFormat="false" ht="15" hidden="false" customHeight="false" outlineLevel="0" collapsed="false">
      <c r="A32" s="223" t="s">
        <v>234</v>
      </c>
      <c r="B32" s="221" t="n">
        <v>-393.72059905</v>
      </c>
      <c r="C32" s="221" t="n">
        <v>-1259.179</v>
      </c>
      <c r="D32" s="221" t="n">
        <v>1724.749</v>
      </c>
      <c r="E32" s="221" t="n">
        <v>-1307.94579304</v>
      </c>
      <c r="F32" s="221" t="n">
        <v>1159.80925649</v>
      </c>
      <c r="G32" s="221" t="n">
        <v>-428.30307744</v>
      </c>
      <c r="H32" s="221" t="n">
        <v>262.41843796</v>
      </c>
      <c r="I32" s="221" t="n">
        <v>-78.33771173</v>
      </c>
      <c r="J32" s="221" t="n">
        <v>-1198.19485864</v>
      </c>
      <c r="K32" s="221" t="n">
        <v>-204.27024163</v>
      </c>
      <c r="L32" s="221" t="n">
        <v>-204.27024163</v>
      </c>
      <c r="M32" s="221" t="n">
        <v>-1512.21603467</v>
      </c>
      <c r="N32" s="222"/>
      <c r="O32" s="224"/>
    </row>
    <row r="33" customFormat="false" ht="15" hidden="false" customHeight="false" outlineLevel="0" collapsed="false">
      <c r="A33" s="227" t="s">
        <v>235</v>
      </c>
      <c r="B33" s="221" t="n">
        <v>0.28160625</v>
      </c>
      <c r="C33" s="221" t="n">
        <v>-0.021</v>
      </c>
      <c r="D33" s="221" t="n">
        <v>0.215</v>
      </c>
      <c r="E33" s="221" t="n">
        <v>0.06479905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221" t="n">
        <v>0</v>
      </c>
      <c r="L33" s="221" t="n">
        <v>0</v>
      </c>
      <c r="M33" s="221" t="n">
        <v>0.06479905</v>
      </c>
      <c r="N33" s="222"/>
      <c r="O33" s="224"/>
    </row>
    <row r="34" customFormat="false" ht="15" hidden="false" customHeight="false" outlineLevel="0" collapsed="false">
      <c r="A34" s="225" t="s">
        <v>236</v>
      </c>
      <c r="B34" s="226" t="n">
        <v>-61.96474025</v>
      </c>
      <c r="C34" s="226" t="n">
        <v>-73.98501916</v>
      </c>
      <c r="D34" s="226" t="n">
        <v>-81.7388</v>
      </c>
      <c r="E34" s="226" t="n">
        <v>-389.53081826</v>
      </c>
      <c r="F34" s="226" t="n">
        <v>-13.09057994</v>
      </c>
      <c r="G34" s="226" t="n">
        <v>1.99756742</v>
      </c>
      <c r="H34" s="226" t="n">
        <v>0.0623074</v>
      </c>
      <c r="I34" s="226" t="n">
        <v>-0.00959999</v>
      </c>
      <c r="J34" s="226" t="n">
        <v>-1.17550826</v>
      </c>
      <c r="K34" s="226" t="n">
        <v>-12.20621338</v>
      </c>
      <c r="L34" s="226" t="n">
        <v>-12.20621338</v>
      </c>
      <c r="M34" s="226" t="n">
        <v>-401.73703164</v>
      </c>
      <c r="N34" s="222"/>
      <c r="O34" s="224"/>
    </row>
    <row r="35" customFormat="false" ht="15" hidden="false" customHeight="false" outlineLevel="0" collapsed="false">
      <c r="A35" s="225" t="s">
        <v>237</v>
      </c>
      <c r="B35" s="226" t="n">
        <v>-1.6826</v>
      </c>
      <c r="C35" s="226" t="n">
        <v>-0.4515</v>
      </c>
      <c r="D35" s="226" t="n">
        <v>-0.176000000000001</v>
      </c>
      <c r="E35" s="226" t="n">
        <v>-1.15303949</v>
      </c>
      <c r="F35" s="226" t="n">
        <v>0.25177777</v>
      </c>
      <c r="G35" s="226" t="n">
        <v>0.336594</v>
      </c>
      <c r="H35" s="226" t="n">
        <v>0.00683387</v>
      </c>
      <c r="I35" s="226" t="n">
        <v>0.24549229</v>
      </c>
      <c r="J35" s="226" t="n">
        <v>0.46305514</v>
      </c>
      <c r="K35" s="226" t="n">
        <v>1.05826078</v>
      </c>
      <c r="L35" s="226" t="n">
        <v>1.05826078</v>
      </c>
      <c r="M35" s="226" t="n">
        <v>-0.0947787099999999</v>
      </c>
      <c r="N35" s="222"/>
      <c r="O35" s="224"/>
    </row>
    <row r="36" customFormat="false" ht="15" hidden="false" customHeight="false" outlineLevel="0" collapsed="false">
      <c r="A36" s="227" t="s">
        <v>238</v>
      </c>
      <c r="B36" s="221" t="n">
        <v>811.664</v>
      </c>
      <c r="C36" s="221" t="n">
        <v>792.67</v>
      </c>
      <c r="D36" s="221" t="n">
        <v>796.8655</v>
      </c>
      <c r="E36" s="221" t="n">
        <v>564.466138</v>
      </c>
      <c r="F36" s="221" t="n">
        <v>26.66</v>
      </c>
      <c r="G36" s="221" t="n">
        <v>9.401</v>
      </c>
      <c r="H36" s="221" t="n">
        <v>2.493</v>
      </c>
      <c r="I36" s="221" t="n">
        <v>0.314</v>
      </c>
      <c r="J36" s="221" t="n">
        <v>36.861</v>
      </c>
      <c r="K36" s="221" t="n">
        <v>75.415</v>
      </c>
      <c r="L36" s="221" t="n">
        <v>75.415</v>
      </c>
      <c r="M36" s="221" t="n">
        <v>639.881138</v>
      </c>
      <c r="N36" s="222"/>
      <c r="O36" s="224"/>
    </row>
    <row r="37" customFormat="false" ht="15" hidden="false" customHeight="false" outlineLevel="0" collapsed="false">
      <c r="A37" s="227" t="s">
        <v>239</v>
      </c>
      <c r="B37" s="221" t="n">
        <v>12.1500313499992</v>
      </c>
      <c r="C37" s="221" t="n">
        <v>-7.62413150999873</v>
      </c>
      <c r="D37" s="221" t="n">
        <v>31.9504115445012</v>
      </c>
      <c r="E37" s="221" t="n">
        <v>15.965722482071</v>
      </c>
      <c r="F37" s="221" t="n">
        <v>-24.097240167522</v>
      </c>
      <c r="G37" s="221" t="n">
        <v>0.15196462400003</v>
      </c>
      <c r="H37" s="221" t="n">
        <v>-3.44747553999994</v>
      </c>
      <c r="I37" s="221" t="n">
        <v>0.361681229999974</v>
      </c>
      <c r="J37" s="221" t="n">
        <v>-14.0348865781741</v>
      </c>
      <c r="K37" s="221" t="n">
        <v>-41.4276376616961</v>
      </c>
      <c r="L37" s="221" t="n">
        <v>-41.4276376616961</v>
      </c>
      <c r="M37" s="221" t="n">
        <v>-25.4619151796251</v>
      </c>
      <c r="N37" s="222"/>
      <c r="O37" s="224"/>
    </row>
    <row r="38" customFormat="false" ht="14.25" hidden="false" customHeight="true" outlineLevel="0" collapsed="false">
      <c r="A38" s="227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2"/>
      <c r="O38" s="224"/>
    </row>
    <row r="39" customFormat="false" ht="15" hidden="false" customHeight="false" outlineLevel="0" collapsed="false">
      <c r="A39" s="225" t="s">
        <v>240</v>
      </c>
      <c r="B39" s="226" t="n">
        <v>3728.17301366</v>
      </c>
      <c r="C39" s="226" t="n">
        <v>896.4576</v>
      </c>
      <c r="D39" s="226" t="n">
        <v>1292.438</v>
      </c>
      <c r="E39" s="226" t="n">
        <v>80.7971240099994</v>
      </c>
      <c r="F39" s="226" t="n">
        <v>142.16418646</v>
      </c>
      <c r="G39" s="226" t="n">
        <v>-924.43252026</v>
      </c>
      <c r="H39" s="226" t="n">
        <v>-19.30426449</v>
      </c>
      <c r="I39" s="226" t="n">
        <v>-72.34939078</v>
      </c>
      <c r="J39" s="226" t="n">
        <v>-209.44688469</v>
      </c>
      <c r="K39" s="226" t="n">
        <v>-1011.01948298</v>
      </c>
      <c r="L39" s="226" t="n">
        <v>-1011.01948298</v>
      </c>
      <c r="M39" s="226" t="n">
        <v>-930.22235897</v>
      </c>
      <c r="N39" s="222"/>
      <c r="O39" s="228"/>
    </row>
    <row r="40" customFormat="false" ht="15" hidden="false" customHeight="false" outlineLevel="0" collapsed="false">
      <c r="A40" s="223" t="s">
        <v>241</v>
      </c>
      <c r="B40" s="221" t="n">
        <v>1486.96936525</v>
      </c>
      <c r="C40" s="221" t="n">
        <v>1814.2746</v>
      </c>
      <c r="D40" s="221" t="n">
        <v>1177.769</v>
      </c>
      <c r="E40" s="221" t="n">
        <v>-1036.1081628</v>
      </c>
      <c r="F40" s="221" t="n">
        <v>235.60614115</v>
      </c>
      <c r="G40" s="221" t="n">
        <v>658.34767795</v>
      </c>
      <c r="H40" s="221" t="n">
        <v>-762.3944306</v>
      </c>
      <c r="I40" s="221" t="n">
        <v>104.3728469</v>
      </c>
      <c r="J40" s="221" t="n">
        <v>-6.20419565000002</v>
      </c>
      <c r="K40" s="221" t="n">
        <v>125.35519285</v>
      </c>
      <c r="L40" s="221" t="n">
        <v>125.35519285</v>
      </c>
      <c r="M40" s="221" t="n">
        <v>-910.75296995</v>
      </c>
      <c r="N40" s="222"/>
      <c r="O40" s="224"/>
    </row>
    <row r="41" customFormat="false" ht="15" hidden="false" customHeight="true" outlineLevel="0" collapsed="false">
      <c r="A41" s="223" t="s">
        <v>242</v>
      </c>
      <c r="B41" s="221" t="n">
        <v>2241.20364841</v>
      </c>
      <c r="C41" s="221" t="n">
        <v>-917.817</v>
      </c>
      <c r="D41" s="221" t="n">
        <v>114.669000000001</v>
      </c>
      <c r="E41" s="221" t="n">
        <v>1116.90528681</v>
      </c>
      <c r="F41" s="221" t="n">
        <v>-93.44195469</v>
      </c>
      <c r="G41" s="221" t="n">
        <v>-1582.78019821</v>
      </c>
      <c r="H41" s="221" t="n">
        <v>743.09016611</v>
      </c>
      <c r="I41" s="221" t="n">
        <v>-176.72223768</v>
      </c>
      <c r="J41" s="221" t="n">
        <v>-203.24268904</v>
      </c>
      <c r="K41" s="221" t="n">
        <v>-1136.37467583</v>
      </c>
      <c r="L41" s="221" t="n">
        <v>-1136.37467583</v>
      </c>
      <c r="M41" s="221" t="n">
        <v>-19.4693890200001</v>
      </c>
      <c r="N41" s="222"/>
      <c r="O41" s="224"/>
    </row>
    <row r="42" customFormat="false" ht="15.75" hidden="false" customHeight="false" outlineLevel="0" collapsed="false">
      <c r="A42" s="229"/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22"/>
      <c r="O42" s="224"/>
    </row>
    <row r="43" customFormat="false" ht="15" hidden="false" customHeight="false" outlineLevel="0" collapsed="false">
      <c r="A43" s="220" t="s">
        <v>243</v>
      </c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22"/>
      <c r="O43" s="224"/>
    </row>
    <row r="44" customFormat="false" ht="15" hidden="false" customHeight="false" outlineLevel="0" collapsed="false">
      <c r="A44" s="223" t="s">
        <v>244</v>
      </c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2"/>
      <c r="O44" s="224"/>
    </row>
    <row r="45" customFormat="false" ht="15" hidden="false" customHeight="false" outlineLevel="0" collapsed="false">
      <c r="A45" s="223" t="s">
        <v>134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2"/>
      <c r="O45" s="224"/>
    </row>
    <row r="46" customFormat="false" ht="15" hidden="false" customHeight="false" outlineLevel="0" collapsed="false">
      <c r="A46" s="223" t="s">
        <v>245</v>
      </c>
      <c r="B46" s="221" t="n">
        <v>-2368.78265561</v>
      </c>
      <c r="C46" s="221" t="n">
        <v>1810.18</v>
      </c>
      <c r="D46" s="221" t="n">
        <v>-2308.301</v>
      </c>
      <c r="E46" s="221" t="n">
        <v>105.581624394595</v>
      </c>
      <c r="F46" s="221" t="n">
        <v>-1066.3673018</v>
      </c>
      <c r="G46" s="221" t="n">
        <v>2011.08327565</v>
      </c>
      <c r="H46" s="221" t="n">
        <v>-1005.50860407</v>
      </c>
      <c r="I46" s="221" t="n">
        <v>255.05994941</v>
      </c>
      <c r="J46" s="221" t="n">
        <v>1401.43754768</v>
      </c>
      <c r="K46" s="221" t="n">
        <v>1340.64491746</v>
      </c>
      <c r="L46" s="221" t="n">
        <v>1340.64491746</v>
      </c>
      <c r="M46" s="221" t="n">
        <v>1446.22654185459</v>
      </c>
      <c r="N46" s="222"/>
      <c r="O46" s="224"/>
    </row>
    <row r="47" customFormat="false" ht="15" hidden="false" customHeight="false" outlineLevel="0" collapsed="false">
      <c r="A47" s="223" t="s">
        <v>246</v>
      </c>
      <c r="B47" s="221" t="n">
        <v>-127.29740095</v>
      </c>
      <c r="C47" s="221" t="n">
        <v>892.342000000001</v>
      </c>
      <c r="D47" s="221" t="n">
        <v>-2193.417</v>
      </c>
      <c r="E47" s="221" t="n">
        <v>1222.55171025459</v>
      </c>
      <c r="F47" s="221" t="n">
        <v>-1159.80925649</v>
      </c>
      <c r="G47" s="221" t="n">
        <v>428.30307744</v>
      </c>
      <c r="H47" s="221" t="n">
        <v>-262.41843796</v>
      </c>
      <c r="I47" s="221" t="n">
        <v>78.33771173</v>
      </c>
      <c r="J47" s="221" t="n">
        <v>1198.19485864</v>
      </c>
      <c r="K47" s="221" t="n">
        <v>204.27024163</v>
      </c>
      <c r="L47" s="221" t="n">
        <v>204.27024163</v>
      </c>
      <c r="M47" s="221" t="n">
        <v>1426.8219518846</v>
      </c>
      <c r="N47" s="222"/>
      <c r="O47" s="224"/>
    </row>
    <row r="48" customFormat="false" ht="15" hidden="false" customHeight="false" outlineLevel="0" collapsed="false">
      <c r="A48" s="225" t="s">
        <v>247</v>
      </c>
      <c r="B48" s="226" t="n">
        <v>-2241.20364841</v>
      </c>
      <c r="C48" s="226" t="n">
        <v>917.817</v>
      </c>
      <c r="D48" s="226" t="n">
        <v>-114.669000000001</v>
      </c>
      <c r="E48" s="226" t="n">
        <v>-1116.90528681</v>
      </c>
      <c r="F48" s="226" t="n">
        <v>93.44195469</v>
      </c>
      <c r="G48" s="226" t="n">
        <v>1582.78019821</v>
      </c>
      <c r="H48" s="226" t="n">
        <v>-743.09016611</v>
      </c>
      <c r="I48" s="226" t="n">
        <v>176.72223768</v>
      </c>
      <c r="J48" s="226" t="n">
        <v>203.24268904</v>
      </c>
      <c r="K48" s="226" t="n">
        <v>1136.37467583</v>
      </c>
      <c r="L48" s="226" t="n">
        <v>1136.37467583</v>
      </c>
      <c r="M48" s="226" t="n">
        <v>19.4693890200001</v>
      </c>
      <c r="N48" s="222"/>
      <c r="O48" s="224"/>
    </row>
    <row r="49" customFormat="false" ht="15.75" hidden="false" customHeight="false" outlineLevel="0" collapsed="false">
      <c r="A49" s="232" t="s">
        <v>248</v>
      </c>
      <c r="B49" s="233" t="n">
        <v>-0.28160625</v>
      </c>
      <c r="C49" s="233" t="n">
        <v>0.021</v>
      </c>
      <c r="D49" s="233" t="n">
        <v>-0.215</v>
      </c>
      <c r="E49" s="233" t="n">
        <v>-0.06479905</v>
      </c>
      <c r="F49" s="233" t="n">
        <v>0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-0.06479905</v>
      </c>
      <c r="N49" s="222"/>
      <c r="O49" s="224"/>
    </row>
    <row r="50" customFormat="false" ht="15" hidden="false" customHeight="false" outlineLevel="0" collapsed="false">
      <c r="A50" s="234" t="s">
        <v>74</v>
      </c>
      <c r="F50" s="205"/>
      <c r="G50" s="205"/>
      <c r="H50" s="205"/>
      <c r="I50" s="205"/>
      <c r="J50" s="205"/>
      <c r="K50" s="205"/>
      <c r="L50" s="205"/>
      <c r="M50" s="205"/>
    </row>
  </sheetData>
  <mergeCells count="1">
    <mergeCell ref="F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A36" activeCellId="0" sqref="A36"/>
    </sheetView>
  </sheetViews>
  <sheetFormatPr defaultColWidth="14.10546875" defaultRowHeight="15" zeroHeight="false" outlineLevelRow="0" outlineLevelCol="0"/>
  <cols>
    <col collapsed="false" customWidth="true" hidden="false" outlineLevel="0" max="1" min="1" style="235" width="42.1"/>
    <col collapsed="false" customWidth="true" hidden="false" outlineLevel="0" max="2" min="2" style="235" width="9.66"/>
    <col collapsed="false" customWidth="true" hidden="false" outlineLevel="0" max="3" min="3" style="235" width="9.55"/>
    <col collapsed="false" customWidth="true" hidden="false" outlineLevel="0" max="6" min="4" style="235" width="10.99"/>
    <col collapsed="false" customWidth="true" hidden="false" outlineLevel="0" max="8" min="7" style="235" width="10.77"/>
    <col collapsed="false" customWidth="true" hidden="false" outlineLevel="0" max="9" min="9" style="235" width="10.88"/>
    <col collapsed="false" customWidth="true" hidden="false" outlineLevel="0" max="10" min="10" style="235" width="10.99"/>
    <col collapsed="false" customWidth="true" hidden="false" outlineLevel="0" max="11" min="11" style="235" width="1.99"/>
    <col collapsed="false" customWidth="true" hidden="false" outlineLevel="0" max="12" min="12" style="235" width="12.55"/>
    <col collapsed="false" customWidth="true" hidden="false" outlineLevel="0" max="13" min="13" style="235" width="13.1"/>
    <col collapsed="false" customWidth="true" hidden="false" outlineLevel="0" max="15" min="14" style="235" width="13.77"/>
    <col collapsed="false" customWidth="false" hidden="false" outlineLevel="0" max="257" min="16" style="235" width="14.1"/>
  </cols>
  <sheetData>
    <row r="1" customFormat="false" ht="15.75" hidden="false" customHeight="false" outlineLevel="0" collapsed="false">
      <c r="A1" s="236" t="s">
        <v>24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24.75" hidden="false" customHeight="false" outlineLevel="0" collapsed="false">
      <c r="A2" s="238" t="s">
        <v>250</v>
      </c>
      <c r="B2" s="239"/>
      <c r="C2" s="239"/>
      <c r="D2" s="239"/>
      <c r="E2" s="239"/>
      <c r="F2" s="239"/>
      <c r="G2" s="239"/>
      <c r="H2" s="239"/>
      <c r="I2" s="239"/>
      <c r="J2" s="240"/>
      <c r="K2" s="241"/>
      <c r="L2" s="241"/>
      <c r="M2" s="241"/>
      <c r="N2" s="241"/>
      <c r="O2" s="241"/>
    </row>
    <row r="3" s="242" customFormat="true" ht="18.75" hidden="false" customHeight="false" outlineLevel="0" collapsed="false">
      <c r="A3" s="242" t="s">
        <v>251</v>
      </c>
      <c r="B3" s="243"/>
      <c r="C3" s="244"/>
      <c r="D3" s="244"/>
      <c r="E3" s="244"/>
      <c r="F3" s="244"/>
      <c r="G3" s="244"/>
      <c r="H3" s="244"/>
      <c r="I3" s="244"/>
      <c r="J3" s="244"/>
      <c r="K3" s="243"/>
      <c r="L3" s="244"/>
      <c r="M3" s="244"/>
      <c r="N3" s="244"/>
      <c r="O3" s="244"/>
      <c r="P3" s="245"/>
    </row>
    <row r="4" customFormat="false" ht="21" hidden="false" customHeight="true" outlineLevel="0" collapsed="false">
      <c r="A4" s="246" t="s">
        <v>252</v>
      </c>
      <c r="B4" s="247" t="s">
        <v>253</v>
      </c>
      <c r="C4" s="247" t="s">
        <v>5</v>
      </c>
      <c r="D4" s="247" t="s">
        <v>6</v>
      </c>
      <c r="E4" s="247" t="n">
        <v>2013</v>
      </c>
      <c r="F4" s="248" t="s">
        <v>254</v>
      </c>
      <c r="G4" s="248"/>
      <c r="H4" s="248"/>
      <c r="I4" s="248"/>
      <c r="J4" s="248"/>
      <c r="K4" s="249" t="s">
        <v>33</v>
      </c>
      <c r="L4" s="250" t="s">
        <v>3</v>
      </c>
      <c r="M4" s="250"/>
      <c r="N4" s="250"/>
      <c r="O4" s="250"/>
      <c r="P4" s="250"/>
    </row>
    <row r="5" customFormat="false" ht="15.75" hidden="false" customHeight="false" outlineLevel="0" collapsed="false">
      <c r="A5" s="251"/>
      <c r="B5" s="247" t="e">
        <f aca="false"/>
        <v>#REF!</v>
      </c>
      <c r="C5" s="247"/>
      <c r="D5" s="247"/>
      <c r="E5" s="247"/>
      <c r="F5" s="252" t="s">
        <v>255</v>
      </c>
      <c r="G5" s="252" t="s">
        <v>256</v>
      </c>
      <c r="H5" s="252" t="s">
        <v>257</v>
      </c>
      <c r="I5" s="252" t="s">
        <v>258</v>
      </c>
      <c r="J5" s="252" t="s">
        <v>259</v>
      </c>
      <c r="K5" s="252"/>
      <c r="L5" s="253" t="s">
        <v>11</v>
      </c>
      <c r="M5" s="253" t="s">
        <v>260</v>
      </c>
      <c r="N5" s="253" t="s">
        <v>13</v>
      </c>
      <c r="O5" s="253" t="s">
        <v>261</v>
      </c>
      <c r="P5" s="253" t="s">
        <v>14</v>
      </c>
    </row>
    <row r="6" customFormat="false" ht="15" hidden="false" customHeight="false" outlineLevel="0" collapsed="false">
      <c r="A6" s="254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</row>
    <row r="7" customFormat="false" ht="21" hidden="false" customHeight="true" outlineLevel="0" collapsed="false">
      <c r="A7" s="256" t="s">
        <v>262</v>
      </c>
      <c r="B7" s="257" t="n">
        <v>1799</v>
      </c>
      <c r="C7" s="257" t="n">
        <v>1892.24842317288</v>
      </c>
      <c r="D7" s="257" t="n">
        <v>1887.21493757439</v>
      </c>
      <c r="E7" s="257" t="n">
        <v>1992.9607723503</v>
      </c>
      <c r="F7" s="257" t="n">
        <v>2005.2213130604</v>
      </c>
      <c r="G7" s="257" t="n">
        <v>2086.79929409218</v>
      </c>
      <c r="H7" s="257" t="n">
        <v>2041.71090627994</v>
      </c>
      <c r="I7" s="257" t="n">
        <v>2039.56097050678</v>
      </c>
      <c r="J7" s="257" t="n">
        <v>2042.07296284867</v>
      </c>
      <c r="K7" s="257"/>
      <c r="L7" s="257" t="n">
        <v>2.51199234188516</v>
      </c>
      <c r="M7" s="257" t="n">
        <v>0.362056568728804</v>
      </c>
      <c r="N7" s="257" t="n">
        <v>-44.7263312435159</v>
      </c>
      <c r="O7" s="257" t="n">
        <v>-44.7263312435159</v>
      </c>
      <c r="P7" s="257" t="n">
        <v>49.1121904983725</v>
      </c>
    </row>
    <row r="8" customFormat="false" ht="1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59"/>
      <c r="K8" s="259" t="s">
        <v>263</v>
      </c>
      <c r="L8" s="259"/>
      <c r="M8" s="259"/>
      <c r="N8" s="259"/>
      <c r="O8" s="259"/>
      <c r="P8" s="259"/>
    </row>
    <row r="9" customFormat="false" ht="17.1" hidden="false" customHeight="true" outlineLevel="0" collapsed="false">
      <c r="A9" s="258" t="s">
        <v>264</v>
      </c>
      <c r="B9" s="259" t="n">
        <v>1637.5</v>
      </c>
      <c r="C9" s="259" t="n">
        <v>1716.47928940057</v>
      </c>
      <c r="D9" s="259" t="n">
        <v>1724.1250529817</v>
      </c>
      <c r="E9" s="259" t="n">
        <v>1846.10360948886</v>
      </c>
      <c r="F9" s="259" t="n">
        <v>1864.9897260379</v>
      </c>
      <c r="G9" s="259" t="n">
        <v>1950.55162752032</v>
      </c>
      <c r="H9" s="259" t="n">
        <v>1906.16894732116</v>
      </c>
      <c r="I9" s="259" t="n">
        <v>1904.25331808014</v>
      </c>
      <c r="J9" s="259" t="n">
        <v>1906.94579254156</v>
      </c>
      <c r="K9" s="259"/>
      <c r="L9" s="259" t="n">
        <v>2.69247446142663</v>
      </c>
      <c r="M9" s="259" t="n">
        <v>0.776845220406131</v>
      </c>
      <c r="N9" s="259" t="n">
        <v>-43.6058349787527</v>
      </c>
      <c r="O9" s="259" t="n">
        <v>-43.6058349787527</v>
      </c>
      <c r="P9" s="259" t="n">
        <v>60.8421830527</v>
      </c>
    </row>
    <row r="10" customFormat="false" ht="17.1" hidden="false" customHeight="true" outlineLevel="0" collapsed="false">
      <c r="A10" s="258" t="s">
        <v>265</v>
      </c>
      <c r="B10" s="259" t="n">
        <v>161.5</v>
      </c>
      <c r="C10" s="259" t="n">
        <v>175.769133772317</v>
      </c>
      <c r="D10" s="259" t="n">
        <v>163.089884592685</v>
      </c>
      <c r="E10" s="259" t="n">
        <v>146.857162861432</v>
      </c>
      <c r="F10" s="259" t="n">
        <v>140.231587022499</v>
      </c>
      <c r="G10" s="259" t="n">
        <v>136.247666571868</v>
      </c>
      <c r="H10" s="259" t="n">
        <v>135.541958958782</v>
      </c>
      <c r="I10" s="259" t="n">
        <v>135.307652426646</v>
      </c>
      <c r="J10" s="259" t="n">
        <v>135.127170307104</v>
      </c>
      <c r="K10" s="259"/>
      <c r="L10" s="259" t="n">
        <v>-0.180482119541466</v>
      </c>
      <c r="M10" s="259" t="n">
        <v>-0.414788651677497</v>
      </c>
      <c r="N10" s="259" t="n">
        <v>-1.12049626476315</v>
      </c>
      <c r="O10" s="259" t="n">
        <v>-1.12049626476315</v>
      </c>
      <c r="P10" s="259" t="n">
        <v>-11.7299925543276</v>
      </c>
    </row>
    <row r="11" customFormat="false" ht="1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</row>
    <row r="12" customFormat="false" ht="21" hidden="false" customHeight="true" outlineLevel="0" collapsed="false">
      <c r="A12" s="256" t="s">
        <v>266</v>
      </c>
      <c r="B12" s="257" t="n">
        <v>167.4</v>
      </c>
      <c r="C12" s="257" t="n">
        <v>181.755515058655</v>
      </c>
      <c r="D12" s="257" t="n">
        <v>169.108832371222</v>
      </c>
      <c r="E12" s="257" t="n">
        <v>152.914217380223</v>
      </c>
      <c r="F12" s="257" t="n">
        <v>146.323104317828</v>
      </c>
      <c r="G12" s="257" t="n">
        <v>142.356494907834</v>
      </c>
      <c r="H12" s="257" t="n">
        <v>141.619146043639</v>
      </c>
      <c r="I12" s="257" t="n">
        <v>141.374334095829</v>
      </c>
      <c r="J12" s="257" t="n">
        <v>141.185759843003</v>
      </c>
      <c r="K12" s="257"/>
      <c r="L12" s="257" t="n">
        <v>-0.188574252826243</v>
      </c>
      <c r="M12" s="257" t="n">
        <v>-0.433386200636448</v>
      </c>
      <c r="N12" s="257" t="n">
        <v>-1.1707350648314</v>
      </c>
      <c r="O12" s="257" t="n">
        <v>-1.1707350648314</v>
      </c>
      <c r="P12" s="257" t="n">
        <v>-11.72845753722</v>
      </c>
    </row>
    <row r="13" customFormat="false" ht="15" hidden="false" customHeight="false" outlineLevel="0" collapsed="false">
      <c r="A13" s="258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</row>
    <row r="14" customFormat="false" ht="17.1" hidden="false" customHeight="true" outlineLevel="0" collapsed="false">
      <c r="A14" s="258" t="s">
        <v>267</v>
      </c>
      <c r="B14" s="259" t="n">
        <v>0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/>
      <c r="L14" s="259" t="n">
        <v>0</v>
      </c>
      <c r="M14" s="259" t="n">
        <v>0</v>
      </c>
      <c r="N14" s="259" t="n">
        <v>0</v>
      </c>
      <c r="O14" s="259" t="n">
        <v>0</v>
      </c>
      <c r="P14" s="259" t="n">
        <v>0</v>
      </c>
    </row>
    <row r="15" customFormat="false" ht="17.1" hidden="false" customHeight="true" outlineLevel="0" collapsed="false">
      <c r="A15" s="258" t="s">
        <v>268</v>
      </c>
      <c r="B15" s="259" t="n">
        <v>0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/>
      <c r="L15" s="259" t="n">
        <v>0</v>
      </c>
      <c r="M15" s="259" t="n">
        <v>0</v>
      </c>
      <c r="N15" s="259" t="n">
        <v>0</v>
      </c>
      <c r="O15" s="259" t="n">
        <v>0</v>
      </c>
      <c r="P15" s="259" t="n">
        <v>0</v>
      </c>
    </row>
    <row r="16" customFormat="false" ht="17.1" hidden="false" customHeight="true" outlineLevel="0" collapsed="false">
      <c r="A16" s="258" t="s">
        <v>269</v>
      </c>
      <c r="B16" s="259" t="n">
        <v>167.4</v>
      </c>
      <c r="C16" s="259" t="n">
        <v>181.755515058655</v>
      </c>
      <c r="D16" s="259" t="n">
        <v>169.108832371222</v>
      </c>
      <c r="E16" s="259" t="n">
        <v>152.914217380223</v>
      </c>
      <c r="F16" s="259" t="n">
        <v>146.323104317828</v>
      </c>
      <c r="G16" s="259" t="n">
        <v>142.356494907834</v>
      </c>
      <c r="H16" s="259" t="n">
        <v>141.619146043639</v>
      </c>
      <c r="I16" s="259" t="n">
        <v>141.374334095829</v>
      </c>
      <c r="J16" s="259" t="n">
        <v>141.185759843003</v>
      </c>
      <c r="K16" s="259"/>
      <c r="L16" s="259" t="n">
        <v>-0.188574252826243</v>
      </c>
      <c r="M16" s="259" t="n">
        <v>-0.433386200636448</v>
      </c>
      <c r="N16" s="259" t="n">
        <v>-1.1707350648314</v>
      </c>
      <c r="O16" s="259" t="n">
        <v>-1.1707350648314</v>
      </c>
      <c r="P16" s="259" t="n">
        <v>-11.72845753722</v>
      </c>
    </row>
    <row r="17" customFormat="false" ht="15" hidden="false" customHeight="false" outlineLevel="0" collapsed="false">
      <c r="A17" s="258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60"/>
    </row>
    <row r="18" customFormat="false" ht="21" hidden="false" customHeight="true" outlineLevel="0" collapsed="false">
      <c r="A18" s="256" t="s">
        <v>270</v>
      </c>
      <c r="B18" s="257" t="n">
        <v>1631.6</v>
      </c>
      <c r="C18" s="257" t="n">
        <v>1710.49290811423</v>
      </c>
      <c r="D18" s="257" t="n">
        <v>1718.10610520316</v>
      </c>
      <c r="E18" s="257" t="n">
        <v>1840.04655497007</v>
      </c>
      <c r="F18" s="257" t="n">
        <v>1858.89820874257</v>
      </c>
      <c r="G18" s="257" t="n">
        <v>1944.44279918435</v>
      </c>
      <c r="H18" s="257" t="n">
        <v>1900.0917602363</v>
      </c>
      <c r="I18" s="257" t="n">
        <v>1898.18663641095</v>
      </c>
      <c r="J18" s="257" t="n">
        <v>1900.88720300567</v>
      </c>
      <c r="K18" s="257"/>
      <c r="L18" s="257" t="n">
        <v>2.70056659471129</v>
      </c>
      <c r="M18" s="257" t="n">
        <v>0.795442769365081</v>
      </c>
      <c r="N18" s="257" t="n">
        <v>-43.5555961786845</v>
      </c>
      <c r="O18" s="257" t="n">
        <v>-43.5555961786845</v>
      </c>
      <c r="P18" s="257" t="n">
        <v>60.8406480355925</v>
      </c>
    </row>
    <row r="19" customFormat="false" ht="15" hidden="false" customHeight="false" outlineLevel="0" collapsed="false">
      <c r="A19" s="258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</row>
    <row r="20" customFormat="false" ht="17.1" hidden="false" customHeight="true" outlineLevel="0" collapsed="false">
      <c r="A20" s="258" t="s">
        <v>271</v>
      </c>
      <c r="B20" s="259" t="n">
        <v>550.7</v>
      </c>
      <c r="C20" s="259" t="n">
        <v>522.651400698651</v>
      </c>
      <c r="D20" s="259" t="n">
        <v>428.55676074806</v>
      </c>
      <c r="E20" s="259" t="n">
        <v>497.242235299177</v>
      </c>
      <c r="F20" s="259" t="n">
        <v>542.653930813382</v>
      </c>
      <c r="G20" s="259" t="n">
        <v>564.604923401213</v>
      </c>
      <c r="H20" s="259" t="n">
        <v>552.98405275719</v>
      </c>
      <c r="I20" s="259" t="n">
        <v>547.595133121718</v>
      </c>
      <c r="J20" s="259" t="n">
        <v>552.044257318597</v>
      </c>
      <c r="K20" s="259"/>
      <c r="L20" s="259" t="n">
        <v>4.44912419687898</v>
      </c>
      <c r="M20" s="259" t="n">
        <v>-0.939795438593137</v>
      </c>
      <c r="N20" s="259" t="n">
        <v>-12.5606660826162</v>
      </c>
      <c r="O20" s="259" t="n">
        <v>-12.5606660826162</v>
      </c>
      <c r="P20" s="259" t="n">
        <v>54.8020220194201</v>
      </c>
    </row>
    <row r="21" customFormat="false" ht="17.1" hidden="false" customHeight="true" outlineLevel="0" collapsed="false">
      <c r="A21" s="258" t="s">
        <v>272</v>
      </c>
      <c r="B21" s="259" t="n">
        <v>92.1</v>
      </c>
      <c r="C21" s="259" t="n">
        <v>99.3577461598054</v>
      </c>
      <c r="D21" s="259" t="n">
        <v>109.318120509834</v>
      </c>
      <c r="E21" s="261" t="n">
        <v>119.009401669838</v>
      </c>
      <c r="F21" s="259" t="n">
        <v>121.411334440527</v>
      </c>
      <c r="G21" s="259" t="n">
        <v>123.909821220248</v>
      </c>
      <c r="H21" s="259" t="n">
        <v>123.909821219873</v>
      </c>
      <c r="I21" s="259" t="n">
        <v>123.909821219903</v>
      </c>
      <c r="J21" s="259" t="n">
        <v>123.909821219739</v>
      </c>
      <c r="K21" s="259"/>
      <c r="L21" s="259" t="n">
        <v>-1.6387957657571E-010</v>
      </c>
      <c r="M21" s="259" t="n">
        <v>-1.34150468511507E-010</v>
      </c>
      <c r="N21" s="259" t="n">
        <v>-5.0934545470227E-010</v>
      </c>
      <c r="O21" s="259" t="n">
        <v>-5.0934545470227E-010</v>
      </c>
      <c r="P21" s="259" t="n">
        <v>4.90041954990083</v>
      </c>
    </row>
    <row r="22" customFormat="false" ht="15" hidden="false" customHeight="false" outlineLevel="0" collapsed="false">
      <c r="A22" s="258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</row>
    <row r="23" customFormat="false" ht="21" hidden="false" customHeight="true" outlineLevel="0" collapsed="false">
      <c r="A23" s="256" t="s">
        <v>273</v>
      </c>
      <c r="B23" s="257" t="n">
        <v>988.8</v>
      </c>
      <c r="C23" s="257" t="n">
        <v>1088.48376125577</v>
      </c>
      <c r="D23" s="257" t="n">
        <v>1180.23122394527</v>
      </c>
      <c r="E23" s="257" t="n">
        <v>1223.79491800106</v>
      </c>
      <c r="F23" s="257" t="n">
        <v>1194.83294348866</v>
      </c>
      <c r="G23" s="257" t="n">
        <v>1255.92805456289</v>
      </c>
      <c r="H23" s="257" t="n">
        <v>1223.19788625924</v>
      </c>
      <c r="I23" s="257" t="n">
        <v>1226.68168206933</v>
      </c>
      <c r="J23" s="257" t="n">
        <v>1224.93312446733</v>
      </c>
      <c r="K23" s="257"/>
      <c r="L23" s="257" t="n">
        <v>-1.74855760200376</v>
      </c>
      <c r="M23" s="257" t="n">
        <v>1.73523820809214</v>
      </c>
      <c r="N23" s="257" t="n">
        <v>-30.9949300955591</v>
      </c>
      <c r="O23" s="257" t="n">
        <v>-30.9949300955591</v>
      </c>
      <c r="P23" s="257" t="n">
        <v>1.13820646627141</v>
      </c>
      <c r="Q23" s="262"/>
    </row>
    <row r="24" customFormat="false" ht="27" hidden="false" customHeight="true" outlineLevel="0" collapsed="false">
      <c r="A24" s="258" t="s">
        <v>274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</row>
    <row r="25" customFormat="false" ht="15.7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6"/>
      <c r="N25" s="266"/>
      <c r="O25" s="266"/>
      <c r="P25" s="266"/>
    </row>
    <row r="26" customFormat="false" ht="15" hidden="false" customHeight="false" outlineLevel="0" collapsed="false">
      <c r="A26" s="267" t="s">
        <v>275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8"/>
      <c r="L26" s="262"/>
      <c r="M26" s="269"/>
      <c r="N26" s="269"/>
      <c r="O26" s="269"/>
      <c r="P26" s="269"/>
      <c r="AP26" s="235" t="n">
        <v>-73.4601423828473</v>
      </c>
    </row>
    <row r="27" customFormat="false" ht="15" hidden="false" customHeight="false" outlineLevel="0" collapsed="false">
      <c r="A27" s="270" t="s">
        <v>276</v>
      </c>
      <c r="B27" s="237"/>
      <c r="C27" s="237"/>
      <c r="D27" s="237"/>
      <c r="E27" s="237"/>
      <c r="F27" s="237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</row>
    <row r="28" customFormat="false" ht="15" hidden="false" customHeight="false" outlineLevel="0" collapsed="false"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</row>
    <row r="29" customFormat="false" ht="15" hidden="false" customHeight="false" outlineLevel="0" collapsed="false">
      <c r="G29" s="269"/>
      <c r="H29" s="269"/>
      <c r="I29" s="269"/>
      <c r="J29" s="271"/>
      <c r="K29" s="271"/>
      <c r="L29" s="271"/>
      <c r="M29" s="271"/>
      <c r="N29" s="271"/>
      <c r="O29" s="271"/>
      <c r="P29" s="271"/>
      <c r="Q29" s="271"/>
      <c r="S29" s="272"/>
    </row>
    <row r="30" customFormat="false" ht="15" hidden="false" customHeight="true" outlineLevel="0" collapsed="false">
      <c r="A30" s="273"/>
      <c r="B30" s="274"/>
      <c r="C30" s="274"/>
      <c r="D30" s="274"/>
      <c r="E30" s="274"/>
      <c r="F30" s="274"/>
      <c r="I30" s="269"/>
      <c r="J30" s="271"/>
      <c r="K30" s="271"/>
      <c r="L30" s="271"/>
      <c r="M30" s="271"/>
      <c r="N30" s="271"/>
      <c r="O30" s="271"/>
      <c r="P30" s="271"/>
      <c r="Q30" s="271"/>
      <c r="S30" s="272"/>
    </row>
    <row r="31" customFormat="false" ht="15.75" hidden="false" customHeight="false" outlineLevel="0" collapsed="false">
      <c r="A31" s="275"/>
      <c r="B31" s="276"/>
      <c r="C31" s="274"/>
      <c r="D31" s="274"/>
      <c r="E31" s="274"/>
      <c r="F31" s="274"/>
      <c r="I31" s="269"/>
      <c r="J31" s="271"/>
      <c r="K31" s="271"/>
      <c r="L31" s="271"/>
      <c r="M31" s="271"/>
      <c r="N31" s="271"/>
      <c r="O31" s="271"/>
      <c r="P31" s="271"/>
      <c r="Q31" s="271"/>
      <c r="S31" s="272"/>
    </row>
    <row r="32" customFormat="false" ht="15.75" hidden="false" customHeight="false" outlineLevel="0" collapsed="false">
      <c r="A32" s="275"/>
      <c r="B32" s="274"/>
      <c r="C32" s="274"/>
      <c r="D32" s="274"/>
      <c r="E32" s="274"/>
      <c r="F32" s="274"/>
      <c r="I32" s="269"/>
      <c r="J32" s="259"/>
      <c r="K32" s="259"/>
      <c r="L32" s="259"/>
      <c r="M32" s="259"/>
      <c r="N32" s="259"/>
      <c r="O32" s="259"/>
      <c r="P32" s="259"/>
      <c r="Q32" s="259"/>
    </row>
    <row r="33" customFormat="false" ht="15" hidden="false" customHeight="false" outlineLevel="0" collapsed="false">
      <c r="A33" s="273"/>
      <c r="B33" s="274"/>
      <c r="C33" s="274"/>
      <c r="D33" s="274"/>
      <c r="E33" s="274"/>
      <c r="F33" s="274"/>
      <c r="I33" s="269"/>
      <c r="J33" s="277"/>
      <c r="K33" s="277"/>
      <c r="L33" s="277"/>
      <c r="M33" s="277"/>
      <c r="N33" s="277"/>
      <c r="O33" s="277"/>
      <c r="P33" s="277"/>
      <c r="Q33" s="277"/>
    </row>
    <row r="34" customFormat="false" ht="15" hidden="false" customHeight="false" outlineLevel="0" collapsed="false">
      <c r="B34" s="274"/>
      <c r="C34" s="274"/>
      <c r="D34" s="274"/>
      <c r="E34" s="274"/>
      <c r="F34" s="274"/>
      <c r="I34" s="269"/>
      <c r="J34" s="259"/>
      <c r="K34" s="259"/>
      <c r="L34" s="259"/>
      <c r="M34" s="259"/>
      <c r="N34" s="259"/>
      <c r="O34" s="259"/>
      <c r="P34" s="259"/>
      <c r="Q34" s="259"/>
    </row>
    <row r="35" customFormat="false" ht="15" hidden="false" customHeight="false" outlineLevel="0" collapsed="false">
      <c r="I35" s="269"/>
      <c r="J35" s="271"/>
      <c r="K35" s="271"/>
      <c r="L35" s="271"/>
      <c r="M35" s="271"/>
      <c r="N35" s="271"/>
      <c r="O35" s="271"/>
      <c r="P35" s="271"/>
      <c r="Q35" s="271"/>
    </row>
    <row r="36" customFormat="false" ht="15" hidden="false" customHeight="false" outlineLevel="0" collapsed="false">
      <c r="I36" s="269"/>
      <c r="J36" s="269"/>
      <c r="K36" s="269"/>
      <c r="L36" s="269"/>
      <c r="M36" s="269"/>
      <c r="N36" s="269"/>
      <c r="O36" s="269"/>
      <c r="P36" s="269"/>
      <c r="Q36" s="269"/>
    </row>
    <row r="37" customFormat="false" ht="15" hidden="false" customHeight="false" outlineLevel="0" collapsed="false">
      <c r="G37" s="269"/>
      <c r="H37" s="269"/>
      <c r="I37" s="269"/>
      <c r="J37" s="269"/>
      <c r="K37" s="269"/>
      <c r="L37" s="269"/>
      <c r="M37" s="269"/>
      <c r="N37" s="269"/>
      <c r="O37" s="269"/>
      <c r="P37" s="269"/>
    </row>
    <row r="38" customFormat="false" ht="15" hidden="false" customHeight="false" outlineLevel="0" collapsed="false">
      <c r="I38" s="269"/>
      <c r="J38" s="269"/>
      <c r="K38" s="269"/>
      <c r="L38" s="269"/>
      <c r="M38" s="269"/>
      <c r="N38" s="269"/>
      <c r="O38" s="269"/>
      <c r="P38" s="269"/>
    </row>
    <row r="39" customFormat="false" ht="15" hidden="false" customHeight="false" outlineLevel="0" collapsed="false">
      <c r="I39" s="269"/>
      <c r="J39" s="269"/>
      <c r="K39" s="269"/>
      <c r="L39" s="269"/>
      <c r="M39" s="269"/>
      <c r="N39" s="269"/>
      <c r="O39" s="269"/>
      <c r="P39" s="269"/>
    </row>
    <row r="40" customFormat="false" ht="15" hidden="false" customHeight="false" outlineLevel="0" collapsed="false">
      <c r="I40" s="269"/>
      <c r="J40" s="269"/>
      <c r="K40" s="269"/>
      <c r="L40" s="269"/>
      <c r="M40" s="269"/>
      <c r="N40" s="269"/>
      <c r="O40" s="269"/>
      <c r="P40" s="269"/>
    </row>
    <row r="41" customFormat="false" ht="15" hidden="false" customHeight="false" outlineLevel="0" collapsed="false">
      <c r="I41" s="269"/>
    </row>
    <row r="42" customFormat="false" ht="15" hidden="false" customHeight="false" outlineLevel="0" collapsed="false">
      <c r="I42" s="269"/>
    </row>
    <row r="43" customFormat="false" ht="15" hidden="false" customHeight="false" outlineLevel="0" collapsed="false">
      <c r="I43" s="269"/>
    </row>
    <row r="44" customFormat="false" ht="15" hidden="false" customHeight="false" outlineLevel="0" collapsed="false">
      <c r="I44" s="269"/>
    </row>
    <row r="45" customFormat="false" ht="15" hidden="false" customHeight="false" outlineLevel="0" collapsed="false">
      <c r="I45" s="269"/>
    </row>
    <row r="46" customFormat="false" ht="15" hidden="false" customHeight="false" outlineLevel="0" collapsed="false">
      <c r="I46" s="269"/>
    </row>
    <row r="203" customFormat="false" ht="15" hidden="false" customHeight="false" outlineLevel="0" collapsed="false">
      <c r="P203" s="278"/>
    </row>
    <row r="204" customFormat="false" ht="15" hidden="false" customHeight="false" outlineLevel="0" collapsed="false">
      <c r="A204" s="279"/>
      <c r="B204" s="279"/>
      <c r="C204" s="279"/>
      <c r="D204" s="279"/>
      <c r="E204" s="279"/>
      <c r="F204" s="279"/>
      <c r="G204" s="279"/>
      <c r="H204" s="279"/>
      <c r="I204" s="279"/>
      <c r="J204" s="279"/>
      <c r="K204" s="279"/>
    </row>
    <row r="205" customFormat="false" ht="15" hidden="false" customHeight="false" outlineLevel="0" collapsed="false">
      <c r="K205" s="235" t="n">
        <v>-0.20775829</v>
      </c>
    </row>
    <row r="209" customFormat="false" ht="15" hidden="false" customHeight="false" outlineLevel="0" collapsed="false">
      <c r="P209" s="278"/>
    </row>
    <row r="210" customFormat="false" ht="15" hidden="false" customHeight="false" outlineLevel="0" collapsed="false">
      <c r="P210" s="235" t="n">
        <v>-0.313888574073384</v>
      </c>
    </row>
    <row r="212" customFormat="false" ht="15" hidden="false" customHeight="false" outlineLevel="0" collapsed="false">
      <c r="L212" s="279"/>
    </row>
    <row r="217" customFormat="false" ht="15" hidden="false" customHeight="false" outlineLevel="0" collapsed="false">
      <c r="P217" s="235" t="n">
        <f aca="false">-0.01237293-0.15799816</f>
        <v>-0.17037109</v>
      </c>
    </row>
    <row r="231" customFormat="false" ht="15" hidden="false" customHeight="false" outlineLevel="0" collapsed="false">
      <c r="L231" s="279"/>
    </row>
    <row r="232" customFormat="false" ht="15" hidden="false" customHeight="false" outlineLevel="0" collapsed="false">
      <c r="L232" s="279"/>
    </row>
    <row r="240" customFormat="false" ht="15" hidden="false" customHeight="false" outlineLevel="0" collapsed="false">
      <c r="J240" s="235" t="n">
        <v>-0.02487917</v>
      </c>
      <c r="K240" s="235" t="n">
        <v>-0.01292379</v>
      </c>
      <c r="L240" s="235" t="n">
        <v>-0.48335651</v>
      </c>
    </row>
    <row r="242" customFormat="false" ht="15" hidden="false" customHeight="false" outlineLevel="0" collapsed="false">
      <c r="C242" s="279"/>
      <c r="D242" s="279"/>
      <c r="E242" s="279"/>
      <c r="F242" s="279"/>
    </row>
    <row r="243" customFormat="false" ht="15" hidden="false" customHeight="false" outlineLevel="0" collapsed="false">
      <c r="C243" s="279"/>
      <c r="D243" s="279"/>
      <c r="E243" s="279"/>
      <c r="F243" s="279"/>
      <c r="I243" s="235" t="s">
        <v>277</v>
      </c>
    </row>
    <row r="244" customFormat="false" ht="15" hidden="false" customHeight="false" outlineLevel="0" collapsed="false">
      <c r="J244" s="235" t="n">
        <v>-0.0092962</v>
      </c>
    </row>
    <row r="247" customFormat="false" ht="15" hidden="false" customHeight="false" outlineLevel="0" collapsed="false">
      <c r="A247" s="235" t="n">
        <v>21</v>
      </c>
    </row>
    <row r="248" customFormat="false" ht="15" hidden="false" customHeight="false" outlineLevel="0" collapsed="false">
      <c r="G248" s="280"/>
      <c r="P248" s="235" t="n">
        <f aca="false">-1.35895044-0.16137088-0.2063162-0.14876712</f>
        <v>-1.87540464</v>
      </c>
      <c r="S248" s="235" t="n">
        <f aca="false">Q248+R248</f>
        <v>0</v>
      </c>
    </row>
    <row r="256" customFormat="false" ht="15" hidden="false" customHeight="false" outlineLevel="0" collapsed="false">
      <c r="H256" s="281"/>
      <c r="Q256" s="235" t="n">
        <v>460.187649668105</v>
      </c>
    </row>
    <row r="260" customFormat="false" ht="15" hidden="false" customHeight="false" outlineLevel="0" collapsed="false">
      <c r="C260" s="281"/>
      <c r="D260" s="281"/>
      <c r="E260" s="281"/>
    </row>
    <row r="261" customFormat="false" ht="15" hidden="false" customHeight="false" outlineLevel="0" collapsed="false">
      <c r="A261" s="282" t="n">
        <v>21</v>
      </c>
      <c r="B261" s="282"/>
      <c r="C261" s="282"/>
      <c r="D261" s="282"/>
      <c r="E261" s="282"/>
      <c r="F261" s="282"/>
      <c r="G261" s="282"/>
      <c r="H261" s="283"/>
      <c r="M261" s="235" t="n">
        <f aca="false">-0.03097671-0.01038822</f>
        <v>-0.04136493</v>
      </c>
    </row>
    <row r="269" customFormat="false" ht="15" hidden="false" customHeight="false" outlineLevel="0" collapsed="false">
      <c r="I269" s="281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I90" activeCellId="0" sqref="I90:O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55.88"/>
    <col collapsed="false" customWidth="true" hidden="false" outlineLevel="0" max="2" min="2" style="284" width="10.21"/>
    <col collapsed="false" customWidth="true" hidden="false" outlineLevel="0" max="3" min="3" style="284" width="10.99"/>
    <col collapsed="false" customWidth="true" hidden="false" outlineLevel="0" max="4" min="4" style="284" width="14.76"/>
    <col collapsed="false" customWidth="true" hidden="false" outlineLevel="0" max="6" min="5" style="284" width="12.55"/>
    <col collapsed="false" customWidth="true" hidden="false" outlineLevel="0" max="7" min="7" style="284" width="11.21"/>
    <col collapsed="false" customWidth="true" hidden="false" outlineLevel="0" max="8" min="8" style="284" width="10.66"/>
    <col collapsed="false" customWidth="true" hidden="false" outlineLevel="0" max="9" min="9" style="284" width="12.88"/>
    <col collapsed="false" customWidth="true" hidden="false" outlineLevel="0" max="10" min="10" style="284" width="10.55"/>
    <col collapsed="false" customWidth="true" hidden="false" outlineLevel="0" max="11" min="11" style="284" width="7.21"/>
    <col collapsed="false" customWidth="true" hidden="false" outlineLevel="0" max="12" min="12" style="284" width="13.88"/>
    <col collapsed="false" customWidth="true" hidden="false" outlineLevel="0" max="15" min="13" style="284" width="10.77"/>
    <col collapsed="false" customWidth="true" hidden="false" outlineLevel="0" max="16" min="16" style="284" width="16.55"/>
    <col collapsed="false" customWidth="false" hidden="false" outlineLevel="0" max="257" min="17" style="284" width="11.55"/>
  </cols>
  <sheetData>
    <row r="1" customFormat="false" ht="15.75" hidden="false" customHeight="false" outlineLevel="0" collapsed="false">
      <c r="A1" s="285" t="s">
        <v>278</v>
      </c>
      <c r="B1" s="286"/>
      <c r="C1" s="286"/>
      <c r="D1" s="286"/>
      <c r="E1" s="286"/>
      <c r="F1" s="286"/>
      <c r="G1" s="286"/>
      <c r="H1" s="287"/>
      <c r="I1" s="288"/>
      <c r="J1" s="286"/>
      <c r="K1" s="286"/>
      <c r="L1" s="289"/>
      <c r="M1" s="290"/>
      <c r="N1" s="290"/>
      <c r="O1" s="290"/>
      <c r="P1" s="291"/>
    </row>
    <row r="2" customFormat="false" ht="18" hidden="false" customHeight="false" outlineLevel="0" collapsed="false">
      <c r="A2" s="292" t="s">
        <v>279</v>
      </c>
      <c r="B2" s="286"/>
      <c r="C2" s="286"/>
      <c r="D2" s="286"/>
      <c r="E2" s="286"/>
      <c r="F2" s="286"/>
      <c r="G2" s="293"/>
      <c r="H2" s="286"/>
      <c r="I2" s="294"/>
      <c r="J2" s="286"/>
      <c r="K2" s="288"/>
      <c r="L2" s="289"/>
      <c r="M2" s="295"/>
      <c r="N2" s="296"/>
      <c r="O2" s="296"/>
      <c r="P2" s="297"/>
    </row>
    <row r="3" customFormat="false" ht="18.75" hidden="false" customHeight="false" outlineLevel="0" collapsed="false">
      <c r="A3" s="298" t="s">
        <v>280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</row>
    <row r="4" customFormat="false" ht="15" hidden="false" customHeight="false" outlineLevel="0" collapsed="false">
      <c r="A4" s="300" t="s">
        <v>4</v>
      </c>
      <c r="B4" s="301"/>
      <c r="C4" s="301"/>
      <c r="D4" s="301"/>
      <c r="E4" s="301"/>
      <c r="F4" s="301"/>
      <c r="G4" s="302" t="s">
        <v>79</v>
      </c>
      <c r="H4" s="302"/>
      <c r="I4" s="302"/>
      <c r="J4" s="302"/>
      <c r="K4" s="302"/>
      <c r="L4" s="302"/>
      <c r="M4" s="302"/>
      <c r="N4" s="303" t="s">
        <v>261</v>
      </c>
      <c r="O4" s="303" t="s">
        <v>14</v>
      </c>
      <c r="P4" s="304"/>
    </row>
    <row r="5" customFormat="false" ht="15" hidden="false" customHeight="true" outlineLevel="0" collapsed="false">
      <c r="A5" s="300"/>
      <c r="B5" s="305" t="s">
        <v>253</v>
      </c>
      <c r="C5" s="305" t="s">
        <v>5</v>
      </c>
      <c r="D5" s="305" t="s">
        <v>6</v>
      </c>
      <c r="E5" s="305" t="s">
        <v>7</v>
      </c>
      <c r="F5" s="305" t="s">
        <v>281</v>
      </c>
      <c r="G5" s="306" t="s">
        <v>83</v>
      </c>
      <c r="H5" s="306" t="s">
        <v>84</v>
      </c>
      <c r="I5" s="306" t="s">
        <v>85</v>
      </c>
      <c r="J5" s="307" t="s">
        <v>282</v>
      </c>
      <c r="K5" s="308"/>
      <c r="L5" s="306" t="s">
        <v>87</v>
      </c>
      <c r="M5" s="307" t="s">
        <v>88</v>
      </c>
      <c r="N5" s="303"/>
      <c r="O5" s="303"/>
      <c r="P5" s="304"/>
    </row>
    <row r="6" customFormat="false" ht="15.75" hidden="false" customHeight="false" outlineLevel="0" collapsed="false">
      <c r="A6" s="300"/>
      <c r="B6" s="309"/>
      <c r="C6" s="309"/>
      <c r="D6" s="309"/>
      <c r="E6" s="309"/>
      <c r="F6" s="309"/>
      <c r="G6" s="306" t="s">
        <v>283</v>
      </c>
      <c r="H6" s="306" t="s">
        <v>283</v>
      </c>
      <c r="I6" s="306" t="s">
        <v>284</v>
      </c>
      <c r="J6" s="307"/>
      <c r="K6" s="310"/>
      <c r="L6" s="306" t="s">
        <v>285</v>
      </c>
      <c r="M6" s="307"/>
      <c r="N6" s="303"/>
      <c r="O6" s="303"/>
      <c r="P6" s="304"/>
    </row>
    <row r="7" customFormat="false" ht="15" hidden="false" customHeight="false" outlineLevel="0" collapsed="false">
      <c r="A7" s="311" t="s">
        <v>286</v>
      </c>
      <c r="B7" s="312" t="n">
        <v>306.303959176444</v>
      </c>
      <c r="C7" s="312" t="n">
        <v>298.36346398625</v>
      </c>
      <c r="D7" s="312" t="n">
        <v>290.676351519094</v>
      </c>
      <c r="E7" s="312" t="n">
        <v>326.367284013051</v>
      </c>
      <c r="F7" s="312" t="n">
        <v>131.053494007405</v>
      </c>
      <c r="G7" s="312" t="n">
        <v>6.06297156905029</v>
      </c>
      <c r="H7" s="312" t="n">
        <v>2.51882109203233</v>
      </c>
      <c r="I7" s="312" t="n">
        <v>7.99710563057554</v>
      </c>
      <c r="J7" s="312" t="n">
        <v>1.30217033994839</v>
      </c>
      <c r="K7" s="312"/>
      <c r="L7" s="312" t="n">
        <v>5.52952230440241</v>
      </c>
      <c r="M7" s="312" t="n">
        <v>22.1084645960606</v>
      </c>
      <c r="N7" s="312" t="n">
        <v>22.1084645960606</v>
      </c>
      <c r="O7" s="312" t="n">
        <v>153.161958603466</v>
      </c>
      <c r="P7" s="312"/>
    </row>
    <row r="8" customFormat="false" ht="15" hidden="false" customHeight="false" outlineLevel="0" collapsed="false">
      <c r="A8" s="311" t="s">
        <v>287</v>
      </c>
      <c r="B8" s="313" t="n">
        <v>34.4046953354591</v>
      </c>
      <c r="C8" s="313" t="n">
        <v>33.9709997321844</v>
      </c>
      <c r="D8" s="313" t="n">
        <v>21.115351965307</v>
      </c>
      <c r="E8" s="313" t="n">
        <v>19.4512153740081</v>
      </c>
      <c r="F8" s="313" t="n">
        <v>6.53914791360271</v>
      </c>
      <c r="G8" s="313" t="n">
        <v>0.665447188925108</v>
      </c>
      <c r="H8" s="313" t="n">
        <v>0.486732852032332</v>
      </c>
      <c r="I8" s="313" t="n">
        <v>0.0736647805755392</v>
      </c>
      <c r="J8" s="313" t="n">
        <v>-0.552289270051611</v>
      </c>
      <c r="K8" s="314"/>
      <c r="L8" s="313" t="n">
        <v>-0.343118695597591</v>
      </c>
      <c r="M8" s="313" t="n">
        <v>0.882770125935389</v>
      </c>
      <c r="N8" s="313" t="n">
        <v>0.882770125935389</v>
      </c>
      <c r="O8" s="313" t="n">
        <v>7.4219180395381</v>
      </c>
      <c r="P8" s="312"/>
    </row>
    <row r="9" customFormat="false" ht="15" hidden="false" customHeight="false" outlineLevel="0" collapsed="false">
      <c r="A9" s="311" t="s">
        <v>288</v>
      </c>
      <c r="B9" s="313" t="n">
        <v>19.61456207</v>
      </c>
      <c r="C9" s="313" t="n">
        <v>17.7909057640543</v>
      </c>
      <c r="D9" s="313" t="n">
        <v>0</v>
      </c>
      <c r="E9" s="313" t="n">
        <v>0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0</v>
      </c>
      <c r="K9" s="314"/>
      <c r="L9" s="313" t="n">
        <v>0</v>
      </c>
      <c r="M9" s="313" t="n">
        <v>0</v>
      </c>
      <c r="N9" s="313" t="n">
        <v>0</v>
      </c>
      <c r="O9" s="313" t="n">
        <v>0</v>
      </c>
      <c r="P9" s="312"/>
    </row>
    <row r="10" customFormat="false" ht="15" hidden="false" customHeight="false" outlineLevel="0" collapsed="false">
      <c r="A10" s="311" t="s">
        <v>289</v>
      </c>
      <c r="B10" s="313" t="n">
        <v>19.59769605</v>
      </c>
      <c r="C10" s="313" t="n">
        <v>17.7909057640543</v>
      </c>
      <c r="D10" s="313" t="n">
        <v>0</v>
      </c>
      <c r="E10" s="313" t="n">
        <v>0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0</v>
      </c>
      <c r="K10" s="314"/>
      <c r="L10" s="313" t="n">
        <v>0</v>
      </c>
      <c r="M10" s="313" t="n">
        <v>0</v>
      </c>
      <c r="N10" s="313" t="n">
        <v>0</v>
      </c>
      <c r="O10" s="313" t="n">
        <v>0</v>
      </c>
      <c r="P10" s="312"/>
    </row>
    <row r="11" customFormat="false" ht="15" hidden="false" customHeight="false" outlineLevel="0" collapsed="false">
      <c r="A11" s="315" t="s">
        <v>290</v>
      </c>
      <c r="B11" s="316" t="n">
        <v>0.01686602</v>
      </c>
      <c r="C11" s="316" t="n">
        <v>0</v>
      </c>
      <c r="D11" s="316" t="n">
        <v>0</v>
      </c>
      <c r="E11" s="316" t="n">
        <v>0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0</v>
      </c>
      <c r="K11" s="317"/>
      <c r="L11" s="316" t="n">
        <v>0</v>
      </c>
      <c r="M11" s="316" t="n">
        <v>0</v>
      </c>
      <c r="N11" s="316" t="n">
        <v>0</v>
      </c>
      <c r="O11" s="316" t="n">
        <v>0</v>
      </c>
      <c r="P11" s="312"/>
    </row>
    <row r="12" customFormat="false" ht="15" hidden="false" customHeight="false" outlineLevel="0" collapsed="false">
      <c r="A12" s="315" t="s">
        <v>291</v>
      </c>
      <c r="B12" s="316" t="n">
        <v>14.7901332654591</v>
      </c>
      <c r="C12" s="316" t="n">
        <v>16.1800939681302</v>
      </c>
      <c r="D12" s="316" t="n">
        <v>21.115351965307</v>
      </c>
      <c r="E12" s="316" t="n">
        <v>19.4512153740081</v>
      </c>
      <c r="F12" s="316" t="n">
        <v>6.53914791360271</v>
      </c>
      <c r="G12" s="316" t="n">
        <v>0.665447188925108</v>
      </c>
      <c r="H12" s="316" t="n">
        <v>0.486732852032332</v>
      </c>
      <c r="I12" s="316" t="n">
        <v>0.0736647805755392</v>
      </c>
      <c r="J12" s="316" t="n">
        <v>-0.552289270051611</v>
      </c>
      <c r="K12" s="317"/>
      <c r="L12" s="316" t="n">
        <v>-0.343118695597591</v>
      </c>
      <c r="M12" s="316" t="n">
        <v>0.882770125935389</v>
      </c>
      <c r="N12" s="316" t="n">
        <v>0.882770125935389</v>
      </c>
      <c r="O12" s="316" t="n">
        <v>7.4219180395381</v>
      </c>
      <c r="P12" s="312"/>
    </row>
    <row r="13" customFormat="false" ht="15" hidden="false" customHeight="false" outlineLevel="0" collapsed="false">
      <c r="A13" s="311" t="s">
        <v>292</v>
      </c>
      <c r="B13" s="313" t="n">
        <v>0</v>
      </c>
      <c r="C13" s="313" t="n">
        <v>9.016E-005</v>
      </c>
      <c r="D13" s="313" t="n">
        <v>0.116031336283827</v>
      </c>
      <c r="E13" s="313" t="n">
        <v>0.0660527089520132</v>
      </c>
      <c r="F13" s="313" t="n">
        <v>0.0431387710232441</v>
      </c>
      <c r="G13" s="313" t="n">
        <v>0</v>
      </c>
      <c r="H13" s="313" t="n">
        <v>0</v>
      </c>
      <c r="I13" s="313" t="n">
        <v>0</v>
      </c>
      <c r="J13" s="313" t="n">
        <v>0</v>
      </c>
      <c r="K13" s="314"/>
      <c r="L13" s="313" t="n">
        <v>0</v>
      </c>
      <c r="M13" s="313" t="n">
        <v>0</v>
      </c>
      <c r="N13" s="313" t="n">
        <v>0</v>
      </c>
      <c r="O13" s="313" t="n">
        <v>0.0431387710232441</v>
      </c>
      <c r="P13" s="312"/>
    </row>
    <row r="14" customFormat="false" ht="15" hidden="false" customHeight="false" outlineLevel="0" collapsed="false">
      <c r="A14" s="311" t="s">
        <v>293</v>
      </c>
      <c r="B14" s="313" t="n">
        <v>7.3913914954591</v>
      </c>
      <c r="C14" s="313" t="n">
        <v>5.96919380316636</v>
      </c>
      <c r="D14" s="313" t="n">
        <v>10.2030704377891</v>
      </c>
      <c r="E14" s="313" t="n">
        <v>19.3627134350561</v>
      </c>
      <c r="F14" s="313" t="n">
        <v>9.58433513697463</v>
      </c>
      <c r="G14" s="313" t="n">
        <v>0.665620180323063</v>
      </c>
      <c r="H14" s="313" t="n">
        <v>0.58551556</v>
      </c>
      <c r="I14" s="313" t="n">
        <v>0.107452939396185</v>
      </c>
      <c r="J14" s="313" t="n">
        <v>0.0903808661211833</v>
      </c>
      <c r="K14" s="318"/>
      <c r="L14" s="313" t="n">
        <v>0.319014386121183</v>
      </c>
      <c r="M14" s="313" t="n">
        <v>1.67760306584043</v>
      </c>
      <c r="N14" s="313" t="n">
        <v>1.67760306584043</v>
      </c>
      <c r="O14" s="313" t="n">
        <v>11.2619382028151</v>
      </c>
      <c r="P14" s="312"/>
    </row>
    <row r="15" customFormat="false" ht="15" hidden="false" customHeight="false" outlineLevel="0" collapsed="false">
      <c r="A15" s="311" t="s">
        <v>294</v>
      </c>
      <c r="B15" s="313" t="n">
        <v>7.39874177</v>
      </c>
      <c r="C15" s="313" t="n">
        <v>10.2108100049638</v>
      </c>
      <c r="D15" s="313" t="n">
        <v>10.796250191234</v>
      </c>
      <c r="E15" s="313" t="n">
        <v>0.02244923</v>
      </c>
      <c r="F15" s="313" t="n">
        <v>-3.08832599439516</v>
      </c>
      <c r="G15" s="313" t="n">
        <v>-0.000172991397954835</v>
      </c>
      <c r="H15" s="313" t="n">
        <v>-0.0987827079676676</v>
      </c>
      <c r="I15" s="313" t="n">
        <v>-0.0337881588206459</v>
      </c>
      <c r="J15" s="313" t="n">
        <v>-0.642670136172794</v>
      </c>
      <c r="K15" s="319"/>
      <c r="L15" s="313" t="n">
        <v>-0.662133081718774</v>
      </c>
      <c r="M15" s="313" t="n">
        <v>-0.794832939905042</v>
      </c>
      <c r="N15" s="313" t="n">
        <v>-0.794832939905042</v>
      </c>
      <c r="O15" s="313" t="n">
        <v>-3.8831589343002</v>
      </c>
      <c r="P15" s="312"/>
    </row>
    <row r="16" customFormat="false" ht="15" hidden="false" customHeight="false" outlineLevel="0" collapsed="false">
      <c r="A16" s="315" t="s">
        <v>295</v>
      </c>
      <c r="B16" s="316" t="n">
        <v>271.899263840985</v>
      </c>
      <c r="C16" s="316" t="n">
        <v>264.392464254065</v>
      </c>
      <c r="D16" s="316" t="n">
        <v>269.560999553787</v>
      </c>
      <c r="E16" s="316" t="n">
        <v>306.916068639043</v>
      </c>
      <c r="F16" s="316" t="n">
        <v>124.514346093802</v>
      </c>
      <c r="G16" s="316" t="n">
        <v>5.39752438012518</v>
      </c>
      <c r="H16" s="316" t="n">
        <v>2.03208824</v>
      </c>
      <c r="I16" s="316" t="n">
        <v>7.92344085</v>
      </c>
      <c r="J16" s="316" t="n">
        <v>1.85445961</v>
      </c>
      <c r="K16" s="320"/>
      <c r="L16" s="316" t="n">
        <v>5.872641</v>
      </c>
      <c r="M16" s="316" t="n">
        <v>21.2256944701252</v>
      </c>
      <c r="N16" s="316" t="n">
        <v>21.2256944701252</v>
      </c>
      <c r="O16" s="316" t="n">
        <v>145.740040563928</v>
      </c>
      <c r="P16" s="312"/>
    </row>
    <row r="17" customFormat="false" ht="15" hidden="false" customHeight="false" outlineLevel="0" collapsed="false">
      <c r="A17" s="315" t="s">
        <v>296</v>
      </c>
      <c r="B17" s="316" t="n">
        <v>64.1856709812268</v>
      </c>
      <c r="C17" s="316" t="n">
        <v>1.762281533</v>
      </c>
      <c r="D17" s="316" t="n">
        <v>0.547903318341633</v>
      </c>
      <c r="E17" s="316" t="n">
        <v>1.08322652</v>
      </c>
      <c r="F17" s="316" t="n">
        <v>0.04950542</v>
      </c>
      <c r="G17" s="316" t="n">
        <v>0.13132428</v>
      </c>
      <c r="H17" s="316" t="n">
        <v>0</v>
      </c>
      <c r="I17" s="316" t="n">
        <v>0</v>
      </c>
      <c r="J17" s="316" t="n">
        <v>0</v>
      </c>
      <c r="K17" s="317"/>
      <c r="L17" s="316" t="n">
        <v>0</v>
      </c>
      <c r="M17" s="316" t="n">
        <v>0.13132428</v>
      </c>
      <c r="N17" s="316" t="n">
        <v>0.13132428</v>
      </c>
      <c r="O17" s="316" t="n">
        <v>0.1808297</v>
      </c>
      <c r="P17" s="312"/>
    </row>
    <row r="18" customFormat="false" ht="15" hidden="false" customHeight="false" outlineLevel="0" collapsed="false">
      <c r="A18" s="311" t="s">
        <v>297</v>
      </c>
      <c r="B18" s="313" t="n">
        <v>42.5</v>
      </c>
      <c r="C18" s="313" t="n">
        <v>0</v>
      </c>
      <c r="D18" s="313" t="n">
        <v>0</v>
      </c>
      <c r="E18" s="313" t="n">
        <v>0</v>
      </c>
      <c r="F18" s="313" t="n">
        <v>0</v>
      </c>
      <c r="G18" s="313" t="n">
        <v>0.13132428</v>
      </c>
      <c r="H18" s="313" t="n">
        <v>0</v>
      </c>
      <c r="I18" s="313" t="n">
        <v>0</v>
      </c>
      <c r="J18" s="313" t="n">
        <v>0</v>
      </c>
      <c r="K18" s="314"/>
      <c r="L18" s="313" t="n">
        <v>0</v>
      </c>
      <c r="M18" s="313" t="n">
        <v>0.13132428</v>
      </c>
      <c r="N18" s="313" t="n">
        <v>0.13132428</v>
      </c>
      <c r="O18" s="313" t="n">
        <v>0.13132428</v>
      </c>
      <c r="P18" s="312"/>
    </row>
    <row r="19" customFormat="false" ht="15" hidden="false" customHeight="false" outlineLevel="0" collapsed="false">
      <c r="A19" s="321" t="s">
        <v>298</v>
      </c>
      <c r="B19" s="313" t="n">
        <v>21.6856709812268</v>
      </c>
      <c r="C19" s="313" t="n">
        <v>1.762281533</v>
      </c>
      <c r="D19" s="313" t="n">
        <v>0.547903318341633</v>
      </c>
      <c r="E19" s="313" t="n">
        <v>1.08322652</v>
      </c>
      <c r="F19" s="313" t="n">
        <v>0.04950542</v>
      </c>
      <c r="G19" s="313" t="n">
        <v>0</v>
      </c>
      <c r="H19" s="313" t="n">
        <v>0</v>
      </c>
      <c r="I19" s="313" t="n">
        <v>0</v>
      </c>
      <c r="J19" s="313" t="n">
        <v>0</v>
      </c>
      <c r="K19" s="314"/>
      <c r="L19" s="313" t="n">
        <v>0</v>
      </c>
      <c r="M19" s="313" t="n">
        <v>0</v>
      </c>
      <c r="N19" s="313" t="n">
        <v>0</v>
      </c>
      <c r="O19" s="313" t="n">
        <v>0.04950542</v>
      </c>
      <c r="P19" s="312"/>
    </row>
    <row r="20" customFormat="false" ht="15" hidden="false" customHeight="false" outlineLevel="0" collapsed="false">
      <c r="A20" s="315" t="s">
        <v>299</v>
      </c>
      <c r="B20" s="316" t="n">
        <v>207.713592859758</v>
      </c>
      <c r="C20" s="316" t="n">
        <v>262.630182721065</v>
      </c>
      <c r="D20" s="316" t="n">
        <v>269.013096235445</v>
      </c>
      <c r="E20" s="316" t="n">
        <v>305.832842119043</v>
      </c>
      <c r="F20" s="316" t="n">
        <v>124.464840673802</v>
      </c>
      <c r="G20" s="316" t="n">
        <v>5.26620010012518</v>
      </c>
      <c r="H20" s="316" t="n">
        <v>2.03208824</v>
      </c>
      <c r="I20" s="316" t="n">
        <v>7.92344085</v>
      </c>
      <c r="J20" s="316" t="n">
        <v>1.85445961</v>
      </c>
      <c r="K20" s="317"/>
      <c r="L20" s="316" t="n">
        <v>5.872641</v>
      </c>
      <c r="M20" s="316" t="n">
        <v>21.0943701901252</v>
      </c>
      <c r="N20" s="316" t="n">
        <v>21.0943701901252</v>
      </c>
      <c r="O20" s="316" t="n">
        <v>145.559210863928</v>
      </c>
      <c r="P20" s="312"/>
    </row>
    <row r="21" customFormat="false" ht="15" hidden="false" customHeight="false" outlineLevel="0" collapsed="false">
      <c r="A21" s="315" t="s">
        <v>300</v>
      </c>
      <c r="B21" s="316" t="n">
        <v>162.090331526277</v>
      </c>
      <c r="C21" s="316" t="n">
        <v>185.841950973006</v>
      </c>
      <c r="D21" s="316" t="n">
        <v>212.325580945183</v>
      </c>
      <c r="E21" s="316" t="n">
        <v>251.48816766</v>
      </c>
      <c r="F21" s="316" t="n">
        <v>89.76473651</v>
      </c>
      <c r="G21" s="316" t="n">
        <v>3.85818726</v>
      </c>
      <c r="H21" s="316" t="n">
        <v>0.88546827</v>
      </c>
      <c r="I21" s="316" t="n">
        <v>6.09906878</v>
      </c>
      <c r="J21" s="316" t="n">
        <v>0.46978743</v>
      </c>
      <c r="K21" s="317" t="s">
        <v>301</v>
      </c>
      <c r="L21" s="316" t="n">
        <v>3.60107792</v>
      </c>
      <c r="M21" s="316" t="n">
        <v>14.44380223</v>
      </c>
      <c r="N21" s="316" t="n">
        <v>14.44380223</v>
      </c>
      <c r="O21" s="316" t="n">
        <v>104.20853874</v>
      </c>
      <c r="P21" s="312"/>
    </row>
    <row r="22" customFormat="false" ht="15" hidden="false" customHeight="false" outlineLevel="0" collapsed="false">
      <c r="A22" s="311" t="s">
        <v>302</v>
      </c>
      <c r="B22" s="313" t="n">
        <v>45.6232613334812</v>
      </c>
      <c r="C22" s="313" t="n">
        <v>76.7882317480592</v>
      </c>
      <c r="D22" s="313" t="n">
        <v>56.6875152902618</v>
      </c>
      <c r="E22" s="313" t="n">
        <v>54.3446744590431</v>
      </c>
      <c r="F22" s="313" t="n">
        <v>34.7001041638023</v>
      </c>
      <c r="G22" s="313" t="n">
        <v>1.40801284012518</v>
      </c>
      <c r="H22" s="313" t="n">
        <v>1.14661997</v>
      </c>
      <c r="I22" s="313" t="n">
        <v>1.82437207</v>
      </c>
      <c r="J22" s="313" t="n">
        <v>1.38467218</v>
      </c>
      <c r="K22" s="314" t="s">
        <v>303</v>
      </c>
      <c r="L22" s="313" t="n">
        <v>2.27156308</v>
      </c>
      <c r="M22" s="313" t="n">
        <v>6.65056796012518</v>
      </c>
      <c r="N22" s="313" t="n">
        <v>6.65056796012518</v>
      </c>
      <c r="O22" s="313" t="n">
        <v>41.3506721239275</v>
      </c>
      <c r="P22" s="312"/>
    </row>
    <row r="23" customFormat="false" ht="15" hidden="false" customHeight="false" outlineLevel="0" collapsed="false">
      <c r="A23" s="311"/>
      <c r="B23" s="313"/>
      <c r="C23" s="313"/>
      <c r="D23" s="313"/>
      <c r="E23" s="313"/>
      <c r="F23" s="289"/>
      <c r="G23" s="289"/>
      <c r="H23" s="289"/>
      <c r="I23" s="322"/>
      <c r="J23" s="313"/>
      <c r="K23" s="323"/>
      <c r="L23" s="313"/>
      <c r="M23" s="289"/>
      <c r="N23" s="289"/>
      <c r="O23" s="289"/>
      <c r="P23" s="312"/>
    </row>
    <row r="24" customFormat="false" ht="15" hidden="false" customHeight="false" outlineLevel="0" collapsed="false">
      <c r="A24" s="311" t="s">
        <v>304</v>
      </c>
      <c r="B24" s="312" t="n">
        <v>-88.7632462018488</v>
      </c>
      <c r="C24" s="312" t="n">
        <v>-94.2762178401921</v>
      </c>
      <c r="D24" s="312" t="n">
        <v>-92.4725164862331</v>
      </c>
      <c r="E24" s="312" t="n">
        <v>-102.391635717882</v>
      </c>
      <c r="F24" s="312" t="n">
        <v>-62.7196125000743</v>
      </c>
      <c r="G24" s="312" t="n">
        <v>-0.22722122</v>
      </c>
      <c r="H24" s="312" t="n">
        <v>-2.10492024</v>
      </c>
      <c r="I24" s="312" t="n">
        <v>-1.58023903</v>
      </c>
      <c r="J24" s="312" t="n">
        <v>-1.36006609</v>
      </c>
      <c r="K24" s="314"/>
      <c r="L24" s="312" t="n">
        <v>-1.66970446</v>
      </c>
      <c r="M24" s="312" t="n">
        <v>-5.58208495</v>
      </c>
      <c r="N24" s="312" t="n">
        <v>-5.58208495</v>
      </c>
      <c r="O24" s="312" t="n">
        <v>-68.3016974500743</v>
      </c>
      <c r="P24" s="312"/>
    </row>
    <row r="25" customFormat="false" ht="15" hidden="false" customHeight="false" outlineLevel="0" collapsed="false">
      <c r="A25" s="311" t="s">
        <v>305</v>
      </c>
      <c r="B25" s="313" t="n">
        <v>-23.1698284786103</v>
      </c>
      <c r="C25" s="313" t="n">
        <v>-26.0396166594831</v>
      </c>
      <c r="D25" s="313" t="n">
        <v>-25.994967316086</v>
      </c>
      <c r="E25" s="313" t="n">
        <v>-29.8320770780152</v>
      </c>
      <c r="F25" s="313" t="n">
        <v>-18.3116203072783</v>
      </c>
      <c r="G25" s="313" t="n">
        <v>-0.03417537</v>
      </c>
      <c r="H25" s="313" t="n">
        <v>0</v>
      </c>
      <c r="I25" s="313" t="n">
        <v>0</v>
      </c>
      <c r="J25" s="313" t="n">
        <v>0</v>
      </c>
      <c r="K25" s="323"/>
      <c r="L25" s="313" t="n">
        <v>0</v>
      </c>
      <c r="M25" s="313" t="n">
        <v>-0.03417537</v>
      </c>
      <c r="N25" s="313" t="n">
        <v>-0.03417537</v>
      </c>
      <c r="O25" s="313" t="n">
        <v>-18.3457956772783</v>
      </c>
      <c r="P25" s="312"/>
    </row>
    <row r="26" customFormat="false" ht="15" hidden="false" customHeight="false" outlineLevel="0" collapsed="false">
      <c r="A26" s="311" t="s">
        <v>306</v>
      </c>
      <c r="B26" s="313" t="n">
        <v>-23.1614256986103</v>
      </c>
      <c r="C26" s="313" t="n">
        <v>-24.2112427083249</v>
      </c>
      <c r="D26" s="313" t="n">
        <v>-25.8718783755405</v>
      </c>
      <c r="E26" s="313" t="n">
        <v>-29.8003267390685</v>
      </c>
      <c r="F26" s="313" t="n">
        <v>-18.2005567091121</v>
      </c>
      <c r="G26" s="313" t="n">
        <v>-0.03417537</v>
      </c>
      <c r="H26" s="313" t="n">
        <v>0</v>
      </c>
      <c r="I26" s="313" t="n">
        <v>0</v>
      </c>
      <c r="J26" s="313" t="n">
        <v>0</v>
      </c>
      <c r="K26" s="314"/>
      <c r="L26" s="313" t="n">
        <v>0</v>
      </c>
      <c r="M26" s="313" t="n">
        <v>-0.03417537</v>
      </c>
      <c r="N26" s="313" t="n">
        <v>-0.03417537</v>
      </c>
      <c r="O26" s="313" t="n">
        <v>-18.2347320791121</v>
      </c>
      <c r="P26" s="312"/>
    </row>
    <row r="27" customFormat="false" ht="15" hidden="false" customHeight="false" outlineLevel="0" collapsed="false">
      <c r="A27" s="311" t="s">
        <v>307</v>
      </c>
      <c r="B27" s="313" t="n">
        <v>-17.03622005</v>
      </c>
      <c r="C27" s="313" t="n">
        <v>-18.953291282759</v>
      </c>
      <c r="D27" s="313" t="n">
        <v>-21.5772514605405</v>
      </c>
      <c r="E27" s="313" t="n">
        <v>-26.3422482090685</v>
      </c>
      <c r="F27" s="313" t="n">
        <v>-16.4656789791121</v>
      </c>
      <c r="G27" s="313" t="n">
        <v>-0.0092962</v>
      </c>
      <c r="H27" s="313" t="n">
        <v>0</v>
      </c>
      <c r="I27" s="313" t="n">
        <v>0</v>
      </c>
      <c r="J27" s="313" t="n">
        <v>0</v>
      </c>
      <c r="K27" s="314"/>
      <c r="L27" s="313" t="n">
        <v>0</v>
      </c>
      <c r="M27" s="313" t="n">
        <v>-0.0092962</v>
      </c>
      <c r="N27" s="313" t="n">
        <v>-0.0092962</v>
      </c>
      <c r="O27" s="313" t="n">
        <v>-16.4749751791121</v>
      </c>
      <c r="P27" s="312"/>
    </row>
    <row r="28" customFormat="false" ht="15" hidden="false" customHeight="false" outlineLevel="0" collapsed="false">
      <c r="A28" s="315" t="s">
        <v>308</v>
      </c>
      <c r="B28" s="316" t="n">
        <v>-6.12520564861031</v>
      </c>
      <c r="C28" s="316" t="n">
        <v>-5.25795142556587</v>
      </c>
      <c r="D28" s="316" t="n">
        <v>-4.294626915</v>
      </c>
      <c r="E28" s="316" t="n">
        <v>-3.45807853</v>
      </c>
      <c r="F28" s="316" t="n">
        <v>-1.73487773</v>
      </c>
      <c r="G28" s="316" t="n">
        <v>-0.02487917</v>
      </c>
      <c r="H28" s="316" t="n">
        <v>0</v>
      </c>
      <c r="I28" s="316" t="n">
        <v>0</v>
      </c>
      <c r="J28" s="316" t="n">
        <v>0</v>
      </c>
      <c r="K28" s="324"/>
      <c r="L28" s="316" t="n">
        <v>0</v>
      </c>
      <c r="M28" s="316" t="n">
        <v>-0.02487917</v>
      </c>
      <c r="N28" s="316" t="n">
        <v>-0.02487917</v>
      </c>
      <c r="O28" s="316" t="n">
        <v>-1.7597569</v>
      </c>
      <c r="P28" s="325"/>
    </row>
    <row r="29" customFormat="false" ht="15" hidden="false" customHeight="false" outlineLevel="0" collapsed="false">
      <c r="A29" s="315" t="s">
        <v>309</v>
      </c>
      <c r="B29" s="316" t="n">
        <v>-0.00840278</v>
      </c>
      <c r="C29" s="316" t="n">
        <v>-1.82837395115817</v>
      </c>
      <c r="D29" s="316" t="n">
        <v>-0.123088940545487</v>
      </c>
      <c r="E29" s="316" t="n">
        <v>-0.0317503389467087</v>
      </c>
      <c r="F29" s="316" t="n">
        <v>-0.111063598166209</v>
      </c>
      <c r="G29" s="316" t="n">
        <v>0</v>
      </c>
      <c r="H29" s="316" t="n">
        <v>0</v>
      </c>
      <c r="I29" s="316" t="n">
        <v>0</v>
      </c>
      <c r="J29" s="316" t="n">
        <v>0</v>
      </c>
      <c r="K29" s="317"/>
      <c r="L29" s="316" t="n">
        <v>0</v>
      </c>
      <c r="M29" s="316" t="n">
        <v>0</v>
      </c>
      <c r="N29" s="316" t="n">
        <v>0</v>
      </c>
      <c r="O29" s="316" t="n">
        <v>-0.111063598166209</v>
      </c>
      <c r="P29" s="312"/>
    </row>
    <row r="30" customFormat="false" ht="15" hidden="false" customHeight="false" outlineLevel="0" collapsed="false">
      <c r="A30" s="311" t="s">
        <v>310</v>
      </c>
      <c r="B30" s="313" t="n">
        <v>-65.5934177232385</v>
      </c>
      <c r="C30" s="313" t="n">
        <v>-68.236601180709</v>
      </c>
      <c r="D30" s="313" t="n">
        <v>-66.4775491701471</v>
      </c>
      <c r="E30" s="313" t="n">
        <v>-72.5595586398669</v>
      </c>
      <c r="F30" s="313" t="n">
        <v>-44.407992192796</v>
      </c>
      <c r="G30" s="313" t="n">
        <v>-0.19304585</v>
      </c>
      <c r="H30" s="313" t="n">
        <v>-2.10492024</v>
      </c>
      <c r="I30" s="313" t="n">
        <v>-1.58023903</v>
      </c>
      <c r="J30" s="313" t="n">
        <v>-1.36006609</v>
      </c>
      <c r="K30" s="326"/>
      <c r="L30" s="313" t="n">
        <v>-1.66970446</v>
      </c>
      <c r="M30" s="313" t="n">
        <v>-5.54790958</v>
      </c>
      <c r="N30" s="313" t="n">
        <v>-5.54790958</v>
      </c>
      <c r="O30" s="313" t="n">
        <v>-49.955901772796</v>
      </c>
      <c r="P30" s="312"/>
    </row>
    <row r="31" customFormat="false" ht="15" hidden="false" customHeight="false" outlineLevel="0" collapsed="false">
      <c r="A31" s="311" t="s">
        <v>311</v>
      </c>
      <c r="B31" s="313" t="n">
        <v>-65.5934177232385</v>
      </c>
      <c r="C31" s="313" t="n">
        <v>-68.236601180709</v>
      </c>
      <c r="D31" s="313" t="n">
        <v>-66.4775491701471</v>
      </c>
      <c r="E31" s="313" t="n">
        <v>-72.5595586398669</v>
      </c>
      <c r="F31" s="313" t="n">
        <v>-44.407992192796</v>
      </c>
      <c r="G31" s="313" t="n">
        <v>-0.19304585</v>
      </c>
      <c r="H31" s="313" t="n">
        <v>-2.10492024</v>
      </c>
      <c r="I31" s="313" t="n">
        <v>-1.58023903</v>
      </c>
      <c r="J31" s="313" t="n">
        <v>-1.36006609</v>
      </c>
      <c r="K31" s="314"/>
      <c r="L31" s="313" t="n">
        <v>-1.66970446</v>
      </c>
      <c r="M31" s="313" t="n">
        <v>-5.54790958</v>
      </c>
      <c r="N31" s="313" t="n">
        <v>-5.54790958</v>
      </c>
      <c r="O31" s="313" t="n">
        <v>-49.955901772796</v>
      </c>
      <c r="P31" s="312"/>
    </row>
    <row r="32" customFormat="false" ht="15" hidden="false" customHeight="false" outlineLevel="0" collapsed="false">
      <c r="A32" s="315" t="s">
        <v>312</v>
      </c>
      <c r="B32" s="316" t="n">
        <v>-39.4382379336997</v>
      </c>
      <c r="C32" s="316" t="n">
        <v>-37.9119488544436</v>
      </c>
      <c r="D32" s="316" t="n">
        <v>-34.4761556741501</v>
      </c>
      <c r="E32" s="316" t="n">
        <v>-35.0372069535559</v>
      </c>
      <c r="F32" s="316" t="n">
        <v>-22.5943008373631</v>
      </c>
      <c r="G32" s="316" t="n">
        <v>-0.15293867</v>
      </c>
      <c r="H32" s="316" t="n">
        <v>-1.52173299</v>
      </c>
      <c r="I32" s="316" t="n">
        <v>-0.5</v>
      </c>
      <c r="J32" s="316" t="n">
        <v>0</v>
      </c>
      <c r="K32" s="317"/>
      <c r="L32" s="316" t="n">
        <v>-0.13478395</v>
      </c>
      <c r="M32" s="316" t="n">
        <v>-2.30945561</v>
      </c>
      <c r="N32" s="316" t="n">
        <v>-2.30945561</v>
      </c>
      <c r="O32" s="316" t="n">
        <v>-24.9037564473631</v>
      </c>
      <c r="P32" s="312"/>
    </row>
    <row r="33" customFormat="false" ht="15" hidden="false" customHeight="false" outlineLevel="0" collapsed="false">
      <c r="A33" s="315" t="s">
        <v>313</v>
      </c>
      <c r="B33" s="316" t="n">
        <v>-26.1551797895388</v>
      </c>
      <c r="C33" s="316" t="n">
        <v>-30.3246523262655</v>
      </c>
      <c r="D33" s="316" t="n">
        <v>-32.001393495997</v>
      </c>
      <c r="E33" s="316" t="n">
        <v>-37.522351686311</v>
      </c>
      <c r="F33" s="316" t="n">
        <v>-21.813691355433</v>
      </c>
      <c r="G33" s="316" t="n">
        <v>-0.04010718</v>
      </c>
      <c r="H33" s="316" t="n">
        <v>-0.58318725</v>
      </c>
      <c r="I33" s="316" t="n">
        <v>-1.08023903</v>
      </c>
      <c r="J33" s="327" t="n">
        <v>-1.36006609</v>
      </c>
      <c r="K33" s="317"/>
      <c r="L33" s="316" t="n">
        <v>-1.53492051</v>
      </c>
      <c r="M33" s="316" t="n">
        <v>-3.23845397</v>
      </c>
      <c r="N33" s="316" t="n">
        <v>-3.23845397</v>
      </c>
      <c r="O33" s="316" t="n">
        <v>-25.052145325433</v>
      </c>
      <c r="P33" s="312"/>
    </row>
    <row r="34" customFormat="false" ht="15" hidden="false" customHeight="false" outlineLevel="0" collapsed="false">
      <c r="A34" s="311"/>
      <c r="B34" s="313"/>
      <c r="C34" s="313"/>
      <c r="D34" s="313"/>
      <c r="E34" s="313"/>
      <c r="F34" s="313"/>
      <c r="G34" s="313"/>
      <c r="H34" s="313"/>
      <c r="I34" s="313"/>
      <c r="J34" s="313"/>
      <c r="K34" s="328"/>
      <c r="L34" s="313"/>
      <c r="M34" s="313"/>
      <c r="N34" s="313"/>
      <c r="O34" s="313"/>
      <c r="P34" s="312"/>
    </row>
    <row r="35" customFormat="false" ht="15" hidden="false" customHeight="false" outlineLevel="0" collapsed="false">
      <c r="A35" s="311" t="s">
        <v>314</v>
      </c>
      <c r="B35" s="312" t="n">
        <v>144.978362775981</v>
      </c>
      <c r="C35" s="312" t="n">
        <v>118.756430488193</v>
      </c>
      <c r="D35" s="312" t="n">
        <v>85.0243763586684</v>
      </c>
      <c r="E35" s="312" t="n">
        <v>32.2678697753603</v>
      </c>
      <c r="F35" s="312" t="n">
        <v>113.362890686218</v>
      </c>
      <c r="G35" s="312" t="n">
        <v>-35.5279736408931</v>
      </c>
      <c r="H35" s="312" t="n">
        <v>-5.70485023936515</v>
      </c>
      <c r="I35" s="312" t="n">
        <v>6.5738386</v>
      </c>
      <c r="J35" s="312" t="n">
        <v>0.01119687</v>
      </c>
      <c r="K35" s="314"/>
      <c r="L35" s="312" t="n">
        <v>5.50171937</v>
      </c>
      <c r="M35" s="312" t="n">
        <v>-29.1572659102582</v>
      </c>
      <c r="N35" s="312" t="n">
        <v>-29.1572659102582</v>
      </c>
      <c r="O35" s="312" t="n">
        <v>84.2056247759601</v>
      </c>
      <c r="P35" s="312"/>
    </row>
    <row r="36" customFormat="false" ht="15" hidden="false" customHeight="false" outlineLevel="0" collapsed="false">
      <c r="A36" s="311" t="s">
        <v>315</v>
      </c>
      <c r="B36" s="313" t="n">
        <v>-76</v>
      </c>
      <c r="C36" s="313" t="n">
        <v>-60.0856499997748</v>
      </c>
      <c r="D36" s="313" t="n">
        <v>-60.5</v>
      </c>
      <c r="E36" s="313" t="n">
        <v>-139.1</v>
      </c>
      <c r="F36" s="313" t="n">
        <v>-48.255</v>
      </c>
      <c r="G36" s="313" t="n">
        <v>-41.3</v>
      </c>
      <c r="H36" s="313" t="n">
        <v>-7</v>
      </c>
      <c r="I36" s="313" t="n">
        <v>2</v>
      </c>
      <c r="J36" s="313" t="n">
        <v>0</v>
      </c>
      <c r="K36" s="314"/>
      <c r="L36" s="313" t="n">
        <v>0</v>
      </c>
      <c r="M36" s="313" t="n">
        <v>-46.3</v>
      </c>
      <c r="N36" s="313" t="n">
        <v>-46.3</v>
      </c>
      <c r="O36" s="313" t="n">
        <v>-94.555</v>
      </c>
      <c r="P36" s="312"/>
    </row>
    <row r="37" customFormat="false" ht="15" hidden="false" customHeight="false" outlineLevel="0" collapsed="false">
      <c r="A37" s="315" t="s">
        <v>316</v>
      </c>
      <c r="B37" s="316" t="n">
        <v>52</v>
      </c>
      <c r="C37" s="316" t="n">
        <v>84.25</v>
      </c>
      <c r="D37" s="316" t="n">
        <v>65</v>
      </c>
      <c r="E37" s="316" t="n">
        <v>45.5</v>
      </c>
      <c r="F37" s="316" t="n">
        <v>75.745</v>
      </c>
      <c r="G37" s="316" t="n">
        <v>0</v>
      </c>
      <c r="H37" s="316" t="n">
        <v>2</v>
      </c>
      <c r="I37" s="316" t="n">
        <v>2</v>
      </c>
      <c r="J37" s="316" t="n">
        <v>0</v>
      </c>
      <c r="K37" s="317"/>
      <c r="L37" s="316" t="n">
        <v>0</v>
      </c>
      <c r="M37" s="316" t="n">
        <v>4</v>
      </c>
      <c r="N37" s="316" t="n">
        <v>4</v>
      </c>
      <c r="O37" s="316" t="n">
        <v>79.745</v>
      </c>
      <c r="P37" s="312"/>
    </row>
    <row r="38" customFormat="false" ht="15" hidden="false" customHeight="false" outlineLevel="0" collapsed="false">
      <c r="A38" s="315" t="s">
        <v>317</v>
      </c>
      <c r="B38" s="316" t="n">
        <v>-128</v>
      </c>
      <c r="C38" s="316" t="n">
        <v>-144.335649999775</v>
      </c>
      <c r="D38" s="316" t="n">
        <v>-125.5</v>
      </c>
      <c r="E38" s="316" t="n">
        <v>-184.6</v>
      </c>
      <c r="F38" s="316" t="n">
        <v>-124</v>
      </c>
      <c r="G38" s="316" t="n">
        <v>-41.3</v>
      </c>
      <c r="H38" s="316" t="n">
        <v>-9</v>
      </c>
      <c r="I38" s="316" t="n">
        <v>0</v>
      </c>
      <c r="J38" s="316" t="n">
        <v>0</v>
      </c>
      <c r="K38" s="317"/>
      <c r="L38" s="316" t="n">
        <v>0</v>
      </c>
      <c r="M38" s="316" t="n">
        <v>-50.3</v>
      </c>
      <c r="N38" s="316" t="n">
        <v>-50.3</v>
      </c>
      <c r="O38" s="316" t="n">
        <v>-174.3</v>
      </c>
      <c r="P38" s="312"/>
    </row>
    <row r="39" customFormat="false" ht="15" hidden="false" customHeight="false" outlineLevel="0" collapsed="false">
      <c r="A39" s="311" t="s">
        <v>318</v>
      </c>
      <c r="B39" s="313" t="n">
        <v>220.978362775981</v>
      </c>
      <c r="C39" s="313" t="n">
        <v>178.842080487968</v>
      </c>
      <c r="D39" s="313" t="n">
        <v>145.524376358668</v>
      </c>
      <c r="E39" s="313" t="n">
        <v>171.36786977536</v>
      </c>
      <c r="F39" s="313" t="n">
        <v>161.617890686218</v>
      </c>
      <c r="G39" s="313" t="n">
        <v>5.77202635910692</v>
      </c>
      <c r="H39" s="313" t="n">
        <v>1.29514976063485</v>
      </c>
      <c r="I39" s="313" t="n">
        <v>4.5738386</v>
      </c>
      <c r="J39" s="313" t="n">
        <v>0.01119687</v>
      </c>
      <c r="K39" s="314"/>
      <c r="L39" s="313" t="n">
        <v>5.50171937</v>
      </c>
      <c r="M39" s="313" t="n">
        <v>17.1427340897418</v>
      </c>
      <c r="N39" s="313" t="n">
        <v>17.1427340897418</v>
      </c>
      <c r="O39" s="313" t="n">
        <v>178.76062477596</v>
      </c>
      <c r="P39" s="312"/>
    </row>
    <row r="40" customFormat="false" ht="15" hidden="false" customHeight="false" outlineLevel="0" collapsed="false">
      <c r="A40" s="311"/>
      <c r="B40" s="313"/>
      <c r="C40" s="313"/>
      <c r="D40" s="313"/>
      <c r="E40" s="313"/>
      <c r="F40" s="313"/>
      <c r="G40" s="314"/>
      <c r="H40" s="313"/>
      <c r="I40" s="313"/>
      <c r="J40" s="313"/>
      <c r="K40" s="314"/>
      <c r="L40" s="313"/>
      <c r="M40" s="313"/>
      <c r="N40" s="313"/>
      <c r="O40" s="313"/>
      <c r="P40" s="312"/>
    </row>
    <row r="41" customFormat="false" ht="15" hidden="false" customHeight="false" outlineLevel="0" collapsed="false">
      <c r="A41" s="311" t="s">
        <v>319</v>
      </c>
      <c r="B41" s="313" t="n">
        <v>103.50725861</v>
      </c>
      <c r="C41" s="313" t="n">
        <v>-28.0485993013492</v>
      </c>
      <c r="D41" s="313" t="n">
        <v>-94.1811419871978</v>
      </c>
      <c r="E41" s="313" t="n">
        <v>68.6739594763819</v>
      </c>
      <c r="F41" s="313" t="n">
        <v>67.3626881020363</v>
      </c>
      <c r="G41" s="313" t="n">
        <v>7.34696187014106</v>
      </c>
      <c r="H41" s="313" t="n">
        <v>-38.2911941827618</v>
      </c>
      <c r="I41" s="313" t="n">
        <v>19.3233616685977</v>
      </c>
      <c r="J41" s="313" t="n">
        <v>4.44912419687898</v>
      </c>
      <c r="K41" s="314"/>
      <c r="L41" s="313" t="n">
        <v>-0.939795438593137</v>
      </c>
      <c r="M41" s="313" t="n">
        <v>-12.5606660826162</v>
      </c>
      <c r="N41" s="313" t="n">
        <v>-12.5606660826162</v>
      </c>
      <c r="O41" s="313" t="n">
        <v>54.8020220194201</v>
      </c>
      <c r="P41" s="312"/>
    </row>
    <row r="42" customFormat="false" ht="15" hidden="false" customHeight="false" outlineLevel="0" collapsed="false">
      <c r="A42" s="311"/>
      <c r="B42" s="313"/>
      <c r="C42" s="313"/>
      <c r="D42" s="313"/>
      <c r="E42" s="313"/>
      <c r="F42" s="329"/>
      <c r="G42" s="329"/>
      <c r="H42" s="330"/>
      <c r="I42" s="329"/>
      <c r="J42" s="329"/>
      <c r="K42" s="331"/>
      <c r="L42" s="313"/>
      <c r="M42" s="329"/>
      <c r="N42" s="329"/>
      <c r="O42" s="329"/>
      <c r="P42" s="312"/>
    </row>
    <row r="43" customFormat="false" ht="15" hidden="false" customHeight="false" outlineLevel="0" collapsed="false">
      <c r="A43" s="321" t="s">
        <v>320</v>
      </c>
      <c r="B43" s="313" t="n">
        <v>20.11405831</v>
      </c>
      <c r="C43" s="313" t="n">
        <v>0</v>
      </c>
      <c r="D43" s="313" t="n">
        <v>0</v>
      </c>
      <c r="E43" s="313" t="n">
        <v>0</v>
      </c>
      <c r="F43" s="313" t="n">
        <v>0</v>
      </c>
      <c r="G43" s="313" t="n">
        <v>0</v>
      </c>
      <c r="H43" s="313" t="n">
        <v>0</v>
      </c>
      <c r="I43" s="313" t="n">
        <v>0</v>
      </c>
      <c r="J43" s="313" t="n">
        <v>0</v>
      </c>
      <c r="K43" s="314"/>
      <c r="L43" s="313" t="n">
        <v>0</v>
      </c>
      <c r="M43" s="313" t="n">
        <v>0</v>
      </c>
      <c r="N43" s="313" t="n">
        <v>0</v>
      </c>
      <c r="O43" s="313" t="n">
        <v>0</v>
      </c>
      <c r="P43" s="312"/>
    </row>
    <row r="44" customFormat="false" ht="15" hidden="false" customHeight="false" outlineLevel="0" collapsed="false">
      <c r="A44" s="332" t="s">
        <v>321</v>
      </c>
      <c r="B44" s="316" t="n">
        <v>20.11405831</v>
      </c>
      <c r="C44" s="316" t="n">
        <v>0</v>
      </c>
      <c r="D44" s="316" t="n">
        <v>0</v>
      </c>
      <c r="E44" s="316" t="n">
        <v>0</v>
      </c>
      <c r="F44" s="316" t="n">
        <v>0</v>
      </c>
      <c r="G44" s="316" t="n">
        <v>0</v>
      </c>
      <c r="H44" s="316" t="n">
        <v>0</v>
      </c>
      <c r="I44" s="316" t="n">
        <v>0</v>
      </c>
      <c r="J44" s="316" t="n">
        <v>0</v>
      </c>
      <c r="K44" s="317"/>
      <c r="L44" s="316" t="n">
        <v>0</v>
      </c>
      <c r="M44" s="316" t="n">
        <v>0</v>
      </c>
      <c r="N44" s="316" t="n">
        <v>0</v>
      </c>
      <c r="O44" s="316" t="n">
        <v>0</v>
      </c>
      <c r="P44" s="312"/>
    </row>
    <row r="45" customFormat="false" ht="15" hidden="false" customHeight="false" outlineLevel="0" collapsed="false">
      <c r="A45" s="321"/>
      <c r="B45" s="313"/>
      <c r="C45" s="313"/>
      <c r="D45" s="313"/>
      <c r="E45" s="313"/>
      <c r="F45" s="313"/>
      <c r="G45" s="313"/>
      <c r="H45" s="313"/>
      <c r="I45" s="333"/>
      <c r="J45" s="313"/>
      <c r="K45" s="314"/>
      <c r="L45" s="313"/>
      <c r="M45" s="313"/>
      <c r="N45" s="313"/>
      <c r="O45" s="313"/>
      <c r="P45" s="312"/>
    </row>
    <row r="46" customFormat="false" ht="15" hidden="false" customHeight="false" outlineLevel="0" collapsed="false">
      <c r="A46" s="321" t="s">
        <v>322</v>
      </c>
      <c r="B46" s="313" t="n">
        <v>-255.216960510644</v>
      </c>
      <c r="C46" s="313" t="n">
        <v>-195.089863130918</v>
      </c>
      <c r="D46" s="313" t="n">
        <v>-167.697584829092</v>
      </c>
      <c r="E46" s="313" t="n">
        <v>-206.599972198065</v>
      </c>
      <c r="F46" s="313" t="n">
        <v>-149.672962786873</v>
      </c>
      <c r="G46" s="313" t="n">
        <v>-4.88759758110692</v>
      </c>
      <c r="H46" s="313" t="n">
        <v>-1.03847414063485</v>
      </c>
      <c r="I46" s="313" t="n">
        <v>-4.48381774</v>
      </c>
      <c r="J46" s="313" t="n">
        <v>0.11918387</v>
      </c>
      <c r="K46" s="314"/>
      <c r="L46" s="313" t="n">
        <v>-5.42207482</v>
      </c>
      <c r="M46" s="313" t="n">
        <v>-15.8319642817418</v>
      </c>
      <c r="N46" s="313" t="n">
        <v>-15.8319642817418</v>
      </c>
      <c r="O46" s="313" t="n">
        <v>-165.504927068615</v>
      </c>
      <c r="P46" s="312"/>
    </row>
    <row r="47" customFormat="false" ht="15" hidden="false" customHeight="false" outlineLevel="0" collapsed="false">
      <c r="A47" s="321" t="s">
        <v>323</v>
      </c>
      <c r="B47" s="313" t="n">
        <v>-249.048514697925</v>
      </c>
      <c r="C47" s="313" t="n">
        <v>-195.315821800898</v>
      </c>
      <c r="D47" s="313" t="n">
        <v>-186.991068748189</v>
      </c>
      <c r="E47" s="313" t="n">
        <v>-221.496870074204</v>
      </c>
      <c r="F47" s="313" t="n">
        <v>-179.918318176624</v>
      </c>
      <c r="G47" s="313" t="n">
        <v>-6.23281104910692</v>
      </c>
      <c r="H47" s="313" t="n">
        <v>-1.50353722063485</v>
      </c>
      <c r="I47" s="313" t="n">
        <v>-4.64578017</v>
      </c>
      <c r="J47" s="313" t="n">
        <v>-0.05794687</v>
      </c>
      <c r="K47" s="314"/>
      <c r="L47" s="313" t="n">
        <v>-5.80944673</v>
      </c>
      <c r="M47" s="313" t="n">
        <v>-18.1915751697418</v>
      </c>
      <c r="N47" s="313" t="n">
        <v>-18.1915751697418</v>
      </c>
      <c r="O47" s="313" t="n">
        <v>-198.109893346366</v>
      </c>
      <c r="P47" s="312"/>
    </row>
    <row r="48" customFormat="false" ht="15" hidden="false" customHeight="false" outlineLevel="0" collapsed="false">
      <c r="A48" s="321" t="s">
        <v>324</v>
      </c>
      <c r="B48" s="313" t="n">
        <v>-6.16844581271913</v>
      </c>
      <c r="C48" s="313" t="n">
        <v>1.06459866998071</v>
      </c>
      <c r="D48" s="313" t="n">
        <v>19.2934839190968</v>
      </c>
      <c r="E48" s="313" t="n">
        <v>14.8968978761392</v>
      </c>
      <c r="F48" s="313" t="n">
        <v>30.2453553897514</v>
      </c>
      <c r="G48" s="313" t="n">
        <v>1.345213468</v>
      </c>
      <c r="H48" s="313" t="n">
        <v>0.46506308</v>
      </c>
      <c r="I48" s="313" t="n">
        <v>0.16196243</v>
      </c>
      <c r="J48" s="313" t="n">
        <v>0.17713074</v>
      </c>
      <c r="K48" s="314"/>
      <c r="L48" s="313" t="n">
        <v>0.38737191</v>
      </c>
      <c r="M48" s="313" t="n">
        <v>2.359610888</v>
      </c>
      <c r="N48" s="313" t="n">
        <v>2.359610888</v>
      </c>
      <c r="O48" s="313" t="n">
        <v>32.6049662777514</v>
      </c>
      <c r="P48" s="312"/>
    </row>
    <row r="49" customFormat="false" ht="15" hidden="false" customHeight="false" outlineLevel="0" collapsed="false">
      <c r="A49" s="332" t="s">
        <v>325</v>
      </c>
      <c r="B49" s="316" t="n">
        <v>0</v>
      </c>
      <c r="C49" s="316" t="n">
        <v>0</v>
      </c>
      <c r="D49" s="316" t="n">
        <v>0</v>
      </c>
      <c r="E49" s="316" t="n">
        <v>0</v>
      </c>
      <c r="F49" s="316" t="n">
        <v>0</v>
      </c>
      <c r="G49" s="316" t="n">
        <v>0</v>
      </c>
      <c r="H49" s="316" t="n">
        <v>0</v>
      </c>
      <c r="I49" s="316" t="n">
        <v>0</v>
      </c>
      <c r="J49" s="316" t="n">
        <v>0</v>
      </c>
      <c r="K49" s="317"/>
      <c r="L49" s="316" t="n">
        <v>0</v>
      </c>
      <c r="M49" s="316" t="n">
        <v>0</v>
      </c>
      <c r="N49" s="316" t="n">
        <v>0</v>
      </c>
      <c r="O49" s="316" t="n">
        <v>0</v>
      </c>
      <c r="P49" s="312"/>
    </row>
    <row r="50" customFormat="false" ht="15" hidden="false" customHeight="false" outlineLevel="0" collapsed="false">
      <c r="A50" s="332" t="s">
        <v>326</v>
      </c>
      <c r="B50" s="316" t="n">
        <v>0</v>
      </c>
      <c r="C50" s="316" t="n">
        <v>0</v>
      </c>
      <c r="D50" s="316" t="n">
        <v>0</v>
      </c>
      <c r="E50" s="316" t="n">
        <v>0</v>
      </c>
      <c r="F50" s="316" t="n">
        <v>0</v>
      </c>
      <c r="G50" s="316" t="n">
        <v>0</v>
      </c>
      <c r="H50" s="316" t="n">
        <v>0</v>
      </c>
      <c r="I50" s="316" t="n">
        <v>0</v>
      </c>
      <c r="J50" s="316" t="n">
        <v>0</v>
      </c>
      <c r="K50" s="317"/>
      <c r="L50" s="316" t="n">
        <v>0</v>
      </c>
      <c r="M50" s="316" t="n">
        <v>0</v>
      </c>
      <c r="N50" s="316" t="n">
        <v>0</v>
      </c>
      <c r="O50" s="316" t="n">
        <v>0</v>
      </c>
      <c r="P50" s="312"/>
    </row>
    <row r="51" customFormat="false" ht="15" hidden="false" customHeight="false" outlineLevel="0" collapsed="false">
      <c r="A51" s="311"/>
      <c r="B51" s="313"/>
      <c r="C51" s="313"/>
      <c r="D51" s="313"/>
      <c r="E51" s="313"/>
      <c r="F51" s="313"/>
      <c r="G51" s="314"/>
      <c r="H51" s="313"/>
      <c r="I51" s="313"/>
      <c r="J51" s="313"/>
      <c r="K51" s="314"/>
      <c r="L51" s="313"/>
      <c r="M51" s="313"/>
      <c r="N51" s="313"/>
      <c r="O51" s="313"/>
      <c r="P51" s="334"/>
    </row>
    <row r="52" customFormat="false" ht="15" hidden="false" customHeight="false" outlineLevel="0" collapsed="false">
      <c r="A52" s="321" t="s">
        <v>327</v>
      </c>
      <c r="B52" s="313" t="n">
        <v>-22.2013643787729</v>
      </c>
      <c r="C52" s="313" t="n">
        <v>-21.3772178615151</v>
      </c>
      <c r="D52" s="313" t="n">
        <v>-13.7628444429777</v>
      </c>
      <c r="E52" s="313" t="n">
        <v>3.72492784366099</v>
      </c>
      <c r="F52" s="313" t="n">
        <v>4.99956734942677</v>
      </c>
      <c r="G52" s="313" t="n">
        <v>-0.103914320549221</v>
      </c>
      <c r="H52" s="313" t="n">
        <v>-0.07834183</v>
      </c>
      <c r="I52" s="313" t="n">
        <v>-0.15838848</v>
      </c>
      <c r="J52" s="313" t="n">
        <v>-1.82104267</v>
      </c>
      <c r="K52" s="314"/>
      <c r="L52" s="313" t="n">
        <v>-2.20422265</v>
      </c>
      <c r="M52" s="313" t="n">
        <v>-2.54486728054922</v>
      </c>
      <c r="N52" s="313" t="n">
        <v>-2.54486728054922</v>
      </c>
      <c r="O52" s="313" t="n">
        <v>2.45470006887755</v>
      </c>
      <c r="P52" s="312"/>
    </row>
    <row r="53" customFormat="false" ht="15" hidden="false" customHeight="false" outlineLevel="0" collapsed="false">
      <c r="A53" s="321" t="s">
        <v>328</v>
      </c>
      <c r="B53" s="313" t="n">
        <v>5.09369603</v>
      </c>
      <c r="C53" s="313" t="n">
        <v>4.67780261</v>
      </c>
      <c r="D53" s="313" t="n">
        <v>9.69168631993415</v>
      </c>
      <c r="E53" s="313" t="n">
        <v>9.21692295013547</v>
      </c>
      <c r="F53" s="313" t="n">
        <v>4.9474356055812</v>
      </c>
      <c r="G53" s="313" t="n">
        <v>-5.49221113033127E-010</v>
      </c>
      <c r="H53" s="313" t="n">
        <v>0</v>
      </c>
      <c r="I53" s="313" t="n">
        <v>0</v>
      </c>
      <c r="J53" s="313" t="n">
        <v>0</v>
      </c>
      <c r="K53" s="314"/>
      <c r="L53" s="313" t="n">
        <v>0</v>
      </c>
      <c r="M53" s="313" t="n">
        <v>-5.49221113033127E-010</v>
      </c>
      <c r="N53" s="313" t="n">
        <v>-5.49221113033127E-010</v>
      </c>
      <c r="O53" s="313" t="n">
        <v>4.94743560503198</v>
      </c>
      <c r="P53" s="312"/>
    </row>
    <row r="54" customFormat="false" ht="15" hidden="false" customHeight="false" outlineLevel="0" collapsed="false">
      <c r="A54" s="321" t="s">
        <v>329</v>
      </c>
      <c r="B54" s="313" t="n">
        <v>0.06844429</v>
      </c>
      <c r="C54" s="313" t="n">
        <v>-0.78745479</v>
      </c>
      <c r="D54" s="313" t="n">
        <v>1.385646725</v>
      </c>
      <c r="E54" s="313" t="n">
        <v>0.196344678</v>
      </c>
      <c r="F54" s="313" t="n">
        <v>-0.72201686</v>
      </c>
      <c r="G54" s="313" t="n">
        <v>-0.19128101</v>
      </c>
      <c r="H54" s="313" t="n">
        <v>-0.14490939</v>
      </c>
      <c r="I54" s="313" t="n">
        <v>-0.15838848</v>
      </c>
      <c r="J54" s="313" t="n">
        <v>-0.09269016</v>
      </c>
      <c r="K54" s="314"/>
      <c r="L54" s="313" t="n">
        <v>-0.2469379</v>
      </c>
      <c r="M54" s="313" t="n">
        <v>-0.74151678</v>
      </c>
      <c r="N54" s="313" t="n">
        <v>-0.74151678</v>
      </c>
      <c r="O54" s="313" t="n">
        <v>-1.46353364</v>
      </c>
      <c r="P54" s="312"/>
    </row>
    <row r="55" customFormat="false" ht="15" hidden="false" customHeight="false" outlineLevel="0" collapsed="false">
      <c r="A55" s="332" t="s">
        <v>330</v>
      </c>
      <c r="B55" s="316" t="n">
        <v>0</v>
      </c>
      <c r="C55" s="316" t="n">
        <v>0.19831192</v>
      </c>
      <c r="D55" s="316" t="n">
        <v>0</v>
      </c>
      <c r="E55" s="316" t="n">
        <v>0</v>
      </c>
      <c r="F55" s="316" t="n">
        <v>0</v>
      </c>
      <c r="G55" s="316" t="n">
        <v>0.04744427</v>
      </c>
      <c r="H55" s="316" t="n">
        <v>0</v>
      </c>
      <c r="I55" s="316" t="n">
        <v>0</v>
      </c>
      <c r="J55" s="316" t="n">
        <v>0</v>
      </c>
      <c r="K55" s="317"/>
      <c r="L55" s="316" t="n">
        <v>0</v>
      </c>
      <c r="M55" s="316" t="n">
        <v>0.04744427</v>
      </c>
      <c r="N55" s="316" t="n">
        <v>0.04744427</v>
      </c>
      <c r="O55" s="316" t="n">
        <v>0.04744427</v>
      </c>
      <c r="P55" s="312"/>
    </row>
    <row r="56" customFormat="false" ht="15" hidden="false" customHeight="false" outlineLevel="0" collapsed="false">
      <c r="A56" s="332" t="s">
        <v>331</v>
      </c>
      <c r="B56" s="316" t="n">
        <v>-19.59769605</v>
      </c>
      <c r="C56" s="316" t="n">
        <v>-17.7909057640543</v>
      </c>
      <c r="D56" s="316" t="n">
        <v>0</v>
      </c>
      <c r="E56" s="316" t="n">
        <v>0</v>
      </c>
      <c r="F56" s="316" t="n">
        <v>0</v>
      </c>
      <c r="G56" s="316" t="n">
        <v>0</v>
      </c>
      <c r="H56" s="316" t="n">
        <v>0</v>
      </c>
      <c r="I56" s="316" t="n">
        <v>0</v>
      </c>
      <c r="J56" s="316" t="n">
        <v>0</v>
      </c>
      <c r="K56" s="317"/>
      <c r="L56" s="316" t="n">
        <v>0</v>
      </c>
      <c r="M56" s="316" t="n">
        <v>0</v>
      </c>
      <c r="N56" s="316" t="n">
        <v>0</v>
      </c>
      <c r="O56" s="316" t="n">
        <v>0</v>
      </c>
      <c r="P56" s="312"/>
    </row>
    <row r="57" customFormat="false" ht="15" hidden="false" customHeight="false" outlineLevel="0" collapsed="false">
      <c r="A57" s="321" t="s">
        <v>332</v>
      </c>
      <c r="B57" s="313" t="n">
        <v>0</v>
      </c>
      <c r="C57" s="313" t="n">
        <v>0</v>
      </c>
      <c r="D57" s="313" t="n">
        <v>0</v>
      </c>
      <c r="E57" s="313" t="n">
        <v>0</v>
      </c>
      <c r="F57" s="313" t="n">
        <v>0</v>
      </c>
      <c r="G57" s="313" t="n">
        <v>0</v>
      </c>
      <c r="H57" s="313" t="n">
        <v>0</v>
      </c>
      <c r="I57" s="313" t="n">
        <v>0</v>
      </c>
      <c r="J57" s="313" t="n">
        <v>0</v>
      </c>
      <c r="K57" s="314"/>
      <c r="L57" s="313" t="n">
        <v>0</v>
      </c>
      <c r="M57" s="313" t="n">
        <v>0</v>
      </c>
      <c r="N57" s="313" t="n">
        <v>0</v>
      </c>
      <c r="O57" s="313" t="n">
        <v>0</v>
      </c>
      <c r="P57" s="312"/>
    </row>
    <row r="58" customFormat="false" ht="15" hidden="false" customHeight="false" outlineLevel="0" collapsed="false">
      <c r="A58" s="321" t="s">
        <v>333</v>
      </c>
      <c r="B58" s="313" t="n">
        <v>-7.76580864877289</v>
      </c>
      <c r="C58" s="313" t="n">
        <v>-7.6749718374608</v>
      </c>
      <c r="D58" s="313" t="n">
        <v>-24.8401774879119</v>
      </c>
      <c r="E58" s="313" t="n">
        <v>-5.68833978447449</v>
      </c>
      <c r="F58" s="313" t="n">
        <v>0.774148603845569</v>
      </c>
      <c r="G58" s="313" t="n">
        <v>0.03992242</v>
      </c>
      <c r="H58" s="313" t="n">
        <v>0.06656756</v>
      </c>
      <c r="I58" s="313" t="n">
        <v>0</v>
      </c>
      <c r="J58" s="313" t="n">
        <v>-1.72835251</v>
      </c>
      <c r="K58" s="314" t="s">
        <v>334</v>
      </c>
      <c r="L58" s="313" t="n">
        <v>-1.95728475</v>
      </c>
      <c r="M58" s="313" t="n">
        <v>-1.85079477</v>
      </c>
      <c r="N58" s="313" t="n">
        <v>-1.85079477</v>
      </c>
      <c r="O58" s="313" t="n">
        <v>-1.07664616615443</v>
      </c>
      <c r="P58" s="312"/>
    </row>
    <row r="59" customFormat="false" ht="15" hidden="false" customHeight="false" outlineLevel="0" collapsed="false">
      <c r="A59" s="311"/>
      <c r="B59" s="313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2"/>
    </row>
    <row r="60" customFormat="false" ht="15" hidden="false" customHeight="false" outlineLevel="0" collapsed="false">
      <c r="A60" s="335" t="s">
        <v>335</v>
      </c>
      <c r="B60" s="336" t="n">
        <v>208.752067781159</v>
      </c>
      <c r="C60" s="336" t="n">
        <v>78.3279963404688</v>
      </c>
      <c r="D60" s="336" t="n">
        <v>7.60764013226117</v>
      </c>
      <c r="E60" s="336" t="n">
        <v>121.944343192507</v>
      </c>
      <c r="F60" s="336" t="n">
        <v>104.396064858139</v>
      </c>
      <c r="G60" s="336" t="n">
        <v>-27.3367733233579</v>
      </c>
      <c r="H60" s="336" t="n">
        <v>-44.6989595407295</v>
      </c>
      <c r="I60" s="336" t="n">
        <v>27.6718606491733</v>
      </c>
      <c r="J60" s="336" t="n">
        <v>2.70056651682737</v>
      </c>
      <c r="K60" s="336"/>
      <c r="L60" s="336" t="n">
        <v>0.795444305809272</v>
      </c>
      <c r="M60" s="336" t="n">
        <v>-43.5683839091048</v>
      </c>
      <c r="N60" s="336" t="n">
        <v>-43.5683839091048</v>
      </c>
      <c r="O60" s="336" t="n">
        <v>60.8276809490343</v>
      </c>
      <c r="P60" s="312"/>
    </row>
    <row r="61" customFormat="false" ht="15" hidden="false" customHeight="false" outlineLevel="0" collapsed="false">
      <c r="A61" s="321" t="s">
        <v>336</v>
      </c>
      <c r="B61" s="313"/>
      <c r="C61" s="313"/>
      <c r="D61" s="313"/>
      <c r="E61" s="313"/>
      <c r="F61" s="337"/>
      <c r="G61" s="313"/>
      <c r="H61" s="289"/>
      <c r="I61" s="313"/>
      <c r="J61" s="313"/>
      <c r="K61" s="313"/>
      <c r="L61" s="289"/>
      <c r="M61" s="337"/>
      <c r="N61" s="337"/>
      <c r="O61" s="337"/>
      <c r="P61" s="312"/>
    </row>
    <row r="62" customFormat="false" ht="15" hidden="false" customHeight="false" outlineLevel="0" collapsed="false">
      <c r="A62" s="311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2"/>
    </row>
    <row r="63" customFormat="false" ht="15" hidden="false" customHeight="false" outlineLevel="0" collapsed="false">
      <c r="A63" s="321" t="s">
        <v>337</v>
      </c>
      <c r="B63" s="313" t="n">
        <v>-103.50725861</v>
      </c>
      <c r="C63" s="313" t="n">
        <v>28.0485993013492</v>
      </c>
      <c r="D63" s="313" t="n">
        <v>94.1811419871978</v>
      </c>
      <c r="E63" s="313" t="n">
        <v>-68.6739594763819</v>
      </c>
      <c r="F63" s="313" t="n">
        <v>-67.3626881020363</v>
      </c>
      <c r="G63" s="313" t="n">
        <v>-7.34696187014106</v>
      </c>
      <c r="H63" s="313" t="n">
        <v>38.2911941827618</v>
      </c>
      <c r="I63" s="313" t="n">
        <v>-19.3233616685977</v>
      </c>
      <c r="J63" s="313" t="n">
        <v>-4.44912419687898</v>
      </c>
      <c r="K63" s="313"/>
      <c r="L63" s="313" t="n">
        <v>0.939795438593137</v>
      </c>
      <c r="M63" s="313" t="n">
        <v>12.5606660826162</v>
      </c>
      <c r="N63" s="313" t="n">
        <v>12.5606660826162</v>
      </c>
      <c r="O63" s="313" t="n">
        <v>-54.8020220194201</v>
      </c>
      <c r="P63" s="312"/>
    </row>
    <row r="64" customFormat="false" ht="15" hidden="false" customHeight="false" outlineLevel="0" collapsed="false">
      <c r="A64" s="321" t="s">
        <v>338</v>
      </c>
      <c r="B64" s="313" t="n">
        <v>0</v>
      </c>
      <c r="C64" s="313" t="n">
        <v>0</v>
      </c>
      <c r="D64" s="313" t="n">
        <v>0</v>
      </c>
      <c r="E64" s="313" t="n">
        <v>0</v>
      </c>
      <c r="F64" s="313" t="n">
        <v>0</v>
      </c>
      <c r="G64" s="313" t="n">
        <v>0</v>
      </c>
      <c r="H64" s="313" t="n">
        <v>0</v>
      </c>
      <c r="I64" s="313" t="n">
        <v>0</v>
      </c>
      <c r="J64" s="313" t="n">
        <v>0</v>
      </c>
      <c r="K64" s="313"/>
      <c r="L64" s="313" t="n">
        <v>0</v>
      </c>
      <c r="M64" s="313" t="n">
        <v>0</v>
      </c>
      <c r="N64" s="313" t="n">
        <v>0</v>
      </c>
      <c r="O64" s="313" t="n">
        <v>0</v>
      </c>
      <c r="P64" s="312"/>
    </row>
    <row r="65" customFormat="false" ht="15" hidden="false" customHeight="false" outlineLevel="0" collapsed="false">
      <c r="A65" s="332" t="s">
        <v>339</v>
      </c>
      <c r="B65" s="316" t="n">
        <v>0</v>
      </c>
      <c r="C65" s="316" t="n">
        <v>0</v>
      </c>
      <c r="D65" s="316" t="n">
        <v>0</v>
      </c>
      <c r="E65" s="316" t="n">
        <v>0</v>
      </c>
      <c r="F65" s="316" t="n">
        <v>0</v>
      </c>
      <c r="G65" s="316" t="n">
        <v>0</v>
      </c>
      <c r="H65" s="316" t="n">
        <v>0</v>
      </c>
      <c r="I65" s="316" t="n">
        <v>0</v>
      </c>
      <c r="J65" s="316" t="n">
        <v>0</v>
      </c>
      <c r="K65" s="316"/>
      <c r="L65" s="316" t="n">
        <v>0</v>
      </c>
      <c r="M65" s="316" t="n">
        <v>0</v>
      </c>
      <c r="N65" s="316" t="n">
        <v>0</v>
      </c>
      <c r="O65" s="316" t="n">
        <v>0</v>
      </c>
      <c r="P65" s="312"/>
    </row>
    <row r="66" customFormat="false" ht="15" hidden="false" customHeight="false" outlineLevel="0" collapsed="false">
      <c r="A66" s="332" t="s">
        <v>340</v>
      </c>
      <c r="B66" s="316" t="n">
        <v>-7.16034230999999</v>
      </c>
      <c r="C66" s="316" t="n">
        <v>-7.25774615980538</v>
      </c>
      <c r="D66" s="316" t="n">
        <v>-9.90270333200741</v>
      </c>
      <c r="E66" s="316" t="n">
        <v>-9.49857294921967</v>
      </c>
      <c r="F66" s="316" t="n">
        <v>-4.96605560550244</v>
      </c>
      <c r="G66" s="316" t="n">
        <v>5.49221113033127E-010</v>
      </c>
      <c r="H66" s="316" t="n">
        <v>0</v>
      </c>
      <c r="I66" s="316" t="n">
        <v>0</v>
      </c>
      <c r="J66" s="316" t="n">
        <v>0</v>
      </c>
      <c r="K66" s="316"/>
      <c r="L66" s="316" t="n">
        <v>0</v>
      </c>
      <c r="M66" s="316" t="n">
        <v>5.49221113033127E-010</v>
      </c>
      <c r="N66" s="316" t="n">
        <v>5.49221113033127E-010</v>
      </c>
      <c r="O66" s="316" t="n">
        <v>-4.90005560495322</v>
      </c>
      <c r="P66" s="312"/>
    </row>
    <row r="67" customFormat="false" ht="15" hidden="false" customHeight="false" outlineLevel="0" collapsed="false">
      <c r="A67" s="311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38"/>
    </row>
    <row r="68" customFormat="false" ht="15" hidden="false" customHeight="false" outlineLevel="0" collapsed="false">
      <c r="A68" s="335" t="s">
        <v>341</v>
      </c>
      <c r="B68" s="336" t="n">
        <v>98.0544668611592</v>
      </c>
      <c r="C68" s="336" t="n">
        <v>99.1188494820126</v>
      </c>
      <c r="D68" s="336" t="n">
        <v>91.6734787874515</v>
      </c>
      <c r="E68" s="336" t="n">
        <v>43.5618107669055</v>
      </c>
      <c r="F68" s="336" t="n">
        <v>32.0873211506004</v>
      </c>
      <c r="G68" s="336" t="n">
        <v>-34.6837351929497</v>
      </c>
      <c r="H68" s="336" t="n">
        <v>-6.40776535796767</v>
      </c>
      <c r="I68" s="336" t="n">
        <v>8.34849898057554</v>
      </c>
      <c r="J68" s="336" t="n">
        <v>-1.74855768005161</v>
      </c>
      <c r="K68" s="336"/>
      <c r="L68" s="336" t="n">
        <v>1.73523974440241</v>
      </c>
      <c r="M68" s="336" t="n">
        <v>-30.9877178259394</v>
      </c>
      <c r="N68" s="336" t="n">
        <v>-30.9877178259394</v>
      </c>
      <c r="O68" s="336" t="n">
        <v>1.13960332466094</v>
      </c>
      <c r="P68" s="334"/>
    </row>
    <row r="69" customFormat="false" ht="15.75" hidden="false" customHeight="false" outlineLevel="0" collapsed="false">
      <c r="A69" s="339" t="s">
        <v>342</v>
      </c>
      <c r="B69" s="340"/>
      <c r="C69" s="340"/>
      <c r="D69" s="340"/>
      <c r="E69" s="340"/>
      <c r="F69" s="340"/>
      <c r="G69" s="341"/>
      <c r="H69" s="340"/>
      <c r="I69" s="340"/>
      <c r="J69" s="340"/>
      <c r="K69" s="340"/>
      <c r="L69" s="340"/>
      <c r="M69" s="340"/>
      <c r="N69" s="340"/>
      <c r="O69" s="340"/>
      <c r="P69" s="334"/>
    </row>
    <row r="70" customFormat="false" ht="15" hidden="false" customHeight="false" outlineLevel="0" collapsed="false">
      <c r="A70" s="342" t="s">
        <v>343</v>
      </c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43"/>
      <c r="N70" s="343"/>
      <c r="O70" s="343"/>
      <c r="P70" s="312"/>
    </row>
    <row r="71" customFormat="false" ht="15" hidden="false" customHeight="false" outlineLevel="0" collapsed="false">
      <c r="A71" s="342" t="s">
        <v>344</v>
      </c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43"/>
      <c r="N71" s="343"/>
      <c r="O71" s="343"/>
      <c r="P71" s="312"/>
    </row>
    <row r="72" customFormat="false" ht="15" hidden="false" customHeight="false" outlineLevel="0" collapsed="false">
      <c r="A72" s="342" t="s">
        <v>345</v>
      </c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43"/>
      <c r="N72" s="343"/>
      <c r="O72" s="343"/>
      <c r="P72" s="312"/>
    </row>
    <row r="73" customFormat="false" ht="15" hidden="false" customHeight="false" outlineLevel="0" collapsed="false">
      <c r="A73" s="342" t="s">
        <v>346</v>
      </c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43"/>
      <c r="N73" s="343"/>
      <c r="O73" s="343"/>
      <c r="P73" s="312"/>
    </row>
    <row r="74" customFormat="false" ht="15" hidden="false" customHeight="false" outlineLevel="0" collapsed="false">
      <c r="A74" s="342" t="s">
        <v>347</v>
      </c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43"/>
      <c r="N74" s="343"/>
      <c r="O74" s="343"/>
      <c r="P74" s="312"/>
    </row>
    <row r="75" customFormat="false" ht="15" hidden="false" customHeight="false" outlineLevel="0" collapsed="false">
      <c r="A75" s="342" t="s">
        <v>348</v>
      </c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43"/>
      <c r="N75" s="343"/>
      <c r="O75" s="343"/>
      <c r="P75" s="312"/>
    </row>
    <row r="76" customFormat="false" ht="15" hidden="false" customHeight="false" outlineLevel="0" collapsed="false">
      <c r="A76" s="342" t="s">
        <v>349</v>
      </c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43"/>
      <c r="N76" s="343"/>
      <c r="O76" s="343"/>
      <c r="P76" s="312"/>
    </row>
    <row r="77" customFormat="false" ht="15" hidden="false" customHeight="false" outlineLevel="0" collapsed="false">
      <c r="A77" s="342" t="s">
        <v>350</v>
      </c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43"/>
      <c r="N77" s="343"/>
      <c r="O77" s="343"/>
      <c r="P77" s="312"/>
    </row>
    <row r="78" customFormat="false" ht="15" hidden="false" customHeight="false" outlineLevel="0" collapsed="false">
      <c r="A78" s="342" t="s">
        <v>351</v>
      </c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43"/>
      <c r="N78" s="343"/>
      <c r="O78" s="343"/>
      <c r="P78" s="312"/>
    </row>
    <row r="79" customFormat="false" ht="15" hidden="false" customHeight="false" outlineLevel="0" collapsed="false">
      <c r="A79" s="342" t="s">
        <v>139</v>
      </c>
      <c r="B79" s="311"/>
      <c r="C79" s="342"/>
      <c r="D79" s="311"/>
      <c r="E79" s="311"/>
      <c r="F79" s="311"/>
      <c r="G79" s="311"/>
      <c r="H79" s="311"/>
      <c r="I79" s="311"/>
      <c r="J79" s="311"/>
      <c r="K79" s="311"/>
      <c r="L79" s="311"/>
      <c r="M79" s="343"/>
      <c r="N79" s="343"/>
      <c r="O79" s="343"/>
      <c r="P79" s="312"/>
    </row>
    <row r="80" customFormat="false" ht="15" hidden="false" customHeight="false" outlineLevel="0" collapsed="false">
      <c r="A80" s="342"/>
      <c r="B80" s="311"/>
      <c r="C80" s="342"/>
      <c r="D80" s="311"/>
      <c r="E80" s="311"/>
      <c r="F80" s="311"/>
      <c r="G80" s="311"/>
      <c r="H80" s="311"/>
      <c r="I80" s="311"/>
      <c r="J80" s="311"/>
      <c r="K80" s="311"/>
      <c r="L80" s="311"/>
      <c r="M80" s="343"/>
      <c r="N80" s="343"/>
      <c r="O80" s="343"/>
      <c r="P80" s="312"/>
    </row>
    <row r="81" customFormat="false" ht="15" hidden="false" customHeight="false" outlineLevel="0" collapsed="false">
      <c r="A81" s="342"/>
      <c r="B81" s="311"/>
      <c r="C81" s="342"/>
      <c r="D81" s="311"/>
      <c r="E81" s="311"/>
      <c r="F81" s="311"/>
      <c r="G81" s="311"/>
      <c r="H81" s="311"/>
      <c r="I81" s="311"/>
      <c r="J81" s="311"/>
      <c r="K81" s="311"/>
      <c r="L81" s="311"/>
      <c r="M81" s="343"/>
      <c r="N81" s="343"/>
      <c r="O81" s="343"/>
      <c r="P81" s="312"/>
    </row>
    <row r="82" customFormat="false" ht="15" hidden="false" customHeight="false" outlineLevel="0" collapsed="false">
      <c r="A82" s="342"/>
      <c r="B82" s="311"/>
      <c r="C82" s="342"/>
      <c r="D82" s="311"/>
      <c r="E82" s="311"/>
      <c r="F82" s="311"/>
      <c r="G82" s="311"/>
      <c r="H82" s="311"/>
      <c r="I82" s="311"/>
      <c r="J82" s="311"/>
      <c r="K82" s="311"/>
      <c r="L82" s="311"/>
      <c r="M82" s="343"/>
      <c r="N82" s="343"/>
      <c r="O82" s="343"/>
      <c r="P82" s="312"/>
    </row>
    <row r="83" customFormat="false" ht="15" hidden="false" customHeight="false" outlineLevel="0" collapsed="false">
      <c r="A83" s="342"/>
      <c r="B83" s="311"/>
      <c r="C83" s="342"/>
      <c r="D83" s="311"/>
      <c r="E83" s="311"/>
      <c r="F83" s="311"/>
      <c r="G83" s="311"/>
      <c r="H83" s="311"/>
      <c r="I83" s="311"/>
      <c r="J83" s="311"/>
      <c r="K83" s="311"/>
      <c r="L83" s="311"/>
      <c r="M83" s="343"/>
      <c r="N83" s="343"/>
      <c r="O83" s="343"/>
      <c r="P83" s="312"/>
    </row>
    <row r="84" customFormat="false" ht="15" hidden="false" customHeight="false" outlineLevel="0" collapsed="false">
      <c r="A84" s="342"/>
      <c r="B84" s="311"/>
      <c r="C84" s="342"/>
      <c r="D84" s="311"/>
      <c r="E84" s="311"/>
      <c r="F84" s="311"/>
      <c r="G84" s="311"/>
      <c r="H84" s="311"/>
      <c r="I84" s="311"/>
      <c r="J84" s="311"/>
      <c r="K84" s="311"/>
      <c r="L84" s="311"/>
      <c r="M84" s="343"/>
      <c r="N84" s="343"/>
      <c r="O84" s="343"/>
      <c r="P84" s="312"/>
    </row>
    <row r="85" customFormat="false" ht="15.75" hidden="false" customHeight="false" outlineLevel="0" collapsed="false">
      <c r="A85" s="344"/>
      <c r="B85" s="311"/>
      <c r="C85" s="342"/>
      <c r="D85" s="311"/>
      <c r="E85" s="311"/>
      <c r="F85" s="311"/>
      <c r="G85" s="311"/>
      <c r="H85" s="311"/>
      <c r="I85" s="311"/>
      <c r="J85" s="311"/>
      <c r="K85" s="311"/>
      <c r="L85" s="311"/>
      <c r="M85" s="343"/>
      <c r="N85" s="343"/>
      <c r="O85" s="343"/>
      <c r="P85" s="312"/>
    </row>
    <row r="86" customFormat="false" ht="15.75" hidden="false" customHeight="false" outlineLevel="0" collapsed="false">
      <c r="A86" s="345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43"/>
      <c r="N86" s="343"/>
      <c r="O86" s="343"/>
      <c r="P86" s="312"/>
    </row>
    <row r="87" customFormat="false" ht="15.75" hidden="false" customHeight="false" outlineLevel="0" collapsed="false">
      <c r="A87" s="346"/>
      <c r="G87" s="347"/>
      <c r="H87" s="347"/>
      <c r="I87" s="347"/>
      <c r="J87" s="347"/>
      <c r="K87" s="347"/>
      <c r="L87" s="347"/>
      <c r="M87" s="347"/>
      <c r="N87" s="347"/>
      <c r="O87" s="347"/>
      <c r="P87" s="304"/>
    </row>
    <row r="88" customFormat="false" ht="15" hidden="false" customHeight="false" outlineLevel="0" collapsed="false">
      <c r="A88" s="342"/>
      <c r="G88" s="347"/>
      <c r="H88" s="347"/>
      <c r="I88" s="347"/>
      <c r="J88" s="347"/>
      <c r="K88" s="347"/>
      <c r="L88" s="347"/>
      <c r="M88" s="347"/>
      <c r="N88" s="347"/>
      <c r="O88" s="347"/>
      <c r="P88" s="304"/>
    </row>
    <row r="89" customFormat="false" ht="15" hidden="false" customHeight="false" outlineLevel="0" collapsed="false">
      <c r="A89" s="342"/>
      <c r="G89" s="348"/>
      <c r="H89" s="348"/>
      <c r="I89" s="348"/>
      <c r="J89" s="348"/>
      <c r="K89" s="348"/>
      <c r="L89" s="348"/>
      <c r="M89" s="348"/>
      <c r="N89" s="348"/>
      <c r="O89" s="348"/>
      <c r="P89" s="304"/>
    </row>
    <row r="90" customFormat="false" ht="15" hidden="false" customHeight="false" outlineLevel="0" collapsed="false">
      <c r="A90" s="342"/>
      <c r="G90" s="348"/>
      <c r="H90" s="348"/>
      <c r="I90" s="348"/>
      <c r="J90" s="348"/>
      <c r="K90" s="348"/>
      <c r="L90" s="348"/>
      <c r="M90" s="348"/>
      <c r="N90" s="348"/>
      <c r="O90" s="348"/>
      <c r="P90" s="304"/>
    </row>
    <row r="91" customFormat="false" ht="15" hidden="false" customHeight="false" outlineLevel="0" collapsed="false">
      <c r="A91" s="342"/>
      <c r="B91" s="349"/>
      <c r="C91" s="349"/>
      <c r="D91" s="349"/>
      <c r="E91" s="349"/>
      <c r="F91" s="349"/>
      <c r="G91" s="348"/>
      <c r="H91" s="348"/>
      <c r="I91" s="348"/>
      <c r="J91" s="348"/>
      <c r="K91" s="348"/>
      <c r="L91" s="348"/>
      <c r="M91" s="348"/>
      <c r="N91" s="348"/>
      <c r="O91" s="348"/>
      <c r="P91" s="304"/>
    </row>
    <row r="92" customFormat="false" ht="15" hidden="false" customHeight="false" outlineLevel="0" collapsed="false">
      <c r="A92" s="342"/>
      <c r="G92" s="347"/>
      <c r="H92" s="347"/>
      <c r="I92" s="347"/>
      <c r="J92" s="347"/>
      <c r="K92" s="347"/>
      <c r="L92" s="347"/>
      <c r="M92" s="347"/>
      <c r="N92" s="347"/>
      <c r="O92" s="347"/>
      <c r="P92" s="304"/>
    </row>
    <row r="93" customFormat="false" ht="15" hidden="false" customHeight="false" outlineLevel="0" collapsed="false">
      <c r="A93" s="342"/>
      <c r="B93" s="350"/>
      <c r="C93" s="350"/>
      <c r="D93" s="350"/>
      <c r="E93" s="350"/>
      <c r="F93" s="350"/>
      <c r="G93" s="348"/>
      <c r="H93" s="351"/>
      <c r="I93" s="348"/>
      <c r="J93" s="352"/>
      <c r="K93" s="352"/>
      <c r="L93" s="352"/>
      <c r="M93" s="352"/>
      <c r="N93" s="348"/>
      <c r="O93" s="348"/>
      <c r="P93" s="304"/>
    </row>
    <row r="94" customFormat="false" ht="15" hidden="false" customHeight="false" outlineLevel="0" collapsed="false">
      <c r="A94" s="342"/>
      <c r="B94" s="350"/>
      <c r="C94" s="350"/>
      <c r="D94" s="350"/>
      <c r="E94" s="350"/>
      <c r="F94" s="350"/>
      <c r="G94" s="353"/>
      <c r="H94" s="353"/>
      <c r="I94" s="353"/>
      <c r="J94" s="353"/>
      <c r="K94" s="353"/>
      <c r="L94" s="353"/>
      <c r="M94" s="353"/>
      <c r="N94" s="353"/>
      <c r="O94" s="353"/>
      <c r="P94" s="304"/>
    </row>
    <row r="95" customFormat="false" ht="15" hidden="false" customHeight="false" outlineLevel="0" collapsed="false">
      <c r="A95" s="342"/>
      <c r="B95" s="354"/>
      <c r="C95" s="354"/>
      <c r="D95" s="354"/>
      <c r="E95" s="354"/>
      <c r="F95" s="354"/>
      <c r="G95" s="348"/>
      <c r="H95" s="348"/>
      <c r="I95" s="355"/>
      <c r="J95" s="348"/>
      <c r="K95" s="348"/>
      <c r="L95" s="348"/>
      <c r="M95" s="348"/>
      <c r="N95" s="348"/>
      <c r="O95" s="348"/>
      <c r="P95" s="304"/>
    </row>
    <row r="96" customFormat="false" ht="12.75" hidden="false" customHeight="true" outlineLevel="0" collapsed="false">
      <c r="A96" s="353"/>
      <c r="B96" s="350"/>
      <c r="C96" s="350"/>
      <c r="D96" s="350"/>
      <c r="E96" s="350"/>
      <c r="F96" s="350"/>
      <c r="G96" s="347"/>
      <c r="H96" s="347"/>
      <c r="I96" s="347"/>
      <c r="J96" s="347"/>
      <c r="K96" s="347"/>
      <c r="L96" s="347"/>
      <c r="M96" s="347"/>
      <c r="N96" s="347"/>
      <c r="O96" s="347"/>
      <c r="P96" s="304"/>
    </row>
    <row r="97" customFormat="false" ht="15" hidden="false" customHeight="false" outlineLevel="0" collapsed="false">
      <c r="A97" s="353"/>
      <c r="B97" s="350"/>
      <c r="C97" s="350"/>
      <c r="D97" s="350"/>
      <c r="E97" s="350"/>
      <c r="F97" s="350"/>
      <c r="G97" s="356"/>
      <c r="H97" s="351"/>
      <c r="I97" s="357"/>
      <c r="J97" s="356"/>
      <c r="K97" s="356"/>
      <c r="L97" s="356"/>
      <c r="M97" s="356"/>
      <c r="N97" s="356"/>
      <c r="O97" s="356"/>
      <c r="P97" s="304"/>
    </row>
    <row r="98" customFormat="false" ht="15" hidden="false" customHeight="false" outlineLevel="0" collapsed="false">
      <c r="A98" s="358"/>
      <c r="G98" s="359"/>
    </row>
    <row r="99" customFormat="false" ht="15" hidden="false" customHeight="false" outlineLevel="0" collapsed="false">
      <c r="A99" s="358"/>
    </row>
    <row r="100" customFormat="false" ht="15" hidden="false" customHeight="false" outlineLevel="0" collapsed="false">
      <c r="A100" s="358"/>
    </row>
    <row r="101" customFormat="false" ht="15" hidden="false" customHeight="false" outlineLevel="0" collapsed="false">
      <c r="A101" s="358"/>
    </row>
    <row r="102" customFormat="false" ht="15" hidden="false" customHeight="false" outlineLevel="0" collapsed="false">
      <c r="A102" s="358"/>
    </row>
    <row r="103" customFormat="false" ht="15" hidden="false" customHeight="false" outlineLevel="0" collapsed="false">
      <c r="A103" s="358"/>
    </row>
    <row r="104" customFormat="false" ht="15" hidden="false" customHeight="false" outlineLevel="0" collapsed="false">
      <c r="A104" s="358"/>
      <c r="E104" s="360"/>
      <c r="F104" s="360"/>
    </row>
    <row r="105" customFormat="false" ht="15" hidden="false" customHeight="false" outlineLevel="0" collapsed="false">
      <c r="A105" s="353"/>
    </row>
    <row r="106" customFormat="false" ht="15" hidden="false" customHeight="false" outlineLevel="0" collapsed="false">
      <c r="A106" s="348"/>
    </row>
    <row r="107" customFormat="false" ht="15" hidden="false" customHeight="false" outlineLevel="0" collapsed="false">
      <c r="A107" s="348"/>
    </row>
    <row r="108" customFormat="false" ht="15" hidden="false" customHeight="false" outlineLevel="0" collapsed="false">
      <c r="A108" s="348"/>
    </row>
    <row r="109" customFormat="false" ht="15" hidden="false" customHeight="false" outlineLevel="0" collapsed="false">
      <c r="A109" s="348"/>
    </row>
    <row r="110" customFormat="false" ht="15" hidden="false" customHeight="false" outlineLevel="0" collapsed="false">
      <c r="A110" s="348"/>
    </row>
    <row r="111" customFormat="false" ht="15" hidden="false" customHeight="false" outlineLevel="0" collapsed="false">
      <c r="A111" s="342"/>
    </row>
    <row r="112" customFormat="false" ht="15" hidden="false" customHeight="false" outlineLevel="0" collapsed="false">
      <c r="A112" s="342"/>
    </row>
    <row r="113" customFormat="false" ht="15" hidden="false" customHeight="false" outlineLevel="0" collapsed="false">
      <c r="A113" s="358"/>
    </row>
    <row r="114" customFormat="false" ht="15" hidden="false" customHeight="false" outlineLevel="0" collapsed="false">
      <c r="A114" s="358"/>
    </row>
    <row r="115" customFormat="false" ht="15" hidden="false" customHeight="false" outlineLevel="0" collapsed="false">
      <c r="A115" s="358"/>
    </row>
    <row r="116" customFormat="false" ht="15" hidden="false" customHeight="false" outlineLevel="0" collapsed="false">
      <c r="A116" s="358"/>
    </row>
    <row r="117" customFormat="false" ht="15" hidden="false" customHeight="false" outlineLevel="0" collapsed="false">
      <c r="A117" s="358"/>
    </row>
    <row r="118" customFormat="false" ht="15.75" hidden="false" customHeight="false" outlineLevel="0" collapsed="false">
      <c r="A118" s="361"/>
    </row>
    <row r="119" customFormat="false" ht="15" hidden="false" customHeight="false" outlineLevel="0" collapsed="false">
      <c r="A119" s="342"/>
    </row>
    <row r="120" customFormat="false" ht="15" hidden="false" customHeight="false" outlineLevel="0" collapsed="false">
      <c r="A120" s="342"/>
    </row>
    <row r="121" customFormat="false" ht="15" hidden="false" customHeight="false" outlineLevel="0" collapsed="false">
      <c r="A121" s="342"/>
    </row>
    <row r="122" customFormat="false" ht="15" hidden="false" customHeight="false" outlineLevel="0" collapsed="false">
      <c r="A122" s="342"/>
    </row>
    <row r="123" customFormat="false" ht="15.75" hidden="false" customHeight="false" outlineLevel="0" collapsed="false">
      <c r="A123" s="361"/>
    </row>
    <row r="124" customFormat="false" ht="15" hidden="false" customHeight="false" outlineLevel="0" collapsed="false">
      <c r="A124" s="342"/>
    </row>
    <row r="125" customFormat="false" ht="15" hidden="false" customHeight="false" outlineLevel="0" collapsed="false">
      <c r="A125" s="342"/>
    </row>
    <row r="126" customFormat="false" ht="15" hidden="false" customHeight="false" outlineLevel="0" collapsed="false">
      <c r="A126" s="342"/>
    </row>
    <row r="127" customFormat="false" ht="15" hidden="false" customHeight="false" outlineLevel="0" collapsed="false">
      <c r="A127" s="342"/>
    </row>
    <row r="128" customFormat="false" ht="15" hidden="false" customHeight="false" outlineLevel="0" collapsed="false">
      <c r="A128" s="342"/>
    </row>
    <row r="129" customFormat="false" ht="15.75" hidden="false" customHeight="false" outlineLevel="0" collapsed="false">
      <c r="A129" s="361"/>
    </row>
    <row r="130" customFormat="false" ht="15" hidden="false" customHeight="false" outlineLevel="0" collapsed="false">
      <c r="A130" s="342"/>
    </row>
    <row r="131" customFormat="false" ht="15" hidden="false" customHeight="false" outlineLevel="0" collapsed="false">
      <c r="A131" s="342"/>
    </row>
    <row r="132" customFormat="false" ht="15" hidden="false" customHeight="false" outlineLevel="0" collapsed="false">
      <c r="A132" s="342"/>
    </row>
    <row r="133" customFormat="false" ht="15" hidden="false" customHeight="false" outlineLevel="0" collapsed="false">
      <c r="A133" s="342"/>
    </row>
    <row r="134" customFormat="false" ht="15" hidden="false" customHeight="false" outlineLevel="0" collapsed="false">
      <c r="A134" s="342"/>
    </row>
    <row r="135" customFormat="false" ht="15" hidden="false" customHeight="false" outlineLevel="0" collapsed="false">
      <c r="A135" s="342"/>
    </row>
    <row r="136" customFormat="false" ht="15" hidden="false" customHeight="false" outlineLevel="0" collapsed="false">
      <c r="A136" s="342"/>
    </row>
    <row r="137" customFormat="false" ht="15" hidden="false" customHeight="false" outlineLevel="0" collapsed="false">
      <c r="A137" s="342"/>
    </row>
    <row r="138" customFormat="false" ht="15" hidden="false" customHeight="false" outlineLevel="0" collapsed="false">
      <c r="A138" s="342"/>
    </row>
    <row r="139" customFormat="false" ht="15" hidden="false" customHeight="false" outlineLevel="0" collapsed="false">
      <c r="A139" s="342"/>
    </row>
    <row r="140" customFormat="false" ht="15" hidden="false" customHeight="false" outlineLevel="0" collapsed="false">
      <c r="A140" s="342"/>
    </row>
    <row r="141" customFormat="false" ht="15.75" hidden="false" customHeight="false" outlineLevel="0" collapsed="false">
      <c r="A141" s="361"/>
    </row>
    <row r="142" customFormat="false" ht="15" hidden="false" customHeight="false" outlineLevel="0" collapsed="false">
      <c r="A142" s="342"/>
    </row>
    <row r="143" customFormat="false" ht="15" hidden="false" customHeight="false" outlineLevel="0" collapsed="false">
      <c r="A143" s="342"/>
    </row>
    <row r="144" customFormat="false" ht="15" hidden="false" customHeight="false" outlineLevel="0" collapsed="false">
      <c r="A144" s="342"/>
    </row>
    <row r="145" customFormat="false" ht="15" hidden="false" customHeight="false" outlineLevel="0" collapsed="false">
      <c r="A145" s="342"/>
    </row>
    <row r="146" customFormat="false" ht="15" hidden="false" customHeight="false" outlineLevel="0" collapsed="false">
      <c r="A146" s="342"/>
    </row>
    <row r="147" customFormat="false" ht="15" hidden="false" customHeight="false" outlineLevel="0" collapsed="false">
      <c r="A147" s="342"/>
    </row>
    <row r="148" customFormat="false" ht="15" hidden="false" customHeight="false" outlineLevel="0" collapsed="false">
      <c r="A148" s="342"/>
    </row>
    <row r="149" customFormat="false" ht="15" hidden="false" customHeight="false" outlineLevel="0" collapsed="false">
      <c r="A149" s="342"/>
    </row>
    <row r="150" customFormat="false" ht="15" hidden="false" customHeight="false" outlineLevel="0" collapsed="false">
      <c r="A150" s="342"/>
    </row>
    <row r="151" customFormat="false" ht="15" hidden="false" customHeight="false" outlineLevel="0" collapsed="false">
      <c r="A151" s="342"/>
    </row>
    <row r="152" customFormat="false" ht="15" hidden="false" customHeight="false" outlineLevel="0" collapsed="false">
      <c r="A152" s="342"/>
    </row>
    <row r="153" customFormat="false" ht="15.75" hidden="false" customHeight="false" outlineLevel="0" collapsed="false">
      <c r="A153" s="361"/>
    </row>
    <row r="154" customFormat="false" ht="15" hidden="false" customHeight="false" outlineLevel="0" collapsed="false">
      <c r="A154" s="342"/>
    </row>
    <row r="155" customFormat="false" ht="15" hidden="false" customHeight="false" outlineLevel="0" collapsed="false">
      <c r="A155" s="342"/>
    </row>
    <row r="156" customFormat="false" ht="15" hidden="false" customHeight="false" outlineLevel="0" collapsed="false">
      <c r="A156" s="342"/>
    </row>
    <row r="157" customFormat="false" ht="15" hidden="false" customHeight="false" outlineLevel="0" collapsed="false">
      <c r="A157" s="342"/>
    </row>
    <row r="158" customFormat="false" ht="15" hidden="false" customHeight="false" outlineLevel="0" collapsed="false">
      <c r="A158" s="342"/>
    </row>
    <row r="159" customFormat="false" ht="15" hidden="false" customHeight="false" outlineLevel="0" collapsed="false">
      <c r="A159" s="342"/>
    </row>
    <row r="160" customFormat="false" ht="15" hidden="false" customHeight="false" outlineLevel="0" collapsed="false">
      <c r="A160" s="342"/>
    </row>
    <row r="161" customFormat="false" ht="15" hidden="false" customHeight="false" outlineLevel="0" collapsed="false">
      <c r="A161" s="342"/>
    </row>
    <row r="162" customFormat="false" ht="15.75" hidden="false" customHeight="false" outlineLevel="0" collapsed="false">
      <c r="A162" s="361"/>
    </row>
    <row r="163" customFormat="false" ht="15" hidden="false" customHeight="false" outlineLevel="0" collapsed="false">
      <c r="A163" s="342"/>
    </row>
    <row r="164" customFormat="false" ht="15" hidden="false" customHeight="false" outlineLevel="0" collapsed="false">
      <c r="A164" s="342"/>
    </row>
    <row r="165" customFormat="false" ht="15" hidden="false" customHeight="false" outlineLevel="0" collapsed="false">
      <c r="A165" s="342"/>
    </row>
    <row r="166" customFormat="false" ht="15" hidden="false" customHeight="false" outlineLevel="0" collapsed="false">
      <c r="A166" s="342"/>
    </row>
    <row r="167" customFormat="false" ht="15" hidden="false" customHeight="false" outlineLevel="0" collapsed="false">
      <c r="A167" s="342"/>
    </row>
    <row r="168" customFormat="false" ht="15" hidden="false" customHeight="false" outlineLevel="0" collapsed="false">
      <c r="A168" s="342"/>
    </row>
    <row r="169" customFormat="false" ht="15" hidden="false" customHeight="false" outlineLevel="0" collapsed="false">
      <c r="A169" s="342"/>
    </row>
    <row r="170" customFormat="false" ht="15.75" hidden="false" customHeight="false" outlineLevel="0" collapsed="false">
      <c r="A170" s="361"/>
    </row>
    <row r="171" customFormat="false" ht="15" hidden="false" customHeight="false" outlineLevel="0" collapsed="false">
      <c r="A171" s="342"/>
    </row>
    <row r="172" customFormat="false" ht="15" hidden="false" customHeight="false" outlineLevel="0" collapsed="false">
      <c r="A172" s="342"/>
    </row>
    <row r="173" customFormat="false" ht="15" hidden="false" customHeight="false" outlineLevel="0" collapsed="false">
      <c r="A173" s="342"/>
    </row>
    <row r="174" customFormat="false" ht="15" hidden="false" customHeight="false" outlineLevel="0" collapsed="false">
      <c r="A174" s="342"/>
    </row>
    <row r="175" customFormat="false" ht="15" hidden="false" customHeight="false" outlineLevel="0" collapsed="false">
      <c r="A175" s="342"/>
    </row>
    <row r="176" customFormat="false" ht="15" hidden="false" customHeight="false" outlineLevel="0" collapsed="false">
      <c r="A176" s="342"/>
    </row>
    <row r="177" customFormat="false" ht="15" hidden="false" customHeight="false" outlineLevel="0" collapsed="false">
      <c r="A177" s="342"/>
    </row>
    <row r="178" customFormat="false" ht="15" hidden="false" customHeight="false" outlineLevel="0" collapsed="false">
      <c r="A178" s="342"/>
    </row>
    <row r="179" customFormat="false" ht="15" hidden="false" customHeight="false" outlineLevel="0" collapsed="false">
      <c r="A179" s="342"/>
    </row>
    <row r="180" customFormat="false" ht="15.75" hidden="false" customHeight="false" outlineLevel="0" collapsed="false">
      <c r="A180" s="361"/>
    </row>
    <row r="181" customFormat="false" ht="15" hidden="false" customHeight="false" outlineLevel="0" collapsed="false">
      <c r="A181" s="342"/>
    </row>
    <row r="182" customFormat="false" ht="15" hidden="false" customHeight="false" outlineLevel="0" collapsed="false">
      <c r="A182" s="342"/>
    </row>
    <row r="183" customFormat="false" ht="15" hidden="false" customHeight="false" outlineLevel="0" collapsed="false">
      <c r="A183" s="342"/>
    </row>
    <row r="184" customFormat="false" ht="15" hidden="false" customHeight="false" outlineLevel="0" collapsed="false">
      <c r="A184" s="342"/>
    </row>
    <row r="185" customFormat="false" ht="15" hidden="false" customHeight="false" outlineLevel="0" collapsed="false">
      <c r="A185" s="342"/>
    </row>
    <row r="186" customFormat="false" ht="15.75" hidden="false" customHeight="false" outlineLevel="0" collapsed="false">
      <c r="A186" s="361"/>
    </row>
    <row r="187" customFormat="false" ht="15.75" hidden="false" customHeight="false" outlineLevel="0" collapsed="false">
      <c r="A187" s="361"/>
    </row>
    <row r="188" customFormat="false" ht="15" hidden="false" customHeight="false" outlineLevel="0" collapsed="false">
      <c r="A188" s="342"/>
    </row>
    <row r="189" customFormat="false" ht="15" hidden="false" customHeight="false" outlineLevel="0" collapsed="false">
      <c r="A189" s="342"/>
    </row>
    <row r="190" customFormat="false" ht="15" hidden="false" customHeight="false" outlineLevel="0" collapsed="false">
      <c r="A190" s="342"/>
    </row>
    <row r="191" customFormat="false" ht="15" hidden="false" customHeight="false" outlineLevel="0" collapsed="false">
      <c r="A191" s="342"/>
    </row>
    <row r="192" customFormat="false" ht="15.75" hidden="false" customHeight="false" outlineLevel="0" collapsed="false">
      <c r="A192" s="361"/>
    </row>
    <row r="193" customFormat="false" ht="15" hidden="false" customHeight="false" outlineLevel="0" collapsed="false">
      <c r="A193" s="342"/>
    </row>
    <row r="194" customFormat="false" ht="15" hidden="false" customHeight="false" outlineLevel="0" collapsed="false">
      <c r="A194" s="342"/>
    </row>
    <row r="195" customFormat="false" ht="15" hidden="false" customHeight="false" outlineLevel="0" collapsed="false">
      <c r="A195" s="342"/>
    </row>
    <row r="196" customFormat="false" ht="15" hidden="false" customHeight="false" outlineLevel="0" collapsed="false">
      <c r="A196" s="342"/>
    </row>
    <row r="197" customFormat="false" ht="15" hidden="false" customHeight="false" outlineLevel="0" collapsed="false">
      <c r="A197" s="342"/>
    </row>
    <row r="198" customFormat="false" ht="15" hidden="false" customHeight="false" outlineLevel="0" collapsed="false">
      <c r="A198" s="342"/>
    </row>
    <row r="199" customFormat="false" ht="15.75" hidden="false" customHeight="false" outlineLevel="0" collapsed="false">
      <c r="A199" s="361"/>
    </row>
    <row r="200" customFormat="false" ht="15" hidden="false" customHeight="false" outlineLevel="0" collapsed="false">
      <c r="A200" s="342"/>
    </row>
    <row r="201" customFormat="false" ht="15" hidden="false" customHeight="false" outlineLevel="0" collapsed="false">
      <c r="A201" s="342"/>
    </row>
    <row r="202" customFormat="false" ht="15" hidden="false" customHeight="false" outlineLevel="0" collapsed="false">
      <c r="A202" s="342"/>
    </row>
    <row r="203" customFormat="false" ht="15" hidden="false" customHeight="false" outlineLevel="0" collapsed="false">
      <c r="A203" s="342"/>
    </row>
    <row r="204" customFormat="false" ht="15" hidden="false" customHeight="false" outlineLevel="0" collapsed="false">
      <c r="A204" s="342"/>
      <c r="F204" s="354"/>
    </row>
    <row r="205" customFormat="false" ht="15.75" hidden="false" customHeight="false" outlineLevel="0" collapsed="false">
      <c r="A205" s="361"/>
    </row>
    <row r="206" customFormat="false" ht="15" hidden="false" customHeight="false" outlineLevel="0" collapsed="false">
      <c r="A206" s="342"/>
    </row>
    <row r="207" customFormat="false" ht="15" hidden="false" customHeight="false" outlineLevel="0" collapsed="false">
      <c r="A207" s="342"/>
    </row>
    <row r="208" customFormat="false" ht="15" hidden="false" customHeight="false" outlineLevel="0" collapsed="false">
      <c r="A208" s="342"/>
    </row>
    <row r="209" customFormat="false" ht="15" hidden="false" customHeight="false" outlineLevel="0" collapsed="false">
      <c r="A209" s="342"/>
    </row>
    <row r="210" customFormat="false" ht="15.75" hidden="false" customHeight="false" outlineLevel="0" collapsed="false">
      <c r="A210" s="361"/>
    </row>
    <row r="211" customFormat="false" ht="15" hidden="false" customHeight="false" outlineLevel="0" collapsed="false">
      <c r="A211" s="342"/>
    </row>
    <row r="212" customFormat="false" ht="15" hidden="false" customHeight="false" outlineLevel="0" collapsed="false">
      <c r="A212" s="342"/>
    </row>
    <row r="213" customFormat="false" ht="15" hidden="false" customHeight="false" outlineLevel="0" collapsed="false">
      <c r="A213" s="342"/>
    </row>
    <row r="214" customFormat="false" ht="15" hidden="false" customHeight="false" outlineLevel="0" collapsed="false">
      <c r="A214" s="342"/>
    </row>
    <row r="215" customFormat="false" ht="15" hidden="false" customHeight="false" outlineLevel="0" collapsed="false">
      <c r="A215" s="342"/>
    </row>
    <row r="216" customFormat="false" ht="15" hidden="false" customHeight="false" outlineLevel="0" collapsed="false">
      <c r="A216" s="342"/>
    </row>
    <row r="217" customFormat="false" ht="15.75" hidden="false" customHeight="false" outlineLevel="0" collapsed="false">
      <c r="A217" s="361"/>
    </row>
    <row r="218" customFormat="false" ht="15" hidden="false" customHeight="false" outlineLevel="0" collapsed="false">
      <c r="A218" s="342"/>
    </row>
    <row r="219" customFormat="false" ht="15" hidden="false" customHeight="false" outlineLevel="0" collapsed="false">
      <c r="A219" s="342"/>
    </row>
    <row r="220" customFormat="false" ht="15" hidden="false" customHeight="false" outlineLevel="0" collapsed="false">
      <c r="A220" s="342"/>
    </row>
    <row r="221" customFormat="false" ht="15" hidden="false" customHeight="false" outlineLevel="0" collapsed="false">
      <c r="A221" s="342"/>
    </row>
    <row r="222" customFormat="false" ht="15" hidden="false" customHeight="false" outlineLevel="0" collapsed="false">
      <c r="A222" s="342"/>
    </row>
    <row r="223" customFormat="false" ht="15" hidden="false" customHeight="false" outlineLevel="0" collapsed="false">
      <c r="A223" s="342"/>
    </row>
    <row r="224" customFormat="false" ht="15" hidden="false" customHeight="false" outlineLevel="0" collapsed="false">
      <c r="A224" s="342"/>
    </row>
    <row r="225" customFormat="false" ht="15" hidden="false" customHeight="false" outlineLevel="0" collapsed="false">
      <c r="A225" s="342"/>
    </row>
    <row r="226" customFormat="false" ht="15" hidden="false" customHeight="false" outlineLevel="0" collapsed="false">
      <c r="A226" s="342"/>
    </row>
    <row r="227" customFormat="false" ht="15.75" hidden="false" customHeight="false" outlineLevel="0" collapsed="false">
      <c r="A227" s="361"/>
    </row>
    <row r="228" customFormat="false" ht="15.75" hidden="false" customHeight="false" outlineLevel="0" collapsed="false">
      <c r="A228" s="361"/>
    </row>
    <row r="229" customFormat="false" ht="15" hidden="false" customHeight="false" outlineLevel="0" collapsed="false">
      <c r="A229" s="342"/>
    </row>
    <row r="230" customFormat="false" ht="15" hidden="false" customHeight="false" outlineLevel="0" collapsed="false">
      <c r="A230" s="342"/>
    </row>
    <row r="231" customFormat="false" ht="15" hidden="false" customHeight="false" outlineLevel="0" collapsed="false">
      <c r="A231" s="342"/>
    </row>
    <row r="232" customFormat="false" ht="15" hidden="false" customHeight="false" outlineLevel="0" collapsed="false">
      <c r="A232" s="342"/>
    </row>
    <row r="233" customFormat="false" ht="15" hidden="false" customHeight="false" outlineLevel="0" collapsed="false">
      <c r="A233" s="342"/>
    </row>
    <row r="234" customFormat="false" ht="15" hidden="false" customHeight="false" outlineLevel="0" collapsed="false">
      <c r="A234" s="342"/>
    </row>
    <row r="235" customFormat="false" ht="15" hidden="false" customHeight="false" outlineLevel="0" collapsed="false">
      <c r="A235" s="342"/>
    </row>
    <row r="236" customFormat="false" ht="15" hidden="false" customHeight="false" outlineLevel="0" collapsed="false">
      <c r="A236" s="342"/>
    </row>
    <row r="237" customFormat="false" ht="15.75" hidden="false" customHeight="false" outlineLevel="0" collapsed="false">
      <c r="A237" s="361"/>
    </row>
    <row r="238" customFormat="false" ht="15" hidden="false" customHeight="false" outlineLevel="0" collapsed="false">
      <c r="A238" s="342"/>
    </row>
    <row r="239" customFormat="false" ht="15" hidden="false" customHeight="false" outlineLevel="0" collapsed="false">
      <c r="A239" s="342"/>
    </row>
    <row r="240" customFormat="false" ht="15" hidden="false" customHeight="false" outlineLevel="0" collapsed="false">
      <c r="A240" s="342"/>
    </row>
    <row r="241" customFormat="false" ht="15" hidden="false" customHeight="false" outlineLevel="0" collapsed="false">
      <c r="A241" s="342"/>
    </row>
    <row r="242" customFormat="false" ht="15" hidden="false" customHeight="false" outlineLevel="0" collapsed="false">
      <c r="A242" s="342"/>
    </row>
    <row r="243" customFormat="false" ht="15" hidden="false" customHeight="false" outlineLevel="0" collapsed="false">
      <c r="A243" s="342"/>
    </row>
    <row r="244" customFormat="false" ht="15.75" hidden="false" customHeight="false" outlineLevel="0" collapsed="false">
      <c r="A244" s="361"/>
    </row>
    <row r="245" customFormat="false" ht="15" hidden="false" customHeight="false" outlineLevel="0" collapsed="false">
      <c r="A245" s="342"/>
    </row>
    <row r="246" customFormat="false" ht="15" hidden="false" customHeight="false" outlineLevel="0" collapsed="false">
      <c r="A246" s="342"/>
    </row>
    <row r="247" customFormat="false" ht="15" hidden="false" customHeight="false" outlineLevel="0" collapsed="false">
      <c r="A247" s="342"/>
    </row>
    <row r="248" customFormat="false" ht="15" hidden="false" customHeight="false" outlineLevel="0" collapsed="false">
      <c r="A248" s="342"/>
    </row>
    <row r="249" customFormat="false" ht="15" hidden="false" customHeight="false" outlineLevel="0" collapsed="false">
      <c r="A249" s="342"/>
      <c r="L249" s="354"/>
    </row>
    <row r="250" customFormat="false" ht="15" hidden="false" customHeight="false" outlineLevel="0" collapsed="false">
      <c r="A250" s="342"/>
    </row>
    <row r="251" customFormat="false" ht="15.75" hidden="false" customHeight="false" outlineLevel="0" collapsed="false">
      <c r="A251" s="361"/>
    </row>
    <row r="252" customFormat="false" ht="15.75" hidden="false" customHeight="false" outlineLevel="0" collapsed="false">
      <c r="A252" s="361"/>
    </row>
    <row r="253" customFormat="false" ht="15" hidden="false" customHeight="false" outlineLevel="0" collapsed="false">
      <c r="A253" s="342"/>
    </row>
    <row r="254" customFormat="false" ht="15" hidden="false" customHeight="false" outlineLevel="0" collapsed="false">
      <c r="A254" s="342"/>
    </row>
    <row r="255" customFormat="false" ht="15" hidden="false" customHeight="false" outlineLevel="0" collapsed="false">
      <c r="A255" s="342"/>
    </row>
    <row r="256" customFormat="false" ht="15" hidden="false" customHeight="false" outlineLevel="0" collapsed="false">
      <c r="A256" s="342"/>
    </row>
    <row r="257" customFormat="false" ht="15" hidden="false" customHeight="false" outlineLevel="0" collapsed="false">
      <c r="A257" s="342"/>
    </row>
    <row r="258" customFormat="false" ht="15" hidden="false" customHeight="false" outlineLevel="0" collapsed="false">
      <c r="A258" s="342"/>
    </row>
    <row r="259" customFormat="false" ht="15" hidden="false" customHeight="false" outlineLevel="0" collapsed="false">
      <c r="A259" s="342"/>
    </row>
    <row r="260" customFormat="false" ht="15" hidden="false" customHeight="false" outlineLevel="0" collapsed="false">
      <c r="A260" s="342"/>
    </row>
    <row r="261" customFormat="false" ht="15" hidden="false" customHeight="false" outlineLevel="0" collapsed="false">
      <c r="A261" s="342"/>
    </row>
    <row r="262" customFormat="false" ht="15.75" hidden="false" customHeight="false" outlineLevel="0" collapsed="false">
      <c r="A262" s="361"/>
    </row>
    <row r="263" customFormat="false" ht="15" hidden="false" customHeight="false" outlineLevel="0" collapsed="false">
      <c r="A263" s="342"/>
    </row>
    <row r="264" customFormat="false" ht="15" hidden="false" customHeight="false" outlineLevel="0" collapsed="false">
      <c r="A264" s="342"/>
    </row>
    <row r="265" customFormat="false" ht="15" hidden="false" customHeight="false" outlineLevel="0" collapsed="false">
      <c r="A265" s="342"/>
    </row>
    <row r="266" customFormat="false" ht="15" hidden="false" customHeight="false" outlineLevel="0" collapsed="false">
      <c r="A266" s="342"/>
    </row>
    <row r="267" customFormat="false" ht="15" hidden="false" customHeight="false" outlineLevel="0" collapsed="false">
      <c r="A267" s="342"/>
    </row>
    <row r="268" customFormat="false" ht="15.75" hidden="false" customHeight="false" outlineLevel="0" collapsed="false">
      <c r="A268" s="361"/>
    </row>
    <row r="269" customFormat="false" ht="15" hidden="false" customHeight="false" outlineLevel="0" collapsed="false">
      <c r="A269" s="342"/>
    </row>
    <row r="270" customFormat="false" ht="15" hidden="false" customHeight="false" outlineLevel="0" collapsed="false">
      <c r="A270" s="342"/>
    </row>
    <row r="271" customFormat="false" ht="15" hidden="false" customHeight="false" outlineLevel="0" collapsed="false">
      <c r="A271" s="342"/>
    </row>
    <row r="272" customFormat="false" ht="15" hidden="false" customHeight="false" outlineLevel="0" collapsed="false">
      <c r="A272" s="342"/>
    </row>
    <row r="273" customFormat="false" ht="15" hidden="false" customHeight="false" outlineLevel="0" collapsed="false">
      <c r="A273" s="342"/>
    </row>
    <row r="274" customFormat="false" ht="15" hidden="false" customHeight="false" outlineLevel="0" collapsed="false">
      <c r="A274" s="342"/>
    </row>
    <row r="275" customFormat="false" ht="15" hidden="false" customHeight="false" outlineLevel="0" collapsed="false">
      <c r="A275" s="342"/>
    </row>
    <row r="276" customFormat="false" ht="15" hidden="false" customHeight="false" outlineLevel="0" collapsed="false">
      <c r="A276" s="342"/>
    </row>
    <row r="277" customFormat="false" ht="15" hidden="false" customHeight="false" outlineLevel="0" collapsed="false">
      <c r="A277" s="342"/>
    </row>
    <row r="278" customFormat="false" ht="15" hidden="false" customHeight="false" outlineLevel="0" collapsed="false">
      <c r="A278" s="342"/>
    </row>
    <row r="279" customFormat="false" ht="15" hidden="false" customHeight="false" outlineLevel="0" collapsed="false">
      <c r="A279" s="342"/>
    </row>
    <row r="280" customFormat="false" ht="15" hidden="false" customHeight="false" outlineLevel="0" collapsed="false">
      <c r="A280" s="342"/>
    </row>
    <row r="281" customFormat="false" ht="15" hidden="false" customHeight="false" outlineLevel="0" collapsed="false">
      <c r="A281" s="342"/>
    </row>
    <row r="282" customFormat="false" ht="15.75" hidden="false" customHeight="false" outlineLevel="0" collapsed="false">
      <c r="A282" s="361"/>
    </row>
    <row r="283" customFormat="false" ht="15" hidden="false" customHeight="false" outlineLevel="0" collapsed="false">
      <c r="A283" s="342"/>
    </row>
    <row r="284" customFormat="false" ht="15" hidden="false" customHeight="false" outlineLevel="0" collapsed="false">
      <c r="A284" s="342"/>
    </row>
    <row r="285" customFormat="false" ht="15" hidden="false" customHeight="false" outlineLevel="0" collapsed="false">
      <c r="A285" s="342"/>
    </row>
    <row r="286" customFormat="false" ht="15" hidden="false" customHeight="false" outlineLevel="0" collapsed="false">
      <c r="A286" s="342"/>
    </row>
    <row r="287" customFormat="false" ht="15" hidden="false" customHeight="false" outlineLevel="0" collapsed="false">
      <c r="A287" s="342"/>
    </row>
    <row r="288" customFormat="false" ht="15" hidden="false" customHeight="false" outlineLevel="0" collapsed="false">
      <c r="A288" s="342"/>
    </row>
    <row r="289" customFormat="false" ht="15" hidden="false" customHeight="false" outlineLevel="0" collapsed="false">
      <c r="A289" s="342"/>
    </row>
    <row r="290" customFormat="false" ht="15" hidden="false" customHeight="false" outlineLevel="0" collapsed="false">
      <c r="A290" s="342"/>
    </row>
    <row r="291" customFormat="false" ht="15" hidden="false" customHeight="false" outlineLevel="0" collapsed="false">
      <c r="A291" s="342"/>
    </row>
    <row r="292" customFormat="false" ht="15" hidden="false" customHeight="false" outlineLevel="0" collapsed="false">
      <c r="A292" s="342"/>
    </row>
    <row r="293" customFormat="false" ht="15" hidden="false" customHeight="false" outlineLevel="0" collapsed="false">
      <c r="A293" s="342"/>
    </row>
    <row r="294" customFormat="false" ht="15" hidden="false" customHeight="false" outlineLevel="0" collapsed="false">
      <c r="A294" s="342"/>
    </row>
    <row r="295" customFormat="false" ht="15" hidden="false" customHeight="false" outlineLevel="0" collapsed="false">
      <c r="A295" s="342"/>
    </row>
    <row r="296" customFormat="false" ht="15.75" hidden="false" customHeight="false" outlineLevel="0" collapsed="false">
      <c r="A296" s="361"/>
    </row>
    <row r="297" customFormat="false" ht="15" hidden="false" customHeight="false" outlineLevel="0" collapsed="false">
      <c r="A297" s="342"/>
    </row>
    <row r="298" customFormat="false" ht="15" hidden="false" customHeight="false" outlineLevel="0" collapsed="false">
      <c r="A298" s="342"/>
    </row>
    <row r="299" customFormat="false" ht="15" hidden="false" customHeight="false" outlineLevel="0" collapsed="false">
      <c r="A299" s="342"/>
    </row>
    <row r="300" customFormat="false" ht="15" hidden="false" customHeight="false" outlineLevel="0" collapsed="false">
      <c r="A300" s="342"/>
    </row>
    <row r="301" customFormat="false" ht="15" hidden="false" customHeight="false" outlineLevel="0" collapsed="false">
      <c r="A301" s="342"/>
    </row>
    <row r="302" customFormat="false" ht="15" hidden="false" customHeight="false" outlineLevel="0" collapsed="false">
      <c r="A302" s="342"/>
    </row>
    <row r="303" customFormat="false" ht="15.75" hidden="false" customHeight="false" outlineLevel="0" collapsed="false">
      <c r="A303" s="361"/>
    </row>
    <row r="304" customFormat="false" ht="15" hidden="false" customHeight="false" outlineLevel="0" collapsed="false">
      <c r="A304" s="342"/>
    </row>
    <row r="305" customFormat="false" ht="15" hidden="false" customHeight="false" outlineLevel="0" collapsed="false">
      <c r="A305" s="342"/>
    </row>
    <row r="306" customFormat="false" ht="15" hidden="false" customHeight="false" outlineLevel="0" collapsed="false">
      <c r="A306" s="342"/>
    </row>
    <row r="307" customFormat="false" ht="15" hidden="false" customHeight="false" outlineLevel="0" collapsed="false">
      <c r="A307" s="342"/>
    </row>
    <row r="308" customFormat="false" ht="15" hidden="false" customHeight="false" outlineLevel="0" collapsed="false">
      <c r="A308" s="342"/>
    </row>
    <row r="309" customFormat="false" ht="15" hidden="false" customHeight="false" outlineLevel="0" collapsed="false">
      <c r="A309" s="342"/>
    </row>
    <row r="310" customFormat="false" ht="15" hidden="false" customHeight="false" outlineLevel="0" collapsed="false">
      <c r="A310" s="342"/>
    </row>
    <row r="311" customFormat="false" ht="15" hidden="false" customHeight="false" outlineLevel="0" collapsed="false">
      <c r="A311" s="342"/>
    </row>
    <row r="312" customFormat="false" ht="15" hidden="false" customHeight="false" outlineLevel="0" collapsed="false">
      <c r="A312" s="342"/>
    </row>
    <row r="313" customFormat="false" ht="15.75" hidden="false" customHeight="false" outlineLevel="0" collapsed="false">
      <c r="A313" s="361"/>
    </row>
    <row r="314" customFormat="false" ht="15" hidden="false" customHeight="false" outlineLevel="0" collapsed="false">
      <c r="A314" s="342"/>
    </row>
    <row r="315" customFormat="false" ht="15" hidden="false" customHeight="false" outlineLevel="0" collapsed="false">
      <c r="A315" s="342"/>
    </row>
    <row r="316" customFormat="false" ht="15" hidden="false" customHeight="false" outlineLevel="0" collapsed="false">
      <c r="A316" s="342"/>
    </row>
    <row r="317" customFormat="false" ht="15" hidden="false" customHeight="false" outlineLevel="0" collapsed="false">
      <c r="A317" s="342"/>
    </row>
    <row r="318" customFormat="false" ht="15" hidden="false" customHeight="false" outlineLevel="0" collapsed="false">
      <c r="A318" s="342"/>
    </row>
    <row r="319" customFormat="false" ht="15" hidden="false" customHeight="false" outlineLevel="0" collapsed="false">
      <c r="A319" s="342"/>
    </row>
    <row r="321" customFormat="false" ht="15.75" hidden="false" customHeight="false" outlineLevel="0" collapsed="false">
      <c r="A321" s="361"/>
    </row>
    <row r="322" customFormat="false" ht="15" hidden="false" customHeight="false" outlineLevel="0" collapsed="false">
      <c r="A322" s="342"/>
    </row>
    <row r="323" customFormat="false" ht="15" hidden="false" customHeight="false" outlineLevel="0" collapsed="false">
      <c r="A323" s="342"/>
    </row>
    <row r="324" customFormat="false" ht="15" hidden="false" customHeight="false" outlineLevel="0" collapsed="false">
      <c r="A324" s="342"/>
    </row>
    <row r="325" customFormat="false" ht="15" hidden="false" customHeight="false" outlineLevel="0" collapsed="false">
      <c r="A325" s="342"/>
    </row>
    <row r="326" customFormat="false" ht="15" hidden="false" customHeight="false" outlineLevel="0" collapsed="false">
      <c r="A326" s="342"/>
    </row>
    <row r="327" customFormat="false" ht="15" hidden="false" customHeight="false" outlineLevel="0" collapsed="false">
      <c r="A327" s="342"/>
    </row>
    <row r="328" customFormat="false" ht="15" hidden="false" customHeight="false" outlineLevel="0" collapsed="false">
      <c r="A328" s="342"/>
    </row>
    <row r="329" customFormat="false" ht="15" hidden="false" customHeight="false" outlineLevel="0" collapsed="false">
      <c r="A329" s="342"/>
    </row>
    <row r="330" customFormat="false" ht="15" hidden="false" customHeight="false" outlineLevel="0" collapsed="false">
      <c r="A330" s="342"/>
    </row>
    <row r="331" customFormat="false" ht="15" hidden="false" customHeight="false" outlineLevel="0" collapsed="false">
      <c r="A331" s="342"/>
    </row>
    <row r="332" customFormat="false" ht="15" hidden="false" customHeight="false" outlineLevel="0" collapsed="false">
      <c r="A332" s="342"/>
    </row>
    <row r="333" customFormat="false" ht="15" hidden="false" customHeight="false" outlineLevel="0" collapsed="false">
      <c r="A333" s="342"/>
    </row>
    <row r="334" customFormat="false" ht="15" hidden="false" customHeight="false" outlineLevel="0" collapsed="false">
      <c r="A334" s="342"/>
    </row>
    <row r="335" customFormat="false" ht="15" hidden="false" customHeight="false" outlineLevel="0" collapsed="false">
      <c r="A335" s="342"/>
    </row>
    <row r="336" customFormat="false" ht="15" hidden="false" customHeight="false" outlineLevel="0" collapsed="false">
      <c r="A336" s="342"/>
    </row>
    <row r="337" customFormat="false" ht="15" hidden="false" customHeight="false" outlineLevel="0" collapsed="false">
      <c r="A337" s="342"/>
    </row>
    <row r="338" customFormat="false" ht="15" hidden="false" customHeight="false" outlineLevel="0" collapsed="false">
      <c r="A338" s="342"/>
    </row>
    <row r="341" customFormat="false" ht="15" hidden="false" customHeight="false" outlineLevel="0" collapsed="false">
      <c r="A341" s="342"/>
    </row>
    <row r="342" customFormat="false" ht="15" hidden="false" customHeight="false" outlineLevel="0" collapsed="false">
      <c r="A342" s="342"/>
    </row>
    <row r="343" customFormat="false" ht="15" hidden="false" customHeight="false" outlineLevel="0" collapsed="false">
      <c r="A343" s="342"/>
    </row>
    <row r="344" customFormat="false" ht="15" hidden="false" customHeight="false" outlineLevel="0" collapsed="false">
      <c r="A344" s="342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C91" activeCellId="0" sqref="C91"/>
    </sheetView>
  </sheetViews>
  <sheetFormatPr defaultColWidth="9.66015625" defaultRowHeight="15" zeroHeight="false" outlineLevelRow="0" outlineLevelCol="0"/>
  <cols>
    <col collapsed="false" customWidth="true" hidden="false" outlineLevel="0" max="7" min="1" style="362" width="17.77"/>
    <col collapsed="false" customWidth="true" hidden="false" outlineLevel="0" max="8" min="8" style="362" width="0.55"/>
    <col collapsed="false" customWidth="true" hidden="false" outlineLevel="0" max="11" min="9" style="362" width="17.77"/>
    <col collapsed="false" customWidth="true" hidden="false" outlineLevel="0" max="12" min="12" style="362" width="0.77"/>
    <col collapsed="false" customWidth="true" hidden="false" outlineLevel="0" max="15" min="13" style="362" width="17.77"/>
    <col collapsed="false" customWidth="true" hidden="false" outlineLevel="0" max="225" min="16" style="362" width="11.55"/>
    <col collapsed="false" customWidth="true" hidden="false" outlineLevel="0" max="226" min="226" style="362" width="13.99"/>
    <col collapsed="false" customWidth="true" hidden="false" outlineLevel="0" max="227" min="227" style="362" width="11.88"/>
    <col collapsed="false" customWidth="true" hidden="false" outlineLevel="0" max="228" min="228" style="362" width="9.99"/>
    <col collapsed="false" customWidth="true" hidden="false" outlineLevel="0" max="230" min="229" style="362" width="11.1"/>
    <col collapsed="false" customWidth="true" hidden="false" outlineLevel="0" max="231" min="231" style="362" width="8.99"/>
    <col collapsed="false" customWidth="false" hidden="true" outlineLevel="0" max="234" min="232" style="362" width="9.66"/>
    <col collapsed="false" customWidth="true" hidden="false" outlineLevel="0" max="235" min="235" style="362" width="10.43"/>
    <col collapsed="false" customWidth="true" hidden="false" outlineLevel="0" max="236" min="236" style="362" width="0.99"/>
    <col collapsed="false" customWidth="true" hidden="false" outlineLevel="0" max="237" min="237" style="362" width="13.55"/>
    <col collapsed="false" customWidth="true" hidden="false" outlineLevel="0" max="238" min="238" style="362" width="12.55"/>
    <col collapsed="false" customWidth="true" hidden="false" outlineLevel="0" max="239" min="239" style="362" width="12.1"/>
    <col collapsed="false" customWidth="true" hidden="false" outlineLevel="0" max="240" min="240" style="362" width="0.88"/>
    <col collapsed="false" customWidth="true" hidden="false" outlineLevel="0" max="241" min="241" style="362" width="11.32"/>
    <col collapsed="false" customWidth="true" hidden="false" outlineLevel="0" max="242" min="242" style="362" width="12.88"/>
    <col collapsed="false" customWidth="true" hidden="false" outlineLevel="0" max="244" min="243" style="362" width="11.21"/>
    <col collapsed="false" customWidth="true" hidden="false" outlineLevel="0" max="245" min="245" style="362" width="15.99"/>
    <col collapsed="false" customWidth="true" hidden="false" outlineLevel="0" max="246" min="246" style="362" width="12.32"/>
    <col collapsed="false" customWidth="true" hidden="false" outlineLevel="0" max="247" min="247" style="362" width="13.32"/>
    <col collapsed="false" customWidth="true" hidden="false" outlineLevel="0" max="248" min="248" style="362" width="15.77"/>
    <col collapsed="false" customWidth="true" hidden="false" outlineLevel="0" max="249" min="249" style="362" width="12.66"/>
    <col collapsed="false" customWidth="true" hidden="false" outlineLevel="0" max="250" min="250" style="362" width="13.77"/>
    <col collapsed="false" customWidth="true" hidden="false" outlineLevel="0" max="251" min="251" style="362" width="15.55"/>
    <col collapsed="false" customWidth="true" hidden="false" outlineLevel="0" max="252" min="252" style="362" width="13.21"/>
    <col collapsed="false" customWidth="true" hidden="false" outlineLevel="0" max="253" min="253" style="362" width="14.76"/>
    <col collapsed="false" customWidth="true" hidden="false" outlineLevel="0" max="254" min="254" style="362" width="15.21"/>
    <col collapsed="false" customWidth="true" hidden="false" outlineLevel="0" max="255" min="255" style="362" width="13.1"/>
    <col collapsed="false" customWidth="false" hidden="false" outlineLevel="0" max="257" min="256" style="362" width="9.66"/>
  </cols>
  <sheetData>
    <row r="1" customFormat="false" ht="15.75" hidden="false" customHeight="false" outlineLevel="0" collapsed="false">
      <c r="A1" s="363" t="s">
        <v>352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5" t="s">
        <v>353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</row>
    <row r="3" customFormat="false" ht="15.75" hidden="false" customHeight="false" outlineLevel="0" collapsed="false">
      <c r="A3" s="367" t="s">
        <v>251</v>
      </c>
      <c r="B3" s="368"/>
      <c r="C3" s="368"/>
      <c r="D3" s="368"/>
      <c r="E3" s="368"/>
      <c r="F3" s="368"/>
      <c r="G3" s="368"/>
      <c r="H3" s="369"/>
      <c r="I3" s="369"/>
      <c r="J3" s="369"/>
      <c r="K3" s="369"/>
      <c r="L3" s="369"/>
      <c r="M3" s="369"/>
      <c r="N3" s="369"/>
      <c r="O3" s="369"/>
    </row>
    <row r="4" customFormat="false" ht="15" hidden="false" customHeight="false" outlineLevel="0" collapsed="false">
      <c r="A4" s="370"/>
      <c r="B4" s="371" t="s">
        <v>354</v>
      </c>
      <c r="C4" s="371"/>
      <c r="D4" s="371"/>
      <c r="E4" s="371"/>
      <c r="F4" s="371"/>
      <c r="G4" s="371"/>
      <c r="H4" s="372"/>
      <c r="I4" s="371" t="s">
        <v>355</v>
      </c>
      <c r="J4" s="371"/>
      <c r="K4" s="371"/>
      <c r="L4" s="372"/>
      <c r="M4" s="371" t="s">
        <v>356</v>
      </c>
      <c r="N4" s="371"/>
      <c r="O4" s="371"/>
    </row>
    <row r="5" customFormat="false" ht="15" hidden="false" customHeight="false" outlineLevel="0" collapsed="false">
      <c r="A5" s="373" t="s">
        <v>357</v>
      </c>
      <c r="B5" s="374" t="s">
        <v>358</v>
      </c>
      <c r="C5" s="374" t="s">
        <v>359</v>
      </c>
      <c r="D5" s="375" t="s">
        <v>360</v>
      </c>
      <c r="E5" s="374" t="s">
        <v>361</v>
      </c>
      <c r="F5" s="374" t="s">
        <v>362</v>
      </c>
      <c r="G5" s="374" t="s">
        <v>363</v>
      </c>
      <c r="H5" s="376"/>
      <c r="I5" s="374" t="s">
        <v>364</v>
      </c>
      <c r="J5" s="374" t="s">
        <v>365</v>
      </c>
      <c r="K5" s="374" t="s">
        <v>363</v>
      </c>
      <c r="L5" s="376"/>
      <c r="M5" s="374" t="s">
        <v>364</v>
      </c>
      <c r="N5" s="374" t="s">
        <v>365</v>
      </c>
      <c r="O5" s="374" t="s">
        <v>363</v>
      </c>
    </row>
    <row r="6" customFormat="false" ht="15.75" hidden="false" customHeight="false" outlineLevel="0" collapsed="false">
      <c r="A6" s="377"/>
      <c r="B6" s="374"/>
      <c r="C6" s="374"/>
      <c r="D6" s="378" t="s">
        <v>366</v>
      </c>
      <c r="E6" s="374"/>
      <c r="F6" s="374"/>
      <c r="G6" s="374"/>
      <c r="H6" s="379"/>
      <c r="I6" s="374" t="s">
        <v>364</v>
      </c>
      <c r="J6" s="374" t="s">
        <v>365</v>
      </c>
      <c r="K6" s="374" t="s">
        <v>367</v>
      </c>
      <c r="L6" s="379"/>
      <c r="M6" s="374" t="s">
        <v>364</v>
      </c>
      <c r="N6" s="374" t="s">
        <v>365</v>
      </c>
      <c r="O6" s="374" t="s">
        <v>367</v>
      </c>
    </row>
    <row r="7" customFormat="false" ht="15" hidden="false" customHeight="false" outlineLevel="0" collapsed="false">
      <c r="A7" s="380" t="s">
        <v>368</v>
      </c>
      <c r="B7" s="381" t="n">
        <v>670.4</v>
      </c>
      <c r="C7" s="382" t="n">
        <v>451.1</v>
      </c>
      <c r="D7" s="381" t="n">
        <v>-240.3</v>
      </c>
      <c r="E7" s="381" t="s">
        <v>369</v>
      </c>
      <c r="F7" s="381" t="n">
        <v>0</v>
      </c>
      <c r="G7" s="381" t="n">
        <v>210.8</v>
      </c>
      <c r="H7" s="381"/>
      <c r="I7" s="381" t="n">
        <v>103.999289611797</v>
      </c>
      <c r="J7" s="381" t="n">
        <v>75.3508412184382</v>
      </c>
      <c r="K7" s="381" t="n">
        <v>315.650841218438</v>
      </c>
      <c r="L7" s="381"/>
      <c r="M7" s="381" t="n">
        <v>774.399289611797</v>
      </c>
      <c r="N7" s="381" t="n">
        <v>526.450841218438</v>
      </c>
      <c r="O7" s="381" t="n">
        <v>526.450841218438</v>
      </c>
    </row>
    <row r="8" customFormat="false" ht="15" hidden="false" customHeight="false" outlineLevel="0" collapsed="false">
      <c r="A8" s="380" t="s">
        <v>370</v>
      </c>
      <c r="B8" s="381" t="n">
        <v>729.9</v>
      </c>
      <c r="C8" s="382" t="n">
        <v>536.6</v>
      </c>
      <c r="D8" s="381" t="n">
        <v>-254.8</v>
      </c>
      <c r="E8" s="381" t="s">
        <v>369</v>
      </c>
      <c r="F8" s="381" t="n">
        <v>0</v>
      </c>
      <c r="G8" s="381" t="n">
        <v>281.8</v>
      </c>
      <c r="H8" s="381" t="n">
        <v>0</v>
      </c>
      <c r="I8" s="381" t="n">
        <v>123.045287753055</v>
      </c>
      <c r="J8" s="381" t="n">
        <v>84.5157753451343</v>
      </c>
      <c r="K8" s="381" t="n">
        <v>339.315775345134</v>
      </c>
      <c r="L8" s="381"/>
      <c r="M8" s="381" t="n">
        <v>852.947288851302</v>
      </c>
      <c r="N8" s="381" t="n">
        <v>621.115775345134</v>
      </c>
      <c r="O8" s="381" t="n">
        <v>621.115775345134</v>
      </c>
    </row>
    <row r="9" customFormat="false" ht="15" hidden="false" customHeight="false" outlineLevel="0" collapsed="false">
      <c r="A9" s="383" t="s">
        <v>371</v>
      </c>
      <c r="B9" s="384" t="n">
        <v>924.2</v>
      </c>
      <c r="C9" s="385" t="n">
        <v>859</v>
      </c>
      <c r="D9" s="384" t="n">
        <v>-324.5</v>
      </c>
      <c r="E9" s="384" t="n">
        <v>-62.3</v>
      </c>
      <c r="F9" s="384" t="n">
        <v>0</v>
      </c>
      <c r="G9" s="384" t="n">
        <v>472.2</v>
      </c>
      <c r="H9" s="384"/>
      <c r="I9" s="384" t="n">
        <v>117.236721555536</v>
      </c>
      <c r="J9" s="384" t="n">
        <v>14.6823150243295</v>
      </c>
      <c r="K9" s="386" t="n">
        <v>339.18231502433</v>
      </c>
      <c r="L9" s="384"/>
      <c r="M9" s="384" t="n">
        <v>1041.43692155554</v>
      </c>
      <c r="N9" s="386" t="n">
        <v>873.68231502433</v>
      </c>
      <c r="O9" s="386" t="n">
        <v>811.38231502433</v>
      </c>
    </row>
    <row r="10" customFormat="false" ht="15" hidden="false" customHeight="false" outlineLevel="0" collapsed="false">
      <c r="A10" s="383" t="s">
        <v>372</v>
      </c>
      <c r="B10" s="384" t="n">
        <v>1103.3</v>
      </c>
      <c r="C10" s="385" t="n">
        <v>1018.6</v>
      </c>
      <c r="D10" s="384" t="n">
        <v>-281.7</v>
      </c>
      <c r="E10" s="384" t="n">
        <v>-71.2</v>
      </c>
      <c r="F10" s="384" t="n">
        <v>0</v>
      </c>
      <c r="G10" s="384" t="n">
        <v>665.7</v>
      </c>
      <c r="H10" s="384"/>
      <c r="I10" s="384" t="n">
        <v>125.191398190763</v>
      </c>
      <c r="J10" s="384" t="n">
        <v>56.2148054721473</v>
      </c>
      <c r="K10" s="386" t="n">
        <v>337.914805472147</v>
      </c>
      <c r="L10" s="384"/>
      <c r="M10" s="384" t="n">
        <v>1228.49341406126</v>
      </c>
      <c r="N10" s="386" t="n">
        <v>1074.81480547215</v>
      </c>
      <c r="O10" s="386" t="n">
        <v>1003.61480547215</v>
      </c>
    </row>
    <row r="11" customFormat="false" ht="13.5" hidden="false" customHeight="true" outlineLevel="0" collapsed="false">
      <c r="A11" s="380"/>
      <c r="B11" s="381"/>
      <c r="C11" s="382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</row>
    <row r="12" customFormat="false" ht="17.1" hidden="false" customHeight="true" outlineLevel="0" collapsed="false">
      <c r="A12" s="387" t="s">
        <v>373</v>
      </c>
      <c r="B12" s="388"/>
      <c r="C12" s="389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</row>
    <row r="13" customFormat="false" ht="17.1" hidden="false" customHeight="true" outlineLevel="0" collapsed="false">
      <c r="A13" s="380" t="s">
        <v>374</v>
      </c>
      <c r="B13" s="381" t="n">
        <v>1071.1</v>
      </c>
      <c r="C13" s="382" t="n">
        <v>985.7</v>
      </c>
      <c r="D13" s="381" t="n">
        <v>-278.6</v>
      </c>
      <c r="E13" s="381" t="n">
        <v>-71.9</v>
      </c>
      <c r="F13" s="381" t="n">
        <v>0</v>
      </c>
      <c r="G13" s="381" t="n">
        <v>635.2</v>
      </c>
      <c r="H13" s="381"/>
      <c r="I13" s="381" t="n">
        <v>153.964690007518</v>
      </c>
      <c r="J13" s="381" t="n">
        <v>81.4927840830769</v>
      </c>
      <c r="K13" s="381" t="n">
        <v>360.092784083077</v>
      </c>
      <c r="L13" s="381"/>
      <c r="M13" s="381" t="n">
        <v>1225.06469000752</v>
      </c>
      <c r="N13" s="381" t="n">
        <v>1067.19278408308</v>
      </c>
      <c r="O13" s="381" t="n">
        <v>995.292784083077</v>
      </c>
    </row>
    <row r="14" customFormat="false" ht="17.1" hidden="false" customHeight="true" outlineLevel="0" collapsed="false">
      <c r="A14" s="380" t="s">
        <v>375</v>
      </c>
      <c r="B14" s="381" t="n">
        <v>1037</v>
      </c>
      <c r="C14" s="382" t="n">
        <v>950.5</v>
      </c>
      <c r="D14" s="381" t="n">
        <v>-280.3</v>
      </c>
      <c r="E14" s="381" t="n">
        <v>-72.5</v>
      </c>
      <c r="F14" s="381" t="n">
        <v>0</v>
      </c>
      <c r="G14" s="381" t="n">
        <v>597.7</v>
      </c>
      <c r="H14" s="381"/>
      <c r="I14" s="381" t="n">
        <v>201.979709444996</v>
      </c>
      <c r="J14" s="381" t="n">
        <v>141.637656159288</v>
      </c>
      <c r="K14" s="381" t="n">
        <v>421.937656159288</v>
      </c>
      <c r="L14" s="381"/>
      <c r="M14" s="381" t="n">
        <v>1238.979709445</v>
      </c>
      <c r="N14" s="381" t="n">
        <v>1092.13765615929</v>
      </c>
      <c r="O14" s="381" t="n">
        <v>1019.63765615929</v>
      </c>
    </row>
    <row r="15" customFormat="false" ht="17.1" hidden="false" customHeight="true" outlineLevel="0" collapsed="false">
      <c r="A15" s="383" t="s">
        <v>376</v>
      </c>
      <c r="B15" s="384" t="n">
        <v>1072.6</v>
      </c>
      <c r="C15" s="385" t="n">
        <v>984.3</v>
      </c>
      <c r="D15" s="384" t="n">
        <v>-299</v>
      </c>
      <c r="E15" s="384" t="n">
        <v>-73.2</v>
      </c>
      <c r="F15" s="384" t="n">
        <v>0</v>
      </c>
      <c r="G15" s="384" t="n">
        <v>612.1</v>
      </c>
      <c r="H15" s="384"/>
      <c r="I15" s="384" t="n">
        <v>258.637221622755</v>
      </c>
      <c r="J15" s="384" t="n">
        <v>197.717928905727</v>
      </c>
      <c r="K15" s="384" t="n">
        <v>496.717928905727</v>
      </c>
      <c r="L15" s="384"/>
      <c r="M15" s="384" t="n">
        <v>1331.23722162275</v>
      </c>
      <c r="N15" s="384" t="n">
        <v>1182.01792890573</v>
      </c>
      <c r="O15" s="384" t="n">
        <v>1108.81792890573</v>
      </c>
    </row>
    <row r="16" customFormat="false" ht="17.1" hidden="false" customHeight="true" outlineLevel="0" collapsed="false">
      <c r="A16" s="383" t="s">
        <v>377</v>
      </c>
      <c r="B16" s="384" t="n">
        <v>1117.8</v>
      </c>
      <c r="C16" s="385" t="n">
        <v>1030.6</v>
      </c>
      <c r="D16" s="384" t="n">
        <v>-304.9</v>
      </c>
      <c r="E16" s="384" t="n">
        <v>-73.8</v>
      </c>
      <c r="F16" s="384" t="n">
        <v>0</v>
      </c>
      <c r="G16" s="384" t="n">
        <v>651.9</v>
      </c>
      <c r="H16" s="384"/>
      <c r="I16" s="384" t="n">
        <v>261.997957160018</v>
      </c>
      <c r="J16" s="384" t="n">
        <v>207.206715536504</v>
      </c>
      <c r="K16" s="384" t="n">
        <v>512.106715536504</v>
      </c>
      <c r="L16" s="384"/>
      <c r="M16" s="384" t="n">
        <v>1379.79795716002</v>
      </c>
      <c r="N16" s="384" t="n">
        <v>1237.8067155365</v>
      </c>
      <c r="O16" s="384" t="n">
        <v>1164.0067155365</v>
      </c>
    </row>
    <row r="17" customFormat="false" ht="17.1" hidden="false" customHeight="true" outlineLevel="0" collapsed="false">
      <c r="A17" s="380" t="s">
        <v>378</v>
      </c>
      <c r="B17" s="381" t="n">
        <v>1129.1</v>
      </c>
      <c r="C17" s="382" t="n">
        <v>1042.1</v>
      </c>
      <c r="D17" s="381" t="n">
        <v>-305.2</v>
      </c>
      <c r="E17" s="381" t="n">
        <v>-74.3</v>
      </c>
      <c r="F17" s="381" t="n">
        <v>0</v>
      </c>
      <c r="G17" s="381" t="n">
        <v>662.6</v>
      </c>
      <c r="H17" s="381"/>
      <c r="I17" s="381" t="n">
        <v>241.646001789937</v>
      </c>
      <c r="J17" s="381" t="n">
        <v>188.1239643739</v>
      </c>
      <c r="K17" s="381" t="n">
        <v>493.3239643739</v>
      </c>
      <c r="L17" s="381"/>
      <c r="M17" s="381" t="n">
        <v>1370.74600178994</v>
      </c>
      <c r="N17" s="381" t="n">
        <v>1230.2239643739</v>
      </c>
      <c r="O17" s="381" t="n">
        <v>1155.9239643739</v>
      </c>
    </row>
    <row r="18" customFormat="false" ht="17.1" hidden="false" customHeight="true" outlineLevel="0" collapsed="false">
      <c r="A18" s="380" t="s">
        <v>379</v>
      </c>
      <c r="B18" s="381" t="n">
        <v>1123.4</v>
      </c>
      <c r="C18" s="382" t="n">
        <v>1035.7</v>
      </c>
      <c r="D18" s="381" t="n">
        <v>-313</v>
      </c>
      <c r="E18" s="381" t="n">
        <v>-75</v>
      </c>
      <c r="F18" s="381" t="n">
        <v>0</v>
      </c>
      <c r="G18" s="381" t="n">
        <v>647.7</v>
      </c>
      <c r="H18" s="381" t="n">
        <v>-295.12252</v>
      </c>
      <c r="I18" s="381" t="n">
        <v>243.761548625434</v>
      </c>
      <c r="J18" s="381" t="n">
        <v>190.120682464843</v>
      </c>
      <c r="K18" s="381" t="n">
        <v>503.120682464843</v>
      </c>
      <c r="L18" s="381"/>
      <c r="M18" s="381" t="n">
        <v>1367.16154862543</v>
      </c>
      <c r="N18" s="381" t="n">
        <v>1225.82068246484</v>
      </c>
      <c r="O18" s="381" t="n">
        <v>1150.82068246484</v>
      </c>
    </row>
    <row r="19" customFormat="false" ht="17.1" hidden="false" customHeight="true" outlineLevel="0" collapsed="false">
      <c r="A19" s="383" t="s">
        <v>79</v>
      </c>
      <c r="B19" s="384" t="n">
        <v>1140.8</v>
      </c>
      <c r="C19" s="385" t="n">
        <v>1053.8</v>
      </c>
      <c r="D19" s="384" t="n">
        <v>-317.3</v>
      </c>
      <c r="E19" s="384" t="n">
        <v>-75.5</v>
      </c>
      <c r="F19" s="384" t="n">
        <v>0</v>
      </c>
      <c r="G19" s="384" t="n">
        <v>661</v>
      </c>
      <c r="H19" s="384"/>
      <c r="I19" s="384" t="n">
        <v>171.056836924941</v>
      </c>
      <c r="J19" s="384" t="n">
        <v>112.861492611264</v>
      </c>
      <c r="K19" s="384" t="n">
        <v>430.161492611264</v>
      </c>
      <c r="L19" s="384"/>
      <c r="M19" s="384" t="n">
        <v>1311.85683692494</v>
      </c>
      <c r="N19" s="384" t="n">
        <v>1166.66149261126</v>
      </c>
      <c r="O19" s="384" t="n">
        <v>1091.16149261126</v>
      </c>
    </row>
    <row r="20" customFormat="false" ht="17.1" hidden="false" customHeight="true" outlineLevel="0" collapsed="false">
      <c r="A20" s="383" t="s">
        <v>380</v>
      </c>
      <c r="B20" s="384" t="n">
        <v>1105.1</v>
      </c>
      <c r="C20" s="385" t="n">
        <v>1020.8</v>
      </c>
      <c r="D20" s="384" t="n">
        <v>-297.9</v>
      </c>
      <c r="E20" s="384" t="n">
        <v>-76.2</v>
      </c>
      <c r="F20" s="384" t="n">
        <v>0</v>
      </c>
      <c r="G20" s="384" t="n">
        <v>646.7</v>
      </c>
      <c r="H20" s="384"/>
      <c r="I20" s="384" t="n">
        <v>192.901032482899</v>
      </c>
      <c r="J20" s="384" t="n">
        <v>127.17211761703</v>
      </c>
      <c r="K20" s="384" t="n">
        <v>425.07211761703</v>
      </c>
      <c r="L20" s="384"/>
      <c r="M20" s="384" t="n">
        <v>1298.0010324829</v>
      </c>
      <c r="N20" s="384" t="n">
        <v>1147.97211761703</v>
      </c>
      <c r="O20" s="384" t="n">
        <v>1071.77211761703</v>
      </c>
    </row>
    <row r="21" customFormat="false" ht="17.1" hidden="false" customHeight="true" outlineLevel="0" collapsed="false">
      <c r="A21" s="380" t="s">
        <v>381</v>
      </c>
      <c r="B21" s="381" t="n">
        <v>1165.2</v>
      </c>
      <c r="C21" s="382" t="n">
        <v>1053</v>
      </c>
      <c r="D21" s="381" t="n">
        <v>-334.4</v>
      </c>
      <c r="E21" s="381" t="n">
        <v>-76.8</v>
      </c>
      <c r="F21" s="381" t="n">
        <v>0</v>
      </c>
      <c r="G21" s="381" t="n">
        <v>641.8</v>
      </c>
      <c r="H21" s="381"/>
      <c r="I21" s="381" t="n">
        <v>187.656249951918</v>
      </c>
      <c r="J21" s="381" t="n">
        <v>124.437271526726</v>
      </c>
      <c r="K21" s="381" t="n">
        <v>458.837271526726</v>
      </c>
      <c r="L21" s="381"/>
      <c r="M21" s="381" t="n">
        <v>1352.85624995192</v>
      </c>
      <c r="N21" s="381" t="n">
        <v>1177.43727152673</v>
      </c>
      <c r="O21" s="381" t="n">
        <v>1100.63727152673</v>
      </c>
    </row>
    <row r="22" customFormat="false" ht="17.1" hidden="false" customHeight="true" outlineLevel="0" collapsed="false">
      <c r="A22" s="380" t="s">
        <v>382</v>
      </c>
      <c r="B22" s="381" t="n">
        <v>1124.5</v>
      </c>
      <c r="C22" s="382" t="n">
        <v>1017.2</v>
      </c>
      <c r="D22" s="381" t="n">
        <v>-309.8</v>
      </c>
      <c r="E22" s="381" t="n">
        <v>-77.3</v>
      </c>
      <c r="F22" s="381" t="n">
        <v>0</v>
      </c>
      <c r="G22" s="381" t="n">
        <v>630.1</v>
      </c>
      <c r="H22" s="381"/>
      <c r="I22" s="381" t="n">
        <v>171.030138518006</v>
      </c>
      <c r="J22" s="381" t="n">
        <v>120.679632454702</v>
      </c>
      <c r="K22" s="381" t="n">
        <v>430.479632454702</v>
      </c>
      <c r="L22" s="381"/>
      <c r="M22" s="381" t="n">
        <v>1295.53013851801</v>
      </c>
      <c r="N22" s="381" t="n">
        <v>1137.8796324547</v>
      </c>
      <c r="O22" s="381" t="n">
        <v>1060.5796324547</v>
      </c>
    </row>
    <row r="23" customFormat="false" ht="17.1" hidden="false" customHeight="true" outlineLevel="0" collapsed="false">
      <c r="A23" s="383" t="s">
        <v>383</v>
      </c>
      <c r="B23" s="384" t="n">
        <v>1120.5</v>
      </c>
      <c r="C23" s="385" t="n">
        <v>1012.8</v>
      </c>
      <c r="D23" s="384" t="n">
        <v>-310.3</v>
      </c>
      <c r="E23" s="384" t="n">
        <v>-77.9</v>
      </c>
      <c r="F23" s="384" t="n">
        <v>0</v>
      </c>
      <c r="G23" s="384" t="n">
        <v>624.6</v>
      </c>
      <c r="H23" s="384"/>
      <c r="I23" s="384" t="n">
        <v>158.199420070377</v>
      </c>
      <c r="J23" s="384" t="n">
        <v>103.443046365739</v>
      </c>
      <c r="K23" s="384" t="n">
        <v>413.743046365739</v>
      </c>
      <c r="L23" s="384" t="n">
        <v>0.01861976</v>
      </c>
      <c r="M23" s="384" t="n">
        <v>1278.69942007038</v>
      </c>
      <c r="N23" s="384" t="n">
        <v>1116.24304636574</v>
      </c>
      <c r="O23" s="384" t="n">
        <v>1038.34304636574</v>
      </c>
    </row>
    <row r="24" customFormat="false" ht="17.1" hidden="false" customHeight="true" outlineLevel="0" collapsed="false">
      <c r="A24" s="383" t="s">
        <v>384</v>
      </c>
      <c r="B24" s="384" t="n">
        <v>1140.8</v>
      </c>
      <c r="C24" s="385" t="n">
        <v>1029.8</v>
      </c>
      <c r="D24" s="384" t="n">
        <v>-320.3</v>
      </c>
      <c r="E24" s="384" t="n">
        <v>-78.5</v>
      </c>
      <c r="F24" s="384" t="n">
        <v>0</v>
      </c>
      <c r="G24" s="384" t="n">
        <v>631</v>
      </c>
      <c r="H24" s="384" t="n">
        <v>-367.91578</v>
      </c>
      <c r="I24" s="384" t="n">
        <v>190.740864370131</v>
      </c>
      <c r="J24" s="384" t="n">
        <v>145.798328169981</v>
      </c>
      <c r="K24" s="384" t="n">
        <v>466.098328169981</v>
      </c>
      <c r="L24" s="384" t="n">
        <v>0.13548047</v>
      </c>
      <c r="M24" s="384" t="n">
        <v>1331.54086437013</v>
      </c>
      <c r="N24" s="384" t="n">
        <v>1175.59832816998</v>
      </c>
      <c r="O24" s="384" t="n">
        <v>1097.09832816998</v>
      </c>
    </row>
    <row r="25" customFormat="false" ht="17.1" hidden="false" customHeight="true" outlineLevel="0" collapsed="false">
      <c r="A25" s="380"/>
      <c r="B25" s="381"/>
      <c r="C25" s="381"/>
      <c r="D25" s="381"/>
      <c r="E25" s="381"/>
      <c r="F25" s="381"/>
      <c r="G25" s="381"/>
      <c r="H25" s="381"/>
      <c r="I25" s="381"/>
      <c r="J25" s="381"/>
      <c r="K25" s="381"/>
      <c r="L25" s="381" t="n">
        <v>0.19957899</v>
      </c>
      <c r="M25" s="381"/>
      <c r="N25" s="381"/>
      <c r="O25" s="381"/>
    </row>
    <row r="26" customFormat="false" ht="17.1" hidden="false" customHeight="true" outlineLevel="0" collapsed="false">
      <c r="A26" s="387" t="s">
        <v>385</v>
      </c>
      <c r="B26" s="388"/>
      <c r="C26" s="389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</row>
    <row r="27" customFormat="false" ht="17.1" hidden="false" customHeight="true" outlineLevel="0" collapsed="false">
      <c r="A27" s="380" t="s">
        <v>374</v>
      </c>
      <c r="B27" s="381" t="n">
        <v>1080.6</v>
      </c>
      <c r="C27" s="382" t="n">
        <v>973.1</v>
      </c>
      <c r="D27" s="381" t="n">
        <v>-329.3</v>
      </c>
      <c r="E27" s="381" t="n">
        <v>-78.9</v>
      </c>
      <c r="F27" s="381" t="n">
        <v>0</v>
      </c>
      <c r="G27" s="381" t="n">
        <v>564.9</v>
      </c>
      <c r="H27" s="381"/>
      <c r="I27" s="381" t="n">
        <v>196.190570855583</v>
      </c>
      <c r="J27" s="381" t="n">
        <v>131.248492764778</v>
      </c>
      <c r="K27" s="381" t="n">
        <v>460.548492764778</v>
      </c>
      <c r="L27" s="381"/>
      <c r="M27" s="381" t="n">
        <v>1276.79057085558</v>
      </c>
      <c r="N27" s="381" t="n">
        <v>1104.34849276478</v>
      </c>
      <c r="O27" s="381" t="n">
        <v>1025.44849276478</v>
      </c>
    </row>
    <row r="28" customFormat="false" ht="17.1" hidden="false" customHeight="true" outlineLevel="0" collapsed="false">
      <c r="A28" s="380" t="s">
        <v>375</v>
      </c>
      <c r="B28" s="381" t="n">
        <v>1077.2</v>
      </c>
      <c r="C28" s="382" t="n">
        <v>971.4</v>
      </c>
      <c r="D28" s="381" t="n">
        <v>-326.7</v>
      </c>
      <c r="E28" s="381" t="n">
        <v>-79.5</v>
      </c>
      <c r="F28" s="381" t="n">
        <v>0</v>
      </c>
      <c r="G28" s="381" t="n">
        <v>565.2</v>
      </c>
      <c r="H28" s="381"/>
      <c r="I28" s="381" t="n">
        <v>239.145922297816</v>
      </c>
      <c r="J28" s="381" t="n">
        <v>167.805950722669</v>
      </c>
      <c r="K28" s="381" t="n">
        <v>494.505950722669</v>
      </c>
      <c r="L28" s="381"/>
      <c r="M28" s="381" t="n">
        <v>1316.34592229782</v>
      </c>
      <c r="N28" s="381" t="n">
        <v>1139.20595072267</v>
      </c>
      <c r="O28" s="381" t="n">
        <v>1059.70595072267</v>
      </c>
    </row>
    <row r="29" customFormat="false" ht="17.1" hidden="false" customHeight="true" outlineLevel="0" collapsed="false">
      <c r="A29" s="383" t="s">
        <v>376</v>
      </c>
      <c r="B29" s="384" t="n">
        <v>1078</v>
      </c>
      <c r="C29" s="385" t="n">
        <v>970.2</v>
      </c>
      <c r="D29" s="384" t="n">
        <v>-320.6</v>
      </c>
      <c r="E29" s="384" t="n">
        <v>-80</v>
      </c>
      <c r="F29" s="384" t="n">
        <v>0</v>
      </c>
      <c r="G29" s="384" t="n">
        <v>569.6</v>
      </c>
      <c r="H29" s="384"/>
      <c r="I29" s="384" t="n">
        <v>225.468272957513</v>
      </c>
      <c r="J29" s="384" t="n">
        <v>150.681655314312</v>
      </c>
      <c r="K29" s="384" t="n">
        <v>471.281655314312</v>
      </c>
      <c r="L29" s="384"/>
      <c r="M29" s="384" t="n">
        <v>1303.46827295751</v>
      </c>
      <c r="N29" s="384" t="n">
        <v>1120.88165531431</v>
      </c>
      <c r="O29" s="384" t="n">
        <v>1040.88165531431</v>
      </c>
    </row>
    <row r="30" customFormat="false" ht="17.1" hidden="false" customHeight="true" outlineLevel="0" collapsed="false">
      <c r="A30" s="383" t="s">
        <v>377</v>
      </c>
      <c r="B30" s="384" t="n">
        <v>1120.8</v>
      </c>
      <c r="C30" s="385" t="n">
        <v>1012.8</v>
      </c>
      <c r="D30" s="384" t="n">
        <v>-321.9</v>
      </c>
      <c r="E30" s="384" t="n">
        <v>-80.6</v>
      </c>
      <c r="F30" s="384" t="n">
        <v>0</v>
      </c>
      <c r="G30" s="384" t="n">
        <v>610.3</v>
      </c>
      <c r="H30" s="384"/>
      <c r="I30" s="384" t="n">
        <v>230.475352224602</v>
      </c>
      <c r="J30" s="384" t="n">
        <v>152.491529751996</v>
      </c>
      <c r="K30" s="384" t="n">
        <v>474.391529751996</v>
      </c>
      <c r="L30" s="384"/>
      <c r="M30" s="384" t="n">
        <v>1351.2753522246</v>
      </c>
      <c r="N30" s="384" t="n">
        <v>1165.291529752</v>
      </c>
      <c r="O30" s="384" t="n">
        <v>1084.691529752</v>
      </c>
    </row>
    <row r="31" customFormat="false" ht="17.1" hidden="false" customHeight="true" outlineLevel="0" collapsed="false">
      <c r="A31" s="380" t="s">
        <v>378</v>
      </c>
      <c r="B31" s="381" t="n">
        <v>1131</v>
      </c>
      <c r="C31" s="382" t="n">
        <v>1020.3</v>
      </c>
      <c r="D31" s="381" t="n">
        <v>-313.7</v>
      </c>
      <c r="E31" s="381" t="n">
        <v>-81.1</v>
      </c>
      <c r="F31" s="381" t="n">
        <v>0</v>
      </c>
      <c r="G31" s="381" t="n">
        <v>625.5</v>
      </c>
      <c r="H31" s="381"/>
      <c r="I31" s="381" t="n">
        <v>230.14259119821</v>
      </c>
      <c r="J31" s="381" t="n">
        <v>161.241920914777</v>
      </c>
      <c r="K31" s="381" t="n">
        <v>474.941920914777</v>
      </c>
      <c r="L31" s="381"/>
      <c r="M31" s="381" t="n">
        <v>1361.14259119821</v>
      </c>
      <c r="N31" s="381" t="n">
        <v>1181.54192091478</v>
      </c>
      <c r="O31" s="381" t="n">
        <v>1100.44192091478</v>
      </c>
    </row>
    <row r="32" customFormat="false" ht="17.1" hidden="false" customHeight="true" outlineLevel="0" collapsed="false">
      <c r="A32" s="380" t="s">
        <v>379</v>
      </c>
      <c r="B32" s="381" t="n">
        <v>1142.8</v>
      </c>
      <c r="C32" s="382" t="n">
        <v>1030.9</v>
      </c>
      <c r="D32" s="381" t="n">
        <v>-338.7</v>
      </c>
      <c r="E32" s="381" t="n">
        <v>-81.7</v>
      </c>
      <c r="F32" s="381" t="n">
        <v>0</v>
      </c>
      <c r="G32" s="381" t="n">
        <v>610.5</v>
      </c>
      <c r="H32" s="381"/>
      <c r="I32" s="381" t="n">
        <v>269.925153986299</v>
      </c>
      <c r="J32" s="381" t="n">
        <v>195.412630257945</v>
      </c>
      <c r="K32" s="381" t="n">
        <v>534.112630257945</v>
      </c>
      <c r="L32" s="381"/>
      <c r="M32" s="381" t="n">
        <v>1412.7251539863</v>
      </c>
      <c r="N32" s="381" t="n">
        <v>1226.31263025794</v>
      </c>
      <c r="O32" s="381" t="n">
        <v>1144.61263025794</v>
      </c>
    </row>
    <row r="33" customFormat="false" ht="17.1" hidden="false" customHeight="true" outlineLevel="0" collapsed="false">
      <c r="A33" s="383" t="s">
        <v>79</v>
      </c>
      <c r="B33" s="384" t="n">
        <v>1214.3</v>
      </c>
      <c r="C33" s="385" t="n">
        <v>1102.3</v>
      </c>
      <c r="D33" s="384" t="n">
        <v>-374.5</v>
      </c>
      <c r="E33" s="384" t="n">
        <v>-82.2</v>
      </c>
      <c r="F33" s="384" t="n">
        <v>0</v>
      </c>
      <c r="G33" s="384" t="n">
        <v>645.6</v>
      </c>
      <c r="H33" s="384"/>
      <c r="I33" s="384" t="n">
        <v>259.087167333412</v>
      </c>
      <c r="J33" s="384" t="n">
        <v>194.348163753587</v>
      </c>
      <c r="K33" s="384" t="n">
        <v>568.848163753587</v>
      </c>
      <c r="L33" s="384"/>
      <c r="M33" s="384" t="n">
        <v>1473.38716733341</v>
      </c>
      <c r="N33" s="384" t="n">
        <v>1296.64816375359</v>
      </c>
      <c r="O33" s="384" t="n">
        <v>1214.44816375359</v>
      </c>
    </row>
    <row r="34" customFormat="false" ht="17.1" hidden="false" customHeight="true" outlineLevel="0" collapsed="false">
      <c r="A34" s="383" t="s">
        <v>380</v>
      </c>
      <c r="B34" s="384" t="n">
        <v>1364.7</v>
      </c>
      <c r="C34" s="385" t="n">
        <v>1252</v>
      </c>
      <c r="D34" s="384" t="n">
        <v>-399.2</v>
      </c>
      <c r="E34" s="384" t="n">
        <v>-82.8</v>
      </c>
      <c r="F34" s="384" t="n">
        <v>0</v>
      </c>
      <c r="G34" s="384" t="n">
        <v>770</v>
      </c>
      <c r="H34" s="384" t="n">
        <v>-457.90177</v>
      </c>
      <c r="I34" s="384" t="n">
        <v>304.599527401197</v>
      </c>
      <c r="J34" s="384" t="n">
        <v>250.326182875552</v>
      </c>
      <c r="K34" s="384" t="n">
        <v>649.526182875552</v>
      </c>
      <c r="L34" s="384"/>
      <c r="M34" s="384" t="n">
        <v>1669.2995274012</v>
      </c>
      <c r="N34" s="384" t="n">
        <v>1502.32618287555</v>
      </c>
      <c r="O34" s="384" t="n">
        <v>1419.52618287555</v>
      </c>
    </row>
    <row r="35" customFormat="false" ht="16.5" hidden="false" customHeight="true" outlineLevel="0" collapsed="false">
      <c r="A35" s="380" t="s">
        <v>381</v>
      </c>
      <c r="B35" s="381" t="n">
        <v>1394.3</v>
      </c>
      <c r="C35" s="382" t="n">
        <v>1280.1</v>
      </c>
      <c r="D35" s="381" t="n">
        <v>-418</v>
      </c>
      <c r="E35" s="381" t="n">
        <v>-83.3</v>
      </c>
      <c r="F35" s="381" t="n">
        <v>0</v>
      </c>
      <c r="G35" s="381" t="n">
        <v>778.8</v>
      </c>
      <c r="H35" s="381"/>
      <c r="I35" s="381" t="n">
        <v>283.283677643798</v>
      </c>
      <c r="J35" s="381" t="n">
        <v>248.871965124654</v>
      </c>
      <c r="K35" s="381" t="n">
        <v>666.871965124654</v>
      </c>
      <c r="L35" s="381"/>
      <c r="M35" s="381" t="n">
        <v>1677.5836776438</v>
      </c>
      <c r="N35" s="381" t="n">
        <v>1528.97196512465</v>
      </c>
      <c r="O35" s="381" t="n">
        <v>1445.67196512465</v>
      </c>
    </row>
    <row r="36" customFormat="false" ht="16.5" hidden="false" customHeight="true" outlineLevel="0" collapsed="false">
      <c r="A36" s="380" t="s">
        <v>382</v>
      </c>
      <c r="B36" s="381" t="n">
        <v>1401.8</v>
      </c>
      <c r="C36" s="382" t="n">
        <v>1287.2</v>
      </c>
      <c r="D36" s="381" t="n">
        <v>-395.5</v>
      </c>
      <c r="E36" s="381" t="n">
        <v>-83.8</v>
      </c>
      <c r="F36" s="381" t="n">
        <v>0</v>
      </c>
      <c r="G36" s="381" t="n">
        <v>807.9</v>
      </c>
      <c r="H36" s="381"/>
      <c r="I36" s="381" t="n">
        <v>296.770698794101</v>
      </c>
      <c r="J36" s="381" t="n">
        <v>278.750015507617</v>
      </c>
      <c r="K36" s="381" t="n">
        <v>674.250015507617</v>
      </c>
      <c r="L36" s="381"/>
      <c r="M36" s="381" t="n">
        <v>1698.5706987941</v>
      </c>
      <c r="N36" s="381" t="n">
        <v>1565.95001550762</v>
      </c>
      <c r="O36" s="381" t="n">
        <v>1482.15001550762</v>
      </c>
    </row>
    <row r="37" customFormat="false" ht="16.5" hidden="false" customHeight="true" outlineLevel="0" collapsed="false">
      <c r="A37" s="383" t="s">
        <v>383</v>
      </c>
      <c r="B37" s="384" t="n">
        <v>1462.1</v>
      </c>
      <c r="C37" s="385" t="n">
        <v>1307.7</v>
      </c>
      <c r="D37" s="384" t="n">
        <v>-399.4</v>
      </c>
      <c r="E37" s="384" t="n">
        <v>-84.4</v>
      </c>
      <c r="F37" s="384" t="n">
        <v>0</v>
      </c>
      <c r="G37" s="384" t="n">
        <v>823.9</v>
      </c>
      <c r="H37" s="384"/>
      <c r="I37" s="384" t="n">
        <v>325.981671572855</v>
      </c>
      <c r="J37" s="384" t="n">
        <v>306.216237496553</v>
      </c>
      <c r="K37" s="384" t="n">
        <v>705.616237496553</v>
      </c>
      <c r="L37" s="384"/>
      <c r="M37" s="384" t="n">
        <v>1788.08167157285</v>
      </c>
      <c r="N37" s="384" t="n">
        <v>1613.91623749655</v>
      </c>
      <c r="O37" s="384" t="n">
        <v>1529.51623749655</v>
      </c>
    </row>
    <row r="38" customFormat="false" ht="16.5" hidden="false" customHeight="true" outlineLevel="0" collapsed="false">
      <c r="A38" s="383" t="s">
        <v>384</v>
      </c>
      <c r="B38" s="384" t="n">
        <v>1573.1</v>
      </c>
      <c r="C38" s="385" t="n">
        <v>1422.8</v>
      </c>
      <c r="D38" s="384" t="n">
        <v>-447.2</v>
      </c>
      <c r="E38" s="384" t="n">
        <v>-84.9</v>
      </c>
      <c r="F38" s="384" t="n">
        <v>0</v>
      </c>
      <c r="G38" s="384" t="n">
        <v>890.7</v>
      </c>
      <c r="H38" s="384"/>
      <c r="I38" s="384" t="n">
        <v>343.029066720084</v>
      </c>
      <c r="J38" s="384" t="n">
        <v>312.243265358302</v>
      </c>
      <c r="K38" s="384" t="n">
        <v>759.443265358302</v>
      </c>
      <c r="L38" s="384"/>
      <c r="M38" s="384" t="n">
        <v>1916.12906672008</v>
      </c>
      <c r="N38" s="384" t="n">
        <v>1735.0432653583</v>
      </c>
      <c r="O38" s="384" t="n">
        <v>1650.1432653583</v>
      </c>
    </row>
    <row r="39" customFormat="false" ht="13.5" hidden="false" customHeight="true" outlineLevel="0" collapsed="false">
      <c r="A39" s="380"/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2"/>
    </row>
    <row r="40" customFormat="false" ht="17.25" hidden="false" customHeight="true" outlineLevel="0" collapsed="false">
      <c r="A40" s="387" t="s">
        <v>253</v>
      </c>
      <c r="B40" s="388"/>
      <c r="C40" s="389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</row>
    <row r="41" customFormat="false" ht="17.1" hidden="false" customHeight="true" outlineLevel="0" collapsed="false">
      <c r="A41" s="380" t="s">
        <v>374</v>
      </c>
      <c r="B41" s="381" t="n">
        <v>1497.8</v>
      </c>
      <c r="C41" s="382" t="n">
        <v>1348.8</v>
      </c>
      <c r="D41" s="381" t="n">
        <v>-398</v>
      </c>
      <c r="E41" s="381" t="n">
        <v>-85.4</v>
      </c>
      <c r="F41" s="381" t="n">
        <v>0</v>
      </c>
      <c r="G41" s="381" t="n">
        <v>865.4</v>
      </c>
      <c r="H41" s="381"/>
      <c r="I41" s="381" t="n">
        <v>475.466200333316</v>
      </c>
      <c r="J41" s="381" t="n">
        <v>449.918898240068</v>
      </c>
      <c r="K41" s="381" t="n">
        <v>847.918898240068</v>
      </c>
      <c r="L41" s="381"/>
      <c r="M41" s="381" t="n">
        <v>1973.26620033332</v>
      </c>
      <c r="N41" s="381" t="n">
        <v>1798.71889824007</v>
      </c>
      <c r="O41" s="381" t="n">
        <v>1713.31889824007</v>
      </c>
    </row>
    <row r="42" customFormat="false" ht="17.1" hidden="false" customHeight="true" outlineLevel="0" collapsed="false">
      <c r="A42" s="380" t="s">
        <v>375</v>
      </c>
      <c r="B42" s="381" t="n">
        <v>1512.2</v>
      </c>
      <c r="C42" s="382" t="n">
        <v>1365.3</v>
      </c>
      <c r="D42" s="381" t="n">
        <v>-431.2</v>
      </c>
      <c r="E42" s="381" t="n">
        <v>-86</v>
      </c>
      <c r="F42" s="381" t="n">
        <v>0</v>
      </c>
      <c r="G42" s="381" t="n">
        <v>848.1</v>
      </c>
      <c r="H42" s="381"/>
      <c r="I42" s="381" t="n">
        <v>444.803054145976</v>
      </c>
      <c r="J42" s="381" t="n">
        <v>424.086857914094</v>
      </c>
      <c r="K42" s="381" t="n">
        <v>855.286857914094</v>
      </c>
      <c r="L42" s="381"/>
      <c r="M42" s="381" t="n">
        <v>1957.00305414598</v>
      </c>
      <c r="N42" s="381" t="n">
        <v>1789.38685791409</v>
      </c>
      <c r="O42" s="381" t="n">
        <v>1703.38685791409</v>
      </c>
    </row>
    <row r="43" customFormat="false" ht="17.1" hidden="false" customHeight="true" outlineLevel="0" collapsed="false">
      <c r="A43" s="383" t="s">
        <v>376</v>
      </c>
      <c r="B43" s="384" t="n">
        <v>1485.2</v>
      </c>
      <c r="C43" s="385" t="n">
        <v>1339.6</v>
      </c>
      <c r="D43" s="384" t="n">
        <v>-387.7</v>
      </c>
      <c r="E43" s="384" t="n">
        <v>-87.1</v>
      </c>
      <c r="F43" s="384" t="n">
        <v>0</v>
      </c>
      <c r="G43" s="384" t="n">
        <v>864.8</v>
      </c>
      <c r="H43" s="384"/>
      <c r="I43" s="384" t="n">
        <v>501.346627754508</v>
      </c>
      <c r="J43" s="384" t="n">
        <v>477.557224722899</v>
      </c>
      <c r="K43" s="384" t="n">
        <v>865.257224722899</v>
      </c>
      <c r="L43" s="384"/>
      <c r="M43" s="384" t="n">
        <v>1986.54662775451</v>
      </c>
      <c r="N43" s="384" t="n">
        <v>1817.1572247229</v>
      </c>
      <c r="O43" s="384" t="n">
        <v>1730.0572247229</v>
      </c>
    </row>
    <row r="44" customFormat="false" ht="17.1" hidden="false" customHeight="true" outlineLevel="0" collapsed="false">
      <c r="A44" s="383" t="s">
        <v>377</v>
      </c>
      <c r="B44" s="384" t="n">
        <v>1546.3</v>
      </c>
      <c r="C44" s="385" t="n">
        <v>1401.4</v>
      </c>
      <c r="D44" s="384" t="n">
        <v>-434.5</v>
      </c>
      <c r="E44" s="384" t="n">
        <v>-87.7</v>
      </c>
      <c r="F44" s="384" t="n">
        <v>0</v>
      </c>
      <c r="G44" s="384" t="n">
        <v>879.2</v>
      </c>
      <c r="H44" s="384"/>
      <c r="I44" s="384" t="n">
        <v>515.02819709181</v>
      </c>
      <c r="J44" s="384" t="n">
        <v>493.846615873743</v>
      </c>
      <c r="K44" s="384" t="n">
        <v>928.346615873743</v>
      </c>
      <c r="L44" s="384"/>
      <c r="M44" s="384" t="n">
        <v>2061.32819709181</v>
      </c>
      <c r="N44" s="384" t="n">
        <v>1895.24661587374</v>
      </c>
      <c r="O44" s="384" t="n">
        <v>1807.54661587374</v>
      </c>
    </row>
    <row r="45" customFormat="false" ht="17.1" hidden="false" customHeight="true" outlineLevel="0" collapsed="false">
      <c r="A45" s="380" t="s">
        <v>378</v>
      </c>
      <c r="B45" s="381" t="n">
        <v>1525.2</v>
      </c>
      <c r="C45" s="382" t="n">
        <v>1383.8</v>
      </c>
      <c r="D45" s="381" t="n">
        <v>-406.7</v>
      </c>
      <c r="E45" s="381" t="n">
        <v>-87.7</v>
      </c>
      <c r="F45" s="381" t="n">
        <v>0</v>
      </c>
      <c r="G45" s="381" t="n">
        <v>889.4</v>
      </c>
      <c r="H45" s="381"/>
      <c r="I45" s="381" t="n">
        <v>583.421370365298</v>
      </c>
      <c r="J45" s="381" t="n">
        <v>569.059917629558</v>
      </c>
      <c r="K45" s="381" t="n">
        <v>975.759917629558</v>
      </c>
      <c r="L45" s="381"/>
      <c r="M45" s="381" t="n">
        <v>2108.6213703653</v>
      </c>
      <c r="N45" s="381" t="n">
        <v>1952.85991762956</v>
      </c>
      <c r="O45" s="381" t="n">
        <v>1865.15991762956</v>
      </c>
    </row>
    <row r="46" customFormat="false" ht="17.1" hidden="false" customHeight="true" outlineLevel="0" collapsed="false">
      <c r="A46" s="380" t="s">
        <v>379</v>
      </c>
      <c r="B46" s="381" t="n">
        <v>1553.3</v>
      </c>
      <c r="C46" s="382" t="n">
        <v>1411.5</v>
      </c>
      <c r="D46" s="381" t="n">
        <v>-426</v>
      </c>
      <c r="E46" s="381" t="n">
        <v>-88.2</v>
      </c>
      <c r="F46" s="381" t="n">
        <v>0</v>
      </c>
      <c r="G46" s="381" t="n">
        <v>897.3</v>
      </c>
      <c r="H46" s="381"/>
      <c r="I46" s="381" t="n">
        <v>593.492021843599</v>
      </c>
      <c r="J46" s="381" t="n">
        <v>582.684611818776</v>
      </c>
      <c r="K46" s="381" t="n">
        <v>1008.68461181878</v>
      </c>
      <c r="L46" s="381"/>
      <c r="M46" s="381" t="n">
        <v>2146.7920218436</v>
      </c>
      <c r="N46" s="381" t="n">
        <v>1994.18461181878</v>
      </c>
      <c r="O46" s="381" t="n">
        <v>1905.98461181878</v>
      </c>
    </row>
    <row r="47" customFormat="false" ht="17.1" hidden="false" customHeight="true" outlineLevel="0" collapsed="false">
      <c r="A47" s="383" t="s">
        <v>79</v>
      </c>
      <c r="B47" s="384" t="n">
        <v>1592.2</v>
      </c>
      <c r="C47" s="385" t="n">
        <v>1446.6</v>
      </c>
      <c r="D47" s="384" t="n">
        <v>-459.3</v>
      </c>
      <c r="E47" s="384" t="n">
        <v>-88.8</v>
      </c>
      <c r="F47" s="384" t="n">
        <v>0</v>
      </c>
      <c r="G47" s="384" t="n">
        <v>898.5</v>
      </c>
      <c r="H47" s="384" t="n">
        <v>10.0452</v>
      </c>
      <c r="I47" s="384" t="n">
        <v>517.502209614208</v>
      </c>
      <c r="J47" s="384" t="n">
        <v>482.561701059442</v>
      </c>
      <c r="K47" s="384" t="n">
        <v>941.861701059442</v>
      </c>
      <c r="L47" s="384"/>
      <c r="M47" s="384" t="n">
        <v>2109.70220961421</v>
      </c>
      <c r="N47" s="384" t="n">
        <v>1929.16170105944</v>
      </c>
      <c r="O47" s="386" t="n">
        <v>1840.36170105944</v>
      </c>
    </row>
    <row r="48" customFormat="false" ht="17.1" hidden="false" customHeight="true" outlineLevel="0" collapsed="false">
      <c r="A48" s="383" t="s">
        <v>380</v>
      </c>
      <c r="B48" s="384" t="n">
        <v>1543</v>
      </c>
      <c r="C48" s="385" t="n">
        <v>1398.3</v>
      </c>
      <c r="D48" s="384" t="n">
        <v>-411.7</v>
      </c>
      <c r="E48" s="384" t="n">
        <v>-89.3</v>
      </c>
      <c r="F48" s="384" t="n">
        <v>0</v>
      </c>
      <c r="G48" s="384" t="n">
        <v>897.3</v>
      </c>
      <c r="H48" s="384"/>
      <c r="I48" s="384" t="n">
        <v>447.217173523708</v>
      </c>
      <c r="J48" s="384" t="n">
        <v>432.700124675325</v>
      </c>
      <c r="K48" s="384" t="n">
        <v>844.400124675325</v>
      </c>
      <c r="L48" s="384"/>
      <c r="M48" s="384" t="n">
        <v>1990.21717352371</v>
      </c>
      <c r="N48" s="384" t="n">
        <v>1831.00012467533</v>
      </c>
      <c r="O48" s="384" t="n">
        <v>1741.70012467532</v>
      </c>
    </row>
    <row r="49" customFormat="false" ht="17.1" hidden="false" customHeight="true" outlineLevel="0" collapsed="false">
      <c r="A49" s="380" t="s">
        <v>381</v>
      </c>
      <c r="B49" s="381" t="n">
        <v>1567</v>
      </c>
      <c r="C49" s="382" t="n">
        <v>1417.8</v>
      </c>
      <c r="D49" s="381" t="n">
        <v>-437.7</v>
      </c>
      <c r="E49" s="381" t="n">
        <v>-89.8</v>
      </c>
      <c r="F49" s="381" t="n">
        <v>0</v>
      </c>
      <c r="G49" s="381" t="n">
        <v>890.3</v>
      </c>
      <c r="H49" s="381"/>
      <c r="I49" s="381" t="n">
        <v>452.528461286101</v>
      </c>
      <c r="J49" s="381" t="n">
        <v>443.923364988124</v>
      </c>
      <c r="K49" s="381" t="n">
        <v>881.623364988124</v>
      </c>
      <c r="L49" s="381"/>
      <c r="M49" s="381" t="n">
        <v>2019.5284612861</v>
      </c>
      <c r="N49" s="381" t="n">
        <v>1861.72336498812</v>
      </c>
      <c r="O49" s="381" t="n">
        <v>1771.92336498812</v>
      </c>
    </row>
    <row r="50" s="390" customFormat="true" ht="17.1" hidden="false" customHeight="true" outlineLevel="0" collapsed="false">
      <c r="A50" s="380" t="s">
        <v>382</v>
      </c>
      <c r="B50" s="381" t="n">
        <v>1558.5</v>
      </c>
      <c r="C50" s="382" t="n">
        <v>1407.8</v>
      </c>
      <c r="D50" s="381" t="n">
        <v>-430.7</v>
      </c>
      <c r="E50" s="381" t="n">
        <v>-90.9</v>
      </c>
      <c r="F50" s="381" t="n">
        <v>0</v>
      </c>
      <c r="G50" s="381" t="n">
        <v>886.2</v>
      </c>
      <c r="H50" s="381"/>
      <c r="I50" s="381" t="n">
        <v>475.114609845601</v>
      </c>
      <c r="J50" s="381" t="n">
        <v>463.265963246858</v>
      </c>
      <c r="K50" s="381" t="n">
        <v>893.965963246858</v>
      </c>
      <c r="L50" s="381"/>
      <c r="M50" s="381" t="n">
        <v>2033.6146098456</v>
      </c>
      <c r="N50" s="381" t="n">
        <v>1871.06596324686</v>
      </c>
      <c r="O50" s="381" t="n">
        <v>1780.16596324686</v>
      </c>
    </row>
    <row r="51" s="390" customFormat="true" ht="17.1" hidden="false" customHeight="true" outlineLevel="0" collapsed="false">
      <c r="A51" s="391" t="s">
        <v>383</v>
      </c>
      <c r="B51" s="386" t="n">
        <v>1566.5</v>
      </c>
      <c r="C51" s="392" t="n">
        <v>1420.2</v>
      </c>
      <c r="D51" s="386" t="n">
        <v>-423.5</v>
      </c>
      <c r="E51" s="386" t="n">
        <v>-90.9</v>
      </c>
      <c r="F51" s="386" t="n">
        <v>0</v>
      </c>
      <c r="G51" s="386" t="n">
        <v>905.8</v>
      </c>
      <c r="H51" s="386"/>
      <c r="I51" s="384" t="n">
        <v>487.337652160238</v>
      </c>
      <c r="J51" s="386" t="n">
        <v>478.256213794567</v>
      </c>
      <c r="K51" s="386" t="n">
        <v>901.756213794567</v>
      </c>
      <c r="L51" s="386"/>
      <c r="M51" s="386" t="n">
        <v>2053.83765216024</v>
      </c>
      <c r="N51" s="386" t="n">
        <v>1898.45621379457</v>
      </c>
      <c r="O51" s="386" t="n">
        <v>1807.55621379457</v>
      </c>
    </row>
    <row r="52" s="390" customFormat="true" ht="17.1" hidden="false" customHeight="true" outlineLevel="0" collapsed="false">
      <c r="A52" s="391" t="s">
        <v>384</v>
      </c>
      <c r="B52" s="386" t="n">
        <v>1799</v>
      </c>
      <c r="C52" s="392" t="n">
        <v>1631.6</v>
      </c>
      <c r="D52" s="386" t="n">
        <v>-550.7</v>
      </c>
      <c r="E52" s="386" t="n">
        <v>-92.1</v>
      </c>
      <c r="F52" s="386" t="n">
        <v>0</v>
      </c>
      <c r="G52" s="386" t="n">
        <v>988.8</v>
      </c>
      <c r="H52" s="386"/>
      <c r="I52" s="384" t="n">
        <v>359.802629896904</v>
      </c>
      <c r="J52" s="386" t="n">
        <v>346.366708036975</v>
      </c>
      <c r="K52" s="386" t="n">
        <v>897.066708036975</v>
      </c>
      <c r="L52" s="386"/>
      <c r="M52" s="386" t="n">
        <v>2158.8026298969</v>
      </c>
      <c r="N52" s="386" t="n">
        <v>1977.96670803697</v>
      </c>
      <c r="O52" s="386" t="n">
        <v>1885.86670803697</v>
      </c>
    </row>
    <row r="53" s="390" customFormat="true" ht="17.1" hidden="false" customHeight="true" outlineLevel="0" collapsed="false">
      <c r="A53" s="380"/>
      <c r="B53" s="381"/>
      <c r="C53" s="382"/>
      <c r="D53" s="381"/>
      <c r="E53" s="381"/>
      <c r="F53" s="381"/>
      <c r="G53" s="381"/>
      <c r="H53" s="381" t="n">
        <v>-17.79</v>
      </c>
      <c r="I53" s="381"/>
      <c r="J53" s="381"/>
      <c r="K53" s="381"/>
      <c r="L53" s="381"/>
      <c r="M53" s="381"/>
      <c r="N53" s="381"/>
      <c r="O53" s="381"/>
    </row>
    <row r="54" customFormat="false" ht="17.1" hidden="false" customHeight="true" outlineLevel="0" collapsed="false">
      <c r="A54" s="387" t="s">
        <v>5</v>
      </c>
      <c r="B54" s="388"/>
      <c r="C54" s="389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</row>
    <row r="55" customFormat="false" ht="17.1" hidden="false" customHeight="true" outlineLevel="0" collapsed="false">
      <c r="A55" s="380" t="s">
        <v>374</v>
      </c>
      <c r="B55" s="381" t="n">
        <v>1680.2</v>
      </c>
      <c r="C55" s="382" t="n">
        <v>1510.4</v>
      </c>
      <c r="D55" s="381" t="n">
        <v>-450.9</v>
      </c>
      <c r="E55" s="381" t="n">
        <v>-92.1</v>
      </c>
      <c r="F55" s="381" t="n">
        <v>0</v>
      </c>
      <c r="G55" s="381" t="n">
        <v>967.4</v>
      </c>
      <c r="H55" s="381"/>
      <c r="I55" s="381" t="n">
        <v>465.306070733214</v>
      </c>
      <c r="J55" s="381" t="n">
        <v>454.576856041869</v>
      </c>
      <c r="K55" s="381" t="n">
        <v>905.476856041869</v>
      </c>
      <c r="L55" s="381"/>
      <c r="M55" s="381" t="n">
        <v>2145.50607073321</v>
      </c>
      <c r="N55" s="381" t="n">
        <v>1964.97685604187</v>
      </c>
      <c r="O55" s="381" t="n">
        <v>1872.87685604187</v>
      </c>
    </row>
    <row r="56" customFormat="false" ht="17.1" hidden="false" customHeight="true" outlineLevel="0" collapsed="false">
      <c r="A56" s="391" t="s">
        <v>375</v>
      </c>
      <c r="B56" s="386" t="n">
        <v>1663.7</v>
      </c>
      <c r="C56" s="392" t="n">
        <v>1492.7</v>
      </c>
      <c r="D56" s="386" t="n">
        <v>-477.4</v>
      </c>
      <c r="E56" s="386" t="n">
        <v>-93.4</v>
      </c>
      <c r="F56" s="386" t="n">
        <v>0</v>
      </c>
      <c r="G56" s="386" t="n">
        <v>921.9</v>
      </c>
      <c r="H56" s="386"/>
      <c r="I56" s="386" t="n">
        <v>563.700272329192</v>
      </c>
      <c r="J56" s="386" t="n">
        <v>554.756763722431</v>
      </c>
      <c r="K56" s="386" t="n">
        <v>1032.15676372243</v>
      </c>
      <c r="L56" s="386"/>
      <c r="M56" s="386" t="n">
        <v>2227.40027232919</v>
      </c>
      <c r="N56" s="386" t="n">
        <v>2047.45676372243</v>
      </c>
      <c r="O56" s="386" t="n">
        <v>1954.05676372243</v>
      </c>
    </row>
    <row r="57" customFormat="false" ht="17.1" hidden="false" customHeight="true" outlineLevel="0" collapsed="false">
      <c r="A57" s="391" t="s">
        <v>376</v>
      </c>
      <c r="B57" s="386" t="n">
        <v>1714.5</v>
      </c>
      <c r="C57" s="392" t="n">
        <v>1542.2</v>
      </c>
      <c r="D57" s="386" t="n">
        <v>-521.7</v>
      </c>
      <c r="E57" s="386" t="n">
        <v>-94.1</v>
      </c>
      <c r="F57" s="386" t="n">
        <v>0</v>
      </c>
      <c r="G57" s="386" t="n">
        <v>926.4</v>
      </c>
      <c r="H57" s="386"/>
      <c r="I57" s="386" t="n">
        <v>460.118964607223</v>
      </c>
      <c r="J57" s="386" t="n">
        <v>445.625850576059</v>
      </c>
      <c r="K57" s="386" t="n">
        <v>967.325850576059</v>
      </c>
      <c r="L57" s="386"/>
      <c r="M57" s="386" t="n">
        <v>2174.61896460722</v>
      </c>
      <c r="N57" s="386" t="n">
        <v>1987.82585057606</v>
      </c>
      <c r="O57" s="386" t="n">
        <v>1893.72585057606</v>
      </c>
    </row>
    <row r="58" customFormat="false" ht="17.1" hidden="false" customHeight="true" outlineLevel="0" collapsed="false">
      <c r="A58" s="380" t="s">
        <v>377</v>
      </c>
      <c r="B58" s="381" t="n">
        <v>1761</v>
      </c>
      <c r="C58" s="382" t="n">
        <v>1575.8</v>
      </c>
      <c r="D58" s="381" t="n">
        <v>-513.7</v>
      </c>
      <c r="E58" s="381" t="n">
        <v>-94.7</v>
      </c>
      <c r="F58" s="381" t="n">
        <v>0</v>
      </c>
      <c r="G58" s="381" t="n">
        <v>967.4</v>
      </c>
      <c r="H58" s="381"/>
      <c r="I58" s="381" t="n">
        <v>502.850351434005</v>
      </c>
      <c r="J58" s="381" t="n">
        <v>487.386802851149</v>
      </c>
      <c r="K58" s="381" t="n">
        <v>1001.08680285115</v>
      </c>
      <c r="L58" s="381"/>
      <c r="M58" s="381" t="n">
        <v>2263.850351434</v>
      </c>
      <c r="N58" s="381" t="n">
        <v>2063.18680285115</v>
      </c>
      <c r="O58" s="381" t="n">
        <v>1968.48680285115</v>
      </c>
    </row>
    <row r="59" customFormat="false" ht="17.1" hidden="false" customHeight="true" outlineLevel="0" collapsed="false">
      <c r="A59" s="380" t="s">
        <v>378</v>
      </c>
      <c r="B59" s="381" t="n">
        <v>1739.5</v>
      </c>
      <c r="C59" s="382" t="n">
        <v>1556.6</v>
      </c>
      <c r="D59" s="381" t="n">
        <v>-471.5</v>
      </c>
      <c r="E59" s="381" t="n">
        <v>-95.4</v>
      </c>
      <c r="F59" s="381" t="n">
        <v>0</v>
      </c>
      <c r="G59" s="381" t="n">
        <v>989.7</v>
      </c>
      <c r="H59" s="381"/>
      <c r="I59" s="381" t="n">
        <v>522.666856933597</v>
      </c>
      <c r="J59" s="381" t="n">
        <v>505.623009569724</v>
      </c>
      <c r="K59" s="381" t="n">
        <v>977.123009569724</v>
      </c>
      <c r="L59" s="381"/>
      <c r="M59" s="381" t="n">
        <v>2262.1668569336</v>
      </c>
      <c r="N59" s="381" t="n">
        <v>2062.22300956972</v>
      </c>
      <c r="O59" s="381" t="n">
        <v>1966.82300956972</v>
      </c>
    </row>
    <row r="60" customFormat="false" ht="17.1" hidden="false" customHeight="true" outlineLevel="0" collapsed="false">
      <c r="A60" s="391" t="s">
        <v>379</v>
      </c>
      <c r="B60" s="386" t="n">
        <v>1786.5</v>
      </c>
      <c r="C60" s="392" t="n">
        <v>1603.7</v>
      </c>
      <c r="D60" s="386" t="n">
        <v>-527.9</v>
      </c>
      <c r="E60" s="386" t="n">
        <v>-96.1</v>
      </c>
      <c r="F60" s="386" t="n">
        <v>0</v>
      </c>
      <c r="G60" s="386" t="n">
        <v>979.7</v>
      </c>
      <c r="H60" s="386"/>
      <c r="I60" s="386" t="n">
        <v>558.900167253801</v>
      </c>
      <c r="J60" s="386" t="n">
        <v>537.904947189358</v>
      </c>
      <c r="K60" s="386" t="n">
        <v>1065.80494718936</v>
      </c>
      <c r="L60" s="386"/>
      <c r="M60" s="386" t="n">
        <v>2345.4001672538</v>
      </c>
      <c r="N60" s="386" t="n">
        <v>2141.60494718936</v>
      </c>
      <c r="O60" s="386" t="n">
        <v>2045.50494718936</v>
      </c>
    </row>
    <row r="61" customFormat="false" ht="17.1" hidden="false" customHeight="true" outlineLevel="0" collapsed="false">
      <c r="A61" s="391" t="s">
        <v>79</v>
      </c>
      <c r="B61" s="386" t="n">
        <v>1771.4</v>
      </c>
      <c r="C61" s="392" t="n">
        <v>1591</v>
      </c>
      <c r="D61" s="386" t="n">
        <v>-507.5</v>
      </c>
      <c r="E61" s="386" t="n">
        <v>-96.7</v>
      </c>
      <c r="F61" s="386" t="n">
        <v>0</v>
      </c>
      <c r="G61" s="386" t="n">
        <v>986.8</v>
      </c>
      <c r="H61" s="386"/>
      <c r="I61" s="386" t="n">
        <v>554.622445281709</v>
      </c>
      <c r="J61" s="386" t="n">
        <v>542.777350855945</v>
      </c>
      <c r="K61" s="386" t="n">
        <v>1050.27735085594</v>
      </c>
      <c r="L61" s="386"/>
      <c r="M61" s="386" t="n">
        <v>2326.02244528171</v>
      </c>
      <c r="N61" s="386" t="n">
        <v>2133.77735085594</v>
      </c>
      <c r="O61" s="386" t="n">
        <v>2037.07735085594</v>
      </c>
    </row>
    <row r="62" customFormat="false" ht="17.1" hidden="false" customHeight="true" outlineLevel="0" collapsed="false">
      <c r="A62" s="380" t="s">
        <v>380</v>
      </c>
      <c r="B62" s="381" t="n">
        <v>1765.74</v>
      </c>
      <c r="C62" s="382" t="n">
        <v>1584.14</v>
      </c>
      <c r="D62" s="381" t="n">
        <v>-518.4</v>
      </c>
      <c r="E62" s="381" t="n">
        <v>-97.4</v>
      </c>
      <c r="F62" s="381" t="n">
        <v>0</v>
      </c>
      <c r="G62" s="381" t="n">
        <v>968.34</v>
      </c>
      <c r="H62" s="381"/>
      <c r="I62" s="381" t="n">
        <v>470.523637506012</v>
      </c>
      <c r="J62" s="381" t="n">
        <v>455.299326285857</v>
      </c>
      <c r="K62" s="381" t="n">
        <v>973.699326285857</v>
      </c>
      <c r="L62" s="381"/>
      <c r="M62" s="381" t="n">
        <v>2236.26363750601</v>
      </c>
      <c r="N62" s="381" t="n">
        <v>2039.43932628586</v>
      </c>
      <c r="O62" s="381" t="n">
        <v>1942.03932628586</v>
      </c>
    </row>
    <row r="63" customFormat="false" ht="17.1" hidden="false" customHeight="true" outlineLevel="0" collapsed="false">
      <c r="A63" s="380" t="s">
        <v>381</v>
      </c>
      <c r="B63" s="381" t="n">
        <v>1710.6</v>
      </c>
      <c r="C63" s="382" t="n">
        <v>1534.4</v>
      </c>
      <c r="D63" s="381" t="n">
        <v>-470</v>
      </c>
      <c r="E63" s="381" t="n">
        <v>-83.1</v>
      </c>
      <c r="F63" s="381" t="n">
        <v>0</v>
      </c>
      <c r="G63" s="381" t="n">
        <v>981.3</v>
      </c>
      <c r="H63" s="381"/>
      <c r="I63" s="381" t="n">
        <v>486.030479594903</v>
      </c>
      <c r="J63" s="381" t="n">
        <v>469.246172703205</v>
      </c>
      <c r="K63" s="381" t="n">
        <v>939.246172703205</v>
      </c>
      <c r="L63" s="381"/>
      <c r="M63" s="381" t="n">
        <v>2196.6304795949</v>
      </c>
      <c r="N63" s="381" t="n">
        <v>2003.64617270321</v>
      </c>
      <c r="O63" s="381" t="n">
        <v>1920.5461727032</v>
      </c>
    </row>
    <row r="64" customFormat="false" ht="17.1" hidden="false" customHeight="true" outlineLevel="0" collapsed="false">
      <c r="A64" s="391" t="s">
        <v>382</v>
      </c>
      <c r="B64" s="386" t="n">
        <v>1759.8</v>
      </c>
      <c r="C64" s="392" t="n">
        <v>1572</v>
      </c>
      <c r="D64" s="386" t="n">
        <v>-488</v>
      </c>
      <c r="E64" s="386" t="n">
        <v>-98</v>
      </c>
      <c r="F64" s="386" t="n">
        <v>0</v>
      </c>
      <c r="G64" s="386" t="n">
        <v>986</v>
      </c>
      <c r="H64" s="386"/>
      <c r="I64" s="386" t="n">
        <v>445.772039368112</v>
      </c>
      <c r="J64" s="386" t="n">
        <v>428.843046994506</v>
      </c>
      <c r="K64" s="386" t="n">
        <v>916.843046994507</v>
      </c>
      <c r="L64" s="386"/>
      <c r="M64" s="386" t="n">
        <v>2205.57203936811</v>
      </c>
      <c r="N64" s="386" t="n">
        <v>2000.84304699451</v>
      </c>
      <c r="O64" s="386" t="n">
        <v>1902.84304699451</v>
      </c>
    </row>
    <row r="65" customFormat="false" ht="17.1" hidden="false" customHeight="true" outlineLevel="0" collapsed="false">
      <c r="A65" s="391" t="s">
        <v>383</v>
      </c>
      <c r="B65" s="386" t="n">
        <v>1851.7</v>
      </c>
      <c r="C65" s="392" t="n">
        <v>1668</v>
      </c>
      <c r="D65" s="386" t="n">
        <v>-551.2</v>
      </c>
      <c r="E65" s="386" t="n">
        <v>-98.6</v>
      </c>
      <c r="F65" s="386" t="n">
        <v>0</v>
      </c>
      <c r="G65" s="386" t="n">
        <v>1018.2</v>
      </c>
      <c r="H65" s="386"/>
      <c r="I65" s="386" t="n">
        <v>300.371941843997</v>
      </c>
      <c r="J65" s="386" t="n">
        <v>275.834327887014</v>
      </c>
      <c r="K65" s="386" t="n">
        <v>827.034327887014</v>
      </c>
      <c r="L65" s="386"/>
      <c r="M65" s="386" t="n">
        <v>2152.071941844</v>
      </c>
      <c r="N65" s="386" t="n">
        <v>1943.83432788701</v>
      </c>
      <c r="O65" s="386" t="n">
        <v>1845.23432788701</v>
      </c>
    </row>
    <row r="66" customFormat="false" ht="17.1" hidden="false" customHeight="true" outlineLevel="0" collapsed="false">
      <c r="A66" s="380" t="s">
        <v>384</v>
      </c>
      <c r="B66" s="381" t="n">
        <v>1892.24842317288</v>
      </c>
      <c r="C66" s="382" t="n">
        <v>1710.49290811423</v>
      </c>
      <c r="D66" s="381" t="n">
        <v>-522.651400698651</v>
      </c>
      <c r="E66" s="381" t="n">
        <v>-99.3577461598054</v>
      </c>
      <c r="F66" s="381" t="n">
        <v>0</v>
      </c>
      <c r="G66" s="381" t="n">
        <v>1088.48376125577</v>
      </c>
      <c r="H66" s="381"/>
      <c r="I66" s="381" t="n">
        <v>303.674865177667</v>
      </c>
      <c r="J66" s="381" t="n">
        <v>287.913077819434</v>
      </c>
      <c r="K66" s="381" t="n">
        <v>810.564478518085</v>
      </c>
      <c r="L66" s="381"/>
      <c r="M66" s="381" t="n">
        <v>2195.92328835055</v>
      </c>
      <c r="N66" s="381" t="n">
        <v>1998.40598593366</v>
      </c>
      <c r="O66" s="381" t="n">
        <v>1899.04823977386</v>
      </c>
    </row>
    <row r="67" customFormat="false" ht="17.1" hidden="false" customHeight="true" outlineLevel="0" collapsed="false">
      <c r="A67" s="380"/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</row>
    <row r="68" customFormat="false" ht="17.1" hidden="false" customHeight="true" outlineLevel="0" collapsed="false">
      <c r="A68" s="387" t="s">
        <v>6</v>
      </c>
      <c r="B68" s="388"/>
      <c r="C68" s="389"/>
      <c r="D68" s="388"/>
      <c r="E68" s="388"/>
      <c r="F68" s="388"/>
      <c r="G68" s="388"/>
      <c r="H68" s="388"/>
      <c r="I68" s="388"/>
      <c r="J68" s="388"/>
      <c r="K68" s="388"/>
      <c r="L68" s="388"/>
      <c r="M68" s="388"/>
      <c r="N68" s="388"/>
      <c r="O68" s="388"/>
    </row>
    <row r="69" customFormat="false" ht="17.1" hidden="false" customHeight="true" outlineLevel="0" collapsed="false">
      <c r="A69" s="380" t="s">
        <v>374</v>
      </c>
      <c r="B69" s="381" t="n">
        <v>1806.28251669925</v>
      </c>
      <c r="C69" s="382" t="n">
        <v>1624.81488008744</v>
      </c>
      <c r="D69" s="381" t="n">
        <v>-482.275713592248</v>
      </c>
      <c r="E69" s="381" t="n">
        <v>-100.097469300185</v>
      </c>
      <c r="F69" s="381" t="n">
        <v>0</v>
      </c>
      <c r="G69" s="381" t="n">
        <v>1042.441697195</v>
      </c>
      <c r="H69" s="381"/>
      <c r="I69" s="381" t="n">
        <v>424.043457048106</v>
      </c>
      <c r="J69" s="381" t="n">
        <v>407.495426657768</v>
      </c>
      <c r="K69" s="381" t="n">
        <v>889.771140250017</v>
      </c>
      <c r="L69" s="381"/>
      <c r="M69" s="381" t="n">
        <v>2230.32597374735</v>
      </c>
      <c r="N69" s="381" t="n">
        <v>2032.3103067452</v>
      </c>
      <c r="O69" s="381" t="n">
        <v>1932.21283744502</v>
      </c>
    </row>
    <row r="70" customFormat="false" ht="17.1" hidden="false" customHeight="true" outlineLevel="0" collapsed="false">
      <c r="A70" s="391" t="s">
        <v>375</v>
      </c>
      <c r="B70" s="386" t="n">
        <v>1777.77262989593</v>
      </c>
      <c r="C70" s="392" t="n">
        <v>1595.72726871186</v>
      </c>
      <c r="D70" s="386" t="n">
        <v>-435.459575159376</v>
      </c>
      <c r="E70" s="386" t="n">
        <v>-100.83253933</v>
      </c>
      <c r="F70" s="386" t="n">
        <v>0</v>
      </c>
      <c r="G70" s="386" t="n">
        <v>1059.43515422248</v>
      </c>
      <c r="H70" s="386"/>
      <c r="I70" s="386" t="n">
        <v>462.942954123331</v>
      </c>
      <c r="J70" s="386" t="n">
        <v>443.797662708124</v>
      </c>
      <c r="K70" s="386" t="n">
        <v>879.2572378675</v>
      </c>
      <c r="L70" s="386"/>
      <c r="M70" s="386" t="n">
        <v>2240.71558401926</v>
      </c>
      <c r="N70" s="386" t="n">
        <v>2039.52493141998</v>
      </c>
      <c r="O70" s="386" t="n">
        <v>1938.69239208998</v>
      </c>
    </row>
    <row r="71" customFormat="false" ht="17.1" hidden="false" customHeight="true" outlineLevel="0" collapsed="false">
      <c r="A71" s="391" t="s">
        <v>376</v>
      </c>
      <c r="B71" s="386" t="n">
        <v>1932.19843149705</v>
      </c>
      <c r="C71" s="392" t="n">
        <v>1753.12255417226</v>
      </c>
      <c r="D71" s="386" t="n">
        <v>-595.63949979762</v>
      </c>
      <c r="E71" s="386" t="n">
        <v>-101.454538299702</v>
      </c>
      <c r="F71" s="386" t="n">
        <v>0</v>
      </c>
      <c r="G71" s="386" t="n">
        <v>1056.02851607493</v>
      </c>
      <c r="H71" s="386"/>
      <c r="I71" s="386" t="n">
        <v>425.573335111243</v>
      </c>
      <c r="J71" s="386" t="n">
        <v>408.482655796509</v>
      </c>
      <c r="K71" s="386" t="n">
        <v>1004.12215559413</v>
      </c>
      <c r="L71" s="386"/>
      <c r="M71" s="386" t="n">
        <v>2357.77176660829</v>
      </c>
      <c r="N71" s="386" t="n">
        <v>2161.60520996877</v>
      </c>
      <c r="O71" s="386" t="n">
        <v>2060.15067166906</v>
      </c>
    </row>
    <row r="72" customFormat="false" ht="17.1" hidden="false" customHeight="true" outlineLevel="0" collapsed="false">
      <c r="A72" s="380" t="s">
        <v>377</v>
      </c>
      <c r="B72" s="381" t="n">
        <v>1887.14862515652</v>
      </c>
      <c r="C72" s="382" t="n">
        <v>1707.90392724945</v>
      </c>
      <c r="D72" s="381" t="n">
        <v>-488.024246227016</v>
      </c>
      <c r="E72" s="381" t="n">
        <v>-102.435257680201</v>
      </c>
      <c r="F72" s="381" t="n">
        <v>0</v>
      </c>
      <c r="G72" s="381" t="n">
        <v>1117.44442334223</v>
      </c>
      <c r="H72" s="381"/>
      <c r="I72" s="381" t="n">
        <v>414.297044392051</v>
      </c>
      <c r="J72" s="381" t="n">
        <v>398.588223760333</v>
      </c>
      <c r="K72" s="381" t="n">
        <v>886.612469987349</v>
      </c>
      <c r="L72" s="381"/>
      <c r="M72" s="381" t="n">
        <v>2301.44566954857</v>
      </c>
      <c r="N72" s="381" t="n">
        <v>2106.49215100978</v>
      </c>
      <c r="O72" s="381" t="n">
        <v>2004.05689332958</v>
      </c>
    </row>
    <row r="73" customFormat="false" ht="17.1" hidden="false" customHeight="true" outlineLevel="0" collapsed="false">
      <c r="A73" s="380" t="s">
        <v>378</v>
      </c>
      <c r="B73" s="381" t="n">
        <v>1864.8948906319</v>
      </c>
      <c r="C73" s="382" t="n">
        <v>1690.30768160177</v>
      </c>
      <c r="D73" s="381" t="n">
        <v>-462.575366395175</v>
      </c>
      <c r="E73" s="381" t="n">
        <v>-103.196545179767</v>
      </c>
      <c r="F73" s="381" t="n">
        <v>0</v>
      </c>
      <c r="G73" s="381" t="n">
        <v>1124.53577002683</v>
      </c>
      <c r="H73" s="381"/>
      <c r="I73" s="381" t="n">
        <v>371.759900327795</v>
      </c>
      <c r="J73" s="381" t="n">
        <v>350.973965488293</v>
      </c>
      <c r="K73" s="381" t="n">
        <v>813.549331883468</v>
      </c>
      <c r="L73" s="381"/>
      <c r="M73" s="381" t="n">
        <v>2236.6547909597</v>
      </c>
      <c r="N73" s="381" t="n">
        <v>2041.28164709007</v>
      </c>
      <c r="O73" s="381" t="n">
        <v>1938.0851019103</v>
      </c>
    </row>
    <row r="74" customFormat="false" ht="17.1" hidden="false" customHeight="true" outlineLevel="0" collapsed="false">
      <c r="A74" s="391" t="s">
        <v>379</v>
      </c>
      <c r="B74" s="386" t="n">
        <v>1862.38823314767</v>
      </c>
      <c r="C74" s="392" t="n">
        <v>1689.07066207334</v>
      </c>
      <c r="D74" s="386" t="n">
        <v>-446.469062611436</v>
      </c>
      <c r="E74" s="386" t="n">
        <v>-104.723749439911</v>
      </c>
      <c r="F74" s="386" t="n">
        <v>0</v>
      </c>
      <c r="G74" s="386" t="n">
        <v>1137.87785002199</v>
      </c>
      <c r="H74" s="386"/>
      <c r="I74" s="386" t="n">
        <v>357.246350691868</v>
      </c>
      <c r="J74" s="386" t="n">
        <v>333.143804805704</v>
      </c>
      <c r="K74" s="386" t="n">
        <v>779.61286741714</v>
      </c>
      <c r="L74" s="386"/>
      <c r="M74" s="386" t="n">
        <v>2219.63458383954</v>
      </c>
      <c r="N74" s="386" t="n">
        <v>2022.21446687905</v>
      </c>
      <c r="O74" s="386" t="n">
        <v>1917.49071743913</v>
      </c>
    </row>
    <row r="75" customFormat="false" ht="17.1" hidden="false" customHeight="true" outlineLevel="0" collapsed="false">
      <c r="A75" s="391" t="s">
        <v>79</v>
      </c>
      <c r="B75" s="386" t="n">
        <v>1788.84099552138</v>
      </c>
      <c r="C75" s="392" t="n">
        <v>1618.6770096635</v>
      </c>
      <c r="D75" s="386" t="n">
        <v>-407.489467475121</v>
      </c>
      <c r="E75" s="386" t="n">
        <v>-105.399909720201</v>
      </c>
      <c r="F75" s="386" t="n">
        <v>0</v>
      </c>
      <c r="G75" s="386" t="n">
        <v>1105.78763246818</v>
      </c>
      <c r="H75" s="386"/>
      <c r="I75" s="386" t="n">
        <v>368.266947097464</v>
      </c>
      <c r="J75" s="386" t="n">
        <v>345.295838256405</v>
      </c>
      <c r="K75" s="386" t="n">
        <v>752.785305731526</v>
      </c>
      <c r="L75" s="386"/>
      <c r="M75" s="386" t="n">
        <v>2157.10794261885</v>
      </c>
      <c r="N75" s="386" t="n">
        <v>1963.97284791991</v>
      </c>
      <c r="O75" s="386" t="n">
        <v>1858.57293819971</v>
      </c>
    </row>
    <row r="76" customFormat="false" ht="17.1" hidden="false" customHeight="true" outlineLevel="0" collapsed="false">
      <c r="A76" s="380" t="s">
        <v>380</v>
      </c>
      <c r="B76" s="381" t="n">
        <v>1787.15017020184</v>
      </c>
      <c r="C76" s="382" t="n">
        <v>1615.44259178765</v>
      </c>
      <c r="D76" s="381" t="n">
        <v>-415.9479854</v>
      </c>
      <c r="E76" s="381" t="n">
        <v>-106.11289509</v>
      </c>
      <c r="F76" s="381" t="n">
        <v>0</v>
      </c>
      <c r="G76" s="381" t="n">
        <v>1093.38171129765</v>
      </c>
      <c r="H76" s="381"/>
      <c r="I76" s="381" t="n">
        <v>366.856378648024</v>
      </c>
      <c r="J76" s="381" t="n">
        <v>341.435967457873</v>
      </c>
      <c r="K76" s="381" t="n">
        <v>757.383952857873</v>
      </c>
      <c r="L76" s="381"/>
      <c r="M76" s="381" t="n">
        <v>2154.00654884986</v>
      </c>
      <c r="N76" s="381" t="n">
        <v>1956.87855924553</v>
      </c>
      <c r="O76" s="381" t="n">
        <v>1850.76566415553</v>
      </c>
    </row>
    <row r="77" customFormat="false" ht="17.1" hidden="false" customHeight="true" outlineLevel="0" collapsed="false">
      <c r="A77" s="380" t="s">
        <v>381</v>
      </c>
      <c r="B77" s="381" t="n">
        <v>1814.96764915227</v>
      </c>
      <c r="C77" s="382" t="n">
        <v>1643.1323364195</v>
      </c>
      <c r="D77" s="381" t="n">
        <v>-437.558051524153</v>
      </c>
      <c r="E77" s="381" t="n">
        <v>-106.800986310078</v>
      </c>
      <c r="F77" s="381" t="n">
        <v>0</v>
      </c>
      <c r="G77" s="381" t="n">
        <v>1098.77329858526</v>
      </c>
      <c r="H77" s="381"/>
      <c r="I77" s="381" t="n">
        <v>275.185389450553</v>
      </c>
      <c r="J77" s="381" t="n">
        <v>232.967750562455</v>
      </c>
      <c r="K77" s="381" t="n">
        <v>670.525802086609</v>
      </c>
      <c r="L77" s="381"/>
      <c r="M77" s="381" t="n">
        <v>2090.15303860282</v>
      </c>
      <c r="N77" s="381" t="n">
        <v>1876.10008698195</v>
      </c>
      <c r="O77" s="381" t="n">
        <v>1769.29910067187</v>
      </c>
    </row>
    <row r="78" customFormat="false" ht="17.1" hidden="false" customHeight="true" outlineLevel="0" collapsed="false">
      <c r="A78" s="391" t="s">
        <v>382</v>
      </c>
      <c r="B78" s="386" t="n">
        <v>1855.7102356383</v>
      </c>
      <c r="C78" s="392" t="n">
        <v>1684.05520028219</v>
      </c>
      <c r="D78" s="386" t="n">
        <v>-452.251069465402</v>
      </c>
      <c r="E78" s="386" t="n">
        <v>-107.77920759044</v>
      </c>
      <c r="F78" s="386" t="n">
        <v>0</v>
      </c>
      <c r="G78" s="386" t="n">
        <v>1124.02492322635</v>
      </c>
      <c r="H78" s="386"/>
      <c r="I78" s="386" t="n">
        <v>285.022875707578</v>
      </c>
      <c r="J78" s="386" t="n">
        <v>219.77529149065</v>
      </c>
      <c r="K78" s="386" t="n">
        <v>672.026360956052</v>
      </c>
      <c r="L78" s="386"/>
      <c r="M78" s="386" t="n">
        <v>2140.73311134588</v>
      </c>
      <c r="N78" s="386" t="n">
        <v>1903.83049177284</v>
      </c>
      <c r="O78" s="386" t="n">
        <v>1796.0512841824</v>
      </c>
    </row>
    <row r="79" customFormat="false" ht="17.1" hidden="false" customHeight="true" outlineLevel="0" collapsed="false">
      <c r="A79" s="391" t="s">
        <v>383</v>
      </c>
      <c r="B79" s="386" t="n">
        <v>1873.49145565468</v>
      </c>
      <c r="C79" s="392" t="n">
        <v>1702.47820409608</v>
      </c>
      <c r="D79" s="386" t="n">
        <v>-451.95636816412</v>
      </c>
      <c r="E79" s="386" t="n">
        <v>-108.542243669774</v>
      </c>
      <c r="F79" s="386" t="n">
        <v>0</v>
      </c>
      <c r="G79" s="386" t="n">
        <v>1141.97959226219</v>
      </c>
      <c r="H79" s="386"/>
      <c r="I79" s="386" t="n">
        <v>283.45523867042</v>
      </c>
      <c r="J79" s="386" t="n">
        <v>173.481736251985</v>
      </c>
      <c r="K79" s="386" t="n">
        <v>625.438104416105</v>
      </c>
      <c r="L79" s="386"/>
      <c r="M79" s="386" t="n">
        <v>2156.9466943251</v>
      </c>
      <c r="N79" s="386" t="n">
        <v>1875.95994034807</v>
      </c>
      <c r="O79" s="386" t="n">
        <v>1767.4176966783</v>
      </c>
    </row>
    <row r="80" customFormat="false" ht="17.1" hidden="false" customHeight="true" outlineLevel="0" collapsed="false">
      <c r="A80" s="380" t="s">
        <v>384</v>
      </c>
      <c r="B80" s="381" t="n">
        <v>1887.21493757439</v>
      </c>
      <c r="C80" s="382" t="n">
        <v>1718.10610520316</v>
      </c>
      <c r="D80" s="381" t="n">
        <v>-428.55676074806</v>
      </c>
      <c r="E80" s="381" t="n">
        <v>-109.318120509834</v>
      </c>
      <c r="F80" s="381" t="n">
        <v>0</v>
      </c>
      <c r="G80" s="381" t="n">
        <v>1180.23122394527</v>
      </c>
      <c r="H80" s="381"/>
      <c r="I80" s="381" t="n">
        <v>247.713985800377</v>
      </c>
      <c r="J80" s="381" t="n">
        <v>152.021883798674</v>
      </c>
      <c r="K80" s="381" t="n">
        <v>580.578644546734</v>
      </c>
      <c r="L80" s="381"/>
      <c r="M80" s="381" t="n">
        <v>2134.92892337476</v>
      </c>
      <c r="N80" s="381" t="n">
        <v>1870.12798900184</v>
      </c>
      <c r="O80" s="381" t="n">
        <v>1760.809868492</v>
      </c>
    </row>
    <row r="81" customFormat="false" ht="17.1" hidden="false" customHeight="true" outlineLevel="0" collapsed="false">
      <c r="A81" s="380"/>
      <c r="B81" s="381"/>
      <c r="C81" s="382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</row>
    <row r="82" customFormat="false" ht="17.1" hidden="false" customHeight="true" outlineLevel="0" collapsed="false">
      <c r="A82" s="387" t="s">
        <v>7</v>
      </c>
      <c r="B82" s="387"/>
      <c r="C82" s="387"/>
      <c r="D82" s="387"/>
      <c r="E82" s="387"/>
      <c r="F82" s="387"/>
      <c r="G82" s="387"/>
      <c r="H82" s="387"/>
      <c r="I82" s="387"/>
      <c r="J82" s="387"/>
      <c r="K82" s="387"/>
      <c r="L82" s="387"/>
      <c r="M82" s="387"/>
      <c r="N82" s="387"/>
      <c r="O82" s="387"/>
    </row>
    <row r="83" customFormat="false" ht="17.1" hidden="false" customHeight="true" outlineLevel="0" collapsed="false">
      <c r="A83" s="380" t="s">
        <v>374</v>
      </c>
      <c r="B83" s="381" t="n">
        <v>1885.33300969438</v>
      </c>
      <c r="C83" s="382" t="n">
        <v>1717.88539968927</v>
      </c>
      <c r="D83" s="381" t="n">
        <v>-485.212772789579</v>
      </c>
      <c r="E83" s="381" t="n">
        <v>-110.125286739702</v>
      </c>
      <c r="F83" s="381" t="n">
        <v>0</v>
      </c>
      <c r="G83" s="381" t="n">
        <v>1122.54734015999</v>
      </c>
      <c r="H83" s="381"/>
      <c r="I83" s="381" t="n">
        <v>275.291547979803</v>
      </c>
      <c r="J83" s="381" t="n">
        <v>173.834150569754</v>
      </c>
      <c r="K83" s="381" t="n">
        <v>659.046923359333</v>
      </c>
      <c r="L83" s="381"/>
      <c r="M83" s="381" t="n">
        <v>2160.62455767419</v>
      </c>
      <c r="N83" s="381" t="n">
        <v>1891.71955025902</v>
      </c>
      <c r="O83" s="381" t="n">
        <v>1781.59426351932</v>
      </c>
    </row>
    <row r="84" customFormat="false" ht="17.1" hidden="false" customHeight="true" outlineLevel="0" collapsed="false">
      <c r="A84" s="391" t="s">
        <v>375</v>
      </c>
      <c r="B84" s="386" t="n">
        <v>1865.04387122031</v>
      </c>
      <c r="C84" s="392" t="n">
        <v>1700.47574930677</v>
      </c>
      <c r="D84" s="386" t="n">
        <v>-498.633016009401</v>
      </c>
      <c r="E84" s="386" t="n">
        <v>-110.861121770403</v>
      </c>
      <c r="F84" s="386" t="n">
        <v>0</v>
      </c>
      <c r="G84" s="386" t="n">
        <v>1090.98161152697</v>
      </c>
      <c r="H84" s="386"/>
      <c r="I84" s="386" t="n">
        <v>291.502315163737</v>
      </c>
      <c r="J84" s="386" t="n">
        <v>205.906381687562</v>
      </c>
      <c r="K84" s="386" t="n">
        <v>704.539397696963</v>
      </c>
      <c r="L84" s="386"/>
      <c r="M84" s="386" t="n">
        <v>2156.54618638404</v>
      </c>
      <c r="N84" s="386" t="n">
        <v>1906.38213099434</v>
      </c>
      <c r="O84" s="386" t="n">
        <v>1795.52100922393</v>
      </c>
    </row>
    <row r="85" customFormat="false" ht="17.1" hidden="false" customHeight="true" outlineLevel="0" collapsed="false">
      <c r="A85" s="391" t="s">
        <v>376</v>
      </c>
      <c r="B85" s="386" t="n">
        <v>1859.18489494295</v>
      </c>
      <c r="C85" s="392" t="n">
        <v>1698.72808415017</v>
      </c>
      <c r="D85" s="386" t="n">
        <v>-477.616113171459</v>
      </c>
      <c r="E85" s="386" t="n">
        <v>-111.652833809768</v>
      </c>
      <c r="F85" s="386" t="n">
        <v>0</v>
      </c>
      <c r="G85" s="386" t="n">
        <v>1109.45913716895</v>
      </c>
      <c r="H85" s="386"/>
      <c r="I85" s="386" t="n">
        <v>302.248688907534</v>
      </c>
      <c r="J85" s="386" t="n">
        <v>214.932025086946</v>
      </c>
      <c r="K85" s="386" t="n">
        <v>692.548138258405</v>
      </c>
      <c r="L85" s="386"/>
      <c r="M85" s="386" t="n">
        <v>2161.43358385048</v>
      </c>
      <c r="N85" s="386" t="n">
        <v>1913.66010923712</v>
      </c>
      <c r="O85" s="386" t="n">
        <v>1802.00727542735</v>
      </c>
    </row>
    <row r="86" customFormat="false" ht="17.1" hidden="false" customHeight="true" outlineLevel="0" collapsed="false">
      <c r="A86" s="380" t="s">
        <v>377</v>
      </c>
      <c r="B86" s="381" t="n">
        <v>1890.55039902118</v>
      </c>
      <c r="C86" s="382" t="n">
        <v>1730.5135190877</v>
      </c>
      <c r="D86" s="381" t="n">
        <v>-490.994413016696</v>
      </c>
      <c r="E86" s="381" t="n">
        <v>-112.618914449575</v>
      </c>
      <c r="F86" s="381" t="n">
        <v>0</v>
      </c>
      <c r="G86" s="381" t="n">
        <v>1126.90019162143</v>
      </c>
      <c r="H86" s="381"/>
      <c r="I86" s="381" t="n">
        <v>275.21417669623</v>
      </c>
      <c r="J86" s="381" t="n">
        <v>203.136972573325</v>
      </c>
      <c r="K86" s="381" t="n">
        <v>694.131385590021</v>
      </c>
      <c r="L86" s="381"/>
      <c r="M86" s="381" t="n">
        <v>2165.76457571741</v>
      </c>
      <c r="N86" s="381" t="n">
        <v>1933.65049166102</v>
      </c>
      <c r="O86" s="381" t="n">
        <v>1821.03157721145</v>
      </c>
    </row>
    <row r="87" customFormat="false" ht="17.1" hidden="false" customHeight="true" outlineLevel="0" collapsed="false">
      <c r="A87" s="380" t="s">
        <v>378</v>
      </c>
      <c r="B87" s="381" t="n">
        <v>1885.94245432346</v>
      </c>
      <c r="C87" s="382" t="n">
        <v>1726.99069214785</v>
      </c>
      <c r="D87" s="381" t="n">
        <v>-478.667072449062</v>
      </c>
      <c r="E87" s="381" t="n">
        <v>-113.385094230504</v>
      </c>
      <c r="F87" s="381" t="n">
        <v>0</v>
      </c>
      <c r="G87" s="381" t="n">
        <v>1134.93852546828</v>
      </c>
      <c r="H87" s="381"/>
      <c r="I87" s="381" t="n">
        <v>298.410819692526</v>
      </c>
      <c r="J87" s="381" t="n">
        <v>238.302939184146</v>
      </c>
      <c r="K87" s="381" t="n">
        <v>716.970011633208</v>
      </c>
      <c r="L87" s="381"/>
      <c r="M87" s="381" t="n">
        <v>2184.35327401598</v>
      </c>
      <c r="N87" s="381" t="n">
        <v>1965.29363133199</v>
      </c>
      <c r="O87" s="381" t="n">
        <v>1851.90853710149</v>
      </c>
    </row>
    <row r="88" customFormat="false" ht="17.1" hidden="false" customHeight="true" outlineLevel="0" collapsed="false">
      <c r="A88" s="391" t="s">
        <v>379</v>
      </c>
      <c r="B88" s="386" t="n">
        <v>1862.42052126089</v>
      </c>
      <c r="C88" s="392" t="n">
        <v>1705.01172129939</v>
      </c>
      <c r="D88" s="386" t="n">
        <v>-475.920083340995</v>
      </c>
      <c r="E88" s="386" t="n">
        <v>-114.149539810166</v>
      </c>
      <c r="F88" s="386" t="n">
        <v>0</v>
      </c>
      <c r="G88" s="386" t="n">
        <v>1114.94209814823</v>
      </c>
      <c r="H88" s="386"/>
      <c r="I88" s="386" t="n">
        <v>286.928281260581</v>
      </c>
      <c r="J88" s="386" t="n">
        <v>210.929185182531</v>
      </c>
      <c r="K88" s="386" t="n">
        <v>686.849268523526</v>
      </c>
      <c r="L88" s="386"/>
      <c r="M88" s="386" t="n">
        <v>2149.34880252147</v>
      </c>
      <c r="N88" s="386" t="n">
        <v>1915.94090648192</v>
      </c>
      <c r="O88" s="386" t="n">
        <v>1801.79136667176</v>
      </c>
    </row>
    <row r="89" customFormat="false" ht="17.1" hidden="false" customHeight="true" outlineLevel="0" collapsed="false">
      <c r="A89" s="391" t="s">
        <v>79</v>
      </c>
      <c r="B89" s="386" t="n">
        <v>1867.35317265862</v>
      </c>
      <c r="C89" s="392" t="n">
        <v>1711.07905511482</v>
      </c>
      <c r="D89" s="386" t="n">
        <v>-487.549193466958</v>
      </c>
      <c r="E89" s="386" t="n">
        <v>-114.841503459849</v>
      </c>
      <c r="F89" s="386" t="n">
        <v>0</v>
      </c>
      <c r="G89" s="386" t="n">
        <v>1108.68835818801</v>
      </c>
      <c r="H89" s="386"/>
      <c r="I89" s="386" t="n">
        <v>318.480737588243</v>
      </c>
      <c r="J89" s="386" t="n">
        <v>247.222077029389</v>
      </c>
      <c r="K89" s="386" t="n">
        <v>734.771270496347</v>
      </c>
      <c r="L89" s="386"/>
      <c r="M89" s="386" t="n">
        <v>2185.83391024686</v>
      </c>
      <c r="N89" s="386" t="n">
        <v>1958.30113214421</v>
      </c>
      <c r="O89" s="386" t="n">
        <v>1843.45962868436</v>
      </c>
    </row>
    <row r="90" customFormat="false" ht="17.1" hidden="false" customHeight="true" outlineLevel="0" collapsed="false">
      <c r="A90" s="380" t="s">
        <v>380</v>
      </c>
      <c r="B90" s="381" t="n">
        <v>1903.27027555275</v>
      </c>
      <c r="C90" s="382" t="n">
        <v>1746.78777546941</v>
      </c>
      <c r="D90" s="381" t="n">
        <v>-499.77599917649</v>
      </c>
      <c r="E90" s="381" t="n">
        <v>-115.555212430424</v>
      </c>
      <c r="F90" s="381" t="n">
        <v>0</v>
      </c>
      <c r="G90" s="381" t="n">
        <v>1131.45656386249</v>
      </c>
      <c r="H90" s="381"/>
      <c r="I90" s="381" t="n">
        <v>274.288477699344</v>
      </c>
      <c r="J90" s="381" t="n">
        <v>196.869243832475</v>
      </c>
      <c r="K90" s="381" t="n">
        <v>696.645243008965</v>
      </c>
      <c r="L90" s="381"/>
      <c r="M90" s="381" t="n">
        <v>2177.55875325209</v>
      </c>
      <c r="N90" s="381" t="n">
        <v>1943.65701930188</v>
      </c>
      <c r="O90" s="381" t="n">
        <v>1828.10180687146</v>
      </c>
    </row>
    <row r="91" customFormat="false" ht="17.1" hidden="false" customHeight="true" outlineLevel="0" collapsed="false">
      <c r="A91" s="380" t="s">
        <v>381</v>
      </c>
      <c r="B91" s="381" t="n">
        <v>1888.03529154972</v>
      </c>
      <c r="C91" s="382" t="n">
        <v>1731.74746680342</v>
      </c>
      <c r="D91" s="381" t="n">
        <v>-501.596069368345</v>
      </c>
      <c r="E91" s="381" t="n">
        <v>-116.297080470143</v>
      </c>
      <c r="F91" s="381" t="n">
        <v>0</v>
      </c>
      <c r="G91" s="381" t="n">
        <v>1113.85431696493</v>
      </c>
      <c r="H91" s="381"/>
      <c r="I91" s="381" t="n">
        <v>248.967276562752</v>
      </c>
      <c r="J91" s="381" t="n">
        <v>178.617355371706</v>
      </c>
      <c r="K91" s="381" t="n">
        <v>680.213424740051</v>
      </c>
      <c r="L91" s="381"/>
      <c r="M91" s="381" t="n">
        <v>2137.00256811247</v>
      </c>
      <c r="N91" s="381" t="n">
        <v>1910.36482217513</v>
      </c>
      <c r="O91" s="381" t="n">
        <v>1794.06774170498</v>
      </c>
    </row>
    <row r="92" customFormat="false" ht="17.1" hidden="false" customHeight="true" outlineLevel="0" collapsed="false">
      <c r="A92" s="391" t="s">
        <v>382</v>
      </c>
      <c r="B92" s="386" t="n">
        <v>1904.0255273764</v>
      </c>
      <c r="C92" s="392" t="n">
        <v>1749.16485849799</v>
      </c>
      <c r="D92" s="386" t="n">
        <v>-490.592979915925</v>
      </c>
      <c r="E92" s="386" t="n">
        <v>-117.361958049996</v>
      </c>
      <c r="F92" s="386" t="n">
        <v>0</v>
      </c>
      <c r="G92" s="386" t="n">
        <v>1141.20992053206</v>
      </c>
      <c r="H92" s="386"/>
      <c r="I92" s="386" t="n">
        <v>258.879413021504</v>
      </c>
      <c r="J92" s="386" t="n">
        <v>194.140269518369</v>
      </c>
      <c r="K92" s="386" t="n">
        <v>684.733249434295</v>
      </c>
      <c r="L92" s="386"/>
      <c r="M92" s="386" t="n">
        <v>2162.9049403979</v>
      </c>
      <c r="N92" s="386" t="n">
        <v>1943.30512801636</v>
      </c>
      <c r="O92" s="386" t="n">
        <v>1825.94316996636</v>
      </c>
    </row>
    <row r="93" customFormat="false" ht="17.1" hidden="false" customHeight="true" outlineLevel="0" collapsed="false">
      <c r="A93" s="391" t="s">
        <v>383</v>
      </c>
      <c r="B93" s="386" t="n">
        <v>1928.48503422112</v>
      </c>
      <c r="C93" s="392" t="n">
        <v>1773.90965714365</v>
      </c>
      <c r="D93" s="386" t="n">
        <v>-505.271325573865</v>
      </c>
      <c r="E93" s="386" t="n">
        <v>-118.187220330202</v>
      </c>
      <c r="F93" s="386" t="n">
        <v>0</v>
      </c>
      <c r="G93" s="386" t="n">
        <v>1150.45111123958</v>
      </c>
      <c r="H93" s="386"/>
      <c r="I93" s="386" t="n">
        <v>264.366792605835</v>
      </c>
      <c r="J93" s="386" t="n">
        <v>195.858268592655</v>
      </c>
      <c r="K93" s="386" t="n">
        <v>701.12959416652</v>
      </c>
      <c r="L93" s="386"/>
      <c r="M93" s="386" t="n">
        <v>2192.85182682696</v>
      </c>
      <c r="N93" s="386" t="n">
        <v>1969.7679257363</v>
      </c>
      <c r="O93" s="386" t="n">
        <v>1851.5807054061</v>
      </c>
    </row>
    <row r="94" customFormat="false" ht="17.1" hidden="false" customHeight="true" outlineLevel="0" collapsed="false">
      <c r="A94" s="380" t="s">
        <v>384</v>
      </c>
      <c r="B94" s="381" t="n">
        <v>1992.9607723503</v>
      </c>
      <c r="C94" s="382" t="n">
        <v>1840.04655497007</v>
      </c>
      <c r="D94" s="381" t="n">
        <v>-497.242235299177</v>
      </c>
      <c r="E94" s="381" t="n">
        <v>-119.009401669838</v>
      </c>
      <c r="F94" s="381" t="n">
        <v>0</v>
      </c>
      <c r="G94" s="381" t="n">
        <v>1223.79491800106</v>
      </c>
      <c r="H94" s="381"/>
      <c r="I94" s="381" t="n">
        <v>361.529305497991</v>
      </c>
      <c r="J94" s="381" t="n">
        <v>299.130915362801</v>
      </c>
      <c r="K94" s="381" t="n">
        <v>796.373150661978</v>
      </c>
      <c r="L94" s="381"/>
      <c r="M94" s="381" t="n">
        <v>2354.49007784829</v>
      </c>
      <c r="N94" s="381" t="n">
        <v>2139.17747033287</v>
      </c>
      <c r="O94" s="381" t="n">
        <v>2020.16806866304</v>
      </c>
    </row>
    <row r="95" customFormat="false" ht="17.1" hidden="false" customHeight="true" outlineLevel="0" collapsed="false">
      <c r="A95" s="380"/>
      <c r="B95" s="381"/>
      <c r="C95" s="382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</row>
    <row r="96" customFormat="false" ht="17.1" hidden="false" customHeight="true" outlineLevel="0" collapsed="false">
      <c r="A96" s="387" t="s">
        <v>254</v>
      </c>
      <c r="B96" s="387"/>
      <c r="C96" s="387"/>
      <c r="D96" s="387"/>
      <c r="E96" s="387"/>
      <c r="F96" s="387"/>
      <c r="G96" s="387"/>
      <c r="H96" s="387"/>
      <c r="I96" s="387"/>
      <c r="J96" s="387"/>
      <c r="K96" s="387"/>
      <c r="L96" s="387"/>
      <c r="M96" s="387"/>
      <c r="N96" s="387"/>
      <c r="O96" s="387"/>
    </row>
    <row r="97" customFormat="false" ht="17.1" hidden="false" customHeight="true" outlineLevel="0" collapsed="false">
      <c r="A97" s="380" t="s">
        <v>374</v>
      </c>
      <c r="B97" s="381" t="n">
        <v>2024.60108225409</v>
      </c>
      <c r="C97" s="382" t="n">
        <v>1874.39971839534</v>
      </c>
      <c r="D97" s="381" t="n">
        <v>-554.508169923037</v>
      </c>
      <c r="E97" s="381" t="n">
        <v>-119.812576989425</v>
      </c>
      <c r="F97" s="381" t="n">
        <v>0</v>
      </c>
      <c r="G97" s="381" t="n">
        <v>1200.07897148288</v>
      </c>
      <c r="H97" s="381"/>
      <c r="I97" s="381" t="n">
        <v>328.17364381313</v>
      </c>
      <c r="J97" s="381" t="n">
        <v>260.711470860455</v>
      </c>
      <c r="K97" s="381" t="n">
        <v>815.219640783492</v>
      </c>
      <c r="L97" s="381"/>
      <c r="M97" s="381" t="n">
        <v>2352.77472606722</v>
      </c>
      <c r="N97" s="381" t="n">
        <v>2135.1111892558</v>
      </c>
      <c r="O97" s="381" t="n">
        <v>2015.29861226637</v>
      </c>
    </row>
    <row r="98" customFormat="false" ht="17.1" hidden="false" customHeight="true" outlineLevel="0" collapsed="false">
      <c r="A98" s="391" t="s">
        <v>375</v>
      </c>
      <c r="B98" s="386" t="n">
        <v>1967.70236378918</v>
      </c>
      <c r="C98" s="392" t="n">
        <v>1816.20850083617</v>
      </c>
      <c r="D98" s="386" t="n">
        <v>-513.510502667092</v>
      </c>
      <c r="E98" s="386" t="n">
        <v>-120.604582180219</v>
      </c>
      <c r="F98" s="386" t="n">
        <v>0</v>
      </c>
      <c r="G98" s="386" t="n">
        <v>1182.09341598886</v>
      </c>
      <c r="H98" s="386"/>
      <c r="I98" s="386" t="n">
        <v>365.189371028808</v>
      </c>
      <c r="J98" s="386" t="n">
        <v>291.340846275325</v>
      </c>
      <c r="K98" s="386" t="n">
        <v>804.851348942417</v>
      </c>
      <c r="L98" s="386"/>
      <c r="M98" s="386" t="n">
        <v>2332.89173481799</v>
      </c>
      <c r="N98" s="386" t="n">
        <v>2107.5493471115</v>
      </c>
      <c r="O98" s="386" t="n">
        <v>1986.94476493128</v>
      </c>
    </row>
    <row r="99" customFormat="false" ht="17.1" hidden="false" customHeight="true" outlineLevel="0" collapsed="false">
      <c r="A99" s="391" t="s">
        <v>376</v>
      </c>
      <c r="B99" s="386" t="n">
        <v>2005.2213130604</v>
      </c>
      <c r="C99" s="392" t="n">
        <v>1858.89820874257</v>
      </c>
      <c r="D99" s="386" t="n">
        <v>-542.653930813382</v>
      </c>
      <c r="E99" s="386" t="n">
        <v>-121.411334440527</v>
      </c>
      <c r="F99" s="386" t="n">
        <v>0</v>
      </c>
      <c r="G99" s="386" t="n">
        <v>1194.83294348866</v>
      </c>
      <c r="H99" s="386"/>
      <c r="I99" s="386" t="n">
        <v>490.983908629915</v>
      </c>
      <c r="J99" s="386" t="n">
        <v>398.04285228322</v>
      </c>
      <c r="K99" s="386" t="n">
        <v>940.696783096601</v>
      </c>
      <c r="L99" s="386"/>
      <c r="M99" s="386" t="n">
        <v>2496.20522169031</v>
      </c>
      <c r="N99" s="386" t="n">
        <v>2256.94106102579</v>
      </c>
      <c r="O99" s="386" t="n">
        <v>2135.52972658526</v>
      </c>
    </row>
    <row r="100" customFormat="false" ht="17.1" hidden="false" customHeight="true" outlineLevel="0" collapsed="false">
      <c r="A100" s="380" t="s">
        <v>377</v>
      </c>
      <c r="B100" s="381" t="n">
        <v>2060.83640043465</v>
      </c>
      <c r="C100" s="382" t="n">
        <v>1915.97285075892</v>
      </c>
      <c r="D100" s="381" t="n">
        <v>-524.237838401981</v>
      </c>
      <c r="E100" s="381" t="n">
        <v>-122.243923180169</v>
      </c>
      <c r="F100" s="381" t="n">
        <v>0</v>
      </c>
      <c r="G100" s="381" t="n">
        <v>1269.49108917677</v>
      </c>
      <c r="H100" s="381"/>
      <c r="I100" s="381" t="n">
        <v>366.554047855703</v>
      </c>
      <c r="J100" s="381" t="n">
        <v>280.564439205917</v>
      </c>
      <c r="K100" s="381" t="n">
        <v>804.802277607899</v>
      </c>
      <c r="L100" s="381"/>
      <c r="M100" s="381" t="n">
        <v>2427.39044829036</v>
      </c>
      <c r="N100" s="381" t="n">
        <v>2196.53728996484</v>
      </c>
      <c r="O100" s="381" t="n">
        <v>2074.29336678467</v>
      </c>
    </row>
    <row r="101" customFormat="false" ht="17.1" hidden="false" customHeight="true" outlineLevel="0" collapsed="false">
      <c r="A101" s="380" t="s">
        <v>378</v>
      </c>
      <c r="B101" s="381" t="n">
        <v>2075.63202910765</v>
      </c>
      <c r="C101" s="382" t="n">
        <v>1931.63031610361</v>
      </c>
      <c r="D101" s="381" t="n">
        <v>-522.861462516823</v>
      </c>
      <c r="E101" s="381" t="n">
        <v>-123.077611230139</v>
      </c>
      <c r="F101" s="381" t="n">
        <v>0</v>
      </c>
      <c r="G101" s="381" t="n">
        <v>1285.69124235664</v>
      </c>
      <c r="H101" s="381"/>
      <c r="I101" s="381" t="n">
        <v>356.89377683161</v>
      </c>
      <c r="J101" s="381" t="n">
        <v>290.879304931106</v>
      </c>
      <c r="K101" s="381" t="n">
        <v>813.740767447929</v>
      </c>
      <c r="L101" s="381"/>
      <c r="M101" s="381" t="n">
        <v>2432.52580593926</v>
      </c>
      <c r="N101" s="381" t="n">
        <v>2222.50962103471</v>
      </c>
      <c r="O101" s="381" t="n">
        <v>2099.43200980457</v>
      </c>
    </row>
    <row r="102" customFormat="false" ht="17.1" hidden="false" customHeight="true" outlineLevel="0" collapsed="false">
      <c r="A102" s="391" t="s">
        <v>379</v>
      </c>
      <c r="B102" s="386" t="n">
        <v>2086.79929409218</v>
      </c>
      <c r="C102" s="392" t="n">
        <v>1944.44279918435</v>
      </c>
      <c r="D102" s="386" t="n">
        <v>-564.604923401213</v>
      </c>
      <c r="E102" s="386" t="n">
        <v>-123.909821220248</v>
      </c>
      <c r="F102" s="386" t="n">
        <v>0</v>
      </c>
      <c r="G102" s="386" t="n">
        <v>1255.92805456289</v>
      </c>
      <c r="H102" s="386"/>
      <c r="I102" s="386" t="n">
        <v>402.608563033083</v>
      </c>
      <c r="J102" s="386" t="n">
        <v>336.594091132578</v>
      </c>
      <c r="K102" s="386" t="n">
        <v>901.199014533792</v>
      </c>
      <c r="L102" s="386"/>
      <c r="M102" s="386" t="n">
        <v>2489.40785712527</v>
      </c>
      <c r="N102" s="386" t="n">
        <v>2281.03689031693</v>
      </c>
      <c r="O102" s="386" t="n">
        <v>2157.12706909668</v>
      </c>
    </row>
    <row r="103" customFormat="false" ht="17.1" hidden="false" customHeight="true" outlineLevel="0" collapsed="false">
      <c r="A103" s="380"/>
      <c r="B103" s="381"/>
      <c r="C103" s="382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</row>
    <row r="104" customFormat="false" ht="17.1" hidden="false" customHeight="true" outlineLevel="0" collapsed="false">
      <c r="A104" s="380" t="s">
        <v>79</v>
      </c>
      <c r="B104" s="381"/>
      <c r="C104" s="382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</row>
    <row r="105" customFormat="false" ht="17.1" hidden="false" customHeight="true" outlineLevel="0" collapsed="false">
      <c r="A105" s="380" t="s">
        <v>386</v>
      </c>
      <c r="B105" s="381" t="n">
        <v>2089.16580891663</v>
      </c>
      <c r="C105" s="382" t="n">
        <v>1946.58073740499</v>
      </c>
      <c r="D105" s="381" t="n">
        <v>-563.889926220426</v>
      </c>
      <c r="E105" s="381" t="n">
        <v>-123.909821220084</v>
      </c>
      <c r="F105" s="381" t="n">
        <v>0</v>
      </c>
      <c r="G105" s="381" t="n">
        <v>1258.78098996449</v>
      </c>
      <c r="H105" s="381"/>
      <c r="I105" s="381" t="n">
        <v>392.662734991678</v>
      </c>
      <c r="J105" s="381" t="n">
        <v>326.648263091174</v>
      </c>
      <c r="K105" s="381" t="n">
        <v>890.5381893116</v>
      </c>
      <c r="L105" s="381"/>
      <c r="M105" s="381" t="n">
        <v>2481.8285439083</v>
      </c>
      <c r="N105" s="381" t="n">
        <v>2273.22900049617</v>
      </c>
      <c r="O105" s="381" t="n">
        <v>2149.31917927608</v>
      </c>
    </row>
    <row r="106" customFormat="false" ht="19.5" hidden="false" customHeight="true" outlineLevel="0" collapsed="false">
      <c r="A106" s="380" t="s">
        <v>387</v>
      </c>
      <c r="B106" s="381" t="n">
        <v>2091.01282842029</v>
      </c>
      <c r="C106" s="382" t="n">
        <v>1948.48667946021</v>
      </c>
      <c r="D106" s="381" t="n">
        <v>-575.663236954415</v>
      </c>
      <c r="E106" s="381" t="n">
        <v>-123.909821219919</v>
      </c>
      <c r="F106" s="381" t="n">
        <v>0</v>
      </c>
      <c r="G106" s="381" t="n">
        <v>1248.91362128588</v>
      </c>
      <c r="H106" s="381"/>
      <c r="I106" s="381" t="n">
        <v>398.111223042925</v>
      </c>
      <c r="J106" s="381" t="n">
        <v>332.096751142421</v>
      </c>
      <c r="K106" s="381" t="n">
        <v>907.759988096836</v>
      </c>
      <c r="L106" s="381"/>
      <c r="M106" s="381" t="n">
        <v>2489.12405146322</v>
      </c>
      <c r="N106" s="381" t="n">
        <v>2280.58343060264</v>
      </c>
      <c r="O106" s="381" t="n">
        <v>2156.67360938272</v>
      </c>
    </row>
    <row r="107" customFormat="false" ht="17.1" hidden="false" customHeight="true" outlineLevel="0" collapsed="false">
      <c r="A107" s="391" t="s">
        <v>388</v>
      </c>
      <c r="B107" s="386" t="n">
        <v>2068.89593598866</v>
      </c>
      <c r="C107" s="392" t="n">
        <v>1926.48528383828</v>
      </c>
      <c r="D107" s="386" t="n">
        <v>-552.179045588773</v>
      </c>
      <c r="E107" s="386" t="n">
        <v>-123.909821220221</v>
      </c>
      <c r="F107" s="386" t="n">
        <v>0</v>
      </c>
      <c r="G107" s="386" t="n">
        <v>1250.39641702929</v>
      </c>
      <c r="H107" s="386"/>
      <c r="I107" s="386" t="n">
        <v>427.616954442706</v>
      </c>
      <c r="J107" s="386" t="n">
        <v>361.602482542202</v>
      </c>
      <c r="K107" s="386" t="n">
        <v>913.781528130974</v>
      </c>
      <c r="L107" s="386"/>
      <c r="M107" s="386" t="n">
        <v>2496.51289043137</v>
      </c>
      <c r="N107" s="386" t="n">
        <v>2288.08776638048</v>
      </c>
      <c r="O107" s="386" t="n">
        <v>2164.17794516026</v>
      </c>
    </row>
    <row r="108" customFormat="false" ht="17.1" hidden="false" customHeight="true" outlineLevel="0" collapsed="false">
      <c r="A108" s="391" t="s">
        <v>389</v>
      </c>
      <c r="B108" s="386" t="n">
        <v>2069.66873539956</v>
      </c>
      <c r="C108" s="392" t="n">
        <v>1927.25808324918</v>
      </c>
      <c r="D108" s="386" t="n">
        <v>-552.236188431911</v>
      </c>
      <c r="E108" s="386" t="n">
        <v>-123.909821220442</v>
      </c>
      <c r="F108" s="386" t="n">
        <v>0</v>
      </c>
      <c r="G108" s="386" t="n">
        <v>1251.11207359682</v>
      </c>
      <c r="H108" s="386"/>
      <c r="I108" s="386" t="n">
        <v>401.965921411512</v>
      </c>
      <c r="J108" s="386" t="n">
        <v>335.951449511008</v>
      </c>
      <c r="K108" s="386" t="n">
        <v>888.187637942918</v>
      </c>
      <c r="L108" s="386"/>
      <c r="M108" s="386" t="n">
        <v>2471.63465681107</v>
      </c>
      <c r="N108" s="386" t="n">
        <v>2263.20953276018</v>
      </c>
      <c r="O108" s="386" t="n">
        <v>2139.29971153974</v>
      </c>
    </row>
    <row r="109" customFormat="false" ht="17.1" hidden="false" customHeight="true" outlineLevel="0" collapsed="false">
      <c r="A109" s="380" t="s">
        <v>390</v>
      </c>
      <c r="B109" s="381" t="n">
        <v>2070.24398348449</v>
      </c>
      <c r="C109" s="382" t="n">
        <v>1928.07254467934</v>
      </c>
      <c r="D109" s="381" t="n">
        <v>-562.75625918724</v>
      </c>
      <c r="E109" s="381" t="n">
        <v>-123.909821220415</v>
      </c>
      <c r="F109" s="381" t="n">
        <v>0</v>
      </c>
      <c r="G109" s="381" t="n">
        <v>1241.40646427168</v>
      </c>
      <c r="H109" s="381"/>
      <c r="I109" s="381" t="n">
        <v>423.717838706768</v>
      </c>
      <c r="J109" s="381" t="n">
        <v>357.703366806264</v>
      </c>
      <c r="K109" s="381" t="n">
        <v>920.459625993503</v>
      </c>
      <c r="L109" s="381"/>
      <c r="M109" s="381" t="n">
        <v>2493.96182219126</v>
      </c>
      <c r="N109" s="381" t="n">
        <v>2285.7759114856</v>
      </c>
      <c r="O109" s="381" t="n">
        <v>2161.86609026518</v>
      </c>
    </row>
    <row r="110" customFormat="false" ht="17.1" hidden="false" customHeight="true" outlineLevel="0" collapsed="false">
      <c r="A110" s="380" t="s">
        <v>391</v>
      </c>
      <c r="B110" s="381" t="n">
        <v>2075.29684661863</v>
      </c>
      <c r="C110" s="382" t="n">
        <v>1933.11443217172</v>
      </c>
      <c r="D110" s="381" t="n">
        <v>-575.596676812792</v>
      </c>
      <c r="E110" s="381" t="n">
        <v>-123.909821220251</v>
      </c>
      <c r="F110" s="381" t="n">
        <v>0</v>
      </c>
      <c r="G110" s="381" t="n">
        <v>1233.60793413868</v>
      </c>
      <c r="H110" s="381"/>
      <c r="I110" s="381" t="n">
        <v>457.7020635579</v>
      </c>
      <c r="J110" s="381" t="n">
        <v>391.687591657395</v>
      </c>
      <c r="K110" s="381" t="n">
        <v>967.284268470187</v>
      </c>
      <c r="L110" s="381"/>
      <c r="M110" s="381" t="n">
        <v>2532.99891017653</v>
      </c>
      <c r="N110" s="381" t="n">
        <v>2324.80202382912</v>
      </c>
      <c r="O110" s="381" t="n">
        <v>2200.89220260887</v>
      </c>
    </row>
    <row r="111" customFormat="false" ht="17.1" hidden="false" customHeight="true" outlineLevel="0" collapsed="false">
      <c r="A111" s="391" t="s">
        <v>392</v>
      </c>
      <c r="B111" s="386" t="n">
        <v>2076.12559643489</v>
      </c>
      <c r="C111" s="392" t="n">
        <v>1933.87245823677</v>
      </c>
      <c r="D111" s="386" t="n">
        <v>-579.114486433912</v>
      </c>
      <c r="E111" s="386" t="n">
        <v>-123.909821219702</v>
      </c>
      <c r="F111" s="386" t="n">
        <v>0</v>
      </c>
      <c r="G111" s="386" t="n">
        <v>1230.84815058315</v>
      </c>
      <c r="H111" s="386"/>
      <c r="I111" s="386" t="n">
        <v>493.27157045169</v>
      </c>
      <c r="J111" s="386" t="n">
        <v>427.257098551186</v>
      </c>
      <c r="K111" s="386" t="n">
        <v>1006.3715849851</v>
      </c>
      <c r="L111" s="386"/>
      <c r="M111" s="386" t="n">
        <v>2569.39716688658</v>
      </c>
      <c r="N111" s="386" t="n">
        <v>2361.12955678795</v>
      </c>
      <c r="O111" s="386" t="n">
        <v>2237.21973556825</v>
      </c>
    </row>
    <row r="112" customFormat="false" ht="17.1" hidden="false" customHeight="true" outlineLevel="0" collapsed="false">
      <c r="A112" s="391" t="s">
        <v>393</v>
      </c>
      <c r="B112" s="386" t="n">
        <v>2059.41298847332</v>
      </c>
      <c r="C112" s="392" t="n">
        <v>1917.11654669562</v>
      </c>
      <c r="D112" s="386" t="n">
        <v>-571.951885271354</v>
      </c>
      <c r="E112" s="386" t="n">
        <v>-123.909821220004</v>
      </c>
      <c r="F112" s="386" t="n">
        <v>0</v>
      </c>
      <c r="G112" s="386" t="n">
        <v>1221.25484020426</v>
      </c>
      <c r="H112" s="386"/>
      <c r="I112" s="386" t="n">
        <v>476.731877873531</v>
      </c>
      <c r="J112" s="386" t="n">
        <v>410.717405973027</v>
      </c>
      <c r="K112" s="386" t="n">
        <v>982.669291244381</v>
      </c>
      <c r="L112" s="386"/>
      <c r="M112" s="386" t="n">
        <v>2536.14486634685</v>
      </c>
      <c r="N112" s="386" t="n">
        <v>2327.83395266864</v>
      </c>
      <c r="O112" s="386" t="n">
        <v>2203.92413144864</v>
      </c>
    </row>
    <row r="113" customFormat="false" ht="17.1" hidden="false" customHeight="true" outlineLevel="0" collapsed="false">
      <c r="A113" s="380" t="s">
        <v>394</v>
      </c>
      <c r="B113" s="381" t="n">
        <v>2061.96964731391</v>
      </c>
      <c r="C113" s="382" t="n">
        <v>1919.6863972355</v>
      </c>
      <c r="D113" s="381" t="n">
        <v>-577.1653778878</v>
      </c>
      <c r="E113" s="381" t="n">
        <v>-123.909821220224</v>
      </c>
      <c r="F113" s="381" t="n">
        <v>0</v>
      </c>
      <c r="G113" s="381" t="n">
        <v>1218.61119812747</v>
      </c>
      <c r="H113" s="381"/>
      <c r="I113" s="381" t="n">
        <v>486.798636435713</v>
      </c>
      <c r="J113" s="381" t="n">
        <v>420.784164535209</v>
      </c>
      <c r="K113" s="381" t="n">
        <v>997.949542423008</v>
      </c>
      <c r="L113" s="381"/>
      <c r="M113" s="381" t="n">
        <v>2548.76828374962</v>
      </c>
      <c r="N113" s="381" t="n">
        <v>2340.47056177071</v>
      </c>
      <c r="O113" s="381" t="n">
        <v>2216.56074055048</v>
      </c>
    </row>
    <row r="114" customFormat="false" ht="17.1" hidden="false" customHeight="true" outlineLevel="0" collapsed="false">
      <c r="A114" s="380" t="s">
        <v>395</v>
      </c>
      <c r="B114" s="381" t="n">
        <v>2063.37952233174</v>
      </c>
      <c r="C114" s="382" t="n">
        <v>1921.05844950283</v>
      </c>
      <c r="D114" s="381" t="n">
        <v>-579.587225811425</v>
      </c>
      <c r="E114" s="381" t="n">
        <v>-123.909821220198</v>
      </c>
      <c r="F114" s="381" t="n">
        <v>0</v>
      </c>
      <c r="G114" s="381" t="n">
        <v>1217.56140247121</v>
      </c>
      <c r="H114" s="381"/>
      <c r="I114" s="381" t="n">
        <v>454.551077468533</v>
      </c>
      <c r="J114" s="381" t="n">
        <v>388.536605568028</v>
      </c>
      <c r="K114" s="381" t="n">
        <v>968.123831379454</v>
      </c>
      <c r="L114" s="381"/>
      <c r="M114" s="381" t="n">
        <v>2517.93059980027</v>
      </c>
      <c r="N114" s="381" t="n">
        <v>2309.59505507086</v>
      </c>
      <c r="O114" s="381" t="n">
        <v>2185.68523385066</v>
      </c>
    </row>
    <row r="115" customFormat="false" ht="17.1" hidden="false" customHeight="true" outlineLevel="0" collapsed="false">
      <c r="A115" s="391" t="s">
        <v>396</v>
      </c>
      <c r="B115" s="386" t="n">
        <v>2068.02537375205</v>
      </c>
      <c r="C115" s="392" t="n">
        <v>1925.74410221758</v>
      </c>
      <c r="D115" s="386" t="n">
        <v>-589.925335697512</v>
      </c>
      <c r="E115" s="386" t="n">
        <v>-123.909821220418</v>
      </c>
      <c r="F115" s="386" t="n">
        <v>0</v>
      </c>
      <c r="G115" s="386" t="n">
        <v>1211.90894529965</v>
      </c>
      <c r="H115" s="386"/>
      <c r="I115" s="386" t="n">
        <v>479.262991530342</v>
      </c>
      <c r="J115" s="386" t="n">
        <v>413.248519629838</v>
      </c>
      <c r="K115" s="386" t="n">
        <v>1003.17385532735</v>
      </c>
      <c r="L115" s="386"/>
      <c r="M115" s="386" t="n">
        <v>2547.28836528239</v>
      </c>
      <c r="N115" s="386" t="n">
        <v>2338.99262184741</v>
      </c>
      <c r="O115" s="386" t="n">
        <v>2215.082800627</v>
      </c>
    </row>
    <row r="116" customFormat="false" ht="17.1" hidden="false" customHeight="true" outlineLevel="0" collapsed="false">
      <c r="A116" s="391" t="s">
        <v>397</v>
      </c>
      <c r="B116" s="386" t="n">
        <v>2011.37269087438</v>
      </c>
      <c r="C116" s="392" t="n">
        <v>1869.41384471104</v>
      </c>
      <c r="D116" s="386" t="n">
        <v>-532.959237099203</v>
      </c>
      <c r="E116" s="386" t="n">
        <v>-123.909821220254</v>
      </c>
      <c r="F116" s="386" t="n">
        <v>0</v>
      </c>
      <c r="G116" s="386" t="n">
        <v>1212.54478639159</v>
      </c>
      <c r="H116" s="386"/>
      <c r="I116" s="386" t="n">
        <v>478.161044821503</v>
      </c>
      <c r="J116" s="386" t="n">
        <v>412.146572920999</v>
      </c>
      <c r="K116" s="386" t="n">
        <v>945.105810020202</v>
      </c>
      <c r="L116" s="386"/>
      <c r="M116" s="386" t="n">
        <v>2489.53373569588</v>
      </c>
      <c r="N116" s="386" t="n">
        <v>2281.56041763204</v>
      </c>
      <c r="O116" s="386" t="n">
        <v>2157.65059641179</v>
      </c>
    </row>
    <row r="117" customFormat="false" ht="17.1" hidden="false" customHeight="true" outlineLevel="0" collapsed="false">
      <c r="A117" s="380" t="s">
        <v>398</v>
      </c>
      <c r="B117" s="381" t="n">
        <v>2014.37639811273</v>
      </c>
      <c r="C117" s="382" t="n">
        <v>1872.4175519494</v>
      </c>
      <c r="D117" s="381" t="n">
        <v>-533.660691088592</v>
      </c>
      <c r="E117" s="381" t="n">
        <v>-123.90982122009</v>
      </c>
      <c r="F117" s="381" t="n">
        <v>0</v>
      </c>
      <c r="G117" s="381" t="n">
        <v>1214.84703964071</v>
      </c>
      <c r="H117" s="381"/>
      <c r="I117" s="381" t="n">
        <v>479.382563348212</v>
      </c>
      <c r="J117" s="381" t="n">
        <v>413.368091447708</v>
      </c>
      <c r="K117" s="381" t="n">
        <v>947.0287825363</v>
      </c>
      <c r="L117" s="381"/>
      <c r="M117" s="381" t="n">
        <v>2493.75896146094</v>
      </c>
      <c r="N117" s="381" t="n">
        <v>2285.7856433971</v>
      </c>
      <c r="O117" s="381" t="n">
        <v>2161.87582217701</v>
      </c>
    </row>
    <row r="118" customFormat="false" ht="17.1" hidden="false" customHeight="true" outlineLevel="0" collapsed="false">
      <c r="A118" s="380" t="s">
        <v>399</v>
      </c>
      <c r="B118" s="381" t="n">
        <v>2015.74474844243</v>
      </c>
      <c r="C118" s="382" t="n">
        <v>1873.82550126003</v>
      </c>
      <c r="D118" s="381" t="n">
        <v>-531.556865874983</v>
      </c>
      <c r="E118" s="381" t="n">
        <v>-123.909821219926</v>
      </c>
      <c r="F118" s="381" t="n">
        <v>0</v>
      </c>
      <c r="G118" s="381" t="n">
        <v>1218.35881416512</v>
      </c>
      <c r="H118" s="381"/>
      <c r="I118" s="381" t="n">
        <v>480.090507558813</v>
      </c>
      <c r="J118" s="381" t="n">
        <v>414.076035658309</v>
      </c>
      <c r="K118" s="381" t="n">
        <v>945.632901533292</v>
      </c>
      <c r="L118" s="381"/>
      <c r="M118" s="381" t="n">
        <v>2495.83525600125</v>
      </c>
      <c r="N118" s="381" t="n">
        <v>2287.90153691834</v>
      </c>
      <c r="O118" s="381" t="n">
        <v>2163.99171569841</v>
      </c>
    </row>
    <row r="119" customFormat="false" ht="17.1" hidden="false" customHeight="true" outlineLevel="0" collapsed="false">
      <c r="A119" s="391" t="s">
        <v>400</v>
      </c>
      <c r="B119" s="386" t="n">
        <v>2019.45345527084</v>
      </c>
      <c r="C119" s="392" t="n">
        <v>1877.54732994742</v>
      </c>
      <c r="D119" s="386" t="n">
        <v>-533.424382963012</v>
      </c>
      <c r="E119" s="386" t="n">
        <v>-123.909821219899</v>
      </c>
      <c r="F119" s="386" t="n">
        <v>0</v>
      </c>
      <c r="G119" s="386" t="n">
        <v>1220.21312576451</v>
      </c>
      <c r="H119" s="386"/>
      <c r="I119" s="386" t="n">
        <v>487.85617298241</v>
      </c>
      <c r="J119" s="386" t="n">
        <v>421.841701081906</v>
      </c>
      <c r="K119" s="386" t="n">
        <v>955.266084044918</v>
      </c>
      <c r="L119" s="386"/>
      <c r="M119" s="386" t="n">
        <v>2507.30962825325</v>
      </c>
      <c r="N119" s="386" t="n">
        <v>2299.38903102933</v>
      </c>
      <c r="O119" s="386" t="n">
        <v>2175.47920980943</v>
      </c>
    </row>
    <row r="120" customFormat="false" ht="17.1" hidden="false" customHeight="true" outlineLevel="0" collapsed="false">
      <c r="A120" s="391" t="s">
        <v>401</v>
      </c>
      <c r="B120" s="386" t="n">
        <v>2042.35679061285</v>
      </c>
      <c r="C120" s="392" t="n">
        <v>1900.64545779966</v>
      </c>
      <c r="D120" s="386" t="n">
        <v>-555.057452187731</v>
      </c>
      <c r="E120" s="386" t="n">
        <v>-123.909821219735</v>
      </c>
      <c r="F120" s="386" t="n">
        <v>0</v>
      </c>
      <c r="G120" s="386" t="n">
        <v>1221.67818439219</v>
      </c>
      <c r="H120" s="386"/>
      <c r="I120" s="386" t="n">
        <v>462.147671469998</v>
      </c>
      <c r="J120" s="386" t="n">
        <v>396.133199569494</v>
      </c>
      <c r="K120" s="386" t="n">
        <v>951.190651757225</v>
      </c>
      <c r="L120" s="386"/>
      <c r="M120" s="386" t="n">
        <v>2504.50446208284</v>
      </c>
      <c r="N120" s="386" t="n">
        <v>2296.77865736915</v>
      </c>
      <c r="O120" s="386" t="n">
        <v>2172.86883614941</v>
      </c>
    </row>
    <row r="121" customFormat="false" ht="17.1" hidden="false" customHeight="true" outlineLevel="0" collapsed="false">
      <c r="A121" s="380" t="s">
        <v>402</v>
      </c>
      <c r="B121" s="381" t="n">
        <v>2059.69162926383</v>
      </c>
      <c r="C121" s="382" t="n">
        <v>1918.01844973657</v>
      </c>
      <c r="D121" s="381" t="n">
        <v>-571.200806812266</v>
      </c>
      <c r="E121" s="381" t="n">
        <v>-123.909821220037</v>
      </c>
      <c r="F121" s="381" t="n">
        <v>0</v>
      </c>
      <c r="G121" s="381" t="n">
        <v>1222.90782170426</v>
      </c>
      <c r="H121" s="381"/>
      <c r="I121" s="381" t="n">
        <v>447.570642775052</v>
      </c>
      <c r="J121" s="381" t="n">
        <v>381.556170874548</v>
      </c>
      <c r="K121" s="381" t="n">
        <v>952.756977686814</v>
      </c>
      <c r="L121" s="381"/>
      <c r="M121" s="381" t="n">
        <v>2507.26227203888</v>
      </c>
      <c r="N121" s="381" t="n">
        <v>2299.57462061112</v>
      </c>
      <c r="O121" s="381" t="n">
        <v>2175.66479939108</v>
      </c>
    </row>
    <row r="122" customFormat="false" ht="17.1" hidden="false" customHeight="true" outlineLevel="0" collapsed="false">
      <c r="A122" s="380" t="s">
        <v>403</v>
      </c>
      <c r="B122" s="381" t="n">
        <v>2041.71090627994</v>
      </c>
      <c r="C122" s="382" t="n">
        <v>1900.0917602363</v>
      </c>
      <c r="D122" s="381" t="n">
        <v>-552.98405275719</v>
      </c>
      <c r="E122" s="381" t="n">
        <v>-123.909821219873</v>
      </c>
      <c r="F122" s="381" t="n">
        <v>0</v>
      </c>
      <c r="G122" s="381" t="n">
        <v>1223.19788625924</v>
      </c>
      <c r="H122" s="381"/>
      <c r="I122" s="381" t="n">
        <v>468.424658927006</v>
      </c>
      <c r="J122" s="381" t="n">
        <v>402.410187026502</v>
      </c>
      <c r="K122" s="381" t="n">
        <v>955.394239783692</v>
      </c>
      <c r="L122" s="381"/>
      <c r="M122" s="381" t="n">
        <v>2510.13556520695</v>
      </c>
      <c r="N122" s="381" t="n">
        <v>2302.5019472628</v>
      </c>
      <c r="O122" s="381" t="n">
        <v>2178.59212604293</v>
      </c>
    </row>
    <row r="123" customFormat="false" ht="17.1" hidden="false" customHeight="true" outlineLevel="0" collapsed="false">
      <c r="A123" s="391" t="s">
        <v>404</v>
      </c>
      <c r="B123" s="386" t="n">
        <v>2035.07634718278</v>
      </c>
      <c r="C123" s="392" t="n">
        <v>1893.59406108395</v>
      </c>
      <c r="D123" s="386" t="n">
        <v>-544.001004090629</v>
      </c>
      <c r="E123" s="386" t="n">
        <v>-123.909821219709</v>
      </c>
      <c r="F123" s="386" t="n">
        <v>0</v>
      </c>
      <c r="G123" s="386" t="n">
        <v>1225.68323577361</v>
      </c>
      <c r="H123" s="386"/>
      <c r="I123" s="386" t="n">
        <v>477.776285585881</v>
      </c>
      <c r="J123" s="386" t="n">
        <v>411.761813685377</v>
      </c>
      <c r="K123" s="386" t="n">
        <v>955.762817776006</v>
      </c>
      <c r="L123" s="386"/>
      <c r="M123" s="386" t="n">
        <v>2512.85263276866</v>
      </c>
      <c r="N123" s="386" t="n">
        <v>2305.35587476933</v>
      </c>
      <c r="O123" s="386" t="n">
        <v>2181.44605354962</v>
      </c>
    </row>
    <row r="124" customFormat="false" ht="17.1" hidden="false" customHeight="true" outlineLevel="0" collapsed="false">
      <c r="A124" s="391" t="s">
        <v>405</v>
      </c>
      <c r="B124" s="386" t="n">
        <v>2035.74817413832</v>
      </c>
      <c r="C124" s="392" t="n">
        <v>1894.31934162076</v>
      </c>
      <c r="D124" s="386" t="n">
        <v>-544.508649492594</v>
      </c>
      <c r="E124" s="386" t="n">
        <v>-123.909821219985</v>
      </c>
      <c r="F124" s="386" t="n">
        <v>0</v>
      </c>
      <c r="G124" s="386" t="n">
        <v>1225.90087090818</v>
      </c>
      <c r="H124" s="386"/>
      <c r="I124" s="386" t="n">
        <v>479.019296073554</v>
      </c>
      <c r="J124" s="386" t="n">
        <v>413.00482417305</v>
      </c>
      <c r="K124" s="386" t="n">
        <v>957.513473665644</v>
      </c>
      <c r="L124" s="386"/>
      <c r="M124" s="386" t="n">
        <v>2514.76747021187</v>
      </c>
      <c r="N124" s="386" t="n">
        <v>2307.32416579381</v>
      </c>
      <c r="O124" s="386" t="n">
        <v>2183.41434457382</v>
      </c>
    </row>
    <row r="125" customFormat="false" ht="17.1" hidden="false" customHeight="true" outlineLevel="0" collapsed="false">
      <c r="A125" s="380" t="s">
        <v>406</v>
      </c>
      <c r="B125" s="381" t="n">
        <v>2039.56097050678</v>
      </c>
      <c r="C125" s="382" t="n">
        <v>1898.18663641095</v>
      </c>
      <c r="D125" s="381" t="n">
        <v>-547.595133121718</v>
      </c>
      <c r="E125" s="381" t="n">
        <v>-123.909821219903</v>
      </c>
      <c r="F125" s="381" t="n">
        <v>0</v>
      </c>
      <c r="G125" s="381" t="n">
        <v>1226.68168206933</v>
      </c>
      <c r="H125" s="381"/>
      <c r="I125" s="381" t="n">
        <v>475.445093010784</v>
      </c>
      <c r="J125" s="381" t="n">
        <v>409.43062111028</v>
      </c>
      <c r="K125" s="381" t="n">
        <v>957.025754231997</v>
      </c>
      <c r="L125" s="381"/>
      <c r="M125" s="381" t="n">
        <v>2515.00606351757</v>
      </c>
      <c r="N125" s="381" t="n">
        <v>2307.61725752123</v>
      </c>
      <c r="O125" s="381" t="n">
        <v>2183.70743630133</v>
      </c>
    </row>
    <row r="126" customFormat="false" ht="16.5" hidden="false" customHeight="true" outlineLevel="0" collapsed="false">
      <c r="A126" s="393" t="s">
        <v>282</v>
      </c>
      <c r="B126" s="394" t="n">
        <v>2042.07296284867</v>
      </c>
      <c r="C126" s="395" t="n">
        <v>1900.88720300567</v>
      </c>
      <c r="D126" s="394" t="n">
        <v>-552.044257318597</v>
      </c>
      <c r="E126" s="394" t="n">
        <v>-123.909821219739</v>
      </c>
      <c r="F126" s="394" t="n">
        <v>0</v>
      </c>
      <c r="G126" s="394" t="n">
        <v>1224.93312446733</v>
      </c>
      <c r="H126" s="396"/>
      <c r="I126" s="394" t="s">
        <v>407</v>
      </c>
      <c r="J126" s="394" t="s">
        <v>407</v>
      </c>
      <c r="K126" s="394" t="s">
        <v>407</v>
      </c>
      <c r="L126" s="394"/>
      <c r="M126" s="394" t="s">
        <v>407</v>
      </c>
      <c r="N126" s="394" t="s">
        <v>407</v>
      </c>
      <c r="O126" s="394" t="s">
        <v>407</v>
      </c>
    </row>
    <row r="127" customFormat="false" ht="17.1" hidden="false" customHeight="true" outlineLevel="0" collapsed="false">
      <c r="A127" s="397" t="s">
        <v>408</v>
      </c>
      <c r="B127" s="398"/>
      <c r="C127" s="398"/>
      <c r="D127" s="399"/>
      <c r="E127" s="399"/>
      <c r="F127" s="399"/>
      <c r="G127" s="400"/>
      <c r="H127" s="400"/>
      <c r="I127" s="400"/>
      <c r="J127" s="400"/>
      <c r="K127" s="381"/>
      <c r="L127" s="401"/>
      <c r="M127" s="402"/>
      <c r="N127" s="403"/>
      <c r="O127" s="404"/>
    </row>
    <row r="128" customFormat="false" ht="17.1" hidden="false" customHeight="true" outlineLevel="0" collapsed="false">
      <c r="A128" s="397" t="s">
        <v>409</v>
      </c>
      <c r="B128" s="405"/>
      <c r="C128" s="368"/>
      <c r="D128" s="368"/>
      <c r="E128" s="368"/>
      <c r="F128" s="368"/>
      <c r="G128" s="368"/>
      <c r="H128" s="406"/>
      <c r="I128" s="406"/>
      <c r="J128" s="368"/>
      <c r="K128" s="368"/>
      <c r="L128" s="368"/>
      <c r="M128" s="368"/>
      <c r="N128" s="368"/>
      <c r="O128" s="407"/>
    </row>
    <row r="129" customFormat="false" ht="17.1" hidden="false" customHeight="true" outlineLevel="0" collapsed="false">
      <c r="A129" s="408" t="s">
        <v>410</v>
      </c>
      <c r="B129" s="405"/>
      <c r="C129" s="368"/>
      <c r="D129" s="368"/>
      <c r="E129" s="368"/>
      <c r="F129" s="368"/>
      <c r="G129" s="368"/>
      <c r="H129" s="406"/>
      <c r="I129" s="406"/>
      <c r="J129" s="368"/>
      <c r="K129" s="368"/>
      <c r="L129" s="368"/>
      <c r="M129" s="368"/>
      <c r="N129" s="368"/>
      <c r="O129" s="407"/>
    </row>
    <row r="130" customFormat="false" ht="15" hidden="false" customHeight="false" outlineLevel="0" collapsed="false">
      <c r="A130" s="270" t="s">
        <v>276</v>
      </c>
      <c r="B130" s="409"/>
      <c r="C130" s="409"/>
      <c r="D130" s="409"/>
      <c r="E130" s="409"/>
      <c r="F130" s="409"/>
      <c r="G130" s="409"/>
      <c r="H130" s="409"/>
      <c r="I130" s="410"/>
      <c r="J130" s="368"/>
      <c r="K130" s="410"/>
      <c r="L130" s="411"/>
      <c r="M130" s="368"/>
      <c r="N130" s="411"/>
      <c r="O130" s="412"/>
    </row>
    <row r="131" customFormat="false" ht="15" hidden="false" customHeight="false" outlineLevel="0" collapsed="false">
      <c r="A131" s="390"/>
      <c r="B131" s="413"/>
      <c r="C131" s="413"/>
      <c r="D131" s="413"/>
      <c r="E131" s="413"/>
      <c r="F131" s="413"/>
      <c r="G131" s="413"/>
      <c r="H131" s="413"/>
      <c r="I131" s="410"/>
      <c r="J131" s="368"/>
      <c r="K131" s="410"/>
      <c r="L131" s="390"/>
      <c r="M131" s="368"/>
      <c r="N131" s="390"/>
      <c r="O131" s="412"/>
    </row>
    <row r="132" customFormat="false" ht="15" hidden="false" customHeight="false" outlineLevel="0" collapsed="false">
      <c r="B132" s="390"/>
      <c r="C132" s="414"/>
      <c r="D132" s="414"/>
      <c r="E132" s="414"/>
      <c r="G132" s="414"/>
      <c r="H132" s="414"/>
      <c r="I132" s="410"/>
      <c r="J132" s="368"/>
      <c r="K132" s="410"/>
      <c r="M132" s="368"/>
      <c r="O132" s="412"/>
    </row>
    <row r="133" customFormat="false" ht="15" hidden="false" customHeight="false" outlineLevel="0" collapsed="false">
      <c r="A133" s="415"/>
      <c r="B133" s="416"/>
      <c r="C133" s="415"/>
      <c r="D133" s="415"/>
      <c r="E133" s="415"/>
      <c r="F133" s="415"/>
      <c r="G133" s="415"/>
      <c r="H133" s="415"/>
      <c r="I133" s="410"/>
      <c r="J133" s="368"/>
      <c r="K133" s="410"/>
      <c r="L133" s="417"/>
      <c r="M133" s="368"/>
      <c r="O133" s="412"/>
    </row>
    <row r="134" customFormat="false" ht="15" hidden="false" customHeight="false" outlineLevel="0" collapsed="false">
      <c r="A134" s="418"/>
      <c r="B134" s="415"/>
      <c r="C134" s="415"/>
      <c r="D134" s="415"/>
      <c r="E134" s="415"/>
      <c r="F134" s="415"/>
      <c r="G134" s="415"/>
      <c r="H134" s="415"/>
      <c r="I134" s="410"/>
      <c r="J134" s="368"/>
      <c r="K134" s="410"/>
      <c r="L134" s="417"/>
      <c r="M134" s="368"/>
      <c r="O134" s="419"/>
    </row>
    <row r="135" customFormat="false" ht="15" hidden="false" customHeight="false" outlineLevel="0" collapsed="false">
      <c r="A135" s="415"/>
      <c r="B135" s="415"/>
      <c r="C135" s="415"/>
      <c r="D135" s="415"/>
      <c r="E135" s="415"/>
      <c r="F135" s="415"/>
      <c r="G135" s="415"/>
      <c r="H135" s="415"/>
      <c r="I135" s="415"/>
      <c r="J135" s="368"/>
      <c r="K135" s="420"/>
      <c r="L135" s="417"/>
      <c r="M135" s="368"/>
      <c r="O135" s="412"/>
    </row>
    <row r="136" customFormat="false" ht="15" hidden="false" customHeight="false" outlineLevel="0" collapsed="false">
      <c r="A136" s="415"/>
      <c r="B136" s="417"/>
      <c r="C136" s="417"/>
      <c r="D136" s="415"/>
      <c r="E136" s="415"/>
      <c r="F136" s="415"/>
      <c r="G136" s="417"/>
      <c r="H136" s="417"/>
      <c r="I136" s="415"/>
      <c r="J136" s="368"/>
      <c r="K136" s="420"/>
      <c r="L136" s="417"/>
      <c r="M136" s="417"/>
      <c r="N136" s="421"/>
      <c r="O136" s="422"/>
    </row>
    <row r="137" customFormat="false" ht="15" hidden="false" customHeight="false" outlineLevel="0" collapsed="false">
      <c r="A137" s="415"/>
      <c r="B137" s="417"/>
      <c r="C137" s="417"/>
      <c r="D137" s="417"/>
      <c r="E137" s="417"/>
      <c r="F137" s="417"/>
      <c r="G137" s="417"/>
      <c r="H137" s="415"/>
      <c r="I137" s="415"/>
      <c r="J137" s="368"/>
      <c r="K137" s="420"/>
      <c r="L137" s="417"/>
      <c r="M137" s="417"/>
      <c r="N137" s="421"/>
      <c r="O137" s="422"/>
    </row>
    <row r="138" customFormat="false" ht="15" hidden="false" customHeight="false" outlineLevel="0" collapsed="false">
      <c r="A138" s="415"/>
      <c r="B138" s="417"/>
      <c r="C138" s="423"/>
      <c r="D138" s="415"/>
      <c r="E138" s="415"/>
      <c r="F138" s="415"/>
      <c r="G138" s="415"/>
      <c r="H138" s="415"/>
      <c r="I138" s="415"/>
      <c r="J138" s="368"/>
      <c r="K138" s="420"/>
      <c r="L138" s="417"/>
      <c r="M138" s="417"/>
      <c r="N138" s="421"/>
      <c r="O138" s="422"/>
    </row>
    <row r="139" customFormat="false" ht="15" hidden="false" customHeight="false" outlineLevel="0" collapsed="false">
      <c r="A139" s="415"/>
      <c r="B139" s="417"/>
      <c r="C139" s="415"/>
      <c r="D139" s="415"/>
      <c r="E139" s="415"/>
      <c r="F139" s="417"/>
      <c r="G139" s="415"/>
      <c r="H139" s="415"/>
      <c r="I139" s="415"/>
      <c r="J139" s="368"/>
      <c r="K139" s="420"/>
      <c r="L139" s="417"/>
      <c r="M139" s="417"/>
      <c r="N139" s="421"/>
      <c r="O139" s="422"/>
    </row>
    <row r="140" customFormat="false" ht="15" hidden="false" customHeight="false" outlineLevel="0" collapsed="false">
      <c r="A140" s="415"/>
      <c r="B140" s="417"/>
      <c r="C140" s="415"/>
      <c r="D140" s="415"/>
      <c r="E140" s="415"/>
      <c r="F140" s="415"/>
      <c r="G140" s="415"/>
      <c r="H140" s="415"/>
      <c r="I140" s="415"/>
      <c r="J140" s="368"/>
      <c r="K140" s="420"/>
      <c r="L140" s="415"/>
      <c r="M140" s="417"/>
      <c r="N140" s="421"/>
      <c r="O140" s="422"/>
    </row>
    <row r="141" customFormat="false" ht="15" hidden="false" customHeight="false" outlineLevel="0" collapsed="false">
      <c r="A141" s="415"/>
      <c r="B141" s="415"/>
      <c r="C141" s="415"/>
      <c r="D141" s="415"/>
      <c r="E141" s="415"/>
      <c r="F141" s="415"/>
      <c r="G141" s="415"/>
      <c r="H141" s="415"/>
      <c r="I141" s="415"/>
      <c r="J141" s="368"/>
      <c r="K141" s="420"/>
      <c r="L141" s="415"/>
      <c r="M141" s="417"/>
      <c r="N141" s="421"/>
      <c r="O141" s="422"/>
    </row>
    <row r="142" customFormat="false" ht="15" hidden="false" customHeight="false" outlineLevel="0" collapsed="false">
      <c r="A142" s="415"/>
      <c r="B142" s="415"/>
      <c r="C142" s="415"/>
      <c r="D142" s="415"/>
      <c r="E142" s="415"/>
      <c r="F142" s="415"/>
      <c r="G142" s="415"/>
      <c r="H142" s="415"/>
      <c r="I142" s="415"/>
      <c r="J142" s="424"/>
      <c r="K142" s="420"/>
      <c r="L142" s="415"/>
      <c r="M142" s="417"/>
      <c r="N142" s="421"/>
      <c r="O142" s="422"/>
    </row>
    <row r="143" customFormat="false" ht="15" hidden="false" customHeight="false" outlineLevel="0" collapsed="false">
      <c r="A143" s="415"/>
      <c r="B143" s="415"/>
      <c r="C143" s="415"/>
      <c r="D143" s="415"/>
      <c r="E143" s="415"/>
      <c r="F143" s="415"/>
      <c r="G143" s="415"/>
      <c r="H143" s="415"/>
      <c r="I143" s="415"/>
      <c r="J143" s="424"/>
      <c r="K143" s="420"/>
      <c r="L143" s="415"/>
      <c r="M143" s="417"/>
      <c r="N143" s="421"/>
      <c r="O143" s="421"/>
    </row>
    <row r="144" customFormat="false" ht="15" hidden="false" customHeight="false" outlineLevel="0" collapsed="false">
      <c r="A144" s="425"/>
      <c r="B144" s="417"/>
      <c r="C144" s="417"/>
      <c r="D144" s="417"/>
      <c r="E144" s="417"/>
      <c r="F144" s="415"/>
      <c r="G144" s="417"/>
      <c r="H144" s="417"/>
      <c r="I144" s="417"/>
      <c r="J144" s="424"/>
      <c r="K144" s="420"/>
      <c r="L144" s="415"/>
      <c r="M144" s="417"/>
      <c r="N144" s="421"/>
      <c r="O144" s="421"/>
    </row>
    <row r="145" customFormat="false" ht="15" hidden="false" customHeight="false" outlineLevel="0" collapsed="false">
      <c r="A145" s="425"/>
      <c r="B145" s="417"/>
      <c r="C145" s="417"/>
      <c r="D145" s="417"/>
      <c r="E145" s="417"/>
      <c r="F145" s="415"/>
      <c r="G145" s="417"/>
      <c r="H145" s="417"/>
      <c r="I145" s="417"/>
      <c r="J145" s="426"/>
      <c r="K145" s="415"/>
      <c r="L145" s="415"/>
      <c r="M145" s="415"/>
      <c r="N145" s="421"/>
      <c r="O145" s="421"/>
    </row>
    <row r="146" customFormat="false" ht="15" hidden="false" customHeight="false" outlineLevel="0" collapsed="false">
      <c r="A146" s="425"/>
      <c r="B146" s="417"/>
      <c r="C146" s="417"/>
      <c r="D146" s="417"/>
      <c r="E146" s="417"/>
      <c r="F146" s="415"/>
      <c r="G146" s="417"/>
      <c r="H146" s="417"/>
      <c r="I146" s="417"/>
      <c r="J146" s="426"/>
      <c r="K146" s="415"/>
      <c r="L146" s="415"/>
      <c r="M146" s="415"/>
      <c r="N146" s="421"/>
      <c r="O146" s="421"/>
    </row>
    <row r="147" customFormat="false" ht="15" hidden="false" customHeight="false" outlineLevel="0" collapsed="false">
      <c r="A147" s="425"/>
      <c r="B147" s="417"/>
      <c r="C147" s="417"/>
      <c r="D147" s="417"/>
      <c r="E147" s="417"/>
      <c r="F147" s="415"/>
      <c r="G147" s="417"/>
      <c r="H147" s="417"/>
      <c r="I147" s="417"/>
      <c r="J147" s="426"/>
      <c r="K147" s="415"/>
      <c r="L147" s="415"/>
      <c r="M147" s="415"/>
      <c r="N147" s="421"/>
      <c r="O147" s="421"/>
    </row>
    <row r="148" customFormat="false" ht="15" hidden="false" customHeight="false" outlineLevel="0" collapsed="false">
      <c r="A148" s="425"/>
      <c r="B148" s="417"/>
      <c r="C148" s="417"/>
      <c r="D148" s="417"/>
      <c r="E148" s="417"/>
      <c r="F148" s="415"/>
      <c r="G148" s="417"/>
      <c r="H148" s="417"/>
      <c r="I148" s="417"/>
      <c r="J148" s="426"/>
      <c r="K148" s="415"/>
      <c r="L148" s="415"/>
      <c r="M148" s="415"/>
      <c r="N148" s="421"/>
      <c r="O148" s="421"/>
    </row>
    <row r="149" customFormat="false" ht="15" hidden="false" customHeight="false" outlineLevel="0" collapsed="false">
      <c r="A149" s="425"/>
      <c r="B149" s="417"/>
      <c r="C149" s="417"/>
      <c r="D149" s="417"/>
      <c r="E149" s="417"/>
      <c r="F149" s="415"/>
      <c r="G149" s="417"/>
      <c r="H149" s="417"/>
      <c r="I149" s="417"/>
      <c r="J149" s="426"/>
      <c r="K149" s="415"/>
      <c r="L149" s="415"/>
      <c r="M149" s="415"/>
      <c r="N149" s="421"/>
      <c r="O149" s="421"/>
    </row>
    <row r="150" customFormat="false" ht="15" hidden="false" customHeight="false" outlineLevel="0" collapsed="false">
      <c r="A150" s="425"/>
      <c r="B150" s="417"/>
      <c r="C150" s="417"/>
      <c r="D150" s="417"/>
      <c r="E150" s="417"/>
      <c r="F150" s="415"/>
      <c r="G150" s="417"/>
      <c r="H150" s="417"/>
      <c r="I150" s="417"/>
      <c r="J150" s="427"/>
      <c r="K150" s="415"/>
      <c r="L150" s="415"/>
      <c r="M150" s="415"/>
      <c r="N150" s="421"/>
      <c r="O150" s="421"/>
    </row>
    <row r="151" customFormat="false" ht="15" hidden="false" customHeight="false" outlineLevel="0" collapsed="false">
      <c r="A151" s="425"/>
      <c r="B151" s="417"/>
      <c r="C151" s="417"/>
      <c r="D151" s="417"/>
      <c r="E151" s="417"/>
      <c r="F151" s="415"/>
      <c r="G151" s="417"/>
      <c r="H151" s="417"/>
      <c r="I151" s="417"/>
      <c r="J151" s="427"/>
      <c r="K151" s="415"/>
      <c r="L151" s="415"/>
      <c r="M151" s="415"/>
      <c r="N151" s="421"/>
      <c r="O151" s="421"/>
    </row>
    <row r="152" customFormat="false" ht="15" hidden="false" customHeight="false" outlineLevel="0" collapsed="false">
      <c r="A152" s="425"/>
      <c r="B152" s="417"/>
      <c r="C152" s="417"/>
      <c r="D152" s="417"/>
      <c r="E152" s="417"/>
      <c r="F152" s="415"/>
      <c r="G152" s="417"/>
      <c r="H152" s="417"/>
      <c r="I152" s="417"/>
      <c r="J152" s="427"/>
      <c r="K152" s="415"/>
      <c r="L152" s="415"/>
      <c r="M152" s="415"/>
      <c r="N152" s="421"/>
      <c r="O152" s="421"/>
    </row>
    <row r="153" customFormat="false" ht="15" hidden="false" customHeight="false" outlineLevel="0" collapsed="false">
      <c r="A153" s="425"/>
      <c r="B153" s="417"/>
      <c r="C153" s="417"/>
      <c r="D153" s="417"/>
      <c r="E153" s="417"/>
      <c r="F153" s="415"/>
      <c r="G153" s="417"/>
      <c r="H153" s="417"/>
      <c r="I153" s="417"/>
      <c r="J153" s="427"/>
      <c r="K153" s="415"/>
      <c r="L153" s="415"/>
      <c r="M153" s="415"/>
      <c r="N153" s="421"/>
      <c r="O153" s="421"/>
    </row>
    <row r="154" customFormat="false" ht="15" hidden="false" customHeight="false" outlineLevel="0" collapsed="false">
      <c r="A154" s="425"/>
      <c r="B154" s="417"/>
      <c r="C154" s="417"/>
      <c r="D154" s="417"/>
      <c r="E154" s="417"/>
      <c r="F154" s="415"/>
      <c r="G154" s="417"/>
      <c r="H154" s="417"/>
      <c r="I154" s="417"/>
      <c r="J154" s="427"/>
      <c r="K154" s="415"/>
      <c r="L154" s="415"/>
      <c r="M154" s="415"/>
      <c r="N154" s="421"/>
      <c r="O154" s="421"/>
    </row>
    <row r="155" customFormat="false" ht="15" hidden="false" customHeight="false" outlineLevel="0" collapsed="false">
      <c r="A155" s="425"/>
      <c r="B155" s="417"/>
      <c r="C155" s="417"/>
      <c r="D155" s="417"/>
      <c r="E155" s="417"/>
      <c r="F155" s="415"/>
      <c r="G155" s="417"/>
      <c r="H155" s="417"/>
      <c r="I155" s="417"/>
      <c r="J155" s="427"/>
      <c r="K155" s="415"/>
      <c r="L155" s="415"/>
      <c r="M155" s="415"/>
      <c r="N155" s="421"/>
      <c r="O155" s="421"/>
    </row>
    <row r="156" customFormat="false" ht="15" hidden="false" customHeight="false" outlineLevel="0" collapsed="false">
      <c r="A156" s="425"/>
      <c r="B156" s="417"/>
      <c r="C156" s="417"/>
      <c r="D156" s="417"/>
      <c r="E156" s="417"/>
      <c r="F156" s="415"/>
      <c r="G156" s="417"/>
      <c r="H156" s="417"/>
      <c r="I156" s="417"/>
      <c r="J156" s="427"/>
      <c r="K156" s="415"/>
      <c r="L156" s="415"/>
      <c r="M156" s="415"/>
      <c r="N156" s="421"/>
      <c r="O156" s="421"/>
    </row>
    <row r="157" customFormat="false" ht="15" hidden="false" customHeight="false" outlineLevel="0" collapsed="false">
      <c r="A157" s="425"/>
      <c r="B157" s="417"/>
      <c r="C157" s="417"/>
      <c r="D157" s="417"/>
      <c r="E157" s="417"/>
      <c r="F157" s="428"/>
      <c r="G157" s="417"/>
      <c r="H157" s="417"/>
      <c r="I157" s="417"/>
      <c r="J157" s="427"/>
      <c r="K157" s="415"/>
      <c r="L157" s="415"/>
      <c r="M157" s="415"/>
      <c r="N157" s="421"/>
      <c r="O157" s="421"/>
    </row>
    <row r="158" customFormat="false" ht="15" hidden="false" customHeight="false" outlineLevel="0" collapsed="false">
      <c r="A158" s="425"/>
      <c r="B158" s="417"/>
      <c r="C158" s="417"/>
      <c r="D158" s="417"/>
      <c r="E158" s="417"/>
      <c r="F158" s="415"/>
      <c r="G158" s="415"/>
      <c r="H158" s="415"/>
      <c r="I158" s="415"/>
      <c r="J158" s="427"/>
      <c r="K158" s="415"/>
      <c r="L158" s="415"/>
      <c r="M158" s="415"/>
      <c r="N158" s="421"/>
      <c r="O158" s="421"/>
    </row>
    <row r="159" customFormat="false" ht="15" hidden="false" customHeight="false" outlineLevel="0" collapsed="false">
      <c r="A159" s="425"/>
      <c r="B159" s="417"/>
      <c r="C159" s="417"/>
      <c r="D159" s="417"/>
      <c r="E159" s="417"/>
      <c r="F159" s="415"/>
      <c r="G159" s="415"/>
      <c r="H159" s="415"/>
      <c r="I159" s="415"/>
      <c r="J159" s="427"/>
      <c r="K159" s="415"/>
      <c r="L159" s="415"/>
      <c r="M159" s="415"/>
      <c r="N159" s="421"/>
      <c r="O159" s="421"/>
    </row>
    <row r="160" customFormat="false" ht="15" hidden="false" customHeight="false" outlineLevel="0" collapsed="false">
      <c r="A160" s="425"/>
      <c r="B160" s="417"/>
      <c r="C160" s="417"/>
      <c r="D160" s="417"/>
      <c r="E160" s="417"/>
      <c r="F160" s="415"/>
      <c r="G160" s="415"/>
      <c r="H160" s="415"/>
      <c r="I160" s="415"/>
      <c r="J160" s="427"/>
      <c r="K160" s="415"/>
      <c r="L160" s="415"/>
      <c r="M160" s="415"/>
      <c r="N160" s="421"/>
      <c r="O160" s="421"/>
    </row>
    <row r="161" customFormat="false" ht="15" hidden="false" customHeight="false" outlineLevel="0" collapsed="false">
      <c r="A161" s="425"/>
      <c r="B161" s="417"/>
      <c r="C161" s="417"/>
      <c r="D161" s="417"/>
      <c r="E161" s="417"/>
      <c r="F161" s="415"/>
      <c r="G161" s="415"/>
      <c r="H161" s="415"/>
      <c r="I161" s="415"/>
      <c r="J161" s="427"/>
      <c r="K161" s="415"/>
      <c r="L161" s="415"/>
      <c r="M161" s="415"/>
      <c r="N161" s="421"/>
      <c r="O161" s="421"/>
    </row>
    <row r="162" customFormat="false" ht="15" hidden="false" customHeight="false" outlineLevel="0" collapsed="false">
      <c r="A162" s="425"/>
      <c r="B162" s="417"/>
      <c r="C162" s="417"/>
      <c r="D162" s="417"/>
      <c r="E162" s="417"/>
      <c r="F162" s="415"/>
      <c r="G162" s="415"/>
      <c r="H162" s="415"/>
      <c r="I162" s="415"/>
      <c r="J162" s="427"/>
      <c r="K162" s="415"/>
      <c r="L162" s="415"/>
      <c r="M162" s="415"/>
      <c r="N162" s="421"/>
      <c r="O162" s="421"/>
    </row>
    <row r="163" customFormat="false" ht="15" hidden="false" customHeight="false" outlineLevel="0" collapsed="false">
      <c r="A163" s="425"/>
      <c r="B163" s="417"/>
      <c r="C163" s="417"/>
      <c r="D163" s="417"/>
      <c r="E163" s="417"/>
      <c r="F163" s="415"/>
      <c r="G163" s="415"/>
      <c r="H163" s="415"/>
      <c r="I163" s="415"/>
      <c r="J163" s="427"/>
      <c r="K163" s="415"/>
      <c r="L163" s="415"/>
      <c r="M163" s="415"/>
      <c r="N163" s="421"/>
      <c r="O163" s="421"/>
    </row>
    <row r="164" customFormat="false" ht="15" hidden="false" customHeight="false" outlineLevel="0" collapsed="false">
      <c r="A164" s="425"/>
      <c r="B164" s="417"/>
      <c r="C164" s="417"/>
      <c r="D164" s="417"/>
      <c r="E164" s="417"/>
      <c r="F164" s="415"/>
      <c r="G164" s="415"/>
      <c r="H164" s="415"/>
      <c r="I164" s="415"/>
      <c r="J164" s="427"/>
      <c r="K164" s="415"/>
      <c r="L164" s="415"/>
      <c r="M164" s="415"/>
      <c r="N164" s="421"/>
      <c r="O164" s="421"/>
    </row>
    <row r="165" customFormat="false" ht="15" hidden="false" customHeight="false" outlineLevel="0" collapsed="false">
      <c r="A165" s="425"/>
      <c r="B165" s="417"/>
      <c r="C165" s="417"/>
      <c r="D165" s="417"/>
      <c r="E165" s="417"/>
      <c r="F165" s="415"/>
      <c r="G165" s="415"/>
      <c r="H165" s="415"/>
      <c r="I165" s="415"/>
      <c r="J165" s="427"/>
      <c r="K165" s="415"/>
      <c r="L165" s="415"/>
      <c r="M165" s="415"/>
      <c r="N165" s="421"/>
      <c r="O165" s="421"/>
    </row>
    <row r="166" customFormat="false" ht="15" hidden="false" customHeight="false" outlineLevel="0" collapsed="false">
      <c r="A166" s="425"/>
      <c r="B166" s="417"/>
      <c r="C166" s="417"/>
      <c r="D166" s="417"/>
      <c r="E166" s="417"/>
      <c r="F166" s="415"/>
      <c r="G166" s="415"/>
      <c r="H166" s="415"/>
      <c r="I166" s="415"/>
      <c r="J166" s="427"/>
      <c r="K166" s="415"/>
      <c r="L166" s="415"/>
      <c r="M166" s="415"/>
      <c r="N166" s="421"/>
      <c r="O166" s="421"/>
    </row>
    <row r="167" customFormat="false" ht="15" hidden="false" customHeight="false" outlineLevel="0" collapsed="false">
      <c r="A167" s="425"/>
      <c r="B167" s="417"/>
      <c r="C167" s="417"/>
      <c r="D167" s="417"/>
      <c r="E167" s="417"/>
      <c r="F167" s="415"/>
      <c r="G167" s="415"/>
      <c r="H167" s="415"/>
      <c r="I167" s="415"/>
      <c r="J167" s="427"/>
      <c r="K167" s="415"/>
      <c r="L167" s="415"/>
      <c r="M167" s="415"/>
      <c r="N167" s="421"/>
      <c r="O167" s="421"/>
    </row>
    <row r="168" customFormat="false" ht="15" hidden="false" customHeight="false" outlineLevel="0" collapsed="false">
      <c r="A168" s="415"/>
      <c r="B168" s="415"/>
      <c r="C168" s="415"/>
      <c r="D168" s="415"/>
      <c r="E168" s="415"/>
      <c r="F168" s="415"/>
      <c r="G168" s="415"/>
      <c r="H168" s="415"/>
      <c r="I168" s="415"/>
      <c r="J168" s="427"/>
      <c r="K168" s="415"/>
      <c r="L168" s="415"/>
      <c r="M168" s="415"/>
      <c r="N168" s="421"/>
      <c r="O168" s="421"/>
    </row>
    <row r="169" customFormat="false" ht="15" hidden="false" customHeight="false" outlineLevel="0" collapsed="false">
      <c r="A169" s="415"/>
      <c r="B169" s="415"/>
      <c r="C169" s="415"/>
      <c r="D169" s="415"/>
      <c r="E169" s="415"/>
      <c r="F169" s="415"/>
      <c r="G169" s="415"/>
      <c r="H169" s="415"/>
      <c r="I169" s="415"/>
      <c r="J169" s="427"/>
      <c r="K169" s="415"/>
      <c r="L169" s="415"/>
      <c r="M169" s="415"/>
      <c r="N169" s="421"/>
      <c r="O169" s="421"/>
    </row>
    <row r="170" customFormat="false" ht="15" hidden="false" customHeight="false" outlineLevel="0" collapsed="false">
      <c r="A170" s="415"/>
      <c r="B170" s="415"/>
      <c r="C170" s="415"/>
      <c r="D170" s="415"/>
      <c r="E170" s="415"/>
      <c r="F170" s="415"/>
      <c r="G170" s="415"/>
      <c r="H170" s="415"/>
      <c r="I170" s="415"/>
      <c r="J170" s="427"/>
      <c r="K170" s="415"/>
      <c r="L170" s="415"/>
      <c r="M170" s="415"/>
      <c r="N170" s="421"/>
      <c r="O170" s="421"/>
    </row>
    <row r="171" customFormat="false" ht="15" hidden="false" customHeight="false" outlineLevel="0" collapsed="false">
      <c r="J171" s="429"/>
      <c r="N171" s="421"/>
      <c r="O171" s="421"/>
    </row>
    <row r="172" customFormat="false" ht="15" hidden="false" customHeight="false" outlineLevel="0" collapsed="false">
      <c r="J172" s="429"/>
      <c r="N172" s="421"/>
      <c r="O172" s="421"/>
    </row>
    <row r="173" customFormat="false" ht="15" hidden="false" customHeight="false" outlineLevel="0" collapsed="false">
      <c r="J173" s="429"/>
      <c r="N173" s="421"/>
      <c r="O173" s="421"/>
    </row>
    <row r="174" customFormat="false" ht="15" hidden="false" customHeight="false" outlineLevel="0" collapsed="false">
      <c r="J174" s="429"/>
      <c r="N174" s="421"/>
      <c r="O174" s="421"/>
    </row>
    <row r="175" customFormat="false" ht="15" hidden="false" customHeight="false" outlineLevel="0" collapsed="false">
      <c r="J175" s="429"/>
      <c r="N175" s="421"/>
      <c r="O175" s="421"/>
    </row>
    <row r="176" customFormat="false" ht="15" hidden="false" customHeight="false" outlineLevel="0" collapsed="false">
      <c r="J176" s="429"/>
      <c r="N176" s="421"/>
      <c r="O176" s="421"/>
    </row>
    <row r="177" customFormat="false" ht="15" hidden="false" customHeight="false" outlineLevel="0" collapsed="false">
      <c r="J177" s="429"/>
      <c r="N177" s="421"/>
      <c r="O177" s="421"/>
    </row>
    <row r="178" customFormat="false" ht="15" hidden="false" customHeight="false" outlineLevel="0" collapsed="false">
      <c r="J178" s="429"/>
      <c r="N178" s="421"/>
      <c r="O178" s="421"/>
    </row>
    <row r="179" customFormat="false" ht="15" hidden="false" customHeight="false" outlineLevel="0" collapsed="false">
      <c r="J179" s="429"/>
      <c r="N179" s="421"/>
      <c r="O179" s="421"/>
    </row>
    <row r="180" customFormat="false" ht="15" hidden="false" customHeight="false" outlineLevel="0" collapsed="false">
      <c r="J180" s="429"/>
      <c r="N180" s="421"/>
      <c r="O180" s="421"/>
    </row>
    <row r="181" customFormat="false" ht="15" hidden="false" customHeight="false" outlineLevel="0" collapsed="false">
      <c r="J181" s="429"/>
      <c r="N181" s="421"/>
      <c r="O181" s="421"/>
    </row>
    <row r="182" customFormat="false" ht="15" hidden="false" customHeight="false" outlineLevel="0" collapsed="false">
      <c r="J182" s="429"/>
      <c r="N182" s="421"/>
      <c r="O182" s="421"/>
    </row>
    <row r="183" customFormat="false" ht="15" hidden="false" customHeight="false" outlineLevel="0" collapsed="false">
      <c r="J183" s="429"/>
    </row>
    <row r="184" customFormat="false" ht="15" hidden="false" customHeight="false" outlineLevel="0" collapsed="false">
      <c r="J184" s="429"/>
    </row>
    <row r="185" customFormat="false" ht="15" hidden="false" customHeight="false" outlineLevel="0" collapsed="false">
      <c r="J185" s="429"/>
    </row>
    <row r="186" customFormat="false" ht="15" hidden="false" customHeight="false" outlineLevel="0" collapsed="false">
      <c r="J186" s="429"/>
      <c r="K186" s="41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77"/>
  <sheetViews>
    <sheetView showFormulas="false" showGridLines="true" showRowColHeaders="true" showZeros="true" rightToLeft="false" tabSelected="false" showOutlineSymbols="true" defaultGridColor="true" view="normal" topLeftCell="B69" colorId="64" zoomScale="90" zoomScaleNormal="90" zoomScalePageLayoutView="100" workbookViewId="0">
      <selection pane="topLeft" activeCell="B90" activeCellId="0" sqref="B90"/>
    </sheetView>
  </sheetViews>
  <sheetFormatPr defaultColWidth="11.55078125" defaultRowHeight="15" zeroHeight="false" outlineLevelRow="0" outlineLevelCol="0"/>
  <cols>
    <col collapsed="false" customWidth="true" hidden="false" outlineLevel="0" max="1" min="1" style="430" width="20.21"/>
    <col collapsed="false" customWidth="true" hidden="false" outlineLevel="0" max="2" min="2" style="430" width="18.32"/>
    <col collapsed="false" customWidth="true" hidden="false" outlineLevel="0" max="3" min="3" style="430" width="13.1"/>
    <col collapsed="false" customWidth="true" hidden="false" outlineLevel="0" max="4" min="4" style="430" width="12.77"/>
    <col collapsed="false" customWidth="true" hidden="false" outlineLevel="0" max="5" min="5" style="430" width="15.77"/>
    <col collapsed="false" customWidth="true" hidden="false" outlineLevel="0" max="7" min="6" style="430" width="13.77"/>
    <col collapsed="false" customWidth="true" hidden="false" outlineLevel="0" max="8" min="8" style="430" width="13.66"/>
    <col collapsed="false" customWidth="true" hidden="false" outlineLevel="0" max="9" min="9" style="430" width="14.76"/>
    <col collapsed="false" customWidth="false" hidden="false" outlineLevel="0" max="257" min="10" style="430" width="11.55"/>
  </cols>
  <sheetData>
    <row r="1" customFormat="false" ht="15.75" hidden="false" customHeight="false" outlineLevel="0" collapsed="false">
      <c r="A1" s="431" t="s">
        <v>411</v>
      </c>
      <c r="B1" s="432"/>
      <c r="C1" s="433"/>
      <c r="D1" s="432"/>
      <c r="E1" s="432"/>
    </row>
    <row r="2" customFormat="false" ht="18" hidden="false" customHeight="false" outlineLevel="0" collapsed="false">
      <c r="A2" s="434" t="s">
        <v>412</v>
      </c>
      <c r="B2" s="432"/>
      <c r="C2" s="432"/>
      <c r="E2" s="435"/>
      <c r="H2" s="436"/>
    </row>
    <row r="3" customFormat="false" ht="15.75" hidden="false" customHeight="false" outlineLevel="0" collapsed="false">
      <c r="A3" s="437" t="s">
        <v>413</v>
      </c>
      <c r="B3" s="438"/>
      <c r="C3" s="438"/>
      <c r="D3" s="438"/>
      <c r="E3" s="438"/>
    </row>
    <row r="4" customFormat="false" ht="15" hidden="false" customHeight="true" outlineLevel="0" collapsed="false">
      <c r="A4" s="439"/>
      <c r="B4" s="440" t="s">
        <v>414</v>
      </c>
      <c r="C4" s="441" t="s">
        <v>415</v>
      </c>
      <c r="D4" s="441"/>
      <c r="E4" s="440" t="s">
        <v>416</v>
      </c>
      <c r="F4" s="441" t="s">
        <v>417</v>
      </c>
      <c r="G4" s="441"/>
      <c r="H4" s="440" t="s">
        <v>418</v>
      </c>
      <c r="I4" s="442" t="s">
        <v>419</v>
      </c>
    </row>
    <row r="5" customFormat="false" ht="18" hidden="false" customHeight="true" outlineLevel="0" collapsed="false">
      <c r="A5" s="443"/>
      <c r="B5" s="440"/>
      <c r="C5" s="441"/>
      <c r="D5" s="441"/>
      <c r="E5" s="440"/>
      <c r="F5" s="441"/>
      <c r="G5" s="441"/>
      <c r="H5" s="440"/>
      <c r="I5" s="442"/>
    </row>
    <row r="6" customFormat="false" ht="15" hidden="false" customHeight="true" outlineLevel="0" collapsed="false">
      <c r="A6" s="443" t="s">
        <v>420</v>
      </c>
      <c r="B6" s="440"/>
      <c r="C6" s="444" t="s">
        <v>421</v>
      </c>
      <c r="D6" s="444" t="s">
        <v>422</v>
      </c>
      <c r="E6" s="440"/>
      <c r="F6" s="444" t="s">
        <v>421</v>
      </c>
      <c r="G6" s="444" t="s">
        <v>422</v>
      </c>
      <c r="H6" s="440"/>
      <c r="I6" s="444" t="s">
        <v>423</v>
      </c>
    </row>
    <row r="7" customFormat="false" ht="15" hidden="false" customHeight="false" outlineLevel="0" collapsed="false">
      <c r="A7" s="443"/>
      <c r="B7" s="440"/>
      <c r="C7" s="444"/>
      <c r="D7" s="444"/>
      <c r="E7" s="440"/>
      <c r="F7" s="444"/>
      <c r="G7" s="444"/>
      <c r="H7" s="440"/>
      <c r="I7" s="444"/>
    </row>
    <row r="8" customFormat="false" ht="15" hidden="false" customHeight="false" outlineLevel="0" collapsed="false">
      <c r="A8" s="445"/>
      <c r="B8" s="446" t="n">
        <v>-1</v>
      </c>
      <c r="C8" s="446" t="n">
        <v>-2</v>
      </c>
      <c r="D8" s="446" t="n">
        <v>-3</v>
      </c>
      <c r="E8" s="446" t="n">
        <v>-4</v>
      </c>
      <c r="F8" s="446" t="n">
        <v>-5</v>
      </c>
      <c r="G8" s="446" t="n">
        <v>-6</v>
      </c>
      <c r="H8" s="446" t="n">
        <v>-7</v>
      </c>
      <c r="I8" s="446" t="s">
        <v>424</v>
      </c>
    </row>
    <row r="9" customFormat="false" ht="3.2" hidden="false" customHeight="true" outlineLevel="0" collapsed="false">
      <c r="A9" s="447"/>
      <c r="B9" s="447"/>
      <c r="C9" s="447"/>
      <c r="D9" s="447"/>
      <c r="E9" s="447"/>
      <c r="F9" s="447"/>
      <c r="G9" s="447"/>
      <c r="H9" s="447"/>
      <c r="I9" s="447"/>
    </row>
    <row r="10" s="450" customFormat="true" ht="20.1" hidden="false" customHeight="true" outlineLevel="0" collapsed="false">
      <c r="A10" s="448" t="s">
        <v>425</v>
      </c>
      <c r="B10" s="449" t="n">
        <v>4132.646803348</v>
      </c>
      <c r="C10" s="449" t="n">
        <v>1203.06597377198</v>
      </c>
      <c r="D10" s="449" t="n">
        <v>1697.04191678207</v>
      </c>
      <c r="E10" s="449" t="n">
        <v>1408.645</v>
      </c>
      <c r="F10" s="449" t="n">
        <v>13989.014546606</v>
      </c>
      <c r="G10" s="449" t="n">
        <v>13867.502569122</v>
      </c>
      <c r="H10" s="449" t="n">
        <v>4259.09339944512</v>
      </c>
      <c r="I10" s="449" t="n">
        <v>9800.38520279312</v>
      </c>
    </row>
    <row r="11" s="450" customFormat="true" ht="20.1" hidden="false" customHeight="true" outlineLevel="0" collapsed="false">
      <c r="A11" s="448" t="s">
        <v>426</v>
      </c>
      <c r="B11" s="449" t="n">
        <v>3755.012707424</v>
      </c>
      <c r="C11" s="449" t="n">
        <v>1182.10015139694</v>
      </c>
      <c r="D11" s="449" t="n">
        <v>2209.95960056968</v>
      </c>
      <c r="E11" s="449" t="n">
        <v>349.536</v>
      </c>
      <c r="F11" s="449" t="n">
        <v>15068.29935563</v>
      </c>
      <c r="G11" s="449" t="n">
        <v>14877.3934006636</v>
      </c>
      <c r="H11" s="449" t="n">
        <v>4595.483605598</v>
      </c>
      <c r="I11" s="449" t="n">
        <v>8700.032313022</v>
      </c>
    </row>
    <row r="12" s="450" customFormat="true" ht="20.1" hidden="false" customHeight="true" outlineLevel="0" collapsed="false">
      <c r="A12" s="451" t="s">
        <v>427</v>
      </c>
      <c r="B12" s="452" t="n">
        <v>3429.74374429134</v>
      </c>
      <c r="C12" s="452" t="n">
        <v>2669.05696882915</v>
      </c>
      <c r="D12" s="452" t="n">
        <v>2653.26911240815</v>
      </c>
      <c r="E12" s="452" t="n">
        <v>94.2718350000001</v>
      </c>
      <c r="F12" s="452" t="n">
        <v>20977.8678262149</v>
      </c>
      <c r="G12" s="452" t="n">
        <v>19080.2416170474</v>
      </c>
      <c r="H12" s="452" t="n">
        <v>6693.28471810903</v>
      </c>
      <c r="I12" s="452" t="n">
        <v>10217.3002974004</v>
      </c>
    </row>
    <row r="13" s="450" customFormat="true" ht="20.1" hidden="false" customHeight="true" outlineLevel="0" collapsed="false">
      <c r="A13" s="451" t="s">
        <v>428</v>
      </c>
      <c r="B13" s="452" t="n">
        <v>3657.17725442034</v>
      </c>
      <c r="C13" s="452" t="n">
        <v>6538.1092702061</v>
      </c>
      <c r="D13" s="452" t="n">
        <v>3410.82806567649</v>
      </c>
      <c r="E13" s="452" t="n">
        <v>3487.89259</v>
      </c>
      <c r="F13" s="452" t="n">
        <v>8539.30461508525</v>
      </c>
      <c r="G13" s="452" t="n">
        <v>12203.0337234319</v>
      </c>
      <c r="H13" s="452" t="n">
        <v>3007.54235054373</v>
      </c>
      <c r="I13" s="452" t="n">
        <v>10152.6121949641</v>
      </c>
    </row>
    <row r="14" s="450" customFormat="true" ht="20.1" hidden="false" customHeight="true" outlineLevel="0" collapsed="false">
      <c r="A14" s="453" t="s">
        <v>429</v>
      </c>
      <c r="B14" s="449" t="n">
        <v>3980.90298160335</v>
      </c>
      <c r="C14" s="449" t="n">
        <v>11875.5965178554</v>
      </c>
      <c r="D14" s="449" t="n">
        <v>10951.09300383</v>
      </c>
      <c r="E14" s="449" t="n">
        <v>4753.262515</v>
      </c>
      <c r="F14" s="449" t="n">
        <v>12020.2828641017</v>
      </c>
      <c r="G14" s="449" t="n">
        <v>11574.8816350993</v>
      </c>
      <c r="H14" s="449" t="n">
        <v>3469.86015961928</v>
      </c>
      <c r="I14" s="449" t="n">
        <v>12204.0256562226</v>
      </c>
    </row>
    <row r="15" s="450" customFormat="true" ht="20.1" hidden="false" customHeight="true" outlineLevel="0" collapsed="false">
      <c r="A15" s="453" t="s">
        <v>430</v>
      </c>
      <c r="B15" s="449" t="n">
        <v>4126.43213032065</v>
      </c>
      <c r="C15" s="449" t="n">
        <v>8406.19064910815</v>
      </c>
      <c r="D15" s="449" t="n">
        <v>9062.76911398711</v>
      </c>
      <c r="E15" s="449" t="n">
        <v>3804.955224</v>
      </c>
      <c r="F15" s="449" t="n">
        <v>15573.7153567164</v>
      </c>
      <c r="G15" s="449" t="n">
        <v>15472.376088729</v>
      </c>
      <c r="H15" s="449" t="n">
        <v>3617.96042627799</v>
      </c>
      <c r="I15" s="449" t="n">
        <v>11549.3477805986</v>
      </c>
    </row>
    <row r="16" s="450" customFormat="true" ht="20.1" hidden="false" customHeight="true" outlineLevel="0" collapsed="false">
      <c r="A16" s="451" t="s">
        <v>431</v>
      </c>
      <c r="B16" s="452" t="n">
        <v>4276.57141359525</v>
      </c>
      <c r="C16" s="452" t="n">
        <v>6161.40422993842</v>
      </c>
      <c r="D16" s="452" t="n">
        <v>7710.28071072737</v>
      </c>
      <c r="E16" s="452" t="n">
        <v>2083.77675</v>
      </c>
      <c r="F16" s="452" t="n">
        <v>15825.9542029896</v>
      </c>
      <c r="G16" s="452" t="n">
        <v>15712.0558633626</v>
      </c>
      <c r="H16" s="452" t="n">
        <v>3763.47662761109</v>
      </c>
      <c r="I16" s="452" t="n">
        <v>10123.8247912063</v>
      </c>
    </row>
    <row r="17" s="450" customFormat="true" ht="20.1" hidden="false" customHeight="true" outlineLevel="0" collapsed="false">
      <c r="A17" s="454" t="n">
        <v>2012</v>
      </c>
      <c r="B17" s="455"/>
      <c r="C17" s="456" t="n">
        <v>7964.3401158505</v>
      </c>
      <c r="D17" s="456" t="n">
        <v>7894.18012351773</v>
      </c>
      <c r="E17" s="457"/>
      <c r="F17" s="456" t="n">
        <v>20913.2008272934</v>
      </c>
      <c r="G17" s="456" t="n">
        <v>20791.7284444713</v>
      </c>
      <c r="H17" s="458"/>
      <c r="I17" s="456"/>
    </row>
    <row r="18" s="450" customFormat="true" ht="20.1" hidden="false" customHeight="true" outlineLevel="0" collapsed="false">
      <c r="A18" s="451" t="s">
        <v>374</v>
      </c>
      <c r="B18" s="452" t="n">
        <v>4276.57141359525</v>
      </c>
      <c r="C18" s="452" t="n">
        <v>1094.487966035</v>
      </c>
      <c r="D18" s="452" t="n">
        <v>1000.7529909582</v>
      </c>
      <c r="E18" s="452" t="n">
        <v>2130.86775</v>
      </c>
      <c r="F18" s="452" t="n">
        <v>0</v>
      </c>
      <c r="G18" s="452" t="n">
        <v>705.83119797</v>
      </c>
      <c r="H18" s="452" t="n">
        <v>3057.64542964109</v>
      </c>
      <c r="I18" s="452" t="n">
        <v>9465.08459323634</v>
      </c>
    </row>
    <row r="19" s="450" customFormat="true" ht="20.1" hidden="false" customHeight="true" outlineLevel="0" collapsed="false">
      <c r="A19" s="453" t="s">
        <v>375</v>
      </c>
      <c r="B19" s="449" t="n">
        <v>4276.57141359525</v>
      </c>
      <c r="C19" s="449" t="n">
        <v>1817.81502927</v>
      </c>
      <c r="D19" s="449" t="n">
        <v>765.703222133952</v>
      </c>
      <c r="E19" s="449" t="n">
        <v>3178.6425</v>
      </c>
      <c r="F19" s="449" t="n">
        <v>0</v>
      </c>
      <c r="G19" s="449" t="n">
        <v>0</v>
      </c>
      <c r="H19" s="449" t="n">
        <v>3057.64542964109</v>
      </c>
      <c r="I19" s="449" t="n">
        <v>10512.8593432363</v>
      </c>
    </row>
    <row r="20" s="450" customFormat="true" ht="20.1" hidden="false" customHeight="true" outlineLevel="0" collapsed="false">
      <c r="A20" s="453" t="s">
        <v>376</v>
      </c>
      <c r="B20" s="449" t="n">
        <v>4276.57141359525</v>
      </c>
      <c r="C20" s="449" t="n">
        <v>806.968562685</v>
      </c>
      <c r="D20" s="449" t="n">
        <v>1404.05679615512</v>
      </c>
      <c r="E20" s="449" t="n">
        <v>2566.4595</v>
      </c>
      <c r="F20" s="449" t="n">
        <v>3629.48580314984</v>
      </c>
      <c r="G20" s="449" t="n">
        <v>3237.64542964109</v>
      </c>
      <c r="H20" s="449" t="n">
        <v>3449.48580314984</v>
      </c>
      <c r="I20" s="449" t="n">
        <v>10292.5167167451</v>
      </c>
    </row>
    <row r="21" s="450" customFormat="true" ht="20.1" hidden="false" customHeight="true" outlineLevel="0" collapsed="false">
      <c r="A21" s="451" t="s">
        <v>377</v>
      </c>
      <c r="B21" s="452" t="n">
        <v>4276.57141359525</v>
      </c>
      <c r="C21" s="452" t="n">
        <v>463.282900105</v>
      </c>
      <c r="D21" s="452" t="n">
        <v>226.237709855593</v>
      </c>
      <c r="E21" s="452" t="n">
        <v>2801.9145</v>
      </c>
      <c r="F21" s="452" t="n">
        <v>540</v>
      </c>
      <c r="G21" s="452" t="n">
        <v>0</v>
      </c>
      <c r="H21" s="452" t="n">
        <v>3989.48580314984</v>
      </c>
      <c r="I21" s="452" t="n">
        <v>11067.9717167451</v>
      </c>
    </row>
    <row r="22" s="450" customFormat="true" ht="20.1" hidden="false" customHeight="true" outlineLevel="0" collapsed="false">
      <c r="A22" s="451" t="s">
        <v>378</v>
      </c>
      <c r="B22" s="452" t="n">
        <v>4276.57141359525</v>
      </c>
      <c r="C22" s="452" t="n">
        <v>350.30679025</v>
      </c>
      <c r="D22" s="452" t="n">
        <v>578.271747331635</v>
      </c>
      <c r="E22" s="452" t="n">
        <v>2566.4595</v>
      </c>
      <c r="F22" s="452" t="n">
        <v>277</v>
      </c>
      <c r="G22" s="452" t="n">
        <v>0</v>
      </c>
      <c r="H22" s="452" t="n">
        <v>4266.48580314984</v>
      </c>
      <c r="I22" s="452" t="n">
        <v>11109.5167167451</v>
      </c>
    </row>
    <row r="23" s="450" customFormat="true" ht="20.1" hidden="false" customHeight="true" outlineLevel="0" collapsed="false">
      <c r="A23" s="448" t="s">
        <v>379</v>
      </c>
      <c r="B23" s="449" t="n">
        <v>4223.77301994896</v>
      </c>
      <c r="C23" s="449" t="n">
        <v>328.452981092</v>
      </c>
      <c r="D23" s="449" t="n">
        <v>123.180763654297</v>
      </c>
      <c r="E23" s="449" t="n">
        <v>2825.46</v>
      </c>
      <c r="F23" s="449" t="n">
        <v>5627.22774113462</v>
      </c>
      <c r="G23" s="449" t="n">
        <v>4706.48580314984</v>
      </c>
      <c r="H23" s="449" t="n">
        <v>5187.22774113462</v>
      </c>
      <c r="I23" s="449" t="n">
        <v>12236.4607610836</v>
      </c>
    </row>
    <row r="24" s="450" customFormat="true" ht="20.1" hidden="false" customHeight="true" outlineLevel="0" collapsed="false">
      <c r="A24" s="448" t="s">
        <v>79</v>
      </c>
      <c r="B24" s="449" t="n">
        <v>4223.77301994896</v>
      </c>
      <c r="C24" s="449" t="n">
        <v>1057.845045114</v>
      </c>
      <c r="D24" s="449" t="n">
        <v>228.164846122288</v>
      </c>
      <c r="E24" s="449" t="n">
        <v>3649.5525</v>
      </c>
      <c r="F24" s="449" t="n">
        <v>880</v>
      </c>
      <c r="G24" s="449" t="n">
        <v>1188.44714383</v>
      </c>
      <c r="H24" s="449" t="n">
        <v>4878.78059730462</v>
      </c>
      <c r="I24" s="449" t="n">
        <v>12752.1061172536</v>
      </c>
    </row>
    <row r="25" s="450" customFormat="true" ht="20.1" hidden="false" customHeight="true" outlineLevel="0" collapsed="false">
      <c r="A25" s="451" t="s">
        <v>380</v>
      </c>
      <c r="B25" s="452" t="n">
        <v>4223.77301994896</v>
      </c>
      <c r="C25" s="452" t="n">
        <v>858.8724839425</v>
      </c>
      <c r="D25" s="452" t="n">
        <v>905.12781659828</v>
      </c>
      <c r="E25" s="452" t="n">
        <v>3590.68875</v>
      </c>
      <c r="F25" s="452" t="n">
        <v>217</v>
      </c>
      <c r="G25" s="452" t="n">
        <v>0</v>
      </c>
      <c r="H25" s="452" t="n">
        <v>5095.78059730462</v>
      </c>
      <c r="I25" s="452" t="n">
        <v>12910.2423672536</v>
      </c>
    </row>
    <row r="26" s="450" customFormat="true" ht="20.1" hidden="false" customHeight="true" outlineLevel="0" collapsed="false">
      <c r="A26" s="451" t="s">
        <v>381</v>
      </c>
      <c r="B26" s="452" t="n">
        <v>4223.77301994896</v>
      </c>
      <c r="C26" s="452" t="n">
        <v>425.575520325</v>
      </c>
      <c r="D26" s="452" t="n">
        <v>401.365192890469</v>
      </c>
      <c r="E26" s="452" t="n">
        <v>3614.23425</v>
      </c>
      <c r="F26" s="452" t="n">
        <v>5157.55123277353</v>
      </c>
      <c r="G26" s="452" t="n">
        <v>5105.59325365101</v>
      </c>
      <c r="H26" s="452" t="n">
        <v>5147.72561622932</v>
      </c>
      <c r="I26" s="452" t="n">
        <v>12985.7328861783</v>
      </c>
    </row>
    <row r="27" s="450" customFormat="true" ht="20.1" hidden="false" customHeight="true" outlineLevel="0" collapsed="false">
      <c r="A27" s="448" t="s">
        <v>382</v>
      </c>
      <c r="B27" s="449" t="n">
        <v>4223.77301994896</v>
      </c>
      <c r="C27" s="449" t="n">
        <v>546.447856432</v>
      </c>
      <c r="D27" s="449" t="n">
        <v>705.973956315866</v>
      </c>
      <c r="E27" s="449" t="n">
        <v>3449.41575</v>
      </c>
      <c r="F27" s="449" t="n">
        <v>520</v>
      </c>
      <c r="G27" s="449" t="n">
        <v>1190.33219053</v>
      </c>
      <c r="H27" s="449" t="n">
        <v>4477.39342569933</v>
      </c>
      <c r="I27" s="449" t="n">
        <v>12150.5821956483</v>
      </c>
    </row>
    <row r="28" s="450" customFormat="true" ht="20.1" hidden="false" customHeight="true" outlineLevel="0" collapsed="false">
      <c r="A28" s="448" t="s">
        <v>383</v>
      </c>
      <c r="B28" s="449" t="n">
        <v>4223.77301994896</v>
      </c>
      <c r="C28" s="449" t="n">
        <v>118.90163226</v>
      </c>
      <c r="D28" s="449" t="n">
        <v>756.159029218966</v>
      </c>
      <c r="E28" s="449" t="n">
        <v>2813.68725</v>
      </c>
      <c r="F28" s="449" t="n">
        <v>180</v>
      </c>
      <c r="G28" s="449" t="n">
        <v>808.40681431</v>
      </c>
      <c r="H28" s="449" t="n">
        <v>3848.98661138933</v>
      </c>
      <c r="I28" s="449" t="n">
        <v>10886.4468813383</v>
      </c>
    </row>
    <row r="29" s="450" customFormat="true" ht="20.1" hidden="false" customHeight="true" outlineLevel="0" collapsed="false">
      <c r="A29" s="451" t="s">
        <v>384</v>
      </c>
      <c r="B29" s="452" t="n">
        <v>4379.52626124741</v>
      </c>
      <c r="C29" s="452" t="n">
        <v>95.38334834</v>
      </c>
      <c r="D29" s="452" t="n">
        <v>799.186052283071</v>
      </c>
      <c r="E29" s="452" t="n">
        <v>2200.3292</v>
      </c>
      <c r="F29" s="452" t="n">
        <v>3884.93605023537</v>
      </c>
      <c r="G29" s="452" t="n">
        <v>3848.98661138933</v>
      </c>
      <c r="H29" s="452" t="n">
        <v>3932.27100276</v>
      </c>
      <c r="I29" s="452" t="n">
        <v>10512.1264640074</v>
      </c>
    </row>
    <row r="30" s="450" customFormat="true" ht="20.1" hidden="false" customHeight="true" outlineLevel="0" collapsed="false">
      <c r="A30" s="454" t="n">
        <v>2013</v>
      </c>
      <c r="B30" s="455"/>
      <c r="C30" s="456" t="n">
        <v>7858.79125284911</v>
      </c>
      <c r="D30" s="456" t="n">
        <v>6162.4253376546</v>
      </c>
      <c r="E30" s="457"/>
      <c r="F30" s="456" t="n">
        <v>22309.417266236</v>
      </c>
      <c r="G30" s="456" t="n">
        <v>22138.7570495932</v>
      </c>
      <c r="H30" s="458"/>
      <c r="I30" s="456"/>
    </row>
    <row r="31" s="450" customFormat="true" ht="20.1" hidden="false" customHeight="true" outlineLevel="0" collapsed="false">
      <c r="A31" s="451" t="s">
        <v>374</v>
      </c>
      <c r="B31" s="452" t="n">
        <v>4379.52626124741</v>
      </c>
      <c r="C31" s="452" t="n">
        <v>529.088000417</v>
      </c>
      <c r="D31" s="452" t="n">
        <v>639.140568979636</v>
      </c>
      <c r="E31" s="452" t="n">
        <v>2051.9924</v>
      </c>
      <c r="F31" s="452" t="n">
        <v>0</v>
      </c>
      <c r="G31" s="452" t="n">
        <v>705.75963402</v>
      </c>
      <c r="H31" s="452" t="n">
        <v>3226.51133442</v>
      </c>
      <c r="I31" s="452" t="n">
        <v>9658.02999566741</v>
      </c>
    </row>
    <row r="32" s="450" customFormat="true" ht="20.1" hidden="false" customHeight="true" outlineLevel="0" collapsed="false">
      <c r="A32" s="453" t="s">
        <v>375</v>
      </c>
      <c r="B32" s="449" t="n">
        <v>4379.52626124741</v>
      </c>
      <c r="C32" s="449" t="n">
        <v>1491.481166498</v>
      </c>
      <c r="D32" s="449" t="n">
        <v>48.3659517807824</v>
      </c>
      <c r="E32" s="449" t="n">
        <v>3535.3604</v>
      </c>
      <c r="F32" s="449" t="n">
        <v>0</v>
      </c>
      <c r="G32" s="449" t="n">
        <v>0</v>
      </c>
      <c r="H32" s="449" t="n">
        <v>3226.51133442</v>
      </c>
      <c r="I32" s="449" t="n">
        <v>11141.3979956674</v>
      </c>
    </row>
    <row r="33" s="450" customFormat="true" ht="20.1" hidden="false" customHeight="true" outlineLevel="0" collapsed="false">
      <c r="A33" s="453" t="s">
        <v>376</v>
      </c>
      <c r="B33" s="449" t="n">
        <v>4379.52626124741</v>
      </c>
      <c r="C33" s="449" t="n">
        <v>443.8201823365</v>
      </c>
      <c r="D33" s="449" t="n">
        <v>242.409489106916</v>
      </c>
      <c r="E33" s="449" t="n">
        <v>3745.5042</v>
      </c>
      <c r="F33" s="449" t="n">
        <v>3955.40270561771</v>
      </c>
      <c r="G33" s="449" t="n">
        <v>3458.5117856111</v>
      </c>
      <c r="H33" s="449" t="n">
        <v>3723.40270561771</v>
      </c>
      <c r="I33" s="449" t="n">
        <v>11848.4331668651</v>
      </c>
    </row>
    <row r="34" s="450" customFormat="true" ht="20.1" hidden="false" customHeight="true" outlineLevel="0" collapsed="false">
      <c r="A34" s="451" t="s">
        <v>377</v>
      </c>
      <c r="B34" s="452" t="n">
        <v>4379.52626124741</v>
      </c>
      <c r="C34" s="452" t="n">
        <v>244.490168508</v>
      </c>
      <c r="D34" s="452" t="n">
        <v>1062.73592259779</v>
      </c>
      <c r="E34" s="452" t="n">
        <v>2880.2062</v>
      </c>
      <c r="F34" s="452" t="n">
        <v>464</v>
      </c>
      <c r="G34" s="452" t="n">
        <v>0</v>
      </c>
      <c r="H34" s="452" t="n">
        <v>4187.40270561771</v>
      </c>
      <c r="I34" s="452" t="n">
        <v>11447.1351668651</v>
      </c>
    </row>
    <row r="35" s="450" customFormat="true" ht="20.1" hidden="false" customHeight="true" outlineLevel="0" collapsed="false">
      <c r="A35" s="451" t="s">
        <v>378</v>
      </c>
      <c r="B35" s="452" t="n">
        <v>4379.52626124741</v>
      </c>
      <c r="C35" s="452" t="n">
        <v>314.622802708</v>
      </c>
      <c r="D35" s="452" t="n">
        <v>801.668542618372</v>
      </c>
      <c r="E35" s="452" t="n">
        <v>2385.7502</v>
      </c>
      <c r="F35" s="452" t="n">
        <v>580</v>
      </c>
      <c r="G35" s="452" t="n">
        <v>0</v>
      </c>
      <c r="H35" s="452" t="n">
        <v>4767.40270561771</v>
      </c>
      <c r="I35" s="452" t="n">
        <v>11532.6791668651</v>
      </c>
    </row>
    <row r="36" s="450" customFormat="true" ht="20.1" hidden="false" customHeight="true" outlineLevel="0" collapsed="false">
      <c r="A36" s="448" t="s">
        <v>379</v>
      </c>
      <c r="B36" s="449" t="n">
        <v>4298.18824924741</v>
      </c>
      <c r="C36" s="449" t="n">
        <v>613.2284225938</v>
      </c>
      <c r="D36" s="449" t="n">
        <v>49.2275978404407</v>
      </c>
      <c r="E36" s="449" t="n">
        <v>2960.060844</v>
      </c>
      <c r="F36" s="449" t="n">
        <v>5484.99470336052</v>
      </c>
      <c r="G36" s="449" t="n">
        <v>4975.69521014052</v>
      </c>
      <c r="H36" s="449" t="n">
        <v>5277.99470336052</v>
      </c>
      <c r="I36" s="449" t="n">
        <v>12536.2437966079</v>
      </c>
    </row>
    <row r="37" s="450" customFormat="true" ht="20.1" hidden="false" customHeight="true" outlineLevel="0" collapsed="false">
      <c r="A37" s="448" t="s">
        <v>79</v>
      </c>
      <c r="B37" s="449" t="n">
        <v>4298.18824924741</v>
      </c>
      <c r="C37" s="449" t="n">
        <v>1569.10629500264</v>
      </c>
      <c r="D37" s="449" t="n">
        <v>853.328522179556</v>
      </c>
      <c r="E37" s="449" t="n">
        <v>3692.35018</v>
      </c>
      <c r="F37" s="449" t="n">
        <v>774</v>
      </c>
      <c r="G37" s="449" t="n">
        <v>1245.02047927</v>
      </c>
      <c r="H37" s="449" t="n">
        <v>4806.97422409052</v>
      </c>
      <c r="I37" s="449" t="n">
        <v>12797.5126533379</v>
      </c>
    </row>
    <row r="38" s="450" customFormat="true" ht="20.1" hidden="false" customHeight="true" outlineLevel="0" collapsed="false">
      <c r="A38" s="451" t="s">
        <v>380</v>
      </c>
      <c r="B38" s="452" t="n">
        <v>4298.18824924741</v>
      </c>
      <c r="C38" s="452" t="n">
        <v>1354.814994063</v>
      </c>
      <c r="D38" s="452" t="n">
        <v>612.12705852757</v>
      </c>
      <c r="E38" s="452" t="n">
        <v>4434.03418</v>
      </c>
      <c r="F38" s="452" t="n">
        <v>673</v>
      </c>
      <c r="G38" s="452" t="n">
        <v>0</v>
      </c>
      <c r="H38" s="452" t="n">
        <v>5479.97422409052</v>
      </c>
      <c r="I38" s="452" t="n">
        <v>14212.1966533379</v>
      </c>
    </row>
    <row r="39" s="450" customFormat="true" ht="20.1" hidden="false" customHeight="true" outlineLevel="0" collapsed="false">
      <c r="A39" s="451" t="s">
        <v>381</v>
      </c>
      <c r="B39" s="452" t="n">
        <v>4298.18824924741</v>
      </c>
      <c r="C39" s="452" t="n">
        <v>128.80046086617</v>
      </c>
      <c r="D39" s="452" t="n">
        <v>661.87029616694</v>
      </c>
      <c r="E39" s="452" t="n">
        <v>3894.335456</v>
      </c>
      <c r="F39" s="452" t="n">
        <v>5672.79975287879</v>
      </c>
      <c r="G39" s="452" t="n">
        <v>5479.97422409052</v>
      </c>
      <c r="H39" s="452" t="n">
        <v>5672.79975287879</v>
      </c>
      <c r="I39" s="452" t="n">
        <v>13865.3234581262</v>
      </c>
    </row>
    <row r="40" s="450" customFormat="true" ht="20.1" hidden="false" customHeight="true" outlineLevel="0" collapsed="false">
      <c r="A40" s="448" t="s">
        <v>382</v>
      </c>
      <c r="B40" s="449" t="n">
        <v>4298.18824924741</v>
      </c>
      <c r="C40" s="449" t="n">
        <v>399.495291944</v>
      </c>
      <c r="D40" s="449" t="n">
        <v>0</v>
      </c>
      <c r="E40" s="449" t="n">
        <v>4289.900256</v>
      </c>
      <c r="F40" s="449" t="n">
        <v>560</v>
      </c>
      <c r="G40" s="449" t="n">
        <v>1245.17135186</v>
      </c>
      <c r="H40" s="449" t="n">
        <v>4987.62840101879</v>
      </c>
      <c r="I40" s="449" t="n">
        <v>13575.7169062662</v>
      </c>
    </row>
    <row r="41" s="450" customFormat="true" ht="20.1" hidden="false" customHeight="true" outlineLevel="0" collapsed="false">
      <c r="A41" s="448" t="s">
        <v>383</v>
      </c>
      <c r="B41" s="449" t="n">
        <v>4298.18824924741</v>
      </c>
      <c r="C41" s="449" t="n">
        <v>646.683213063</v>
      </c>
      <c r="D41" s="449" t="n">
        <v>966.822340614886</v>
      </c>
      <c r="E41" s="449" t="n">
        <v>3968.503856</v>
      </c>
      <c r="F41" s="449" t="n">
        <v>41</v>
      </c>
      <c r="G41" s="449" t="n">
        <v>963.9869138</v>
      </c>
      <c r="H41" s="449" t="n">
        <v>4064.64148721879</v>
      </c>
      <c r="I41" s="449" t="n">
        <v>12331.3335924662</v>
      </c>
    </row>
    <row r="42" s="450" customFormat="true" ht="20.1" hidden="false" customHeight="true" outlineLevel="0" collapsed="false">
      <c r="A42" s="451" t="s">
        <v>384</v>
      </c>
      <c r="B42" s="452" t="n">
        <v>4427.68592650031</v>
      </c>
      <c r="C42" s="452" t="n">
        <v>123.160254849</v>
      </c>
      <c r="D42" s="452" t="n">
        <v>224.729047241711</v>
      </c>
      <c r="E42" s="452" t="n">
        <v>4063.087028</v>
      </c>
      <c r="F42" s="452" t="n">
        <v>4104.22010437899</v>
      </c>
      <c r="G42" s="452" t="n">
        <v>4064.63745080102</v>
      </c>
      <c r="H42" s="452" t="n">
        <v>4154.17482901997</v>
      </c>
      <c r="I42" s="452" t="n">
        <v>12644.9477835203</v>
      </c>
    </row>
    <row r="43" s="450" customFormat="true" ht="20.1" hidden="false" customHeight="true" outlineLevel="0" collapsed="false">
      <c r="A43" s="454" t="n">
        <v>2014</v>
      </c>
      <c r="B43" s="455"/>
      <c r="C43" s="456" t="n">
        <v>6967.04109185297</v>
      </c>
      <c r="D43" s="456" t="n">
        <v>5979.89953964246</v>
      </c>
      <c r="E43" s="457"/>
      <c r="F43" s="456" t="n">
        <v>10047.9449279009</v>
      </c>
      <c r="G43" s="456" t="n">
        <v>9255.82153766059</v>
      </c>
      <c r="H43" s="458"/>
      <c r="I43" s="456"/>
    </row>
    <row r="44" s="450" customFormat="true" ht="20.1" hidden="false" customHeight="true" outlineLevel="0" collapsed="false">
      <c r="A44" s="451" t="s">
        <v>374</v>
      </c>
      <c r="B44" s="452" t="n">
        <v>4427.68592650031</v>
      </c>
      <c r="C44" s="452" t="n">
        <v>1502.889377528</v>
      </c>
      <c r="D44" s="452" t="n">
        <v>1069.24607651348</v>
      </c>
      <c r="E44" s="452" t="n">
        <v>4465.449978</v>
      </c>
      <c r="F44" s="452" t="n">
        <v>0</v>
      </c>
      <c r="G44" s="452" t="n">
        <v>748.33124844</v>
      </c>
      <c r="H44" s="452" t="n">
        <v>3405.84358057997</v>
      </c>
      <c r="I44" s="452" t="n">
        <v>12298.9794850803</v>
      </c>
    </row>
    <row r="45" s="450" customFormat="true" ht="20.1" hidden="false" customHeight="true" outlineLevel="0" collapsed="false">
      <c r="A45" s="448" t="s">
        <v>375</v>
      </c>
      <c r="B45" s="449" t="n">
        <v>4427.68592650031</v>
      </c>
      <c r="C45" s="449" t="n">
        <v>1827.908494874</v>
      </c>
      <c r="D45" s="449" t="n">
        <v>279.436905589764</v>
      </c>
      <c r="E45" s="449" t="n">
        <v>6074.901778</v>
      </c>
      <c r="F45" s="449" t="n">
        <v>0</v>
      </c>
      <c r="G45" s="449" t="n">
        <v>0</v>
      </c>
      <c r="H45" s="449" t="n">
        <v>3405.84358057997</v>
      </c>
      <c r="I45" s="449" t="n">
        <v>13908.4312850803</v>
      </c>
    </row>
    <row r="46" s="450" customFormat="true" ht="20.1" hidden="false" customHeight="true" outlineLevel="0" collapsed="false">
      <c r="A46" s="448" t="s">
        <v>376</v>
      </c>
      <c r="B46" s="449" t="n">
        <v>4427.68592650031</v>
      </c>
      <c r="C46" s="449" t="n">
        <v>516.46310501997</v>
      </c>
      <c r="D46" s="449" t="n">
        <v>983.438152083048</v>
      </c>
      <c r="E46" s="449" t="n">
        <v>5558.838846</v>
      </c>
      <c r="F46" s="449" t="n">
        <v>3438.92267992692</v>
      </c>
      <c r="G46" s="449" t="n">
        <v>3405.84357824367</v>
      </c>
      <c r="H46" s="449" t="n">
        <v>3438.92267992692</v>
      </c>
      <c r="I46" s="449" t="n">
        <v>13425.4474524272</v>
      </c>
    </row>
    <row r="47" s="450" customFormat="true" ht="20.1" hidden="false" customHeight="true" outlineLevel="0" collapsed="false">
      <c r="A47" s="451" t="s">
        <v>377</v>
      </c>
      <c r="B47" s="452" t="n">
        <v>4427.68592650031</v>
      </c>
      <c r="C47" s="452" t="n">
        <v>425.280061278</v>
      </c>
      <c r="D47" s="452" t="n">
        <v>1133.9234547679</v>
      </c>
      <c r="E47" s="452" t="n">
        <v>4819.010196</v>
      </c>
      <c r="F47" s="452" t="n">
        <v>425</v>
      </c>
      <c r="G47" s="452" t="n">
        <v>0</v>
      </c>
      <c r="H47" s="452" t="n">
        <v>3863.92267992692</v>
      </c>
      <c r="I47" s="452" t="n">
        <v>13110.6188024272</v>
      </c>
    </row>
    <row r="48" s="450" customFormat="true" ht="20.1" hidden="false" customHeight="true" outlineLevel="0" collapsed="false">
      <c r="A48" s="451" t="s">
        <v>378</v>
      </c>
      <c r="B48" s="452" t="n">
        <v>4427.68592650031</v>
      </c>
      <c r="C48" s="452" t="n">
        <v>1225.860095727</v>
      </c>
      <c r="D48" s="452" t="n">
        <v>663.058280758688</v>
      </c>
      <c r="E48" s="452" t="n">
        <v>5403.085446</v>
      </c>
      <c r="F48" s="452" t="n">
        <v>510</v>
      </c>
      <c r="G48" s="452" t="n">
        <v>0</v>
      </c>
      <c r="H48" s="452" t="n">
        <v>4373.92267992692</v>
      </c>
      <c r="I48" s="452" t="n">
        <v>14204.6940524272</v>
      </c>
    </row>
    <row r="49" s="450" customFormat="true" ht="20.1" hidden="false" customHeight="true" outlineLevel="0" collapsed="false">
      <c r="A49" s="448" t="s">
        <v>379</v>
      </c>
      <c r="B49" s="449" t="n">
        <v>4342.2353254305</v>
      </c>
      <c r="C49" s="449" t="n">
        <v>726.702486606</v>
      </c>
      <c r="D49" s="449" t="n">
        <v>1052.51920987272</v>
      </c>
      <c r="E49" s="449" t="n">
        <v>4997.607428</v>
      </c>
      <c r="F49" s="449" t="n">
        <v>5054.022247974</v>
      </c>
      <c r="G49" s="449" t="n">
        <v>4643.92267992692</v>
      </c>
      <c r="H49" s="449" t="n">
        <v>4784.022247974</v>
      </c>
      <c r="I49" s="449" t="n">
        <v>14123.8650014045</v>
      </c>
    </row>
    <row r="50" s="450" customFormat="true" ht="20.1" hidden="false" customHeight="true" outlineLevel="0" collapsed="false">
      <c r="A50" s="448" t="s">
        <v>79</v>
      </c>
      <c r="B50" s="449"/>
      <c r="C50" s="449" t="n">
        <v>741.93747082</v>
      </c>
      <c r="D50" s="449" t="n">
        <v>798.277460056856</v>
      </c>
      <c r="E50" s="449"/>
      <c r="F50" s="449" t="n">
        <v>620</v>
      </c>
      <c r="G50" s="449" t="n">
        <v>457.72403105</v>
      </c>
      <c r="H50" s="449"/>
      <c r="I50" s="449"/>
    </row>
    <row r="51" s="450" customFormat="true" ht="20.1" hidden="false" customHeight="true" outlineLevel="0" collapsed="false">
      <c r="A51" s="451" t="s">
        <v>386</v>
      </c>
      <c r="B51" s="452" t="n">
        <v>4342.2353254305</v>
      </c>
      <c r="C51" s="452" t="n">
        <v>0</v>
      </c>
      <c r="D51" s="452" t="n">
        <v>0</v>
      </c>
      <c r="E51" s="452" t="n">
        <v>4997.607428</v>
      </c>
      <c r="F51" s="452" t="n">
        <v>0</v>
      </c>
      <c r="G51" s="452" t="n">
        <v>0</v>
      </c>
      <c r="H51" s="452" t="n">
        <v>4784.022247974</v>
      </c>
      <c r="I51" s="452" t="n">
        <v>14123.8650014045</v>
      </c>
    </row>
    <row r="52" s="450" customFormat="true" ht="20.1" hidden="false" customHeight="true" outlineLevel="0" collapsed="false">
      <c r="A52" s="451" t="s">
        <v>387</v>
      </c>
      <c r="B52" s="452" t="n">
        <v>4342.2353254305</v>
      </c>
      <c r="C52" s="452" t="n">
        <v>0</v>
      </c>
      <c r="D52" s="452" t="n">
        <v>0</v>
      </c>
      <c r="E52" s="452" t="n">
        <v>4997.607428</v>
      </c>
      <c r="F52" s="452" t="n">
        <v>0</v>
      </c>
      <c r="G52" s="452" t="n">
        <v>0</v>
      </c>
      <c r="H52" s="452" t="n">
        <v>4784.022247974</v>
      </c>
      <c r="I52" s="452" t="n">
        <v>14123.8650014045</v>
      </c>
    </row>
    <row r="53" s="450" customFormat="true" ht="20.1" hidden="false" customHeight="true" outlineLevel="0" collapsed="false">
      <c r="A53" s="448" t="s">
        <v>388</v>
      </c>
      <c r="B53" s="449" t="n">
        <v>4342.2353254305</v>
      </c>
      <c r="C53" s="449" t="n">
        <v>0</v>
      </c>
      <c r="D53" s="449" t="n">
        <v>0</v>
      </c>
      <c r="E53" s="449" t="n">
        <v>4997.607428</v>
      </c>
      <c r="F53" s="449" t="n">
        <v>155</v>
      </c>
      <c r="G53" s="449" t="n">
        <v>0</v>
      </c>
      <c r="H53" s="449" t="n">
        <v>4939.022247974</v>
      </c>
      <c r="I53" s="449" t="n">
        <v>14278.8650014045</v>
      </c>
    </row>
    <row r="54" s="450" customFormat="true" ht="20.1" hidden="false" customHeight="true" outlineLevel="0" collapsed="false">
      <c r="A54" s="453" t="s">
        <v>389</v>
      </c>
      <c r="B54" s="449" t="n">
        <v>4342.2353254305</v>
      </c>
      <c r="C54" s="449" t="n">
        <v>151.758287</v>
      </c>
      <c r="D54" s="449" t="n">
        <v>353.215863817522</v>
      </c>
      <c r="E54" s="449" t="n">
        <v>4789.936228</v>
      </c>
      <c r="F54" s="449" t="n">
        <v>0</v>
      </c>
      <c r="G54" s="449" t="n">
        <v>0</v>
      </c>
      <c r="H54" s="449" t="n">
        <v>4939.022247974</v>
      </c>
      <c r="I54" s="449" t="n">
        <v>14071.1938014045</v>
      </c>
    </row>
    <row r="55" s="450" customFormat="true" ht="20.1" hidden="false" customHeight="true" outlineLevel="0" collapsed="false">
      <c r="A55" s="451" t="s">
        <v>390</v>
      </c>
      <c r="B55" s="452" t="n">
        <v>4342.2353254305</v>
      </c>
      <c r="C55" s="452" t="n">
        <v>0</v>
      </c>
      <c r="D55" s="452" t="n">
        <v>0</v>
      </c>
      <c r="E55" s="452" t="n">
        <v>4789.936228</v>
      </c>
      <c r="F55" s="452" t="n">
        <v>0</v>
      </c>
      <c r="G55" s="452" t="n">
        <v>0</v>
      </c>
      <c r="H55" s="452" t="n">
        <v>4939.022247974</v>
      </c>
      <c r="I55" s="452" t="n">
        <v>14071.1938014045</v>
      </c>
    </row>
    <row r="56" s="450" customFormat="true" ht="20.1" hidden="false" customHeight="true" outlineLevel="0" collapsed="false">
      <c r="A56" s="451" t="s">
        <v>391</v>
      </c>
      <c r="B56" s="452" t="n">
        <v>4342.2353254305</v>
      </c>
      <c r="C56" s="452" t="n">
        <v>0</v>
      </c>
      <c r="D56" s="452" t="n">
        <v>0</v>
      </c>
      <c r="E56" s="452" t="n">
        <v>4789.936228</v>
      </c>
      <c r="F56" s="452" t="n">
        <v>0</v>
      </c>
      <c r="G56" s="452" t="n">
        <v>0</v>
      </c>
      <c r="H56" s="452" t="n">
        <v>4939.022247974</v>
      </c>
      <c r="I56" s="452" t="n">
        <v>14071.1938014045</v>
      </c>
    </row>
    <row r="57" s="450" customFormat="true" ht="20.1" hidden="false" customHeight="true" outlineLevel="0" collapsed="false">
      <c r="A57" s="453" t="s">
        <v>392</v>
      </c>
      <c r="B57" s="449" t="n">
        <v>4342.2353254305</v>
      </c>
      <c r="C57" s="449" t="n">
        <v>0</v>
      </c>
      <c r="D57" s="449" t="n">
        <v>0</v>
      </c>
      <c r="E57" s="449" t="n">
        <v>4789.936228</v>
      </c>
      <c r="F57" s="449" t="n">
        <v>0</v>
      </c>
      <c r="G57" s="449" t="n">
        <v>0</v>
      </c>
      <c r="H57" s="449" t="n">
        <v>4939.022247974</v>
      </c>
      <c r="I57" s="449" t="n">
        <v>14071.1938014045</v>
      </c>
    </row>
    <row r="58" s="450" customFormat="true" ht="20.1" hidden="false" customHeight="true" outlineLevel="0" collapsed="false">
      <c r="A58" s="453" t="s">
        <v>393</v>
      </c>
      <c r="B58" s="449" t="n">
        <v>4342.2353254305</v>
      </c>
      <c r="C58" s="449" t="n">
        <v>0</v>
      </c>
      <c r="D58" s="449" t="n">
        <v>0</v>
      </c>
      <c r="E58" s="449" t="n">
        <v>4789.936228</v>
      </c>
      <c r="F58" s="449" t="n">
        <v>155</v>
      </c>
      <c r="G58" s="449" t="n">
        <v>0</v>
      </c>
      <c r="H58" s="449" t="n">
        <v>5094.022247974</v>
      </c>
      <c r="I58" s="449" t="n">
        <v>14226.1938014045</v>
      </c>
    </row>
    <row r="59" s="450" customFormat="true" ht="20.1" hidden="false" customHeight="true" outlineLevel="0" collapsed="false">
      <c r="A59" s="451" t="s">
        <v>394</v>
      </c>
      <c r="B59" s="452" t="n">
        <v>4342.2353254305</v>
      </c>
      <c r="C59" s="452" t="n">
        <v>205.419014304</v>
      </c>
      <c r="D59" s="452" t="n">
        <v>0</v>
      </c>
      <c r="E59" s="452" t="n">
        <v>4997.607428</v>
      </c>
      <c r="F59" s="452" t="n">
        <v>0</v>
      </c>
      <c r="G59" s="452" t="n">
        <v>0</v>
      </c>
      <c r="H59" s="452" t="n">
        <v>5094.022247974</v>
      </c>
      <c r="I59" s="452" t="n">
        <v>14433.8650014045</v>
      </c>
    </row>
    <row r="60" s="450" customFormat="true" ht="20.1" hidden="false" customHeight="true" outlineLevel="0" collapsed="false">
      <c r="A60" s="451" t="s">
        <v>395</v>
      </c>
      <c r="B60" s="452" t="n">
        <v>4342.2353254305</v>
      </c>
      <c r="C60" s="452" t="n">
        <v>0</v>
      </c>
      <c r="D60" s="452" t="n">
        <v>0</v>
      </c>
      <c r="E60" s="452" t="n">
        <v>4997.607428</v>
      </c>
      <c r="F60" s="452" t="n">
        <v>0</v>
      </c>
      <c r="G60" s="452" t="n">
        <v>0</v>
      </c>
      <c r="H60" s="452" t="n">
        <v>5094.022247974</v>
      </c>
      <c r="I60" s="452" t="n">
        <v>14433.8650014045</v>
      </c>
    </row>
    <row r="61" s="450" customFormat="true" ht="20.1" hidden="false" customHeight="true" outlineLevel="0" collapsed="false">
      <c r="A61" s="453" t="s">
        <v>396</v>
      </c>
      <c r="B61" s="449" t="n">
        <v>4342.2353254305</v>
      </c>
      <c r="C61" s="449" t="n">
        <v>0</v>
      </c>
      <c r="D61" s="449" t="n">
        <v>0</v>
      </c>
      <c r="E61" s="449" t="n">
        <v>4997.607428</v>
      </c>
      <c r="F61" s="449" t="n">
        <v>0</v>
      </c>
      <c r="G61" s="449" t="n">
        <v>0</v>
      </c>
      <c r="H61" s="449" t="n">
        <v>5094.022247974</v>
      </c>
      <c r="I61" s="449" t="n">
        <v>14433.8650014045</v>
      </c>
    </row>
    <row r="62" s="450" customFormat="true" ht="20.1" hidden="false" customHeight="true" outlineLevel="0" collapsed="false">
      <c r="A62" s="453" t="s">
        <v>397</v>
      </c>
      <c r="B62" s="449" t="n">
        <v>4342.2353254305</v>
      </c>
      <c r="C62" s="449" t="n">
        <v>0</v>
      </c>
      <c r="D62" s="449" t="n">
        <v>0</v>
      </c>
      <c r="E62" s="449" t="n">
        <v>4997.607428</v>
      </c>
      <c r="F62" s="449" t="n">
        <v>0</v>
      </c>
      <c r="G62" s="449" t="n">
        <v>0</v>
      </c>
      <c r="H62" s="449" t="n">
        <v>5094.022247974</v>
      </c>
      <c r="I62" s="449" t="n">
        <v>14433.8650014045</v>
      </c>
    </row>
    <row r="63" s="450" customFormat="true" ht="20.1" hidden="false" customHeight="true" outlineLevel="0" collapsed="false">
      <c r="A63" s="451" t="s">
        <v>398</v>
      </c>
      <c r="B63" s="452" t="n">
        <v>4342.2353254305</v>
      </c>
      <c r="C63" s="452" t="n">
        <v>0</v>
      </c>
      <c r="D63" s="452" t="n">
        <v>0</v>
      </c>
      <c r="E63" s="452" t="n">
        <v>4997.607428</v>
      </c>
      <c r="F63" s="452" t="n">
        <v>155</v>
      </c>
      <c r="G63" s="452" t="n">
        <v>0</v>
      </c>
      <c r="H63" s="452" t="n">
        <v>5249.022247974</v>
      </c>
      <c r="I63" s="452" t="n">
        <v>14588.8650014045</v>
      </c>
    </row>
    <row r="64" s="450" customFormat="true" ht="20.1" hidden="false" customHeight="true" outlineLevel="0" collapsed="false">
      <c r="A64" s="451" t="s">
        <v>399</v>
      </c>
      <c r="B64" s="452" t="n">
        <v>4342.2353254305</v>
      </c>
      <c r="C64" s="452" t="n">
        <v>205.627472916</v>
      </c>
      <c r="D64" s="452" t="n">
        <v>154.69083261116</v>
      </c>
      <c r="E64" s="452" t="n">
        <v>5049.525228</v>
      </c>
      <c r="F64" s="452" t="n">
        <v>0</v>
      </c>
      <c r="G64" s="452" t="n">
        <v>0</v>
      </c>
      <c r="H64" s="452" t="n">
        <v>5249.022247974</v>
      </c>
      <c r="I64" s="452" t="n">
        <v>14640.7828014045</v>
      </c>
    </row>
    <row r="65" s="450" customFormat="true" ht="20.1" hidden="false" customHeight="true" outlineLevel="0" collapsed="false">
      <c r="A65" s="453" t="s">
        <v>400</v>
      </c>
      <c r="B65" s="449" t="n">
        <v>4342.2353254305</v>
      </c>
      <c r="C65" s="449" t="n">
        <v>0</v>
      </c>
      <c r="D65" s="449" t="n">
        <v>0</v>
      </c>
      <c r="E65" s="449" t="n">
        <v>5049.525228</v>
      </c>
      <c r="F65" s="449" t="n">
        <v>0</v>
      </c>
      <c r="G65" s="449" t="n">
        <v>0</v>
      </c>
      <c r="H65" s="449" t="n">
        <v>5249.022247974</v>
      </c>
      <c r="I65" s="449" t="n">
        <v>14640.7828014045</v>
      </c>
    </row>
    <row r="66" s="450" customFormat="true" ht="20.1" hidden="false" customHeight="true" outlineLevel="0" collapsed="false">
      <c r="A66" s="453" t="s">
        <v>401</v>
      </c>
      <c r="B66" s="449" t="n">
        <v>4342.2353254305</v>
      </c>
      <c r="C66" s="449" t="n">
        <v>0</v>
      </c>
      <c r="D66" s="449" t="n">
        <v>0</v>
      </c>
      <c r="E66" s="449" t="n">
        <v>5049.525228</v>
      </c>
      <c r="F66" s="449" t="n">
        <v>0</v>
      </c>
      <c r="G66" s="449" t="n">
        <v>0</v>
      </c>
      <c r="H66" s="449" t="n">
        <v>5249.022247974</v>
      </c>
      <c r="I66" s="449" t="n">
        <v>14640.7828014045</v>
      </c>
    </row>
    <row r="67" s="450" customFormat="true" ht="20.1" hidden="false" customHeight="true" outlineLevel="0" collapsed="false">
      <c r="A67" s="451" t="s">
        <v>402</v>
      </c>
      <c r="B67" s="452" t="n">
        <v>4342.2353254305</v>
      </c>
      <c r="C67" s="452" t="n">
        <v>0</v>
      </c>
      <c r="D67" s="452" t="n">
        <v>0</v>
      </c>
      <c r="E67" s="452" t="n">
        <v>5049.525228</v>
      </c>
      <c r="F67" s="452" t="n">
        <v>0</v>
      </c>
      <c r="G67" s="452" t="n">
        <v>0</v>
      </c>
      <c r="H67" s="452" t="n">
        <v>5249.022247974</v>
      </c>
      <c r="I67" s="452" t="n">
        <v>14640.7828014045</v>
      </c>
    </row>
    <row r="68" s="450" customFormat="true" ht="20.1" hidden="false" customHeight="true" outlineLevel="0" collapsed="false">
      <c r="A68" s="451" t="s">
        <v>403</v>
      </c>
      <c r="B68" s="452" t="n">
        <v>4342.2353254305</v>
      </c>
      <c r="C68" s="452" t="n">
        <v>0</v>
      </c>
      <c r="D68" s="452" t="n">
        <v>0</v>
      </c>
      <c r="E68" s="452" t="n">
        <v>5049.525228</v>
      </c>
      <c r="F68" s="452" t="n">
        <v>155</v>
      </c>
      <c r="G68" s="452" t="n">
        <v>0</v>
      </c>
      <c r="H68" s="452" t="n">
        <v>5404.022247974</v>
      </c>
      <c r="I68" s="452" t="n">
        <v>14795.7828014045</v>
      </c>
    </row>
    <row r="69" s="450" customFormat="true" ht="20.1" hidden="false" customHeight="true" outlineLevel="0" collapsed="false">
      <c r="A69" s="453" t="s">
        <v>404</v>
      </c>
      <c r="B69" s="449" t="n">
        <v>4342.2353254305</v>
      </c>
      <c r="C69" s="449" t="n">
        <v>179.1326966</v>
      </c>
      <c r="D69" s="449" t="n">
        <v>290.370763628174</v>
      </c>
      <c r="E69" s="449" t="n">
        <v>4919.730728</v>
      </c>
      <c r="F69" s="449" t="n">
        <v>0</v>
      </c>
      <c r="G69" s="449" t="n">
        <v>0</v>
      </c>
      <c r="H69" s="449" t="n">
        <v>5404.022247974</v>
      </c>
      <c r="I69" s="449" t="n">
        <v>14665.9883014045</v>
      </c>
    </row>
    <row r="70" s="450" customFormat="true" ht="20.1" hidden="false" customHeight="true" outlineLevel="0" collapsed="false">
      <c r="A70" s="453" t="s">
        <v>405</v>
      </c>
      <c r="B70" s="449" t="n">
        <v>4342.2353254305</v>
      </c>
      <c r="C70" s="449" t="n">
        <v>0</v>
      </c>
      <c r="D70" s="449" t="n">
        <v>0</v>
      </c>
      <c r="E70" s="449" t="n">
        <v>4919.730728</v>
      </c>
      <c r="F70" s="449" t="n">
        <v>0</v>
      </c>
      <c r="G70" s="449" t="n">
        <v>457.72403105</v>
      </c>
      <c r="H70" s="449" t="n">
        <v>4946.298216924</v>
      </c>
      <c r="I70" s="449" t="n">
        <v>14208.2642703545</v>
      </c>
    </row>
    <row r="71" s="450" customFormat="true" ht="20.1" hidden="false" customHeight="true" outlineLevel="0" collapsed="false">
      <c r="A71" s="451" t="s">
        <v>406</v>
      </c>
      <c r="B71" s="452" t="n">
        <v>4342.2353254305</v>
      </c>
      <c r="C71" s="452" t="n">
        <v>0</v>
      </c>
      <c r="D71" s="452" t="n">
        <v>0</v>
      </c>
      <c r="E71" s="452" t="n">
        <v>4919.730728</v>
      </c>
      <c r="F71" s="452" t="n">
        <v>0</v>
      </c>
      <c r="G71" s="452" t="n">
        <v>0</v>
      </c>
      <c r="H71" s="452" t="n">
        <v>4946.298216924</v>
      </c>
      <c r="I71" s="452" t="n">
        <v>14208.2642703545</v>
      </c>
    </row>
    <row r="72" s="450" customFormat="true" ht="20.1" hidden="false" customHeight="true" outlineLevel="0" collapsed="false">
      <c r="A72" s="451" t="s">
        <v>282</v>
      </c>
      <c r="B72" s="452" t="n">
        <v>4342.2353254305</v>
      </c>
      <c r="C72" s="452" t="n">
        <v>0</v>
      </c>
      <c r="D72" s="452" t="n">
        <v>0</v>
      </c>
      <c r="E72" s="452" t="n">
        <v>4919.730728</v>
      </c>
      <c r="F72" s="452" t="n">
        <v>0</v>
      </c>
      <c r="G72" s="452" t="n">
        <v>0</v>
      </c>
      <c r="H72" s="452" t="n">
        <v>4946.298216924</v>
      </c>
      <c r="I72" s="452" t="n">
        <v>14208.2642703545</v>
      </c>
    </row>
    <row r="73" customFormat="false" ht="3.75" hidden="false" customHeight="true" outlineLevel="0" collapsed="false">
      <c r="A73" s="459"/>
      <c r="B73" s="460"/>
      <c r="C73" s="460" t="n">
        <v>0</v>
      </c>
      <c r="D73" s="460" t="n">
        <v>0</v>
      </c>
      <c r="E73" s="461"/>
      <c r="F73" s="460" t="n">
        <v>0</v>
      </c>
      <c r="G73" s="460" t="n">
        <v>0</v>
      </c>
      <c r="H73" s="462"/>
      <c r="I73" s="461"/>
      <c r="BQ73" s="453"/>
      <c r="CF73" s="449"/>
      <c r="CG73" s="449"/>
      <c r="CH73" s="449"/>
      <c r="CL73" s="449"/>
      <c r="DA73" s="449"/>
      <c r="DB73" s="449"/>
      <c r="DC73" s="449"/>
      <c r="DG73" s="449"/>
      <c r="DK73" s="449"/>
      <c r="DM73" s="449"/>
      <c r="DN73" s="449"/>
      <c r="DO73" s="449"/>
      <c r="DP73" s="449"/>
      <c r="DQ73" s="449"/>
      <c r="DV73" s="449"/>
      <c r="DW73" s="449"/>
      <c r="DX73" s="449"/>
      <c r="EB73" s="449"/>
      <c r="EF73" s="449"/>
      <c r="EH73" s="449"/>
      <c r="EI73" s="449"/>
      <c r="EJ73" s="449"/>
      <c r="EK73" s="449"/>
      <c r="EL73" s="449"/>
      <c r="EQ73" s="449"/>
      <c r="ER73" s="449"/>
      <c r="ES73" s="449"/>
      <c r="EW73" s="449"/>
      <c r="FA73" s="449"/>
      <c r="FC73" s="449"/>
      <c r="FD73" s="449"/>
      <c r="FE73" s="449"/>
      <c r="FF73" s="449"/>
      <c r="FG73" s="449"/>
      <c r="FL73" s="449"/>
      <c r="FM73" s="449"/>
      <c r="FN73" s="449"/>
      <c r="FR73" s="449"/>
      <c r="FV73" s="449"/>
      <c r="GG73" s="449"/>
      <c r="GH73" s="449"/>
    </row>
    <row r="74" customFormat="false" ht="15" hidden="false" customHeight="false" outlineLevel="0" collapsed="false">
      <c r="A74" s="463" t="s">
        <v>432</v>
      </c>
      <c r="B74" s="464"/>
      <c r="C74" s="464"/>
      <c r="D74" s="464"/>
      <c r="E74" s="464"/>
      <c r="F74" s="465"/>
      <c r="G74" s="465"/>
      <c r="H74" s="466"/>
      <c r="I74" s="467"/>
    </row>
    <row r="75" customFormat="false" ht="15" hidden="false" customHeight="false" outlineLevel="0" collapsed="false">
      <c r="A75" s="463" t="s">
        <v>433</v>
      </c>
      <c r="B75" s="468"/>
      <c r="C75" s="468"/>
      <c r="D75" s="468"/>
      <c r="E75" s="469"/>
      <c r="F75" s="470"/>
      <c r="G75" s="470"/>
      <c r="H75" s="471"/>
      <c r="I75" s="472"/>
    </row>
    <row r="76" customFormat="false" ht="15" hidden="false" customHeight="false" outlineLevel="0" collapsed="false">
      <c r="A76" s="463" t="s">
        <v>434</v>
      </c>
      <c r="B76" s="468"/>
      <c r="C76" s="468"/>
      <c r="D76" s="468"/>
      <c r="E76" s="469"/>
      <c r="F76" s="470"/>
      <c r="G76" s="470"/>
      <c r="H76" s="473"/>
      <c r="I76" s="473"/>
    </row>
    <row r="77" customFormat="false" ht="15" hidden="false" customHeight="false" outlineLevel="0" collapsed="false">
      <c r="A77" s="463" t="s">
        <v>435</v>
      </c>
      <c r="B77" s="474"/>
      <c r="C77" s="475"/>
      <c r="D77" s="476"/>
      <c r="E77" s="472"/>
      <c r="F77" s="477"/>
      <c r="G77" s="478"/>
      <c r="H77" s="473"/>
      <c r="I77" s="4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J73" activeCellId="0" sqref="J73"/>
    </sheetView>
  </sheetViews>
  <sheetFormatPr defaultColWidth="8.55078125" defaultRowHeight="15" zeroHeight="false" outlineLevelRow="0" outlineLevelCol="0"/>
  <cols>
    <col collapsed="false" customWidth="true" hidden="false" outlineLevel="0" max="1" min="1" style="430" width="23.21"/>
    <col collapsed="false" customWidth="true" hidden="false" outlineLevel="0" max="3" min="2" style="430" width="11.76"/>
    <col collapsed="false" customWidth="true" hidden="false" outlineLevel="0" max="5" min="4" style="430" width="11.99"/>
    <col collapsed="false" customWidth="true" hidden="false" outlineLevel="0" max="6" min="6" style="430" width="10.88"/>
    <col collapsed="false" customWidth="true" hidden="false" outlineLevel="0" max="7" min="7" style="430" width="13.66"/>
    <col collapsed="false" customWidth="true" hidden="false" outlineLevel="0" max="8" min="8" style="430" width="11.66"/>
    <col collapsed="false" customWidth="true" hidden="false" outlineLevel="0" max="9" min="9" style="430" width="11.43"/>
    <col collapsed="false" customWidth="true" hidden="false" outlineLevel="0" max="10" min="10" style="430" width="12.43"/>
    <col collapsed="false" customWidth="true" hidden="false" outlineLevel="0" max="11" min="11" style="430" width="11.55"/>
    <col collapsed="false" customWidth="true" hidden="false" outlineLevel="0" max="12" min="12" style="430" width="14.76"/>
    <col collapsed="false" customWidth="true" hidden="false" outlineLevel="0" max="13" min="13" style="430" width="14.66"/>
    <col collapsed="false" customWidth="true" hidden="false" outlineLevel="0" max="14" min="14" style="430" width="17.32"/>
    <col collapsed="false" customWidth="true" hidden="false" outlineLevel="0" max="15" min="15" style="430" width="15.66"/>
    <col collapsed="false" customWidth="false" hidden="false" outlineLevel="0" max="257" min="16" style="430" width="8.55"/>
  </cols>
  <sheetData>
    <row r="1" customFormat="false" ht="15.75" hidden="false" customHeight="false" outlineLevel="0" collapsed="false">
      <c r="A1" s="431" t="s">
        <v>436</v>
      </c>
      <c r="B1" s="480"/>
      <c r="C1" s="480"/>
      <c r="D1" s="480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</row>
    <row r="2" customFormat="false" ht="18" hidden="false" customHeight="false" outlineLevel="0" collapsed="false">
      <c r="A2" s="434" t="s">
        <v>437</v>
      </c>
      <c r="B2" s="480"/>
      <c r="C2" s="480"/>
      <c r="D2" s="480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81"/>
    </row>
    <row r="3" customFormat="false" ht="15.75" hidden="false" customHeight="false" outlineLevel="0" collapsed="false">
      <c r="A3" s="437" t="s">
        <v>438</v>
      </c>
      <c r="B3" s="482"/>
      <c r="C3" s="482"/>
      <c r="D3" s="482"/>
      <c r="E3" s="438"/>
      <c r="F3" s="438"/>
      <c r="G3" s="438"/>
      <c r="H3" s="438"/>
      <c r="I3" s="438"/>
      <c r="J3" s="438"/>
      <c r="K3" s="483"/>
      <c r="L3" s="438"/>
      <c r="M3" s="438"/>
      <c r="N3" s="438"/>
      <c r="O3" s="438"/>
    </row>
    <row r="4" customFormat="false" ht="18.75" hidden="false" customHeight="true" outlineLevel="0" collapsed="false">
      <c r="A4" s="484"/>
      <c r="B4" s="485" t="s">
        <v>439</v>
      </c>
      <c r="C4" s="485" t="s">
        <v>440</v>
      </c>
      <c r="D4" s="485" t="s">
        <v>360</v>
      </c>
      <c r="E4" s="485" t="s">
        <v>441</v>
      </c>
      <c r="F4" s="485" t="s">
        <v>442</v>
      </c>
      <c r="G4" s="485" t="s">
        <v>443</v>
      </c>
      <c r="H4" s="485" t="s">
        <v>442</v>
      </c>
      <c r="I4" s="485" t="s">
        <v>442</v>
      </c>
      <c r="J4" s="485" t="s">
        <v>444</v>
      </c>
      <c r="K4" s="485" t="s">
        <v>445</v>
      </c>
      <c r="L4" s="485" t="s">
        <v>442</v>
      </c>
      <c r="M4" s="485" t="s">
        <v>442</v>
      </c>
      <c r="N4" s="485" t="s">
        <v>442</v>
      </c>
      <c r="O4" s="485" t="s">
        <v>446</v>
      </c>
    </row>
    <row r="5" customFormat="false" ht="15" hidden="false" customHeight="false" outlineLevel="0" collapsed="false">
      <c r="A5" s="486"/>
      <c r="B5" s="445"/>
      <c r="C5" s="445"/>
      <c r="D5" s="443" t="s">
        <v>447</v>
      </c>
      <c r="E5" s="443" t="s">
        <v>448</v>
      </c>
      <c r="F5" s="443" t="s">
        <v>449</v>
      </c>
      <c r="G5" s="445"/>
      <c r="H5" s="443" t="s">
        <v>450</v>
      </c>
      <c r="I5" s="443" t="s">
        <v>451</v>
      </c>
      <c r="J5" s="443" t="s">
        <v>452</v>
      </c>
      <c r="K5" s="445"/>
      <c r="L5" s="443" t="s">
        <v>447</v>
      </c>
      <c r="M5" s="443" t="s">
        <v>447</v>
      </c>
      <c r="N5" s="443" t="s">
        <v>453</v>
      </c>
      <c r="O5" s="443" t="s">
        <v>303</v>
      </c>
    </row>
    <row r="6" customFormat="false" ht="15" hidden="false" customHeight="false" outlineLevel="0" collapsed="false">
      <c r="A6" s="443"/>
      <c r="B6" s="445"/>
      <c r="C6" s="445"/>
      <c r="D6" s="443" t="s">
        <v>454</v>
      </c>
      <c r="E6" s="445"/>
      <c r="F6" s="443" t="s">
        <v>455</v>
      </c>
      <c r="G6" s="445"/>
      <c r="H6" s="443" t="s">
        <v>455</v>
      </c>
      <c r="I6" s="443" t="s">
        <v>455</v>
      </c>
      <c r="J6" s="443" t="s">
        <v>455</v>
      </c>
      <c r="K6" s="445"/>
      <c r="L6" s="443" t="s">
        <v>456</v>
      </c>
      <c r="M6" s="443" t="s">
        <v>457</v>
      </c>
      <c r="N6" s="443" t="s">
        <v>458</v>
      </c>
      <c r="O6" s="445"/>
    </row>
    <row r="7" customFormat="false" ht="15" hidden="false" customHeight="false" outlineLevel="0" collapsed="false">
      <c r="A7" s="443" t="s">
        <v>420</v>
      </c>
      <c r="B7" s="445"/>
      <c r="C7" s="445"/>
      <c r="D7" s="445"/>
      <c r="E7" s="445"/>
      <c r="F7" s="443" t="s">
        <v>459</v>
      </c>
      <c r="G7" s="445"/>
      <c r="H7" s="445"/>
      <c r="I7" s="445"/>
      <c r="J7" s="443" t="s">
        <v>460</v>
      </c>
      <c r="K7" s="445"/>
      <c r="L7" s="443" t="s">
        <v>461</v>
      </c>
      <c r="M7" s="443" t="s">
        <v>462</v>
      </c>
      <c r="N7" s="443" t="s">
        <v>463</v>
      </c>
      <c r="O7" s="445"/>
    </row>
    <row r="8" customFormat="false" ht="15" hidden="false" customHeight="false" outlineLevel="0" collapsed="false">
      <c r="A8" s="486"/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3" t="s">
        <v>464</v>
      </c>
      <c r="N8" s="443"/>
      <c r="O8" s="445"/>
    </row>
    <row r="9" customFormat="false" ht="15" hidden="false" customHeight="false" outlineLevel="0" collapsed="false">
      <c r="A9" s="445"/>
      <c r="B9" s="443" t="s">
        <v>465</v>
      </c>
      <c r="C9" s="443" t="s">
        <v>466</v>
      </c>
      <c r="D9" s="443" t="s">
        <v>467</v>
      </c>
      <c r="E9" s="443" t="s">
        <v>468</v>
      </c>
      <c r="F9" s="443" t="s">
        <v>469</v>
      </c>
      <c r="G9" s="443" t="s">
        <v>470</v>
      </c>
      <c r="H9" s="443" t="s">
        <v>471</v>
      </c>
      <c r="I9" s="443" t="s">
        <v>472</v>
      </c>
      <c r="J9" s="443" t="s">
        <v>473</v>
      </c>
      <c r="K9" s="443" t="s">
        <v>474</v>
      </c>
      <c r="L9" s="443" t="s">
        <v>475</v>
      </c>
      <c r="M9" s="443" t="s">
        <v>476</v>
      </c>
      <c r="N9" s="443" t="s">
        <v>477</v>
      </c>
      <c r="O9" s="443" t="s">
        <v>478</v>
      </c>
    </row>
    <row r="10" customFormat="false" ht="3.75" hidden="false" customHeight="true" outlineLevel="0" collapsed="false">
      <c r="A10" s="447"/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</row>
    <row r="11" s="450" customFormat="true" ht="18" hidden="false" customHeight="true" outlineLevel="0" collapsed="false">
      <c r="A11" s="487" t="s">
        <v>479</v>
      </c>
      <c r="B11" s="488" t="n">
        <v>3416.569117</v>
      </c>
      <c r="C11" s="488" t="n">
        <v>3103.29786165</v>
      </c>
      <c r="D11" s="488" t="n">
        <v>1928.926908</v>
      </c>
      <c r="E11" s="488" t="n">
        <v>5345.496025</v>
      </c>
      <c r="F11" s="488" t="n">
        <v>2971.17968074</v>
      </c>
      <c r="G11" s="488" t="n">
        <v>6074.47754239</v>
      </c>
      <c r="H11" s="488" t="n">
        <v>3158.26104474</v>
      </c>
      <c r="I11" s="488" t="n">
        <v>3533.49</v>
      </c>
      <c r="J11" s="488" t="n">
        <v>6691.75104474</v>
      </c>
      <c r="K11" s="488" t="n">
        <v>12766.22858713</v>
      </c>
      <c r="L11" s="488" t="n">
        <v>21492.9926991389</v>
      </c>
      <c r="M11" s="488" t="n">
        <v>1316.23865976318</v>
      </c>
      <c r="N11" s="488" t="n">
        <v>31155.9234246189</v>
      </c>
      <c r="O11" s="488" t="n">
        <v>34259.2212862689</v>
      </c>
    </row>
    <row r="12" s="450" customFormat="true" ht="18" hidden="false" customHeight="true" outlineLevel="0" collapsed="false">
      <c r="A12" s="487" t="s">
        <v>480</v>
      </c>
      <c r="B12" s="488" t="n">
        <v>4240.523057</v>
      </c>
      <c r="C12" s="488" t="n">
        <v>3807.99561211</v>
      </c>
      <c r="D12" s="488" t="n">
        <v>2097.593793</v>
      </c>
      <c r="E12" s="488" t="n">
        <v>6338.11685</v>
      </c>
      <c r="F12" s="488" t="n">
        <v>3860.30432881</v>
      </c>
      <c r="G12" s="488" t="n">
        <v>7668.29994092</v>
      </c>
      <c r="H12" s="488" t="n">
        <v>3168.40429628</v>
      </c>
      <c r="I12" s="488" t="n">
        <v>4196.89088178</v>
      </c>
      <c r="J12" s="488" t="n">
        <v>7365.29517806</v>
      </c>
      <c r="K12" s="488" t="n">
        <v>15033.59511898</v>
      </c>
      <c r="L12" s="488" t="n">
        <v>23985.6818903426</v>
      </c>
      <c r="M12" s="488" t="n">
        <v>1398.9491056162</v>
      </c>
      <c r="N12" s="488" t="n">
        <v>35211.2813972126</v>
      </c>
      <c r="O12" s="488" t="n">
        <v>39019.2770093226</v>
      </c>
    </row>
    <row r="13" customFormat="false" ht="17.45" hidden="false" customHeight="true" outlineLevel="0" collapsed="false">
      <c r="A13" s="489" t="s">
        <v>481</v>
      </c>
      <c r="B13" s="490" t="n">
        <v>5024.119254</v>
      </c>
      <c r="C13" s="490" t="n">
        <v>4401.298485</v>
      </c>
      <c r="D13" s="490" t="n">
        <v>3097.712412</v>
      </c>
      <c r="E13" s="490" t="n">
        <v>8121.831666</v>
      </c>
      <c r="F13" s="490" t="n">
        <v>4431.43907</v>
      </c>
      <c r="G13" s="490" t="n">
        <v>8832.737555</v>
      </c>
      <c r="H13" s="490" t="n">
        <v>3699.614777</v>
      </c>
      <c r="I13" s="490" t="n">
        <v>5210.64439</v>
      </c>
      <c r="J13" s="490" t="n">
        <v>8910.259167</v>
      </c>
      <c r="K13" s="490" t="n">
        <v>17742.996722</v>
      </c>
      <c r="L13" s="490" t="n">
        <v>25434.1601112305</v>
      </c>
      <c r="M13" s="490" t="n">
        <v>1412.78912787069</v>
      </c>
      <c r="N13" s="490" t="n">
        <v>38775.8583482305</v>
      </c>
      <c r="O13" s="490" t="n">
        <v>43177.1568332305</v>
      </c>
    </row>
    <row r="14" customFormat="false" ht="17.45" hidden="false" customHeight="true" outlineLevel="0" collapsed="false">
      <c r="A14" s="489" t="s">
        <v>482</v>
      </c>
      <c r="B14" s="490" t="n">
        <v>6610.81396668</v>
      </c>
      <c r="C14" s="490" t="n">
        <v>5537.23121289</v>
      </c>
      <c r="D14" s="490" t="n">
        <v>3236.98638147</v>
      </c>
      <c r="E14" s="490" t="n">
        <v>9847.80034815</v>
      </c>
      <c r="F14" s="490" t="n">
        <v>5434.73767025</v>
      </c>
      <c r="G14" s="490" t="n">
        <v>10971.96888314</v>
      </c>
      <c r="H14" s="490" t="n">
        <v>4659.37701389</v>
      </c>
      <c r="I14" s="490" t="n">
        <v>5091.34078955</v>
      </c>
      <c r="J14" s="490" t="n">
        <v>9750.71780344</v>
      </c>
      <c r="K14" s="490" t="n">
        <v>20722.68668658</v>
      </c>
      <c r="L14" s="490" t="n">
        <v>30070.2323790236</v>
      </c>
      <c r="M14" s="490" t="n">
        <v>1590.76508379747</v>
      </c>
      <c r="N14" s="490" t="n">
        <v>45255.6878527136</v>
      </c>
      <c r="O14" s="490" t="n">
        <v>50792.9190656036</v>
      </c>
    </row>
    <row r="15" s="491" customFormat="true" ht="18" hidden="false" customHeight="true" outlineLevel="0" collapsed="false">
      <c r="A15" s="487" t="s">
        <v>483</v>
      </c>
      <c r="B15" s="488" t="n">
        <v>6853.87338461</v>
      </c>
      <c r="C15" s="488" t="n">
        <v>5498.80138461</v>
      </c>
      <c r="D15" s="488" t="n">
        <v>3515.66130524</v>
      </c>
      <c r="E15" s="488" t="n">
        <v>10369.53468985</v>
      </c>
      <c r="F15" s="488" t="n">
        <v>6482.07409486</v>
      </c>
      <c r="G15" s="488" t="n">
        <v>11980.87547947</v>
      </c>
      <c r="H15" s="488" t="n">
        <v>5101.277</v>
      </c>
      <c r="I15" s="488" t="n">
        <v>3729.438</v>
      </c>
      <c r="J15" s="488" t="n">
        <v>8830.715</v>
      </c>
      <c r="K15" s="488" t="n">
        <v>20811.59047947</v>
      </c>
      <c r="L15" s="488" t="n">
        <v>33390.9402684214</v>
      </c>
      <c r="M15" s="488" t="n">
        <v>1682.32426622303</v>
      </c>
      <c r="N15" s="488" t="n">
        <v>48703.7293632814</v>
      </c>
      <c r="O15" s="488" t="n">
        <v>54202.5307478914</v>
      </c>
    </row>
    <row r="16" s="491" customFormat="true" ht="18" hidden="false" customHeight="true" outlineLevel="0" collapsed="false">
      <c r="A16" s="487" t="s">
        <v>484</v>
      </c>
      <c r="B16" s="492" t="n">
        <v>7619.26702236</v>
      </c>
      <c r="C16" s="492" t="n">
        <v>6157.68202236</v>
      </c>
      <c r="D16" s="492" t="n">
        <v>4806.39313124</v>
      </c>
      <c r="E16" s="492" t="n">
        <v>12425.6601536</v>
      </c>
      <c r="F16" s="492" t="n">
        <v>7453.26063634</v>
      </c>
      <c r="G16" s="492" t="n">
        <v>13610.9426587</v>
      </c>
      <c r="H16" s="492" t="n">
        <v>5539.209</v>
      </c>
      <c r="I16" s="492" t="n">
        <v>2447.438</v>
      </c>
      <c r="J16" s="492" t="n">
        <v>7986.647</v>
      </c>
      <c r="K16" s="492" t="n">
        <v>21597.5896587</v>
      </c>
      <c r="L16" s="492" t="n">
        <v>41018.9250569313</v>
      </c>
      <c r="M16" s="492" t="n">
        <v>1968.23133115479</v>
      </c>
      <c r="N16" s="492" t="n">
        <v>56458.8326932713</v>
      </c>
      <c r="O16" s="492" t="n">
        <v>62616.5147156313</v>
      </c>
    </row>
    <row r="17" s="491" customFormat="true" ht="18" hidden="false" customHeight="true" outlineLevel="0" collapsed="false">
      <c r="A17" s="489" t="s">
        <v>485</v>
      </c>
      <c r="B17" s="490" t="n">
        <v>9931.40788168</v>
      </c>
      <c r="C17" s="490" t="n">
        <v>8224.79388168</v>
      </c>
      <c r="D17" s="490" t="n">
        <v>4618.42410589</v>
      </c>
      <c r="E17" s="490" t="n">
        <v>14549.83198757</v>
      </c>
      <c r="F17" s="490" t="n">
        <v>7743.55119073</v>
      </c>
      <c r="G17" s="490" t="n">
        <v>15968.34507241</v>
      </c>
      <c r="H17" s="490" t="n">
        <v>7209.637</v>
      </c>
      <c r="I17" s="490" t="n">
        <v>3768.076</v>
      </c>
      <c r="J17" s="490" t="n">
        <v>10977.713</v>
      </c>
      <c r="K17" s="490" t="n">
        <v>26946.05807241</v>
      </c>
      <c r="L17" s="490" t="n">
        <v>51668.55580906</v>
      </c>
      <c r="M17" s="490" t="n">
        <v>2361.18157473141</v>
      </c>
      <c r="N17" s="490" t="n">
        <v>70389.81999979</v>
      </c>
      <c r="O17" s="490" t="n">
        <v>78614.61388147</v>
      </c>
    </row>
    <row r="18" s="491" customFormat="true" ht="18" hidden="false" customHeight="true" outlineLevel="0" collapsed="false">
      <c r="A18" s="489" t="s">
        <v>486</v>
      </c>
      <c r="B18" s="490" t="n">
        <v>11418.4895385</v>
      </c>
      <c r="C18" s="490" t="n">
        <v>9686.3805385</v>
      </c>
      <c r="D18" s="490" t="n">
        <v>6859.49253897</v>
      </c>
      <c r="E18" s="490" t="n">
        <v>18277.98207747</v>
      </c>
      <c r="F18" s="490" t="n">
        <v>8837.01708384</v>
      </c>
      <c r="G18" s="490" t="n">
        <v>18523.39762234</v>
      </c>
      <c r="H18" s="490" t="n">
        <v>11004.821</v>
      </c>
      <c r="I18" s="490" t="n">
        <v>4099.456</v>
      </c>
      <c r="J18" s="490" t="n">
        <v>15104.277</v>
      </c>
      <c r="K18" s="490" t="n">
        <v>33627.67462234</v>
      </c>
      <c r="L18" s="490" t="n">
        <v>57042.34742811</v>
      </c>
      <c r="M18" s="490" t="n">
        <v>2482.61706111452</v>
      </c>
      <c r="N18" s="490" t="n">
        <v>80983.64151195</v>
      </c>
      <c r="O18" s="490" t="n">
        <v>90670.02205045</v>
      </c>
    </row>
    <row r="19" s="491" customFormat="true" ht="18" hidden="false" customHeight="true" outlineLevel="0" collapsed="false">
      <c r="A19" s="454" t="n">
        <v>2012</v>
      </c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</row>
    <row r="20" s="491" customFormat="true" ht="18" hidden="false" customHeight="true" outlineLevel="0" collapsed="false">
      <c r="A20" s="487" t="s">
        <v>374</v>
      </c>
      <c r="B20" s="488" t="n">
        <v>11797.95044348</v>
      </c>
      <c r="C20" s="488" t="n">
        <v>9368.00544348</v>
      </c>
      <c r="D20" s="488" t="n">
        <v>6132.87528</v>
      </c>
      <c r="E20" s="488" t="n">
        <v>17930.82572348</v>
      </c>
      <c r="F20" s="488" t="n">
        <v>10667.03476136</v>
      </c>
      <c r="G20" s="488" t="n">
        <v>20035.04020484</v>
      </c>
      <c r="H20" s="488" t="n">
        <v>11519.511</v>
      </c>
      <c r="I20" s="488" t="n">
        <v>4138.671</v>
      </c>
      <c r="J20" s="488" t="n">
        <v>15658.182</v>
      </c>
      <c r="K20" s="488" t="n">
        <v>35693.22220484</v>
      </c>
      <c r="L20" s="488" t="n">
        <v>58858.6978434</v>
      </c>
      <c r="M20" s="488" t="n">
        <v>2551.10991961616</v>
      </c>
      <c r="N20" s="488" t="n">
        <v>85183.91460476</v>
      </c>
      <c r="O20" s="488" t="n">
        <v>94551.92004824</v>
      </c>
    </row>
    <row r="21" s="491" customFormat="true" ht="18" hidden="false" customHeight="true" outlineLevel="0" collapsed="false">
      <c r="A21" s="487" t="s">
        <v>487</v>
      </c>
      <c r="B21" s="488" t="n">
        <v>11696.0123285</v>
      </c>
      <c r="C21" s="488" t="n">
        <v>9286.0803285</v>
      </c>
      <c r="D21" s="488" t="n">
        <v>5751.67045904</v>
      </c>
      <c r="E21" s="488" t="n">
        <v>17447.68278754</v>
      </c>
      <c r="F21" s="488" t="n">
        <v>10501.50248968</v>
      </c>
      <c r="G21" s="488" t="n">
        <v>19787.58281818</v>
      </c>
      <c r="H21" s="488" t="n">
        <v>11327.792</v>
      </c>
      <c r="I21" s="488" t="n">
        <v>4165.122</v>
      </c>
      <c r="J21" s="488" t="n">
        <v>15492.914</v>
      </c>
      <c r="K21" s="488" t="n">
        <v>35280.49681818</v>
      </c>
      <c r="L21" s="488" t="n">
        <v>60648.75698607</v>
      </c>
      <c r="M21" s="488" t="n">
        <v>2618.54985864593</v>
      </c>
      <c r="N21" s="488" t="n">
        <v>86643.17347575</v>
      </c>
      <c r="O21" s="488" t="n">
        <v>95929.25380425</v>
      </c>
    </row>
    <row r="22" s="491" customFormat="true" ht="18" hidden="false" customHeight="true" outlineLevel="0" collapsed="false">
      <c r="A22" s="489" t="s">
        <v>488</v>
      </c>
      <c r="B22" s="490" t="n">
        <v>11924.44761511</v>
      </c>
      <c r="C22" s="490" t="n">
        <v>10067.10361511</v>
      </c>
      <c r="D22" s="490" t="n">
        <v>5415.3758955</v>
      </c>
      <c r="E22" s="490" t="n">
        <v>17339.82351061</v>
      </c>
      <c r="F22" s="490" t="n">
        <v>10776.8907052</v>
      </c>
      <c r="G22" s="490" t="n">
        <v>20843.99432031</v>
      </c>
      <c r="H22" s="490" t="n">
        <v>10973.812</v>
      </c>
      <c r="I22" s="490" t="n">
        <v>4028.404</v>
      </c>
      <c r="J22" s="490" t="n">
        <v>15002.216</v>
      </c>
      <c r="K22" s="490" t="n">
        <v>35846.21032031</v>
      </c>
      <c r="L22" s="490" t="n">
        <v>62660.3654306254</v>
      </c>
      <c r="M22" s="490" t="n">
        <v>2694.24672167318</v>
      </c>
      <c r="N22" s="490" t="n">
        <v>88439.4721358253</v>
      </c>
      <c r="O22" s="490" t="n">
        <v>98506.5757509354</v>
      </c>
    </row>
    <row r="23" s="491" customFormat="true" ht="18" hidden="false" customHeight="true" outlineLevel="0" collapsed="false">
      <c r="A23" s="489" t="s">
        <v>489</v>
      </c>
      <c r="B23" s="490" t="n">
        <v>11493.41989618</v>
      </c>
      <c r="C23" s="490" t="n">
        <v>9098.89189618</v>
      </c>
      <c r="D23" s="490" t="n">
        <v>4879.65608866</v>
      </c>
      <c r="E23" s="490" t="n">
        <v>16373.07598484</v>
      </c>
      <c r="F23" s="490" t="n">
        <v>10574.65675022</v>
      </c>
      <c r="G23" s="490" t="n">
        <v>19673.5486464</v>
      </c>
      <c r="H23" s="490" t="n">
        <v>10654.589</v>
      </c>
      <c r="I23" s="490" t="n">
        <v>3730.195</v>
      </c>
      <c r="J23" s="490" t="n">
        <v>14384.784</v>
      </c>
      <c r="K23" s="490" t="n">
        <v>34058.3326464</v>
      </c>
      <c r="L23" s="490" t="n">
        <v>63001.4365930705</v>
      </c>
      <c r="M23" s="490" t="n">
        <v>2698.09966437564</v>
      </c>
      <c r="N23" s="490" t="n">
        <v>87960.8773432905</v>
      </c>
      <c r="O23" s="490" t="n">
        <v>97059.7692394705</v>
      </c>
    </row>
    <row r="24" s="491" customFormat="true" ht="18" hidden="false" customHeight="true" outlineLevel="0" collapsed="false">
      <c r="A24" s="487" t="s">
        <v>490</v>
      </c>
      <c r="B24" s="488" t="n">
        <v>11265.21459646</v>
      </c>
      <c r="C24" s="488" t="n">
        <v>8590.58859646</v>
      </c>
      <c r="D24" s="488" t="n">
        <v>5027.63986987</v>
      </c>
      <c r="E24" s="488" t="n">
        <v>16292.85446633</v>
      </c>
      <c r="F24" s="488" t="n">
        <v>10051.19228223</v>
      </c>
      <c r="G24" s="488" t="n">
        <v>18641.78087869</v>
      </c>
      <c r="H24" s="488" t="n">
        <v>9955.977</v>
      </c>
      <c r="I24" s="488" t="n">
        <v>3838.806</v>
      </c>
      <c r="J24" s="488" t="n">
        <v>13794.783</v>
      </c>
      <c r="K24" s="488" t="n">
        <v>32436.56387869</v>
      </c>
      <c r="L24" s="488" t="n">
        <v>61991.62960884</v>
      </c>
      <c r="M24" s="488" t="n">
        <v>2643.90453400606</v>
      </c>
      <c r="N24" s="488" t="n">
        <v>85837.60489107</v>
      </c>
      <c r="O24" s="488" t="n">
        <v>94428.19348753</v>
      </c>
    </row>
    <row r="25" s="491" customFormat="true" ht="18" hidden="false" customHeight="true" outlineLevel="0" collapsed="false">
      <c r="A25" s="487" t="s">
        <v>491</v>
      </c>
      <c r="B25" s="488" t="n">
        <v>10616.91694511</v>
      </c>
      <c r="C25" s="488" t="n">
        <v>8467.13494511</v>
      </c>
      <c r="D25" s="488" t="n">
        <v>5885.09693068</v>
      </c>
      <c r="E25" s="488" t="n">
        <v>16502.01387579</v>
      </c>
      <c r="F25" s="488" t="n">
        <v>10227.55814045</v>
      </c>
      <c r="G25" s="488" t="n">
        <v>18694.69308556</v>
      </c>
      <c r="H25" s="488" t="n">
        <v>9764.86</v>
      </c>
      <c r="I25" s="488" t="n">
        <v>3809.223</v>
      </c>
      <c r="J25" s="488" t="n">
        <v>13574.083</v>
      </c>
      <c r="K25" s="488" t="n">
        <v>32268.77608556</v>
      </c>
      <c r="L25" s="488" t="n">
        <v>62056.94527059</v>
      </c>
      <c r="M25" s="488" t="n">
        <v>2636.13308202278</v>
      </c>
      <c r="N25" s="488" t="n">
        <v>85858.58641104</v>
      </c>
      <c r="O25" s="488" t="n">
        <v>94325.72135615</v>
      </c>
    </row>
    <row r="26" s="491" customFormat="true" ht="18" hidden="false" customHeight="true" outlineLevel="0" collapsed="false">
      <c r="A26" s="489" t="s">
        <v>492</v>
      </c>
      <c r="B26" s="490" t="n">
        <v>11014.36556445</v>
      </c>
      <c r="C26" s="490" t="n">
        <v>8322.54456445</v>
      </c>
      <c r="D26" s="490" t="n">
        <v>5399.63987147</v>
      </c>
      <c r="E26" s="490" t="n">
        <v>16414.00543592</v>
      </c>
      <c r="F26" s="490" t="n">
        <v>10135.81813837</v>
      </c>
      <c r="G26" s="490" t="n">
        <v>18458.36270282</v>
      </c>
      <c r="H26" s="490" t="n">
        <v>9776.193</v>
      </c>
      <c r="I26" s="490" t="n">
        <v>3544.763</v>
      </c>
      <c r="J26" s="490" t="n">
        <v>13320.956</v>
      </c>
      <c r="K26" s="490" t="n">
        <v>31779.31870282</v>
      </c>
      <c r="L26" s="490" t="n">
        <v>63106.87155867</v>
      </c>
      <c r="M26" s="490" t="n">
        <v>2669.67610154114</v>
      </c>
      <c r="N26" s="490" t="n">
        <v>86563.64569704</v>
      </c>
      <c r="O26" s="490" t="n">
        <v>94886.19026149</v>
      </c>
    </row>
    <row r="27" s="491" customFormat="true" ht="18" hidden="false" customHeight="true" outlineLevel="0" collapsed="false">
      <c r="A27" s="489" t="s">
        <v>493</v>
      </c>
      <c r="B27" s="490" t="n">
        <v>10850.73502225</v>
      </c>
      <c r="C27" s="490" t="n">
        <v>8434.32302225</v>
      </c>
      <c r="D27" s="490" t="n">
        <v>5020.94215392</v>
      </c>
      <c r="E27" s="490" t="n">
        <v>15871.67717617</v>
      </c>
      <c r="F27" s="490" t="n">
        <v>9757.05242698</v>
      </c>
      <c r="G27" s="490" t="n">
        <v>18191.37544923</v>
      </c>
      <c r="H27" s="490" t="n">
        <v>9483.429</v>
      </c>
      <c r="I27" s="490" t="n">
        <v>3613.341</v>
      </c>
      <c r="J27" s="490" t="n">
        <v>13096.77</v>
      </c>
      <c r="K27" s="490" t="n">
        <v>31288.14544923</v>
      </c>
      <c r="L27" s="490" t="n">
        <v>63816.88995659</v>
      </c>
      <c r="M27" s="490" t="n">
        <v>2688.5778304365</v>
      </c>
      <c r="N27" s="490" t="n">
        <v>86670.71238357</v>
      </c>
      <c r="O27" s="490" t="n">
        <v>95105.03540582</v>
      </c>
    </row>
    <row r="28" s="491" customFormat="true" ht="18" hidden="false" customHeight="true" outlineLevel="0" collapsed="false">
      <c r="A28" s="487" t="s">
        <v>494</v>
      </c>
      <c r="B28" s="488" t="n">
        <v>10974.05670411</v>
      </c>
      <c r="C28" s="488" t="n">
        <v>8602.97870411</v>
      </c>
      <c r="D28" s="488" t="n">
        <v>4592.92436508</v>
      </c>
      <c r="E28" s="488" t="n">
        <v>15566.98106919</v>
      </c>
      <c r="F28" s="488" t="n">
        <v>9542.76603616</v>
      </c>
      <c r="G28" s="488" t="n">
        <v>18145.74474027</v>
      </c>
      <c r="H28" s="488" t="n">
        <v>9196.105</v>
      </c>
      <c r="I28" s="488" t="n">
        <v>3530.213</v>
      </c>
      <c r="J28" s="488" t="n">
        <v>12726.318</v>
      </c>
      <c r="K28" s="488" t="n">
        <v>30872.06274027</v>
      </c>
      <c r="L28" s="488" t="n">
        <v>61314.84271337</v>
      </c>
      <c r="M28" s="488" t="n">
        <v>2572.85945069824</v>
      </c>
      <c r="N28" s="488" t="n">
        <v>83583.92674953</v>
      </c>
      <c r="O28" s="488" t="n">
        <v>92186.90545364</v>
      </c>
    </row>
    <row r="29" s="491" customFormat="true" ht="18" hidden="false" customHeight="true" outlineLevel="0" collapsed="false">
      <c r="A29" s="487" t="s">
        <v>495</v>
      </c>
      <c r="B29" s="488" t="n">
        <v>11280.28299006</v>
      </c>
      <c r="C29" s="488" t="n">
        <v>8431.53299006</v>
      </c>
      <c r="D29" s="488" t="n">
        <v>6275.0370324</v>
      </c>
      <c r="E29" s="488" t="n">
        <v>17555.32002246</v>
      </c>
      <c r="F29" s="488" t="n">
        <v>9752.39473397</v>
      </c>
      <c r="G29" s="488" t="n">
        <v>18183.92772403</v>
      </c>
      <c r="H29" s="488" t="n">
        <v>9837.166</v>
      </c>
      <c r="I29" s="488" t="n">
        <v>3171.05</v>
      </c>
      <c r="J29" s="488" t="n">
        <v>13008.216</v>
      </c>
      <c r="K29" s="488" t="n">
        <v>31192.14372403</v>
      </c>
      <c r="L29" s="488" t="n">
        <v>62496.19377777</v>
      </c>
      <c r="M29" s="488" t="n">
        <v>2611.61440101671</v>
      </c>
      <c r="N29" s="488" t="n">
        <v>85256.80451174</v>
      </c>
      <c r="O29" s="488" t="n">
        <v>93688.3375018</v>
      </c>
    </row>
    <row r="30" s="491" customFormat="true" ht="18" hidden="false" customHeight="true" outlineLevel="0" collapsed="false">
      <c r="A30" s="489" t="s">
        <v>496</v>
      </c>
      <c r="B30" s="490" t="n">
        <v>12958.075973</v>
      </c>
      <c r="C30" s="490" t="n">
        <v>9660.808973</v>
      </c>
      <c r="D30" s="490" t="n">
        <v>5584.99246</v>
      </c>
      <c r="E30" s="490" t="n">
        <v>18543.068433</v>
      </c>
      <c r="F30" s="490" t="n">
        <v>9960.50051307</v>
      </c>
      <c r="G30" s="490" t="n">
        <v>19621.30948607</v>
      </c>
      <c r="H30" s="490" t="n">
        <v>10383.342</v>
      </c>
      <c r="I30" s="490" t="n">
        <v>2503.724</v>
      </c>
      <c r="J30" s="490" t="n">
        <v>12887.066</v>
      </c>
      <c r="K30" s="490" t="n">
        <v>32508.37548607</v>
      </c>
      <c r="L30" s="490" t="n">
        <v>63690.15064338</v>
      </c>
      <c r="M30" s="490" t="n">
        <v>2650.88448528178</v>
      </c>
      <c r="N30" s="490" t="n">
        <v>86537.71715645</v>
      </c>
      <c r="O30" s="490" t="n">
        <v>96198.52612945</v>
      </c>
    </row>
    <row r="31" s="491" customFormat="true" ht="18" hidden="false" customHeight="true" outlineLevel="0" collapsed="false">
      <c r="A31" s="489" t="s">
        <v>497</v>
      </c>
      <c r="B31" s="490" t="n">
        <v>13232.77295857</v>
      </c>
      <c r="C31" s="490" t="n">
        <v>10874.38295857</v>
      </c>
      <c r="D31" s="490" t="n">
        <v>5941.67685803</v>
      </c>
      <c r="E31" s="490" t="n">
        <v>19174.4498166</v>
      </c>
      <c r="F31" s="490" t="n">
        <v>10259.43339984</v>
      </c>
      <c r="G31" s="490" t="n">
        <v>21133.81635841</v>
      </c>
      <c r="H31" s="490" t="n">
        <v>9524.015</v>
      </c>
      <c r="I31" s="490" t="n">
        <v>2433.824</v>
      </c>
      <c r="J31" s="490" t="n">
        <v>11957.839</v>
      </c>
      <c r="K31" s="490" t="n">
        <v>33091.65535841</v>
      </c>
      <c r="L31" s="490" t="n">
        <v>64306.19930292</v>
      </c>
      <c r="M31" s="490" t="n">
        <v>2665.48669676981</v>
      </c>
      <c r="N31" s="490" t="n">
        <v>86523.47170276</v>
      </c>
      <c r="O31" s="490" t="n">
        <v>97397.85466133</v>
      </c>
    </row>
    <row r="32" s="491" customFormat="true" ht="18" hidden="false" customHeight="true" outlineLevel="0" collapsed="false">
      <c r="A32" s="454" t="n">
        <v>2013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</row>
    <row r="33" s="491" customFormat="true" ht="18" hidden="false" customHeight="true" outlineLevel="0" collapsed="false">
      <c r="A33" s="487" t="s">
        <v>374</v>
      </c>
      <c r="B33" s="488" t="n">
        <v>12543.82091502</v>
      </c>
      <c r="C33" s="488" t="n">
        <v>9760.33691502</v>
      </c>
      <c r="D33" s="488" t="n">
        <v>5816.37766902</v>
      </c>
      <c r="E33" s="494" t="n">
        <v>18360.19858404</v>
      </c>
      <c r="F33" s="488" t="n">
        <v>11330.30732833</v>
      </c>
      <c r="G33" s="488" t="n">
        <v>21090.64424335</v>
      </c>
      <c r="H33" s="488" t="n">
        <v>10226.75</v>
      </c>
      <c r="I33" s="488" t="n">
        <v>2467.323</v>
      </c>
      <c r="J33" s="488" t="n">
        <v>12694.073</v>
      </c>
      <c r="K33" s="488" t="n">
        <v>33784.71724335</v>
      </c>
      <c r="L33" s="488" t="n">
        <v>65403.52092987</v>
      </c>
      <c r="M33" s="488" t="n">
        <v>2699.75773372369</v>
      </c>
      <c r="N33" s="488" t="n">
        <v>89427.9012582</v>
      </c>
      <c r="O33" s="488" t="n">
        <v>99188.23817322</v>
      </c>
    </row>
    <row r="34" s="491" customFormat="true" ht="18" hidden="false" customHeight="true" outlineLevel="0" collapsed="false">
      <c r="A34" s="487" t="s">
        <v>375</v>
      </c>
      <c r="B34" s="488" t="n">
        <v>12315.18534967</v>
      </c>
      <c r="C34" s="488" t="n">
        <v>9566.83134967</v>
      </c>
      <c r="D34" s="488" t="n">
        <v>5642.92061943</v>
      </c>
      <c r="E34" s="494" t="n">
        <v>17958.1059691</v>
      </c>
      <c r="F34" s="488" t="n">
        <v>11154.24814292</v>
      </c>
      <c r="G34" s="488" t="n">
        <v>20721.07949259</v>
      </c>
      <c r="H34" s="488" t="n">
        <v>10489.033</v>
      </c>
      <c r="I34" s="488" t="n">
        <v>2518.222</v>
      </c>
      <c r="J34" s="488" t="n">
        <v>13007.255</v>
      </c>
      <c r="K34" s="488" t="n">
        <v>33728.33449259</v>
      </c>
      <c r="L34" s="488" t="n">
        <v>65802.60994829</v>
      </c>
      <c r="M34" s="488" t="n">
        <v>2706.08886757099</v>
      </c>
      <c r="N34" s="488" t="n">
        <v>89964.11309121</v>
      </c>
      <c r="O34" s="488" t="n">
        <v>99530.94444088</v>
      </c>
    </row>
    <row r="35" s="491" customFormat="true" ht="18" hidden="false" customHeight="true" outlineLevel="0" collapsed="false">
      <c r="A35" s="489" t="s">
        <v>376</v>
      </c>
      <c r="B35" s="490" t="n">
        <v>13104.15604077</v>
      </c>
      <c r="C35" s="490" t="n">
        <v>10294.41104077</v>
      </c>
      <c r="D35" s="490" t="n">
        <v>4103.38517882</v>
      </c>
      <c r="E35" s="495" t="n">
        <v>17207.54121959</v>
      </c>
      <c r="F35" s="490" t="n">
        <v>10981.33075941</v>
      </c>
      <c r="G35" s="490" t="n">
        <v>21275.74180018</v>
      </c>
      <c r="H35" s="490" t="n">
        <v>10658.443</v>
      </c>
      <c r="I35" s="490" t="n">
        <v>2713.689</v>
      </c>
      <c r="J35" s="490" t="n">
        <v>13372.132</v>
      </c>
      <c r="K35" s="490" t="n">
        <v>34647.87380018</v>
      </c>
      <c r="L35" s="490" t="n">
        <v>67184.93148039</v>
      </c>
      <c r="M35" s="490" t="n">
        <v>2751.5073811975</v>
      </c>
      <c r="N35" s="490" t="n">
        <v>91538.3942398</v>
      </c>
      <c r="O35" s="490" t="n">
        <v>101832.80528057</v>
      </c>
    </row>
    <row r="36" s="491" customFormat="true" ht="18" hidden="false" customHeight="true" outlineLevel="0" collapsed="false">
      <c r="A36" s="489" t="s">
        <v>377</v>
      </c>
      <c r="B36" s="490" t="n">
        <v>12269.54134102</v>
      </c>
      <c r="C36" s="490" t="n">
        <v>9670.76034102</v>
      </c>
      <c r="D36" s="490" t="n">
        <v>5406.18299132</v>
      </c>
      <c r="E36" s="495" t="n">
        <v>17675.72433234</v>
      </c>
      <c r="F36" s="490" t="n">
        <v>10857.47277754</v>
      </c>
      <c r="G36" s="490" t="n">
        <v>20528.23311856</v>
      </c>
      <c r="H36" s="490" t="n">
        <v>10554.287</v>
      </c>
      <c r="I36" s="490" t="n">
        <v>2857.935</v>
      </c>
      <c r="J36" s="490" t="n">
        <v>13412.222</v>
      </c>
      <c r="K36" s="490" t="n">
        <v>33940.45511856</v>
      </c>
      <c r="L36" s="490" t="n">
        <v>68048.33643172</v>
      </c>
      <c r="M36" s="490" t="n">
        <v>2775.71572515949</v>
      </c>
      <c r="N36" s="490" t="n">
        <v>92318.03120926</v>
      </c>
      <c r="O36" s="490" t="n">
        <v>101988.79155028</v>
      </c>
    </row>
    <row r="37" s="491" customFormat="true" ht="18" hidden="false" customHeight="true" outlineLevel="0" collapsed="false">
      <c r="A37" s="487" t="s">
        <v>498</v>
      </c>
      <c r="B37" s="488" t="n">
        <v>12068.59542152</v>
      </c>
      <c r="C37" s="488" t="n">
        <v>9279.30242152</v>
      </c>
      <c r="D37" s="488" t="n">
        <v>5785.16041052</v>
      </c>
      <c r="E37" s="494" t="n">
        <v>17853.75583204</v>
      </c>
      <c r="F37" s="488" t="n">
        <v>11395.63557243</v>
      </c>
      <c r="G37" s="488" t="n">
        <v>20674.93799395</v>
      </c>
      <c r="H37" s="488" t="n">
        <v>10329.659</v>
      </c>
      <c r="I37" s="488" t="n">
        <v>2654.606</v>
      </c>
      <c r="J37" s="488" t="n">
        <v>12984.265</v>
      </c>
      <c r="K37" s="488" t="n">
        <v>33659.20299395</v>
      </c>
      <c r="L37" s="488" t="n">
        <v>68444.19666356</v>
      </c>
      <c r="M37" s="488" t="n">
        <v>2780.31785093308</v>
      </c>
      <c r="N37" s="488" t="n">
        <v>92824.09723599</v>
      </c>
      <c r="O37" s="488" t="n">
        <v>102103.39965751</v>
      </c>
    </row>
    <row r="38" s="491" customFormat="true" ht="18" hidden="false" customHeight="true" outlineLevel="0" collapsed="false">
      <c r="A38" s="487" t="s">
        <v>491</v>
      </c>
      <c r="B38" s="488" t="n">
        <v>11622.11863982</v>
      </c>
      <c r="C38" s="488" t="n">
        <v>9298.79663982</v>
      </c>
      <c r="D38" s="488" t="n">
        <v>5746.61300363</v>
      </c>
      <c r="E38" s="494" t="n">
        <v>17368.73164345</v>
      </c>
      <c r="F38" s="488" t="n">
        <v>11124.008717</v>
      </c>
      <c r="G38" s="488" t="n">
        <v>20422.80535682</v>
      </c>
      <c r="H38" s="488" t="n">
        <v>9930.488</v>
      </c>
      <c r="I38" s="488" t="n">
        <v>2816.116</v>
      </c>
      <c r="J38" s="488" t="n">
        <v>12746.604</v>
      </c>
      <c r="K38" s="488" t="n">
        <v>33169.40935682</v>
      </c>
      <c r="L38" s="488" t="n">
        <v>68930.44780332</v>
      </c>
      <c r="M38" s="488" t="n">
        <v>2788.86596308185</v>
      </c>
      <c r="N38" s="488" t="n">
        <v>92801.06052032</v>
      </c>
      <c r="O38" s="488" t="n">
        <v>102099.85716014</v>
      </c>
    </row>
    <row r="39" s="491" customFormat="true" ht="18" hidden="false" customHeight="true" outlineLevel="0" collapsed="false">
      <c r="A39" s="489" t="s">
        <v>492</v>
      </c>
      <c r="B39" s="490" t="n">
        <v>11845.70560887</v>
      </c>
      <c r="C39" s="490" t="n">
        <v>8962.57260887</v>
      </c>
      <c r="D39" s="490" t="n">
        <v>6414.78583432</v>
      </c>
      <c r="E39" s="495" t="n">
        <v>18260.49144319</v>
      </c>
      <c r="F39" s="490" t="n">
        <v>11139.22490966</v>
      </c>
      <c r="G39" s="490" t="n">
        <v>20101.79751853</v>
      </c>
      <c r="H39" s="490" t="n">
        <v>10279.854</v>
      </c>
      <c r="I39" s="490" t="n">
        <v>3248.098</v>
      </c>
      <c r="J39" s="490" t="n">
        <v>13527.952</v>
      </c>
      <c r="K39" s="490" t="n">
        <v>33629.74951853</v>
      </c>
      <c r="L39" s="490" t="n">
        <v>70035.29985551</v>
      </c>
      <c r="M39" s="490" t="n">
        <v>2821.84213125065</v>
      </c>
      <c r="N39" s="490" t="n">
        <v>94702.47676517</v>
      </c>
      <c r="O39" s="490" t="n">
        <v>103665.04937404</v>
      </c>
    </row>
    <row r="40" s="491" customFormat="true" ht="18" hidden="false" customHeight="true" outlineLevel="0" collapsed="false">
      <c r="A40" s="489" t="s">
        <v>499</v>
      </c>
      <c r="B40" s="490" t="n">
        <v>11658.90066127</v>
      </c>
      <c r="C40" s="490" t="n">
        <v>9154.38566127</v>
      </c>
      <c r="D40" s="490" t="n">
        <v>5749.01920778</v>
      </c>
      <c r="E40" s="495" t="n">
        <v>17407.91986905</v>
      </c>
      <c r="F40" s="490" t="n">
        <v>11034.73420411</v>
      </c>
      <c r="G40" s="490" t="n">
        <v>20189.11986538</v>
      </c>
      <c r="H40" s="490" t="n">
        <v>10389.025</v>
      </c>
      <c r="I40" s="490" t="n">
        <v>2969.234</v>
      </c>
      <c r="J40" s="490" t="n">
        <v>13358.259</v>
      </c>
      <c r="K40" s="490" t="n">
        <v>33547.37886538</v>
      </c>
      <c r="L40" s="490" t="n">
        <v>70823.65824078</v>
      </c>
      <c r="M40" s="490" t="n">
        <v>2841.81278552203</v>
      </c>
      <c r="N40" s="490" t="n">
        <v>95216.65144489</v>
      </c>
      <c r="O40" s="490" t="n">
        <v>104371.03710616</v>
      </c>
    </row>
    <row r="41" s="491" customFormat="true" ht="18" hidden="false" customHeight="true" outlineLevel="0" collapsed="false">
      <c r="A41" s="487" t="s">
        <v>500</v>
      </c>
      <c r="B41" s="488" t="n">
        <v>11863.46509641</v>
      </c>
      <c r="C41" s="488" t="n">
        <v>9012.69709641</v>
      </c>
      <c r="D41" s="488" t="n">
        <v>5977.75064354</v>
      </c>
      <c r="E41" s="494" t="n">
        <v>17841.21573995</v>
      </c>
      <c r="F41" s="488" t="n">
        <v>11016.65695809</v>
      </c>
      <c r="G41" s="488" t="n">
        <v>20029.3540545</v>
      </c>
      <c r="H41" s="488" t="n">
        <v>10546.354</v>
      </c>
      <c r="I41" s="488" t="n">
        <v>3121.199</v>
      </c>
      <c r="J41" s="488" t="n">
        <v>13667.553</v>
      </c>
      <c r="K41" s="488" t="n">
        <v>33696.9070545</v>
      </c>
      <c r="L41" s="488" t="n">
        <v>71504.00520914</v>
      </c>
      <c r="M41" s="488" t="n">
        <v>2857.62263946176</v>
      </c>
      <c r="N41" s="488" t="n">
        <v>96188.21516723</v>
      </c>
      <c r="O41" s="488" t="n">
        <v>105200.91226364</v>
      </c>
    </row>
    <row r="42" s="491" customFormat="true" ht="18" hidden="false" customHeight="true" outlineLevel="0" collapsed="false">
      <c r="A42" s="487" t="s">
        <v>501</v>
      </c>
      <c r="B42" s="488" t="n">
        <v>11774.33258207</v>
      </c>
      <c r="C42" s="488" t="n">
        <v>8931.73358207</v>
      </c>
      <c r="D42" s="488" t="n">
        <v>6797.94042628</v>
      </c>
      <c r="E42" s="494" t="n">
        <v>18572.27300835</v>
      </c>
      <c r="F42" s="488" t="n">
        <v>11555.55375584</v>
      </c>
      <c r="G42" s="488" t="n">
        <v>20487.28733791</v>
      </c>
      <c r="H42" s="488" t="n">
        <v>10762.565</v>
      </c>
      <c r="I42" s="488" t="n">
        <v>3198.033</v>
      </c>
      <c r="J42" s="488" t="n">
        <v>13960.598</v>
      </c>
      <c r="K42" s="488" t="n">
        <v>34447.88533791</v>
      </c>
      <c r="L42" s="488" t="n">
        <v>73145.49405113</v>
      </c>
      <c r="M42" s="488" t="n">
        <v>2911.13599210104</v>
      </c>
      <c r="N42" s="488" t="n">
        <v>98661.64580697</v>
      </c>
      <c r="O42" s="488" t="n">
        <v>107593.37938904</v>
      </c>
    </row>
    <row r="43" s="491" customFormat="true" ht="18" hidden="false" customHeight="true" outlineLevel="0" collapsed="false">
      <c r="A43" s="489" t="s">
        <v>496</v>
      </c>
      <c r="B43" s="490" t="n">
        <v>13369.30958302</v>
      </c>
      <c r="C43" s="490" t="n">
        <v>10441.85258302</v>
      </c>
      <c r="D43" s="490" t="n">
        <v>5494.35814128</v>
      </c>
      <c r="E43" s="495" t="n">
        <v>18863.6677243</v>
      </c>
      <c r="F43" s="490" t="n">
        <v>11349.24292873</v>
      </c>
      <c r="G43" s="490" t="n">
        <v>21791.09551175</v>
      </c>
      <c r="H43" s="490" t="n">
        <v>10729.158</v>
      </c>
      <c r="I43" s="490" t="n">
        <v>2958.921</v>
      </c>
      <c r="J43" s="490" t="n">
        <v>13688.079</v>
      </c>
      <c r="K43" s="490" t="n">
        <v>35479.17451175</v>
      </c>
      <c r="L43" s="490" t="n">
        <v>71056.30375682</v>
      </c>
      <c r="M43" s="490" t="n">
        <v>2816.67672560431</v>
      </c>
      <c r="N43" s="490" t="n">
        <v>96093.62568555</v>
      </c>
      <c r="O43" s="490" t="n">
        <v>106535.47826857</v>
      </c>
    </row>
    <row r="44" s="491" customFormat="true" ht="18" hidden="false" customHeight="true" outlineLevel="0" collapsed="false">
      <c r="A44" s="489" t="s">
        <v>502</v>
      </c>
      <c r="B44" s="490" t="n">
        <v>14410.53475517</v>
      </c>
      <c r="C44" s="490" t="n">
        <v>11523.14675517</v>
      </c>
      <c r="D44" s="490" t="n">
        <v>6056.35104086</v>
      </c>
      <c r="E44" s="495" t="n">
        <v>20466.88579603</v>
      </c>
      <c r="F44" s="490" t="n">
        <v>12235.56554152</v>
      </c>
      <c r="G44" s="490" t="n">
        <v>23758.71229669</v>
      </c>
      <c r="H44" s="490" t="n">
        <v>10822.881</v>
      </c>
      <c r="I44" s="490" t="n">
        <v>2782.356</v>
      </c>
      <c r="J44" s="490" t="n">
        <v>13605.237</v>
      </c>
      <c r="K44" s="490" t="n">
        <v>37363.94929669</v>
      </c>
      <c r="L44" s="490" t="n">
        <v>72737.13641279</v>
      </c>
      <c r="M44" s="490" t="n">
        <v>2871.37654698008</v>
      </c>
      <c r="N44" s="490" t="n">
        <v>98577.93895431</v>
      </c>
      <c r="O44" s="490" t="n">
        <v>110101.08570948</v>
      </c>
    </row>
    <row r="45" s="491" customFormat="true" ht="18" hidden="false" customHeight="true" outlineLevel="0" collapsed="false">
      <c r="A45" s="454" t="n">
        <v>2014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</row>
    <row r="46" s="491" customFormat="true" ht="18" hidden="false" customHeight="true" outlineLevel="0" collapsed="false">
      <c r="A46" s="487" t="s">
        <v>503</v>
      </c>
      <c r="B46" s="488" t="n">
        <v>13746.262072</v>
      </c>
      <c r="C46" s="488" t="n">
        <v>10924.034072</v>
      </c>
      <c r="D46" s="488" t="n">
        <v>5989.957483</v>
      </c>
      <c r="E46" s="488" t="n">
        <v>19736.219555</v>
      </c>
      <c r="F46" s="488" t="n">
        <v>12732.68246597</v>
      </c>
      <c r="G46" s="488" t="n">
        <v>23656.71653797</v>
      </c>
      <c r="H46" s="488" t="n">
        <v>11436.345</v>
      </c>
      <c r="I46" s="488" t="n">
        <v>3011.407</v>
      </c>
      <c r="J46" s="488" t="n">
        <v>14447.752</v>
      </c>
      <c r="K46" s="488" t="n">
        <v>38104.46853797</v>
      </c>
      <c r="L46" s="488" t="n">
        <v>73555.90532718</v>
      </c>
      <c r="M46" s="488" t="n">
        <v>2891.68948096002</v>
      </c>
      <c r="N46" s="488" t="n">
        <v>100736.33979315</v>
      </c>
      <c r="O46" s="488" t="n">
        <v>111660.37386515</v>
      </c>
    </row>
    <row r="47" s="491" customFormat="true" ht="18" hidden="false" customHeight="true" outlineLevel="0" collapsed="false">
      <c r="A47" s="487" t="s">
        <v>487</v>
      </c>
      <c r="B47" s="488" t="n">
        <v>14033.29987942</v>
      </c>
      <c r="C47" s="492" t="n">
        <v>11055.13587942</v>
      </c>
      <c r="D47" s="488" t="n">
        <v>6079.15739034</v>
      </c>
      <c r="E47" s="488" t="n">
        <v>20112.45726976</v>
      </c>
      <c r="F47" s="492" t="n">
        <v>12809.12762126</v>
      </c>
      <c r="G47" s="492" t="n">
        <v>23864.26350068</v>
      </c>
      <c r="H47" s="492" t="n">
        <v>12144.556</v>
      </c>
      <c r="I47" s="492" t="n">
        <v>3095.143</v>
      </c>
      <c r="J47" s="492" t="n">
        <v>15239.699</v>
      </c>
      <c r="K47" s="492" t="n">
        <v>39103.96250068</v>
      </c>
      <c r="L47" s="492" t="n">
        <v>75787.72524817</v>
      </c>
      <c r="M47" s="488" t="n">
        <v>2968.307800244</v>
      </c>
      <c r="N47" s="492" t="n">
        <v>103836.55186943</v>
      </c>
      <c r="O47" s="492" t="n">
        <v>114891.68774885</v>
      </c>
    </row>
    <row r="48" s="491" customFormat="true" ht="18" hidden="false" customHeight="true" outlineLevel="0" collapsed="false">
      <c r="A48" s="489" t="s">
        <v>488</v>
      </c>
      <c r="B48" s="490" t="n">
        <v>14138.23849887</v>
      </c>
      <c r="C48" s="490" t="n">
        <v>11163.69349887</v>
      </c>
      <c r="D48" s="490" t="n">
        <v>5964.73286001</v>
      </c>
      <c r="E48" s="490" t="n">
        <v>20102.97135888</v>
      </c>
      <c r="F48" s="490" t="n">
        <v>14509.07123582</v>
      </c>
      <c r="G48" s="490" t="n">
        <v>25672.76473469</v>
      </c>
      <c r="H48" s="490" t="n">
        <v>11489.952</v>
      </c>
      <c r="I48" s="490" t="n">
        <v>3126.079</v>
      </c>
      <c r="J48" s="490" t="n">
        <v>14616.031</v>
      </c>
      <c r="K48" s="490" t="n">
        <v>40288.79573469</v>
      </c>
      <c r="L48" s="490" t="n">
        <v>77893.74412668</v>
      </c>
      <c r="M48" s="490" t="n">
        <v>3038.16712925456</v>
      </c>
      <c r="N48" s="490" t="n">
        <v>107018.8463625</v>
      </c>
      <c r="O48" s="490" t="n">
        <v>118182.53986137</v>
      </c>
    </row>
    <row r="49" s="491" customFormat="true" ht="18" hidden="false" customHeight="true" outlineLevel="0" collapsed="false">
      <c r="A49" s="489" t="s">
        <v>489</v>
      </c>
      <c r="B49" s="490" t="n">
        <v>14209.23858517</v>
      </c>
      <c r="C49" s="490" t="n">
        <v>11320.04758517</v>
      </c>
      <c r="D49" s="490" t="n">
        <v>6902.03090124</v>
      </c>
      <c r="E49" s="490" t="n">
        <v>21111.26948641</v>
      </c>
      <c r="F49" s="490" t="n">
        <v>12460.72115116</v>
      </c>
      <c r="G49" s="490" t="n">
        <v>23780.76873633</v>
      </c>
      <c r="H49" s="490" t="n">
        <v>12214.177</v>
      </c>
      <c r="I49" s="490" t="n">
        <v>3078.101</v>
      </c>
      <c r="J49" s="490" t="n">
        <v>15292.278</v>
      </c>
      <c r="K49" s="490" t="n">
        <v>39073.04673633</v>
      </c>
      <c r="L49" s="490" t="n">
        <v>77481.23174163</v>
      </c>
      <c r="M49" s="490" t="n">
        <v>3009.98515005516</v>
      </c>
      <c r="N49" s="490" t="n">
        <v>105234.23089279</v>
      </c>
      <c r="O49" s="490" t="n">
        <v>116554.27847796</v>
      </c>
    </row>
    <row r="50" s="491" customFormat="true" ht="18" hidden="false" customHeight="true" outlineLevel="0" collapsed="false">
      <c r="A50" s="487" t="s">
        <v>490</v>
      </c>
      <c r="B50" s="488" t="n">
        <v>13711.09915757</v>
      </c>
      <c r="C50" s="488" t="n">
        <v>11008.98815757</v>
      </c>
      <c r="D50" s="488" t="n">
        <v>6719.80813411</v>
      </c>
      <c r="E50" s="488" t="n">
        <v>20430.90729168</v>
      </c>
      <c r="F50" s="488" t="n">
        <v>12931.66842066</v>
      </c>
      <c r="G50" s="488" t="n">
        <v>23940.65657823</v>
      </c>
      <c r="H50" s="488" t="n">
        <v>11975.263</v>
      </c>
      <c r="I50" s="488" t="n">
        <v>3253.964</v>
      </c>
      <c r="J50" s="488" t="n">
        <v>15229.227</v>
      </c>
      <c r="K50" s="488" t="n">
        <v>39169.88357823</v>
      </c>
      <c r="L50" s="488" t="n">
        <v>80287.66712809</v>
      </c>
      <c r="M50" s="488" t="n">
        <v>3106.11015533285</v>
      </c>
      <c r="N50" s="488" t="n">
        <v>108448.56254875</v>
      </c>
      <c r="O50" s="488" t="n">
        <v>119457.55070632</v>
      </c>
    </row>
    <row r="51" s="491" customFormat="true" ht="18" hidden="false" customHeight="true" outlineLevel="0" collapsed="false">
      <c r="A51" s="487" t="s">
        <v>491</v>
      </c>
      <c r="B51" s="488" t="n">
        <v>13374.45632402</v>
      </c>
      <c r="C51" s="488" t="n">
        <v>10453.02432402</v>
      </c>
      <c r="D51" s="488" t="n">
        <v>7173.25583757</v>
      </c>
      <c r="E51" s="488" t="n">
        <v>20547.71216159</v>
      </c>
      <c r="F51" s="488" t="n">
        <v>14344.358167104</v>
      </c>
      <c r="G51" s="488" t="n">
        <v>24797.382491124</v>
      </c>
      <c r="H51" s="488" t="n">
        <v>11489.377</v>
      </c>
      <c r="I51" s="488" t="n">
        <v>3346.596</v>
      </c>
      <c r="J51" s="488" t="n">
        <v>14835.973</v>
      </c>
      <c r="K51" s="488" t="n">
        <v>39633.355491124</v>
      </c>
      <c r="L51" s="488" t="n">
        <v>81087.58064304</v>
      </c>
      <c r="M51" s="488" t="n">
        <v>3124.50940937496</v>
      </c>
      <c r="N51" s="488" t="n">
        <v>110267.911810144</v>
      </c>
      <c r="O51" s="488" t="n">
        <v>120720.936134164</v>
      </c>
    </row>
    <row r="52" s="491" customFormat="true" ht="18" hidden="false" customHeight="true" outlineLevel="0" collapsed="false">
      <c r="A52" s="489" t="s">
        <v>504</v>
      </c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</row>
    <row r="53" s="491" customFormat="true" ht="18" hidden="false" customHeight="true" outlineLevel="0" collapsed="false">
      <c r="A53" s="489" t="s">
        <v>386</v>
      </c>
      <c r="B53" s="490" t="n">
        <v>13344.38005747</v>
      </c>
      <c r="C53" s="490" t="n">
        <v>10318.32846206</v>
      </c>
      <c r="D53" s="490" t="n">
        <v>7256.25865913</v>
      </c>
      <c r="E53" s="490" t="n">
        <v>20600.6387166</v>
      </c>
      <c r="F53" s="490" t="n">
        <v>13647.85223134</v>
      </c>
      <c r="G53" s="490" t="n">
        <v>23966.1806934</v>
      </c>
      <c r="H53" s="490" t="n">
        <v>12196.3852000299</v>
      </c>
      <c r="I53" s="490" t="n">
        <v>3389.18563176099</v>
      </c>
      <c r="J53" s="490" t="n">
        <v>15585.5708317909</v>
      </c>
      <c r="K53" s="490" t="n">
        <v>39551.7515251909</v>
      </c>
      <c r="L53" s="490" t="n">
        <v>81660.3578469635</v>
      </c>
      <c r="M53" s="490" t="n">
        <v>3146.15565993325</v>
      </c>
      <c r="N53" s="490" t="n">
        <v>110893.780910094</v>
      </c>
      <c r="O53" s="490" t="n">
        <v>121212.109372154</v>
      </c>
    </row>
    <row r="54" s="491" customFormat="true" ht="18" hidden="false" customHeight="true" outlineLevel="0" collapsed="false">
      <c r="A54" s="487" t="s">
        <v>387</v>
      </c>
      <c r="B54" s="488" t="n">
        <v>13391.16046822</v>
      </c>
      <c r="C54" s="492" t="n">
        <v>10202.35533781</v>
      </c>
      <c r="D54" s="488" t="n">
        <v>7256.64646198</v>
      </c>
      <c r="E54" s="488" t="n">
        <v>20647.8069302</v>
      </c>
      <c r="F54" s="492" t="n">
        <v>13746.07048997</v>
      </c>
      <c r="G54" s="492" t="n">
        <v>23948.42582778</v>
      </c>
      <c r="H54" s="492" t="n">
        <v>12127.3668232412</v>
      </c>
      <c r="I54" s="492" t="n">
        <v>3391.00476558059</v>
      </c>
      <c r="J54" s="492" t="n">
        <v>15518.3715888218</v>
      </c>
      <c r="K54" s="492" t="n">
        <v>39466.7974166018</v>
      </c>
      <c r="L54" s="492" t="n">
        <v>81870.6771323456</v>
      </c>
      <c r="M54" s="496" t="n">
        <v>3153.83341997009</v>
      </c>
      <c r="N54" s="488" t="n">
        <v>111135.119211137</v>
      </c>
      <c r="O54" s="488" t="n">
        <v>121337.474548947</v>
      </c>
    </row>
    <row r="55" s="491" customFormat="true" ht="18" hidden="false" customHeight="true" outlineLevel="0" collapsed="false">
      <c r="A55" s="487" t="s">
        <v>388</v>
      </c>
      <c r="B55" s="488" t="n">
        <v>13462.41663252</v>
      </c>
      <c r="C55" s="492" t="n">
        <v>10109.46118017</v>
      </c>
      <c r="D55" s="488" t="n">
        <v>7224.12206226</v>
      </c>
      <c r="E55" s="488" t="n">
        <v>20686.53869478</v>
      </c>
      <c r="F55" s="492" t="n">
        <v>13930.55307028</v>
      </c>
      <c r="G55" s="492" t="n">
        <v>24040.01425045</v>
      </c>
      <c r="H55" s="492" t="n">
        <v>12188.3153316938</v>
      </c>
      <c r="I55" s="492" t="n">
        <v>3495.34624177112</v>
      </c>
      <c r="J55" s="492" t="n">
        <v>15683.6615734649</v>
      </c>
      <c r="K55" s="492" t="n">
        <v>39723.6758239149</v>
      </c>
      <c r="L55" s="492" t="n">
        <v>81974.8102700264</v>
      </c>
      <c r="M55" s="492" t="n">
        <v>3157.43130553785</v>
      </c>
      <c r="N55" s="488" t="n">
        <v>111589.024913771</v>
      </c>
      <c r="O55" s="488" t="n">
        <v>121698.486093941</v>
      </c>
    </row>
    <row r="56" s="491" customFormat="true" ht="18" hidden="false" customHeight="true" outlineLevel="0" collapsed="false">
      <c r="A56" s="489" t="s">
        <v>389</v>
      </c>
      <c r="B56" s="490" t="n">
        <v>13506.69189072</v>
      </c>
      <c r="C56" s="490" t="n">
        <v>10478.46928128</v>
      </c>
      <c r="D56" s="490" t="n">
        <v>7657.42865418</v>
      </c>
      <c r="E56" s="490" t="n">
        <v>21164.1205449</v>
      </c>
      <c r="F56" s="490" t="n">
        <v>13659.22515049</v>
      </c>
      <c r="G56" s="490" t="n">
        <v>24137.69443177</v>
      </c>
      <c r="H56" s="490" t="n">
        <v>12417.3530046552</v>
      </c>
      <c r="I56" s="490" t="n">
        <v>3497.70894814462</v>
      </c>
      <c r="J56" s="490" t="n">
        <v>15915.0619527998</v>
      </c>
      <c r="K56" s="490" t="n">
        <v>40052.7563845698</v>
      </c>
      <c r="L56" s="490" t="n">
        <v>80952.8814628968</v>
      </c>
      <c r="M56" s="490" t="n">
        <v>3117.64928995212</v>
      </c>
      <c r="N56" s="490" t="n">
        <v>110527.168566187</v>
      </c>
      <c r="O56" s="490" t="n">
        <v>121005.637847467</v>
      </c>
    </row>
    <row r="57" s="491" customFormat="true" ht="18" hidden="false" customHeight="true" outlineLevel="0" collapsed="false">
      <c r="A57" s="489" t="s">
        <v>390</v>
      </c>
      <c r="B57" s="490" t="n">
        <v>13717.59342052</v>
      </c>
      <c r="C57" s="490" t="n">
        <v>10546.7454223</v>
      </c>
      <c r="D57" s="490" t="n">
        <v>7372.91919302</v>
      </c>
      <c r="E57" s="490" t="n">
        <v>21090.51261354</v>
      </c>
      <c r="F57" s="490" t="n">
        <v>14052.17930506</v>
      </c>
      <c r="G57" s="490" t="n">
        <v>24598.92472736</v>
      </c>
      <c r="H57" s="490" t="n">
        <v>12274.0952240544</v>
      </c>
      <c r="I57" s="490" t="n">
        <v>3494.54052436094</v>
      </c>
      <c r="J57" s="490" t="n">
        <v>15768.6357484153</v>
      </c>
      <c r="K57" s="490" t="n">
        <v>40367.5604757753</v>
      </c>
      <c r="L57" s="490" t="n">
        <v>81291.3455732277</v>
      </c>
      <c r="M57" s="490" t="n">
        <v>3129.43077459647</v>
      </c>
      <c r="N57" s="490" t="n">
        <v>111112.160626703</v>
      </c>
      <c r="O57" s="490" t="n">
        <v>121658.906049003</v>
      </c>
    </row>
    <row r="58" s="491" customFormat="true" ht="18" hidden="false" customHeight="true" outlineLevel="0" collapsed="false">
      <c r="A58" s="487" t="s">
        <v>391</v>
      </c>
      <c r="B58" s="488" t="n">
        <v>13638.87825947</v>
      </c>
      <c r="C58" s="492" t="n">
        <v>10332.68029696</v>
      </c>
      <c r="D58" s="488" t="n">
        <v>7107.48131964</v>
      </c>
      <c r="E58" s="488" t="n">
        <v>20746.35957911</v>
      </c>
      <c r="F58" s="492" t="n">
        <v>13658.94076413</v>
      </c>
      <c r="G58" s="492" t="n">
        <v>23991.62106109</v>
      </c>
      <c r="H58" s="492" t="n">
        <v>12508.4536604782</v>
      </c>
      <c r="I58" s="492" t="n">
        <v>3508.38647583037</v>
      </c>
      <c r="J58" s="492" t="n">
        <v>16016.8401363086</v>
      </c>
      <c r="K58" s="492" t="n">
        <v>40008.4611973986</v>
      </c>
      <c r="L58" s="492" t="n">
        <v>81681.3028575773</v>
      </c>
      <c r="M58" s="492" t="n">
        <v>3144.0191400882</v>
      </c>
      <c r="N58" s="492" t="n">
        <v>111357.083758016</v>
      </c>
      <c r="O58" s="492" t="n">
        <v>121689.764054976</v>
      </c>
    </row>
    <row r="59" s="491" customFormat="true" ht="18" hidden="false" customHeight="true" outlineLevel="0" collapsed="false">
      <c r="A59" s="487" t="s">
        <v>392</v>
      </c>
      <c r="B59" s="488" t="n">
        <v>13724.91384957</v>
      </c>
      <c r="C59" s="492" t="n">
        <v>10304.9063452</v>
      </c>
      <c r="D59" s="488" t="n">
        <v>6992.08553797</v>
      </c>
      <c r="E59" s="488" t="n">
        <v>20716.99938754</v>
      </c>
      <c r="F59" s="492" t="n">
        <v>13904.63210359</v>
      </c>
      <c r="G59" s="492" t="n">
        <v>24209.53844879</v>
      </c>
      <c r="H59" s="492" t="n">
        <v>12445.625739808</v>
      </c>
      <c r="I59" s="492" t="n">
        <v>3468.92275718972</v>
      </c>
      <c r="J59" s="492" t="n">
        <v>15914.5484969977</v>
      </c>
      <c r="K59" s="492" t="n">
        <v>40124.0869457877</v>
      </c>
      <c r="L59" s="492" t="n">
        <v>83009.692327322</v>
      </c>
      <c r="M59" s="492" t="n">
        <v>3194.7201800889</v>
      </c>
      <c r="N59" s="492" t="n">
        <v>112828.87292791</v>
      </c>
      <c r="O59" s="492" t="n">
        <v>123133.77927311</v>
      </c>
    </row>
    <row r="60" s="491" customFormat="true" ht="18" hidden="false" customHeight="true" outlineLevel="0" collapsed="false">
      <c r="A60" s="489" t="s">
        <v>393</v>
      </c>
      <c r="B60" s="490" t="n">
        <v>13610.06246517</v>
      </c>
      <c r="C60" s="490" t="n">
        <v>10231.14122153</v>
      </c>
      <c r="D60" s="490" t="n">
        <v>7079.81388288</v>
      </c>
      <c r="E60" s="490" t="n">
        <v>20689.87634805</v>
      </c>
      <c r="F60" s="490" t="n">
        <v>13744.09659775</v>
      </c>
      <c r="G60" s="490" t="n">
        <v>23975.23781928</v>
      </c>
      <c r="H60" s="490" t="n">
        <v>12682.5706738277</v>
      </c>
      <c r="I60" s="490" t="n">
        <v>3469.24898130665</v>
      </c>
      <c r="J60" s="490" t="n">
        <v>16151.8196551344</v>
      </c>
      <c r="K60" s="490" t="n">
        <v>40127.0574744144</v>
      </c>
      <c r="L60" s="490" t="n">
        <v>82819.3941833114</v>
      </c>
      <c r="M60" s="490" t="n">
        <v>3186.9793196281</v>
      </c>
      <c r="N60" s="490" t="n">
        <v>112715.310436196</v>
      </c>
      <c r="O60" s="490" t="n">
        <v>122946.451657726</v>
      </c>
    </row>
    <row r="61" s="491" customFormat="true" ht="18" hidden="false" customHeight="true" outlineLevel="0" collapsed="false">
      <c r="A61" s="489" t="s">
        <v>394</v>
      </c>
      <c r="B61" s="490" t="n">
        <v>13992.51107812</v>
      </c>
      <c r="C61" s="490" t="n">
        <v>10635.40218132</v>
      </c>
      <c r="D61" s="490" t="n">
        <v>6440.0045075</v>
      </c>
      <c r="E61" s="490" t="n">
        <v>20432.51558562</v>
      </c>
      <c r="F61" s="490" t="n">
        <v>13742.7291389</v>
      </c>
      <c r="G61" s="490" t="n">
        <v>24378.13132022</v>
      </c>
      <c r="H61" s="490" t="n">
        <v>12426.9190629209</v>
      </c>
      <c r="I61" s="490" t="n">
        <v>3471.80425644249</v>
      </c>
      <c r="J61" s="490" t="n">
        <v>15898.7233193634</v>
      </c>
      <c r="K61" s="490" t="n">
        <v>40276.8546395834</v>
      </c>
      <c r="L61" s="490" t="n">
        <v>82870.0173448822</v>
      </c>
      <c r="M61" s="490" t="n">
        <v>3188.49791440969</v>
      </c>
      <c r="N61" s="490" t="n">
        <v>112511.469803146</v>
      </c>
      <c r="O61" s="490" t="n">
        <v>123146.871984466</v>
      </c>
    </row>
    <row r="62" s="491" customFormat="true" ht="18" hidden="false" customHeight="true" outlineLevel="0" collapsed="false">
      <c r="A62" s="487" t="s">
        <v>395</v>
      </c>
      <c r="B62" s="488" t="n">
        <v>14130.97745447</v>
      </c>
      <c r="C62" s="492" t="n">
        <v>10828.49383106</v>
      </c>
      <c r="D62" s="488" t="n">
        <v>6323.33426137</v>
      </c>
      <c r="E62" s="488" t="n">
        <v>20454.31171584</v>
      </c>
      <c r="F62" s="492" t="n">
        <v>13864.29453737</v>
      </c>
      <c r="G62" s="492" t="n">
        <v>24692.78836843</v>
      </c>
      <c r="H62" s="492" t="n">
        <v>12254.7210055994</v>
      </c>
      <c r="I62" s="492" t="n">
        <v>3548.50317214667</v>
      </c>
      <c r="J62" s="492" t="n">
        <v>15803.2241777461</v>
      </c>
      <c r="K62" s="492" t="n">
        <v>40496.0125461761</v>
      </c>
      <c r="L62" s="492" t="n">
        <v>82626.5895902271</v>
      </c>
      <c r="M62" s="492" t="n">
        <v>3177.86019569577</v>
      </c>
      <c r="N62" s="492" t="n">
        <v>112294.108305343</v>
      </c>
      <c r="O62" s="492" t="n">
        <v>123122.602136403</v>
      </c>
    </row>
    <row r="63" s="491" customFormat="true" ht="18" hidden="false" customHeight="true" outlineLevel="0" collapsed="false">
      <c r="A63" s="487" t="s">
        <v>396</v>
      </c>
      <c r="B63" s="488" t="n">
        <v>14191.73958672</v>
      </c>
      <c r="C63" s="492" t="n">
        <v>10987.88236085</v>
      </c>
      <c r="D63" s="488" t="n">
        <v>5812.53740515</v>
      </c>
      <c r="E63" s="488" t="n">
        <v>20004.27699187</v>
      </c>
      <c r="F63" s="492" t="n">
        <v>13755.73015095</v>
      </c>
      <c r="G63" s="492" t="n">
        <v>24743.6125118</v>
      </c>
      <c r="H63" s="492" t="n">
        <v>12171.2219467829</v>
      </c>
      <c r="I63" s="492" t="n">
        <v>3544.55857321001</v>
      </c>
      <c r="J63" s="492" t="n">
        <v>15715.7805199929</v>
      </c>
      <c r="K63" s="492" t="n">
        <v>40459.3930317929</v>
      </c>
      <c r="L63" s="492" t="n">
        <v>82758.8589578792</v>
      </c>
      <c r="M63" s="492" t="n">
        <v>3182.51893762851</v>
      </c>
      <c r="N63" s="492" t="n">
        <v>112230.369628822</v>
      </c>
      <c r="O63" s="492" t="n">
        <v>123218.251989672</v>
      </c>
    </row>
    <row r="64" s="491" customFormat="true" ht="18" hidden="false" customHeight="true" outlineLevel="0" collapsed="false">
      <c r="A64" s="489" t="s">
        <v>397</v>
      </c>
      <c r="B64" s="490" t="n">
        <v>14290.64621902</v>
      </c>
      <c r="C64" s="490" t="n">
        <v>10989.44749304</v>
      </c>
      <c r="D64" s="490" t="n">
        <v>5354.67368589</v>
      </c>
      <c r="E64" s="490" t="n">
        <v>19645.31990491</v>
      </c>
      <c r="F64" s="490" t="n">
        <v>13276.57329629</v>
      </c>
      <c r="G64" s="490" t="n">
        <v>24266.02078933</v>
      </c>
      <c r="H64" s="490" t="n">
        <v>12244.8824464999</v>
      </c>
      <c r="I64" s="490" t="n">
        <v>3540.42678667336</v>
      </c>
      <c r="J64" s="490" t="n">
        <v>15785.3092331733</v>
      </c>
      <c r="K64" s="490" t="n">
        <v>40051.3300225033</v>
      </c>
      <c r="L64" s="490" t="n">
        <v>82578.6799065968</v>
      </c>
      <c r="M64" s="490" t="n">
        <v>3175.16273667402</v>
      </c>
      <c r="N64" s="490" t="n">
        <v>111640.56243606</v>
      </c>
      <c r="O64" s="490" t="n">
        <v>122630.0099291</v>
      </c>
    </row>
    <row r="65" s="491" customFormat="true" ht="18" hidden="false" customHeight="true" outlineLevel="0" collapsed="false">
      <c r="A65" s="489" t="s">
        <v>398</v>
      </c>
      <c r="B65" s="490" t="n">
        <v>14268.41014312</v>
      </c>
      <c r="C65" s="490" t="n">
        <v>10935.65506388</v>
      </c>
      <c r="D65" s="490" t="n">
        <v>5497.03368467</v>
      </c>
      <c r="E65" s="490" t="n">
        <v>19765.44382779</v>
      </c>
      <c r="F65" s="490" t="n">
        <v>13386.72997786</v>
      </c>
      <c r="G65" s="490" t="n">
        <v>24322.38504174</v>
      </c>
      <c r="H65" s="490" t="n">
        <v>12461.1226815916</v>
      </c>
      <c r="I65" s="490" t="n">
        <v>3540.4634371963</v>
      </c>
      <c r="J65" s="490" t="n">
        <v>16001.5861187879</v>
      </c>
      <c r="K65" s="490" t="n">
        <v>40323.9711605279</v>
      </c>
      <c r="L65" s="490" t="n">
        <v>82586.8815903757</v>
      </c>
      <c r="M65" s="490" t="n">
        <v>3175.47809265624</v>
      </c>
      <c r="N65" s="490" t="n">
        <v>111975.197687024</v>
      </c>
      <c r="O65" s="490" t="n">
        <v>122910.852750904</v>
      </c>
    </row>
    <row r="66" s="491" customFormat="true" ht="18" hidden="false" customHeight="true" outlineLevel="0" collapsed="false">
      <c r="A66" s="487" t="s">
        <v>399</v>
      </c>
      <c r="B66" s="488" t="n">
        <v>14176.20434857</v>
      </c>
      <c r="C66" s="492" t="n">
        <v>10998.32202739</v>
      </c>
      <c r="D66" s="488" t="n">
        <v>5516.64285746</v>
      </c>
      <c r="E66" s="488" t="n">
        <v>19692.84720603</v>
      </c>
      <c r="F66" s="492" t="n">
        <v>13241.67565863</v>
      </c>
      <c r="G66" s="492" t="n">
        <v>24239.99768602</v>
      </c>
      <c r="H66" s="492" t="n">
        <v>12370.2723747535</v>
      </c>
      <c r="I66" s="492" t="n">
        <v>3528.28019045005</v>
      </c>
      <c r="J66" s="492" t="n">
        <v>15898.5525652036</v>
      </c>
      <c r="K66" s="492" t="n">
        <v>40138.5502512236</v>
      </c>
      <c r="L66" s="492" t="n">
        <v>82616.5692141208</v>
      </c>
      <c r="M66" s="492" t="n">
        <v>3175.76482581467</v>
      </c>
      <c r="N66" s="492" t="n">
        <v>111756.797437954</v>
      </c>
      <c r="O66" s="492" t="n">
        <v>122755.119465344</v>
      </c>
    </row>
    <row r="67" s="491" customFormat="true" ht="18" hidden="false" customHeight="true" outlineLevel="0" collapsed="false">
      <c r="A67" s="487" t="s">
        <v>400</v>
      </c>
      <c r="B67" s="488" t="n">
        <v>14085.95710952</v>
      </c>
      <c r="C67" s="492" t="n">
        <v>10689.29171932</v>
      </c>
      <c r="D67" s="488" t="n">
        <v>5664.77971289</v>
      </c>
      <c r="E67" s="488" t="n">
        <v>19750.73682241</v>
      </c>
      <c r="F67" s="492" t="n">
        <v>13766.16125174</v>
      </c>
      <c r="G67" s="492" t="n">
        <v>24455.45297106</v>
      </c>
      <c r="H67" s="492" t="n">
        <v>12383.3172411238</v>
      </c>
      <c r="I67" s="492" t="n">
        <v>3530.42645959342</v>
      </c>
      <c r="J67" s="492" t="n">
        <v>15913.7437007172</v>
      </c>
      <c r="K67" s="492" t="n">
        <v>40369.1966717772</v>
      </c>
      <c r="L67" s="492" t="n">
        <v>82561.8660597587</v>
      </c>
      <c r="M67" s="492" t="n">
        <v>3172.39380673883</v>
      </c>
      <c r="N67" s="492" t="n">
        <v>112241.771012216</v>
      </c>
      <c r="O67" s="492" t="n">
        <v>122931.062731536</v>
      </c>
    </row>
    <row r="68" s="491" customFormat="true" ht="18" hidden="false" customHeight="true" outlineLevel="0" collapsed="false">
      <c r="A68" s="489" t="s">
        <v>401</v>
      </c>
      <c r="B68" s="490" t="n">
        <v>14020.95457672</v>
      </c>
      <c r="C68" s="490" t="n">
        <v>10429.63836028</v>
      </c>
      <c r="D68" s="490" t="n">
        <v>5593.53043904</v>
      </c>
      <c r="E68" s="490" t="n">
        <v>19614.48501576</v>
      </c>
      <c r="F68" s="490" t="n">
        <v>13762.02609728</v>
      </c>
      <c r="G68" s="490" t="n">
        <v>24191.66445756</v>
      </c>
      <c r="H68" s="490" t="n">
        <v>12382.380823884</v>
      </c>
      <c r="I68" s="490" t="n">
        <v>3531.0659546443</v>
      </c>
      <c r="J68" s="490" t="n">
        <v>15913.4467785283</v>
      </c>
      <c r="K68" s="490" t="n">
        <v>40105.1112360883</v>
      </c>
      <c r="L68" s="490" t="n">
        <v>82699.0094809701</v>
      </c>
      <c r="M68" s="490" t="n">
        <v>3177.23617409196</v>
      </c>
      <c r="N68" s="490" t="n">
        <v>112374.482356778</v>
      </c>
      <c r="O68" s="490" t="n">
        <v>122804.120717058</v>
      </c>
    </row>
    <row r="69" s="491" customFormat="true" ht="18" hidden="false" customHeight="true" outlineLevel="0" collapsed="false">
      <c r="A69" s="489" t="s">
        <v>402</v>
      </c>
      <c r="B69" s="490" t="n">
        <v>13806.01443482</v>
      </c>
      <c r="C69" s="490" t="n">
        <v>10184.74044227</v>
      </c>
      <c r="D69" s="490" t="n">
        <v>5823.16112563</v>
      </c>
      <c r="E69" s="490" t="n">
        <v>19629.17556045</v>
      </c>
      <c r="F69" s="490" t="n">
        <v>13579.8359442</v>
      </c>
      <c r="G69" s="490" t="n">
        <v>23764.57638647</v>
      </c>
      <c r="H69" s="490" t="n">
        <v>12481.530116194</v>
      </c>
      <c r="I69" s="490" t="n">
        <v>3538.97299534376</v>
      </c>
      <c r="J69" s="490" t="n">
        <v>16020.5031115378</v>
      </c>
      <c r="K69" s="490" t="n">
        <v>39785.0794980078</v>
      </c>
      <c r="L69" s="490" t="n">
        <v>82677.618124413</v>
      </c>
      <c r="M69" s="490" t="n">
        <v>3175.9994669796</v>
      </c>
      <c r="N69" s="490" t="n">
        <v>112277.957180151</v>
      </c>
      <c r="O69" s="490" t="n">
        <v>122462.697622421</v>
      </c>
    </row>
    <row r="70" s="491" customFormat="true" ht="18" hidden="false" customHeight="true" outlineLevel="0" collapsed="false">
      <c r="A70" s="487" t="s">
        <v>403</v>
      </c>
      <c r="B70" s="488" t="n">
        <v>13506.01571252</v>
      </c>
      <c r="C70" s="492" t="n">
        <v>10101.06255545</v>
      </c>
      <c r="D70" s="488" t="n">
        <v>6240.12385078</v>
      </c>
      <c r="E70" s="488" t="n">
        <v>19746.1395633</v>
      </c>
      <c r="F70" s="492" t="n">
        <v>13862.95145357</v>
      </c>
      <c r="G70" s="492" t="n">
        <v>23964.01400902</v>
      </c>
      <c r="H70" s="492" t="n">
        <v>12553.7739982132</v>
      </c>
      <c r="I70" s="492" t="n">
        <v>3638.22686254526</v>
      </c>
      <c r="J70" s="492" t="n">
        <v>16192.0008607585</v>
      </c>
      <c r="K70" s="492" t="n">
        <v>40156.0148697785</v>
      </c>
      <c r="L70" s="492" t="n">
        <v>82767.9791248941</v>
      </c>
      <c r="M70" s="492" t="n">
        <v>3179.0431958247</v>
      </c>
      <c r="N70" s="492" t="n">
        <v>112822.931439223</v>
      </c>
      <c r="O70" s="492" t="n">
        <v>122923.993994673</v>
      </c>
    </row>
    <row r="71" s="491" customFormat="true" ht="18" hidden="false" customHeight="true" outlineLevel="0" collapsed="false">
      <c r="A71" s="487" t="s">
        <v>404</v>
      </c>
      <c r="B71" s="488" t="n">
        <v>13501.57865707</v>
      </c>
      <c r="C71" s="492" t="n">
        <v>10149.36282237</v>
      </c>
      <c r="D71" s="488" t="n">
        <v>6021.22396454</v>
      </c>
      <c r="E71" s="488" t="n">
        <v>19522.80262161</v>
      </c>
      <c r="F71" s="492" t="n">
        <v>13815.84028352</v>
      </c>
      <c r="G71" s="492" t="n">
        <v>23965.20310589</v>
      </c>
      <c r="H71" s="492" t="n">
        <v>12242.513646015</v>
      </c>
      <c r="I71" s="492" t="n">
        <v>3637.73160293677</v>
      </c>
      <c r="J71" s="492" t="n">
        <v>15880.2452489518</v>
      </c>
      <c r="K71" s="492" t="n">
        <v>39845.4483548418</v>
      </c>
      <c r="L71" s="492" t="n">
        <v>82722.9984714476</v>
      </c>
      <c r="M71" s="492" t="n">
        <v>3176.88845468135</v>
      </c>
      <c r="N71" s="492" t="n">
        <v>112419.084003919</v>
      </c>
      <c r="O71" s="492" t="n">
        <v>122568.446826289</v>
      </c>
    </row>
    <row r="72" s="491" customFormat="true" ht="18" hidden="false" customHeight="true" outlineLevel="0" collapsed="false">
      <c r="A72" s="489" t="s">
        <v>405</v>
      </c>
      <c r="B72" s="490" t="n">
        <v>13342.78285787</v>
      </c>
      <c r="C72" s="490" t="n">
        <v>10004.90313551</v>
      </c>
      <c r="D72" s="490" t="n">
        <v>6342.50740753</v>
      </c>
      <c r="E72" s="490" t="n">
        <v>19685.2902654</v>
      </c>
      <c r="F72" s="490" t="n">
        <v>14151.20992652</v>
      </c>
      <c r="G72" s="490" t="n">
        <v>24156.11306203</v>
      </c>
      <c r="H72" s="490" t="n">
        <v>12079.4962013027</v>
      </c>
      <c r="I72" s="490" t="n">
        <v>3640.10196597765</v>
      </c>
      <c r="J72" s="490" t="n">
        <v>15719.5981672804</v>
      </c>
      <c r="K72" s="490" t="n">
        <v>39875.7112293104</v>
      </c>
      <c r="L72" s="490" t="n">
        <v>82807.8530859439</v>
      </c>
      <c r="M72" s="490" t="n">
        <v>3178.86535580122</v>
      </c>
      <c r="N72" s="490" t="n">
        <v>112678.661179744</v>
      </c>
      <c r="O72" s="490" t="n">
        <v>122683.564315254</v>
      </c>
    </row>
    <row r="73" s="491" customFormat="true" ht="18" hidden="false" customHeight="true" outlineLevel="0" collapsed="false">
      <c r="A73" s="489" t="s">
        <v>406</v>
      </c>
      <c r="B73" s="490" t="n">
        <v>13395.43866997</v>
      </c>
      <c r="C73" s="490" t="n">
        <v>9941.00808127</v>
      </c>
      <c r="D73" s="490" t="n">
        <v>6213.60339942</v>
      </c>
      <c r="E73" s="490" t="n">
        <v>19609.04206939</v>
      </c>
      <c r="F73" s="490" t="n">
        <v>14250.81109111</v>
      </c>
      <c r="G73" s="490" t="n">
        <v>24191.81917238</v>
      </c>
      <c r="H73" s="490" t="n">
        <v>12020.613363217</v>
      </c>
      <c r="I73" s="490" t="n">
        <v>3646.15623305159</v>
      </c>
      <c r="J73" s="490" t="n">
        <v>15666.7695962686</v>
      </c>
      <c r="K73" s="490" t="n">
        <v>39858.5887686486</v>
      </c>
      <c r="L73" s="490" t="n">
        <v>82882.3055168712</v>
      </c>
      <c r="M73" s="490" t="n">
        <v>3181.30824272427</v>
      </c>
      <c r="N73" s="490" t="n">
        <v>112799.88620425</v>
      </c>
      <c r="O73" s="490" t="n">
        <v>122740.89428552</v>
      </c>
    </row>
    <row r="74" s="491" customFormat="true" ht="18" hidden="false" customHeight="true" outlineLevel="0" collapsed="false">
      <c r="A74" s="487" t="s">
        <v>282</v>
      </c>
      <c r="B74" s="488" t="n">
        <v>13499.81151687</v>
      </c>
      <c r="C74" s="492" t="s">
        <v>407</v>
      </c>
      <c r="D74" s="488" t="n">
        <v>6036.88116174</v>
      </c>
      <c r="E74" s="488" t="n">
        <v>19536.69267861</v>
      </c>
      <c r="F74" s="492" t="s">
        <v>407</v>
      </c>
      <c r="G74" s="492" t="s">
        <v>407</v>
      </c>
      <c r="H74" s="492" t="s">
        <v>407</v>
      </c>
      <c r="I74" s="492" t="s">
        <v>407</v>
      </c>
      <c r="J74" s="492" t="s">
        <v>407</v>
      </c>
      <c r="K74" s="492" t="s">
        <v>407</v>
      </c>
      <c r="L74" s="492" t="s">
        <v>407</v>
      </c>
      <c r="M74" s="492" t="s">
        <v>407</v>
      </c>
      <c r="N74" s="492" t="s">
        <v>407</v>
      </c>
      <c r="O74" s="492" t="s">
        <v>407</v>
      </c>
    </row>
    <row r="75" customFormat="false" ht="15" hidden="false" customHeight="false" outlineLevel="0" collapsed="false">
      <c r="A75" s="447" t="s">
        <v>505</v>
      </c>
      <c r="B75" s="497"/>
      <c r="C75" s="498"/>
      <c r="D75" s="498"/>
      <c r="E75" s="497"/>
      <c r="F75" s="498"/>
      <c r="G75" s="498"/>
      <c r="H75" s="498"/>
      <c r="I75" s="498"/>
      <c r="J75" s="498"/>
      <c r="K75" s="498"/>
      <c r="L75" s="498"/>
      <c r="M75" s="498"/>
      <c r="N75" s="498"/>
      <c r="O75" s="498"/>
    </row>
    <row r="76" customFormat="false" ht="15" hidden="false" customHeight="false" outlineLevel="0" collapsed="false">
      <c r="A76" s="489" t="s">
        <v>506</v>
      </c>
      <c r="B76" s="452" t="n">
        <v>23.7070167918227</v>
      </c>
      <c r="C76" s="452" t="n">
        <v>23.8049244962013</v>
      </c>
      <c r="D76" s="452" t="n">
        <v>11.0775606672336</v>
      </c>
      <c r="E76" s="452" t="n">
        <v>18.8315323745975</v>
      </c>
      <c r="F76" s="452" t="n">
        <v>22.2371211324566</v>
      </c>
      <c r="G76" s="452" t="n">
        <v>23.0330790304599</v>
      </c>
      <c r="H76" s="452" t="n">
        <v>4.855512358709</v>
      </c>
      <c r="I76" s="452" t="n">
        <v>34.8775973359407</v>
      </c>
      <c r="J76" s="452" t="n">
        <v>18.8210808360865</v>
      </c>
      <c r="K76" s="452" t="n">
        <v>20.7886901495888</v>
      </c>
      <c r="L76" s="452" t="n">
        <v>15.4319422209432</v>
      </c>
      <c r="M76" s="452" t="n">
        <v>9.9350147558039</v>
      </c>
      <c r="N76" s="452" t="n">
        <v>16.7672220817055</v>
      </c>
      <c r="O76" s="452" t="n">
        <v>17.3715907223064</v>
      </c>
    </row>
    <row r="77" customFormat="false" ht="18" hidden="false" customHeight="true" outlineLevel="0" collapsed="false">
      <c r="A77" s="489" t="s">
        <v>507</v>
      </c>
      <c r="B77" s="452" t="n">
        <v>24.1164136238371</v>
      </c>
      <c r="C77" s="452" t="n">
        <v>22.7080281003164</v>
      </c>
      <c r="D77" s="452" t="n">
        <v>8.74407860144797</v>
      </c>
      <c r="E77" s="452" t="n">
        <v>18.5692931087719</v>
      </c>
      <c r="F77" s="452" t="n">
        <v>29.9249706718698</v>
      </c>
      <c r="G77" s="452" t="n">
        <v>26.2380161488409</v>
      </c>
      <c r="H77" s="452" t="n">
        <v>0.321165711013438</v>
      </c>
      <c r="I77" s="452" t="n">
        <v>18.7746641926254</v>
      </c>
      <c r="J77" s="452" t="n">
        <v>10.0652897696999</v>
      </c>
      <c r="K77" s="452" t="n">
        <v>17.7606606083789</v>
      </c>
      <c r="L77" s="452" t="n">
        <v>11.5976736315052</v>
      </c>
      <c r="M77" s="452" t="n">
        <v>6.28383963700165</v>
      </c>
      <c r="N77" s="452" t="n">
        <v>13.016323884938</v>
      </c>
      <c r="O77" s="452" t="n">
        <v>13.8942260155153</v>
      </c>
    </row>
    <row r="78" customFormat="false" ht="18" hidden="false" customHeight="true" outlineLevel="0" collapsed="false">
      <c r="A78" s="499" t="s">
        <v>508</v>
      </c>
      <c r="B78" s="449" t="n">
        <v>18.4787627957001</v>
      </c>
      <c r="C78" s="449" t="n">
        <v>15.5804505394703</v>
      </c>
      <c r="D78" s="449" t="n">
        <v>47.6793277295896</v>
      </c>
      <c r="E78" s="449" t="n">
        <v>28.142662216775</v>
      </c>
      <c r="F78" s="449" t="n">
        <v>14.7950703504783</v>
      </c>
      <c r="G78" s="449" t="n">
        <v>15.1850817397774</v>
      </c>
      <c r="H78" s="449" t="n">
        <v>16.7658679589499</v>
      </c>
      <c r="I78" s="449" t="n">
        <v>24.1548693253145</v>
      </c>
      <c r="J78" s="449" t="n">
        <v>20.9762670957465</v>
      </c>
      <c r="K78" s="449" t="n">
        <v>18.0223132363021</v>
      </c>
      <c r="L78" s="449" t="n">
        <v>6.03892867215583</v>
      </c>
      <c r="M78" s="449" t="n">
        <v>0.989315636925792</v>
      </c>
      <c r="N78" s="449" t="n">
        <v>10.1233945757514</v>
      </c>
      <c r="O78" s="449" t="n">
        <v>10.6559632637852</v>
      </c>
    </row>
    <row r="79" s="450" customFormat="true" ht="18.75" hidden="false" customHeight="true" outlineLevel="0" collapsed="false">
      <c r="A79" s="499" t="s">
        <v>509</v>
      </c>
      <c r="B79" s="449" t="n">
        <v>14.4575673643485</v>
      </c>
      <c r="C79" s="449" t="n">
        <v>14.9916001148035</v>
      </c>
      <c r="D79" s="449" t="n">
        <v>45.0707775365072</v>
      </c>
      <c r="E79" s="449" t="n">
        <v>24.4269069634251</v>
      </c>
      <c r="F79" s="449" t="n">
        <v>22.2531362388164</v>
      </c>
      <c r="G79" s="449" t="n">
        <v>18.8058697537266</v>
      </c>
      <c r="H79" s="449" t="n">
        <v>34.31029129154</v>
      </c>
      <c r="I79" s="449" t="n">
        <v>2.58399777957483</v>
      </c>
      <c r="J79" s="449" t="n">
        <v>16.1985984343615</v>
      </c>
      <c r="K79" s="449" t="n">
        <v>17.4972922538904</v>
      </c>
      <c r="L79" s="449" t="n">
        <v>4.11703665343917</v>
      </c>
      <c r="M79" s="449" t="n">
        <v>-0.840618156777995</v>
      </c>
      <c r="N79" s="449" t="n">
        <v>8.63766199414826</v>
      </c>
      <c r="O79" s="449" t="n">
        <v>9.2095005459673</v>
      </c>
    </row>
    <row r="80" s="450" customFormat="true" ht="18.75" hidden="false" customHeight="true" outlineLevel="0" collapsed="false">
      <c r="A80" s="499" t="s">
        <v>510</v>
      </c>
      <c r="B80" s="449" t="n">
        <v>31.5815495704394</v>
      </c>
      <c r="C80" s="449" t="n">
        <v>25.8090363959944</v>
      </c>
      <c r="D80" s="449" t="n">
        <v>4.4960264526325</v>
      </c>
      <c r="E80" s="449" t="n">
        <v>21.2509782660891</v>
      </c>
      <c r="F80" s="449" t="n">
        <v>22.6404692561868</v>
      </c>
      <c r="G80" s="449" t="n">
        <v>24.2193466614326</v>
      </c>
      <c r="H80" s="449" t="n">
        <v>25.9422208727436</v>
      </c>
      <c r="I80" s="449" t="n">
        <v>-2.28961317488795</v>
      </c>
      <c r="J80" s="449" t="n">
        <v>9.43248249784607</v>
      </c>
      <c r="K80" s="449" t="n">
        <v>16.793611650085</v>
      </c>
      <c r="L80" s="449" t="n">
        <v>18.227738787199</v>
      </c>
      <c r="M80" s="449" t="n">
        <v>12.5974890672478</v>
      </c>
      <c r="N80" s="449" t="n">
        <v>16.7109892095496</v>
      </c>
      <c r="O80" s="449" t="n">
        <v>17.6384060251779</v>
      </c>
    </row>
    <row r="81" s="450" customFormat="true" ht="18.75" hidden="false" customHeight="true" outlineLevel="0" collapsed="false">
      <c r="A81" s="499" t="s">
        <v>511</v>
      </c>
      <c r="B81" s="449" t="n">
        <v>25.2827243578117</v>
      </c>
      <c r="C81" s="449" t="n">
        <v>24.0489466287419</v>
      </c>
      <c r="D81" s="449" t="n">
        <v>8.08684137582707</v>
      </c>
      <c r="E81" s="449" t="n">
        <v>18.269512812587</v>
      </c>
      <c r="F81" s="449" t="n">
        <v>28.794709979933</v>
      </c>
      <c r="G81" s="449" t="n">
        <v>26.6030948106953</v>
      </c>
      <c r="H81" s="449" t="n">
        <v>17.7895659811405</v>
      </c>
      <c r="I81" s="449" t="n">
        <v>-2.08937449008982</v>
      </c>
      <c r="J81" s="449" t="n">
        <v>6.51648638197686</v>
      </c>
      <c r="K81" s="449" t="n">
        <v>16.1235240329322</v>
      </c>
      <c r="L81" s="449" t="n">
        <v>17.2633712315271</v>
      </c>
      <c r="M81" s="449" t="n">
        <v>11.6810486046748</v>
      </c>
      <c r="N81" s="449" t="n">
        <v>16.084081185554</v>
      </c>
      <c r="O81" s="449" t="n">
        <v>16.7997008465917</v>
      </c>
    </row>
    <row r="82" s="450" customFormat="true" ht="18.75" hidden="false" customHeight="true" outlineLevel="0" collapsed="false">
      <c r="A82" s="489" t="s">
        <v>512</v>
      </c>
      <c r="B82" s="452" t="n">
        <v>3.67669426420219</v>
      </c>
      <c r="C82" s="452" t="n">
        <v>-0.694026071920917</v>
      </c>
      <c r="D82" s="452" t="n">
        <v>8.60908545569616</v>
      </c>
      <c r="E82" s="452" t="n">
        <v>5.2979784647849</v>
      </c>
      <c r="F82" s="452" t="n">
        <v>19.2711495596773</v>
      </c>
      <c r="G82" s="452" t="n">
        <v>9.19531040486572</v>
      </c>
      <c r="H82" s="452" t="n">
        <v>9.48410023040975</v>
      </c>
      <c r="I82" s="452" t="n">
        <v>-26.7493936439162</v>
      </c>
      <c r="J82" s="452" t="n">
        <v>-9.4352315592133</v>
      </c>
      <c r="K82" s="452" t="n">
        <v>0.429016730478193</v>
      </c>
      <c r="L82" s="452" t="n">
        <v>11.0431733534398</v>
      </c>
      <c r="M82" s="452" t="n">
        <v>5.75566960565861</v>
      </c>
      <c r="N82" s="452" t="n">
        <v>7.61902353973616</v>
      </c>
      <c r="O82" s="452" t="n">
        <v>6.71276970296577</v>
      </c>
    </row>
    <row r="83" s="450" customFormat="true" ht="18.75" hidden="false" customHeight="true" outlineLevel="0" collapsed="false">
      <c r="A83" s="489" t="s">
        <v>513</v>
      </c>
      <c r="B83" s="452" t="n">
        <v>11.167315104896</v>
      </c>
      <c r="C83" s="452" t="n">
        <v>11.9822592536997</v>
      </c>
      <c r="D83" s="452" t="n">
        <v>36.7137705806927</v>
      </c>
      <c r="E83" s="452" t="n">
        <v>19.8285219660106</v>
      </c>
      <c r="F83" s="452" t="n">
        <v>14.9826510352621</v>
      </c>
      <c r="G83" s="452" t="n">
        <v>13.6055765041814</v>
      </c>
      <c r="H83" s="452" t="n">
        <v>8.58475240611321</v>
      </c>
      <c r="I83" s="452" t="n">
        <v>-34.3751525028704</v>
      </c>
      <c r="J83" s="452" t="n">
        <v>-9.55832002278412</v>
      </c>
      <c r="K83" s="452" t="n">
        <v>3.77673767896483</v>
      </c>
      <c r="L83" s="452" t="n">
        <v>22.8444743609808</v>
      </c>
      <c r="M83" s="452" t="n">
        <v>16.9947655557296</v>
      </c>
      <c r="N83" s="452" t="n">
        <v>15.9230174595965</v>
      </c>
      <c r="O83" s="452" t="n">
        <v>15.5232308374591</v>
      </c>
    </row>
    <row r="84" s="450" customFormat="true" ht="18.75" hidden="false" customHeight="true" outlineLevel="0" collapsed="false">
      <c r="A84" s="500" t="s">
        <v>514</v>
      </c>
      <c r="B84" s="448" t="n">
        <v>30.3459749151019</v>
      </c>
      <c r="C84" s="448" t="n">
        <v>33.5696427943799</v>
      </c>
      <c r="D84" s="448" t="n">
        <v>-3.91081254107706</v>
      </c>
      <c r="E84" s="448" t="n">
        <v>17.0950420960498</v>
      </c>
      <c r="F84" s="448" t="n">
        <v>3.89481286854005</v>
      </c>
      <c r="G84" s="448" t="n">
        <v>17.3199055555727</v>
      </c>
      <c r="H84" s="448" t="n">
        <v>30.1564356932551</v>
      </c>
      <c r="I84" s="448" t="n">
        <v>53.9600185990411</v>
      </c>
      <c r="J84" s="448" t="n">
        <v>37.4508351251783</v>
      </c>
      <c r="K84" s="448" t="n">
        <v>24.7641912742588</v>
      </c>
      <c r="L84" s="448" t="n">
        <v>25.9627251015179</v>
      </c>
      <c r="M84" s="448" t="n">
        <v>19.9646371519791</v>
      </c>
      <c r="N84" s="448" t="n">
        <v>24.674593224771</v>
      </c>
      <c r="O84" s="448" t="n">
        <v>25.5493287010512</v>
      </c>
    </row>
    <row r="85" s="450" customFormat="true" ht="18.75" hidden="false" customHeight="true" outlineLevel="0" collapsed="false">
      <c r="A85" s="500" t="s">
        <v>515</v>
      </c>
      <c r="B85" s="448" t="n">
        <v>14.9735231352561</v>
      </c>
      <c r="C85" s="448" t="n">
        <v>17.7704958670825</v>
      </c>
      <c r="D85" s="448" t="n">
        <v>48.5245265852027</v>
      </c>
      <c r="E85" s="448" t="n">
        <v>25.6233205516392</v>
      </c>
      <c r="F85" s="448" t="n">
        <v>14.1209874665647</v>
      </c>
      <c r="G85" s="448" t="n">
        <v>16.0007348184416</v>
      </c>
      <c r="H85" s="448" t="n">
        <v>52.6404311340502</v>
      </c>
      <c r="I85" s="448" t="n">
        <v>8.79440860534659</v>
      </c>
      <c r="J85" s="448" t="n">
        <v>37.5903797084147</v>
      </c>
      <c r="K85" s="448" t="n">
        <v>24.7962671644774</v>
      </c>
      <c r="L85" s="448" t="n">
        <v>10.4005067200034</v>
      </c>
      <c r="M85" s="448" t="n">
        <v>5.14299652693702</v>
      </c>
      <c r="N85" s="448" t="n">
        <v>15.0502182164858</v>
      </c>
      <c r="O85" s="448" t="n">
        <v>15.3348182656679</v>
      </c>
    </row>
    <row r="86" s="450" customFormat="true" ht="18.75" hidden="false" customHeight="true" outlineLevel="0" collapsed="false">
      <c r="A86" s="500" t="s">
        <v>516</v>
      </c>
      <c r="B86" s="448" t="n">
        <v>15.8889966483985</v>
      </c>
      <c r="C86" s="448" t="n">
        <v>12.2646680599436</v>
      </c>
      <c r="D86" s="448" t="n">
        <v>-13.380227119218</v>
      </c>
      <c r="E86" s="448" t="n">
        <v>4.90463189716666</v>
      </c>
      <c r="F86" s="448" t="n">
        <v>16.0961136829885</v>
      </c>
      <c r="G86" s="448" t="n">
        <v>14.0925481884691</v>
      </c>
      <c r="H86" s="448" t="n">
        <v>-13.4559753402622</v>
      </c>
      <c r="I86" s="448" t="n">
        <v>-40.6305617135542</v>
      </c>
      <c r="J86" s="448" t="n">
        <v>-20.8314373471832</v>
      </c>
      <c r="K86" s="448" t="n">
        <v>-1.5939825454773</v>
      </c>
      <c r="L86" s="448" t="n">
        <v>12.734139112989</v>
      </c>
      <c r="M86" s="448" t="n">
        <v>7.3660025349698</v>
      </c>
      <c r="N86" s="448" t="n">
        <v>6.84067805223667</v>
      </c>
      <c r="O86" s="448" t="n">
        <v>7.42012901147917</v>
      </c>
    </row>
    <row r="87" s="450" customFormat="true" ht="18.75" hidden="false" customHeight="true" outlineLevel="0" collapsed="false">
      <c r="A87" s="501" t="s">
        <v>517</v>
      </c>
      <c r="B87" s="502" t="n">
        <v>6.32203428140519</v>
      </c>
      <c r="C87" s="502" t="n">
        <v>4.18799363329849</v>
      </c>
      <c r="D87" s="502" t="n">
        <v>-5.16067254803199</v>
      </c>
      <c r="E87" s="502" t="n">
        <v>2.39460729350431</v>
      </c>
      <c r="F87" s="502" t="n">
        <v>6.21796574032572</v>
      </c>
      <c r="G87" s="502" t="n">
        <v>5.26878921987384</v>
      </c>
      <c r="H87" s="502" t="n">
        <v>-11.2223600463596</v>
      </c>
      <c r="I87" s="502" t="n">
        <v>-40.3836883869242</v>
      </c>
      <c r="J87" s="502" t="n">
        <v>-18.9300967379227</v>
      </c>
      <c r="K87" s="502" t="n">
        <v>-5.34696741733565</v>
      </c>
      <c r="L87" s="502" t="n">
        <v>11.1195512749589</v>
      </c>
      <c r="M87" s="502" t="n">
        <v>5.82678985976035</v>
      </c>
      <c r="N87" s="502" t="n">
        <v>4.98214560006007</v>
      </c>
      <c r="O87" s="502" t="n">
        <v>4.90346269289355</v>
      </c>
    </row>
    <row r="88" s="450" customFormat="true" ht="18.75" hidden="false" customHeight="true" outlineLevel="0" collapsed="false">
      <c r="A88" s="501" t="s">
        <v>518</v>
      </c>
      <c r="B88" s="502" t="n">
        <v>5.29388139974205</v>
      </c>
      <c r="C88" s="502" t="n">
        <v>3.02335335511093</v>
      </c>
      <c r="D88" s="502" t="n">
        <v>-1.89075226726656</v>
      </c>
      <c r="E88" s="502" t="n">
        <v>2.92544968736199</v>
      </c>
      <c r="F88" s="502" t="n">
        <v>6.21573583286261</v>
      </c>
      <c r="G88" s="502" t="n">
        <v>4.71758821169577</v>
      </c>
      <c r="H88" s="502" t="n">
        <v>-7.40443503906145</v>
      </c>
      <c r="I88" s="502" t="n">
        <v>-39.5402583645809</v>
      </c>
      <c r="J88" s="502" t="n">
        <v>-16.0438443019822</v>
      </c>
      <c r="K88" s="502" t="n">
        <v>-4.39949112278424</v>
      </c>
      <c r="L88" s="502" t="n">
        <v>8.49787072042341</v>
      </c>
      <c r="M88" s="502" t="n">
        <v>3.34303387945925</v>
      </c>
      <c r="N88" s="502" t="n">
        <v>3.83289240483495</v>
      </c>
      <c r="O88" s="502" t="n">
        <v>3.75452793991236</v>
      </c>
    </row>
    <row r="89" s="450" customFormat="true" ht="18.75" hidden="false" customHeight="true" outlineLevel="0" collapsed="false">
      <c r="A89" s="500" t="s">
        <v>519</v>
      </c>
      <c r="B89" s="448" t="n">
        <v>9.89319139752132</v>
      </c>
      <c r="C89" s="448" t="n">
        <v>2.25792277849237</v>
      </c>
      <c r="D89" s="448" t="n">
        <v>-24.2271403130154</v>
      </c>
      <c r="E89" s="448" t="n">
        <v>-0.762881415367689</v>
      </c>
      <c r="F89" s="448" t="n">
        <v>1.8970226181412</v>
      </c>
      <c r="G89" s="448" t="n">
        <v>2.07132794816256</v>
      </c>
      <c r="H89" s="448" t="n">
        <v>-2.87383272102713</v>
      </c>
      <c r="I89" s="448" t="n">
        <v>-32.6361258701957</v>
      </c>
      <c r="J89" s="448" t="n">
        <v>-10.8656214521908</v>
      </c>
      <c r="K89" s="448" t="n">
        <v>-3.34299360914879</v>
      </c>
      <c r="L89" s="448" t="n">
        <v>7.22077826816066</v>
      </c>
      <c r="M89" s="448" t="n">
        <v>2.12529383681539</v>
      </c>
      <c r="N89" s="448" t="n">
        <v>3.50400339252968</v>
      </c>
      <c r="O89" s="448" t="n">
        <v>3.37665734929686</v>
      </c>
    </row>
    <row r="90" s="450" customFormat="true" ht="18.75" hidden="false" customHeight="true" outlineLevel="0" collapsed="false">
      <c r="A90" s="500" t="s">
        <v>520</v>
      </c>
      <c r="B90" s="448" t="n">
        <v>6.75274593507156</v>
      </c>
      <c r="C90" s="448" t="n">
        <v>6.28503395100328</v>
      </c>
      <c r="D90" s="448" t="n">
        <v>10.7902461381165</v>
      </c>
      <c r="E90" s="448" t="n">
        <v>7.95603922382169</v>
      </c>
      <c r="F90" s="448" t="n">
        <v>2.6744700466435</v>
      </c>
      <c r="G90" s="448" t="n">
        <v>4.34433303071835</v>
      </c>
      <c r="H90" s="448" t="n">
        <v>-0.941397176371606</v>
      </c>
      <c r="I90" s="448" t="n">
        <v>-23.3837641195702</v>
      </c>
      <c r="J90" s="448" t="n">
        <v>-6.76104695072237</v>
      </c>
      <c r="K90" s="448" t="n">
        <v>-0.346104811012993</v>
      </c>
      <c r="L90" s="448" t="n">
        <v>8.01076945474706</v>
      </c>
      <c r="M90" s="448" t="n">
        <v>2.87669361546037</v>
      </c>
      <c r="N90" s="448" t="n">
        <v>4.95351342275108</v>
      </c>
      <c r="O90" s="448" t="n">
        <v>5.07833714156933</v>
      </c>
    </row>
    <row r="91" s="450" customFormat="true" ht="18.75" hidden="false" customHeight="true" outlineLevel="0" collapsed="false">
      <c r="A91" s="501" t="s">
        <v>521</v>
      </c>
      <c r="B91" s="502" t="n">
        <v>7.1315181631112</v>
      </c>
      <c r="C91" s="502" t="n">
        <v>8.01707377005347</v>
      </c>
      <c r="D91" s="502" t="n">
        <v>15.0671201648655</v>
      </c>
      <c r="E91" s="502" t="n">
        <v>9.58028176668293</v>
      </c>
      <c r="F91" s="502" t="n">
        <v>13.3759583186654</v>
      </c>
      <c r="G91" s="502" t="n">
        <v>10.9064532433388</v>
      </c>
      <c r="H91" s="502" t="n">
        <v>3.75334334340065</v>
      </c>
      <c r="I91" s="502" t="n">
        <v>-30.8481335081794</v>
      </c>
      <c r="J91" s="502" t="n">
        <v>-5.87554005017695</v>
      </c>
      <c r="K91" s="502" t="n">
        <v>3.7693237786609</v>
      </c>
      <c r="L91" s="502" t="n">
        <v>10.4087714671077</v>
      </c>
      <c r="M91" s="502" t="n">
        <v>5.15954018658644</v>
      </c>
      <c r="N91" s="502" t="n">
        <v>8.13919767890312</v>
      </c>
      <c r="O91" s="502" t="n">
        <v>8.12808747738414</v>
      </c>
    </row>
    <row r="92" s="450" customFormat="true" ht="18.75" hidden="false" customHeight="true" outlineLevel="0" collapsed="false">
      <c r="A92" s="501" t="s">
        <v>522</v>
      </c>
      <c r="B92" s="502" t="n">
        <v>9.46792463298849</v>
      </c>
      <c r="C92" s="502" t="n">
        <v>9.82223266903648</v>
      </c>
      <c r="D92" s="502" t="n">
        <v>-2.35312907639738</v>
      </c>
      <c r="E92" s="502" t="n">
        <v>5.25219390908132</v>
      </c>
      <c r="F92" s="502" t="n">
        <v>8.7650499194381</v>
      </c>
      <c r="G92" s="502" t="n">
        <v>9.24386542935445</v>
      </c>
      <c r="H92" s="502" t="n">
        <v>1.69616359067102</v>
      </c>
      <c r="I92" s="502" t="n">
        <v>-26.071117390607</v>
      </c>
      <c r="J92" s="502" t="n">
        <v>-6.09602136659987</v>
      </c>
      <c r="K92" s="502" t="n">
        <v>2.79103635313589</v>
      </c>
      <c r="L92" s="502" t="n">
        <v>11.0761212991698</v>
      </c>
      <c r="M92" s="502" t="n">
        <v>5.79382285745145</v>
      </c>
      <c r="N92" s="502" t="n">
        <v>8.08594038113268</v>
      </c>
      <c r="O92" s="502" t="n">
        <v>8.2417984111002</v>
      </c>
    </row>
    <row r="93" s="450" customFormat="true" ht="18.75" hidden="false" customHeight="true" outlineLevel="0" collapsed="false">
      <c r="A93" s="500" t="s">
        <v>523</v>
      </c>
      <c r="B93" s="448" t="n">
        <v>7.54777966606843</v>
      </c>
      <c r="C93" s="448" t="n">
        <v>7.69029278802422</v>
      </c>
      <c r="D93" s="448" t="n">
        <v>18.8002531097252</v>
      </c>
      <c r="E93" s="448" t="n">
        <v>11.2494540986882</v>
      </c>
      <c r="F93" s="448" t="n">
        <v>9.89961301191384</v>
      </c>
      <c r="G93" s="448" t="n">
        <v>8.90347016238293</v>
      </c>
      <c r="H93" s="448" t="n">
        <v>5.15191342887769</v>
      </c>
      <c r="I93" s="448" t="n">
        <v>-8.3691067639783</v>
      </c>
      <c r="J93" s="448" t="n">
        <v>1.55391249697094</v>
      </c>
      <c r="K93" s="448" t="n">
        <v>5.82275168644757</v>
      </c>
      <c r="L93" s="448" t="n">
        <v>10.9788809454747</v>
      </c>
      <c r="M93" s="448" t="n">
        <v>5.69979367990283</v>
      </c>
      <c r="N93" s="448" t="n">
        <v>9.40213527583476</v>
      </c>
      <c r="O93" s="448" t="n">
        <v>9.25198818537973</v>
      </c>
    </row>
    <row r="94" s="450" customFormat="true" ht="18.75" hidden="false" customHeight="true" outlineLevel="0" collapsed="false">
      <c r="A94" s="500" t="s">
        <v>524</v>
      </c>
      <c r="B94" s="448" t="n">
        <v>7.4480266761912</v>
      </c>
      <c r="C94" s="448" t="n">
        <v>8.53729027356973</v>
      </c>
      <c r="D94" s="448" t="n">
        <v>14.5008054572301</v>
      </c>
      <c r="E94" s="448" t="n">
        <v>9.67914528394354</v>
      </c>
      <c r="F94" s="448" t="n">
        <v>13.0949565628753</v>
      </c>
      <c r="G94" s="448" t="n">
        <v>10.9818216974603</v>
      </c>
      <c r="H94" s="448" t="n">
        <v>9.54924637491354</v>
      </c>
      <c r="I94" s="448" t="n">
        <v>-17.8258016611219</v>
      </c>
      <c r="J94" s="448" t="n">
        <v>1.9965915260022</v>
      </c>
      <c r="K94" s="448" t="n">
        <v>7.22073291245711</v>
      </c>
      <c r="L94" s="448" t="n">
        <v>10.979488798273</v>
      </c>
      <c r="M94" s="448" t="n">
        <v>5.69947997602307</v>
      </c>
      <c r="N94" s="448" t="n">
        <v>9.86023862766823</v>
      </c>
      <c r="O94" s="448" t="n">
        <v>9.74291388547546</v>
      </c>
    </row>
    <row r="95" s="450" customFormat="true" ht="18.75" hidden="false" customHeight="true" outlineLevel="0" collapsed="false">
      <c r="A95" s="501" t="s">
        <v>525</v>
      </c>
      <c r="B95" s="502" t="n">
        <v>8.10464549510572</v>
      </c>
      <c r="C95" s="502" t="n">
        <v>4.76251780216845</v>
      </c>
      <c r="D95" s="502" t="n">
        <v>30.1512972647412</v>
      </c>
      <c r="E95" s="502" t="n">
        <v>14.6093494984788</v>
      </c>
      <c r="F95" s="502" t="n">
        <v>15.445112206933</v>
      </c>
      <c r="G95" s="502" t="n">
        <v>10.3804464418029</v>
      </c>
      <c r="H95" s="502" t="n">
        <v>14.6828358310393</v>
      </c>
      <c r="I95" s="502" t="n">
        <v>-11.5860997622523</v>
      </c>
      <c r="J95" s="502" t="n">
        <v>7.39597266074916</v>
      </c>
      <c r="K95" s="502" t="n">
        <v>9.15016381637899</v>
      </c>
      <c r="L95" s="502" t="n">
        <v>16.617774823955</v>
      </c>
      <c r="M95" s="502" t="n">
        <v>11.0679652044825</v>
      </c>
      <c r="N95" s="502" t="n">
        <v>15.0797993201138</v>
      </c>
      <c r="O95" s="502" t="n">
        <v>14.1169797879208</v>
      </c>
    </row>
    <row r="96" s="450" customFormat="true" ht="18.75" hidden="false" customHeight="true" outlineLevel="0" collapsed="false">
      <c r="A96" s="501" t="s">
        <v>526</v>
      </c>
      <c r="B96" s="502" t="n">
        <v>4.37976239111508</v>
      </c>
      <c r="C96" s="502" t="n">
        <v>5.93249878283926</v>
      </c>
      <c r="D96" s="502" t="n">
        <v>8.33307263654517</v>
      </c>
      <c r="E96" s="502" t="n">
        <v>5.79284789219978</v>
      </c>
      <c r="F96" s="502" t="n">
        <v>18.4893974357822</v>
      </c>
      <c r="G96" s="502" t="n">
        <v>12.667008188974</v>
      </c>
      <c r="H96" s="502" t="n">
        <v>9.40717072376334</v>
      </c>
      <c r="I96" s="502" t="n">
        <v>0.850916888727693</v>
      </c>
      <c r="J96" s="502" t="n">
        <v>7.3213882672305</v>
      </c>
      <c r="K96" s="502" t="n">
        <v>10.4376975262903</v>
      </c>
      <c r="L96" s="502" t="n">
        <v>17.0399181608208</v>
      </c>
      <c r="M96" s="502" t="n">
        <v>11.4688290494847</v>
      </c>
      <c r="N96" s="502" t="n">
        <v>15.7228990366208</v>
      </c>
      <c r="O96" s="502" t="n">
        <v>14.8418066303854</v>
      </c>
    </row>
    <row r="97" s="450" customFormat="true" ht="18.75" hidden="false" customHeight="true" outlineLevel="0" collapsed="false">
      <c r="A97" s="500" t="s">
        <v>527</v>
      </c>
      <c r="B97" s="448" t="n">
        <v>3.17356998737206</v>
      </c>
      <c r="C97" s="448" t="n">
        <v>8.08466053104722</v>
      </c>
      <c r="D97" s="448" t="n">
        <v>-1.62281899875655</v>
      </c>
      <c r="E97" s="448" t="n">
        <v>1.72894411978468</v>
      </c>
      <c r="F97" s="448" t="n">
        <v>13.9424963016438</v>
      </c>
      <c r="G97" s="448" t="n">
        <v>11.0583140601315</v>
      </c>
      <c r="H97" s="448" t="n">
        <v>3.3304883918877</v>
      </c>
      <c r="I97" s="448" t="n">
        <v>18.1807978834728</v>
      </c>
      <c r="J97" s="448" t="n">
        <v>6.21563511818748</v>
      </c>
      <c r="K97" s="448" t="n">
        <v>9.13856500443402</v>
      </c>
      <c r="L97" s="448" t="n">
        <v>11.5656079300005</v>
      </c>
      <c r="M97" s="448" t="n">
        <v>6.25422349570661</v>
      </c>
      <c r="N97" s="448" t="n">
        <v>11.0424781737933</v>
      </c>
      <c r="O97" s="448" t="n">
        <v>10.745437123652</v>
      </c>
    </row>
    <row r="98" s="450" customFormat="true" ht="18.75" hidden="false" customHeight="true" outlineLevel="0" collapsed="false">
      <c r="A98" s="500" t="s">
        <v>528</v>
      </c>
      <c r="B98" s="448" t="n">
        <v>8.90034008962</v>
      </c>
      <c r="C98" s="448" t="n">
        <v>5.96598261319017</v>
      </c>
      <c r="D98" s="448" t="n">
        <v>1.9299969616325</v>
      </c>
      <c r="E98" s="448" t="n">
        <v>6.74040711359079</v>
      </c>
      <c r="F98" s="448" t="n">
        <v>19.2616108966682</v>
      </c>
      <c r="G98" s="448" t="n">
        <v>12.4203593603928</v>
      </c>
      <c r="H98" s="448" t="n">
        <v>13.6377987644916</v>
      </c>
      <c r="I98" s="448" t="n">
        <v>14.3203452673653</v>
      </c>
      <c r="J98" s="448" t="n">
        <v>13.7767200244124</v>
      </c>
      <c r="K98" s="448" t="n">
        <v>12.9104872270895</v>
      </c>
      <c r="L98" s="448" t="n">
        <v>13.1106132865283</v>
      </c>
      <c r="M98" s="448" t="n">
        <v>7.72428729281527</v>
      </c>
      <c r="N98" s="448" t="n">
        <v>13.9320198488585</v>
      </c>
      <c r="O98" s="448" t="n">
        <v>13.0426189491765</v>
      </c>
    </row>
    <row r="99" s="450" customFormat="true" ht="18.75" hidden="false" customHeight="true" outlineLevel="0" collapsed="false">
      <c r="A99" s="501" t="s">
        <v>529</v>
      </c>
      <c r="B99" s="502" t="n">
        <v>9.58592413847517</v>
      </c>
      <c r="C99" s="502" t="n">
        <v>11.9227150364985</v>
      </c>
      <c r="D99" s="502" t="n">
        <v>2.98432845763343</v>
      </c>
      <c r="E99" s="502" t="n">
        <v>7.49458653544268</v>
      </c>
      <c r="F99" s="502" t="n">
        <v>12.3772029919571</v>
      </c>
      <c r="G99" s="502" t="n">
        <v>12.1668748712079</v>
      </c>
      <c r="H99" s="502" t="n">
        <v>11.8277556408439</v>
      </c>
      <c r="I99" s="502" t="n">
        <v>22.0515919480344</v>
      </c>
      <c r="J99" s="502" t="n">
        <v>13.8149433991754</v>
      </c>
      <c r="K99" s="502" t="n">
        <v>12.7861105466859</v>
      </c>
      <c r="L99" s="502" t="n">
        <v>12.4647485049796</v>
      </c>
      <c r="M99" s="502" t="n">
        <v>7.10922112894936</v>
      </c>
      <c r="N99" s="502" t="n">
        <v>12.6453135719911</v>
      </c>
      <c r="O99" s="502" t="n">
        <v>12.5742083150514</v>
      </c>
    </row>
    <row r="100" s="450" customFormat="true" ht="18.75" hidden="false" customHeight="true" outlineLevel="0" collapsed="false">
      <c r="A100" s="501" t="s">
        <v>530</v>
      </c>
      <c r="B100" s="502" t="n">
        <v>13.9511869368335</v>
      </c>
      <c r="C100" s="502" t="n">
        <v>15.5569224056755</v>
      </c>
      <c r="D100" s="502" t="n">
        <v>7.73069125601247</v>
      </c>
      <c r="E100" s="502" t="n">
        <v>11.996539637125</v>
      </c>
      <c r="F100" s="502" t="n">
        <v>14.8363157887106</v>
      </c>
      <c r="G100" s="502" t="n">
        <v>15.1690166972914</v>
      </c>
      <c r="H100" s="502" t="n">
        <v>15.7833710695733</v>
      </c>
      <c r="I100" s="502" t="n">
        <v>22.9098546514168</v>
      </c>
      <c r="J100" s="502" t="n">
        <v>17.1630678417545</v>
      </c>
      <c r="K100" s="502" t="n">
        <v>15.9380179571897</v>
      </c>
      <c r="L100" s="502" t="n">
        <v>15.1743453758546</v>
      </c>
      <c r="M100" s="502" t="n">
        <v>9.68996014193664</v>
      </c>
      <c r="N100" s="502" t="n">
        <v>15.4199694762237</v>
      </c>
      <c r="O100" s="502" t="n">
        <v>15.4331332775547</v>
      </c>
    </row>
    <row r="101" s="450" customFormat="true" ht="18.75" hidden="false" customHeight="true" outlineLevel="0" collapsed="false">
      <c r="A101" s="500" t="s">
        <v>531</v>
      </c>
      <c r="B101" s="448" t="n">
        <v>7.8912556816535</v>
      </c>
      <c r="C101" s="448" t="n">
        <v>8.44421749488431</v>
      </c>
      <c r="D101" s="448" t="n">
        <v>45.3612712449594</v>
      </c>
      <c r="E101" s="448" t="n">
        <v>16.8265186893389</v>
      </c>
      <c r="F101" s="448" t="n">
        <v>32.1248904499762</v>
      </c>
      <c r="G101" s="448" t="n">
        <v>20.6668372638025</v>
      </c>
      <c r="H101" s="448" t="n">
        <v>7.80141151948741</v>
      </c>
      <c r="I101" s="448" t="n">
        <v>15.1966566544656</v>
      </c>
      <c r="J101" s="448" t="n">
        <v>9.30217410357601</v>
      </c>
      <c r="K101" s="448" t="n">
        <v>16.2807160030717</v>
      </c>
      <c r="L101" s="448" t="n">
        <v>15.9393072379864</v>
      </c>
      <c r="M101" s="448" t="n">
        <v>10.4182801767478</v>
      </c>
      <c r="N101" s="448" t="n">
        <v>16.9114307185096</v>
      </c>
      <c r="O101" s="448" t="n">
        <v>16.0554690953992</v>
      </c>
    </row>
    <row r="102" s="450" customFormat="true" ht="18.75" hidden="false" customHeight="true" outlineLevel="0" collapsed="false">
      <c r="A102" s="500" t="s">
        <v>532</v>
      </c>
      <c r="B102" s="448" t="n">
        <v>15.8090444478567</v>
      </c>
      <c r="C102" s="448" t="n">
        <v>17.054369935674</v>
      </c>
      <c r="D102" s="448" t="n">
        <v>27.6692060243186</v>
      </c>
      <c r="E102" s="448" t="n">
        <v>19.4365169397003</v>
      </c>
      <c r="F102" s="448" t="n">
        <v>14.7663126260516</v>
      </c>
      <c r="G102" s="448" t="n">
        <v>15.8442063619656</v>
      </c>
      <c r="H102" s="448" t="n">
        <v>15.7271637581961</v>
      </c>
      <c r="I102" s="448" t="n">
        <v>7.70367415634017</v>
      </c>
      <c r="J102" s="448" t="n">
        <v>14.0174834565071</v>
      </c>
      <c r="K102" s="448" t="n">
        <v>15.1223417595343</v>
      </c>
      <c r="L102" s="448" t="n">
        <v>13.8620513072718</v>
      </c>
      <c r="M102" s="448" t="n">
        <v>8.43996461064875</v>
      </c>
      <c r="N102" s="448" t="n">
        <v>13.9909826004115</v>
      </c>
      <c r="O102" s="448" t="n">
        <v>14.2814584880136</v>
      </c>
    </row>
    <row r="103" s="450" customFormat="true" ht="18.75" hidden="false" customHeight="true" outlineLevel="0" collapsed="false">
      <c r="A103" s="501" t="s">
        <v>533</v>
      </c>
      <c r="B103" s="502" t="n">
        <v>13.60973401363</v>
      </c>
      <c r="C103" s="502" t="n">
        <v>18.6402561041508</v>
      </c>
      <c r="D103" s="502" t="n">
        <v>16.1559517328231</v>
      </c>
      <c r="E103" s="502" t="n">
        <v>14.4347860690191</v>
      </c>
      <c r="F103" s="502" t="n">
        <v>13.4791327650579</v>
      </c>
      <c r="G103" s="502" t="n">
        <v>15.7955423384371</v>
      </c>
      <c r="H103" s="502" t="n">
        <v>15.9308647071506</v>
      </c>
      <c r="I103" s="502" t="n">
        <v>22.5780398296395</v>
      </c>
      <c r="J103" s="502" t="n">
        <v>17.2898658491644</v>
      </c>
      <c r="K103" s="502" t="n">
        <v>16.3719877302814</v>
      </c>
      <c r="L103" s="502" t="n">
        <v>17.3038344255058</v>
      </c>
      <c r="M103" s="502" t="n">
        <v>11.7178078862613</v>
      </c>
      <c r="N103" s="502" t="n">
        <v>16.8323374834849</v>
      </c>
      <c r="O103" s="502" t="n">
        <v>16.9966437033652</v>
      </c>
    </row>
    <row r="104" s="450" customFormat="true" ht="18.75" hidden="false" customHeight="true" outlineLevel="0" collapsed="false">
      <c r="A104" s="501" t="s">
        <v>534</v>
      </c>
      <c r="B104" s="502" t="n">
        <v>15.0776096726125</v>
      </c>
      <c r="C104" s="502" t="n">
        <v>12.4126564856498</v>
      </c>
      <c r="D104" s="502" t="n">
        <v>24.8258031824802</v>
      </c>
      <c r="E104" s="502" t="n">
        <v>18.3028938635185</v>
      </c>
      <c r="F104" s="502" t="n">
        <v>28.9495408717415</v>
      </c>
      <c r="G104" s="502" t="n">
        <v>21.4200598687249</v>
      </c>
      <c r="H104" s="502" t="n">
        <v>15.6980100071618</v>
      </c>
      <c r="I104" s="502" t="n">
        <v>18.837292213815</v>
      </c>
      <c r="J104" s="502" t="n">
        <v>16.3915737870259</v>
      </c>
      <c r="K104" s="502" t="n">
        <v>19.4876733099709</v>
      </c>
      <c r="L104" s="502" t="n">
        <v>17.6368110568614</v>
      </c>
      <c r="M104" s="502" t="n">
        <v>12.0351229043007</v>
      </c>
      <c r="N104" s="502" t="n">
        <v>18.8218229316457</v>
      </c>
      <c r="O104" s="502" t="n">
        <v>18.2381048240034</v>
      </c>
    </row>
    <row r="105" s="450" customFormat="true" ht="18.75" hidden="false" customHeight="true" outlineLevel="0" collapsed="false">
      <c r="A105" s="500" t="s">
        <v>535</v>
      </c>
      <c r="B105" s="448" t="n">
        <v>12.7290762427093</v>
      </c>
      <c r="C105" s="448" t="n">
        <v>12.5200470034165</v>
      </c>
      <c r="D105" s="448" t="n">
        <v>-4.79240586594347</v>
      </c>
      <c r="E105" s="448" t="n">
        <v>6.51742506384259</v>
      </c>
      <c r="F105" s="448" t="n">
        <v>25.9208333353271</v>
      </c>
      <c r="G105" s="448" t="n">
        <v>20.0458140316656</v>
      </c>
      <c r="H105" s="448" t="n">
        <v>17.6992553745209</v>
      </c>
      <c r="I105" s="448" t="n">
        <v>8.63822761340933</v>
      </c>
      <c r="J105" s="448" t="n">
        <v>15.4580845775144</v>
      </c>
      <c r="K105" s="448" t="n">
        <v>18.1997467088462</v>
      </c>
      <c r="L105" s="448" t="n">
        <v>17.1819525903264</v>
      </c>
      <c r="M105" s="448" t="n">
        <v>11.6167667591901</v>
      </c>
      <c r="N105" s="448" t="n">
        <v>17.9716605842202</v>
      </c>
      <c r="O105" s="448" t="n">
        <v>17.5105414636258</v>
      </c>
    </row>
    <row r="106" customFormat="false" ht="3.75" hidden="false" customHeight="true" outlineLevel="0" collapsed="false">
      <c r="A106" s="459"/>
      <c r="B106" s="503"/>
      <c r="C106" s="503"/>
      <c r="D106" s="503"/>
      <c r="E106" s="503"/>
      <c r="F106" s="503"/>
      <c r="G106" s="503"/>
      <c r="H106" s="503"/>
      <c r="I106" s="503"/>
      <c r="J106" s="503"/>
      <c r="K106" s="503"/>
      <c r="L106" s="503"/>
      <c r="M106" s="503"/>
      <c r="N106" s="503"/>
      <c r="O106" s="503"/>
    </row>
    <row r="107" customFormat="false" ht="18" hidden="false" customHeight="false" outlineLevel="0" collapsed="false">
      <c r="A107" s="504" t="s">
        <v>536</v>
      </c>
      <c r="B107" s="504"/>
      <c r="C107" s="505"/>
      <c r="D107" s="504"/>
      <c r="E107" s="506"/>
      <c r="L107" s="507"/>
      <c r="M107" s="508"/>
      <c r="N107" s="506"/>
      <c r="O107" s="506"/>
    </row>
    <row r="108" customFormat="false" ht="15" hidden="false" customHeight="false" outlineLevel="0" collapsed="false">
      <c r="A108" s="504" t="s">
        <v>537</v>
      </c>
      <c r="B108" s="509"/>
      <c r="C108" s="510"/>
      <c r="D108" s="509"/>
      <c r="E108" s="511"/>
      <c r="F108" s="511"/>
      <c r="G108" s="511"/>
      <c r="H108" s="511"/>
      <c r="I108" s="511"/>
      <c r="J108" s="511"/>
      <c r="K108" s="511"/>
      <c r="L108" s="512"/>
      <c r="M108" s="511"/>
      <c r="N108" s="513"/>
      <c r="O108" s="514"/>
    </row>
    <row r="109" customFormat="false" ht="15" hidden="false" customHeight="false" outlineLevel="0" collapsed="false">
      <c r="A109" s="504" t="s">
        <v>538</v>
      </c>
      <c r="B109" s="509"/>
      <c r="C109" s="510"/>
      <c r="D109" s="509"/>
      <c r="E109" s="511"/>
      <c r="F109" s="511"/>
      <c r="G109" s="515"/>
      <c r="H109" s="511"/>
      <c r="I109" s="511"/>
      <c r="J109" s="515"/>
      <c r="K109" s="515"/>
      <c r="L109" s="516"/>
      <c r="M109" s="511"/>
      <c r="N109" s="511"/>
      <c r="O109" s="511" t="s">
        <v>33</v>
      </c>
    </row>
    <row r="110" customFormat="false" ht="15" hidden="false" customHeight="true" outlineLevel="0" collapsed="false">
      <c r="A110" s="504" t="s">
        <v>539</v>
      </c>
      <c r="B110" s="517"/>
      <c r="C110" s="518"/>
      <c r="D110" s="517"/>
      <c r="E110" s="519"/>
      <c r="F110" s="519"/>
      <c r="G110" s="519"/>
      <c r="H110" s="520"/>
      <c r="I110" s="521"/>
      <c r="J110" s="511"/>
      <c r="K110" s="511"/>
      <c r="L110" s="512"/>
      <c r="M110" s="511"/>
      <c r="N110" s="511"/>
      <c r="O110" s="511"/>
    </row>
    <row r="111" customFormat="false" ht="15" hidden="false" customHeight="false" outlineLevel="0" collapsed="false">
      <c r="A111" s="504" t="s">
        <v>435</v>
      </c>
      <c r="B111" s="509"/>
      <c r="C111" s="510"/>
      <c r="D111" s="509"/>
      <c r="E111" s="511"/>
      <c r="F111" s="511"/>
      <c r="G111" s="511"/>
      <c r="H111" s="511"/>
      <c r="I111" s="511"/>
      <c r="J111" s="511"/>
      <c r="K111" s="511"/>
      <c r="L111" s="512"/>
      <c r="M111" s="511"/>
      <c r="N111" s="511"/>
      <c r="O111" s="511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6:33:13Z</dcterms:created>
  <dc:creator>Aaviles</dc:creator>
  <dc:description/>
  <dc:language>en-US</dc:language>
  <cp:lastModifiedBy>zmolina</cp:lastModifiedBy>
  <cp:lastPrinted>2014-07-31T17:06:56Z</cp:lastPrinted>
  <dcterms:modified xsi:type="dcterms:W3CDTF">2014-07-31T20:09:01Z</dcterms:modified>
  <cp:revision>0</cp:revision>
  <dc:subject/>
  <dc:title/>
</cp:coreProperties>
</file>