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4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B$38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L$61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L$91</definedName>
    <definedName function="false" hidden="false" localSheetId="6" name="_xlnm.Print_Area" vbProcedure="false">'Cuadro #7'!$A$1:$Q$7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15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M$68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1</definedName>
    <definedName function="false" hidden="false" localSheetId="1" name="Cuadro02Datos" vbProcedure="false">'Cuadro #2'!$B$10:$C$71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4:$A$18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K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L45325</definedName>
    <definedName function="false" hidden="false" localSheetId="10" name="Cuadro09Datos" vbProcedure="false">'[39]'!$L45325</definedName>
    <definedName function="false" hidden="false" localSheetId="10" name="Cuadro09Encabezados" vbProcedure="false">'[39]'!$L45325</definedName>
    <definedName function="false" hidden="false" localSheetId="10" name="Cuadro09Esquina" vbProcedure="false">'[39]'!$L45325</definedName>
    <definedName function="false" hidden="false" localSheetId="10" name="Cuadro09Notas" vbProcedure="false">'[39]'!$L45325</definedName>
    <definedName function="false" hidden="false" localSheetId="10" name="Cuadro09Titulos" vbProcedure="false">'[39]'!$L45325</definedName>
    <definedName function="false" hidden="false" localSheetId="10" name="INDINUEVO" vbProcedure="false">'[39]'!$L45325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L45325</definedName>
    <definedName function="false" hidden="false" localSheetId="10" name="_Key1" vbProcedure="false">'[3]B.D. BONOS BANCARIOS'!$DA$617</definedName>
    <definedName function="false" hidden="false" localSheetId="10" name="_Sort" vbProcedure="false">'[3]B.D. BONOS BANCARIOS'!$DA$617</definedName>
    <definedName function="false" hidden="false" localSheetId="10" name="__123Graph_C" vbProcedure="false">'[38]cuadro 2'!$DA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89">
  <si>
    <t xml:space="preserve">Cuadro # 1 :</t>
  </si>
  <si>
    <t xml:space="preserve">Principales cuentas del BCN y el sistema financiero </t>
  </si>
  <si>
    <t xml:space="preserve">(saldo en millones de córdobas) al 25 de enero de 2019.</t>
  </si>
  <si>
    <t xml:space="preserve">2016</t>
  </si>
  <si>
    <t xml:space="preserve">2017</t>
  </si>
  <si>
    <t xml:space="preserve">2018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Día</t>
  </si>
  <si>
    <t xml:space="preserve">IV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en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6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6/:  Incluye C$205.6 millones en concepto de traslado al MHCP 24/01/2018. Los cuales estaban en cuenta transitoria pendientes de aplicar para el pago de bonos del gobierno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Ener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enero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5 de ener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en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5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Canje normal por US$ 0.17 millón (A Cuenta de BM-PFSSP-MINSA)</t>
  </si>
  <si>
    <t xml:space="preserve">      Canje normal por US$ 0.12 millón (A Cuenta de BID-MINSA)</t>
  </si>
  <si>
    <t xml:space="preserve">      Canje normal por US$ 0.04 millón (A Cuenta de BM-AIF-MINED)</t>
  </si>
  <si>
    <t xml:space="preserve">      Transferencia al exterior de US$ 0.15 millón (MCHP-RE/BID-PAPC)</t>
  </si>
  <si>
    <t xml:space="preserve">6/:  Variación cambiaria- ganancia de US$ 0.07 millón ( Tenencias de DEG ).</t>
  </si>
  <si>
    <t xml:space="preserve">      Variación cambiaria-ganancia de US$ 0.05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en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en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Diciembre 4/</t>
  </si>
  <si>
    <t xml:space="preserve">Enero  4/</t>
  </si>
  <si>
    <t xml:space="preserve">01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5 de en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5 de Enero 2019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0.00_);[RED]\(0.00\)"/>
    <numFmt numFmtId="199" formatCode="0.0000_);[RED]\(0.0000\)"/>
    <numFmt numFmtId="200" formatCode="#,##0.000_);[RED]\(#,##0.000\)"/>
    <numFmt numFmtId="201" formatCode="#,##0.000000_);[RED]\(#,##0.000000\)"/>
    <numFmt numFmtId="202" formatCode="#,##0.0000000_);[RED]\(#,##0.0000000\)"/>
    <numFmt numFmtId="203" formatCode="#,##0.00000_);\(#,##0.00000\)"/>
    <numFmt numFmtId="204" formatCode="#,##0.0000_);\(#,##0.0000\)"/>
    <numFmt numFmtId="205" formatCode="mmmm\ d&quot;, &quot;yyyy"/>
    <numFmt numFmtId="206" formatCode="0.00_)"/>
    <numFmt numFmtId="207" formatCode="0.000"/>
    <numFmt numFmtId="208" formatCode="0.00000000_)"/>
    <numFmt numFmtId="209" formatCode="0.000000000_)"/>
    <numFmt numFmtId="210" formatCode="0.00000000000_)"/>
    <numFmt numFmtId="211" formatCode="0.0000000000_)"/>
    <numFmt numFmtId="212" formatCode="0.000000000000_)"/>
    <numFmt numFmtId="213" formatCode="#,##0.0000_);[RED]\(#,##0.0000\)"/>
    <numFmt numFmtId="214" formatCode="0.0_);[RED]\(0.0\)"/>
    <numFmt numFmtId="215" formatCode="#,##0.00;[RED]\(#,##0.00\)"/>
    <numFmt numFmtId="216" formatCode="[$-409]#,##0.00_);[RED]\(#,##0.00\)"/>
    <numFmt numFmtId="217" formatCode="0.000_);[RED]\(0.000\)"/>
    <numFmt numFmtId="218" formatCode="_(* #,##0.0_);_(* \(#,##0.0\);_(* \-??_);_(@_)"/>
    <numFmt numFmtId="219" formatCode="0.0000;[RED]0.0000"/>
    <numFmt numFmtId="220" formatCode="0.0000"/>
    <numFmt numFmtId="221" formatCode="0.00000000"/>
    <numFmt numFmtId="222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11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112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11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enerokju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Enero/PRGOMOVERAJUS_al%2025%20DE%20ENER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ene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Enero/Encaje%20al%2025%20de%20ener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Enero/Version%20RINAS%20C%2523%205-7%20y%2010%20AL%20VIERNES%2025%20DE%20EN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1"/>
      <c r="I4" s="22"/>
      <c r="J4" s="21" t="s">
        <v>7</v>
      </c>
      <c r="K4" s="21"/>
      <c r="L4" s="21"/>
      <c r="M4" s="21"/>
    </row>
    <row r="5" customFormat="false" ht="15.75" hidden="false" customHeight="false" outlineLevel="0" collapsed="false">
      <c r="A5" s="23" t="s">
        <v>8</v>
      </c>
      <c r="B5" s="20"/>
      <c r="C5" s="20"/>
      <c r="D5" s="20"/>
      <c r="E5" s="24" t="s">
        <v>9</v>
      </c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6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131.52088395253</v>
      </c>
      <c r="F6" s="28" t="n">
        <v>1111.73461487841</v>
      </c>
      <c r="G6" s="28" t="n">
        <v>1106.09853126453</v>
      </c>
      <c r="H6" s="28" t="n">
        <v>1106.39802173822</v>
      </c>
      <c r="I6" s="28"/>
      <c r="J6" s="28" t="n">
        <v>0.299490473688138</v>
      </c>
      <c r="K6" s="28" t="n">
        <v>0.299490473688138</v>
      </c>
      <c r="L6" s="28" t="n">
        <v>-39.1390821005834</v>
      </c>
      <c r="M6" s="28" t="n">
        <v>-39.1390821005834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68886168676</v>
      </c>
      <c r="F7" s="29" t="n">
        <v>1969.7180044002</v>
      </c>
      <c r="G7" s="29" t="n">
        <v>1940.45296355827</v>
      </c>
      <c r="H7" s="29" t="n">
        <v>1942.52568082278</v>
      </c>
      <c r="I7" s="29"/>
      <c r="J7" s="29" t="n">
        <v>2.07271726451859</v>
      </c>
      <c r="K7" s="29" t="n">
        <v>2.07271726451859</v>
      </c>
      <c r="L7" s="29" t="n">
        <v>-96.3858755061144</v>
      </c>
      <c r="M7" s="29" t="n">
        <v>-96.3858755061144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44.935226664284</v>
      </c>
      <c r="F8" s="29" t="n">
        <v>-550.576559431678</v>
      </c>
      <c r="G8" s="29" t="n">
        <v>-537.829508953643</v>
      </c>
      <c r="H8" s="29" t="n">
        <v>-562.510156774427</v>
      </c>
      <c r="I8" s="29"/>
      <c r="J8" s="29" t="n">
        <v>-24.6806478207841</v>
      </c>
      <c r="K8" s="29" t="n">
        <v>-24.6806478207841</v>
      </c>
      <c r="L8" s="29" t="n">
        <v>65.8200213158027</v>
      </c>
      <c r="M8" s="29" t="n">
        <v>65.8200213158027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1.051961069943</v>
      </c>
      <c r="F9" s="29" t="n">
        <v>-181.217400090112</v>
      </c>
      <c r="G9" s="29" t="n">
        <v>-181.305493340096</v>
      </c>
      <c r="H9" s="29" t="n">
        <v>-181.420462310142</v>
      </c>
      <c r="I9" s="29"/>
      <c r="J9" s="29" t="n">
        <v>-0.11496897004622</v>
      </c>
      <c r="K9" s="29" t="n">
        <v>-0.11496897004622</v>
      </c>
      <c r="L9" s="29" t="n">
        <v>-0.557337910271826</v>
      </c>
      <c r="M9" s="29" t="n">
        <v>-0.557337910271826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-58.94079</v>
      </c>
      <c r="F10" s="29" t="n">
        <v>-52.94943</v>
      </c>
      <c r="G10" s="29" t="n">
        <v>-52.94943</v>
      </c>
      <c r="H10" s="29" t="n">
        <v>-67.92704</v>
      </c>
      <c r="I10" s="29"/>
      <c r="J10" s="29" t="n">
        <v>-14.97761</v>
      </c>
      <c r="K10" s="29" t="n">
        <v>-14.97761</v>
      </c>
      <c r="L10" s="29" t="n">
        <v>-8.98589000000001</v>
      </c>
      <c r="M10" s="29" t="n">
        <v>-8.98589000000001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45</v>
      </c>
      <c r="F11" s="29" t="n">
        <v>-73</v>
      </c>
      <c r="G11" s="29" t="n">
        <v>-62</v>
      </c>
      <c r="H11" s="29" t="n">
        <v>-24</v>
      </c>
      <c r="I11" s="29"/>
      <c r="J11" s="29" t="n">
        <v>38</v>
      </c>
      <c r="K11" s="29" t="n">
        <v>38</v>
      </c>
      <c r="L11" s="29" t="n">
        <v>1</v>
      </c>
      <c r="M11" s="29" t="n">
        <v>1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0.24</v>
      </c>
      <c r="F12" s="29" t="n">
        <v>-0.24</v>
      </c>
      <c r="G12" s="29" t="n">
        <v>-0.27</v>
      </c>
      <c r="H12" s="29" t="n">
        <v>-0.27</v>
      </c>
      <c r="I12" s="29"/>
      <c r="J12" s="29" t="n">
        <v>0</v>
      </c>
      <c r="K12" s="29" t="n">
        <v>0</v>
      </c>
      <c r="L12" s="29" t="n">
        <v>-0.03</v>
      </c>
      <c r="M12" s="29" t="n">
        <v>-0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84.03225525477</v>
      </c>
      <c r="F14" s="28" t="n">
        <v>2191.99510448897</v>
      </c>
      <c r="G14" s="28" t="n">
        <v>2157.69141653545</v>
      </c>
      <c r="H14" s="28" t="n">
        <v>2159.78630771323</v>
      </c>
      <c r="I14" s="28"/>
      <c r="J14" s="28" t="n">
        <v>2.09489117778185</v>
      </c>
      <c r="K14" s="28" t="n">
        <v>2.09489117778185</v>
      </c>
      <c r="L14" s="28" t="n">
        <v>-101.357051846476</v>
      </c>
      <c r="M14" s="28" t="n">
        <v>-101.35705184647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2866.3140305593</v>
      </c>
      <c r="F16" s="28" t="n">
        <v>-13480.8726627193</v>
      </c>
      <c r="G16" s="28" t="n">
        <v>-13777.6238690193</v>
      </c>
      <c r="H16" s="28" t="n">
        <v>-13671.9966187493</v>
      </c>
      <c r="I16" s="28"/>
      <c r="J16" s="28" t="n">
        <v>105.627250270001</v>
      </c>
      <c r="K16" s="28" t="n">
        <v>105.627250270001</v>
      </c>
      <c r="L16" s="28" t="n">
        <v>-256.111590719996</v>
      </c>
      <c r="M16" s="28" t="n">
        <v>-256.111590719996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2866.3140305593</v>
      </c>
      <c r="F17" s="28" t="n">
        <v>-13480.8726627193</v>
      </c>
      <c r="G17" s="28" t="n">
        <v>-13777.6238690193</v>
      </c>
      <c r="H17" s="28" t="n">
        <v>-13671.9966187493</v>
      </c>
      <c r="I17" s="28"/>
      <c r="J17" s="28" t="n">
        <v>105.627250270001</v>
      </c>
      <c r="K17" s="28" t="n">
        <v>105.627250270001</v>
      </c>
      <c r="L17" s="28" t="n">
        <v>-256.111590719996</v>
      </c>
      <c r="M17" s="28" t="n">
        <v>-256.111590719996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1924.93177218</v>
      </c>
      <c r="F19" s="29" t="n">
        <v>-2381.4495625</v>
      </c>
      <c r="G19" s="29" t="n">
        <v>-2992.16390612</v>
      </c>
      <c r="H19" s="29" t="n">
        <v>-2904.47286084</v>
      </c>
      <c r="I19" s="29"/>
      <c r="J19" s="29" t="n">
        <v>87.6910452799998</v>
      </c>
      <c r="K19" s="29" t="n">
        <v>87.6910452799998</v>
      </c>
      <c r="L19" s="29" t="n">
        <v>-468.75969754</v>
      </c>
      <c r="M19" s="29" t="n">
        <v>-468.75969754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10072.69706502</v>
      </c>
      <c r="F20" s="29" t="n">
        <v>-10230.73790686</v>
      </c>
      <c r="G20" s="29" t="n">
        <v>-10216.77476954</v>
      </c>
      <c r="H20" s="29" t="n">
        <v>-10198.83856455</v>
      </c>
      <c r="I20" s="29"/>
      <c r="J20" s="29" t="n">
        <v>17.936204990001</v>
      </c>
      <c r="K20" s="29" t="n">
        <v>17.936204990001</v>
      </c>
      <c r="L20" s="29" t="n">
        <v>-87.3518931799972</v>
      </c>
      <c r="M20" s="29" t="n">
        <v>-87.3518931799972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811.63505005393</v>
      </c>
      <c r="F26" s="29" t="n">
        <v>-1811.63505005393</v>
      </c>
      <c r="G26" s="29" t="n">
        <v>-1511.63505005393</v>
      </c>
      <c r="H26" s="29" t="n">
        <v>-1511.63505005393</v>
      </c>
      <c r="I26" s="29"/>
      <c r="J26" s="29" t="n">
        <v>0</v>
      </c>
      <c r="K26" s="29" t="n">
        <v>0</v>
      </c>
      <c r="L26" s="29" t="n">
        <v>300</v>
      </c>
      <c r="M26" s="29" t="n">
        <v>300</v>
      </c>
    </row>
    <row r="27" customFormat="false" ht="15" hidden="false" customHeight="false" outlineLevel="0" collapsed="false">
      <c r="A27" s="28" t="s">
        <v>35</v>
      </c>
      <c r="B27" s="28" t="n">
        <v>-0.0047350200002549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 t="n">
        <v>-0.00473502000025496</v>
      </c>
      <c r="H27" s="28" t="n">
        <v>-0.00473502000025496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6</v>
      </c>
      <c r="B29" s="28" t="n">
        <v>-233.04046713</v>
      </c>
      <c r="C29" s="28" t="n">
        <v>-137.19775477</v>
      </c>
      <c r="D29" s="28" t="n">
        <v>-110.06576187</v>
      </c>
      <c r="E29" s="28" t="n">
        <v>-110.25945189</v>
      </c>
      <c r="F29" s="28" t="n">
        <v>-110.74685475</v>
      </c>
      <c r="G29" s="28" t="n">
        <v>-110.78962594</v>
      </c>
      <c r="H29" s="28" t="n">
        <v>-110.7996255</v>
      </c>
      <c r="I29" s="28"/>
      <c r="J29" s="28" t="n">
        <v>-0.00999955999999713</v>
      </c>
      <c r="K29" s="28" t="n">
        <v>-0.00999955999999713</v>
      </c>
      <c r="L29" s="28" t="n">
        <v>-0.733863629999988</v>
      </c>
      <c r="M29" s="28" t="n">
        <v>-0.733863629999988</v>
      </c>
    </row>
    <row r="30" customFormat="false" ht="15" hidden="false" customHeight="false" outlineLevel="0" collapsed="false">
      <c r="A30" s="29" t="s">
        <v>37</v>
      </c>
      <c r="B30" s="29" t="n">
        <v>61.6073178</v>
      </c>
      <c r="C30" s="29" t="n">
        <v>50.59289379</v>
      </c>
      <c r="D30" s="29" t="n">
        <v>47.27967742</v>
      </c>
      <c r="E30" s="29" t="n">
        <v>47.08698114</v>
      </c>
      <c r="F30" s="29" t="n">
        <v>46.59957536</v>
      </c>
      <c r="G30" s="29" t="n">
        <v>46.55680126</v>
      </c>
      <c r="H30" s="29" t="n">
        <v>46.55680128</v>
      </c>
      <c r="I30" s="29"/>
      <c r="J30" s="29" t="n">
        <v>2.00000016548074E-008</v>
      </c>
      <c r="K30" s="29" t="n">
        <v>2.00000016548074E-008</v>
      </c>
      <c r="L30" s="29" t="n">
        <v>-0.722876139999997</v>
      </c>
      <c r="M30" s="29" t="n">
        <v>-0.722876139999997</v>
      </c>
    </row>
    <row r="31" customFormat="false" ht="15" hidden="false" customHeight="false" outlineLevel="0" collapsed="false">
      <c r="A31" s="29" t="s">
        <v>38</v>
      </c>
      <c r="B31" s="29" t="n">
        <v>288.59354224</v>
      </c>
      <c r="C31" s="29" t="n">
        <v>182.14626641</v>
      </c>
      <c r="D31" s="29" t="n">
        <v>150.52645402</v>
      </c>
      <c r="E31" s="29" t="n">
        <v>150.52644985</v>
      </c>
      <c r="F31" s="29" t="n">
        <v>150.52644692</v>
      </c>
      <c r="G31" s="29" t="n">
        <v>150.52644402</v>
      </c>
      <c r="H31" s="29" t="n">
        <v>150.5364436</v>
      </c>
      <c r="I31" s="29"/>
      <c r="J31" s="29" t="n">
        <v>0.00999957999999879</v>
      </c>
      <c r="K31" s="29" t="n">
        <v>0.00999957999999879</v>
      </c>
      <c r="L31" s="29" t="n">
        <v>0.00998957999999561</v>
      </c>
      <c r="M31" s="29" t="n">
        <v>0.00998957999999561</v>
      </c>
    </row>
    <row r="32" customFormat="false" ht="15" hidden="false" customHeight="false" outlineLevel="0" collapsed="false">
      <c r="A32" s="29" t="s">
        <v>39</v>
      </c>
      <c r="B32" s="29" t="n">
        <v>6.06424269</v>
      </c>
      <c r="C32" s="29" t="n">
        <v>6.49371735</v>
      </c>
      <c r="D32" s="29" t="n">
        <v>6.81898527</v>
      </c>
      <c r="E32" s="29" t="n">
        <v>6.81998318</v>
      </c>
      <c r="F32" s="29" t="n">
        <v>6.81998319</v>
      </c>
      <c r="G32" s="29" t="n">
        <v>6.81998318</v>
      </c>
      <c r="H32" s="29" t="n">
        <v>6.81998318</v>
      </c>
      <c r="I32" s="29"/>
      <c r="J32" s="29" t="n">
        <v>0</v>
      </c>
      <c r="K32" s="29" t="n">
        <v>0</v>
      </c>
      <c r="L32" s="29" t="n">
        <v>0.000997909999999713</v>
      </c>
      <c r="M32" s="29" t="n">
        <v>0.00099790999999971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8" t="s">
        <v>40</v>
      </c>
      <c r="B34" s="28" t="n">
        <v>8341.32950096</v>
      </c>
      <c r="C34" s="28" t="n">
        <v>9701.673595</v>
      </c>
      <c r="D34" s="28" t="n">
        <v>7732.99460362</v>
      </c>
      <c r="E34" s="28" t="n">
        <v>7561.6873176</v>
      </c>
      <c r="F34" s="28" t="n">
        <v>6019.67424025</v>
      </c>
      <c r="G34" s="28" t="n">
        <v>6670.14568643</v>
      </c>
      <c r="H34" s="28" t="n">
        <v>6541.64548134</v>
      </c>
      <c r="I34" s="28"/>
      <c r="J34" s="28" t="n">
        <v>-128.50020509</v>
      </c>
      <c r="K34" s="28" t="n">
        <v>-128.50020509</v>
      </c>
      <c r="L34" s="28" t="n">
        <v>-1191.34912228</v>
      </c>
      <c r="M34" s="28" t="n">
        <v>-1191.34912228</v>
      </c>
    </row>
    <row r="35" customFormat="false" ht="15" hidden="false" customHeight="false" outlineLevel="0" collapsed="false">
      <c r="A35" s="29" t="s">
        <v>41</v>
      </c>
      <c r="B35" s="29" t="n">
        <v>23.1724702299474</v>
      </c>
      <c r="C35" s="29" t="n">
        <v>24.2314939595804</v>
      </c>
      <c r="D35" s="29" t="n">
        <v>23.1437684202987</v>
      </c>
      <c r="E35" s="29" t="n">
        <v>22.9413610937467</v>
      </c>
      <c r="F35" s="29" t="n">
        <v>17.6850160562997</v>
      </c>
      <c r="G35" s="29" t="n">
        <v>19.8621642590732</v>
      </c>
      <c r="H35" s="29" t="n">
        <v>19.4795201159303</v>
      </c>
      <c r="I35" s="29"/>
      <c r="J35" s="29" t="n">
        <v>-0.382644143142926</v>
      </c>
      <c r="K35" s="29" t="n">
        <v>-0.382644143142926</v>
      </c>
      <c r="L35" s="29" t="n">
        <v>-3.66424830436842</v>
      </c>
      <c r="M35" s="29" t="n">
        <v>-3.66424830436842</v>
      </c>
    </row>
    <row r="36" customFormat="false" ht="15" hidden="false" customHeight="false" outlineLevel="0" collapsed="false">
      <c r="A36" s="29" t="s">
        <v>42</v>
      </c>
      <c r="B36" s="29" t="n">
        <v>19.3678170891826</v>
      </c>
      <c r="C36" s="29" t="n">
        <v>18.1306708858376</v>
      </c>
      <c r="D36" s="29" t="n">
        <v>21.0404757086614</v>
      </c>
      <c r="E36" s="29" t="n">
        <v>18.3457828826442</v>
      </c>
      <c r="F36" s="29" t="n">
        <v>18.5810101460581</v>
      </c>
      <c r="G36" s="29" t="n">
        <v>18.3261739792158</v>
      </c>
      <c r="H36" s="29" t="n">
        <v>19.1671502382976</v>
      </c>
      <c r="I36" s="29"/>
      <c r="J36" s="29" t="n">
        <v>0.840976259081817</v>
      </c>
      <c r="K36" s="29" t="n">
        <v>0.840976259081817</v>
      </c>
      <c r="L36" s="29" t="n">
        <v>-1.87332547036375</v>
      </c>
      <c r="M36" s="29" t="n">
        <v>-1.87332547036375</v>
      </c>
    </row>
    <row r="37" customFormat="false" ht="15" hidden="false" customHeight="false" outlineLevel="0" collapsed="false">
      <c r="A37" s="29" t="s">
        <v>43</v>
      </c>
      <c r="B37" s="29" t="n">
        <v>22.0261003970738</v>
      </c>
      <c r="C37" s="29" t="n">
        <v>23.0064220605902</v>
      </c>
      <c r="D37" s="29" t="n">
        <v>23.1437684202987</v>
      </c>
      <c r="E37" s="29" t="n">
        <v>22.968678620586</v>
      </c>
      <c r="F37" s="29" t="n">
        <v>19.6499624554344</v>
      </c>
      <c r="G37" s="29" t="n">
        <v>18.9954017294093</v>
      </c>
      <c r="H37" s="29" t="n">
        <v>19.2028810379183</v>
      </c>
      <c r="I37" s="29"/>
      <c r="J37" s="29" t="n">
        <v>0.207479308508976</v>
      </c>
      <c r="K37" s="29" t="n">
        <v>0.207479308508976</v>
      </c>
      <c r="L37" s="29" t="n">
        <v>-3.94088738238042</v>
      </c>
      <c r="M37" s="29" t="n">
        <v>-3.94088738238042</v>
      </c>
    </row>
    <row r="38" customFormat="false" ht="15" hidden="false" customHeight="false" outlineLevel="0" collapsed="false">
      <c r="A38" s="29" t="s">
        <v>44</v>
      </c>
      <c r="B38" s="29" t="n">
        <v>17.8899979547819</v>
      </c>
      <c r="C38" s="29" t="n">
        <v>18.5012820938969</v>
      </c>
      <c r="D38" s="29" t="n">
        <v>21.0404757086614</v>
      </c>
      <c r="E38" s="29" t="n">
        <v>18.7240145169208</v>
      </c>
      <c r="F38" s="29" t="n">
        <v>18.4417139430683</v>
      </c>
      <c r="G38" s="29" t="n">
        <v>18.4078960959019</v>
      </c>
      <c r="H38" s="29" t="n">
        <v>18.7332907283572</v>
      </c>
      <c r="I38" s="29"/>
      <c r="J38" s="29" t="n">
        <v>0.325394632455311</v>
      </c>
      <c r="K38" s="29" t="n">
        <v>0.325394632455311</v>
      </c>
      <c r="L38" s="29" t="n">
        <v>-2.30718498030416</v>
      </c>
      <c r="M38" s="29" t="n">
        <v>-2.30718498030416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28" t="s">
        <v>45</v>
      </c>
      <c r="B40" s="28" t="n">
        <v>-6.04291747</v>
      </c>
      <c r="C40" s="28" t="n">
        <v>-0.10497935</v>
      </c>
      <c r="D40" s="28" t="n">
        <v>-0.45728278</v>
      </c>
      <c r="E40" s="28" t="n">
        <v>-0.45728278</v>
      </c>
      <c r="F40" s="28" t="n">
        <v>-0.45728278</v>
      </c>
      <c r="G40" s="28" t="n">
        <v>-0.45728278</v>
      </c>
      <c r="H40" s="28" t="n">
        <v>-0.45728278</v>
      </c>
      <c r="I40" s="28"/>
      <c r="J40" s="28" t="n">
        <v>0</v>
      </c>
      <c r="K40" s="28" t="n">
        <v>0</v>
      </c>
      <c r="L40" s="28" t="n">
        <v>0</v>
      </c>
      <c r="M40" s="28" t="n"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6</v>
      </c>
      <c r="B42" s="28" t="n">
        <v>12771.3215722376</v>
      </c>
      <c r="C42" s="28" t="n">
        <v>14893.3076029168</v>
      </c>
      <c r="D42" s="28" t="n">
        <v>11802.7946945953</v>
      </c>
      <c r="E42" s="28" t="n">
        <v>11803.6815809259</v>
      </c>
      <c r="F42" s="28" t="n">
        <v>11618.9343809259</v>
      </c>
      <c r="G42" s="28" t="n">
        <v>11239.9283079259</v>
      </c>
      <c r="H42" s="28" t="n">
        <v>12086.8918079259</v>
      </c>
      <c r="I42" s="28"/>
      <c r="J42" s="28" t="n">
        <v>846.9635</v>
      </c>
      <c r="K42" s="28" t="n">
        <v>846.9635</v>
      </c>
      <c r="L42" s="28" t="n">
        <v>284.097113330547</v>
      </c>
      <c r="M42" s="28" t="n">
        <v>284.097113330547</v>
      </c>
    </row>
    <row r="43" customFormat="false" ht="15" hidden="false" customHeight="false" outlineLevel="0" collapsed="false">
      <c r="A43" s="29" t="s">
        <v>47</v>
      </c>
      <c r="B43" s="29" t="n">
        <v>4475.44278772764</v>
      </c>
      <c r="C43" s="29" t="n">
        <v>4372.77458648966</v>
      </c>
      <c r="D43" s="29" t="n">
        <v>4248.66156087194</v>
      </c>
      <c r="E43" s="29" t="n">
        <v>4248.66156087194</v>
      </c>
      <c r="F43" s="29" t="n">
        <v>4248.66156087194</v>
      </c>
      <c r="G43" s="29" t="n">
        <v>4248.66156087194</v>
      </c>
      <c r="H43" s="29" t="n">
        <v>4248.66156087194</v>
      </c>
      <c r="I43" s="29"/>
      <c r="J43" s="29" t="n">
        <v>0</v>
      </c>
      <c r="K43" s="29" t="n">
        <v>0</v>
      </c>
      <c r="L43" s="29" t="n">
        <v>0</v>
      </c>
      <c r="M43" s="29" t="n">
        <v>0</v>
      </c>
    </row>
    <row r="44" customFormat="false" ht="15" hidden="false" customHeight="false" outlineLevel="0" collapsed="false">
      <c r="A44" s="29" t="s">
        <v>48</v>
      </c>
      <c r="B44" s="29" t="n">
        <v>2389.03065</v>
      </c>
      <c r="C44" s="29" t="n">
        <v>3732.112496</v>
      </c>
      <c r="D44" s="29" t="n">
        <v>3778.910454</v>
      </c>
      <c r="E44" s="29" t="n">
        <v>3778.910454</v>
      </c>
      <c r="F44" s="29" t="n">
        <v>3712.648654</v>
      </c>
      <c r="G44" s="29" t="n">
        <v>3712.648654</v>
      </c>
      <c r="H44" s="29" t="n">
        <v>3712.648654</v>
      </c>
      <c r="I44" s="29"/>
      <c r="J44" s="29" t="n">
        <v>0</v>
      </c>
      <c r="K44" s="29" t="n">
        <v>0</v>
      </c>
      <c r="L44" s="29" t="n">
        <v>-66.2618000000002</v>
      </c>
      <c r="M44" s="29" t="n">
        <v>-66.2618000000002</v>
      </c>
    </row>
    <row r="45" customFormat="false" ht="15" hidden="false" customHeight="false" outlineLevel="0" collapsed="false">
      <c r="A45" s="29" t="s">
        <v>49</v>
      </c>
      <c r="B45" s="29" t="n">
        <v>0</v>
      </c>
      <c r="C45" s="29" t="n">
        <v>883.4896</v>
      </c>
      <c r="D45" s="29" t="n">
        <v>1954.7231</v>
      </c>
      <c r="E45" s="29" t="n">
        <v>1954.7231</v>
      </c>
      <c r="F45" s="29" t="n">
        <v>1755.9377</v>
      </c>
      <c r="G45" s="29" t="n">
        <v>1755.9377</v>
      </c>
      <c r="H45" s="29" t="n">
        <v>2252.9012</v>
      </c>
      <c r="I45" s="29"/>
      <c r="J45" s="29" t="n">
        <v>496.9635</v>
      </c>
      <c r="K45" s="29" t="n">
        <v>496.9635</v>
      </c>
      <c r="L45" s="29" t="n">
        <v>298.1781</v>
      </c>
      <c r="M45" s="29" t="n">
        <v>298.1781</v>
      </c>
    </row>
    <row r="46" customFormat="false" ht="15" hidden="false" customHeight="false" outlineLevel="0" collapsed="false">
      <c r="A46" s="29" t="s">
        <v>50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80</v>
      </c>
      <c r="G46" s="29" t="n">
        <v>0</v>
      </c>
      <c r="H46" s="29" t="n">
        <v>350</v>
      </c>
      <c r="I46" s="29"/>
      <c r="J46" s="29" t="n">
        <v>350</v>
      </c>
      <c r="K46" s="29" t="n">
        <v>350</v>
      </c>
      <c r="L46" s="29" t="n">
        <v>350</v>
      </c>
      <c r="M46" s="29" t="n">
        <v>350</v>
      </c>
    </row>
    <row r="47" customFormat="false" ht="15" hidden="false" customHeight="false" outlineLevel="0" collapsed="false">
      <c r="A47" s="29" t="s">
        <v>51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5" hidden="false" customHeight="false" outlineLevel="0" collapsed="false">
      <c r="A49" s="29" t="s">
        <v>53</v>
      </c>
      <c r="B49" s="29" t="n">
        <v>-4.63599999420694E-005</v>
      </c>
      <c r="C49" s="29" t="n">
        <v>-4.63599999420694E-005</v>
      </c>
      <c r="D49" s="29" t="n">
        <v>-4.63599999420694E-005</v>
      </c>
      <c r="E49" s="29" t="n">
        <v>-4.63599999420694E-005</v>
      </c>
      <c r="F49" s="29" t="n">
        <v>-4.63599999420694E-005</v>
      </c>
      <c r="G49" s="29" t="n">
        <v>-4.63599999420694E-005</v>
      </c>
      <c r="H49" s="29" t="n">
        <v>-4.63599999420694E-005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4</v>
      </c>
      <c r="B50" s="29" t="n">
        <v>5906.84813451</v>
      </c>
      <c r="C50" s="29" t="n">
        <v>5904.93092042717</v>
      </c>
      <c r="D50" s="29" t="n">
        <v>1811.64732372339</v>
      </c>
      <c r="E50" s="29" t="n">
        <v>1811.63505005393</v>
      </c>
      <c r="F50" s="29" t="n">
        <v>1811.63505005393</v>
      </c>
      <c r="G50" s="29" t="n">
        <v>1511.63505005393</v>
      </c>
      <c r="H50" s="29" t="n">
        <v>1511.63505005393</v>
      </c>
      <c r="I50" s="29"/>
      <c r="J50" s="29" t="n">
        <v>0</v>
      </c>
      <c r="K50" s="29" t="n">
        <v>0</v>
      </c>
      <c r="L50" s="29" t="n">
        <v>-300.012273669455</v>
      </c>
      <c r="M50" s="29" t="n">
        <v>-300.012273669455</v>
      </c>
    </row>
    <row r="51" customFormat="false" ht="15" hidden="false" customHeight="false" outlineLevel="0" collapsed="false">
      <c r="A51" s="29" t="s">
        <v>55</v>
      </c>
      <c r="B51" s="29" t="n">
        <v>0</v>
      </c>
      <c r="C51" s="29" t="n">
        <v>0</v>
      </c>
      <c r="D51" s="29" t="n">
        <v>8.852256</v>
      </c>
      <c r="E51" s="29" t="n">
        <v>9.751416</v>
      </c>
      <c r="F51" s="29" t="n">
        <v>10.051416</v>
      </c>
      <c r="G51" s="29" t="n">
        <v>11.045343</v>
      </c>
      <c r="H51" s="29" t="n">
        <v>11.045343</v>
      </c>
      <c r="I51" s="29"/>
      <c r="J51" s="29" t="n">
        <v>0</v>
      </c>
      <c r="K51" s="29" t="n">
        <v>0</v>
      </c>
      <c r="L51" s="29" t="n">
        <v>2.193087</v>
      </c>
      <c r="M51" s="29" t="n">
        <v>2.193087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28" t="s">
        <v>56</v>
      </c>
      <c r="B53" s="28" t="n">
        <v>161449.65176346</v>
      </c>
      <c r="C53" s="28" t="n">
        <v>178653.44316879</v>
      </c>
      <c r="D53" s="28" t="n">
        <v>145405.363496088</v>
      </c>
      <c r="E53" s="28" t="n">
        <v>144850.288593972</v>
      </c>
      <c r="F53" s="28" t="n">
        <v>143993.519418118</v>
      </c>
      <c r="G53" s="28" t="n">
        <v>141956.717773294</v>
      </c>
      <c r="H53" s="28" t="n">
        <v>142117.221944329</v>
      </c>
      <c r="I53" s="28"/>
      <c r="J53" s="28" t="n">
        <v>160.504171035165</v>
      </c>
      <c r="K53" s="28" t="n">
        <v>160.504171035165</v>
      </c>
      <c r="L53" s="28" t="n">
        <v>-3288.14155175874</v>
      </c>
      <c r="M53" s="28" t="n">
        <v>-3288.14155175874</v>
      </c>
    </row>
    <row r="54" customFormat="false" ht="15" hidden="false" customHeight="false" outlineLevel="0" collapsed="false">
      <c r="A54" s="28" t="s">
        <v>57</v>
      </c>
      <c r="B54" s="28" t="n">
        <v>51232.63053425</v>
      </c>
      <c r="C54" s="28" t="n">
        <v>57204.79627644</v>
      </c>
      <c r="D54" s="28" t="n">
        <v>49680.73889481</v>
      </c>
      <c r="E54" s="28" t="n">
        <v>49362.5824078</v>
      </c>
      <c r="F54" s="28" t="n">
        <v>49582.0002823</v>
      </c>
      <c r="G54" s="28" t="n">
        <v>47977.13517762</v>
      </c>
      <c r="H54" s="28" t="n">
        <v>47991.66922594</v>
      </c>
      <c r="I54" s="28"/>
      <c r="J54" s="28" t="n">
        <v>14.534048319998</v>
      </c>
      <c r="K54" s="28" t="n">
        <v>14.534048319998</v>
      </c>
      <c r="L54" s="28" t="n">
        <v>-1689.06966887</v>
      </c>
      <c r="M54" s="28" t="n">
        <v>-1689.06966887</v>
      </c>
    </row>
    <row r="55" customFormat="false" ht="15" hidden="false" customHeight="false" outlineLevel="0" collapsed="false">
      <c r="A55" s="28" t="s">
        <v>58</v>
      </c>
      <c r="B55" s="28" t="n">
        <v>35599.02753425</v>
      </c>
      <c r="C55" s="28" t="n">
        <v>40348.99427644</v>
      </c>
      <c r="D55" s="28" t="n">
        <v>35396.25944958</v>
      </c>
      <c r="E55" s="28" t="n">
        <v>34911.70838174</v>
      </c>
      <c r="F55" s="28" t="n">
        <v>34964.07192204</v>
      </c>
      <c r="G55" s="28" t="n">
        <v>33634.80190403</v>
      </c>
      <c r="H55" s="28" t="n">
        <v>33401.5713007</v>
      </c>
      <c r="I55" s="28"/>
      <c r="J55" s="28" t="n">
        <v>-233.230603330005</v>
      </c>
      <c r="K55" s="28" t="n">
        <v>-233.230603330005</v>
      </c>
      <c r="L55" s="28" t="n">
        <v>-1994.68814888001</v>
      </c>
      <c r="M55" s="28" t="n">
        <v>-1994.68814888001</v>
      </c>
    </row>
    <row r="56" customFormat="false" ht="15" hidden="false" customHeight="false" outlineLevel="0" collapsed="false">
      <c r="A56" s="29" t="s">
        <v>59</v>
      </c>
      <c r="B56" s="29" t="n">
        <v>16409.4844052</v>
      </c>
      <c r="C56" s="29" t="n">
        <v>18206.80164006</v>
      </c>
      <c r="D56" s="29" t="n">
        <v>17531.72901943</v>
      </c>
      <c r="E56" s="29" t="n">
        <v>15673.62116671</v>
      </c>
      <c r="F56" s="29" t="n">
        <v>16608.18377222</v>
      </c>
      <c r="G56" s="29" t="n">
        <v>15685.39100595</v>
      </c>
      <c r="H56" s="29" t="n">
        <v>15723.40383605</v>
      </c>
      <c r="I56" s="29"/>
      <c r="J56" s="29" t="n">
        <v>38.0128301000004</v>
      </c>
      <c r="K56" s="29" t="n">
        <v>38.0128301000004</v>
      </c>
      <c r="L56" s="29" t="n">
        <v>-1808.32518338</v>
      </c>
      <c r="M56" s="29" t="n">
        <v>-1808.32518338</v>
      </c>
    </row>
    <row r="57" customFormat="false" ht="15" hidden="false" customHeight="false" outlineLevel="0" collapsed="false">
      <c r="A57" s="29" t="s">
        <v>60</v>
      </c>
      <c r="B57" s="29" t="n">
        <v>19189.54312905</v>
      </c>
      <c r="C57" s="29" t="n">
        <v>22142.19263638</v>
      </c>
      <c r="D57" s="29" t="n">
        <v>17864.53043015</v>
      </c>
      <c r="E57" s="29" t="n">
        <v>19238.08721503</v>
      </c>
      <c r="F57" s="29" t="n">
        <v>18355.88814982</v>
      </c>
      <c r="G57" s="29" t="n">
        <v>17949.41089808</v>
      </c>
      <c r="H57" s="29" t="n">
        <v>17678.16746465</v>
      </c>
      <c r="I57" s="29"/>
      <c r="J57" s="29" t="n">
        <v>-271.243433430005</v>
      </c>
      <c r="K57" s="29" t="n">
        <v>-271.243433430005</v>
      </c>
      <c r="L57" s="29" t="n">
        <v>-186.362965500004</v>
      </c>
      <c r="M57" s="29" t="n">
        <v>-186.362965500004</v>
      </c>
    </row>
    <row r="58" customFormat="false" ht="15" hidden="false" customHeight="false" outlineLevel="0" collapsed="false">
      <c r="A58" s="28" t="s">
        <v>61</v>
      </c>
      <c r="B58" s="28" t="n">
        <v>15633.603</v>
      </c>
      <c r="C58" s="28" t="n">
        <v>16855.802</v>
      </c>
      <c r="D58" s="28" t="n">
        <v>14284.47944523</v>
      </c>
      <c r="E58" s="28" t="n">
        <v>14450.87402606</v>
      </c>
      <c r="F58" s="28" t="n">
        <v>14617.92836026</v>
      </c>
      <c r="G58" s="28" t="n">
        <v>14342.33327359</v>
      </c>
      <c r="H58" s="28" t="n">
        <v>14590.09792524</v>
      </c>
      <c r="I58" s="28"/>
      <c r="J58" s="28" t="n">
        <v>247.764651650003</v>
      </c>
      <c r="K58" s="28" t="n">
        <v>247.764651650003</v>
      </c>
      <c r="L58" s="28" t="n">
        <v>305.61848001</v>
      </c>
      <c r="M58" s="28" t="n">
        <v>305.61848001</v>
      </c>
    </row>
    <row r="59" customFormat="false" ht="15" hidden="false" customHeight="false" outlineLevel="0" collapsed="false">
      <c r="A59" s="29" t="s">
        <v>62</v>
      </c>
      <c r="B59" s="29" t="n">
        <v>13584.112</v>
      </c>
      <c r="C59" s="29" t="n">
        <v>14704.354</v>
      </c>
      <c r="D59" s="29" t="n">
        <v>12487.23592882</v>
      </c>
      <c r="E59" s="29" t="n">
        <v>12584.5312257</v>
      </c>
      <c r="F59" s="29" t="n">
        <v>12724.78495754</v>
      </c>
      <c r="G59" s="29" t="n">
        <v>12397.98436915</v>
      </c>
      <c r="H59" s="29" t="n">
        <v>12645.63032516</v>
      </c>
      <c r="I59" s="29"/>
      <c r="J59" s="29" t="n">
        <v>247.645956010001</v>
      </c>
      <c r="K59" s="29" t="n">
        <v>247.645956010001</v>
      </c>
      <c r="L59" s="29" t="n">
        <v>158.39439634</v>
      </c>
      <c r="M59" s="29" t="n">
        <v>158.39439634</v>
      </c>
    </row>
    <row r="60" customFormat="false" ht="15" hidden="false" customHeight="false" outlineLevel="0" collapsed="false">
      <c r="A60" s="29" t="s">
        <v>63</v>
      </c>
      <c r="B60" s="29" t="n">
        <v>2049.491</v>
      </c>
      <c r="C60" s="29" t="n">
        <v>2151.448</v>
      </c>
      <c r="D60" s="29" t="n">
        <v>1797.24351641</v>
      </c>
      <c r="E60" s="29" t="n">
        <v>1866.34280036</v>
      </c>
      <c r="F60" s="29" t="n">
        <v>1893.14340272</v>
      </c>
      <c r="G60" s="29" t="n">
        <v>1944.34890444</v>
      </c>
      <c r="H60" s="29" t="n">
        <v>1944.46760008</v>
      </c>
      <c r="I60" s="29"/>
      <c r="J60" s="29" t="n">
        <v>0.118695640000169</v>
      </c>
      <c r="K60" s="29" t="n">
        <v>0.118695640000169</v>
      </c>
      <c r="L60" s="29" t="n">
        <v>147.22408367</v>
      </c>
      <c r="M60" s="29" t="n">
        <v>147.22408367</v>
      </c>
    </row>
    <row r="61" customFormat="false" ht="15" hidden="false" customHeight="false" outlineLevel="0" collapsed="false">
      <c r="A61" s="28" t="s">
        <v>64</v>
      </c>
      <c r="B61" s="28" t="n">
        <v>110217.02122921</v>
      </c>
      <c r="C61" s="28" t="n">
        <v>121448.64689235</v>
      </c>
      <c r="D61" s="28" t="n">
        <v>95724.6246012777</v>
      </c>
      <c r="E61" s="28" t="n">
        <v>95487.7061861722</v>
      </c>
      <c r="F61" s="28" t="n">
        <v>94411.5191358178</v>
      </c>
      <c r="G61" s="28" t="n">
        <v>93979.5825956738</v>
      </c>
      <c r="H61" s="28" t="n">
        <v>94125.5527183889</v>
      </c>
      <c r="I61" s="28"/>
      <c r="J61" s="28" t="n">
        <v>145.970122715153</v>
      </c>
      <c r="K61" s="28" t="n">
        <v>145.970122715153</v>
      </c>
      <c r="L61" s="28" t="n">
        <v>-1599.07188288875</v>
      </c>
      <c r="M61" s="28" t="n">
        <v>-1599.07188288875</v>
      </c>
    </row>
    <row r="62" customFormat="false" ht="15" hidden="false" customHeight="false" outlineLevel="0" collapsed="false">
      <c r="A62" s="29" t="s">
        <v>65</v>
      </c>
      <c r="B62" s="29" t="n">
        <v>32516.70522921</v>
      </c>
      <c r="C62" s="29" t="n">
        <v>32968.36689235</v>
      </c>
      <c r="D62" s="29" t="n">
        <v>29588.0593642236</v>
      </c>
      <c r="E62" s="29" t="n">
        <v>30030.0483534728</v>
      </c>
      <c r="F62" s="29" t="n">
        <v>29340.3861189138</v>
      </c>
      <c r="G62" s="29" t="n">
        <v>29442.8428315524</v>
      </c>
      <c r="H62" s="29" t="n">
        <v>29415.3407332929</v>
      </c>
      <c r="I62" s="29"/>
      <c r="J62" s="29" t="n">
        <v>-27.502098259567</v>
      </c>
      <c r="K62" s="29" t="n">
        <v>-27.502098259567</v>
      </c>
      <c r="L62" s="29" t="n">
        <v>-172.718630930729</v>
      </c>
      <c r="M62" s="29" t="n">
        <v>-172.718630930729</v>
      </c>
    </row>
    <row r="63" customFormat="false" ht="15" hidden="false" customHeight="false" outlineLevel="0" collapsed="false">
      <c r="A63" s="29" t="s">
        <v>66</v>
      </c>
      <c r="B63" s="29" t="n">
        <v>45572.082</v>
      </c>
      <c r="C63" s="29" t="n">
        <v>48802.072</v>
      </c>
      <c r="D63" s="29" t="n">
        <v>35279.5626255814</v>
      </c>
      <c r="E63" s="29" t="n">
        <v>35858.7517235069</v>
      </c>
      <c r="F63" s="29" t="n">
        <v>35688.6324027864</v>
      </c>
      <c r="G63" s="29" t="n">
        <v>35059.2661843644</v>
      </c>
      <c r="H63" s="29" t="n">
        <v>35129.1680302061</v>
      </c>
      <c r="I63" s="29"/>
      <c r="J63" s="29" t="n">
        <v>69.9018458417122</v>
      </c>
      <c r="K63" s="29" t="n">
        <v>69.9018458417122</v>
      </c>
      <c r="L63" s="29" t="n">
        <v>-150.394595375328</v>
      </c>
      <c r="M63" s="29" t="n">
        <v>-150.394595375328</v>
      </c>
    </row>
    <row r="64" customFormat="false" ht="15" hidden="false" customHeight="false" outlineLevel="0" collapsed="false">
      <c r="A64" s="29" t="s">
        <v>67</v>
      </c>
      <c r="B64" s="29" t="n">
        <v>32128.234</v>
      </c>
      <c r="C64" s="29" t="n">
        <v>39678.208</v>
      </c>
      <c r="D64" s="29" t="n">
        <v>30857.0026114727</v>
      </c>
      <c r="E64" s="29" t="n">
        <v>29598.9061091924</v>
      </c>
      <c r="F64" s="29" t="n">
        <v>29382.5006141176</v>
      </c>
      <c r="G64" s="29" t="n">
        <v>29477.473579757</v>
      </c>
      <c r="H64" s="29" t="n">
        <v>29581.04395489</v>
      </c>
      <c r="I64" s="29"/>
      <c r="J64" s="29" t="n">
        <v>103.570375133011</v>
      </c>
      <c r="K64" s="29" t="n">
        <v>103.570375133011</v>
      </c>
      <c r="L64" s="29" t="n">
        <v>-1275.95865658269</v>
      </c>
      <c r="M64" s="29" t="n">
        <v>-1275.95865658269</v>
      </c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28" t="s">
        <v>68</v>
      </c>
      <c r="B66" s="28" t="n">
        <v>16095.370454407</v>
      </c>
      <c r="C66" s="28" t="n">
        <v>17934.6116384564</v>
      </c>
      <c r="D66" s="28" t="n">
        <v>21930.3066700934</v>
      </c>
      <c r="E66" s="28" t="n">
        <v>21930.3066700934</v>
      </c>
      <c r="F66" s="28" t="n">
        <v>21930.3066700934</v>
      </c>
      <c r="G66" s="28" t="n">
        <v>21930.3066700934</v>
      </c>
      <c r="H66" s="28" t="n">
        <v>21930.3066700934</v>
      </c>
      <c r="I66" s="28"/>
      <c r="J66" s="28" t="n">
        <v>0</v>
      </c>
      <c r="K66" s="28" t="n">
        <v>0</v>
      </c>
      <c r="L66" s="28" t="n">
        <v>0</v>
      </c>
      <c r="M66" s="28" t="n">
        <v>0</v>
      </c>
    </row>
    <row r="67" customFormat="false" ht="15" hidden="false" customHeight="false" outlineLevel="0" collapsed="false">
      <c r="A67" s="29" t="s">
        <v>69</v>
      </c>
      <c r="B67" s="29" t="n">
        <v>8247.22012117445</v>
      </c>
      <c r="C67" s="29" t="n">
        <v>9717.51684562234</v>
      </c>
      <c r="D67" s="29" t="n">
        <v>13423.6495536768</v>
      </c>
      <c r="E67" s="29" t="n">
        <v>13423.6495536768</v>
      </c>
      <c r="F67" s="29" t="n">
        <v>13423.6495536768</v>
      </c>
      <c r="G67" s="29" t="n">
        <v>13423.6495536768</v>
      </c>
      <c r="H67" s="29" t="n">
        <v>13423.6495536768</v>
      </c>
      <c r="I67" s="29"/>
      <c r="J67" s="29" t="n">
        <v>0</v>
      </c>
      <c r="K67" s="29" t="n">
        <v>0</v>
      </c>
      <c r="L67" s="29" t="n">
        <v>0</v>
      </c>
      <c r="M67" s="29" t="n">
        <v>0</v>
      </c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5.75" hidden="false" customHeight="false" outlineLevel="0" collapsed="false">
      <c r="A69" s="30" t="s">
        <v>70</v>
      </c>
      <c r="B69" s="30" t="n">
        <v>3.13</v>
      </c>
      <c r="C69" s="30" t="n">
        <v>5.68</v>
      </c>
      <c r="D69" s="30" t="n">
        <v>3.88505475098488</v>
      </c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9.5" hidden="false" customHeight="true" outlineLevel="0" collapsed="false">
      <c r="A70" s="31" t="s">
        <v>71</v>
      </c>
      <c r="B70" s="31"/>
      <c r="C70" s="31"/>
      <c r="D70" s="31"/>
      <c r="E70" s="31"/>
      <c r="F70" s="31"/>
      <c r="G70" s="31"/>
      <c r="H70" s="31"/>
      <c r="I70" s="32"/>
      <c r="J70" s="33"/>
      <c r="K70" s="33"/>
      <c r="L70" s="33"/>
      <c r="M70" s="33"/>
    </row>
    <row r="71" customFormat="false" ht="19.5" hidden="false" customHeight="true" outlineLevel="0" collapsed="false">
      <c r="A71" s="34" t="s">
        <v>72</v>
      </c>
      <c r="B71" s="34"/>
      <c r="C71" s="34"/>
      <c r="D71" s="34"/>
      <c r="E71" s="34"/>
      <c r="F71" s="34"/>
      <c r="G71" s="34"/>
      <c r="H71" s="34"/>
    </row>
    <row r="72" customFormat="false" ht="19.5" hidden="false" customHeight="true" outlineLevel="0" collapsed="false">
      <c r="A72" s="34" t="s">
        <v>73</v>
      </c>
      <c r="B72" s="34"/>
      <c r="C72" s="34"/>
      <c r="D72" s="34"/>
      <c r="E72" s="34"/>
      <c r="F72" s="34"/>
      <c r="G72" s="34"/>
      <c r="H72" s="34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  <c r="H74" s="34"/>
      <c r="I74" s="35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  <c r="H75" s="34"/>
      <c r="I75" s="35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6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6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6"/>
    </row>
    <row r="82" customFormat="false" ht="24.7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5"/>
    </row>
    <row r="84" customFormat="false" ht="19.5" hidden="false" customHeight="true" outlineLevel="0" collapsed="false">
      <c r="A84" s="34" t="s">
        <v>85</v>
      </c>
      <c r="B84" s="34"/>
      <c r="C84" s="34"/>
      <c r="D84" s="34"/>
      <c r="E84" s="34"/>
      <c r="F84" s="34"/>
      <c r="G84" s="34"/>
      <c r="H84" s="34"/>
    </row>
    <row r="85" customFormat="false" ht="19.5" hidden="false" customHeight="false" outlineLevel="0" collapsed="false">
      <c r="H85" s="38"/>
    </row>
    <row r="86" customFormat="false" ht="19.5" hidden="false" customHeight="false" outlineLevel="0" collapsed="false">
      <c r="B86" s="38"/>
      <c r="C86" s="38"/>
      <c r="D86" s="38"/>
      <c r="E86" s="38"/>
      <c r="F86" s="38"/>
      <c r="G86" s="38"/>
      <c r="H86" s="38"/>
    </row>
    <row r="87" customFormat="false" ht="19.5" hidden="false" customHeight="false" outlineLevel="0" collapsed="false">
      <c r="B87" s="38"/>
      <c r="C87" s="38"/>
      <c r="D87" s="38"/>
      <c r="E87" s="38"/>
      <c r="F87" s="38"/>
      <c r="G87" s="38"/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</sheetData>
  <mergeCells count="20">
    <mergeCell ref="B4:B5"/>
    <mergeCell ref="C4:C5"/>
    <mergeCell ref="D4:D5"/>
    <mergeCell ref="E4:H4"/>
    <mergeCell ref="J4:M4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71" activeCellId="0" sqref="B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6.1"/>
    <col collapsed="false" customWidth="true" hidden="false" outlineLevel="0" max="3" min="3" style="181" width="12.99"/>
    <col collapsed="false" customWidth="true" hidden="false" outlineLevel="0" max="4" min="4" style="181" width="14.77"/>
    <col collapsed="false" customWidth="true" hidden="false" outlineLevel="0" max="5" min="5" style="181" width="1.99"/>
    <col collapsed="false" customWidth="true" hidden="false" outlineLevel="0" max="6" min="6" style="181" width="11.32"/>
    <col collapsed="false" customWidth="true" hidden="false" outlineLevel="0" max="7" min="7" style="181" width="10.11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5.99"/>
    <col collapsed="false" customWidth="true" hidden="false" outlineLevel="0" max="11" min="11" style="181" width="16.32"/>
    <col collapsed="false" customWidth="true" hidden="false" outlineLevel="0" max="12" min="12" style="181" width="14.32"/>
    <col collapsed="false" customWidth="true" hidden="false" outlineLevel="0" max="13" min="13" style="181" width="1.1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99"/>
    <col collapsed="false" customWidth="true" hidden="false" outlineLevel="0" max="17" min="17" style="181" width="15.99"/>
    <col collapsed="false" customWidth="true" hidden="false" outlineLevel="0" max="18" min="18" style="181" width="16.65"/>
    <col collapsed="false" customWidth="false" hidden="false" outlineLevel="0" max="257" min="19" style="181" width="11.55"/>
  </cols>
  <sheetData>
    <row r="1" customFormat="false" ht="25.5" hidden="false" customHeight="true" outlineLevel="0" collapsed="false">
      <c r="A1" s="182" t="s">
        <v>624</v>
      </c>
      <c r="B1" s="217"/>
    </row>
    <row r="2" customFormat="false" ht="18" hidden="false" customHeight="false" outlineLevel="0" collapsed="false">
      <c r="A2" s="433" t="s">
        <v>625</v>
      </c>
      <c r="N2" s="210"/>
    </row>
    <row r="3" customFormat="false" ht="21.75" hidden="false" customHeight="true" outlineLevel="0" collapsed="false">
      <c r="A3" s="434" t="s">
        <v>626</v>
      </c>
      <c r="F3" s="434"/>
      <c r="G3" s="434"/>
    </row>
    <row r="4" customFormat="false" ht="15" hidden="false" customHeight="false" outlineLevel="0" collapsed="false">
      <c r="A4" s="435"/>
      <c r="B4" s="436" t="s">
        <v>627</v>
      </c>
      <c r="C4" s="436"/>
      <c r="D4" s="436"/>
      <c r="E4" s="437"/>
      <c r="F4" s="438" t="s">
        <v>628</v>
      </c>
      <c r="G4" s="438"/>
      <c r="H4" s="438"/>
      <c r="I4" s="439"/>
      <c r="J4" s="438" t="s">
        <v>629</v>
      </c>
      <c r="K4" s="438"/>
      <c r="L4" s="438"/>
      <c r="M4" s="439"/>
      <c r="N4" s="438" t="s">
        <v>630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400</v>
      </c>
      <c r="B5" s="441" t="s">
        <v>631</v>
      </c>
      <c r="C5" s="442" t="s">
        <v>632</v>
      </c>
      <c r="D5" s="442"/>
      <c r="E5" s="443"/>
      <c r="F5" s="444" t="s">
        <v>633</v>
      </c>
      <c r="G5" s="444" t="s">
        <v>634</v>
      </c>
      <c r="H5" s="444" t="s">
        <v>635</v>
      </c>
      <c r="I5" s="443"/>
      <c r="J5" s="445" t="s">
        <v>636</v>
      </c>
      <c r="K5" s="445"/>
      <c r="L5" s="443" t="s">
        <v>637</v>
      </c>
      <c r="M5" s="443"/>
      <c r="N5" s="442" t="s">
        <v>638</v>
      </c>
      <c r="O5" s="442"/>
      <c r="P5" s="446"/>
      <c r="Q5" s="442" t="s">
        <v>639</v>
      </c>
      <c r="R5" s="442"/>
    </row>
    <row r="6" customFormat="false" ht="15.75" hidden="false" customHeight="false" outlineLevel="0" collapsed="false">
      <c r="A6" s="447"/>
      <c r="B6" s="441"/>
      <c r="C6" s="448" t="s">
        <v>640</v>
      </c>
      <c r="D6" s="448" t="s">
        <v>641</v>
      </c>
      <c r="E6" s="449"/>
      <c r="F6" s="444"/>
      <c r="G6" s="444"/>
      <c r="H6" s="444"/>
      <c r="I6" s="450"/>
      <c r="J6" s="449" t="s">
        <v>633</v>
      </c>
      <c r="K6" s="449" t="s">
        <v>634</v>
      </c>
      <c r="L6" s="449" t="s">
        <v>642</v>
      </c>
      <c r="M6" s="449"/>
      <c r="N6" s="449" t="s">
        <v>643</v>
      </c>
      <c r="O6" s="449" t="s">
        <v>644</v>
      </c>
      <c r="P6" s="449"/>
      <c r="Q6" s="449" t="s">
        <v>643</v>
      </c>
      <c r="R6" s="449" t="s">
        <v>644</v>
      </c>
    </row>
    <row r="7" s="456" customFormat="true" ht="15" hidden="false" customHeight="false" outlineLevel="0" collapsed="false">
      <c r="A7" s="451" t="s">
        <v>413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07" t="n">
        <v>2713.7994</v>
      </c>
      <c r="K7" s="207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415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07" t="n">
        <v>2914.3916</v>
      </c>
      <c r="K8" s="207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645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03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417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03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418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07" t="n">
        <v>3891.771048</v>
      </c>
      <c r="K11" s="207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419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07" t="n">
        <v>3507.20957</v>
      </c>
      <c r="K12" s="207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420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03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421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03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422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07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423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07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true" outlineLevel="0" collapsed="false">
      <c r="A17" s="457" t="s">
        <v>424</v>
      </c>
      <c r="B17" s="458" t="n">
        <v>26.5984</v>
      </c>
      <c r="C17" s="458" t="n">
        <v>26.5596</v>
      </c>
      <c r="D17" s="458" t="n">
        <v>26.7062</v>
      </c>
      <c r="E17" s="458"/>
      <c r="F17" s="459" t="n">
        <v>-0.202157298319124</v>
      </c>
      <c r="G17" s="459" t="n">
        <v>0.387254627697079</v>
      </c>
      <c r="H17" s="459" t="n">
        <v>0.0925486646889774</v>
      </c>
      <c r="I17" s="459"/>
      <c r="J17" s="460" t="n">
        <v>5399.2216</v>
      </c>
      <c r="K17" s="203" t="n">
        <v>-5506.7904</v>
      </c>
      <c r="L17" s="460" t="n">
        <v>75.755</v>
      </c>
      <c r="M17" s="460" t="n">
        <v>0</v>
      </c>
      <c r="N17" s="460" t="n">
        <v>0</v>
      </c>
      <c r="O17" s="460" t="n">
        <v>0</v>
      </c>
      <c r="P17" s="460"/>
      <c r="Q17" s="460" t="n">
        <v>-36.2979886988742</v>
      </c>
      <c r="R17" s="460" t="n">
        <v>-90.9359300647119</v>
      </c>
    </row>
    <row r="18" s="456" customFormat="true" ht="15" hidden="false" customHeight="true" outlineLevel="0" collapsed="false">
      <c r="A18" s="457" t="s">
        <v>425</v>
      </c>
      <c r="B18" s="458" t="n">
        <v>27.9283</v>
      </c>
      <c r="C18" s="458" t="n">
        <v>27.9484108073237</v>
      </c>
      <c r="D18" s="458" t="n">
        <v>28.1754222345046</v>
      </c>
      <c r="E18" s="458"/>
      <c r="F18" s="459" t="n">
        <v>-0.0144133715331619</v>
      </c>
      <c r="G18" s="459" t="n">
        <v>0.641002110881103</v>
      </c>
      <c r="H18" s="459" t="n">
        <v>0.31329436967397</v>
      </c>
      <c r="I18" s="459"/>
      <c r="J18" s="460" t="n">
        <v>5680.7185</v>
      </c>
      <c r="K18" s="203" t="n">
        <v>-5772.98197</v>
      </c>
      <c r="L18" s="460" t="n">
        <v>2.65</v>
      </c>
      <c r="M18" s="460" t="n">
        <v>0</v>
      </c>
      <c r="N18" s="460" t="n">
        <v>0</v>
      </c>
      <c r="O18" s="460" t="n">
        <v>0</v>
      </c>
      <c r="P18" s="460"/>
      <c r="Q18" s="460" t="n">
        <v>-45.0740259519936</v>
      </c>
      <c r="R18" s="460" t="n">
        <v>-105.872574522744</v>
      </c>
    </row>
    <row r="19" s="456" customFormat="true" ht="15" hidden="false" customHeight="true" outlineLevel="0" collapsed="false">
      <c r="A19" s="289" t="s">
        <v>3</v>
      </c>
      <c r="B19" s="463" t="n">
        <v>29.3247</v>
      </c>
      <c r="C19" s="463" t="n">
        <v>29.2933972533726</v>
      </c>
      <c r="D19" s="463" t="n">
        <v>29.5317657564952</v>
      </c>
      <c r="E19" s="463"/>
      <c r="F19" s="453" t="n">
        <v>0.157035455506648</v>
      </c>
      <c r="G19" s="453" t="n">
        <v>0.835593779144068</v>
      </c>
      <c r="H19" s="453" t="n">
        <v>0.496314617325358</v>
      </c>
      <c r="I19" s="453"/>
      <c r="J19" s="464" t="n">
        <v>5795.95306749325</v>
      </c>
      <c r="K19" s="464" t="n">
        <v>-6285.3165138</v>
      </c>
      <c r="L19" s="465" t="n">
        <v>323.8</v>
      </c>
      <c r="M19" s="465"/>
      <c r="N19" s="465" t="n">
        <v>0.30901</v>
      </c>
      <c r="O19" s="465" t="n">
        <v>0</v>
      </c>
      <c r="P19" s="465"/>
      <c r="Q19" s="465" t="n">
        <v>-48.3069741910366</v>
      </c>
      <c r="R19" s="465" t="n">
        <v>-135.381263164073</v>
      </c>
    </row>
    <row r="20" s="456" customFormat="true" ht="18" hidden="false" customHeight="true" outlineLevel="0" collapsed="false">
      <c r="A20" s="466"/>
      <c r="B20" s="463"/>
      <c r="C20" s="463"/>
      <c r="D20" s="463"/>
      <c r="E20" s="463"/>
      <c r="F20" s="464"/>
      <c r="G20" s="461"/>
      <c r="H20" s="461"/>
      <c r="I20" s="467"/>
      <c r="J20" s="461"/>
      <c r="K20" s="461"/>
      <c r="L20" s="455"/>
      <c r="M20" s="468"/>
      <c r="N20" s="455"/>
      <c r="O20" s="455"/>
      <c r="P20" s="455"/>
      <c r="Q20" s="455"/>
      <c r="R20" s="469"/>
    </row>
    <row r="21" s="456" customFormat="true" ht="18" hidden="false" customHeight="true" outlineLevel="0" collapsed="false">
      <c r="A21" s="470" t="n">
        <v>2017</v>
      </c>
      <c r="B21" s="471"/>
      <c r="C21" s="471"/>
      <c r="D21" s="471"/>
      <c r="E21" s="471"/>
      <c r="F21" s="472" t="n">
        <v>0.0907148556287876</v>
      </c>
      <c r="G21" s="472" t="n">
        <v>0.713670401673217</v>
      </c>
      <c r="H21" s="472" t="n">
        <v>0.402192628651002</v>
      </c>
      <c r="I21" s="473"/>
      <c r="J21" s="474" t="n">
        <v>6157.52866134921</v>
      </c>
      <c r="K21" s="474" t="n">
        <v>-6224.77034938873</v>
      </c>
      <c r="L21" s="474" t="n">
        <v>23.8462</v>
      </c>
      <c r="M21" s="474" t="n">
        <v>0</v>
      </c>
      <c r="N21" s="474" t="n">
        <v>0</v>
      </c>
      <c r="O21" s="474" t="n">
        <v>0</v>
      </c>
      <c r="P21" s="474" t="n">
        <v>0</v>
      </c>
      <c r="Q21" s="474" t="n">
        <v>-45.8009260485671</v>
      </c>
      <c r="R21" s="474" t="n">
        <v>-165.811462396706</v>
      </c>
    </row>
    <row r="22" s="456" customFormat="true" ht="18" hidden="false" customHeight="true" outlineLevel="0" collapsed="false">
      <c r="A22" s="292" t="s">
        <v>561</v>
      </c>
      <c r="B22" s="475" t="n">
        <v>29.4465</v>
      </c>
      <c r="C22" s="475" t="n">
        <v>29.1555</v>
      </c>
      <c r="D22" s="475" t="n">
        <v>29.6878</v>
      </c>
      <c r="E22" s="475"/>
      <c r="F22" s="476" t="n">
        <v>0.255147013220002</v>
      </c>
      <c r="G22" s="476" t="n">
        <v>0.927057948646423</v>
      </c>
      <c r="H22" s="476" t="n">
        <v>0.591102480933213</v>
      </c>
      <c r="I22" s="477"/>
      <c r="J22" s="478" t="n">
        <v>540.459607978</v>
      </c>
      <c r="K22" s="478" t="n">
        <v>-550.95615535</v>
      </c>
      <c r="L22" s="479" t="n">
        <v>3</v>
      </c>
      <c r="M22" s="480"/>
      <c r="N22" s="479" t="n">
        <v>0</v>
      </c>
      <c r="O22" s="479" t="n">
        <v>0</v>
      </c>
      <c r="P22" s="479"/>
      <c r="Q22" s="479" t="n">
        <v>-0.10158439</v>
      </c>
      <c r="R22" s="479" t="n">
        <v>-12.5910209379032</v>
      </c>
    </row>
    <row r="23" s="456" customFormat="true" ht="18" hidden="false" customHeight="true" outlineLevel="0" collapsed="false">
      <c r="A23" s="451" t="s">
        <v>426</v>
      </c>
      <c r="B23" s="452" t="n">
        <v>29.5569</v>
      </c>
      <c r="C23" s="452" t="n">
        <v>26.6128</v>
      </c>
      <c r="D23" s="452" t="n">
        <v>29.8035</v>
      </c>
      <c r="E23" s="452"/>
      <c r="F23" s="453" t="n">
        <v>0.242189116181736</v>
      </c>
      <c r="G23" s="453" t="n">
        <v>0.880951061553144</v>
      </c>
      <c r="H23" s="453" t="n">
        <v>0.56157008886744</v>
      </c>
      <c r="I23" s="454"/>
      <c r="J23" s="207" t="n">
        <v>478.567130854</v>
      </c>
      <c r="K23" s="207" t="n">
        <v>-514.04557849</v>
      </c>
      <c r="L23" s="455" t="n">
        <v>9</v>
      </c>
      <c r="M23" s="455"/>
      <c r="N23" s="455" t="n">
        <v>0</v>
      </c>
      <c r="O23" s="455" t="n">
        <v>0</v>
      </c>
      <c r="P23" s="455"/>
      <c r="Q23" s="455" t="n">
        <v>-1.66642688</v>
      </c>
      <c r="R23" s="455" t="n">
        <v>-14.0056504333559</v>
      </c>
    </row>
    <row r="24" s="456" customFormat="true" ht="18" hidden="false" customHeight="true" outlineLevel="0" collapsed="false">
      <c r="A24" s="451" t="s">
        <v>573</v>
      </c>
      <c r="B24" s="452" t="n">
        <v>29.6796</v>
      </c>
      <c r="C24" s="452" t="n">
        <v>29.6494</v>
      </c>
      <c r="D24" s="452" t="n">
        <v>29.8164</v>
      </c>
      <c r="E24" s="452"/>
      <c r="F24" s="453" t="n">
        <v>0.0843116126906436</v>
      </c>
      <c r="G24" s="453" t="n">
        <v>0.693270547851868</v>
      </c>
      <c r="H24" s="453" t="n">
        <v>0.388791080271256</v>
      </c>
      <c r="I24" s="454"/>
      <c r="J24" s="207" t="n">
        <v>584.87807888</v>
      </c>
      <c r="K24" s="207" t="n">
        <v>-531.880083643035</v>
      </c>
      <c r="L24" s="455" t="n">
        <v>0</v>
      </c>
      <c r="M24" s="455"/>
      <c r="N24" s="455" t="n">
        <v>0</v>
      </c>
      <c r="O24" s="455" t="n">
        <v>0</v>
      </c>
      <c r="P24" s="455"/>
      <c r="Q24" s="455" t="n">
        <v>-4.71823713868439</v>
      </c>
      <c r="R24" s="455" t="n">
        <v>-12.6748044163105</v>
      </c>
    </row>
    <row r="25" s="456" customFormat="true" ht="18" hidden="false" customHeight="true" outlineLevel="0" collapsed="false">
      <c r="A25" s="457" t="s">
        <v>646</v>
      </c>
      <c r="B25" s="458" t="n">
        <v>29.7989</v>
      </c>
      <c r="C25" s="458" t="n">
        <v>29.7066</v>
      </c>
      <c r="D25" s="458" t="n">
        <v>29.9515</v>
      </c>
      <c r="E25" s="458"/>
      <c r="F25" s="459" t="n">
        <v>-0.177844357574281</v>
      </c>
      <c r="G25" s="459" t="n">
        <v>0.406301562155339</v>
      </c>
      <c r="H25" s="459" t="n">
        <v>0.114228602290529</v>
      </c>
      <c r="I25" s="459"/>
      <c r="J25" s="460" t="n">
        <v>445.272555106715</v>
      </c>
      <c r="K25" s="203" t="n">
        <v>-458.554860050091</v>
      </c>
      <c r="L25" s="460" t="n">
        <v>-42.0003</v>
      </c>
      <c r="M25" s="460"/>
      <c r="N25" s="460" t="n">
        <v>0</v>
      </c>
      <c r="O25" s="460" t="n">
        <v>0</v>
      </c>
      <c r="P25" s="460"/>
      <c r="Q25" s="460" t="n">
        <v>-3.14391178770248</v>
      </c>
      <c r="R25" s="460" t="n">
        <v>-10.355070467883</v>
      </c>
    </row>
    <row r="26" s="456" customFormat="true" ht="18" hidden="false" customHeight="true" outlineLevel="0" collapsed="false">
      <c r="A26" s="457" t="s">
        <v>575</v>
      </c>
      <c r="B26" s="458" t="n">
        <v>29.9226</v>
      </c>
      <c r="C26" s="458" t="n">
        <v>29.9703</v>
      </c>
      <c r="D26" s="458" t="n">
        <v>30.1622</v>
      </c>
      <c r="E26" s="458"/>
      <c r="F26" s="459" t="n">
        <v>0.0319844074093254</v>
      </c>
      <c r="G26" s="459" t="n">
        <v>0.642353898274137</v>
      </c>
      <c r="H26" s="459" t="n">
        <v>0.337169152841731</v>
      </c>
      <c r="I26" s="459"/>
      <c r="J26" s="460" t="n">
        <v>495.495386886116</v>
      </c>
      <c r="K26" s="203" t="n">
        <v>-543.011175040785</v>
      </c>
      <c r="L26" s="460" t="n">
        <v>0</v>
      </c>
      <c r="M26" s="460"/>
      <c r="N26" s="460" t="n">
        <v>0</v>
      </c>
      <c r="O26" s="460" t="n">
        <v>0</v>
      </c>
      <c r="P26" s="460"/>
      <c r="Q26" s="460" t="n">
        <v>-3.27808144997121</v>
      </c>
      <c r="R26" s="460" t="n">
        <v>-9.83113529123126</v>
      </c>
    </row>
    <row r="27" s="456" customFormat="true" ht="18" hidden="false" customHeight="true" outlineLevel="0" collapsed="false">
      <c r="A27" s="451" t="s">
        <v>576</v>
      </c>
      <c r="B27" s="452" t="n">
        <v>30.0428</v>
      </c>
      <c r="C27" s="452" t="n">
        <v>30.0984</v>
      </c>
      <c r="D27" s="452" t="n">
        <v>30.3234</v>
      </c>
      <c r="E27" s="452"/>
      <c r="F27" s="453" t="n">
        <v>0.224143174197364</v>
      </c>
      <c r="G27" s="453" t="n">
        <v>0.883712239216185</v>
      </c>
      <c r="H27" s="453" t="n">
        <v>0.553927706706775</v>
      </c>
      <c r="I27" s="454"/>
      <c r="J27" s="207" t="n">
        <v>513.335023902309</v>
      </c>
      <c r="K27" s="207" t="n">
        <v>-536.512776673579</v>
      </c>
      <c r="L27" s="455" t="n">
        <v>3</v>
      </c>
      <c r="M27" s="455"/>
      <c r="N27" s="455" t="n">
        <v>0</v>
      </c>
      <c r="O27" s="455" t="n">
        <v>0</v>
      </c>
      <c r="P27" s="455"/>
      <c r="Q27" s="455" t="n">
        <v>-10.36274734</v>
      </c>
      <c r="R27" s="455" t="n">
        <v>-21.4001059829963</v>
      </c>
    </row>
    <row r="28" s="456" customFormat="true" ht="18" hidden="false" customHeight="true" outlineLevel="0" collapsed="false">
      <c r="A28" s="451" t="s">
        <v>577</v>
      </c>
      <c r="B28" s="452" t="n">
        <v>30.1676</v>
      </c>
      <c r="C28" s="452" t="n">
        <v>30.2189</v>
      </c>
      <c r="D28" s="452" t="n">
        <v>30.411</v>
      </c>
      <c r="E28" s="452"/>
      <c r="F28" s="453" t="n">
        <v>0.188338141520095</v>
      </c>
      <c r="G28" s="453" t="n">
        <v>0.831782059632057</v>
      </c>
      <c r="H28" s="453" t="n">
        <v>0.510060100576076</v>
      </c>
      <c r="I28" s="454"/>
      <c r="J28" s="207" t="n">
        <v>462.139338122473</v>
      </c>
      <c r="K28" s="207" t="n">
        <v>-467.295045321569</v>
      </c>
      <c r="L28" s="455" t="n">
        <v>6.8472</v>
      </c>
      <c r="M28" s="455"/>
      <c r="N28" s="455" t="n">
        <v>0</v>
      </c>
      <c r="O28" s="455" t="n">
        <v>0</v>
      </c>
      <c r="P28" s="455"/>
      <c r="Q28" s="455" t="n">
        <v>-0.07587592</v>
      </c>
      <c r="R28" s="455" t="n">
        <v>-12.5994168796391</v>
      </c>
    </row>
    <row r="29" s="456" customFormat="true" ht="18" hidden="false" customHeight="true" outlineLevel="0" collapsed="false">
      <c r="A29" s="481" t="s">
        <v>568</v>
      </c>
      <c r="B29" s="482" t="n">
        <v>30.2929</v>
      </c>
      <c r="C29" s="482" t="n">
        <v>30.3634</v>
      </c>
      <c r="D29" s="482" t="n">
        <v>30.5597</v>
      </c>
      <c r="E29" s="482"/>
      <c r="F29" s="476" t="n">
        <v>0.150436266962863</v>
      </c>
      <c r="G29" s="476" t="n">
        <v>0.841142975642814</v>
      </c>
      <c r="H29" s="476" t="n">
        <v>0.495789621302839</v>
      </c>
      <c r="I29" s="483"/>
      <c r="J29" s="484" t="n">
        <v>471.867093189781</v>
      </c>
      <c r="K29" s="484" t="n">
        <v>-505.62049566298</v>
      </c>
      <c r="L29" s="479" t="n">
        <v>20.7993</v>
      </c>
      <c r="M29" s="479"/>
      <c r="N29" s="479" t="n">
        <v>0</v>
      </c>
      <c r="O29" s="479" t="n">
        <v>0</v>
      </c>
      <c r="P29" s="479"/>
      <c r="Q29" s="479" t="n">
        <v>-0.515081816235323</v>
      </c>
      <c r="R29" s="479" t="n">
        <v>-16.2803610086313</v>
      </c>
    </row>
    <row r="30" s="456" customFormat="true" ht="18" hidden="false" customHeight="true" outlineLevel="0" collapsed="false">
      <c r="A30" s="481" t="s">
        <v>647</v>
      </c>
      <c r="B30" s="482" t="n">
        <v>30.4145826818395</v>
      </c>
      <c r="C30" s="482" t="n">
        <v>30.4495</v>
      </c>
      <c r="D30" s="482" t="n">
        <v>30.6955</v>
      </c>
      <c r="E30" s="482"/>
      <c r="F30" s="476" t="n">
        <v>0.165394310207978</v>
      </c>
      <c r="G30" s="476" t="n">
        <v>0.787908388163345</v>
      </c>
      <c r="H30" s="476" t="n">
        <v>0.476651349185662</v>
      </c>
      <c r="I30" s="483"/>
      <c r="J30" s="484" t="n">
        <v>480.110173890621</v>
      </c>
      <c r="K30" s="484" t="n">
        <v>-487.520706103053</v>
      </c>
      <c r="L30" s="479" t="n">
        <v>20.7</v>
      </c>
      <c r="M30" s="479"/>
      <c r="N30" s="479" t="n">
        <v>0</v>
      </c>
      <c r="O30" s="479" t="n">
        <v>0</v>
      </c>
      <c r="P30" s="479"/>
      <c r="Q30" s="479" t="n">
        <v>-4.8275573206493</v>
      </c>
      <c r="R30" s="479" t="n">
        <v>-12.5307718513217</v>
      </c>
    </row>
    <row r="31" s="456" customFormat="true" ht="18" hidden="false" customHeight="true" outlineLevel="0" collapsed="false">
      <c r="A31" s="451" t="s">
        <v>648</v>
      </c>
      <c r="B31" s="452" t="n">
        <v>30.5409</v>
      </c>
      <c r="C31" s="452" t="n">
        <v>30.5562</v>
      </c>
      <c r="D31" s="452" t="n">
        <v>30.7272</v>
      </c>
      <c r="E31" s="452"/>
      <c r="F31" s="453" t="n">
        <v>0.167465689351666</v>
      </c>
      <c r="G31" s="453" t="n">
        <v>0.763291639143106</v>
      </c>
      <c r="H31" s="453" t="n">
        <v>0.465378664247386</v>
      </c>
      <c r="I31" s="454"/>
      <c r="J31" s="207" t="n">
        <v>508.450282304772</v>
      </c>
      <c r="K31" s="207" t="n">
        <v>-506.046244014269</v>
      </c>
      <c r="L31" s="455" t="n">
        <v>-3.5</v>
      </c>
      <c r="M31" s="455"/>
      <c r="N31" s="455" t="n">
        <v>0</v>
      </c>
      <c r="O31" s="455" t="n">
        <v>0</v>
      </c>
      <c r="P31" s="455"/>
      <c r="Q31" s="455" t="n">
        <v>-3.2512362718489</v>
      </c>
      <c r="R31" s="455" t="n">
        <v>-10.72952807</v>
      </c>
    </row>
    <row r="32" s="456" customFormat="true" ht="18" hidden="false" customHeight="true" outlineLevel="0" collapsed="false">
      <c r="A32" s="451" t="s">
        <v>649</v>
      </c>
      <c r="B32" s="452" t="n">
        <v>30.6636</v>
      </c>
      <c r="C32" s="452" t="n">
        <v>30.6455</v>
      </c>
      <c r="D32" s="452" t="n">
        <v>30.8272</v>
      </c>
      <c r="E32" s="452"/>
      <c r="F32" s="453" t="n">
        <v>-0.073698025545405</v>
      </c>
      <c r="G32" s="453" t="n">
        <v>0.492946224818343</v>
      </c>
      <c r="H32" s="453" t="n">
        <v>0.209624099636469</v>
      </c>
      <c r="I32" s="454"/>
      <c r="J32" s="207" t="n">
        <v>556.918905968822</v>
      </c>
      <c r="K32" s="207" t="n">
        <v>-529.832769768696</v>
      </c>
      <c r="L32" s="455" t="n">
        <v>0</v>
      </c>
      <c r="M32" s="455"/>
      <c r="N32" s="455" t="n">
        <v>0</v>
      </c>
      <c r="O32" s="455" t="n">
        <v>0</v>
      </c>
      <c r="P32" s="455"/>
      <c r="Q32" s="455" t="n">
        <v>-3.4</v>
      </c>
      <c r="R32" s="455" t="n">
        <v>-10.40675035</v>
      </c>
    </row>
    <row r="33" s="456" customFormat="true" ht="18" hidden="false" customHeight="true" outlineLevel="0" collapsed="false">
      <c r="A33" s="481" t="s">
        <v>650</v>
      </c>
      <c r="B33" s="482" t="n">
        <v>30.7909</v>
      </c>
      <c r="C33" s="482" t="n">
        <v>30.6804</v>
      </c>
      <c r="D33" s="482" t="n">
        <v>30.9411</v>
      </c>
      <c r="E33" s="482"/>
      <c r="F33" s="476" t="n">
        <v>-0.169289081076536</v>
      </c>
      <c r="G33" s="476" t="n">
        <v>0.413326274981838</v>
      </c>
      <c r="H33" s="476" t="n">
        <v>0.122018596952651</v>
      </c>
      <c r="I33" s="483"/>
      <c r="J33" s="484" t="n">
        <v>620.035084265606</v>
      </c>
      <c r="K33" s="484" t="n">
        <v>-593.49445927067</v>
      </c>
      <c r="L33" s="479" t="n">
        <v>6</v>
      </c>
      <c r="M33" s="479"/>
      <c r="N33" s="479" t="n">
        <v>0</v>
      </c>
      <c r="O33" s="479" t="n">
        <v>0</v>
      </c>
      <c r="P33" s="479"/>
      <c r="Q33" s="479" t="n">
        <v>-10.4601857334755</v>
      </c>
      <c r="R33" s="479" t="n">
        <v>-22.4068467074335</v>
      </c>
    </row>
    <row r="34" s="456" customFormat="true" ht="18" hidden="false" customHeight="true" outlineLevel="0" collapsed="false">
      <c r="A34" s="451"/>
      <c r="B34" s="452"/>
      <c r="C34" s="452"/>
      <c r="D34" s="452"/>
      <c r="E34" s="452"/>
      <c r="F34" s="453"/>
      <c r="G34" s="453"/>
      <c r="H34" s="453"/>
      <c r="I34" s="454"/>
      <c r="J34" s="207"/>
      <c r="K34" s="207"/>
      <c r="L34" s="455"/>
      <c r="M34" s="455"/>
      <c r="N34" s="455"/>
      <c r="O34" s="455"/>
      <c r="P34" s="455"/>
      <c r="Q34" s="455"/>
      <c r="R34" s="455"/>
    </row>
    <row r="35" s="456" customFormat="true" ht="18" hidden="false" customHeight="true" outlineLevel="0" collapsed="false">
      <c r="A35" s="470" t="s">
        <v>651</v>
      </c>
      <c r="B35" s="471"/>
      <c r="C35" s="471"/>
      <c r="D35" s="471"/>
      <c r="E35" s="471"/>
      <c r="F35" s="472" t="n">
        <v>0.260560553982057</v>
      </c>
      <c r="G35" s="472" t="n">
        <v>0.995851151554183</v>
      </c>
      <c r="H35" s="472" t="n">
        <v>0.62820585276812</v>
      </c>
      <c r="I35" s="473" t="n">
        <v>1.88461755830436</v>
      </c>
      <c r="J35" s="474" t="n">
        <v>6068.2887514963</v>
      </c>
      <c r="K35" s="474" t="n">
        <v>-6505.54509092341</v>
      </c>
      <c r="L35" s="474" t="n">
        <v>736.415518886806</v>
      </c>
      <c r="M35" s="474"/>
      <c r="N35" s="474" t="n">
        <v>200</v>
      </c>
      <c r="O35" s="474" t="n">
        <v>0</v>
      </c>
      <c r="P35" s="474"/>
      <c r="Q35" s="474" t="n">
        <v>-48.0585424983455</v>
      </c>
      <c r="R35" s="474" t="n">
        <v>-192.086093194784</v>
      </c>
    </row>
    <row r="36" s="456" customFormat="true" ht="18" hidden="false" customHeight="true" outlineLevel="0" collapsed="false">
      <c r="A36" s="481" t="s">
        <v>6</v>
      </c>
      <c r="B36" s="482" t="n">
        <v>30.9188</v>
      </c>
      <c r="C36" s="482" t="n">
        <v>30.9231543228325</v>
      </c>
      <c r="D36" s="482" t="n">
        <v>31.0101556691761</v>
      </c>
      <c r="E36" s="482"/>
      <c r="F36" s="476" t="n">
        <v>-0.0207986844299813</v>
      </c>
      <c r="G36" s="476" t="n">
        <v>0.551811689851987</v>
      </c>
      <c r="H36" s="476" t="n">
        <v>0.265506502711003</v>
      </c>
      <c r="I36" s="483"/>
      <c r="J36" s="478" t="n">
        <v>631.931935515646</v>
      </c>
      <c r="K36" s="478" t="n">
        <v>-639.288873065738</v>
      </c>
      <c r="L36" s="479" t="n">
        <v>0</v>
      </c>
      <c r="M36" s="479"/>
      <c r="N36" s="479" t="n">
        <v>0</v>
      </c>
      <c r="O36" s="479" t="n">
        <v>0</v>
      </c>
      <c r="P36" s="479"/>
      <c r="Q36" s="479" t="n">
        <v>-0.07587592</v>
      </c>
      <c r="R36" s="479" t="n">
        <v>-13.4045723712019</v>
      </c>
    </row>
    <row r="37" s="456" customFormat="true" ht="18" hidden="false" customHeight="true" outlineLevel="0" collapsed="false">
      <c r="A37" s="481" t="s">
        <v>426</v>
      </c>
      <c r="B37" s="482" t="n">
        <v>31.0347</v>
      </c>
      <c r="C37" s="482" t="n">
        <v>30.9762661160539</v>
      </c>
      <c r="D37" s="482" t="n">
        <v>31.1422594030006</v>
      </c>
      <c r="E37" s="482"/>
      <c r="F37" s="476" t="n">
        <v>-0.0912617286781048</v>
      </c>
      <c r="G37" s="476" t="n">
        <v>0.396802315893104</v>
      </c>
      <c r="H37" s="476" t="n">
        <v>0.1527702936075</v>
      </c>
      <c r="I37" s="483"/>
      <c r="J37" s="478" t="n">
        <v>561.490340254669</v>
      </c>
      <c r="K37" s="478" t="n">
        <v>-581.320462625801</v>
      </c>
      <c r="L37" s="479" t="n">
        <v>-10</v>
      </c>
      <c r="M37" s="479"/>
      <c r="N37" s="479" t="n">
        <v>0</v>
      </c>
      <c r="O37" s="479" t="n">
        <v>0</v>
      </c>
      <c r="P37" s="479"/>
      <c r="Q37" s="479" t="n">
        <v>-0.51515797</v>
      </c>
      <c r="R37" s="479" t="n">
        <v>-17.4293498711873</v>
      </c>
    </row>
    <row r="38" s="456" customFormat="true" ht="18" hidden="false" customHeight="true" outlineLevel="0" collapsed="false">
      <c r="A38" s="451" t="s">
        <v>427</v>
      </c>
      <c r="B38" s="452" t="n">
        <v>31.1636</v>
      </c>
      <c r="C38" s="452" t="n">
        <v>31.0600972598634</v>
      </c>
      <c r="D38" s="452" t="n">
        <v>31.2258319942259</v>
      </c>
      <c r="E38" s="452"/>
      <c r="F38" s="453" t="n">
        <v>-0.218361263376389</v>
      </c>
      <c r="G38" s="453" t="n">
        <v>0.297649805043566</v>
      </c>
      <c r="H38" s="453" t="n">
        <v>0.0396442708335881</v>
      </c>
      <c r="I38" s="454"/>
      <c r="J38" s="464" t="n">
        <v>630.009800831109</v>
      </c>
      <c r="K38" s="464" t="n">
        <v>-505.993147249272</v>
      </c>
      <c r="L38" s="455" t="n">
        <v>-43.572879277487</v>
      </c>
      <c r="M38" s="455"/>
      <c r="N38" s="455" t="n">
        <v>0</v>
      </c>
      <c r="O38" s="455" t="n">
        <v>0</v>
      </c>
      <c r="P38" s="455"/>
      <c r="Q38" s="455" t="n">
        <v>-4.89357921</v>
      </c>
      <c r="R38" s="455" t="n">
        <v>-11.6312835038119</v>
      </c>
    </row>
    <row r="39" s="456" customFormat="true" ht="18" hidden="false" customHeight="true" outlineLevel="0" collapsed="false">
      <c r="A39" s="451" t="s">
        <v>428</v>
      </c>
      <c r="B39" s="452" t="n">
        <v>31.2888</v>
      </c>
      <c r="C39" s="452" t="n">
        <v>31.2225631243852</v>
      </c>
      <c r="D39" s="452" t="n">
        <v>31.4028773830665</v>
      </c>
      <c r="E39" s="452"/>
      <c r="F39" s="453" t="n">
        <v>-0.328674779205058</v>
      </c>
      <c r="G39" s="453" t="n">
        <v>0.228429085050245</v>
      </c>
      <c r="H39" s="453" t="n">
        <v>-0.0501228470774063</v>
      </c>
      <c r="I39" s="454"/>
      <c r="J39" s="464" t="n">
        <v>522.667524715878</v>
      </c>
      <c r="K39" s="464" t="n">
        <v>-547.071183893126</v>
      </c>
      <c r="L39" s="455" t="n">
        <v>-39.1311452449143</v>
      </c>
      <c r="M39" s="455"/>
      <c r="N39" s="455" t="n">
        <v>0</v>
      </c>
      <c r="O39" s="455" t="n">
        <v>0</v>
      </c>
      <c r="P39" s="455"/>
      <c r="Q39" s="455" t="n">
        <v>-1.59610149987116</v>
      </c>
      <c r="R39" s="455" t="n">
        <v>-12.430203435991</v>
      </c>
    </row>
    <row r="40" s="456" customFormat="true" ht="18" hidden="false" customHeight="true" outlineLevel="0" collapsed="false">
      <c r="A40" s="481" t="s">
        <v>429</v>
      </c>
      <c r="B40" s="482" t="n">
        <v>31.4187</v>
      </c>
      <c r="C40" s="482" t="n">
        <v>31.5760971386991</v>
      </c>
      <c r="D40" s="482" t="n">
        <v>31.8059433770984</v>
      </c>
      <c r="E40" s="482"/>
      <c r="F40" s="476" t="n">
        <v>0.103323094615584</v>
      </c>
      <c r="G40" s="476" t="n">
        <v>0.917490826712341</v>
      </c>
      <c r="H40" s="476" t="n">
        <v>0.510406960663962</v>
      </c>
      <c r="I40" s="483"/>
      <c r="J40" s="478" t="n">
        <v>480.190071179042</v>
      </c>
      <c r="K40" s="478" t="n">
        <v>-550.919077574472</v>
      </c>
      <c r="L40" s="479" t="n">
        <v>90.785121799949</v>
      </c>
      <c r="M40" s="479"/>
      <c r="N40" s="479" t="n">
        <v>0</v>
      </c>
      <c r="O40" s="479" t="n">
        <v>0</v>
      </c>
      <c r="P40" s="479"/>
      <c r="Q40" s="479" t="n">
        <v>-3.38465782971939</v>
      </c>
      <c r="R40" s="479" t="n">
        <v>-11.67178116</v>
      </c>
    </row>
    <row r="41" s="456" customFormat="true" ht="18" hidden="false" customHeight="true" outlineLevel="0" collapsed="false">
      <c r="A41" s="481" t="s">
        <v>430</v>
      </c>
      <c r="B41" s="482" t="n">
        <v>31.5449829158612</v>
      </c>
      <c r="C41" s="482" t="n">
        <v>31.6539604864607</v>
      </c>
      <c r="D41" s="482" t="n">
        <v>31.9718099103524</v>
      </c>
      <c r="E41" s="482"/>
      <c r="F41" s="476" t="n">
        <v>0.407314948310314</v>
      </c>
      <c r="G41" s="476" t="n">
        <v>1.19861327350947</v>
      </c>
      <c r="H41" s="476" t="n">
        <v>0.802964110909891</v>
      </c>
      <c r="I41" s="483"/>
      <c r="J41" s="478" t="n">
        <v>461.979034918318</v>
      </c>
      <c r="K41" s="478" t="n">
        <v>-491.377880747757</v>
      </c>
      <c r="L41" s="479" t="n">
        <v>217.6570258</v>
      </c>
      <c r="M41" s="479"/>
      <c r="N41" s="479" t="n">
        <v>50</v>
      </c>
      <c r="O41" s="479" t="n">
        <v>0</v>
      </c>
      <c r="P41" s="479"/>
      <c r="Q41" s="479" t="n">
        <v>-11.2026117947266</v>
      </c>
      <c r="R41" s="479" t="n">
        <v>-25.1431497672119</v>
      </c>
    </row>
    <row r="42" s="456" customFormat="true" ht="18" hidden="false" customHeight="true" outlineLevel="0" collapsed="false">
      <c r="A42" s="451" t="s">
        <v>431</v>
      </c>
      <c r="B42" s="452" t="n">
        <v>31.676</v>
      </c>
      <c r="C42" s="452" t="n">
        <v>31.8217569293425</v>
      </c>
      <c r="D42" s="452" t="n">
        <v>31.8750015764083</v>
      </c>
      <c r="E42" s="452"/>
      <c r="F42" s="453" t="n">
        <v>0.492371246787565</v>
      </c>
      <c r="G42" s="453" t="n">
        <v>1.2093727782967</v>
      </c>
      <c r="H42" s="453" t="n">
        <v>0.850872012542134</v>
      </c>
      <c r="I42" s="454"/>
      <c r="J42" s="464" t="n">
        <v>439.822103534352</v>
      </c>
      <c r="K42" s="464" t="n">
        <v>-502.211153914294</v>
      </c>
      <c r="L42" s="455" t="n">
        <v>118.575</v>
      </c>
      <c r="M42" s="455"/>
      <c r="N42" s="455" t="n">
        <v>0</v>
      </c>
      <c r="O42" s="455" t="n">
        <v>0</v>
      </c>
      <c r="P42" s="455"/>
      <c r="Q42" s="455" t="n">
        <v>-0.07587592</v>
      </c>
      <c r="R42" s="455" t="n">
        <v>-13.38890134</v>
      </c>
    </row>
    <row r="43" s="456" customFormat="true" ht="18" hidden="false" customHeight="true" outlineLevel="0" collapsed="false">
      <c r="A43" s="451" t="s">
        <v>432</v>
      </c>
      <c r="B43" s="452" t="n">
        <v>31.8075</v>
      </c>
      <c r="C43" s="452" t="n">
        <v>31.9895430973109</v>
      </c>
      <c r="D43" s="452" t="n">
        <v>32.2096429336119</v>
      </c>
      <c r="E43" s="452"/>
      <c r="F43" s="453" t="n">
        <v>0.451682192757062</v>
      </c>
      <c r="G43" s="453" t="n">
        <v>1.1204627260686</v>
      </c>
      <c r="H43" s="453" t="n">
        <v>0.786072459412831</v>
      </c>
      <c r="I43" s="453"/>
      <c r="J43" s="464" t="n">
        <v>471.218958333832</v>
      </c>
      <c r="K43" s="464" t="n">
        <v>-614.428978283719</v>
      </c>
      <c r="L43" s="455" t="n">
        <v>123.89310994</v>
      </c>
      <c r="M43" s="455"/>
      <c r="N43" s="455" t="n">
        <v>50</v>
      </c>
      <c r="O43" s="455" t="n">
        <v>0</v>
      </c>
      <c r="P43" s="455"/>
      <c r="Q43" s="455" t="n">
        <v>-2.92728506</v>
      </c>
      <c r="R43" s="455" t="n">
        <v>-18.78990872</v>
      </c>
    </row>
    <row r="44" s="456" customFormat="true" ht="18" hidden="false" customHeight="true" outlineLevel="0" collapsed="false">
      <c r="A44" s="481" t="s">
        <v>433</v>
      </c>
      <c r="B44" s="482" t="n">
        <v>31.9353118159321</v>
      </c>
      <c r="C44" s="482" t="n">
        <v>32.0733183160638</v>
      </c>
      <c r="D44" s="482" t="n">
        <v>32.3880668336009</v>
      </c>
      <c r="E44" s="482"/>
      <c r="F44" s="476" t="n">
        <v>0.487826647169799</v>
      </c>
      <c r="G44" s="476" t="n">
        <v>1.26688348990472</v>
      </c>
      <c r="H44" s="476" t="n">
        <v>0.877355068537262</v>
      </c>
      <c r="I44" s="483"/>
      <c r="J44" s="478" t="n">
        <v>406.916661499946</v>
      </c>
      <c r="K44" s="478" t="n">
        <v>-472.374200663063</v>
      </c>
      <c r="L44" s="479" t="n">
        <v>131.55756217</v>
      </c>
      <c r="M44" s="479"/>
      <c r="N44" s="479" t="n">
        <v>50</v>
      </c>
      <c r="O44" s="479" t="n">
        <v>0</v>
      </c>
      <c r="P44" s="479"/>
      <c r="Q44" s="479" t="n">
        <v>-4.79368520172684</v>
      </c>
      <c r="R44" s="479" t="n">
        <v>-13.4144471</v>
      </c>
    </row>
    <row r="45" s="456" customFormat="true" ht="18" hidden="false" customHeight="true" outlineLevel="0" collapsed="false">
      <c r="A45" s="481" t="s">
        <v>434</v>
      </c>
      <c r="B45" s="482" t="n">
        <v>32.0679</v>
      </c>
      <c r="C45" s="482" t="n">
        <v>32.2985507665394</v>
      </c>
      <c r="D45" s="482" t="n">
        <v>32.6415592489799</v>
      </c>
      <c r="E45" s="482"/>
      <c r="F45" s="476" t="n">
        <v>0.539500608961253</v>
      </c>
      <c r="G45" s="476" t="n">
        <v>1.38919065051758</v>
      </c>
      <c r="H45" s="476" t="n">
        <v>0.964345629739417</v>
      </c>
      <c r="I45" s="483"/>
      <c r="J45" s="478" t="n">
        <v>453.348577709423</v>
      </c>
      <c r="K45" s="478" t="n">
        <v>-529.795613183241</v>
      </c>
      <c r="L45" s="479" t="n">
        <v>97.350376</v>
      </c>
      <c r="M45" s="479"/>
      <c r="N45" s="479" t="n">
        <v>50</v>
      </c>
      <c r="O45" s="479" t="n">
        <v>0</v>
      </c>
      <c r="P45" s="479"/>
      <c r="Q45" s="479" t="n">
        <v>-1.53502947478893</v>
      </c>
      <c r="R45" s="479" t="n">
        <v>-12.2553151190902</v>
      </c>
    </row>
    <row r="46" s="456" customFormat="true" ht="18" hidden="false" customHeight="true" outlineLevel="0" collapsed="false">
      <c r="A46" s="451" t="s">
        <v>435</v>
      </c>
      <c r="B46" s="452" t="n">
        <v>32.1968</v>
      </c>
      <c r="C46" s="452" t="n">
        <v>32.46097929707</v>
      </c>
      <c r="D46" s="452" t="n">
        <v>32.7342536581177</v>
      </c>
      <c r="E46" s="452"/>
      <c r="F46" s="453" t="n">
        <v>0.756814106154741</v>
      </c>
      <c r="G46" s="453" t="n">
        <v>1.77522939916806</v>
      </c>
      <c r="H46" s="453" t="n">
        <v>1.2660217526614</v>
      </c>
      <c r="I46" s="454"/>
      <c r="J46" s="464" t="n">
        <v>488.706937047183</v>
      </c>
      <c r="K46" s="464" t="n">
        <v>-507.661279468944</v>
      </c>
      <c r="L46" s="455" t="n">
        <v>21.4908242013676</v>
      </c>
      <c r="M46" s="455"/>
      <c r="N46" s="455" t="n">
        <v>0</v>
      </c>
      <c r="O46" s="455" t="n">
        <v>0</v>
      </c>
      <c r="P46" s="455"/>
      <c r="Q46" s="455" t="n">
        <v>-3.28993294343521</v>
      </c>
      <c r="R46" s="455" t="n">
        <v>-18.0638608</v>
      </c>
    </row>
    <row r="47" s="456" customFormat="true" ht="18" hidden="false" customHeight="true" outlineLevel="0" collapsed="false">
      <c r="A47" s="451" t="s">
        <v>437</v>
      </c>
      <c r="B47" s="452" t="n">
        <v>32.3305</v>
      </c>
      <c r="C47" s="452" t="n">
        <v>32.401991778393</v>
      </c>
      <c r="D47" s="452" t="n">
        <v>33.0930758904329</v>
      </c>
      <c r="E47" s="452"/>
      <c r="F47" s="453" t="n">
        <v>0.546990258717898</v>
      </c>
      <c r="G47" s="453" t="n">
        <v>1.59827777863382</v>
      </c>
      <c r="H47" s="453" t="n">
        <v>1.07263401867586</v>
      </c>
      <c r="I47" s="454"/>
      <c r="J47" s="464" t="n">
        <v>520.006805956907</v>
      </c>
      <c r="K47" s="464" t="n">
        <v>-563.103240253983</v>
      </c>
      <c r="L47" s="455" t="n">
        <v>27.8105234978904</v>
      </c>
      <c r="M47" s="455"/>
      <c r="N47" s="455" t="n">
        <v>0</v>
      </c>
      <c r="O47" s="455" t="n">
        <v>0</v>
      </c>
      <c r="P47" s="455"/>
      <c r="Q47" s="455" t="n">
        <v>-13.7687496740773</v>
      </c>
      <c r="R47" s="455" t="n">
        <v>-24.4633200062897</v>
      </c>
    </row>
    <row r="48" s="456" customFormat="true" ht="18" hidden="false" customHeight="true" outlineLevel="0" collapsed="false">
      <c r="A48" s="451"/>
      <c r="B48" s="452"/>
      <c r="C48" s="452"/>
      <c r="D48" s="452"/>
      <c r="E48" s="452"/>
      <c r="F48" s="453"/>
      <c r="G48" s="453"/>
      <c r="H48" s="453"/>
      <c r="I48" s="454"/>
      <c r="J48" s="464"/>
      <c r="K48" s="464"/>
      <c r="L48" s="455"/>
      <c r="M48" s="455"/>
      <c r="N48" s="455"/>
      <c r="O48" s="455"/>
      <c r="P48" s="455"/>
      <c r="Q48" s="455"/>
      <c r="R48" s="455"/>
    </row>
    <row r="49" s="456" customFormat="true" ht="18" hidden="false" customHeight="true" outlineLevel="0" collapsed="false">
      <c r="A49" s="470" t="s">
        <v>652</v>
      </c>
      <c r="B49" s="471"/>
      <c r="C49" s="471"/>
      <c r="D49" s="471"/>
      <c r="E49" s="471"/>
      <c r="F49" s="472" t="n">
        <v>0.836129643279065</v>
      </c>
      <c r="G49" s="472" t="n">
        <v>2.27075783999365</v>
      </c>
      <c r="H49" s="472" t="n">
        <v>1.55344374163636</v>
      </c>
      <c r="I49" s="485" t="n">
        <v>0</v>
      </c>
      <c r="J49" s="486" t="n">
        <v>262.744931971691</v>
      </c>
      <c r="K49" s="486" t="n">
        <v>-271.794163722661</v>
      </c>
      <c r="L49" s="486" t="n">
        <v>41.9867190099136</v>
      </c>
      <c r="M49" s="486" t="n">
        <v>0</v>
      </c>
      <c r="N49" s="486" t="n">
        <v>0</v>
      </c>
      <c r="O49" s="486" t="n">
        <v>0</v>
      </c>
      <c r="P49" s="486" t="n">
        <v>0</v>
      </c>
      <c r="Q49" s="486" t="n">
        <v>-6.61511167</v>
      </c>
      <c r="R49" s="486" t="n">
        <v>-6.70204239258772</v>
      </c>
    </row>
    <row r="50" s="456" customFormat="true" ht="18" hidden="false" customHeight="true" outlineLevel="0" collapsed="false">
      <c r="A50" s="456" t="s">
        <v>6</v>
      </c>
      <c r="B50" s="452"/>
      <c r="C50" s="452"/>
      <c r="D50" s="452"/>
      <c r="E50" s="452"/>
      <c r="F50" s="453" t="n">
        <v>0.836129643279065</v>
      </c>
      <c r="G50" s="453" t="n">
        <v>2.27075783999365</v>
      </c>
      <c r="H50" s="453" t="n">
        <v>1.55344374163636</v>
      </c>
      <c r="I50" s="454"/>
      <c r="J50" s="487" t="n">
        <v>262.744931971691</v>
      </c>
      <c r="K50" s="464" t="n">
        <v>-271.794163722661</v>
      </c>
      <c r="L50" s="487" t="n">
        <v>41.9867190099136</v>
      </c>
      <c r="M50" s="487"/>
      <c r="N50" s="487" t="n">
        <v>0</v>
      </c>
      <c r="O50" s="487" t="n">
        <v>0</v>
      </c>
      <c r="P50" s="487"/>
      <c r="Q50" s="455" t="n">
        <v>-6.61511167</v>
      </c>
      <c r="R50" s="455" t="n">
        <v>-6.70204239258772</v>
      </c>
    </row>
    <row r="51" s="456" customFormat="true" ht="18" hidden="false" customHeight="true" outlineLevel="0" collapsed="false">
      <c r="A51" s="481" t="s">
        <v>439</v>
      </c>
      <c r="B51" s="482" t="n">
        <v>32.3391</v>
      </c>
      <c r="C51" s="482" t="n">
        <v>32.6268910361574</v>
      </c>
      <c r="D51" s="482" t="n">
        <v>33.0469106222019</v>
      </c>
      <c r="E51" s="488"/>
      <c r="F51" s="476" t="n">
        <v>0.889916652465417</v>
      </c>
      <c r="G51" s="476" t="n">
        <v>2.1887146587317</v>
      </c>
      <c r="H51" s="476" t="n">
        <v>1.53931565559856</v>
      </c>
      <c r="I51" s="488"/>
      <c r="J51" s="478" t="n">
        <v>27.0851997684013</v>
      </c>
      <c r="K51" s="478" t="n">
        <v>-24.4805304316051</v>
      </c>
      <c r="L51" s="484" t="n">
        <v>0</v>
      </c>
      <c r="M51" s="479"/>
      <c r="N51" s="479" t="n">
        <v>0</v>
      </c>
      <c r="O51" s="479" t="n">
        <v>0</v>
      </c>
      <c r="P51" s="479"/>
      <c r="Q51" s="479" t="n">
        <v>0</v>
      </c>
      <c r="R51" s="479" t="n">
        <v>-0.10418778</v>
      </c>
    </row>
    <row r="52" s="456" customFormat="true" ht="18" hidden="false" customHeight="true" outlineLevel="0" collapsed="false">
      <c r="A52" s="481" t="s">
        <v>440</v>
      </c>
      <c r="B52" s="482" t="n">
        <v>32.3434</v>
      </c>
      <c r="C52" s="482" t="n">
        <v>32.5582287448251</v>
      </c>
      <c r="D52" s="482" t="n">
        <v>33.0485549238307</v>
      </c>
      <c r="E52" s="488"/>
      <c r="F52" s="476" t="n">
        <v>0.664212002526322</v>
      </c>
      <c r="G52" s="476" t="n">
        <v>2.18021272912168</v>
      </c>
      <c r="H52" s="476" t="n">
        <v>1.422212365824</v>
      </c>
      <c r="I52" s="488"/>
      <c r="J52" s="478" t="n">
        <v>17.7496558367637</v>
      </c>
      <c r="K52" s="478" t="n">
        <v>-32.2590610248418</v>
      </c>
      <c r="L52" s="484" t="n">
        <v>5</v>
      </c>
      <c r="M52" s="479"/>
      <c r="N52" s="479" t="n">
        <v>0</v>
      </c>
      <c r="O52" s="479" t="n">
        <v>0</v>
      </c>
      <c r="P52" s="479"/>
      <c r="Q52" s="479" t="n">
        <v>0</v>
      </c>
      <c r="R52" s="479" t="n">
        <v>0</v>
      </c>
    </row>
    <row r="53" s="456" customFormat="true" ht="18" hidden="false" customHeight="true" outlineLevel="0" collapsed="false">
      <c r="A53" s="451" t="s">
        <v>441</v>
      </c>
      <c r="B53" s="452" t="n">
        <v>32.3478</v>
      </c>
      <c r="C53" s="452" t="n">
        <v>32.7267308391253</v>
      </c>
      <c r="D53" s="452" t="n">
        <v>33.066518357885</v>
      </c>
      <c r="E53" s="489"/>
      <c r="F53" s="453" t="n">
        <v>1.17142692586609</v>
      </c>
      <c r="G53" s="453" t="n">
        <v>2.22184617774636</v>
      </c>
      <c r="H53" s="453" t="n">
        <v>1.69663655180623</v>
      </c>
      <c r="I53" s="489"/>
      <c r="J53" s="464" t="n">
        <v>28.6022123188627</v>
      </c>
      <c r="K53" s="464" t="n">
        <v>-26.3711261788147</v>
      </c>
      <c r="L53" s="207" t="n">
        <v>4</v>
      </c>
      <c r="M53" s="455"/>
      <c r="N53" s="455" t="n">
        <v>0</v>
      </c>
      <c r="O53" s="455" t="n">
        <v>0</v>
      </c>
      <c r="P53" s="455"/>
      <c r="Q53" s="455" t="n">
        <v>0</v>
      </c>
      <c r="R53" s="455" t="n">
        <v>0</v>
      </c>
    </row>
    <row r="54" s="456" customFormat="true" ht="18" hidden="false" customHeight="true" outlineLevel="0" collapsed="false">
      <c r="A54" s="451" t="s">
        <v>581</v>
      </c>
      <c r="B54" s="452" t="n">
        <v>32.3520861025888</v>
      </c>
      <c r="C54" s="452" t="n">
        <v>32.5543958398757</v>
      </c>
      <c r="D54" s="452" t="n">
        <v>33.0902583807711</v>
      </c>
      <c r="E54" s="489"/>
      <c r="F54" s="453" t="n">
        <v>0.625337533553119</v>
      </c>
      <c r="G54" s="453" t="n">
        <v>2.28168370917889</v>
      </c>
      <c r="H54" s="453" t="n">
        <v>1.453510621366</v>
      </c>
      <c r="I54" s="489"/>
      <c r="J54" s="464" t="n">
        <v>6.132999239407</v>
      </c>
      <c r="K54" s="464" t="n">
        <v>-4.39622325348659</v>
      </c>
      <c r="L54" s="207" t="n">
        <v>0</v>
      </c>
      <c r="M54" s="455"/>
      <c r="N54" s="455" t="n">
        <v>0</v>
      </c>
      <c r="O54" s="455" t="n">
        <v>0</v>
      </c>
      <c r="P54" s="455"/>
      <c r="Q54" s="455" t="n">
        <v>0</v>
      </c>
      <c r="R54" s="455" t="n">
        <v>0</v>
      </c>
    </row>
    <row r="55" s="456" customFormat="true" ht="18" hidden="false" customHeight="true" outlineLevel="0" collapsed="false">
      <c r="A55" s="481" t="s">
        <v>442</v>
      </c>
      <c r="B55" s="482" t="n">
        <v>32.3607</v>
      </c>
      <c r="C55" s="482" t="n">
        <v>32.6644023266152</v>
      </c>
      <c r="D55" s="482" t="n">
        <v>33.1594549031583</v>
      </c>
      <c r="E55" s="488"/>
      <c r="F55" s="476" t="n">
        <v>0.938491215008444</v>
      </c>
      <c r="G55" s="476" t="n">
        <v>2.46828685151532</v>
      </c>
      <c r="H55" s="476" t="n">
        <v>1.70338903326188</v>
      </c>
      <c r="I55" s="488"/>
      <c r="J55" s="478" t="n">
        <v>19.8138617394625</v>
      </c>
      <c r="K55" s="478" t="n">
        <v>-21.5662771669828</v>
      </c>
      <c r="L55" s="484" t="n">
        <v>7</v>
      </c>
      <c r="M55" s="479"/>
      <c r="N55" s="479" t="n">
        <v>0</v>
      </c>
      <c r="O55" s="479" t="n">
        <v>0</v>
      </c>
      <c r="P55" s="479"/>
      <c r="Q55" s="478" t="n">
        <v>-0.07680554</v>
      </c>
      <c r="R55" s="478" t="n">
        <v>-0.00092962</v>
      </c>
    </row>
    <row r="56" s="456" customFormat="true" ht="18" hidden="false" customHeight="true" outlineLevel="0" collapsed="false">
      <c r="A56" s="481" t="s">
        <v>443</v>
      </c>
      <c r="B56" s="482" t="n">
        <v>32.3651</v>
      </c>
      <c r="C56" s="482" t="n">
        <v>32.6729643290773</v>
      </c>
      <c r="D56" s="482" t="n">
        <v>33.1393626122917</v>
      </c>
      <c r="E56" s="488"/>
      <c r="F56" s="476" t="n">
        <v>0.951223166550712</v>
      </c>
      <c r="G56" s="476" t="n">
        <v>2.39227628615925</v>
      </c>
      <c r="H56" s="476" t="n">
        <v>1.67174972635498</v>
      </c>
      <c r="I56" s="488"/>
      <c r="J56" s="478" t="n">
        <v>16.8045077449227</v>
      </c>
      <c r="K56" s="478" t="n">
        <v>-24.6771572885507</v>
      </c>
      <c r="L56" s="484" t="n">
        <v>0</v>
      </c>
      <c r="M56" s="479"/>
      <c r="N56" s="479" t="n">
        <v>0</v>
      </c>
      <c r="O56" s="479" t="n">
        <v>0</v>
      </c>
      <c r="P56" s="479"/>
      <c r="Q56" s="479" t="n">
        <v>0</v>
      </c>
      <c r="R56" s="479" t="n">
        <v>0</v>
      </c>
    </row>
    <row r="57" s="456" customFormat="true" ht="18" hidden="false" customHeight="true" outlineLevel="0" collapsed="false">
      <c r="A57" s="451" t="s">
        <v>444</v>
      </c>
      <c r="B57" s="452" t="n">
        <v>32.3694</v>
      </c>
      <c r="C57" s="452" t="n">
        <v>32.7318812928051</v>
      </c>
      <c r="D57" s="452" t="n">
        <v>33.150311539653</v>
      </c>
      <c r="E57" s="489"/>
      <c r="F57" s="453" t="n">
        <v>1.11982703666137</v>
      </c>
      <c r="G57" s="453" t="n">
        <v>2.41249927293358</v>
      </c>
      <c r="H57" s="453" t="n">
        <v>1.76616315479747</v>
      </c>
      <c r="I57" s="489"/>
      <c r="J57" s="464" t="n">
        <v>10.0680033525087</v>
      </c>
      <c r="K57" s="464" t="n">
        <v>-11.6144076313742</v>
      </c>
      <c r="L57" s="207" t="n">
        <v>0</v>
      </c>
      <c r="M57" s="455"/>
      <c r="N57" s="455" t="n">
        <v>0</v>
      </c>
      <c r="O57" s="455" t="n">
        <v>0</v>
      </c>
      <c r="P57" s="455"/>
      <c r="Q57" s="455" t="n">
        <v>0</v>
      </c>
      <c r="R57" s="455" t="n">
        <v>0</v>
      </c>
    </row>
    <row r="58" s="456" customFormat="true" ht="18" hidden="false" customHeight="true" outlineLevel="0" collapsed="false">
      <c r="A58" s="451" t="s">
        <v>445</v>
      </c>
      <c r="B58" s="452" t="n">
        <v>32.3737</v>
      </c>
      <c r="C58" s="452" t="n">
        <v>32.6925510754571</v>
      </c>
      <c r="D58" s="452" t="n">
        <v>33.1689340052856</v>
      </c>
      <c r="E58" s="489"/>
      <c r="F58" s="453" t="n">
        <v>0.984907735158843</v>
      </c>
      <c r="G58" s="453" t="n">
        <v>2.45641988801269</v>
      </c>
      <c r="H58" s="453" t="n">
        <v>1.72066381158577</v>
      </c>
      <c r="I58" s="489"/>
      <c r="J58" s="464" t="n">
        <v>11.0616023224685</v>
      </c>
      <c r="K58" s="464" t="n">
        <v>-10.1907940261573</v>
      </c>
      <c r="L58" s="207" t="n">
        <v>0</v>
      </c>
      <c r="M58" s="455"/>
      <c r="N58" s="455" t="n">
        <v>0</v>
      </c>
      <c r="O58" s="455" t="n">
        <v>0</v>
      </c>
      <c r="P58" s="455"/>
      <c r="Q58" s="455" t="n">
        <v>0</v>
      </c>
      <c r="R58" s="455" t="n">
        <v>0</v>
      </c>
    </row>
    <row r="59" s="456" customFormat="true" ht="18" hidden="false" customHeight="true" outlineLevel="0" collapsed="false">
      <c r="A59" s="481" t="s">
        <v>446</v>
      </c>
      <c r="B59" s="482" t="n">
        <v>32.378</v>
      </c>
      <c r="C59" s="482" t="n">
        <v>32.7319829098688</v>
      </c>
      <c r="D59" s="482" t="n">
        <v>33.1965424012459</v>
      </c>
      <c r="E59" s="488"/>
      <c r="F59" s="476" t="n">
        <v>1.09328219738327</v>
      </c>
      <c r="G59" s="476" t="n">
        <v>2.5280820348566</v>
      </c>
      <c r="H59" s="476" t="n">
        <v>1.81068211611994</v>
      </c>
      <c r="I59" s="488"/>
      <c r="J59" s="478" t="n">
        <v>19.6389196114967</v>
      </c>
      <c r="K59" s="478" t="n">
        <v>-14.1918168683357</v>
      </c>
      <c r="L59" s="203" t="n">
        <v>13.54577701</v>
      </c>
      <c r="M59" s="479"/>
      <c r="N59" s="479" t="n">
        <v>0</v>
      </c>
      <c r="O59" s="479" t="n">
        <v>0</v>
      </c>
      <c r="P59" s="479"/>
      <c r="Q59" s="479" t="n">
        <v>0</v>
      </c>
      <c r="R59" s="479" t="n">
        <v>-0.13169179</v>
      </c>
    </row>
    <row r="60" s="456" customFormat="true" ht="18" hidden="false" customHeight="true" outlineLevel="0" collapsed="false">
      <c r="A60" s="481" t="s">
        <v>583</v>
      </c>
      <c r="B60" s="482" t="n">
        <v>32.382372174252</v>
      </c>
      <c r="C60" s="482" t="n">
        <v>32.6046023831649</v>
      </c>
      <c r="D60" s="482" t="n">
        <v>33.206616473215</v>
      </c>
      <c r="E60" s="488"/>
      <c r="F60" s="476" t="n">
        <v>0.686269084046658</v>
      </c>
      <c r="G60" s="476" t="n">
        <v>2.54534873025255</v>
      </c>
      <c r="H60" s="476" t="n">
        <v>1.61580890714961</v>
      </c>
      <c r="I60" s="488"/>
      <c r="J60" s="478" t="n">
        <v>3.61425708858191</v>
      </c>
      <c r="K60" s="478" t="n">
        <v>-2.13741777768297</v>
      </c>
      <c r="L60" s="203" t="n">
        <v>0</v>
      </c>
      <c r="M60" s="479"/>
      <c r="N60" s="479" t="n">
        <v>0</v>
      </c>
      <c r="O60" s="479" t="n">
        <v>0</v>
      </c>
      <c r="P60" s="479"/>
      <c r="Q60" s="479" t="n">
        <v>0</v>
      </c>
      <c r="R60" s="479" t="n">
        <v>0</v>
      </c>
    </row>
    <row r="61" s="456" customFormat="true" ht="18" hidden="false" customHeight="true" outlineLevel="0" collapsed="false">
      <c r="A61" s="451" t="s">
        <v>447</v>
      </c>
      <c r="B61" s="452" t="n">
        <v>32.391</v>
      </c>
      <c r="C61" s="452" t="n">
        <v>32.6935021655703</v>
      </c>
      <c r="D61" s="452" t="n">
        <v>33.1847099765348</v>
      </c>
      <c r="E61" s="489"/>
      <c r="F61" s="453" t="n">
        <v>0.933908078078025</v>
      </c>
      <c r="G61" s="453" t="n">
        <v>2.45040281724793</v>
      </c>
      <c r="H61" s="453" t="n">
        <v>1.69215544766298</v>
      </c>
      <c r="I61" s="489"/>
      <c r="J61" s="464" t="n">
        <v>17.5961374053463</v>
      </c>
      <c r="K61" s="464" t="n">
        <v>-11.1841807170423</v>
      </c>
      <c r="L61" s="207" t="n">
        <v>2.5</v>
      </c>
      <c r="M61" s="455"/>
      <c r="N61" s="455" t="n">
        <v>0</v>
      </c>
      <c r="O61" s="455" t="n">
        <v>0</v>
      </c>
      <c r="P61" s="455"/>
      <c r="Q61" s="455" t="n">
        <v>0</v>
      </c>
      <c r="R61" s="455" t="n">
        <v>-1.44221136</v>
      </c>
    </row>
    <row r="62" s="456" customFormat="true" ht="18" hidden="false" customHeight="true" outlineLevel="0" collapsed="false">
      <c r="A62" s="451" t="s">
        <v>448</v>
      </c>
      <c r="B62" s="452" t="n">
        <v>32.3954</v>
      </c>
      <c r="C62" s="452" t="n">
        <v>32.6657711215206</v>
      </c>
      <c r="D62" s="452" t="n">
        <v>33.1939508604769</v>
      </c>
      <c r="E62" s="489"/>
      <c r="F62" s="453" t="n">
        <v>0.834597262329232</v>
      </c>
      <c r="G62" s="453" t="n">
        <v>2.46501312061863</v>
      </c>
      <c r="H62" s="453" t="n">
        <v>1.64980519147393</v>
      </c>
      <c r="I62" s="489"/>
      <c r="J62" s="464" t="n">
        <v>17.733657447919</v>
      </c>
      <c r="K62" s="464" t="n">
        <v>-9.41619700338226</v>
      </c>
      <c r="L62" s="207" t="n">
        <v>0</v>
      </c>
      <c r="M62" s="455"/>
      <c r="N62" s="455" t="n">
        <v>0</v>
      </c>
      <c r="O62" s="455" t="n">
        <v>0</v>
      </c>
      <c r="P62" s="455"/>
      <c r="Q62" s="455" t="n">
        <v>0</v>
      </c>
      <c r="R62" s="455" t="n">
        <v>-1.69308133</v>
      </c>
    </row>
    <row r="63" s="456" customFormat="true" ht="18" hidden="false" customHeight="true" outlineLevel="0" collapsed="false">
      <c r="A63" s="481" t="s">
        <v>449</v>
      </c>
      <c r="B63" s="482" t="n">
        <v>32.3997</v>
      </c>
      <c r="C63" s="482" t="n">
        <v>32.6815725986295</v>
      </c>
      <c r="D63" s="482" t="n">
        <v>32.9751677953467</v>
      </c>
      <c r="E63" s="488"/>
      <c r="F63" s="476" t="n">
        <v>0.869985211682399</v>
      </c>
      <c r="G63" s="476" t="n">
        <v>1.77615161667155</v>
      </c>
      <c r="H63" s="476" t="n">
        <v>1.32306841417697</v>
      </c>
      <c r="I63" s="488"/>
      <c r="J63" s="478" t="n">
        <v>13.8831168350229</v>
      </c>
      <c r="K63" s="478" t="n">
        <v>-15.098039713553</v>
      </c>
      <c r="L63" s="484" t="n">
        <v>0</v>
      </c>
      <c r="M63" s="479"/>
      <c r="N63" s="479" t="n">
        <v>0</v>
      </c>
      <c r="O63" s="479" t="n">
        <v>0</v>
      </c>
      <c r="P63" s="479"/>
      <c r="Q63" s="479" t="n">
        <v>0</v>
      </c>
      <c r="R63" s="479" t="n">
        <v>0</v>
      </c>
    </row>
    <row r="64" s="456" customFormat="true" ht="18" hidden="false" customHeight="true" outlineLevel="0" collapsed="false">
      <c r="A64" s="481" t="s">
        <v>450</v>
      </c>
      <c r="B64" s="482" t="n">
        <v>32.404</v>
      </c>
      <c r="C64" s="482" t="n">
        <v>32.6850500024381</v>
      </c>
      <c r="D64" s="482" t="n">
        <v>33.0147752344783</v>
      </c>
      <c r="E64" s="488"/>
      <c r="F64" s="476" t="n">
        <v>0.867331201203886</v>
      </c>
      <c r="G64" s="476" t="n">
        <v>1.88487604764325</v>
      </c>
      <c r="H64" s="476" t="n">
        <v>1.37610362442357</v>
      </c>
      <c r="I64" s="488"/>
      <c r="J64" s="478" t="n">
        <v>12.8685953616015</v>
      </c>
      <c r="K64" s="478" t="n">
        <v>-20.4243025213475</v>
      </c>
      <c r="L64" s="484" t="n">
        <v>7</v>
      </c>
      <c r="M64" s="479"/>
      <c r="N64" s="479" t="n">
        <v>0</v>
      </c>
      <c r="O64" s="479" t="n">
        <v>0</v>
      </c>
      <c r="P64" s="479"/>
      <c r="Q64" s="479" t="n">
        <v>0</v>
      </c>
      <c r="R64" s="479" t="n">
        <v>0</v>
      </c>
    </row>
    <row r="65" s="456" customFormat="true" ht="18" hidden="false" customHeight="true" outlineLevel="0" collapsed="false">
      <c r="A65" s="451" t="s">
        <v>451</v>
      </c>
      <c r="B65" s="452" t="n">
        <v>32.4084</v>
      </c>
      <c r="C65" s="452" t="n">
        <v>32.7040763545722</v>
      </c>
      <c r="D65" s="452" t="n">
        <v>33.1318608446606</v>
      </c>
      <c r="E65" s="489"/>
      <c r="F65" s="453" t="n">
        <v>0.912344807433262</v>
      </c>
      <c r="G65" s="453" t="n">
        <v>2.23232509059576</v>
      </c>
      <c r="H65" s="453" t="n">
        <v>1.57233494901451</v>
      </c>
      <c r="I65" s="489"/>
      <c r="J65" s="464" t="n">
        <v>14.2357172233748</v>
      </c>
      <c r="K65" s="464" t="n">
        <v>-17.7957578432255</v>
      </c>
      <c r="L65" s="207" t="n">
        <v>2.9409419999136</v>
      </c>
      <c r="M65" s="455"/>
      <c r="N65" s="455" t="n">
        <v>0</v>
      </c>
      <c r="O65" s="455" t="n">
        <v>0</v>
      </c>
      <c r="P65" s="455"/>
      <c r="Q65" s="455" t="n">
        <v>-6.53830613</v>
      </c>
      <c r="R65" s="455" t="n">
        <v>-0.127534542587724</v>
      </c>
    </row>
    <row r="66" s="456" customFormat="true" ht="18" hidden="false" customHeight="true" outlineLevel="0" collapsed="false">
      <c r="A66" s="451" t="s">
        <v>585</v>
      </c>
      <c r="B66" s="452" t="n">
        <v>32.4126865979088</v>
      </c>
      <c r="C66" s="452" t="n">
        <v>32.5953521920645</v>
      </c>
      <c r="D66" s="452" t="n">
        <v>33.2019873580808</v>
      </c>
      <c r="E66" s="489"/>
      <c r="F66" s="453" t="n">
        <v>0.563562028725858</v>
      </c>
      <c r="G66" s="453" t="n">
        <v>2.43515994204224</v>
      </c>
      <c r="H66" s="453" t="n">
        <v>1.49936098538405</v>
      </c>
      <c r="I66" s="489"/>
      <c r="J66" s="464" t="n">
        <v>2.06109543961231</v>
      </c>
      <c r="K66" s="464" t="n">
        <v>-1.11188976862015</v>
      </c>
      <c r="L66" s="207" t="n">
        <v>0</v>
      </c>
      <c r="M66" s="455"/>
      <c r="N66" s="455" t="n">
        <v>0</v>
      </c>
      <c r="O66" s="455" t="n">
        <v>0</v>
      </c>
      <c r="P66" s="455"/>
      <c r="Q66" s="455" t="n">
        <v>0</v>
      </c>
      <c r="R66" s="455" t="n">
        <v>0</v>
      </c>
    </row>
    <row r="67" s="456" customFormat="true" ht="18" hidden="false" customHeight="true" outlineLevel="0" collapsed="false">
      <c r="A67" s="481" t="s">
        <v>452</v>
      </c>
      <c r="B67" s="482" t="n">
        <v>32.4213530730334</v>
      </c>
      <c r="C67" s="482" t="n">
        <v>32.6979660667626</v>
      </c>
      <c r="D67" s="482" t="n">
        <v>33.1483110556219</v>
      </c>
      <c r="E67" s="488"/>
      <c r="F67" s="476" t="n">
        <v>0.853181522393926</v>
      </c>
      <c r="G67" s="476" t="n">
        <v>2.24221975236806</v>
      </c>
      <c r="H67" s="476" t="n">
        <v>1.54770063738099</v>
      </c>
      <c r="I67" s="488"/>
      <c r="J67" s="478" t="n">
        <v>10.8512375520551</v>
      </c>
      <c r="K67" s="478" t="n">
        <v>-13.1221820632917</v>
      </c>
      <c r="L67" s="484" t="n">
        <v>0</v>
      </c>
      <c r="M67" s="479"/>
      <c r="N67" s="479" t="n">
        <v>0</v>
      </c>
      <c r="O67" s="479" t="n">
        <v>0</v>
      </c>
      <c r="P67" s="479"/>
      <c r="Q67" s="479" t="n">
        <v>0</v>
      </c>
      <c r="R67" s="479" t="n">
        <v>0</v>
      </c>
    </row>
    <row r="68" s="456" customFormat="true" ht="18" hidden="false" customHeight="true" outlineLevel="0" collapsed="false">
      <c r="A68" s="481" t="s">
        <v>453</v>
      </c>
      <c r="B68" s="482" t="n">
        <v>32.4257</v>
      </c>
      <c r="C68" s="482" t="n">
        <v>32.6133578514442</v>
      </c>
      <c r="D68" s="482" t="n">
        <v>33.172201242823</v>
      </c>
      <c r="E68" s="488"/>
      <c r="F68" s="476" t="n">
        <v>0.578731843704796</v>
      </c>
      <c r="G68" s="476" t="n">
        <v>2.30219006165793</v>
      </c>
      <c r="H68" s="476" t="n">
        <v>1.44046095268136</v>
      </c>
      <c r="I68" s="488"/>
      <c r="J68" s="478" t="n">
        <v>9.7839620638829</v>
      </c>
      <c r="K68" s="478" t="n">
        <v>-9.86285504436656</v>
      </c>
      <c r="L68" s="484" t="n">
        <v>0</v>
      </c>
      <c r="M68" s="479"/>
      <c r="N68" s="479" t="n">
        <v>0</v>
      </c>
      <c r="O68" s="479" t="n">
        <v>0</v>
      </c>
      <c r="P68" s="479"/>
      <c r="Q68" s="479" t="n">
        <v>0</v>
      </c>
      <c r="R68" s="479" t="n">
        <v>-2.22966783</v>
      </c>
    </row>
    <row r="69" s="456" customFormat="true" ht="18" hidden="false" customHeight="true" outlineLevel="0" collapsed="false">
      <c r="A69" s="451" t="s">
        <v>454</v>
      </c>
      <c r="B69" s="452" t="n">
        <v>32.43</v>
      </c>
      <c r="C69" s="452" t="n">
        <v>32.5711502507207</v>
      </c>
      <c r="D69" s="452" t="n">
        <v>33.0963497877802</v>
      </c>
      <c r="E69" s="489"/>
      <c r="F69" s="453" t="n">
        <v>0.435245916499226</v>
      </c>
      <c r="G69" s="453" t="n">
        <v>2.05473261726853</v>
      </c>
      <c r="H69" s="453" t="n">
        <v>1.24498926688388</v>
      </c>
      <c r="I69" s="489"/>
      <c r="J69" s="464" t="n">
        <v>1.22128732</v>
      </c>
      <c r="K69" s="464" t="n">
        <v>-0.72574748</v>
      </c>
      <c r="L69" s="207" t="n">
        <v>0</v>
      </c>
      <c r="M69" s="455"/>
      <c r="N69" s="455" t="n">
        <v>0</v>
      </c>
      <c r="O69" s="455" t="n">
        <v>0</v>
      </c>
      <c r="P69" s="455"/>
      <c r="Q69" s="455" t="n">
        <v>0</v>
      </c>
      <c r="R69" s="455" t="n">
        <v>0</v>
      </c>
    </row>
    <row r="70" s="456" customFormat="true" ht="18" hidden="false" customHeight="true" outlineLevel="0" collapsed="false">
      <c r="A70" s="451" t="s">
        <v>455</v>
      </c>
      <c r="B70" s="452" t="n">
        <v>32.4344</v>
      </c>
      <c r="C70" s="452" t="n">
        <v>32.6772724990934</v>
      </c>
      <c r="D70" s="452" t="n">
        <v>33.0495882581571</v>
      </c>
      <c r="E70" s="489"/>
      <c r="F70" s="453" t="n">
        <v>0.748811444310454</v>
      </c>
      <c r="G70" s="453" t="n">
        <v>1.89671539525045</v>
      </c>
      <c r="H70" s="453" t="n">
        <v>1.32276341978045</v>
      </c>
      <c r="I70" s="489"/>
      <c r="J70" s="464" t="n">
        <v>1.9389063</v>
      </c>
      <c r="K70" s="464" t="n">
        <v>-1.16819992</v>
      </c>
      <c r="L70" s="207" t="n">
        <v>0</v>
      </c>
      <c r="M70" s="455"/>
      <c r="N70" s="455" t="n">
        <v>0</v>
      </c>
      <c r="O70" s="455" t="n">
        <v>0</v>
      </c>
      <c r="P70" s="455"/>
      <c r="Q70" s="455" t="n">
        <v>0</v>
      </c>
      <c r="R70" s="455" t="n">
        <v>-0.9342805</v>
      </c>
    </row>
    <row r="71" s="456" customFormat="true" ht="18" hidden="false" customHeight="true" outlineLevel="0" collapsed="false">
      <c r="A71" s="481" t="s">
        <v>12</v>
      </c>
      <c r="B71" s="482" t="n">
        <v>32.4387</v>
      </c>
      <c r="C71" s="482" t="s">
        <v>653</v>
      </c>
      <c r="D71" s="482" t="s">
        <v>653</v>
      </c>
      <c r="E71" s="488"/>
      <c r="F71" s="476" t="s">
        <v>653</v>
      </c>
      <c r="G71" s="476" t="s">
        <v>653</v>
      </c>
      <c r="H71" s="476" t="s">
        <v>653</v>
      </c>
      <c r="I71" s="488"/>
      <c r="J71" s="478" t="s">
        <v>653</v>
      </c>
      <c r="K71" s="478" t="s">
        <v>653</v>
      </c>
      <c r="L71" s="484" t="n">
        <v>0</v>
      </c>
      <c r="M71" s="479"/>
      <c r="N71" s="479" t="n">
        <v>0</v>
      </c>
      <c r="O71" s="479" t="n">
        <v>0</v>
      </c>
      <c r="P71" s="479"/>
      <c r="Q71" s="479" t="n">
        <v>0</v>
      </c>
      <c r="R71" s="479" t="n">
        <v>-0.03845764</v>
      </c>
    </row>
    <row r="72" s="456" customFormat="true" ht="6.75" hidden="false" customHeight="true" outlineLevel="0" collapsed="false">
      <c r="A72" s="302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303"/>
      <c r="M72" s="491"/>
      <c r="N72" s="303"/>
      <c r="O72" s="303"/>
      <c r="P72" s="491"/>
      <c r="Q72" s="303"/>
      <c r="R72" s="303"/>
    </row>
    <row r="73" s="456" customFormat="true" ht="13.5" hidden="false" customHeight="true" outlineLevel="0" collapsed="false">
      <c r="A73" s="492" t="s">
        <v>654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290"/>
      <c r="M73" s="465"/>
      <c r="N73" s="290"/>
      <c r="O73" s="290"/>
      <c r="P73" s="465"/>
      <c r="Q73" s="290"/>
      <c r="R73" s="290"/>
    </row>
    <row r="74" customFormat="false" ht="15" hidden="false" customHeight="false" outlineLevel="0" collapsed="false">
      <c r="A74" s="493" t="s">
        <v>655</v>
      </c>
      <c r="B74" s="494"/>
      <c r="C74" s="451"/>
      <c r="D74" s="495"/>
      <c r="E74" s="429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200"/>
      <c r="R74" s="200"/>
    </row>
    <row r="75" customFormat="false" ht="15" hidden="false" customHeight="false" outlineLevel="0" collapsed="false">
      <c r="A75" s="496" t="s">
        <v>656</v>
      </c>
      <c r="B75" s="497"/>
      <c r="C75" s="498"/>
      <c r="D75" s="498"/>
      <c r="E75" s="497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9"/>
      <c r="Q75" s="499"/>
      <c r="R75" s="500"/>
    </row>
    <row r="76" customFormat="false" ht="18" hidden="false" customHeight="true" outlineLevel="0" collapsed="false">
      <c r="A76" s="496" t="s">
        <v>657</v>
      </c>
      <c r="B76" s="498"/>
      <c r="C76" s="498"/>
      <c r="D76" s="498"/>
      <c r="E76" s="501"/>
      <c r="F76" s="498"/>
      <c r="G76" s="498"/>
      <c r="H76" s="502"/>
      <c r="I76" s="498"/>
      <c r="J76" s="498"/>
      <c r="K76" s="498"/>
      <c r="L76" s="498"/>
      <c r="M76" s="498"/>
      <c r="N76" s="503"/>
      <c r="O76" s="504"/>
      <c r="P76" s="181" t="n">
        <v>0</v>
      </c>
      <c r="Q76" s="505"/>
      <c r="R76" s="503"/>
    </row>
    <row r="77" customFormat="false" ht="15" hidden="false" customHeight="true" outlineLevel="0" collapsed="false">
      <c r="A77" s="496" t="s">
        <v>85</v>
      </c>
      <c r="B77" s="497"/>
      <c r="C77" s="498"/>
      <c r="D77" s="498"/>
      <c r="E77" s="497"/>
      <c r="F77" s="497"/>
      <c r="G77" s="497"/>
      <c r="H77" s="506"/>
      <c r="I77" s="497"/>
      <c r="J77" s="497"/>
      <c r="K77" s="497"/>
      <c r="L77" s="497"/>
      <c r="M77" s="497"/>
      <c r="N77" s="497"/>
      <c r="O77" s="504"/>
      <c r="Q77" s="505"/>
      <c r="R77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7.65625" defaultRowHeight="15" zeroHeight="false" outlineLevelRow="0" outlineLevelCol="0"/>
  <cols>
    <col collapsed="false" customWidth="true" hidden="false" outlineLevel="0" max="1" min="1" style="508" width="63.99"/>
    <col collapsed="false" customWidth="true" hidden="false" outlineLevel="0" max="4" min="2" style="508" width="13.21"/>
    <col collapsed="false" customWidth="true" hidden="false" outlineLevel="0" max="13" min="5" style="508" width="15.99"/>
    <col collapsed="false" customWidth="false" hidden="false" outlineLevel="0" max="257" min="14" style="508" width="7.66"/>
  </cols>
  <sheetData>
    <row r="1" customFormat="false" ht="15.75" hidden="false" customHeight="false" outlineLevel="0" collapsed="false">
      <c r="A1" s="509" t="s">
        <v>658</v>
      </c>
    </row>
    <row r="2" customFormat="false" ht="18.75" hidden="false" customHeight="false" outlineLevel="0" collapsed="false">
      <c r="A2" s="510" t="s">
        <v>659</v>
      </c>
    </row>
    <row r="3" s="514" customFormat="true" ht="15" hidden="false" customHeight="false" outlineLevel="0" collapsed="false">
      <c r="A3" s="511"/>
      <c r="B3" s="512" t="s">
        <v>425</v>
      </c>
      <c r="C3" s="512" t="s">
        <v>3</v>
      </c>
      <c r="D3" s="512" t="s">
        <v>4</v>
      </c>
      <c r="E3" s="512" t="s">
        <v>5</v>
      </c>
      <c r="F3" s="513" t="s">
        <v>6</v>
      </c>
      <c r="G3" s="513"/>
      <c r="H3" s="513"/>
      <c r="I3" s="513"/>
      <c r="J3" s="513"/>
      <c r="K3" s="513"/>
      <c r="L3" s="513"/>
      <c r="M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5" t="s">
        <v>660</v>
      </c>
      <c r="G4" s="515" t="s">
        <v>661</v>
      </c>
      <c r="H4" s="515" t="s">
        <v>451</v>
      </c>
      <c r="I4" s="515" t="s">
        <v>452</v>
      </c>
      <c r="J4" s="515" t="s">
        <v>453</v>
      </c>
      <c r="K4" s="515" t="s">
        <v>454</v>
      </c>
      <c r="L4" s="515" t="s">
        <v>455</v>
      </c>
      <c r="M4" s="515" t="s">
        <v>12</v>
      </c>
    </row>
    <row r="5" customFormat="false" ht="20.1" hidden="false" customHeight="true" outlineLevel="0" collapsed="false">
      <c r="A5" s="508" t="s">
        <v>662</v>
      </c>
    </row>
    <row r="6" customFormat="false" ht="20.1" hidden="false" customHeight="true" outlineLevel="0" collapsed="false">
      <c r="A6" s="516" t="s">
        <v>663</v>
      </c>
      <c r="B6" s="517" t="n">
        <v>34604.2357071092</v>
      </c>
      <c r="C6" s="517" t="n">
        <v>35996.7211876268</v>
      </c>
      <c r="D6" s="517" t="n">
        <v>40037.8681198243</v>
      </c>
      <c r="E6" s="517" t="n">
        <v>33412.8585422486</v>
      </c>
      <c r="F6" s="517" t="n">
        <v>32960.9358690629</v>
      </c>
      <c r="G6" s="517" t="n">
        <v>34038.2741021357</v>
      </c>
      <c r="H6" s="517" t="n">
        <v>34038.2741021357</v>
      </c>
      <c r="I6" s="517" t="n">
        <v>33582.1695935429</v>
      </c>
      <c r="J6" s="517" t="n">
        <v>33582.1695935429</v>
      </c>
      <c r="K6" s="517" t="n">
        <v>33582.1695935429</v>
      </c>
      <c r="L6" s="517" t="n">
        <v>33582.1695935429</v>
      </c>
      <c r="M6" s="517" t="n">
        <v>33582.1695935429</v>
      </c>
    </row>
    <row r="7" customFormat="false" ht="20.1" hidden="false" customHeight="true" outlineLevel="0" collapsed="false">
      <c r="A7" s="516" t="s">
        <v>664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</row>
    <row r="8" customFormat="false" ht="20.1" hidden="false" customHeight="true" outlineLevel="0" collapsed="false">
      <c r="A8" s="516" t="s">
        <v>665</v>
      </c>
      <c r="B8" s="517" t="n">
        <v>12</v>
      </c>
      <c r="C8" s="517" t="n">
        <v>12</v>
      </c>
      <c r="D8" s="517" t="n">
        <v>12</v>
      </c>
      <c r="E8" s="517" t="n">
        <v>10</v>
      </c>
      <c r="F8" s="517" t="n">
        <v>10</v>
      </c>
      <c r="G8" s="517" t="n">
        <v>10</v>
      </c>
      <c r="H8" s="517" t="n">
        <v>10</v>
      </c>
      <c r="I8" s="517" t="n">
        <v>10</v>
      </c>
      <c r="J8" s="517" t="n">
        <v>10</v>
      </c>
      <c r="K8" s="517" t="n">
        <v>10</v>
      </c>
      <c r="L8" s="517" t="n">
        <v>10</v>
      </c>
      <c r="M8" s="517" t="n">
        <v>10</v>
      </c>
    </row>
    <row r="9" customFormat="false" ht="20.1" hidden="false" customHeight="true" outlineLevel="0" collapsed="false">
      <c r="A9" s="518" t="s">
        <v>666</v>
      </c>
      <c r="B9" s="519" t="n">
        <v>4152.5082848531</v>
      </c>
      <c r="C9" s="519" t="n">
        <v>4319.60654251522</v>
      </c>
      <c r="D9" s="519" t="n">
        <v>4804.54417437892</v>
      </c>
      <c r="E9" s="519" t="n">
        <v>3341.28585422486</v>
      </c>
      <c r="F9" s="519" t="n">
        <v>3296.09358690629</v>
      </c>
      <c r="G9" s="519" t="n">
        <v>3403.82741021357</v>
      </c>
      <c r="H9" s="519" t="n">
        <v>3403.82741021357</v>
      </c>
      <c r="I9" s="519" t="n">
        <v>3358.21695935429</v>
      </c>
      <c r="J9" s="519" t="n">
        <v>3358.21695935429</v>
      </c>
      <c r="K9" s="519" t="n">
        <v>3358.21695935429</v>
      </c>
      <c r="L9" s="519" t="n">
        <v>3358.21695935429</v>
      </c>
      <c r="M9" s="519" t="n">
        <v>3358.21695935429</v>
      </c>
    </row>
    <row r="10" customFormat="false" ht="20.1" hidden="false" customHeight="true" outlineLevel="0" collapsed="false">
      <c r="A10" s="518" t="s">
        <v>667</v>
      </c>
      <c r="B10" s="519" t="n">
        <v>10885.07519131</v>
      </c>
      <c r="C10" s="519" t="n">
        <v>8341.32950096</v>
      </c>
      <c r="D10" s="519" t="n">
        <v>9701.673595</v>
      </c>
      <c r="E10" s="519" t="n">
        <v>7732.99460362</v>
      </c>
      <c r="F10" s="519" t="n">
        <v>7561.6873176</v>
      </c>
      <c r="G10" s="519" t="n">
        <v>6019.67424025</v>
      </c>
      <c r="H10" s="519" t="n">
        <v>5657.17435569</v>
      </c>
      <c r="I10" s="519" t="n">
        <v>6100.37251172</v>
      </c>
      <c r="J10" s="519" t="n">
        <v>6358.22057583</v>
      </c>
      <c r="K10" s="519" t="n">
        <v>6387.533321</v>
      </c>
      <c r="L10" s="519" t="n">
        <v>6670.14568643</v>
      </c>
      <c r="M10" s="519" t="n">
        <v>6541.64548134</v>
      </c>
    </row>
    <row r="11" customFormat="false" ht="20.1" hidden="false" customHeight="true" outlineLevel="0" collapsed="false">
      <c r="A11" s="516" t="s">
        <v>668</v>
      </c>
      <c r="B11" s="520" t="n">
        <v>31.4559040790309</v>
      </c>
      <c r="C11" s="520" t="n">
        <v>23.1724702299474</v>
      </c>
      <c r="D11" s="520" t="n">
        <v>24.2312441960323</v>
      </c>
      <c r="E11" s="520" t="n">
        <v>23.1437684202987</v>
      </c>
      <c r="F11" s="520" t="n">
        <v>22.9413610937467</v>
      </c>
      <c r="G11" s="520" t="n">
        <v>17.6850160562997</v>
      </c>
      <c r="H11" s="520" t="n">
        <v>16.620038779625</v>
      </c>
      <c r="I11" s="520" t="n">
        <v>18.1655104049411</v>
      </c>
      <c r="J11" s="520" t="n">
        <v>18.9333228102468</v>
      </c>
      <c r="K11" s="520" t="n">
        <v>19.0206094433761</v>
      </c>
      <c r="L11" s="520" t="n">
        <v>19.8621642590732</v>
      </c>
      <c r="M11" s="520" t="n">
        <v>19.4795201159303</v>
      </c>
    </row>
    <row r="12" customFormat="false" ht="20.1" hidden="false" customHeight="true" outlineLevel="0" collapsed="false">
      <c r="A12" s="516" t="s">
        <v>669</v>
      </c>
      <c r="B12" s="517" t="n">
        <v>6732.5669064569</v>
      </c>
      <c r="C12" s="517" t="n">
        <v>4021.72295844478</v>
      </c>
      <c r="D12" s="517" t="n">
        <v>4897.12942062108</v>
      </c>
      <c r="E12" s="517" t="n">
        <v>4391.70874939514</v>
      </c>
      <c r="F12" s="517" t="n">
        <v>4265.59373069372</v>
      </c>
      <c r="G12" s="517" t="n">
        <v>2615.84683003643</v>
      </c>
      <c r="H12" s="517" t="n">
        <v>2253.34694547643</v>
      </c>
      <c r="I12" s="517" t="n">
        <v>2742.15555236571</v>
      </c>
      <c r="J12" s="517" t="n">
        <v>3000.00361647572</v>
      </c>
      <c r="K12" s="517" t="n">
        <v>3029.31636164571</v>
      </c>
      <c r="L12" s="517" t="n">
        <v>3311.92872707572</v>
      </c>
      <c r="M12" s="517" t="n">
        <v>3183.42852198571</v>
      </c>
    </row>
    <row r="13" customFormat="false" ht="20.1" hidden="false" customHeight="true" outlineLevel="0" collapsed="false">
      <c r="A13" s="516" t="s">
        <v>670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</row>
    <row r="14" customFormat="false" ht="20.1" hidden="false" customHeight="true" outlineLevel="0" collapsed="false">
      <c r="A14" s="516" t="s">
        <v>671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  <c r="M14" s="517" t="n">
        <v>15</v>
      </c>
    </row>
    <row r="15" customFormat="false" ht="20.1" hidden="false" customHeight="true" outlineLevel="0" collapsed="false">
      <c r="A15" s="518" t="s">
        <v>672</v>
      </c>
      <c r="B15" s="519" t="n">
        <v>5190.63535606637</v>
      </c>
      <c r="C15" s="519" t="n">
        <v>5399.50817814402</v>
      </c>
      <c r="D15" s="519" t="n">
        <v>6005.68021797364</v>
      </c>
      <c r="E15" s="519" t="n">
        <v>5011.92878133729</v>
      </c>
      <c r="F15" s="519" t="n">
        <v>4944.14038035943</v>
      </c>
      <c r="G15" s="519" t="n">
        <v>5105.74111532036</v>
      </c>
      <c r="H15" s="519" t="n">
        <v>5105.74111532036</v>
      </c>
      <c r="I15" s="519" t="n">
        <v>5037.32543903143</v>
      </c>
      <c r="J15" s="519" t="n">
        <v>5037.32543903143</v>
      </c>
      <c r="K15" s="519" t="n">
        <v>5037.32543903143</v>
      </c>
      <c r="L15" s="519" t="n">
        <v>5037.32543903143</v>
      </c>
      <c r="M15" s="519" t="n">
        <v>5037.32543903143</v>
      </c>
    </row>
    <row r="16" customFormat="false" ht="20.1" hidden="false" customHeight="true" outlineLevel="0" collapsed="false">
      <c r="A16" s="518" t="s">
        <v>673</v>
      </c>
      <c r="B16" s="519" t="n">
        <v>9345.90981729071</v>
      </c>
      <c r="C16" s="519" t="n">
        <v>7928.67394844143</v>
      </c>
      <c r="D16" s="519" t="n">
        <v>9211.18092370929</v>
      </c>
      <c r="E16" s="519" t="n">
        <v>7732.99460362</v>
      </c>
      <c r="F16" s="519" t="n">
        <v>7570.6914301025</v>
      </c>
      <c r="G16" s="519" t="n">
        <v>6688.5080815475</v>
      </c>
      <c r="H16" s="519" t="n">
        <v>6246.50791332286</v>
      </c>
      <c r="I16" s="519" t="n">
        <v>6100.37251172</v>
      </c>
      <c r="J16" s="519" t="n">
        <v>6229.296543775</v>
      </c>
      <c r="K16" s="519" t="n">
        <v>6282.04213618333</v>
      </c>
      <c r="L16" s="519" t="n">
        <v>6379.068023745</v>
      </c>
      <c r="M16" s="519" t="n">
        <v>6448.744077</v>
      </c>
    </row>
    <row r="17" customFormat="false" ht="20.1" hidden="false" customHeight="true" outlineLevel="0" collapsed="false">
      <c r="A17" s="516" t="s">
        <v>674</v>
      </c>
      <c r="B17" s="520" t="n">
        <v>27.0079937508074</v>
      </c>
      <c r="C17" s="520" t="n">
        <v>22.0261003970738</v>
      </c>
      <c r="D17" s="520" t="n">
        <v>23.0061722970421</v>
      </c>
      <c r="E17" s="520" t="n">
        <v>23.1437684202987</v>
      </c>
      <c r="F17" s="520" t="n">
        <v>22.968678620586</v>
      </c>
      <c r="G17" s="520" t="n">
        <v>19.6499624554344</v>
      </c>
      <c r="H17" s="520" t="n">
        <v>18.3514237372303</v>
      </c>
      <c r="I17" s="520" t="n">
        <v>18.1655104049411</v>
      </c>
      <c r="J17" s="520" t="n">
        <v>18.5494166075939</v>
      </c>
      <c r="K17" s="520" t="n">
        <v>18.706480886188</v>
      </c>
      <c r="L17" s="520" t="n">
        <v>18.9954017294093</v>
      </c>
      <c r="M17" s="520" t="n">
        <v>19.2028810379183</v>
      </c>
    </row>
    <row r="18" customFormat="false" ht="20.1" hidden="false" customHeight="true" outlineLevel="0" collapsed="false">
      <c r="A18" s="516" t="s">
        <v>675</v>
      </c>
      <c r="B18" s="521" t="n">
        <v>4155.27446122434</v>
      </c>
      <c r="C18" s="521" t="n">
        <v>2529.16577029741</v>
      </c>
      <c r="D18" s="521" t="n">
        <v>3205.50070573564</v>
      </c>
      <c r="E18" s="521" t="n">
        <v>2721.06582228271</v>
      </c>
      <c r="F18" s="521" t="n">
        <v>2626.55104974307</v>
      </c>
      <c r="G18" s="521" t="n">
        <v>1582.76696622714</v>
      </c>
      <c r="H18" s="521" t="n">
        <v>1140.7667980025</v>
      </c>
      <c r="I18" s="521" t="n">
        <v>1063.04707268857</v>
      </c>
      <c r="J18" s="521" t="n">
        <v>1191.97110474357</v>
      </c>
      <c r="K18" s="521" t="n">
        <v>1244.71669715191</v>
      </c>
      <c r="L18" s="521" t="n">
        <v>1341.74258471357</v>
      </c>
      <c r="M18" s="521" t="n">
        <v>1411.41863796857</v>
      </c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</row>
    <row r="20" customFormat="false" ht="20.1" hidden="false" customHeight="true" outlineLevel="0" collapsed="false">
      <c r="A20" s="508" t="s">
        <v>676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</row>
    <row r="21" customFormat="false" ht="20.1" hidden="false" customHeight="true" outlineLevel="0" collapsed="false">
      <c r="A21" s="516" t="s">
        <v>677</v>
      </c>
      <c r="B21" s="517" t="n">
        <v>3559.71783408364</v>
      </c>
      <c r="C21" s="517" t="n">
        <v>3769.55374153055</v>
      </c>
      <c r="D21" s="517" t="n">
        <v>3977.30848017153</v>
      </c>
      <c r="E21" s="517" t="n">
        <v>2986.29263940634</v>
      </c>
      <c r="F21" s="517" t="n">
        <v>2970.35689035566</v>
      </c>
      <c r="G21" s="517" t="n">
        <v>2963.11424528862</v>
      </c>
      <c r="H21" s="517" t="n">
        <v>2963.11424528862</v>
      </c>
      <c r="I21" s="517" t="n">
        <v>2934.76155090286</v>
      </c>
      <c r="J21" s="517" t="n">
        <v>2934.76155090286</v>
      </c>
      <c r="K21" s="517" t="n">
        <v>2934.76155090286</v>
      </c>
      <c r="L21" s="517" t="n">
        <v>2934.76155090286</v>
      </c>
      <c r="M21" s="517" t="n">
        <v>2934.76155090286</v>
      </c>
    </row>
    <row r="22" customFormat="false" ht="20.1" hidden="false" customHeight="true" outlineLevel="0" collapsed="false">
      <c r="A22" s="516" t="s">
        <v>664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</row>
    <row r="23" customFormat="false" ht="20.1" hidden="false" customHeight="true" outlineLevel="0" collapsed="false">
      <c r="A23" s="516" t="s">
        <v>678</v>
      </c>
      <c r="B23" s="517" t="n">
        <v>12</v>
      </c>
      <c r="C23" s="517" t="n">
        <v>12</v>
      </c>
      <c r="D23" s="517" t="n">
        <v>12</v>
      </c>
      <c r="E23" s="517" t="n">
        <v>10</v>
      </c>
      <c r="F23" s="517" t="n">
        <v>10</v>
      </c>
      <c r="G23" s="517" t="n">
        <v>10</v>
      </c>
      <c r="H23" s="517" t="n">
        <v>10</v>
      </c>
      <c r="I23" s="517" t="n">
        <v>10</v>
      </c>
      <c r="J23" s="517" t="n">
        <v>10</v>
      </c>
      <c r="K23" s="517" t="n">
        <v>10</v>
      </c>
      <c r="L23" s="517" t="n">
        <v>10</v>
      </c>
      <c r="M23" s="517" t="n">
        <v>10</v>
      </c>
    </row>
    <row r="24" customFormat="false" ht="20.1" hidden="false" customHeight="true" outlineLevel="0" collapsed="false">
      <c r="A24" s="518" t="s">
        <v>679</v>
      </c>
      <c r="B24" s="519" t="n">
        <v>427.166140090037</v>
      </c>
      <c r="C24" s="519" t="n">
        <v>452.346448983666</v>
      </c>
      <c r="D24" s="519" t="n">
        <v>477.277017620584</v>
      </c>
      <c r="E24" s="519" t="n">
        <v>298.629263940634</v>
      </c>
      <c r="F24" s="519" t="n">
        <v>297.035689035566</v>
      </c>
      <c r="G24" s="519" t="n">
        <v>296.311424528862</v>
      </c>
      <c r="H24" s="519" t="n">
        <v>296.311424528862</v>
      </c>
      <c r="I24" s="519" t="n">
        <v>293.476155090286</v>
      </c>
      <c r="J24" s="519" t="n">
        <v>293.476155090286</v>
      </c>
      <c r="K24" s="519" t="n">
        <v>293.476155090286</v>
      </c>
      <c r="L24" s="519" t="n">
        <v>293.476155090286</v>
      </c>
      <c r="M24" s="519" t="n">
        <v>293.476155090286</v>
      </c>
    </row>
    <row r="25" customFormat="false" ht="20.1" hidden="false" customHeight="true" outlineLevel="0" collapsed="false">
      <c r="A25" s="518" t="s">
        <v>680</v>
      </c>
      <c r="B25" s="519" t="n">
        <v>660.239957073472</v>
      </c>
      <c r="C25" s="519" t="n">
        <v>730.080273738076</v>
      </c>
      <c r="D25" s="519" t="n">
        <v>721.11271065441</v>
      </c>
      <c r="E25" s="519" t="n">
        <v>628.330177383834</v>
      </c>
      <c r="F25" s="519" t="n">
        <v>544.93522594431</v>
      </c>
      <c r="G25" s="519" t="n">
        <v>550.576558556372</v>
      </c>
      <c r="H25" s="519" t="n">
        <v>544.629363200142</v>
      </c>
      <c r="I25" s="519" t="n">
        <v>547.993616517822</v>
      </c>
      <c r="J25" s="519" t="n">
        <v>537.912880556184</v>
      </c>
      <c r="K25" s="519" t="n">
        <v>537.175423043112</v>
      </c>
      <c r="L25" s="519" t="n">
        <v>537.82950769359</v>
      </c>
      <c r="M25" s="519" t="n">
        <v>562.510155597344</v>
      </c>
    </row>
    <row r="26" customFormat="false" ht="20.1" hidden="false" customHeight="true" outlineLevel="0" collapsed="false">
      <c r="A26" s="516" t="s">
        <v>681</v>
      </c>
      <c r="B26" s="520" t="n">
        <v>18.5475362893035</v>
      </c>
      <c r="C26" s="520" t="n">
        <v>19.3678170891826</v>
      </c>
      <c r="D26" s="520" t="n">
        <v>18.1306708858376</v>
      </c>
      <c r="E26" s="520" t="n">
        <v>21.0404757086614</v>
      </c>
      <c r="F26" s="520" t="n">
        <v>18.3457828826442</v>
      </c>
      <c r="G26" s="520" t="n">
        <v>18.5810101460581</v>
      </c>
      <c r="H26" s="520" t="n">
        <v>18.3803025504706</v>
      </c>
      <c r="I26" s="520" t="n">
        <v>18.6725090612297</v>
      </c>
      <c r="J26" s="520" t="n">
        <v>18.3290148526956</v>
      </c>
      <c r="K26" s="520" t="n">
        <v>18.3038864904665</v>
      </c>
      <c r="L26" s="520" t="n">
        <v>18.3261739792158</v>
      </c>
      <c r="M26" s="520" t="n">
        <v>19.1671502382976</v>
      </c>
    </row>
    <row r="27" customFormat="false" ht="20.1" hidden="false" customHeight="true" outlineLevel="0" collapsed="false">
      <c r="A27" s="516" t="s">
        <v>682</v>
      </c>
      <c r="B27" s="517" t="n">
        <v>233.073816983435</v>
      </c>
      <c r="C27" s="517" t="n">
        <v>277.73382475441</v>
      </c>
      <c r="D27" s="517" t="n">
        <v>243.835693033826</v>
      </c>
      <c r="E27" s="517" t="n">
        <v>329.7009134432</v>
      </c>
      <c r="F27" s="517" t="n">
        <v>247.899536908744</v>
      </c>
      <c r="G27" s="517" t="n">
        <v>254.26513402751</v>
      </c>
      <c r="H27" s="517" t="n">
        <v>248.31793867128</v>
      </c>
      <c r="I27" s="517" t="n">
        <v>254.517461427536</v>
      </c>
      <c r="J27" s="517" t="n">
        <v>244.436725465898</v>
      </c>
      <c r="K27" s="517" t="n">
        <v>243.699267952826</v>
      </c>
      <c r="L27" s="517" t="n">
        <v>244.353352603304</v>
      </c>
      <c r="M27" s="517" t="n">
        <v>269.034000507058</v>
      </c>
    </row>
    <row r="28" customFormat="false" ht="20.1" hidden="false" customHeight="true" outlineLevel="0" collapsed="false">
      <c r="A28" s="523" t="s">
        <v>670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</row>
    <row r="29" customFormat="false" ht="20.1" hidden="false" customHeight="true" outlineLevel="0" collapsed="false">
      <c r="A29" s="516" t="s">
        <v>683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  <c r="M29" s="517" t="n">
        <v>15</v>
      </c>
    </row>
    <row r="30" customFormat="false" ht="20.1" hidden="false" customHeight="true" outlineLevel="0" collapsed="false">
      <c r="A30" s="518" t="s">
        <v>684</v>
      </c>
      <c r="B30" s="519" t="n">
        <v>533.957675112546</v>
      </c>
      <c r="C30" s="519" t="n">
        <v>565.433061229582</v>
      </c>
      <c r="D30" s="519" t="n">
        <v>596.59627202573</v>
      </c>
      <c r="E30" s="519" t="n">
        <v>447.943895910951</v>
      </c>
      <c r="F30" s="519" t="n">
        <v>445.553533553349</v>
      </c>
      <c r="G30" s="519" t="n">
        <v>444.467136793293</v>
      </c>
      <c r="H30" s="519" t="n">
        <v>444.467136793293</v>
      </c>
      <c r="I30" s="519" t="n">
        <v>440.214232635429</v>
      </c>
      <c r="J30" s="519" t="n">
        <v>440.214232635429</v>
      </c>
      <c r="K30" s="519" t="n">
        <v>440.214232635429</v>
      </c>
      <c r="L30" s="519" t="n">
        <v>440.214232635429</v>
      </c>
      <c r="M30" s="519" t="n">
        <v>440.214232635429</v>
      </c>
    </row>
    <row r="31" customFormat="false" ht="20.1" hidden="false" customHeight="true" outlineLevel="0" collapsed="false">
      <c r="A31" s="518" t="s">
        <v>685</v>
      </c>
      <c r="B31" s="519" t="n">
        <v>655.216882115478</v>
      </c>
      <c r="C31" s="519" t="n">
        <v>674.373087264219</v>
      </c>
      <c r="D31" s="519" t="n">
        <v>735.853061661019</v>
      </c>
      <c r="E31" s="519" t="n">
        <v>628.330177383834</v>
      </c>
      <c r="F31" s="519" t="n">
        <v>556.170055354551</v>
      </c>
      <c r="G31" s="519" t="n">
        <v>546.449052922434</v>
      </c>
      <c r="H31" s="519" t="n">
        <v>545.669185898595</v>
      </c>
      <c r="I31" s="519" t="n">
        <v>547.993616517822</v>
      </c>
      <c r="J31" s="519" t="n">
        <v>542.953248537003</v>
      </c>
      <c r="K31" s="519" t="n">
        <v>541.027306705706</v>
      </c>
      <c r="L31" s="519" t="n">
        <v>540.227856952677</v>
      </c>
      <c r="M31" s="519" t="n">
        <v>549.777413514677</v>
      </c>
    </row>
    <row r="32" customFormat="false" ht="20.1" hidden="false" customHeight="true" outlineLevel="0" collapsed="false">
      <c r="A32" s="516" t="s">
        <v>686</v>
      </c>
      <c r="B32" s="520" t="n">
        <v>18.4064274938282</v>
      </c>
      <c r="C32" s="520" t="n">
        <v>17.8899979547819</v>
      </c>
      <c r="D32" s="520" t="n">
        <v>18.5012820938969</v>
      </c>
      <c r="E32" s="520" t="n">
        <v>21.0404757086614</v>
      </c>
      <c r="F32" s="520" t="n">
        <v>18.7240145169208</v>
      </c>
      <c r="G32" s="520" t="n">
        <v>18.4417139430683</v>
      </c>
      <c r="H32" s="520" t="n">
        <v>18.4153947748121</v>
      </c>
      <c r="I32" s="520" t="n">
        <v>18.6725090612297</v>
      </c>
      <c r="J32" s="520" t="n">
        <v>18.5007619569627</v>
      </c>
      <c r="K32" s="520" t="n">
        <v>18.4351368014639</v>
      </c>
      <c r="L32" s="520" t="n">
        <v>18.4078960959019</v>
      </c>
      <c r="M32" s="520" t="n">
        <v>18.7332907283572</v>
      </c>
    </row>
    <row r="33" customFormat="false" ht="20.1" hidden="false" customHeight="true" outlineLevel="0" collapsed="false">
      <c r="A33" s="516" t="s">
        <v>687</v>
      </c>
      <c r="B33" s="517" t="n">
        <v>121.259207002932</v>
      </c>
      <c r="C33" s="517" t="n">
        <v>108.940026034637</v>
      </c>
      <c r="D33" s="517" t="n">
        <v>139.256789635289</v>
      </c>
      <c r="E33" s="517" t="n">
        <v>180.386281472883</v>
      </c>
      <c r="F33" s="517" t="n">
        <v>110.616521801202</v>
      </c>
      <c r="G33" s="517" t="n">
        <v>101.981916129141</v>
      </c>
      <c r="H33" s="517" t="n">
        <v>101.202049105301</v>
      </c>
      <c r="I33" s="517" t="n">
        <v>107.779383882393</v>
      </c>
      <c r="J33" s="517" t="n">
        <v>102.739015901574</v>
      </c>
      <c r="K33" s="517" t="n">
        <v>100.813074070277</v>
      </c>
      <c r="L33" s="517" t="n">
        <v>100.013624317248</v>
      </c>
      <c r="M33" s="517" t="n">
        <v>109.563180879249</v>
      </c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</row>
    <row r="35" customFormat="false" ht="15" hidden="false" customHeight="false" outlineLevel="0" collapsed="false">
      <c r="A35" s="526"/>
    </row>
    <row r="36" customFormat="false" ht="15" hidden="false" customHeight="false" outlineLevel="0" collapsed="false">
      <c r="A36" s="526" t="s">
        <v>688</v>
      </c>
    </row>
    <row r="37" customFormat="false" ht="15" hidden="false" customHeight="false" outlineLevel="0" collapsed="false">
      <c r="A37" s="527" t="s">
        <v>85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8" min="2" style="39" width="13.77"/>
    <col collapsed="false" customWidth="true" hidden="false" outlineLevel="0" max="9" min="9" style="39" width="2.66"/>
    <col collapsed="false" customWidth="true" hidden="false" outlineLevel="0" max="12" min="10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8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88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6" t="s">
        <v>6</v>
      </c>
      <c r="F4" s="46"/>
      <c r="G4" s="46"/>
      <c r="H4" s="46"/>
      <c r="I4" s="46"/>
      <c r="J4" s="46"/>
      <c r="K4" s="46"/>
      <c r="L4" s="45"/>
    </row>
    <row r="5" customFormat="false" ht="15" hidden="false" customHeight="false" outlineLevel="0" collapsed="false">
      <c r="A5" s="47" t="s">
        <v>89</v>
      </c>
      <c r="B5" s="48" t="n">
        <v>2016</v>
      </c>
      <c r="C5" s="48" t="n">
        <v>2017</v>
      </c>
      <c r="D5" s="48" t="n">
        <v>2018</v>
      </c>
      <c r="E5" s="48" t="s">
        <v>9</v>
      </c>
      <c r="F5" s="48" t="s">
        <v>10</v>
      </c>
      <c r="G5" s="48" t="s">
        <v>11</v>
      </c>
      <c r="H5" s="48" t="n">
        <v>25</v>
      </c>
      <c r="I5" s="48"/>
      <c r="J5" s="48" t="s">
        <v>14</v>
      </c>
      <c r="K5" s="48" t="s">
        <v>90</v>
      </c>
      <c r="L5" s="47" t="s">
        <v>15</v>
      </c>
    </row>
    <row r="6" customFormat="false" ht="15" hidden="false" customHeight="false" outlineLevel="0" collapsed="false">
      <c r="A6" s="47" t="s">
        <v>9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7"/>
    </row>
    <row r="7" customFormat="false" ht="15" hidden="false" customHeight="false" outlineLevel="0" collapsed="false">
      <c r="A7" s="47" t="s">
        <v>9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4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464.369979429797</v>
      </c>
      <c r="F10" s="51" t="n">
        <v>-655.536902067924</v>
      </c>
      <c r="G10" s="51" t="n">
        <v>-186.728522603058</v>
      </c>
      <c r="H10" s="51" t="n">
        <v>9.92238893471881</v>
      </c>
      <c r="I10" s="51"/>
      <c r="J10" s="51" t="n">
        <v>9.92238893471881</v>
      </c>
      <c r="K10" s="51" t="n">
        <v>-1296.71301516606</v>
      </c>
      <c r="L10" s="51" t="n">
        <v>-1296.71301516606</v>
      </c>
    </row>
    <row r="11" customFormat="false" ht="15" hidden="false" customHeight="false" outlineLevel="0" collapsed="false">
      <c r="A11" s="40" t="s">
        <v>95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14.0162198862632</v>
      </c>
      <c r="F11" s="52" t="n">
        <v>-19.7862690741249</v>
      </c>
      <c r="G11" s="52" t="n">
        <v>-5.63608361387884</v>
      </c>
      <c r="H11" s="52" t="n">
        <v>0.299490473688273</v>
      </c>
      <c r="I11" s="52"/>
      <c r="J11" s="52" t="n">
        <v>0.299490473688273</v>
      </c>
      <c r="K11" s="52" t="n">
        <v>-39.1390821005786</v>
      </c>
      <c r="L11" s="52" t="n">
        <v>-39.1390821005786</v>
      </c>
    </row>
    <row r="12" customFormat="false" ht="15" hidden="false" customHeight="false" outlineLevel="0" collapsed="false">
      <c r="A12" s="40" t="s">
        <v>96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77.1111043049395</v>
      </c>
      <c r="F12" s="52" t="n">
        <v>7.96284923420262</v>
      </c>
      <c r="G12" s="52" t="n">
        <v>-34.3036879535207</v>
      </c>
      <c r="H12" s="52" t="n">
        <v>2.09489117778185</v>
      </c>
      <c r="I12" s="52"/>
      <c r="J12" s="52" t="n">
        <v>2.09489117778185</v>
      </c>
      <c r="K12" s="52" t="n">
        <v>-101.357051846476</v>
      </c>
      <c r="L12" s="52" t="n">
        <v>-101.357051846476</v>
      </c>
    </row>
    <row r="13" customFormat="false" ht="15" hidden="false" customHeight="false" outlineLevel="0" collapsed="false">
      <c r="A13" s="53" t="s">
        <v>97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77.2226946421408</v>
      </c>
      <c r="F13" s="54" t="n">
        <v>8.02914271343866</v>
      </c>
      <c r="G13" s="54" t="n">
        <v>-29.2650408419308</v>
      </c>
      <c r="H13" s="54" t="n">
        <v>2.07271726451859</v>
      </c>
      <c r="I13" s="54"/>
      <c r="J13" s="54" t="n">
        <v>2.07271726451859</v>
      </c>
      <c r="K13" s="54" t="n">
        <v>-96.3858755061144</v>
      </c>
      <c r="L13" s="54" t="n">
        <v>-96.3858755061144</v>
      </c>
    </row>
    <row r="14" customFormat="false" ht="15" hidden="false" customHeight="false" outlineLevel="0" collapsed="false">
      <c r="A14" s="53" t="s">
        <v>98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83.3949514259452</v>
      </c>
      <c r="F14" s="54" t="n">
        <v>-5.64133276739381</v>
      </c>
      <c r="G14" s="54" t="n">
        <v>12.7470504780354</v>
      </c>
      <c r="H14" s="54" t="n">
        <v>-24.6806478207841</v>
      </c>
      <c r="I14" s="54"/>
      <c r="J14" s="54" t="n">
        <v>-24.6806478207841</v>
      </c>
      <c r="K14" s="54" t="n">
        <v>65.8200213158027</v>
      </c>
      <c r="L14" s="54" t="n">
        <v>65.8200213158027</v>
      </c>
    </row>
    <row r="15" customFormat="false" ht="15" hidden="false" customHeight="false" outlineLevel="0" collapsed="false">
      <c r="A15" s="40" t="s">
        <v>99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0.188836670067559</v>
      </c>
      <c r="F15" s="52" t="n">
        <v>-0.165439020169742</v>
      </c>
      <c r="G15" s="52" t="n">
        <v>-0.0880932499833591</v>
      </c>
      <c r="H15" s="52" t="n">
        <v>-0.11496897004622</v>
      </c>
      <c r="I15" s="52"/>
      <c r="J15" s="52" t="n">
        <v>-0.11496897004622</v>
      </c>
      <c r="K15" s="52" t="n">
        <v>-0.557337910266881</v>
      </c>
      <c r="L15" s="52" t="n">
        <v>-0.557337910266881</v>
      </c>
    </row>
    <row r="16" customFormat="false" ht="15" hidden="false" customHeight="false" outlineLevel="0" collapsed="false">
      <c r="A16" s="40" t="s">
        <v>100</v>
      </c>
      <c r="B16" s="52" t="n">
        <v>0</v>
      </c>
      <c r="C16" s="52" t="n">
        <v>-27.8849986659073</v>
      </c>
      <c r="D16" s="52" t="n">
        <v>-31.0561513340927</v>
      </c>
      <c r="E16" s="52" t="n">
        <v>0.000360000000000582</v>
      </c>
      <c r="F16" s="52" t="n">
        <v>5.99136</v>
      </c>
      <c r="G16" s="52" t="n">
        <v>0</v>
      </c>
      <c r="H16" s="52" t="n">
        <v>-14.97761</v>
      </c>
      <c r="I16" s="52"/>
      <c r="J16" s="52" t="n">
        <v>-14.97761</v>
      </c>
      <c r="K16" s="52" t="n">
        <v>-8.98589000000001</v>
      </c>
      <c r="L16" s="52" t="n">
        <v>-8.98589000000001</v>
      </c>
    </row>
    <row r="17" customFormat="false" ht="15" hidden="false" customHeight="false" outlineLevel="0" collapsed="false">
      <c r="A17" s="53" t="s">
        <v>101</v>
      </c>
      <c r="B17" s="54" t="n">
        <v>0</v>
      </c>
      <c r="C17" s="54" t="n">
        <v>0</v>
      </c>
      <c r="D17" s="54" t="n">
        <v>-25</v>
      </c>
      <c r="E17" s="54" t="n">
        <v>-20</v>
      </c>
      <c r="F17" s="54" t="n">
        <v>-28</v>
      </c>
      <c r="G17" s="54" t="n">
        <v>11</v>
      </c>
      <c r="H17" s="54" t="n">
        <v>38</v>
      </c>
      <c r="I17" s="54"/>
      <c r="J17" s="54" t="n">
        <v>38</v>
      </c>
      <c r="K17" s="54" t="n">
        <v>1</v>
      </c>
      <c r="L17" s="54" t="n">
        <v>1</v>
      </c>
    </row>
    <row r="18" customFormat="false" ht="15" hidden="false" customHeight="false" outlineLevel="0" collapsed="false">
      <c r="A18" s="53" t="s">
        <v>102</v>
      </c>
      <c r="B18" s="54" t="n">
        <v>0</v>
      </c>
      <c r="C18" s="54" t="n">
        <v>0</v>
      </c>
      <c r="D18" s="54" t="n">
        <v>-0.24</v>
      </c>
      <c r="E18" s="54" t="n">
        <v>0</v>
      </c>
      <c r="F18" s="54" t="n">
        <v>0</v>
      </c>
      <c r="G18" s="54" t="n">
        <v>-0.03</v>
      </c>
      <c r="H18" s="54" t="n">
        <v>0</v>
      </c>
      <c r="I18" s="54"/>
      <c r="J18" s="54" t="n">
        <v>0</v>
      </c>
      <c r="K18" s="54" t="n">
        <v>-0.03</v>
      </c>
      <c r="L18" s="54" t="n">
        <v>-0.0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3</v>
      </c>
      <c r="B20" s="51" t="n">
        <v>4443.4132140579</v>
      </c>
      <c r="C20" s="51" t="n">
        <v>-7069.22864782259</v>
      </c>
      <c r="D20" s="51" t="n">
        <v>20044.0814495103</v>
      </c>
      <c r="E20" s="51" t="n">
        <v>-1393.73787329021</v>
      </c>
      <c r="F20" s="51" t="n">
        <v>1590.09950757793</v>
      </c>
      <c r="G20" s="51" t="n">
        <v>-736.064243666942</v>
      </c>
      <c r="H20" s="51" t="n">
        <v>28.0904411652834</v>
      </c>
      <c r="I20" s="51"/>
      <c r="J20" s="51" t="n">
        <v>28.0904411652834</v>
      </c>
      <c r="K20" s="51" t="n">
        <v>-511.612168213938</v>
      </c>
      <c r="L20" s="51" t="n">
        <v>-511.612168213938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4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549.57099749</v>
      </c>
      <c r="F22" s="51" t="n">
        <v>-614.55863216</v>
      </c>
      <c r="G22" s="51" t="n">
        <v>-296.7512063</v>
      </c>
      <c r="H22" s="51" t="n">
        <v>105.62725028</v>
      </c>
      <c r="I22" s="51"/>
      <c r="J22" s="51" t="n">
        <v>105.62725028</v>
      </c>
      <c r="K22" s="51" t="n">
        <v>-256.11159069</v>
      </c>
      <c r="L22" s="51" t="n">
        <v>-256.11159069</v>
      </c>
    </row>
    <row r="23" customFormat="false" ht="15" hidden="false" customHeight="false" outlineLevel="0" collapsed="false">
      <c r="A23" s="40" t="s">
        <v>105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549.57099749</v>
      </c>
      <c r="F23" s="52" t="n">
        <v>-614.55863216</v>
      </c>
      <c r="G23" s="52" t="n">
        <v>-296.7512063</v>
      </c>
      <c r="H23" s="52" t="n">
        <v>105.62725028</v>
      </c>
      <c r="I23" s="52"/>
      <c r="J23" s="52" t="n">
        <v>105.62725028</v>
      </c>
      <c r="K23" s="52" t="n">
        <v>-256.11159069</v>
      </c>
      <c r="L23" s="52" t="n">
        <v>-256.11159069</v>
      </c>
    </row>
    <row r="24" customFormat="false" ht="15" hidden="false" customHeight="false" outlineLevel="0" collapsed="false">
      <c r="A24" s="53" t="s">
        <v>106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0</v>
      </c>
      <c r="F24" s="54" t="n">
        <v>0</v>
      </c>
      <c r="G24" s="54" t="n">
        <v>0</v>
      </c>
      <c r="H24" s="54" t="n">
        <v>0</v>
      </c>
      <c r="I24" s="54"/>
      <c r="J24" s="54" t="n">
        <v>0</v>
      </c>
      <c r="K24" s="54" t="n">
        <v>0</v>
      </c>
      <c r="L24" s="54" t="n">
        <v>0</v>
      </c>
    </row>
    <row r="25" customFormat="false" ht="15" hidden="false" customHeight="false" outlineLevel="0" collapsed="false">
      <c r="A25" s="53" t="s">
        <v>107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/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40" t="s">
        <v>108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/>
      <c r="J26" s="52" t="n">
        <v>0</v>
      </c>
      <c r="K26" s="52" t="n">
        <v>0</v>
      </c>
      <c r="L26" s="52" t="n">
        <v>0</v>
      </c>
    </row>
    <row r="27" customFormat="false" ht="15" hidden="false" customHeight="false" outlineLevel="0" collapsed="false">
      <c r="A27" s="40" t="s">
        <v>109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/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53" t="s">
        <v>110</v>
      </c>
      <c r="B28" s="54" t="n">
        <v>543.80027608</v>
      </c>
      <c r="C28" s="54" t="n">
        <v>-4037.38908633</v>
      </c>
      <c r="D28" s="54" t="n">
        <v>5871.86851205</v>
      </c>
      <c r="E28" s="54" t="n">
        <v>549.57099749</v>
      </c>
      <c r="F28" s="54" t="n">
        <v>-614.55863216</v>
      </c>
      <c r="G28" s="54" t="n">
        <v>-596.7512063</v>
      </c>
      <c r="H28" s="54" t="n">
        <v>105.62725028</v>
      </c>
      <c r="I28" s="54"/>
      <c r="J28" s="54" t="n">
        <v>105.62725028</v>
      </c>
      <c r="K28" s="54" t="n">
        <v>-556.11159069</v>
      </c>
      <c r="L28" s="54" t="n">
        <v>-556.11159069</v>
      </c>
    </row>
    <row r="29" customFormat="false" ht="15" hidden="false" customHeight="false" outlineLevel="0" collapsed="false">
      <c r="A29" s="53" t="s">
        <v>111</v>
      </c>
      <c r="B29" s="54" t="n">
        <v>1969.8591806</v>
      </c>
      <c r="C29" s="54" t="n">
        <v>1992.43744567</v>
      </c>
      <c r="D29" s="54" t="n">
        <v>951.088818970001</v>
      </c>
      <c r="E29" s="54" t="n">
        <v>510.78139112</v>
      </c>
      <c r="F29" s="54" t="n">
        <v>-456.51779033</v>
      </c>
      <c r="G29" s="54" t="n">
        <v>-610.71434362</v>
      </c>
      <c r="H29" s="54" t="n">
        <v>87.69104529</v>
      </c>
      <c r="I29" s="54"/>
      <c r="J29" s="54" t="n">
        <v>87.69104529</v>
      </c>
      <c r="K29" s="54" t="n">
        <v>-468.75969754</v>
      </c>
      <c r="L29" s="54" t="n">
        <v>-468.75969754</v>
      </c>
    </row>
    <row r="30" customFormat="false" ht="15" hidden="false" customHeight="false" outlineLevel="0" collapsed="false">
      <c r="A30" s="40" t="s">
        <v>112</v>
      </c>
      <c r="B30" s="52" t="n">
        <v>-1426.05890452</v>
      </c>
      <c r="C30" s="52" t="n">
        <v>-6029.826532</v>
      </c>
      <c r="D30" s="52" t="n">
        <v>4920.77969308</v>
      </c>
      <c r="E30" s="52" t="n">
        <v>38.78960637</v>
      </c>
      <c r="F30" s="52" t="n">
        <v>-158.04084183</v>
      </c>
      <c r="G30" s="52" t="n">
        <v>13.96313732</v>
      </c>
      <c r="H30" s="52" t="n">
        <v>17.93620499</v>
      </c>
      <c r="I30" s="52"/>
      <c r="J30" s="52" t="n">
        <v>17.93620499</v>
      </c>
      <c r="K30" s="52" t="n">
        <v>-87.35189315</v>
      </c>
      <c r="L30" s="52" t="n">
        <v>-87.35189315</v>
      </c>
    </row>
    <row r="31" customFormat="false" ht="15" hidden="false" customHeight="false" outlineLevel="0" collapsed="false">
      <c r="A31" s="40" t="s">
        <v>113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/>
      <c r="J31" s="52" t="n">
        <v>0</v>
      </c>
      <c r="K31" s="52" t="n">
        <v>0</v>
      </c>
      <c r="L31" s="52" t="n">
        <v>0</v>
      </c>
    </row>
    <row r="32" customFormat="false" ht="15" hidden="false" customHeight="false" outlineLevel="0" collapsed="false">
      <c r="A32" s="53" t="s">
        <v>114</v>
      </c>
      <c r="B32" s="54" t="n">
        <v>-733.576862513157</v>
      </c>
      <c r="C32" s="54" t="n">
        <v>64.3425443595443</v>
      </c>
      <c r="D32" s="54" t="n">
        <v>4120.85170275076</v>
      </c>
      <c r="E32" s="54" t="n">
        <v>0</v>
      </c>
      <c r="F32" s="54" t="n">
        <v>0</v>
      </c>
      <c r="G32" s="54" t="n">
        <v>300</v>
      </c>
      <c r="H32" s="54" t="n">
        <v>0</v>
      </c>
      <c r="I32" s="54"/>
      <c r="J32" s="54" t="n">
        <v>0</v>
      </c>
      <c r="K32" s="54" t="n">
        <v>300</v>
      </c>
      <c r="L32" s="54" t="n">
        <v>300</v>
      </c>
    </row>
    <row r="33" customFormat="false" ht="15" hidden="false" customHeight="false" outlineLevel="0" collapsed="false">
      <c r="A33" s="53" t="s">
        <v>115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/>
      <c r="J33" s="54" t="n">
        <v>0</v>
      </c>
      <c r="K33" s="54" t="n">
        <v>0</v>
      </c>
      <c r="L33" s="54" t="n">
        <v>0</v>
      </c>
    </row>
    <row r="34" customFormat="false" ht="15" hidden="false" customHeight="false" outlineLevel="0" collapsed="false">
      <c r="A34" s="40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0" t="s">
        <v>116</v>
      </c>
      <c r="B35" s="51" t="n">
        <v>98.57006269</v>
      </c>
      <c r="C35" s="51" t="n">
        <v>93.11666943</v>
      </c>
      <c r="D35" s="51" t="n">
        <v>25.46391983</v>
      </c>
      <c r="E35" s="51" t="n">
        <v>-0.19369002</v>
      </c>
      <c r="F35" s="51" t="n">
        <v>-0.48740286</v>
      </c>
      <c r="G35" s="51" t="n">
        <v>-0.04277119</v>
      </c>
      <c r="H35" s="51" t="n">
        <v>-0.00999956</v>
      </c>
      <c r="I35" s="51"/>
      <c r="J35" s="51" t="n">
        <v>-0.00999956</v>
      </c>
      <c r="K35" s="51" t="n">
        <v>-0.73386363</v>
      </c>
      <c r="L35" s="51" t="n">
        <v>-0.73386363</v>
      </c>
    </row>
    <row r="36" customFormat="false" ht="15" hidden="false" customHeight="false" outlineLevel="0" collapsed="false">
      <c r="A36" s="4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" hidden="false" customHeight="false" outlineLevel="0" collapsed="false">
      <c r="A37" s="50" t="s">
        <v>117</v>
      </c>
      <c r="B37" s="51" t="n">
        <v>2238.42996184</v>
      </c>
      <c r="C37" s="51" t="n">
        <v>-2136.58870588</v>
      </c>
      <c r="D37" s="51" t="n">
        <v>10107.01094181</v>
      </c>
      <c r="E37" s="51" t="n">
        <v>-1854.27927383</v>
      </c>
      <c r="F37" s="51" t="n">
        <v>2229.3998784</v>
      </c>
      <c r="G37" s="51" t="n">
        <v>-366.20101127</v>
      </c>
      <c r="H37" s="51" t="n">
        <v>113.303868370001</v>
      </c>
      <c r="I37" s="51"/>
      <c r="J37" s="51" t="n">
        <v>113.303868370001</v>
      </c>
      <c r="K37" s="51" t="n">
        <v>122.223461670002</v>
      </c>
      <c r="L37" s="51" t="n">
        <v>122.223461670002</v>
      </c>
    </row>
    <row r="38" customFormat="false" ht="15" hidden="false" customHeight="false" outlineLevel="0" collapsed="false">
      <c r="A38" s="40" t="s">
        <v>118</v>
      </c>
      <c r="B38" s="52" t="n">
        <v>0</v>
      </c>
      <c r="C38" s="52" t="n">
        <v>0</v>
      </c>
      <c r="D38" s="52" t="n">
        <v>7802.9</v>
      </c>
      <c r="E38" s="52" t="n">
        <v>-1230.75</v>
      </c>
      <c r="F38" s="52" t="n">
        <v>67.75</v>
      </c>
      <c r="G38" s="52" t="n">
        <v>800.9</v>
      </c>
      <c r="H38" s="52" t="n">
        <v>-335.25</v>
      </c>
      <c r="I38" s="52"/>
      <c r="J38" s="52" t="n">
        <v>-335.25</v>
      </c>
      <c r="K38" s="52" t="n">
        <v>-697.35</v>
      </c>
      <c r="L38" s="52" t="n">
        <v>-697.35</v>
      </c>
    </row>
    <row r="39" customFormat="false" ht="15" hidden="false" customHeight="false" outlineLevel="0" collapsed="false">
      <c r="A39" s="40" t="s">
        <v>119</v>
      </c>
      <c r="B39" s="52" t="n">
        <v>0</v>
      </c>
      <c r="C39" s="52" t="n">
        <v>0</v>
      </c>
      <c r="D39" s="52" t="n">
        <v>7802.9</v>
      </c>
      <c r="E39" s="52" t="n">
        <v>-1230.75</v>
      </c>
      <c r="F39" s="52" t="n">
        <v>67.75</v>
      </c>
      <c r="G39" s="52" t="n">
        <v>800.9</v>
      </c>
      <c r="H39" s="52" t="n">
        <v>-335.25</v>
      </c>
      <c r="I39" s="52"/>
      <c r="J39" s="52" t="n">
        <v>-335.25</v>
      </c>
      <c r="K39" s="52" t="n">
        <v>-697.35</v>
      </c>
      <c r="L39" s="52" t="n">
        <v>-697.35</v>
      </c>
    </row>
    <row r="40" customFormat="false" ht="15" hidden="false" customHeight="false" outlineLevel="0" collapsed="false">
      <c r="A40" s="53" t="s">
        <v>120</v>
      </c>
      <c r="B40" s="54" t="n">
        <v>0</v>
      </c>
      <c r="C40" s="54" t="n">
        <v>0</v>
      </c>
      <c r="D40" s="54" t="n">
        <v>7922.9</v>
      </c>
      <c r="E40" s="54" t="n">
        <v>-700.75</v>
      </c>
      <c r="F40" s="54" t="n">
        <v>117.75</v>
      </c>
      <c r="G40" s="54" t="n">
        <v>220.9</v>
      </c>
      <c r="H40" s="54" t="n">
        <v>-0.25</v>
      </c>
      <c r="I40" s="54"/>
      <c r="J40" s="54" t="n">
        <v>-0.25</v>
      </c>
      <c r="K40" s="54" t="n">
        <v>-362.35</v>
      </c>
      <c r="L40" s="54" t="n">
        <v>-362.35</v>
      </c>
    </row>
    <row r="41" customFormat="false" ht="15" hidden="false" customHeight="false" outlineLevel="0" collapsed="false">
      <c r="A41" s="53" t="s">
        <v>121</v>
      </c>
      <c r="B41" s="54" t="n">
        <v>0</v>
      </c>
      <c r="C41" s="54" t="n">
        <v>0</v>
      </c>
      <c r="D41" s="54" t="n">
        <v>-120</v>
      </c>
      <c r="E41" s="54" t="n">
        <v>-530</v>
      </c>
      <c r="F41" s="54" t="n">
        <v>-50</v>
      </c>
      <c r="G41" s="54" t="n">
        <v>580</v>
      </c>
      <c r="H41" s="54" t="n">
        <v>-335</v>
      </c>
      <c r="I41" s="54"/>
      <c r="J41" s="54" t="n">
        <v>-335</v>
      </c>
      <c r="K41" s="54" t="n">
        <v>-335</v>
      </c>
      <c r="L41" s="54" t="n">
        <v>-335</v>
      </c>
    </row>
    <row r="42" customFormat="false" ht="15" hidden="false" customHeight="false" outlineLevel="0" collapsed="false">
      <c r="A42" s="40" t="s">
        <v>122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/>
      <c r="J42" s="52" t="n">
        <v>0</v>
      </c>
      <c r="K42" s="52" t="n">
        <v>0</v>
      </c>
      <c r="L42" s="52" t="n">
        <v>0</v>
      </c>
    </row>
    <row r="43" customFormat="false" ht="15" hidden="false" customHeight="false" outlineLevel="0" collapsed="false">
      <c r="A43" s="40" t="s">
        <v>123</v>
      </c>
      <c r="B43" s="52" t="n">
        <v>-5.72643127</v>
      </c>
      <c r="C43" s="52" t="n">
        <v>5.93993325999994</v>
      </c>
      <c r="D43" s="52" t="n">
        <v>-1.38186754000002</v>
      </c>
      <c r="E43" s="52" t="n">
        <v>1.3</v>
      </c>
      <c r="F43" s="52" t="n">
        <v>-24.82258036</v>
      </c>
      <c r="G43" s="52" t="n">
        <v>23.19163</v>
      </c>
      <c r="H43" s="52" t="n">
        <v>-9.04373408</v>
      </c>
      <c r="I43" s="52"/>
      <c r="J43" s="52" t="n">
        <v>-9.04373408</v>
      </c>
      <c r="K43" s="52" t="n">
        <v>-9.37468444</v>
      </c>
      <c r="L43" s="52" t="n">
        <v>-9.37468444</v>
      </c>
    </row>
    <row r="44" customFormat="false" ht="15" hidden="false" customHeight="false" outlineLevel="0" collapsed="false">
      <c r="A44" s="53" t="s">
        <v>124</v>
      </c>
      <c r="B44" s="54" t="n">
        <v>2543.74569035</v>
      </c>
      <c r="C44" s="54" t="n">
        <v>-1360.34409404</v>
      </c>
      <c r="D44" s="54" t="n">
        <v>1968.67899138</v>
      </c>
      <c r="E44" s="54" t="n">
        <v>171.30728602</v>
      </c>
      <c r="F44" s="54" t="n">
        <v>1542.01307735</v>
      </c>
      <c r="G44" s="54" t="n">
        <v>-650.47144618</v>
      </c>
      <c r="H44" s="54" t="n">
        <v>128.50020509</v>
      </c>
      <c r="I44" s="54"/>
      <c r="J44" s="54" t="n">
        <v>128.50020509</v>
      </c>
      <c r="K44" s="54" t="n">
        <v>1191.34912228</v>
      </c>
      <c r="L44" s="54" t="n">
        <v>1191.34912228</v>
      </c>
    </row>
    <row r="45" customFormat="false" ht="15" hidden="false" customHeight="false" outlineLevel="0" collapsed="false">
      <c r="A45" s="53" t="s">
        <v>125</v>
      </c>
      <c r="B45" s="54" t="n">
        <v>10.11443196</v>
      </c>
      <c r="C45" s="54" t="n">
        <v>-0.274063409999989</v>
      </c>
      <c r="D45" s="54" t="n">
        <v>0.274063449999988</v>
      </c>
      <c r="E45" s="54" t="n">
        <v>0.137814900000002</v>
      </c>
      <c r="F45" s="54" t="n">
        <v>1.38709225</v>
      </c>
      <c r="G45" s="54" t="n">
        <v>-1.48069015</v>
      </c>
      <c r="H45" s="54" t="n">
        <v>0.26995096</v>
      </c>
      <c r="I45" s="54"/>
      <c r="J45" s="54" t="n">
        <v>0.26995096</v>
      </c>
      <c r="K45" s="54" t="n">
        <v>0.314167960000002</v>
      </c>
      <c r="L45" s="54" t="n">
        <v>0.314167960000002</v>
      </c>
    </row>
    <row r="46" customFormat="false" ht="15" hidden="false" customHeight="false" outlineLevel="0" collapsed="false">
      <c r="A46" s="40" t="s">
        <v>126</v>
      </c>
      <c r="B46" s="52" t="n">
        <v>-308.554</v>
      </c>
      <c r="C46" s="52" t="n">
        <v>-782.359833130004</v>
      </c>
      <c r="D46" s="52" t="n">
        <v>337.175683320004</v>
      </c>
      <c r="E46" s="52" t="n">
        <v>-796.903817519999</v>
      </c>
      <c r="F46" s="52" t="n">
        <v>642.74074006</v>
      </c>
      <c r="G46" s="52" t="n">
        <v>-538.35495327</v>
      </c>
      <c r="H46" s="52" t="n">
        <v>328.827446400001</v>
      </c>
      <c r="I46" s="52"/>
      <c r="J46" s="52" t="n">
        <v>328.827446400001</v>
      </c>
      <c r="K46" s="52" t="n">
        <v>-363.690584329998</v>
      </c>
      <c r="L46" s="52" t="n">
        <v>-363.690584329998</v>
      </c>
    </row>
    <row r="47" customFormat="false" ht="15" hidden="false" customHeight="false" outlineLevel="0" collapsed="false">
      <c r="A47" s="40" t="s">
        <v>127</v>
      </c>
      <c r="B47" s="52" t="n">
        <v>-1.1497292</v>
      </c>
      <c r="C47" s="52" t="n">
        <v>0.449351439999999</v>
      </c>
      <c r="D47" s="52" t="n">
        <v>-0.635928799999999</v>
      </c>
      <c r="E47" s="52" t="n">
        <v>0.62944277</v>
      </c>
      <c r="F47" s="52" t="n">
        <v>0.3315491</v>
      </c>
      <c r="G47" s="52" t="n">
        <v>0.01444833</v>
      </c>
      <c r="H47" s="52" t="n">
        <v>0</v>
      </c>
      <c r="I47" s="52"/>
      <c r="J47" s="52" t="n">
        <v>0</v>
      </c>
      <c r="K47" s="52" t="n">
        <v>0.9754402</v>
      </c>
      <c r="L47" s="52" t="n">
        <v>0.9754402</v>
      </c>
    </row>
    <row r="48" customFormat="false" ht="15" hidden="false" customHeight="false" outlineLevel="0" collapsed="false">
      <c r="A48" s="40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5" hidden="false" customHeight="false" outlineLevel="0" collapsed="false">
      <c r="A49" s="50" t="s">
        <v>128</v>
      </c>
      <c r="B49" s="51" t="n">
        <v>1158.10362953485</v>
      </c>
      <c r="C49" s="51" t="n">
        <v>-1045.07819490254</v>
      </c>
      <c r="D49" s="51" t="n">
        <v>333.583811025324</v>
      </c>
      <c r="E49" s="51" t="n">
        <v>-1.91611511589692</v>
      </c>
      <c r="F49" s="51" t="n">
        <v>-18.951964443558</v>
      </c>
      <c r="G49" s="51" t="n">
        <v>78.4739261171339</v>
      </c>
      <c r="H49" s="51" t="n">
        <v>-353.63436449136</v>
      </c>
      <c r="I49" s="51"/>
      <c r="J49" s="51" t="n">
        <v>-353.63436449136</v>
      </c>
      <c r="K49" s="51" t="n">
        <v>-296.028517933681</v>
      </c>
      <c r="L49" s="51" t="n">
        <v>-296.028517933681</v>
      </c>
    </row>
    <row r="50" customFormat="false" ht="15" hidden="false" customHeight="false" outlineLevel="0" collapsed="false">
      <c r="A50" s="53" t="s">
        <v>129</v>
      </c>
      <c r="B50" s="54" t="n">
        <v>1158.10362953485</v>
      </c>
      <c r="C50" s="54" t="n">
        <v>-1045.07819490254</v>
      </c>
      <c r="D50" s="54" t="n">
        <v>333.583811025324</v>
      </c>
      <c r="E50" s="54" t="n">
        <v>-1.91611511589692</v>
      </c>
      <c r="F50" s="54" t="n">
        <v>-18.951964443558</v>
      </c>
      <c r="G50" s="54" t="n">
        <v>78.4739261171339</v>
      </c>
      <c r="H50" s="54" t="n">
        <v>-353.63436449136</v>
      </c>
      <c r="I50" s="54"/>
      <c r="J50" s="54" t="n">
        <v>-353.63436449136</v>
      </c>
      <c r="K50" s="54" t="n">
        <v>-296.028517933681</v>
      </c>
      <c r="L50" s="54" t="n">
        <v>-296.028517933681</v>
      </c>
    </row>
    <row r="51" customFormat="false" ht="15" hidden="false" customHeight="false" outlineLevel="0" collapsed="false">
      <c r="A51" s="53" t="s">
        <v>130</v>
      </c>
      <c r="B51" s="54" t="n">
        <v>915.839188165034</v>
      </c>
      <c r="C51" s="54" t="n">
        <v>-1355.96913615572</v>
      </c>
      <c r="D51" s="54" t="n">
        <v>3.81737582446249</v>
      </c>
      <c r="E51" s="54" t="n">
        <v>-1.01611511589692</v>
      </c>
      <c r="F51" s="54" t="n">
        <v>61.3440195564421</v>
      </c>
      <c r="G51" s="54" t="n">
        <v>-1.52205788286608</v>
      </c>
      <c r="H51" s="54" t="n">
        <v>-3.69123949135997</v>
      </c>
      <c r="I51" s="54"/>
      <c r="J51" s="54" t="n">
        <v>-3.69123949135997</v>
      </c>
      <c r="K51" s="54" t="n">
        <v>55.1146070663191</v>
      </c>
      <c r="L51" s="54" t="n">
        <v>55.1146070663191</v>
      </c>
    </row>
    <row r="52" customFormat="false" ht="15" hidden="false" customHeight="false" outlineLevel="0" collapsed="false">
      <c r="A52" s="40" t="s">
        <v>131</v>
      </c>
      <c r="B52" s="52" t="n">
        <v>0</v>
      </c>
      <c r="C52" s="52" t="n">
        <v>0</v>
      </c>
      <c r="D52" s="52" t="n">
        <v>2.13731254916638E-011</v>
      </c>
      <c r="E52" s="52" t="n">
        <v>0</v>
      </c>
      <c r="F52" s="52" t="n">
        <v>-79.995984</v>
      </c>
      <c r="G52" s="52" t="n">
        <v>79.995984</v>
      </c>
      <c r="H52" s="52" t="n">
        <v>-349.943125</v>
      </c>
      <c r="I52" s="52"/>
      <c r="J52" s="52" t="n">
        <v>-349.943125</v>
      </c>
      <c r="K52" s="52" t="n">
        <v>-349.943125</v>
      </c>
      <c r="L52" s="52" t="n">
        <v>-349.943125</v>
      </c>
    </row>
    <row r="53" customFormat="false" ht="15" hidden="false" customHeight="false" outlineLevel="0" collapsed="false">
      <c r="A53" s="40" t="s">
        <v>132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/>
      <c r="J53" s="52" t="n">
        <v>0</v>
      </c>
      <c r="K53" s="52" t="n">
        <v>0</v>
      </c>
      <c r="L53" s="52" t="n">
        <v>0</v>
      </c>
    </row>
    <row r="54" customFormat="false" ht="15" hidden="false" customHeight="false" outlineLevel="0" collapsed="false">
      <c r="A54" s="53" t="s">
        <v>133</v>
      </c>
      <c r="B54" s="54" t="n">
        <v>242.26444136982</v>
      </c>
      <c r="C54" s="54" t="n">
        <v>310.89094125318</v>
      </c>
      <c r="D54" s="54" t="n">
        <v>330.36643520084</v>
      </c>
      <c r="E54" s="54" t="n">
        <v>0</v>
      </c>
      <c r="F54" s="54" t="n">
        <v>0</v>
      </c>
      <c r="G54" s="54" t="n">
        <v>0</v>
      </c>
      <c r="H54" s="54" t="n">
        <v>0</v>
      </c>
      <c r="I54" s="54"/>
      <c r="J54" s="54" t="n">
        <v>0</v>
      </c>
      <c r="K54" s="54" t="n">
        <v>0</v>
      </c>
      <c r="L54" s="54" t="n">
        <v>0</v>
      </c>
    </row>
    <row r="55" customFormat="false" ht="15" hidden="false" customHeight="false" outlineLevel="0" collapsed="false">
      <c r="A55" s="53" t="s">
        <v>134</v>
      </c>
      <c r="B55" s="54" t="n">
        <v>0</v>
      </c>
      <c r="C55" s="54" t="n">
        <v>0</v>
      </c>
      <c r="D55" s="54" t="n">
        <v>-0.6</v>
      </c>
      <c r="E55" s="54" t="n">
        <v>-0.9</v>
      </c>
      <c r="F55" s="54" t="n">
        <v>-0.3</v>
      </c>
      <c r="G55" s="54" t="n">
        <v>0</v>
      </c>
      <c r="H55" s="54" t="n">
        <v>0</v>
      </c>
      <c r="I55" s="54"/>
      <c r="J55" s="54" t="n">
        <v>0</v>
      </c>
      <c r="K55" s="54" t="n">
        <v>-1.2</v>
      </c>
      <c r="L55" s="54" t="n">
        <v>-1.2</v>
      </c>
    </row>
    <row r="56" customFormat="false" ht="15" hidden="false" customHeight="false" outlineLevel="0" collapsed="false">
      <c r="A56" s="40" t="s">
        <v>135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/>
      <c r="J56" s="52" t="n">
        <v>0</v>
      </c>
      <c r="K56" s="52" t="n">
        <v>0</v>
      </c>
      <c r="L56" s="52" t="n">
        <v>0</v>
      </c>
    </row>
    <row r="57" customFormat="false" ht="15" hidden="false" customHeight="false" outlineLevel="0" collapsed="false">
      <c r="A57" s="40" t="s">
        <v>136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/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53" t="s">
        <v>13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/>
      <c r="J58" s="54" t="n">
        <v>0</v>
      </c>
      <c r="K58" s="54" t="n">
        <v>0</v>
      </c>
      <c r="L58" s="54" t="n">
        <v>0</v>
      </c>
    </row>
    <row r="59" customFormat="false" ht="15" hidden="false" customHeight="false" outlineLevel="0" collapsed="false">
      <c r="A59" s="40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A60" s="50" t="s">
        <v>138</v>
      </c>
      <c r="B60" s="51" t="n">
        <v>429.38792773905</v>
      </c>
      <c r="C60" s="51" t="n">
        <v>617.473723656065</v>
      </c>
      <c r="D60" s="51" t="n">
        <v>822.939556963552</v>
      </c>
      <c r="E60" s="51" t="n">
        <v>2.544636665186</v>
      </c>
      <c r="F60" s="51" t="n">
        <v>0</v>
      </c>
      <c r="G60" s="51" t="n">
        <v>0</v>
      </c>
      <c r="H60" s="51" t="n">
        <v>0</v>
      </c>
      <c r="I60" s="51"/>
      <c r="J60" s="51" t="n">
        <v>0</v>
      </c>
      <c r="K60" s="51" t="n">
        <v>2.544636665186</v>
      </c>
      <c r="L60" s="51" t="n">
        <v>2.544636665186</v>
      </c>
    </row>
    <row r="61" customFormat="false" ht="15" hidden="false" customHeight="false" outlineLevel="0" collapsed="false">
      <c r="A61" s="40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5" hidden="false" customHeight="false" outlineLevel="0" collapsed="false">
      <c r="A62" s="50" t="s">
        <v>139</v>
      </c>
      <c r="B62" s="51" t="n">
        <v>1231.568</v>
      </c>
      <c r="C62" s="51" t="n">
        <v>645.486354186773</v>
      </c>
      <c r="D62" s="51" t="n">
        <v>-464.585001368167</v>
      </c>
      <c r="E62" s="51" t="n">
        <v>-89.1650807511168</v>
      </c>
      <c r="F62" s="51" t="n">
        <v>-35.26970966069</v>
      </c>
      <c r="G62" s="51" t="n">
        <v>45.52957417744</v>
      </c>
      <c r="H62" s="51" t="n">
        <v>-20.602</v>
      </c>
      <c r="I62" s="51"/>
      <c r="J62" s="51" t="n">
        <v>-20.602</v>
      </c>
      <c r="K62" s="51" t="n">
        <v>-99.5072162343668</v>
      </c>
      <c r="L62" s="51" t="n">
        <v>-99.5072162343668</v>
      </c>
    </row>
    <row r="63" customFormat="false" ht="15" hidden="false" customHeight="false" outlineLevel="0" collapsed="false">
      <c r="A63" s="40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5" hidden="false" customHeight="false" outlineLevel="0" collapsed="false">
      <c r="A64" s="50" t="s">
        <v>140</v>
      </c>
      <c r="B64" s="51" t="n">
        <v>207.794660056978</v>
      </c>
      <c r="C64" s="51" t="n">
        <v>-285.424785433614</v>
      </c>
      <c r="D64" s="51" t="n">
        <v>-261.054553950315</v>
      </c>
      <c r="E64" s="51" t="n">
        <v>-0.299347728378905</v>
      </c>
      <c r="F64" s="51" t="n">
        <v>29.967338302174</v>
      </c>
      <c r="G64" s="51" t="n">
        <v>-197.072755201516</v>
      </c>
      <c r="H64" s="51" t="n">
        <v>183.405686566642</v>
      </c>
      <c r="I64" s="51" t="s">
        <v>141</v>
      </c>
      <c r="J64" s="51" t="n">
        <v>183.405686566642</v>
      </c>
      <c r="K64" s="51" t="n">
        <v>16.0009219389216</v>
      </c>
      <c r="L64" s="51" t="n">
        <v>16.0009219389216</v>
      </c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5" hidden="false" customHeight="false" outlineLevel="0" collapsed="false">
      <c r="A66" s="50" t="s">
        <v>142</v>
      </c>
      <c r="B66" s="51" t="n">
        <v>1711.83420272</v>
      </c>
      <c r="C66" s="51" t="n">
        <v>1832.93540173</v>
      </c>
      <c r="D66" s="51" t="n">
        <v>-675.072620630002</v>
      </c>
      <c r="E66" s="51" t="n">
        <v>-1858.10785272</v>
      </c>
      <c r="F66" s="51" t="n">
        <v>934.562605510002</v>
      </c>
      <c r="G66" s="51" t="n">
        <v>-922.79276627</v>
      </c>
      <c r="H66" s="51" t="n">
        <v>38.0128301000023</v>
      </c>
      <c r="I66" s="51"/>
      <c r="J66" s="51" t="n">
        <v>38.0128301000023</v>
      </c>
      <c r="K66" s="51" t="n">
        <v>-1808.32518338</v>
      </c>
      <c r="L66" s="51" t="n">
        <v>-1808.32518338</v>
      </c>
    </row>
    <row r="67" customFormat="false" ht="15" hidden="false" customHeight="false" outlineLevel="0" collapsed="false">
      <c r="A67" s="40" t="s">
        <v>14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5" hidden="false" customHeight="false" outlineLevel="0" collapsed="false">
      <c r="A68" s="40" t="s">
        <v>144</v>
      </c>
      <c r="B68" s="58" t="n">
        <v>-523.357487629998</v>
      </c>
      <c r="C68" s="58" t="n">
        <v>3975.6393289</v>
      </c>
      <c r="D68" s="58" t="n">
        <v>-2980.92729533001</v>
      </c>
      <c r="E68" s="58" t="n">
        <v>-1232.51132122</v>
      </c>
      <c r="F68" s="58" t="n">
        <v>-1250.1912119</v>
      </c>
      <c r="G68" s="58" t="n">
        <v>266.033633179999</v>
      </c>
      <c r="H68" s="58" t="n">
        <v>-419.314821389999</v>
      </c>
      <c r="I68" s="58"/>
      <c r="J68" s="58" t="n">
        <v>-419.314821389999</v>
      </c>
      <c r="K68" s="58" t="n">
        <v>-2635.98372133</v>
      </c>
      <c r="L68" s="58" t="n">
        <v>-2635.98372133</v>
      </c>
    </row>
    <row r="69" customFormat="false" ht="15" hidden="false" customHeight="false" outlineLevel="0" collapsed="false">
      <c r="A69" s="53" t="s">
        <v>145</v>
      </c>
      <c r="B69" s="59" t="n">
        <v>2020.38820272</v>
      </c>
      <c r="C69" s="59" t="n">
        <v>2615.29523486</v>
      </c>
      <c r="D69" s="59" t="n">
        <v>-1012.24830395001</v>
      </c>
      <c r="E69" s="59" t="n">
        <v>-1061.2040352</v>
      </c>
      <c r="F69" s="59" t="n">
        <v>291.821865450002</v>
      </c>
      <c r="G69" s="59" t="n">
        <v>-384.437813</v>
      </c>
      <c r="H69" s="59" t="n">
        <v>-290.814616299999</v>
      </c>
      <c r="I69" s="59"/>
      <c r="J69" s="59" t="n">
        <v>-290.814616299999</v>
      </c>
      <c r="K69" s="59" t="n">
        <v>-1444.63459905</v>
      </c>
      <c r="L69" s="59" t="n">
        <v>-1444.63459905</v>
      </c>
    </row>
    <row r="70" customFormat="false" ht="15" hidden="false" customHeight="false" outlineLevel="0" collapsed="false">
      <c r="A70" s="53" t="s">
        <v>146</v>
      </c>
      <c r="B70" s="59" t="n">
        <v>-2543.74569035</v>
      </c>
      <c r="C70" s="59" t="n">
        <v>1360.34409404</v>
      </c>
      <c r="D70" s="59" t="n">
        <v>-1968.67899138</v>
      </c>
      <c r="E70" s="59" t="n">
        <v>-171.30728602</v>
      </c>
      <c r="F70" s="59" t="n">
        <v>-1542.01307735</v>
      </c>
      <c r="G70" s="59" t="n">
        <v>650.47144618</v>
      </c>
      <c r="H70" s="59" t="n">
        <v>-128.50020509</v>
      </c>
      <c r="I70" s="59"/>
      <c r="J70" s="59" t="n">
        <v>-128.50020509</v>
      </c>
      <c r="K70" s="59" t="n">
        <v>-1191.34912228</v>
      </c>
      <c r="L70" s="59" t="n">
        <v>-1191.34912228</v>
      </c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5" hidden="false" customHeight="false" outlineLevel="0" collapsed="false">
      <c r="A72" s="62" t="s">
        <v>147</v>
      </c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</row>
    <row r="73" customFormat="false" ht="15" hidden="false" customHeight="false" outlineLevel="0" collapsed="false">
      <c r="A73" s="62" t="s">
        <v>148</v>
      </c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49</v>
      </c>
      <c r="B74" s="65"/>
      <c r="C74" s="65"/>
      <c r="D74" s="65"/>
      <c r="E74" s="65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0</v>
      </c>
      <c r="B75" s="65"/>
      <c r="C75" s="65"/>
      <c r="D75" s="65"/>
      <c r="E75" s="65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1</v>
      </c>
      <c r="B76" s="65"/>
      <c r="C76" s="65"/>
      <c r="D76" s="65"/>
      <c r="E76" s="65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2</v>
      </c>
      <c r="B77" s="66"/>
      <c r="C77" s="66"/>
      <c r="D77" s="66"/>
      <c r="E77" s="66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3</v>
      </c>
      <c r="B78" s="66"/>
      <c r="C78" s="66"/>
      <c r="D78" s="66"/>
      <c r="E78" s="66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4</v>
      </c>
      <c r="B79" s="66"/>
      <c r="C79" s="66"/>
      <c r="D79" s="66"/>
      <c r="E79" s="66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5</v>
      </c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56</v>
      </c>
      <c r="B81" s="67"/>
      <c r="C81" s="67"/>
      <c r="D81" s="67"/>
      <c r="E81" s="67"/>
      <c r="F81" s="64"/>
      <c r="G81" s="64"/>
      <c r="H81" s="64"/>
      <c r="I81" s="64"/>
      <c r="J81" s="64"/>
      <c r="K81" s="64"/>
      <c r="L81" s="64"/>
    </row>
  </sheetData>
  <mergeCells count="1">
    <mergeCell ref="E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3.44"/>
    <col collapsed="false" customWidth="true" hidden="false" outlineLevel="0" max="8" min="6" style="69" width="14.11"/>
    <col collapsed="false" customWidth="true" hidden="false" outlineLevel="0" max="9" min="9" style="70" width="11.76"/>
    <col collapsed="false" customWidth="true" hidden="false" outlineLevel="0" max="10" min="10" style="71" width="13.44"/>
    <col collapsed="false" customWidth="true" hidden="false" outlineLevel="0" max="11" min="11" style="71" width="12.66"/>
    <col collapsed="false" customWidth="true" hidden="false" outlineLevel="0" max="12" min="12" style="72" width="12.88"/>
    <col collapsed="false" customWidth="true" hidden="false" outlineLevel="0" max="13" min="13" style="71" width="11.88"/>
    <col collapsed="false" customWidth="true" hidden="false" outlineLevel="0" max="15" min="14" style="72" width="12.43"/>
    <col collapsed="false" customWidth="false" hidden="false" outlineLevel="0" max="257" min="16" style="68" width="11.55"/>
  </cols>
  <sheetData>
    <row r="1" customFormat="false" ht="15" hidden="false" customHeight="false" outlineLevel="0" collapsed="false">
      <c r="A1" s="73" t="s">
        <v>157</v>
      </c>
      <c r="B1" s="73"/>
      <c r="C1" s="73"/>
      <c r="D1" s="73"/>
      <c r="E1" s="73"/>
      <c r="J1" s="74"/>
      <c r="K1" s="74"/>
      <c r="L1" s="75"/>
      <c r="M1" s="74"/>
      <c r="N1" s="75"/>
      <c r="O1" s="75"/>
    </row>
    <row r="2" customFormat="false" ht="22.5" hidden="false" customHeight="true" outlineLevel="0" collapsed="false">
      <c r="A2" s="73" t="s">
        <v>158</v>
      </c>
      <c r="B2" s="73"/>
      <c r="C2" s="73"/>
      <c r="D2" s="73"/>
      <c r="E2" s="73"/>
      <c r="F2" s="76"/>
      <c r="G2" s="76"/>
      <c r="H2" s="76"/>
      <c r="I2" s="77"/>
      <c r="J2" s="78"/>
      <c r="K2" s="78"/>
      <c r="L2" s="79"/>
      <c r="M2" s="78"/>
      <c r="N2" s="79"/>
      <c r="O2" s="79"/>
    </row>
    <row r="3" customFormat="false" ht="27" hidden="false" customHeight="true" outlineLevel="0" collapsed="false">
      <c r="A3" s="80" t="s">
        <v>159</v>
      </c>
      <c r="B3" s="80"/>
      <c r="C3" s="80"/>
      <c r="D3" s="80"/>
      <c r="E3" s="80"/>
      <c r="F3" s="81"/>
      <c r="G3" s="81"/>
      <c r="H3" s="81"/>
      <c r="I3" s="82"/>
      <c r="J3" s="82"/>
      <c r="K3" s="82"/>
      <c r="L3" s="82"/>
      <c r="M3" s="82"/>
      <c r="N3" s="83"/>
      <c r="O3" s="84"/>
    </row>
    <row r="4" s="90" customFormat="true" ht="18.75" hidden="false" customHeight="true" outlineLevel="0" collapsed="false">
      <c r="A4" s="85" t="s">
        <v>160</v>
      </c>
      <c r="B4" s="86" t="s">
        <v>8</v>
      </c>
      <c r="C4" s="86"/>
      <c r="D4" s="86"/>
      <c r="E4" s="86"/>
      <c r="F4" s="87" t="n">
        <v>2016</v>
      </c>
      <c r="G4" s="87" t="n">
        <v>2017</v>
      </c>
      <c r="H4" s="88" t="n">
        <v>2018</v>
      </c>
      <c r="I4" s="89" t="s">
        <v>6</v>
      </c>
      <c r="J4" s="89"/>
      <c r="K4" s="89"/>
      <c r="L4" s="89"/>
      <c r="M4" s="89"/>
      <c r="N4" s="89"/>
      <c r="O4" s="88" t="s">
        <v>161</v>
      </c>
    </row>
    <row r="5" s="90" customFormat="true" ht="22.5" hidden="false" customHeight="true" outlineLevel="0" collapsed="false">
      <c r="A5" s="91"/>
      <c r="B5" s="86"/>
      <c r="C5" s="86"/>
      <c r="D5" s="86"/>
      <c r="E5" s="86"/>
      <c r="F5" s="87"/>
      <c r="G5" s="87"/>
      <c r="H5" s="88"/>
      <c r="I5" s="92" t="s">
        <v>9</v>
      </c>
      <c r="J5" s="92" t="s">
        <v>10</v>
      </c>
      <c r="K5" s="92" t="s">
        <v>11</v>
      </c>
      <c r="L5" s="93" t="n">
        <v>25</v>
      </c>
      <c r="M5" s="92" t="s">
        <v>14</v>
      </c>
      <c r="N5" s="93" t="s">
        <v>90</v>
      </c>
      <c r="O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" hidden="false" customHeight="false" outlineLevel="0" collapsed="false">
      <c r="A7" s="96" t="n">
        <v>1</v>
      </c>
      <c r="B7" s="94" t="s">
        <v>162</v>
      </c>
      <c r="C7" s="94"/>
      <c r="D7" s="94"/>
      <c r="E7" s="94"/>
      <c r="F7" s="97" t="n">
        <v>737849</v>
      </c>
      <c r="G7" s="97" t="n">
        <v>1229401.3523148</v>
      </c>
      <c r="H7" s="97" t="n">
        <v>2139501.0721568</v>
      </c>
      <c r="I7" s="97" t="n">
        <v>116058.218410338</v>
      </c>
      <c r="J7" s="97" t="n">
        <v>58019.6029617</v>
      </c>
      <c r="K7" s="97" t="n">
        <v>15203.652459</v>
      </c>
      <c r="L7" s="97" t="n">
        <v>27367</v>
      </c>
      <c r="M7" s="97" t="n">
        <v>27367</v>
      </c>
      <c r="N7" s="97" t="n">
        <v>216648.473831038</v>
      </c>
      <c r="O7" s="97" t="n">
        <v>216648.473831038</v>
      </c>
    </row>
    <row r="8" customFormat="false" ht="15" hidden="false" customHeight="false" outlineLevel="0" collapsed="false">
      <c r="A8" s="98" t="n">
        <v>1.1</v>
      </c>
      <c r="B8" s="98"/>
      <c r="C8" s="71" t="s">
        <v>163</v>
      </c>
      <c r="D8" s="71"/>
      <c r="E8" s="71"/>
      <c r="F8" s="99" t="n">
        <v>17052</v>
      </c>
      <c r="G8" s="99" t="n">
        <v>48600.30688</v>
      </c>
      <c r="H8" s="99" t="n">
        <v>93966.09773</v>
      </c>
      <c r="I8" s="99" t="n">
        <v>9175</v>
      </c>
      <c r="J8" s="99" t="n">
        <v>939</v>
      </c>
      <c r="K8" s="99" t="n">
        <v>902</v>
      </c>
      <c r="L8" s="99" t="n">
        <v>109</v>
      </c>
      <c r="M8" s="99" t="n">
        <v>109</v>
      </c>
      <c r="N8" s="99" t="n">
        <v>11125</v>
      </c>
      <c r="O8" s="99" t="n">
        <v>11125</v>
      </c>
    </row>
    <row r="9" customFormat="false" ht="15" hidden="false" customHeight="false" outlineLevel="0" collapsed="false">
      <c r="A9" s="98" t="n">
        <v>1.2</v>
      </c>
      <c r="B9" s="98"/>
      <c r="C9" s="71" t="s">
        <v>164</v>
      </c>
      <c r="D9" s="71"/>
      <c r="E9" s="71"/>
      <c r="F9" s="99" t="n">
        <v>423213</v>
      </c>
      <c r="G9" s="99" t="n">
        <v>632176.19313</v>
      </c>
      <c r="H9" s="99" t="n">
        <v>1070173.90784</v>
      </c>
      <c r="I9" s="99" t="n">
        <v>65733</v>
      </c>
      <c r="J9" s="99" t="n">
        <v>30058</v>
      </c>
      <c r="K9" s="99" t="n">
        <v>7359</v>
      </c>
      <c r="L9" s="99" t="n">
        <v>25356</v>
      </c>
      <c r="M9" s="99" t="n">
        <v>25356</v>
      </c>
      <c r="N9" s="99" t="n">
        <v>128506</v>
      </c>
      <c r="O9" s="99" t="n">
        <v>128506</v>
      </c>
    </row>
    <row r="10" customFormat="false" ht="15" hidden="false" customHeight="false" outlineLevel="0" collapsed="false">
      <c r="A10" s="98" t="s">
        <v>165</v>
      </c>
      <c r="B10" s="98"/>
      <c r="C10" s="71"/>
      <c r="D10" s="71" t="s">
        <v>166</v>
      </c>
      <c r="E10" s="71"/>
      <c r="F10" s="99" t="n">
        <v>530767</v>
      </c>
      <c r="G10" s="99" t="n">
        <v>688945.58604</v>
      </c>
      <c r="H10" s="99" t="n">
        <v>1101236.90784</v>
      </c>
      <c r="I10" s="99" t="n">
        <v>65733</v>
      </c>
      <c r="J10" s="99" t="n">
        <v>30058</v>
      </c>
      <c r="K10" s="99" t="n">
        <v>7359</v>
      </c>
      <c r="L10" s="99" t="n">
        <v>25356</v>
      </c>
      <c r="M10" s="99" t="n">
        <v>25356</v>
      </c>
      <c r="N10" s="99" t="n">
        <v>128506</v>
      </c>
      <c r="O10" s="99" t="n">
        <v>128506</v>
      </c>
      <c r="P10" s="100"/>
    </row>
    <row r="11" customFormat="false" ht="15" hidden="false" customHeight="false" outlineLevel="0" collapsed="false">
      <c r="A11" s="98" t="s">
        <v>167</v>
      </c>
      <c r="B11" s="98"/>
      <c r="C11" s="71"/>
      <c r="D11" s="71" t="s">
        <v>168</v>
      </c>
      <c r="E11" s="71"/>
      <c r="F11" s="99" t="n">
        <v>-107554</v>
      </c>
      <c r="G11" s="99" t="n">
        <v>-56769.39291</v>
      </c>
      <c r="H11" s="99" t="n">
        <v>-31063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</row>
    <row r="12" customFormat="false" ht="15" hidden="false" customHeight="false" outlineLevel="0" collapsed="false">
      <c r="A12" s="98" t="n">
        <v>1.3</v>
      </c>
      <c r="B12" s="98"/>
      <c r="C12" s="71" t="s">
        <v>169</v>
      </c>
      <c r="D12" s="71"/>
      <c r="E12" s="71"/>
      <c r="F12" s="99" t="n">
        <v>2164</v>
      </c>
      <c r="G12" s="99" t="n">
        <v>21683</v>
      </c>
      <c r="H12" s="99" t="n">
        <v>33895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</row>
    <row r="13" customFormat="false" ht="15" hidden="false" customHeight="false" outlineLevel="0" collapsed="false">
      <c r="A13" s="98" t="n">
        <v>1.4</v>
      </c>
      <c r="B13" s="98"/>
      <c r="C13" s="71" t="s">
        <v>170</v>
      </c>
      <c r="D13" s="71"/>
      <c r="E13" s="71"/>
      <c r="F13" s="99" t="n">
        <v>284928</v>
      </c>
      <c r="G13" s="99" t="n">
        <v>489207.8523048</v>
      </c>
      <c r="H13" s="99" t="n">
        <v>844272.066586804</v>
      </c>
      <c r="I13" s="99" t="n">
        <v>41150.2184103379</v>
      </c>
      <c r="J13" s="99" t="n">
        <v>27022.6029617</v>
      </c>
      <c r="K13" s="99" t="n">
        <v>6942.652459</v>
      </c>
      <c r="L13" s="99" t="n">
        <v>1902</v>
      </c>
      <c r="M13" s="99" t="n">
        <v>1902</v>
      </c>
      <c r="N13" s="99" t="n">
        <v>77017.4738310379</v>
      </c>
      <c r="O13" s="99" t="n">
        <v>77017.4738310379</v>
      </c>
    </row>
    <row r="14" customFormat="false" ht="15" hidden="false" customHeight="false" outlineLevel="0" collapsed="false">
      <c r="A14" s="98" t="s">
        <v>171</v>
      </c>
      <c r="B14" s="98"/>
      <c r="C14" s="98"/>
      <c r="D14" s="71" t="s">
        <v>172</v>
      </c>
      <c r="E14" s="71"/>
      <c r="F14" s="99" t="n">
        <v>224740</v>
      </c>
      <c r="G14" s="99" t="n">
        <v>222408.5925748</v>
      </c>
      <c r="H14" s="99" t="n">
        <v>217017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</row>
    <row r="15" customFormat="false" ht="15" hidden="false" customHeight="false" outlineLevel="0" collapsed="false">
      <c r="A15" s="98" t="s">
        <v>173</v>
      </c>
      <c r="B15" s="98"/>
      <c r="C15" s="98"/>
      <c r="D15" s="71" t="s">
        <v>174</v>
      </c>
      <c r="E15" s="71"/>
      <c r="F15" s="99" t="n">
        <v>60188</v>
      </c>
      <c r="G15" s="99" t="n">
        <v>266799.25973</v>
      </c>
      <c r="H15" s="99" t="n">
        <v>108978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</row>
    <row r="16" customFormat="false" ht="15" hidden="false" customHeight="false" outlineLevel="0" collapsed="false">
      <c r="A16" s="98" t="s">
        <v>175</v>
      </c>
      <c r="B16" s="98"/>
      <c r="C16" s="98"/>
      <c r="D16" s="71" t="s">
        <v>176</v>
      </c>
      <c r="E16" s="71"/>
      <c r="F16" s="99" t="n">
        <v>0</v>
      </c>
      <c r="G16" s="99" t="n">
        <v>0</v>
      </c>
      <c r="H16" s="99" t="n">
        <v>518277.066586804</v>
      </c>
      <c r="I16" s="99" t="n">
        <v>41150.2184103379</v>
      </c>
      <c r="J16" s="99" t="n">
        <v>27022.6029617</v>
      </c>
      <c r="K16" s="99" t="n">
        <v>6942.652459</v>
      </c>
      <c r="L16" s="99" t="n">
        <v>1902</v>
      </c>
      <c r="M16" s="99" t="n">
        <v>1902</v>
      </c>
      <c r="N16" s="99" t="n">
        <v>77017.4738310379</v>
      </c>
      <c r="O16" s="99" t="n">
        <v>77017.4738310379</v>
      </c>
    </row>
    <row r="17" s="103" customFormat="true" ht="15" hidden="false" customHeight="false" outlineLevel="0" collapsed="false">
      <c r="A17" s="101" t="n">
        <v>1.5</v>
      </c>
      <c r="B17" s="102"/>
      <c r="C17" s="102" t="s">
        <v>177</v>
      </c>
      <c r="D17" s="102"/>
      <c r="E17" s="102"/>
      <c r="F17" s="102" t="n">
        <v>10492</v>
      </c>
      <c r="G17" s="102" t="n">
        <v>37734</v>
      </c>
      <c r="H17" s="102" t="n">
        <v>97194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6"/>
      <c r="B18" s="96"/>
      <c r="C18" s="96"/>
      <c r="D18" s="94"/>
      <c r="E18" s="94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5" hidden="false" customHeight="false" outlineLevel="0" collapsed="false">
      <c r="A19" s="96" t="n">
        <v>2</v>
      </c>
      <c r="B19" s="94" t="s">
        <v>178</v>
      </c>
      <c r="C19" s="94"/>
      <c r="D19" s="94"/>
      <c r="E19" s="94"/>
      <c r="F19" s="97" t="n">
        <v>1052664.14554965</v>
      </c>
      <c r="G19" s="97" t="n">
        <v>1088858.86202157</v>
      </c>
      <c r="H19" s="97" t="n">
        <v>1277262.20750864</v>
      </c>
      <c r="I19" s="97" t="n">
        <v>7011.68765922111</v>
      </c>
      <c r="J19" s="97" t="n">
        <v>9222.79722</v>
      </c>
      <c r="K19" s="97" t="n">
        <v>57438.22663644</v>
      </c>
      <c r="L19" s="97" t="n">
        <v>6373</v>
      </c>
      <c r="M19" s="97" t="n">
        <v>6373</v>
      </c>
      <c r="N19" s="97" t="n">
        <v>80045.7115156611</v>
      </c>
      <c r="O19" s="97" t="n">
        <v>80045.7115156611</v>
      </c>
    </row>
    <row r="20" customFormat="false" ht="15" hidden="false" customHeight="false" outlineLevel="0" collapsed="false">
      <c r="A20" s="104" t="n">
        <v>2.1</v>
      </c>
      <c r="B20" s="104"/>
      <c r="C20" s="105" t="s">
        <v>179</v>
      </c>
      <c r="D20" s="105"/>
      <c r="E20" s="105"/>
      <c r="F20" s="106" t="n">
        <v>87372</v>
      </c>
      <c r="G20" s="106" t="n">
        <v>97374</v>
      </c>
      <c r="H20" s="102" t="n">
        <v>105990</v>
      </c>
      <c r="I20" s="106" t="n">
        <v>0</v>
      </c>
      <c r="J20" s="106" t="n">
        <v>0</v>
      </c>
      <c r="K20" s="106" t="n">
        <v>49854</v>
      </c>
      <c r="L20" s="106" t="n">
        <v>0</v>
      </c>
      <c r="M20" s="106" t="n">
        <v>0</v>
      </c>
      <c r="N20" s="106" t="n">
        <v>49854</v>
      </c>
      <c r="O20" s="106" t="n">
        <v>49854</v>
      </c>
    </row>
    <row r="21" customFormat="false" ht="15" hidden="false" customHeight="false" outlineLevel="0" collapsed="false">
      <c r="A21" s="107" t="n">
        <v>2.2</v>
      </c>
      <c r="B21" s="107"/>
      <c r="C21" s="108" t="s">
        <v>180</v>
      </c>
      <c r="D21" s="108"/>
      <c r="E21" s="108"/>
      <c r="F21" s="109" t="n">
        <v>965292.145549654</v>
      </c>
      <c r="G21" s="109" t="n">
        <v>991484.862021573</v>
      </c>
      <c r="H21" s="109" t="n">
        <v>1171272.20750864</v>
      </c>
      <c r="I21" s="109" t="n">
        <v>7011.68765922111</v>
      </c>
      <c r="J21" s="109" t="n">
        <v>9222.79722</v>
      </c>
      <c r="K21" s="109" t="n">
        <v>7584.22663644</v>
      </c>
      <c r="L21" s="109" t="n">
        <v>6373</v>
      </c>
      <c r="M21" s="109" t="n">
        <v>6373</v>
      </c>
      <c r="N21" s="109" t="n">
        <v>30191.7115156611</v>
      </c>
      <c r="O21" s="109" t="n">
        <v>30191.7115156611</v>
      </c>
    </row>
    <row r="22" customFormat="false" ht="15" hidden="false" customHeight="false" outlineLevel="0" collapsed="false">
      <c r="A22" s="98" t="s">
        <v>181</v>
      </c>
      <c r="B22" s="98"/>
      <c r="C22" s="98"/>
      <c r="D22" s="71" t="s">
        <v>182</v>
      </c>
      <c r="E22" s="71"/>
      <c r="F22" s="99" t="n">
        <v>22890</v>
      </c>
      <c r="G22" s="99" t="n">
        <v>12062</v>
      </c>
      <c r="H22" s="99" t="n">
        <v>19151.87079</v>
      </c>
      <c r="I22" s="99" t="n">
        <v>605.6055</v>
      </c>
      <c r="J22" s="99" t="n">
        <v>710</v>
      </c>
      <c r="K22" s="99" t="n">
        <v>0</v>
      </c>
      <c r="L22" s="99" t="n">
        <v>0</v>
      </c>
      <c r="M22" s="99" t="n">
        <v>0</v>
      </c>
      <c r="N22" s="99" t="n">
        <v>1315.6055</v>
      </c>
      <c r="O22" s="99" t="n">
        <v>1315.6055</v>
      </c>
    </row>
    <row r="23" customFormat="false" ht="15" hidden="false" customHeight="false" outlineLevel="0" collapsed="false">
      <c r="A23" s="98" t="s">
        <v>183</v>
      </c>
      <c r="B23" s="98"/>
      <c r="C23" s="98"/>
      <c r="D23" s="71" t="s">
        <v>184</v>
      </c>
      <c r="E23" s="71"/>
      <c r="F23" s="99" t="n">
        <v>2074</v>
      </c>
      <c r="G23" s="99" t="n">
        <v>21954</v>
      </c>
      <c r="H23" s="99" t="n">
        <v>48425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</row>
    <row r="24" customFormat="false" ht="15" hidden="false" customHeight="false" outlineLevel="0" collapsed="false">
      <c r="A24" s="104" t="s">
        <v>185</v>
      </c>
      <c r="B24" s="104"/>
      <c r="C24" s="104"/>
      <c r="D24" s="105" t="s">
        <v>186</v>
      </c>
      <c r="E24" s="105"/>
      <c r="F24" s="106" t="n">
        <v>224774</v>
      </c>
      <c r="G24" s="106" t="n">
        <v>222408.5925748</v>
      </c>
      <c r="H24" s="102" t="n">
        <v>217017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</row>
    <row r="25" customFormat="false" ht="15" hidden="false" customHeight="false" outlineLevel="0" collapsed="false">
      <c r="A25" s="98" t="s">
        <v>187</v>
      </c>
      <c r="B25" s="98"/>
      <c r="C25" s="98"/>
      <c r="D25" s="71" t="s">
        <v>188</v>
      </c>
      <c r="E25" s="71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</row>
    <row r="26" customFormat="false" ht="15" hidden="false" customHeight="false" outlineLevel="0" collapsed="false">
      <c r="A26" s="98" t="s">
        <v>189</v>
      </c>
      <c r="B26" s="98"/>
      <c r="C26" s="98"/>
      <c r="D26" s="71" t="s">
        <v>190</v>
      </c>
      <c r="E26" s="71"/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</row>
    <row r="27" customFormat="false" ht="15" hidden="false" customHeight="false" outlineLevel="0" collapsed="false">
      <c r="A27" s="104" t="s">
        <v>191</v>
      </c>
      <c r="B27" s="104"/>
      <c r="C27" s="104"/>
      <c r="D27" s="105" t="s">
        <v>192</v>
      </c>
      <c r="E27" s="105"/>
      <c r="F27" s="106" t="n">
        <v>443205.145549654</v>
      </c>
      <c r="G27" s="106" t="n">
        <v>409970.478626773</v>
      </c>
      <c r="H27" s="102" t="n">
        <v>418225.910132315</v>
      </c>
      <c r="I27" s="106" t="n">
        <v>1406.874671</v>
      </c>
      <c r="J27" s="106" t="n">
        <v>4641.049324</v>
      </c>
      <c r="K27" s="106" t="n">
        <v>1924.246127</v>
      </c>
      <c r="L27" s="106" t="n">
        <v>5190</v>
      </c>
      <c r="M27" s="106" t="n">
        <v>5190</v>
      </c>
      <c r="N27" s="106" t="n">
        <v>13162.170122</v>
      </c>
      <c r="O27" s="106" t="n">
        <v>13162.170122</v>
      </c>
    </row>
    <row r="28" customFormat="false" ht="15" hidden="false" customHeight="false" outlineLevel="0" collapsed="false">
      <c r="A28" s="104" t="s">
        <v>193</v>
      </c>
      <c r="B28" s="104"/>
      <c r="C28" s="104"/>
      <c r="D28" s="105" t="s">
        <v>194</v>
      </c>
      <c r="E28" s="105"/>
      <c r="F28" s="106" t="n">
        <v>0</v>
      </c>
      <c r="G28" s="106" t="n">
        <v>0</v>
      </c>
      <c r="H28" s="102" t="n">
        <v>108822.106083257</v>
      </c>
      <c r="I28" s="106" t="n">
        <v>11.29842753</v>
      </c>
      <c r="J28" s="106" t="n">
        <v>264</v>
      </c>
      <c r="K28" s="106" t="n">
        <v>14.87885644</v>
      </c>
      <c r="L28" s="102" t="n">
        <v>0</v>
      </c>
      <c r="M28" s="106" t="n">
        <v>0</v>
      </c>
      <c r="N28" s="106" t="n">
        <v>290.17728397</v>
      </c>
      <c r="O28" s="106" t="n">
        <v>290.17728397</v>
      </c>
    </row>
    <row r="29" customFormat="false" ht="15" hidden="false" customHeight="false" outlineLevel="0" collapsed="false">
      <c r="A29" s="104" t="s">
        <v>195</v>
      </c>
      <c r="B29" s="104"/>
      <c r="C29" s="104"/>
      <c r="D29" s="105" t="s">
        <v>196</v>
      </c>
      <c r="E29" s="105"/>
      <c r="F29" s="106" t="n">
        <v>0</v>
      </c>
      <c r="G29" s="106" t="n">
        <v>708</v>
      </c>
      <c r="H29" s="102" t="n">
        <v>32700.9127547199</v>
      </c>
      <c r="I29" s="106" t="n">
        <v>826.8087925</v>
      </c>
      <c r="J29" s="106" t="n">
        <v>279.74592</v>
      </c>
      <c r="K29" s="106" t="n">
        <v>840.025728</v>
      </c>
      <c r="L29" s="102" t="n">
        <v>800</v>
      </c>
      <c r="M29" s="106" t="n">
        <v>800</v>
      </c>
      <c r="N29" s="106" t="n">
        <v>2746.5804405</v>
      </c>
      <c r="O29" s="106" t="n">
        <v>2746.5804405</v>
      </c>
    </row>
    <row r="30" customFormat="false" ht="15" hidden="false" customHeight="false" outlineLevel="0" collapsed="false">
      <c r="A30" s="104" t="s">
        <v>197</v>
      </c>
      <c r="B30" s="104"/>
      <c r="C30" s="104"/>
      <c r="D30" s="104" t="s">
        <v>198</v>
      </c>
      <c r="E30" s="105"/>
      <c r="F30" s="106" t="n">
        <v>0</v>
      </c>
      <c r="G30" s="106" t="n">
        <v>0</v>
      </c>
      <c r="H30" s="102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</row>
    <row r="31" customFormat="false" ht="15" hidden="false" customHeight="false" outlineLevel="0" collapsed="false">
      <c r="A31" s="104" t="s">
        <v>199</v>
      </c>
      <c r="B31" s="104"/>
      <c r="C31" s="104"/>
      <c r="D31" s="104" t="s">
        <v>200</v>
      </c>
      <c r="E31" s="105"/>
      <c r="F31" s="106" t="n">
        <v>259535</v>
      </c>
      <c r="G31" s="106" t="n">
        <v>323989.79082</v>
      </c>
      <c r="H31" s="102" t="n">
        <v>303531.918377481</v>
      </c>
      <c r="I31" s="106" t="n">
        <v>0</v>
      </c>
      <c r="J31" s="106" t="n">
        <v>0</v>
      </c>
      <c r="K31" s="106" t="n">
        <v>1311.244747</v>
      </c>
      <c r="L31" s="106" t="n">
        <v>0</v>
      </c>
      <c r="M31" s="106" t="n">
        <v>0</v>
      </c>
      <c r="N31" s="106" t="n">
        <v>1311.244747</v>
      </c>
      <c r="O31" s="106" t="n">
        <v>1311.244747</v>
      </c>
    </row>
    <row r="32" customFormat="false" ht="15" hidden="false" customHeight="false" outlineLevel="0" collapsed="false">
      <c r="A32" s="104" t="s">
        <v>201</v>
      </c>
      <c r="B32" s="104"/>
      <c r="C32" s="104"/>
      <c r="D32" s="104" t="s">
        <v>202</v>
      </c>
      <c r="E32" s="105"/>
      <c r="F32" s="106" t="n">
        <v>0</v>
      </c>
      <c r="G32" s="106" t="n">
        <v>0</v>
      </c>
      <c r="H32" s="102" t="n">
        <v>22344.4893708634</v>
      </c>
      <c r="I32" s="106" t="n">
        <v>4143.76584819111</v>
      </c>
      <c r="J32" s="106" t="n">
        <v>3327.001976</v>
      </c>
      <c r="K32" s="106" t="n">
        <v>3487.831178</v>
      </c>
      <c r="L32" s="102" t="n">
        <v>383</v>
      </c>
      <c r="M32" s="106" t="n">
        <v>383</v>
      </c>
      <c r="N32" s="106" t="n">
        <v>11341.5990021911</v>
      </c>
      <c r="O32" s="106" t="n">
        <v>11341.5990021911</v>
      </c>
    </row>
    <row r="33" customFormat="false" ht="15" hidden="false" customHeight="false" outlineLevel="0" collapsed="false">
      <c r="A33" s="104" t="s">
        <v>203</v>
      </c>
      <c r="B33" s="104"/>
      <c r="C33" s="104"/>
      <c r="D33" s="104" t="s">
        <v>204</v>
      </c>
      <c r="E33" s="105"/>
      <c r="F33" s="106" t="n">
        <v>0</v>
      </c>
      <c r="G33" s="106" t="n">
        <v>0</v>
      </c>
      <c r="H33" s="102" t="n">
        <v>106</v>
      </c>
      <c r="I33" s="106" t="n">
        <v>17.33442</v>
      </c>
      <c r="J33" s="106" t="n">
        <v>1</v>
      </c>
      <c r="K33" s="106" t="n">
        <v>6</v>
      </c>
      <c r="L33" s="106" t="n">
        <v>0</v>
      </c>
      <c r="M33" s="106" t="n">
        <v>0</v>
      </c>
      <c r="N33" s="106" t="n">
        <v>24.33442</v>
      </c>
      <c r="O33" s="106" t="n">
        <v>24.33442</v>
      </c>
    </row>
    <row r="34" customFormat="false" ht="15" hidden="false" customHeight="false" outlineLevel="0" collapsed="false">
      <c r="A34" s="98" t="s">
        <v>205</v>
      </c>
      <c r="B34" s="98"/>
      <c r="C34" s="98"/>
      <c r="D34" s="71" t="s">
        <v>206</v>
      </c>
      <c r="E34" s="71"/>
      <c r="F34" s="99" t="n">
        <v>12814</v>
      </c>
      <c r="G34" s="99" t="n">
        <v>392</v>
      </c>
      <c r="H34" s="99" t="n">
        <v>947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</row>
    <row r="35" customFormat="false" ht="15" hidden="false" customHeight="false" outlineLevel="0" collapsed="false">
      <c r="A35" s="98"/>
      <c r="B35" s="98"/>
      <c r="C35" s="98"/>
      <c r="D35" s="71"/>
      <c r="E35" s="71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5" hidden="false" customHeight="false" outlineLevel="0" collapsed="false">
      <c r="A36" s="96" t="n">
        <v>3</v>
      </c>
      <c r="B36" s="94" t="s">
        <v>207</v>
      </c>
      <c r="C36" s="94"/>
      <c r="D36" s="94"/>
      <c r="E36" s="94"/>
      <c r="F36" s="97" t="n">
        <v>-314815.145549654</v>
      </c>
      <c r="G36" s="97" t="n">
        <v>140542.490293227</v>
      </c>
      <c r="H36" s="97" t="n">
        <v>862238.864648167</v>
      </c>
      <c r="I36" s="97" t="n">
        <v>109046.530751117</v>
      </c>
      <c r="J36" s="97" t="n">
        <v>48796.8057417</v>
      </c>
      <c r="K36" s="97" t="n">
        <v>-42234.57417744</v>
      </c>
      <c r="L36" s="97" t="n">
        <v>20994</v>
      </c>
      <c r="M36" s="97" t="n">
        <v>20994</v>
      </c>
      <c r="N36" s="97" t="n">
        <v>136602.762315377</v>
      </c>
      <c r="O36" s="97" t="n">
        <v>136602.762315377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" hidden="false" customHeight="false" outlineLevel="0" collapsed="false">
      <c r="A38" s="96" t="n">
        <v>4</v>
      </c>
      <c r="B38" s="94" t="s">
        <v>208</v>
      </c>
      <c r="C38" s="94"/>
      <c r="D38" s="94"/>
      <c r="E38" s="94"/>
      <c r="F38" s="97" t="n">
        <v>184540</v>
      </c>
      <c r="G38" s="97" t="n">
        <v>77635.86972</v>
      </c>
      <c r="H38" s="97" t="n">
        <v>352894.30862</v>
      </c>
      <c r="I38" s="97" t="n">
        <v>5310.91926</v>
      </c>
      <c r="J38" s="97" t="n">
        <v>8806</v>
      </c>
      <c r="K38" s="97" t="n">
        <v>1143</v>
      </c>
      <c r="L38" s="97" t="n">
        <v>9</v>
      </c>
      <c r="M38" s="97" t="n">
        <v>9</v>
      </c>
      <c r="N38" s="97" t="n">
        <v>15268.91926</v>
      </c>
      <c r="O38" s="97" t="n">
        <v>15268.91926</v>
      </c>
    </row>
    <row r="39" customFormat="false" ht="15" hidden="false" customHeight="false" outlineLevel="0" collapsed="false">
      <c r="A39" s="98" t="n">
        <v>4.1</v>
      </c>
      <c r="B39" s="98"/>
      <c r="C39" s="71" t="s">
        <v>209</v>
      </c>
      <c r="D39" s="71"/>
      <c r="E39" s="71"/>
      <c r="F39" s="99" t="n">
        <v>35614</v>
      </c>
      <c r="G39" s="99" t="n">
        <v>30113.20972</v>
      </c>
      <c r="H39" s="99" t="n">
        <v>44972.87711</v>
      </c>
      <c r="I39" s="99" t="n">
        <v>68.65289</v>
      </c>
      <c r="J39" s="99" t="n">
        <v>73</v>
      </c>
      <c r="K39" s="99" t="n">
        <v>72</v>
      </c>
      <c r="L39" s="99" t="n">
        <v>6</v>
      </c>
      <c r="M39" s="99" t="n">
        <v>6</v>
      </c>
      <c r="N39" s="99" t="n">
        <v>219.65289</v>
      </c>
      <c r="O39" s="99" t="n">
        <v>219.65289</v>
      </c>
    </row>
    <row r="40" customFormat="false" ht="15" hidden="false" customHeight="false" outlineLevel="0" collapsed="false">
      <c r="A40" s="104" t="n">
        <v>4.2</v>
      </c>
      <c r="B40" s="104"/>
      <c r="C40" s="105" t="s">
        <v>210</v>
      </c>
      <c r="D40" s="105"/>
      <c r="E40" s="105"/>
      <c r="F40" s="106" t="n">
        <v>34890</v>
      </c>
      <c r="G40" s="106" t="n">
        <v>23527.66</v>
      </c>
      <c r="H40" s="102" t="n">
        <v>26608.57538</v>
      </c>
      <c r="I40" s="106" t="n">
        <v>32.09637</v>
      </c>
      <c r="J40" s="106" t="n">
        <v>206</v>
      </c>
      <c r="K40" s="106" t="n">
        <v>70</v>
      </c>
      <c r="L40" s="106" t="n">
        <v>3</v>
      </c>
      <c r="M40" s="106" t="n">
        <v>3</v>
      </c>
      <c r="N40" s="106" t="n">
        <v>311.09637</v>
      </c>
      <c r="O40" s="106" t="n">
        <v>311.09637</v>
      </c>
    </row>
    <row r="41" customFormat="false" ht="15" hidden="false" customHeight="false" outlineLevel="0" collapsed="false">
      <c r="A41" s="104" t="n">
        <v>4.3</v>
      </c>
      <c r="B41" s="104"/>
      <c r="C41" s="105" t="s">
        <v>211</v>
      </c>
      <c r="D41" s="105"/>
      <c r="E41" s="105"/>
      <c r="F41" s="106" t="n">
        <v>114036</v>
      </c>
      <c r="G41" s="106" t="n">
        <v>23995</v>
      </c>
      <c r="H41" s="102" t="n">
        <v>281312.85613</v>
      </c>
      <c r="I41" s="106" t="n">
        <v>5210.17</v>
      </c>
      <c r="J41" s="106" t="n">
        <v>8527</v>
      </c>
      <c r="K41" s="106" t="n">
        <v>1001</v>
      </c>
      <c r="L41" s="106" t="n">
        <v>0</v>
      </c>
      <c r="M41" s="106" t="n">
        <v>0</v>
      </c>
      <c r="N41" s="106" t="n">
        <v>14738.17</v>
      </c>
      <c r="O41" s="106" t="n">
        <v>14738.17</v>
      </c>
    </row>
    <row r="42" customFormat="false" ht="15" hidden="false" customHeight="false" outlineLevel="0" collapsed="false">
      <c r="A42" s="98"/>
      <c r="B42" s="98"/>
      <c r="C42" s="98"/>
      <c r="D42" s="71"/>
      <c r="E42" s="71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5" hidden="false" customHeight="false" outlineLevel="0" collapsed="false">
      <c r="A43" s="96" t="n">
        <v>5</v>
      </c>
      <c r="B43" s="94" t="s">
        <v>212</v>
      </c>
      <c r="C43" s="94"/>
      <c r="D43" s="94"/>
      <c r="E43" s="94"/>
      <c r="F43" s="97" t="n">
        <v>1101293</v>
      </c>
      <c r="G43" s="97" t="n">
        <v>863663.45447</v>
      </c>
      <c r="H43" s="97" t="n">
        <v>750548.1719</v>
      </c>
      <c r="I43" s="97" t="n">
        <v>25192.36926</v>
      </c>
      <c r="J43" s="97" t="n">
        <v>22333</v>
      </c>
      <c r="K43" s="97" t="n">
        <v>4438</v>
      </c>
      <c r="L43" s="97" t="n">
        <v>401</v>
      </c>
      <c r="M43" s="97" t="n">
        <v>401</v>
      </c>
      <c r="N43" s="97" t="n">
        <v>52364.36926</v>
      </c>
      <c r="O43" s="97" t="n">
        <v>52364.36926</v>
      </c>
    </row>
    <row r="44" customFormat="false" ht="15" hidden="false" customHeight="false" outlineLevel="0" collapsed="false">
      <c r="A44" s="98" t="n">
        <v>5.1</v>
      </c>
      <c r="B44" s="98"/>
      <c r="C44" s="94" t="s">
        <v>213</v>
      </c>
      <c r="D44" s="94"/>
      <c r="E44" s="94"/>
      <c r="F44" s="97" t="n">
        <v>700995</v>
      </c>
      <c r="G44" s="97" t="n">
        <v>744918.45447</v>
      </c>
      <c r="H44" s="97" t="n">
        <v>750548.1719</v>
      </c>
      <c r="I44" s="97" t="n">
        <v>25192.36926</v>
      </c>
      <c r="J44" s="97" t="n">
        <v>22333</v>
      </c>
      <c r="K44" s="97" t="n">
        <v>4438</v>
      </c>
      <c r="L44" s="97" t="n">
        <v>401</v>
      </c>
      <c r="M44" s="97" t="n">
        <v>401</v>
      </c>
      <c r="N44" s="97" t="n">
        <v>52364.36926</v>
      </c>
      <c r="O44" s="97" t="n">
        <v>52364.36926</v>
      </c>
    </row>
    <row r="45" customFormat="false" ht="15" hidden="false" customHeight="false" outlineLevel="0" collapsed="false">
      <c r="A45" s="98" t="s">
        <v>214</v>
      </c>
      <c r="B45" s="98"/>
      <c r="C45" s="98"/>
      <c r="D45" s="71" t="s">
        <v>215</v>
      </c>
      <c r="E45" s="71"/>
      <c r="F45" s="99" t="n">
        <v>366310</v>
      </c>
      <c r="G45" s="99" t="n">
        <v>407072.73152</v>
      </c>
      <c r="H45" s="99" t="n">
        <v>366999.92381</v>
      </c>
      <c r="I45" s="99" t="n">
        <v>413</v>
      </c>
      <c r="J45" s="99" t="n">
        <v>9752</v>
      </c>
      <c r="K45" s="99" t="n">
        <v>82</v>
      </c>
      <c r="L45" s="99" t="n">
        <v>0</v>
      </c>
      <c r="M45" s="99" t="n">
        <v>0</v>
      </c>
      <c r="N45" s="99" t="n">
        <v>10247</v>
      </c>
      <c r="O45" s="99" t="n">
        <v>10247</v>
      </c>
    </row>
    <row r="46" customFormat="false" ht="15" hidden="false" customHeight="false" outlineLevel="0" collapsed="false">
      <c r="A46" s="98" t="s">
        <v>216</v>
      </c>
      <c r="B46" s="98"/>
      <c r="C46" s="98"/>
      <c r="D46" s="71" t="s">
        <v>217</v>
      </c>
      <c r="E46" s="71"/>
      <c r="F46" s="99" t="n">
        <v>163485</v>
      </c>
      <c r="G46" s="99" t="n">
        <v>201973.33198</v>
      </c>
      <c r="H46" s="99" t="n">
        <v>178392.58262</v>
      </c>
      <c r="I46" s="99" t="n">
        <v>536.28471</v>
      </c>
      <c r="J46" s="99" t="n">
        <v>991</v>
      </c>
      <c r="K46" s="99" t="n">
        <v>2044</v>
      </c>
      <c r="L46" s="99" t="n">
        <v>401</v>
      </c>
      <c r="M46" s="99" t="n">
        <v>401</v>
      </c>
      <c r="N46" s="99" t="n">
        <v>3972.28471</v>
      </c>
      <c r="O46" s="99" t="n">
        <v>3972.28471</v>
      </c>
    </row>
    <row r="47" customFormat="false" ht="15" hidden="false" customHeight="false" outlineLevel="0" collapsed="false">
      <c r="A47" s="104" t="s">
        <v>218</v>
      </c>
      <c r="B47" s="104"/>
      <c r="C47" s="104"/>
      <c r="D47" s="105" t="s">
        <v>219</v>
      </c>
      <c r="E47" s="105"/>
      <c r="F47" s="106" t="n">
        <v>15618</v>
      </c>
      <c r="G47" s="106" t="n">
        <v>17520.04391</v>
      </c>
      <c r="H47" s="102" t="n">
        <v>15517.08271</v>
      </c>
      <c r="I47" s="106" t="n">
        <v>50</v>
      </c>
      <c r="J47" s="106" t="n">
        <v>334</v>
      </c>
      <c r="K47" s="106" t="n">
        <v>632</v>
      </c>
      <c r="L47" s="106" t="n">
        <v>0</v>
      </c>
      <c r="M47" s="106" t="n">
        <v>0</v>
      </c>
      <c r="N47" s="106" t="n">
        <v>1016</v>
      </c>
      <c r="O47" s="106" t="n">
        <v>1016</v>
      </c>
    </row>
    <row r="48" customFormat="false" ht="15" hidden="false" customHeight="false" outlineLevel="0" collapsed="false">
      <c r="A48" s="98" t="s">
        <v>220</v>
      </c>
      <c r="B48" s="98"/>
      <c r="C48" s="98"/>
      <c r="D48" s="71" t="s">
        <v>221</v>
      </c>
      <c r="E48" s="71"/>
      <c r="F48" s="99" t="n">
        <v>25381</v>
      </c>
      <c r="G48" s="99" t="n">
        <v>25402.34706</v>
      </c>
      <c r="H48" s="99" t="n">
        <v>22949.58276</v>
      </c>
      <c r="I48" s="99" t="n">
        <v>131.08455</v>
      </c>
      <c r="J48" s="99" t="n">
        <v>411</v>
      </c>
      <c r="K48" s="99" t="n">
        <v>1380</v>
      </c>
      <c r="L48" s="99" t="n">
        <v>0</v>
      </c>
      <c r="M48" s="99" t="n">
        <v>0</v>
      </c>
      <c r="N48" s="99" t="n">
        <v>1922.08455</v>
      </c>
      <c r="O48" s="99" t="n">
        <v>1922.08455</v>
      </c>
    </row>
    <row r="49" customFormat="false" ht="15" hidden="false" customHeight="false" outlineLevel="0" collapsed="false">
      <c r="A49" s="98" t="s">
        <v>222</v>
      </c>
      <c r="B49" s="98"/>
      <c r="C49" s="98"/>
      <c r="D49" s="71" t="s">
        <v>223</v>
      </c>
      <c r="E49" s="71"/>
      <c r="F49" s="99" t="n">
        <v>68011</v>
      </c>
      <c r="G49" s="99" t="n">
        <v>70480</v>
      </c>
      <c r="H49" s="99" t="n">
        <v>63907</v>
      </c>
      <c r="I49" s="99" t="n">
        <v>24062</v>
      </c>
      <c r="J49" s="99" t="n">
        <v>0</v>
      </c>
      <c r="K49" s="99" t="n">
        <v>300</v>
      </c>
      <c r="L49" s="99" t="n">
        <v>0</v>
      </c>
      <c r="M49" s="99" t="n">
        <v>0</v>
      </c>
      <c r="N49" s="99" t="n">
        <v>24362</v>
      </c>
      <c r="O49" s="99" t="n">
        <v>24362</v>
      </c>
    </row>
    <row r="50" customFormat="false" ht="15" hidden="false" customHeight="false" outlineLevel="0" collapsed="false">
      <c r="A50" s="104" t="s">
        <v>224</v>
      </c>
      <c r="B50" s="104"/>
      <c r="C50" s="104"/>
      <c r="D50" s="105" t="s">
        <v>225</v>
      </c>
      <c r="E50" s="105"/>
      <c r="F50" s="106" t="n">
        <v>62190</v>
      </c>
      <c r="G50" s="106" t="n">
        <v>22470</v>
      </c>
      <c r="H50" s="102" t="n">
        <v>102782</v>
      </c>
      <c r="I50" s="106" t="n">
        <v>0</v>
      </c>
      <c r="J50" s="106" t="n">
        <v>10845</v>
      </c>
      <c r="K50" s="106" t="n">
        <v>0</v>
      </c>
      <c r="L50" s="106" t="n">
        <v>0</v>
      </c>
      <c r="M50" s="106" t="n">
        <v>0</v>
      </c>
      <c r="N50" s="106" t="n">
        <v>10845</v>
      </c>
      <c r="O50" s="106" t="n">
        <v>10845</v>
      </c>
    </row>
    <row r="51" customFormat="false" ht="15" hidden="false" customHeight="true" outlineLevel="0" collapsed="false">
      <c r="A51" s="98" t="n">
        <v>5.2</v>
      </c>
      <c r="B51" s="110" t="s">
        <v>226</v>
      </c>
      <c r="C51" s="110"/>
      <c r="D51" s="110"/>
      <c r="E51" s="110"/>
      <c r="F51" s="97" t="n">
        <v>400298</v>
      </c>
      <c r="G51" s="97" t="n">
        <v>118745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</row>
    <row r="52" customFormat="false" ht="15" hidden="false" customHeight="false" outlineLevel="0" collapsed="false">
      <c r="A52" s="96"/>
      <c r="B52" s="96"/>
      <c r="C52" s="96"/>
      <c r="D52" s="94"/>
      <c r="E52" s="94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5.75" hidden="false" customHeight="false" outlineLevel="0" collapsed="false">
      <c r="A53" s="96" t="n">
        <v>6</v>
      </c>
      <c r="B53" s="94" t="s">
        <v>227</v>
      </c>
      <c r="C53" s="94"/>
      <c r="D53" s="94"/>
      <c r="E53" s="94"/>
      <c r="F53" s="111" t="n">
        <v>-916753</v>
      </c>
      <c r="G53" s="111" t="n">
        <v>-786027.58475</v>
      </c>
      <c r="H53" s="111" t="n">
        <v>-397653.86328</v>
      </c>
      <c r="I53" s="111" t="n">
        <v>-19881.45</v>
      </c>
      <c r="J53" s="111" t="n">
        <v>-13527</v>
      </c>
      <c r="K53" s="111" t="n">
        <v>-3295</v>
      </c>
      <c r="L53" s="111" t="n">
        <v>-392</v>
      </c>
      <c r="M53" s="111" t="n">
        <v>-392</v>
      </c>
      <c r="N53" s="111" t="n">
        <v>-37095.45</v>
      </c>
      <c r="O53" s="111" t="n">
        <v>-37095.45</v>
      </c>
    </row>
    <row r="54" customFormat="false" ht="15.75" hidden="false" customHeight="false" outlineLevel="0" collapsed="false">
      <c r="A54" s="112" t="n">
        <v>7</v>
      </c>
      <c r="B54" s="113" t="s">
        <v>228</v>
      </c>
      <c r="C54" s="113"/>
      <c r="D54" s="113"/>
      <c r="E54" s="114"/>
      <c r="F54" s="115" t="n">
        <v>-1231568.14554965</v>
      </c>
      <c r="G54" s="115" t="n">
        <v>-645485.094456773</v>
      </c>
      <c r="H54" s="116" t="n">
        <v>464585.001368167</v>
      </c>
      <c r="I54" s="115" t="n">
        <v>89165.0807511168</v>
      </c>
      <c r="J54" s="115" t="n">
        <v>35269.8057417</v>
      </c>
      <c r="K54" s="115" t="n">
        <v>-45529.57417744</v>
      </c>
      <c r="L54" s="115" t="n">
        <v>20602</v>
      </c>
      <c r="M54" s="115" t="n">
        <v>20602</v>
      </c>
      <c r="N54" s="116" t="n">
        <v>99507.3123153768</v>
      </c>
      <c r="O54" s="116" t="n">
        <v>99507.3123153768</v>
      </c>
    </row>
    <row r="55" customFormat="false" ht="16.5" hidden="false" customHeight="true" outlineLevel="0" collapsed="false">
      <c r="A55" s="117" t="s">
        <v>229</v>
      </c>
      <c r="B55" s="117"/>
      <c r="C55" s="117"/>
      <c r="D55" s="117"/>
      <c r="E55" s="117"/>
      <c r="F55" s="118"/>
      <c r="G55" s="118"/>
      <c r="H55" s="118"/>
      <c r="I55" s="119"/>
      <c r="J55" s="120"/>
      <c r="K55" s="121"/>
      <c r="L55" s="117"/>
      <c r="M55" s="121"/>
      <c r="N55" s="118"/>
      <c r="O55" s="118"/>
      <c r="P55" s="122"/>
      <c r="Q55" s="122"/>
      <c r="R55" s="123"/>
    </row>
    <row r="56" customFormat="false" ht="16.5" hidden="false" customHeight="true" outlineLevel="0" collapsed="false">
      <c r="A56" s="117" t="s">
        <v>230</v>
      </c>
      <c r="B56" s="117"/>
      <c r="C56" s="117"/>
      <c r="D56" s="117"/>
      <c r="E56" s="117"/>
      <c r="F56" s="118"/>
      <c r="G56" s="118"/>
      <c r="H56" s="118"/>
      <c r="I56" s="121"/>
      <c r="J56" s="121"/>
      <c r="K56" s="121"/>
      <c r="L56" s="118"/>
      <c r="M56" s="121"/>
      <c r="N56" s="118"/>
      <c r="O56" s="118"/>
      <c r="P56" s="122"/>
      <c r="Q56" s="122"/>
      <c r="R56" s="123"/>
    </row>
    <row r="57" customFormat="false" ht="16.5" hidden="false" customHeight="true" outlineLevel="0" collapsed="false">
      <c r="A57" s="117" t="s">
        <v>231</v>
      </c>
      <c r="B57" s="117"/>
      <c r="C57" s="117"/>
      <c r="D57" s="117"/>
      <c r="E57" s="117"/>
      <c r="F57" s="118"/>
      <c r="G57" s="118"/>
      <c r="H57" s="118"/>
      <c r="I57" s="121"/>
      <c r="J57" s="121"/>
      <c r="K57" s="121"/>
      <c r="L57" s="118"/>
      <c r="M57" s="121"/>
      <c r="N57" s="118"/>
      <c r="O57" s="118"/>
      <c r="P57" s="122"/>
      <c r="Q57" s="122"/>
      <c r="R57" s="123"/>
    </row>
    <row r="58" customFormat="false" ht="16.5" hidden="false" customHeight="true" outlineLevel="0" collapsed="false">
      <c r="A58" s="117" t="s">
        <v>232</v>
      </c>
      <c r="B58" s="117"/>
      <c r="C58" s="117"/>
      <c r="D58" s="117"/>
      <c r="E58" s="117"/>
      <c r="F58" s="118"/>
      <c r="G58" s="118"/>
      <c r="H58" s="118"/>
      <c r="I58" s="119"/>
      <c r="J58" s="120"/>
      <c r="K58" s="121"/>
      <c r="L58" s="117"/>
      <c r="M58" s="121"/>
      <c r="N58" s="118"/>
      <c r="O58" s="118"/>
      <c r="P58" s="122"/>
      <c r="Q58" s="122"/>
      <c r="R58" s="123"/>
    </row>
    <row r="59" customFormat="false" ht="16.5" hidden="false" customHeight="true" outlineLevel="0" collapsed="false">
      <c r="A59" s="117" t="s">
        <v>233</v>
      </c>
      <c r="B59" s="117"/>
      <c r="C59" s="117"/>
      <c r="D59" s="117"/>
      <c r="E59" s="117"/>
      <c r="F59" s="118"/>
      <c r="G59" s="118"/>
      <c r="H59" s="118"/>
      <c r="I59" s="119"/>
      <c r="J59" s="120"/>
      <c r="K59" s="121"/>
      <c r="L59" s="117"/>
      <c r="M59" s="121"/>
      <c r="N59" s="118"/>
      <c r="O59" s="118"/>
      <c r="P59" s="122"/>
      <c r="Q59" s="122"/>
      <c r="R59" s="123"/>
    </row>
    <row r="60" customFormat="false" ht="14.25" hidden="false" customHeight="true" outlineLevel="0" collapsed="false">
      <c r="A60" s="124" t="s">
        <v>234</v>
      </c>
      <c r="B60" s="124"/>
      <c r="C60" s="124"/>
      <c r="D60" s="124"/>
      <c r="E60" s="124"/>
      <c r="F60" s="125"/>
      <c r="G60" s="125"/>
      <c r="H60" s="125"/>
      <c r="I60" s="119"/>
      <c r="J60" s="124"/>
      <c r="K60" s="126"/>
      <c r="L60" s="125"/>
      <c r="M60" s="126"/>
      <c r="N60" s="125"/>
      <c r="O60" s="125"/>
      <c r="P60" s="122"/>
      <c r="Q60" s="122"/>
      <c r="R60" s="123"/>
    </row>
    <row r="61" customFormat="false" ht="14.25" hidden="false" customHeight="true" outlineLevel="0" collapsed="false">
      <c r="A61" s="127"/>
      <c r="B61" s="127"/>
      <c r="C61" s="127"/>
      <c r="D61" s="125"/>
      <c r="E61" s="125"/>
      <c r="F61" s="125"/>
      <c r="G61" s="125"/>
      <c r="H61" s="125"/>
      <c r="I61" s="119"/>
      <c r="J61" s="128"/>
      <c r="K61" s="126"/>
      <c r="L61" s="125"/>
      <c r="M61" s="126"/>
      <c r="N61" s="125"/>
      <c r="O61" s="125"/>
      <c r="P61" s="129"/>
      <c r="Q61" s="129"/>
      <c r="R61" s="123"/>
    </row>
    <row r="62" customFormat="false" ht="14.25" hidden="false" customHeight="true" outlineLevel="0" collapsed="false">
      <c r="A62" s="130"/>
      <c r="B62" s="131"/>
      <c r="C62" s="131"/>
      <c r="D62" s="132"/>
      <c r="E62" s="133"/>
      <c r="F62" s="132"/>
      <c r="G62" s="132"/>
      <c r="H62" s="132"/>
      <c r="I62" s="134"/>
      <c r="J62" s="135"/>
      <c r="K62" s="136"/>
      <c r="L62" s="133"/>
      <c r="M62" s="136"/>
      <c r="N62" s="132"/>
      <c r="O62" s="132"/>
      <c r="P62" s="129"/>
      <c r="Q62" s="129"/>
      <c r="R62" s="137"/>
    </row>
    <row r="63" customFormat="false" ht="14.25" hidden="false" customHeight="true" outlineLevel="0" collapsed="false">
      <c r="D63" s="138"/>
      <c r="E63" s="133"/>
      <c r="F63" s="132"/>
      <c r="G63" s="132"/>
      <c r="H63" s="132"/>
      <c r="I63" s="134"/>
      <c r="J63" s="70"/>
      <c r="K63" s="136"/>
      <c r="L63" s="133"/>
      <c r="M63" s="136"/>
      <c r="N63" s="132"/>
      <c r="O63" s="132"/>
      <c r="P63" s="129"/>
      <c r="Q63" s="129"/>
      <c r="R63" s="139"/>
    </row>
    <row r="64" customFormat="false" ht="14.25" hidden="false" customHeight="true" outlineLevel="0" collapsed="false">
      <c r="D64" s="132"/>
      <c r="E64" s="133"/>
      <c r="F64" s="132"/>
      <c r="G64" s="132"/>
      <c r="H64" s="132"/>
      <c r="I64" s="134"/>
      <c r="J64" s="70"/>
      <c r="K64" s="136"/>
      <c r="L64" s="133"/>
      <c r="M64" s="136"/>
      <c r="N64" s="132"/>
      <c r="O64" s="132"/>
      <c r="P64" s="129"/>
      <c r="Q64" s="129"/>
      <c r="R64" s="140"/>
    </row>
    <row r="65" customFormat="false" ht="14.25" hidden="false" customHeight="true" outlineLevel="0" collapsed="false">
      <c r="D65" s="132"/>
      <c r="E65" s="133"/>
      <c r="F65" s="132"/>
      <c r="G65" s="132"/>
      <c r="H65" s="132"/>
      <c r="I65" s="141"/>
      <c r="J65" s="70"/>
      <c r="K65" s="136"/>
      <c r="L65" s="133"/>
      <c r="M65" s="136"/>
      <c r="N65" s="132"/>
      <c r="O65" s="132"/>
      <c r="P65" s="142"/>
      <c r="Q65" s="142"/>
      <c r="R65" s="140"/>
    </row>
    <row r="66" customFormat="false" ht="15.75" hidden="false" customHeight="false" outlineLevel="0" collapsed="false">
      <c r="D66" s="138"/>
      <c r="E66" s="133"/>
      <c r="F66" s="132"/>
      <c r="G66" s="132"/>
      <c r="H66" s="132"/>
      <c r="J66" s="70"/>
      <c r="K66" s="136"/>
      <c r="L66" s="133"/>
      <c r="M66" s="136"/>
      <c r="N66" s="132"/>
      <c r="O66" s="132"/>
      <c r="R66" s="140"/>
    </row>
    <row r="67" customFormat="false" ht="15.75" hidden="false" customHeight="false" outlineLevel="0" collapsed="false">
      <c r="E67" s="133"/>
      <c r="F67" s="132"/>
      <c r="G67" s="132"/>
      <c r="H67" s="132"/>
      <c r="I67" s="134"/>
      <c r="J67" s="70"/>
      <c r="K67" s="136"/>
      <c r="L67" s="133"/>
      <c r="M67" s="136"/>
      <c r="N67" s="132"/>
      <c r="O67" s="132"/>
      <c r="P67" s="129"/>
      <c r="Q67" s="129"/>
      <c r="R67" s="140"/>
    </row>
    <row r="68" customFormat="false" ht="15.75" hidden="false" customHeight="false" outlineLevel="0" collapsed="false">
      <c r="E68" s="143"/>
      <c r="F68" s="132"/>
      <c r="G68" s="132"/>
      <c r="H68" s="132"/>
      <c r="I68" s="134"/>
      <c r="J68" s="70"/>
      <c r="K68" s="136"/>
      <c r="L68" s="143"/>
      <c r="M68" s="136"/>
      <c r="N68" s="132"/>
      <c r="O68" s="132"/>
      <c r="P68" s="129"/>
      <c r="Q68" s="129"/>
      <c r="R68" s="140"/>
    </row>
    <row r="69" customFormat="false" ht="15" hidden="false" customHeight="false" outlineLevel="0" collapsed="false">
      <c r="D69" s="132"/>
      <c r="E69" s="144"/>
      <c r="F69" s="132"/>
      <c r="G69" s="132"/>
      <c r="H69" s="132"/>
      <c r="I69" s="134"/>
      <c r="J69" s="70"/>
      <c r="K69" s="136"/>
      <c r="L69" s="144"/>
      <c r="M69" s="136"/>
      <c r="N69" s="132"/>
      <c r="O69" s="132"/>
      <c r="P69" s="129"/>
      <c r="Q69" s="129"/>
      <c r="R69" s="140"/>
    </row>
    <row r="70" customFormat="false" ht="13.5" hidden="false" customHeight="true" outlineLevel="0" collapsed="false">
      <c r="D70" s="132"/>
      <c r="E70" s="132"/>
      <c r="F70" s="132"/>
      <c r="G70" s="132"/>
      <c r="H70" s="132"/>
      <c r="J70" s="70"/>
      <c r="K70" s="136"/>
      <c r="L70" s="132"/>
      <c r="M70" s="136"/>
      <c r="N70" s="132"/>
      <c r="O70" s="132"/>
      <c r="R70" s="140"/>
    </row>
    <row r="71" customFormat="false" ht="13.5" hidden="false" customHeight="true" outlineLevel="0" collapsed="false">
      <c r="D71" s="132"/>
      <c r="E71" s="132"/>
      <c r="F71" s="132"/>
      <c r="G71" s="132"/>
      <c r="H71" s="132"/>
      <c r="J71" s="70"/>
      <c r="K71" s="136"/>
      <c r="L71" s="132"/>
      <c r="M71" s="136"/>
      <c r="N71" s="132"/>
      <c r="O71" s="132"/>
      <c r="R71" s="140"/>
    </row>
    <row r="72" customFormat="false" ht="15" hidden="false" customHeight="false" outlineLevel="0" collapsed="false">
      <c r="D72" s="132"/>
      <c r="E72" s="144"/>
      <c r="F72" s="132"/>
      <c r="G72" s="132"/>
      <c r="H72" s="132"/>
      <c r="J72" s="70"/>
      <c r="K72" s="136"/>
      <c r="L72" s="144"/>
      <c r="M72" s="136"/>
      <c r="N72" s="132"/>
      <c r="O72" s="132"/>
      <c r="R72" s="140"/>
    </row>
    <row r="73" customFormat="false" ht="15" hidden="false" customHeight="false" outlineLevel="0" collapsed="false">
      <c r="D73" s="132"/>
      <c r="E73" s="144"/>
      <c r="F73" s="132"/>
      <c r="G73" s="132"/>
      <c r="H73" s="132"/>
      <c r="J73" s="70"/>
      <c r="K73" s="136"/>
      <c r="L73" s="144"/>
      <c r="M73" s="136"/>
      <c r="N73" s="132"/>
      <c r="O73" s="132"/>
      <c r="R73" s="145"/>
    </row>
    <row r="74" customFormat="false" ht="15" hidden="false" customHeight="false" outlineLevel="0" collapsed="false">
      <c r="D74" s="132"/>
      <c r="E74" s="144"/>
      <c r="F74" s="132"/>
      <c r="G74" s="132"/>
      <c r="H74" s="132"/>
      <c r="J74" s="70"/>
      <c r="K74" s="136"/>
      <c r="L74" s="144"/>
      <c r="M74" s="136"/>
      <c r="N74" s="132"/>
      <c r="O74" s="132"/>
      <c r="R74" s="145"/>
    </row>
    <row r="75" customFormat="false" ht="15" hidden="false" customHeight="false" outlineLevel="0" collapsed="false">
      <c r="J75" s="70"/>
      <c r="K75" s="146"/>
      <c r="L75" s="68"/>
      <c r="M75" s="146"/>
      <c r="N75" s="69"/>
      <c r="O75" s="69"/>
      <c r="R75" s="145"/>
    </row>
    <row r="76" customFormat="false" ht="15" hidden="false" customHeight="false" outlineLevel="0" collapsed="false">
      <c r="J76" s="70"/>
      <c r="K76" s="146"/>
      <c r="L76" s="68"/>
      <c r="M76" s="146"/>
      <c r="N76" s="69"/>
      <c r="O76" s="69"/>
      <c r="R76" s="145"/>
    </row>
    <row r="77" customFormat="false" ht="15" hidden="false" customHeight="false" outlineLevel="0" collapsed="false">
      <c r="J77" s="70"/>
      <c r="K77" s="146"/>
      <c r="L77" s="68"/>
      <c r="M77" s="146"/>
      <c r="N77" s="69"/>
      <c r="O77" s="69"/>
      <c r="R77" s="145"/>
    </row>
    <row r="78" customFormat="false" ht="20.25" hidden="false" customHeight="true" outlineLevel="0" collapsed="false">
      <c r="J78" s="70"/>
      <c r="K78" s="146"/>
      <c r="L78" s="68"/>
      <c r="M78" s="146"/>
      <c r="N78" s="69"/>
      <c r="O78" s="69"/>
      <c r="R78" s="145"/>
    </row>
    <row r="79" customFormat="false" ht="15" hidden="false" customHeight="false" outlineLevel="0" collapsed="false">
      <c r="J79" s="70"/>
      <c r="K79" s="146"/>
      <c r="L79" s="68"/>
      <c r="M79" s="146"/>
      <c r="N79" s="69"/>
      <c r="O79" s="69"/>
      <c r="R79" s="145"/>
    </row>
    <row r="80" customFormat="false" ht="15" hidden="false" customHeight="false" outlineLevel="0" collapsed="false">
      <c r="J80" s="70"/>
      <c r="K80" s="146"/>
      <c r="L80" s="68"/>
      <c r="M80" s="146"/>
      <c r="N80" s="69"/>
      <c r="O80" s="69"/>
      <c r="R80" s="145"/>
    </row>
    <row r="81" customFormat="false" ht="15" hidden="false" customHeight="false" outlineLevel="0" collapsed="false">
      <c r="J81" s="70"/>
      <c r="K81" s="146"/>
      <c r="L81" s="68"/>
      <c r="M81" s="146"/>
      <c r="N81" s="69"/>
      <c r="O81" s="69"/>
      <c r="R81" s="145"/>
    </row>
    <row r="82" customFormat="false" ht="15" hidden="false" customHeight="false" outlineLevel="0" collapsed="false">
      <c r="J82" s="70"/>
      <c r="K82" s="146"/>
      <c r="L82" s="68"/>
      <c r="M82" s="146"/>
      <c r="N82" s="69"/>
      <c r="O82" s="69"/>
      <c r="R82" s="145"/>
    </row>
    <row r="83" customFormat="false" ht="15" hidden="false" customHeight="false" outlineLevel="0" collapsed="false">
      <c r="J83" s="70"/>
      <c r="K83" s="146"/>
      <c r="L83" s="68"/>
      <c r="M83" s="146"/>
      <c r="N83" s="69"/>
      <c r="O83" s="69"/>
      <c r="R83" s="145"/>
    </row>
    <row r="84" customFormat="false" ht="15" hidden="false" customHeight="false" outlineLevel="0" collapsed="false">
      <c r="J84" s="70"/>
      <c r="K84" s="146"/>
      <c r="L84" s="68"/>
      <c r="M84" s="146"/>
      <c r="N84" s="69"/>
      <c r="O84" s="69"/>
      <c r="R84" s="145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4" activeCellId="0" sqref="G14"/>
    </sheetView>
  </sheetViews>
  <sheetFormatPr defaultColWidth="10.8828125" defaultRowHeight="15" zeroHeight="false" outlineLevelRow="0" outlineLevelCol="0"/>
  <cols>
    <col collapsed="false" customWidth="true" hidden="false" outlineLevel="0" max="1" min="1" style="147" width="53.77"/>
    <col collapsed="false" customWidth="true" hidden="false" outlineLevel="0" max="4" min="2" style="147" width="11.21"/>
    <col collapsed="false" customWidth="true" hidden="false" outlineLevel="0" max="5" min="5" style="147" width="11.88"/>
    <col collapsed="false" customWidth="true" hidden="false" outlineLevel="0" max="9" min="6" style="147" width="12.43"/>
    <col collapsed="false" customWidth="true" hidden="false" outlineLevel="0" max="10" min="10" style="147" width="12.77"/>
    <col collapsed="false" customWidth="true" hidden="false" outlineLevel="0" max="12" min="11" style="147" width="12.88"/>
    <col collapsed="false" customWidth="false" hidden="false" outlineLevel="0" max="257" min="13" style="148" width="10.88"/>
  </cols>
  <sheetData>
    <row r="1" customFormat="false" ht="15.75" hidden="false" customHeight="false" outlineLevel="0" collapsed="false">
      <c r="A1" s="149" t="s">
        <v>2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236</v>
      </c>
    </row>
    <row r="3" customFormat="false" ht="20.25" hidden="false" customHeight="false" outlineLevel="0" collapsed="false">
      <c r="A3" s="152" t="s">
        <v>237</v>
      </c>
      <c r="K3" s="153"/>
      <c r="L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6</v>
      </c>
      <c r="G4" s="156"/>
      <c r="H4" s="156"/>
      <c r="I4" s="156"/>
      <c r="J4" s="156"/>
      <c r="K4" s="156"/>
      <c r="L4" s="154"/>
    </row>
    <row r="5" customFormat="false" ht="15" hidden="false" customHeight="false" outlineLevel="0" collapsed="false">
      <c r="A5" s="157" t="s">
        <v>8</v>
      </c>
      <c r="B5" s="158" t="n">
        <v>2015</v>
      </c>
      <c r="C5" s="158" t="n">
        <v>2016</v>
      </c>
      <c r="D5" s="158" t="n">
        <v>2017</v>
      </c>
      <c r="E5" s="158" t="n">
        <v>2018</v>
      </c>
      <c r="F5" s="159" t="s">
        <v>9</v>
      </c>
      <c r="G5" s="159" t="s">
        <v>10</v>
      </c>
      <c r="H5" s="159" t="s">
        <v>11</v>
      </c>
      <c r="I5" s="159" t="s">
        <v>12</v>
      </c>
      <c r="J5" s="159" t="s">
        <v>14</v>
      </c>
      <c r="K5" s="158" t="s">
        <v>90</v>
      </c>
      <c r="L5" s="158" t="s">
        <v>238</v>
      </c>
    </row>
    <row r="6" s="147" customFormat="true" ht="16.5" hidden="false" customHeight="true" outlineLevel="0" collapsed="false">
      <c r="A6" s="160" t="s">
        <v>16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</row>
    <row r="7" s="147" customFormat="true" ht="15" hidden="false" customHeight="true" outlineLevel="0" collapsed="false">
      <c r="A7" s="161"/>
      <c r="K7" s="162"/>
      <c r="L7" s="162"/>
    </row>
    <row r="8" s="147" customFormat="true" ht="15" hidden="false" customHeight="false" outlineLevel="0" collapsed="false">
      <c r="A8" s="161" t="s">
        <v>239</v>
      </c>
      <c r="B8" s="163" t="n">
        <v>5641.67169608797</v>
      </c>
      <c r="C8" s="163" t="n">
        <v>-3263.12952141736</v>
      </c>
      <c r="D8" s="163" t="n">
        <v>2839.36458544573</v>
      </c>
      <c r="E8" s="163" t="n">
        <v>-15148.1333819039</v>
      </c>
      <c r="F8" s="163" t="n">
        <v>-489.75946934</v>
      </c>
      <c r="G8" s="163" t="n">
        <v>-733.46537971</v>
      </c>
      <c r="H8" s="163" t="n">
        <v>-93.34067795512</v>
      </c>
      <c r="I8" s="163" t="n">
        <v>0</v>
      </c>
      <c r="J8" s="163" t="n">
        <v>0</v>
      </c>
      <c r="K8" s="163" t="n">
        <v>-1316.56552700512</v>
      </c>
      <c r="L8" s="163" t="n">
        <v>-1316.56552700512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</row>
    <row r="10" customFormat="false" ht="15" hidden="false" customHeight="false" outlineLevel="0" collapsed="false">
      <c r="A10" s="164" t="s">
        <v>240</v>
      </c>
      <c r="B10" s="165" t="n">
        <v>-105.2902</v>
      </c>
      <c r="C10" s="165" t="n">
        <v>-9188.21661</v>
      </c>
      <c r="D10" s="165" t="n">
        <v>-768.69028115</v>
      </c>
      <c r="E10" s="165" t="n">
        <v>-23158.4288007591</v>
      </c>
      <c r="F10" s="165" t="n">
        <v>-517.6331</v>
      </c>
      <c r="G10" s="165" t="n">
        <v>-746.56737971</v>
      </c>
      <c r="H10" s="165" t="n">
        <v>-95.31122471</v>
      </c>
      <c r="I10" s="165" t="n">
        <v>0</v>
      </c>
      <c r="J10" s="165" t="n">
        <v>0</v>
      </c>
      <c r="K10" s="165" t="n">
        <v>-1359.51170442</v>
      </c>
      <c r="L10" s="165" t="n">
        <v>-1359.51170442</v>
      </c>
    </row>
    <row r="11" customFormat="false" ht="15" hidden="false" customHeight="false" outlineLevel="0" collapsed="false">
      <c r="A11" s="161" t="s">
        <v>241</v>
      </c>
      <c r="B11" s="163" t="n">
        <v>5949.12634581467</v>
      </c>
      <c r="C11" s="163" t="n">
        <v>5385.66440698564</v>
      </c>
      <c r="D11" s="163" t="n">
        <v>3886.86107332557</v>
      </c>
      <c r="E11" s="163" t="n">
        <v>8045.61742352521</v>
      </c>
      <c r="F11" s="163" t="n">
        <v>27.87363066</v>
      </c>
      <c r="G11" s="163" t="n">
        <v>13.102</v>
      </c>
      <c r="H11" s="163" t="n">
        <v>1.97054675488</v>
      </c>
      <c r="I11" s="163" t="n">
        <v>0</v>
      </c>
      <c r="J11" s="163" t="n">
        <v>0</v>
      </c>
      <c r="K11" s="163" t="n">
        <v>42.94617741488</v>
      </c>
      <c r="L11" s="163" t="n">
        <v>42.94617741488</v>
      </c>
    </row>
    <row r="12" customFormat="false" ht="15" hidden="false" customHeight="false" outlineLevel="0" collapsed="false">
      <c r="A12" s="161" t="s">
        <v>242</v>
      </c>
      <c r="B12" s="163" t="n">
        <v>-202.1644497267</v>
      </c>
      <c r="C12" s="163" t="n">
        <v>-114.797318403</v>
      </c>
      <c r="D12" s="163" t="n">
        <v>-137.511062609843</v>
      </c>
      <c r="E12" s="163" t="n">
        <v>-32.43304869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</row>
    <row r="13" customFormat="false" ht="15" hidden="false" customHeight="false" outlineLevel="0" collapsed="false">
      <c r="A13" s="164" t="s">
        <v>243</v>
      </c>
      <c r="B13" s="165" t="n">
        <v>0</v>
      </c>
      <c r="C13" s="165" t="n">
        <v>654.22</v>
      </c>
      <c r="D13" s="165" t="n">
        <v>-141.29514412</v>
      </c>
      <c r="E13" s="165" t="n">
        <v>-2.88895598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customFormat="false" ht="15" hidden="false" customHeight="false" outlineLevel="0" collapsed="false">
      <c r="A15" s="161" t="s">
        <v>244</v>
      </c>
      <c r="B15" s="163" t="n">
        <v>517.180982892028</v>
      </c>
      <c r="C15" s="163" t="n">
        <v>2739.77203378736</v>
      </c>
      <c r="D15" s="163" t="n">
        <v>1136.27474345427</v>
      </c>
      <c r="E15" s="163" t="n">
        <v>12167.2061278239</v>
      </c>
      <c r="F15" s="163" t="n">
        <v>-742.75185188</v>
      </c>
      <c r="G15" s="163" t="n">
        <v>-516.72583219</v>
      </c>
      <c r="H15" s="163" t="n">
        <v>359.37431113512</v>
      </c>
      <c r="I15" s="163" t="n">
        <v>-419.31482139</v>
      </c>
      <c r="J15" s="163" t="n">
        <v>-419.31482139</v>
      </c>
      <c r="K15" s="163" t="n">
        <v>-1319.41819432488</v>
      </c>
      <c r="L15" s="163" t="n">
        <v>-1319.41819432488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</row>
    <row r="17" customFormat="false" ht="15" hidden="false" customHeight="false" outlineLevel="0" collapsed="false">
      <c r="A17" s="164" t="s">
        <v>245</v>
      </c>
      <c r="B17" s="165" t="n">
        <v>-533.419166653636</v>
      </c>
      <c r="C17" s="165" t="n">
        <v>-306.095257496311</v>
      </c>
      <c r="D17" s="165" t="n">
        <v>-2164.04948525181</v>
      </c>
      <c r="E17" s="165" t="n">
        <v>10506.2304047926</v>
      </c>
      <c r="F17" s="165" t="n">
        <v>-1231.6283002159</v>
      </c>
      <c r="G17" s="165" t="n">
        <v>50.4851278064424</v>
      </c>
      <c r="H17" s="165" t="n">
        <v>1177.89323596713</v>
      </c>
      <c r="I17" s="165" t="n">
        <v>-688.614413531362</v>
      </c>
      <c r="J17" s="165" t="n">
        <v>-688.614413531362</v>
      </c>
      <c r="K17" s="165" t="n">
        <v>-691.864349973683</v>
      </c>
      <c r="L17" s="165" t="n">
        <v>-691.864349973683</v>
      </c>
    </row>
    <row r="18" customFormat="false" ht="15" hidden="false" customHeight="false" outlineLevel="0" collapsed="false">
      <c r="A18" s="164" t="s">
        <v>246</v>
      </c>
      <c r="B18" s="165" t="n">
        <v>-552.84662430838</v>
      </c>
      <c r="C18" s="165" t="n">
        <v>-730.66444136982</v>
      </c>
      <c r="D18" s="165" t="n">
        <v>-1183.00780325318</v>
      </c>
      <c r="E18" s="165" t="n">
        <v>-511.996697711816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</row>
    <row r="19" customFormat="false" ht="15" hidden="false" customHeight="false" outlineLevel="0" collapsed="false">
      <c r="A19" s="161" t="s">
        <v>247</v>
      </c>
      <c r="B19" s="163" t="n">
        <v>0</v>
      </c>
      <c r="C19" s="163" t="n">
        <v>-96.3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</row>
    <row r="20" customFormat="false" ht="15" hidden="false" customHeight="false" outlineLevel="0" collapsed="false">
      <c r="A20" s="161" t="s">
        <v>248</v>
      </c>
      <c r="B20" s="163" t="n">
        <v>-179.44662430838</v>
      </c>
      <c r="C20" s="163" t="n">
        <v>-242.26444136982</v>
      </c>
      <c r="D20" s="163" t="n">
        <v>-310.89094125318</v>
      </c>
      <c r="E20" s="163" t="n">
        <v>-330.366436131816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</row>
    <row r="21" customFormat="false" ht="15" hidden="false" customHeight="false" outlineLevel="0" collapsed="false">
      <c r="A21" s="164" t="s">
        <v>249</v>
      </c>
      <c r="B21" s="165" t="n">
        <v>-373.4</v>
      </c>
      <c r="C21" s="165" t="n">
        <v>-392.1</v>
      </c>
      <c r="D21" s="165" t="n">
        <v>-872.116862</v>
      </c>
      <c r="E21" s="165" t="n">
        <v>-181.63026158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</row>
    <row r="22" customFormat="false" ht="15" hidden="false" customHeight="false" outlineLevel="0" collapsed="false">
      <c r="A22" s="164" t="s">
        <v>250</v>
      </c>
      <c r="B22" s="165" t="n">
        <v>0</v>
      </c>
      <c r="C22" s="165" t="n">
        <v>0</v>
      </c>
      <c r="D22" s="165" t="n">
        <v>0</v>
      </c>
      <c r="E22" s="165" t="n">
        <v>7802.9</v>
      </c>
      <c r="F22" s="165" t="n">
        <v>-1230.75</v>
      </c>
      <c r="G22" s="165" t="n">
        <v>67.75</v>
      </c>
      <c r="H22" s="165" t="n">
        <v>800.9</v>
      </c>
      <c r="I22" s="165" t="n">
        <v>-335.25</v>
      </c>
      <c r="J22" s="165" t="n">
        <v>-335.25</v>
      </c>
      <c r="K22" s="165" t="n">
        <v>-697.35</v>
      </c>
      <c r="L22" s="165" t="n">
        <v>-697.35</v>
      </c>
    </row>
    <row r="23" customFormat="false" ht="15" hidden="false" customHeight="false" outlineLevel="0" collapsed="false">
      <c r="A23" s="161" t="s">
        <v>251</v>
      </c>
      <c r="B23" s="163" t="n">
        <v>0</v>
      </c>
      <c r="C23" s="163" t="n">
        <v>0</v>
      </c>
      <c r="D23" s="163" t="n">
        <v>0</v>
      </c>
      <c r="E23" s="163" t="n">
        <v>7922.9</v>
      </c>
      <c r="F23" s="163" t="n">
        <v>-700.75</v>
      </c>
      <c r="G23" s="163" t="n">
        <v>117.75</v>
      </c>
      <c r="H23" s="163" t="n">
        <v>220.9</v>
      </c>
      <c r="I23" s="163" t="n">
        <v>-0.25</v>
      </c>
      <c r="J23" s="163" t="n">
        <v>-0.25</v>
      </c>
      <c r="K23" s="163" t="n">
        <v>-362.35</v>
      </c>
      <c r="L23" s="163" t="n">
        <v>-362.35</v>
      </c>
    </row>
    <row r="24" customFormat="false" ht="15" hidden="false" customHeight="false" outlineLevel="0" collapsed="false">
      <c r="A24" s="161" t="s">
        <v>252</v>
      </c>
      <c r="B24" s="163" t="n">
        <v>0</v>
      </c>
      <c r="C24" s="163" t="n">
        <v>0</v>
      </c>
      <c r="D24" s="163" t="n">
        <v>0</v>
      </c>
      <c r="E24" s="163" t="n">
        <v>-120</v>
      </c>
      <c r="F24" s="163" t="n">
        <v>-530</v>
      </c>
      <c r="G24" s="163" t="n">
        <v>-50</v>
      </c>
      <c r="H24" s="163" t="n">
        <v>580</v>
      </c>
      <c r="I24" s="163" t="n">
        <v>-335</v>
      </c>
      <c r="J24" s="163" t="n">
        <v>-335</v>
      </c>
      <c r="K24" s="163" t="n">
        <v>-335</v>
      </c>
      <c r="L24" s="163" t="n">
        <v>-335</v>
      </c>
    </row>
    <row r="25" customFormat="false" ht="15" hidden="false" customHeight="false" outlineLevel="0" collapsed="false">
      <c r="A25" s="164" t="s">
        <v>253</v>
      </c>
      <c r="B25" s="165" t="n">
        <v>59.5439224599997</v>
      </c>
      <c r="C25" s="165" t="n">
        <v>0.0309164899999832</v>
      </c>
      <c r="D25" s="165" t="n">
        <v>-0.274063409999984</v>
      </c>
      <c r="E25" s="165" t="n">
        <v>0.274063449999988</v>
      </c>
      <c r="F25" s="165" t="n">
        <v>0.137814900000002</v>
      </c>
      <c r="G25" s="165" t="n">
        <v>1.38709225</v>
      </c>
      <c r="H25" s="165" t="n">
        <v>-1.48069015</v>
      </c>
      <c r="I25" s="165" t="n">
        <v>0.26995096</v>
      </c>
      <c r="J25" s="165" t="n">
        <v>0.26995096</v>
      </c>
      <c r="K25" s="165" t="n">
        <v>0.314167960000002</v>
      </c>
      <c r="L25" s="165" t="n">
        <v>0.314167960000002</v>
      </c>
    </row>
    <row r="26" customFormat="false" ht="15" hidden="false" customHeight="false" outlineLevel="0" collapsed="false">
      <c r="A26" s="166" t="s">
        <v>254</v>
      </c>
      <c r="B26" s="165" t="n">
        <v>0.00082048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</row>
    <row r="27" customFormat="false" ht="15" hidden="false" customHeight="false" outlineLevel="0" collapsed="false">
      <c r="A27" s="161" t="s">
        <v>255</v>
      </c>
      <c r="B27" s="163" t="n">
        <v>0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</row>
    <row r="28" customFormat="false" ht="15" hidden="false" customHeight="false" outlineLevel="0" collapsed="false">
      <c r="A28" s="161" t="s">
        <v>256</v>
      </c>
      <c r="B28" s="163" t="n">
        <v>15.6702927793658</v>
      </c>
      <c r="C28" s="163" t="n">
        <v>915.850688495847</v>
      </c>
      <c r="D28" s="163" t="n">
        <v>-1355.96913615572</v>
      </c>
      <c r="E28" s="163" t="n">
        <v>3.81381521406229</v>
      </c>
      <c r="F28" s="163" t="n">
        <v>-1.01611511589726</v>
      </c>
      <c r="G28" s="163" t="n">
        <v>61.3440195564424</v>
      </c>
      <c r="H28" s="163" t="n">
        <v>-1.52205788286597</v>
      </c>
      <c r="I28" s="163" t="n">
        <v>-3.69123949136162</v>
      </c>
      <c r="J28" s="163" t="n">
        <v>-3.69123949136162</v>
      </c>
      <c r="K28" s="163" t="n">
        <v>55.1146070663175</v>
      </c>
      <c r="L28" s="163" t="n">
        <v>55.1146070663175</v>
      </c>
    </row>
    <row r="29" customFormat="false" ht="15" hidden="false" customHeight="false" outlineLevel="0" collapsed="false">
      <c r="A29" s="167" t="s">
        <v>257</v>
      </c>
      <c r="B29" s="168" t="n">
        <v>0</v>
      </c>
      <c r="C29" s="168" t="n">
        <v>0</v>
      </c>
      <c r="D29" s="168" t="n">
        <v>0</v>
      </c>
      <c r="E29" s="168" t="n">
        <v>-0.0408999999991693</v>
      </c>
      <c r="F29" s="168" t="n">
        <v>0</v>
      </c>
      <c r="G29" s="168" t="n">
        <v>-79.995984</v>
      </c>
      <c r="H29" s="168" t="n">
        <v>79.995984</v>
      </c>
      <c r="I29" s="168" t="n">
        <v>-349.943125</v>
      </c>
      <c r="J29" s="168" t="n">
        <v>-349.943125</v>
      </c>
      <c r="K29" s="168" t="n">
        <v>-349.943125</v>
      </c>
      <c r="L29" s="168" t="n">
        <v>-349.943125</v>
      </c>
    </row>
    <row r="30" customFormat="false" ht="15" hidden="false" customHeight="false" outlineLevel="0" collapsed="false">
      <c r="A30" s="167" t="s">
        <v>258</v>
      </c>
      <c r="B30" s="168" t="n">
        <v>0</v>
      </c>
      <c r="C30" s="168" t="n">
        <v>0</v>
      </c>
      <c r="D30" s="168" t="n">
        <v>0</v>
      </c>
      <c r="E30" s="168" t="n">
        <v>-0.3</v>
      </c>
      <c r="F30" s="168" t="n">
        <v>0.3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.3</v>
      </c>
      <c r="L30" s="168" t="n">
        <v>0.3</v>
      </c>
    </row>
    <row r="31" customFormat="false" ht="15" hidden="false" customHeight="false" outlineLevel="0" collapsed="false">
      <c r="A31" s="161" t="s">
        <v>259</v>
      </c>
      <c r="B31" s="163" t="n">
        <v>179.44662430838</v>
      </c>
      <c r="C31" s="163" t="n">
        <v>242.26444136982</v>
      </c>
      <c r="D31" s="163" t="n">
        <v>310.89094125318</v>
      </c>
      <c r="E31" s="163" t="n">
        <v>330.366436131816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</row>
    <row r="32" customFormat="false" ht="15" hidden="false" customHeight="false" outlineLevel="0" collapsed="false">
      <c r="A32" s="161" t="s">
        <v>260</v>
      </c>
      <c r="B32" s="163" t="n">
        <v>0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</row>
    <row r="33" customFormat="false" ht="15" hidden="false" customHeight="false" outlineLevel="0" collapsed="false">
      <c r="A33" s="164" t="s">
        <v>261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</row>
    <row r="34" customFormat="false" ht="15" hidden="false" customHeight="false" outlineLevel="0" collapsed="false">
      <c r="A34" s="164" t="s">
        <v>262</v>
      </c>
      <c r="B34" s="165" t="n">
        <v>-235.233381893002</v>
      </c>
      <c r="C34" s="165" t="n">
        <v>-733.576862482158</v>
      </c>
      <c r="D34" s="165" t="n">
        <v>64.3105763139092</v>
      </c>
      <c r="E34" s="165" t="n">
        <v>2881.81368770852</v>
      </c>
      <c r="F34" s="165" t="n">
        <v>0</v>
      </c>
      <c r="G34" s="165" t="n">
        <v>0</v>
      </c>
      <c r="H34" s="165" t="n">
        <v>300</v>
      </c>
      <c r="I34" s="165" t="n">
        <v>0</v>
      </c>
      <c r="J34" s="165" t="n">
        <v>0</v>
      </c>
      <c r="K34" s="165" t="n">
        <v>300</v>
      </c>
      <c r="L34" s="165" t="n">
        <v>300</v>
      </c>
    </row>
    <row r="35" customFormat="false" ht="15" hidden="false" customHeight="false" outlineLevel="0" collapsed="false">
      <c r="A35" s="161" t="s">
        <v>263</v>
      </c>
      <c r="B35" s="163" t="n">
        <v>-412.46624186</v>
      </c>
      <c r="C35" s="163" t="n">
        <v>1935.18244059</v>
      </c>
      <c r="D35" s="163" t="n">
        <v>2055.39937752</v>
      </c>
      <c r="E35" s="163" t="n">
        <v>980.385233669999</v>
      </c>
      <c r="F35" s="163" t="n">
        <v>512.51714387</v>
      </c>
      <c r="G35" s="163" t="n">
        <v>-456.64804948</v>
      </c>
      <c r="H35" s="163" t="n">
        <v>-610.74266646</v>
      </c>
      <c r="I35" s="163" t="n">
        <v>78.63731165</v>
      </c>
      <c r="J35" s="163" t="n">
        <v>78.63731165</v>
      </c>
      <c r="K35" s="163" t="n">
        <v>-476.23626042</v>
      </c>
      <c r="L35" s="163" t="n">
        <v>-476.23626042</v>
      </c>
    </row>
    <row r="36" customFormat="false" ht="15" hidden="false" customHeight="false" outlineLevel="0" collapsed="false">
      <c r="A36" s="161" t="s">
        <v>264</v>
      </c>
      <c r="B36" s="163" t="n">
        <v>-695.52472001</v>
      </c>
      <c r="C36" s="163" t="n">
        <v>1969.85918055</v>
      </c>
      <c r="D36" s="163" t="n">
        <v>1992.43718585</v>
      </c>
      <c r="E36" s="163" t="n">
        <v>951.088818970001</v>
      </c>
      <c r="F36" s="163" t="n">
        <v>510.78139112</v>
      </c>
      <c r="G36" s="163" t="n">
        <v>-456.51779033</v>
      </c>
      <c r="H36" s="163" t="n">
        <v>-610.71434362</v>
      </c>
      <c r="I36" s="163" t="n">
        <v>87.69104529</v>
      </c>
      <c r="J36" s="163" t="n">
        <v>87.69104529</v>
      </c>
      <c r="K36" s="163" t="n">
        <v>-468.75969754</v>
      </c>
      <c r="L36" s="163" t="n">
        <v>-468.75969754</v>
      </c>
    </row>
    <row r="37" customFormat="false" ht="15" hidden="false" customHeight="false" outlineLevel="0" collapsed="false">
      <c r="A37" s="166" t="s">
        <v>265</v>
      </c>
      <c r="B37" s="165" t="n">
        <v>-0.000635379999999999</v>
      </c>
      <c r="C37" s="165" t="n">
        <v>-0.0189545299999689</v>
      </c>
      <c r="D37" s="165" t="n">
        <v>-30.0244394</v>
      </c>
      <c r="E37" s="165" t="n">
        <v>-1.31963481000005</v>
      </c>
      <c r="F37" s="165" t="n">
        <v>1.3</v>
      </c>
      <c r="G37" s="165" t="n">
        <v>0.02559463</v>
      </c>
      <c r="H37" s="165" t="n">
        <v>0</v>
      </c>
      <c r="I37" s="165" t="n">
        <v>-9.04373408</v>
      </c>
      <c r="J37" s="165" t="n">
        <v>-9.04373408</v>
      </c>
      <c r="K37" s="165" t="n">
        <v>-7.71813945</v>
      </c>
      <c r="L37" s="165" t="n">
        <v>-7.71813945</v>
      </c>
    </row>
    <row r="38" customFormat="false" ht="14.25" hidden="false" customHeight="true" outlineLevel="0" collapsed="false">
      <c r="A38" s="164" t="s">
        <v>266</v>
      </c>
      <c r="B38" s="165" t="n">
        <v>282.93052623</v>
      </c>
      <c r="C38" s="165" t="n">
        <v>-33.50512452</v>
      </c>
      <c r="D38" s="165" t="n">
        <v>93.24517856</v>
      </c>
      <c r="E38" s="165" t="n">
        <v>30.13975977</v>
      </c>
      <c r="F38" s="165" t="n">
        <v>-0.19369002</v>
      </c>
      <c r="G38" s="165" t="n">
        <v>-0.48740286</v>
      </c>
      <c r="H38" s="165" t="n">
        <v>-0.04277119</v>
      </c>
      <c r="I38" s="165" t="n">
        <v>-0.00999956</v>
      </c>
      <c r="J38" s="165" t="n">
        <v>-0.00999956</v>
      </c>
      <c r="K38" s="165" t="n">
        <v>-0.73386363</v>
      </c>
      <c r="L38" s="165" t="n">
        <v>-0.73386363</v>
      </c>
    </row>
    <row r="39" customFormat="false" ht="15" hidden="false" customHeight="false" outlineLevel="0" collapsed="false">
      <c r="A39" s="161" t="s">
        <v>267</v>
      </c>
      <c r="B39" s="163" t="n">
        <v>0.1285873</v>
      </c>
      <c r="C39" s="163" t="n">
        <v>-1.15266091</v>
      </c>
      <c r="D39" s="163" t="n">
        <v>-0.258547490000001</v>
      </c>
      <c r="E39" s="163" t="n">
        <v>0.47628974</v>
      </c>
      <c r="F39" s="163" t="n">
        <v>0.62944277</v>
      </c>
      <c r="G39" s="163" t="n">
        <v>0.33154908</v>
      </c>
      <c r="H39" s="163" t="n">
        <v>0.01444835</v>
      </c>
      <c r="I39" s="163" t="n">
        <v>0</v>
      </c>
      <c r="J39" s="163" t="n">
        <v>0</v>
      </c>
      <c r="K39" s="163" t="n">
        <v>0.9754402</v>
      </c>
      <c r="L39" s="163" t="n">
        <v>0.9754402</v>
      </c>
    </row>
    <row r="40" customFormat="false" ht="15" hidden="false" customHeight="false" outlineLevel="0" collapsed="false">
      <c r="A40" s="169" t="s">
        <v>268</v>
      </c>
      <c r="B40" s="163" t="n">
        <v>1200.7</v>
      </c>
      <c r="C40" s="163" t="n">
        <v>1145.94172848965</v>
      </c>
      <c r="D40" s="163" t="n">
        <v>1239.71412771877</v>
      </c>
      <c r="E40" s="163" t="n">
        <v>765.099013403481</v>
      </c>
      <c r="F40" s="163" t="n">
        <v>-14.8626862511168</v>
      </c>
      <c r="G40" s="163" t="n">
        <v>-4.98270966069</v>
      </c>
      <c r="H40" s="163" t="n">
        <v>3.93657417744</v>
      </c>
      <c r="I40" s="163" t="n">
        <v>4.863</v>
      </c>
      <c r="J40" s="163" t="n">
        <v>4.863</v>
      </c>
      <c r="K40" s="163" t="n">
        <v>-11.0458217343668</v>
      </c>
      <c r="L40" s="163" t="n">
        <v>-11.0458217343668</v>
      </c>
    </row>
    <row r="41" customFormat="false" ht="15" hidden="false" customHeight="true" outlineLevel="0" collapsed="false">
      <c r="A41" s="166" t="s">
        <v>269</v>
      </c>
      <c r="B41" s="165" t="n">
        <v>262.366391405664</v>
      </c>
      <c r="C41" s="165" t="n">
        <v>-35.2568777959823</v>
      </c>
      <c r="D41" s="165" t="n">
        <v>5.21072346731035</v>
      </c>
      <c r="E41" s="165" t="n">
        <v>-84.5085240421483</v>
      </c>
      <c r="F41" s="165" t="n">
        <v>-8.7780092829857</v>
      </c>
      <c r="G41" s="165" t="n">
        <v>-105.580200855753</v>
      </c>
      <c r="H41" s="165" t="n">
        <v>-211.712832549454</v>
      </c>
      <c r="I41" s="165" t="n">
        <v>185.799280491362</v>
      </c>
      <c r="J41" s="165" t="n">
        <v>185.799280491362</v>
      </c>
      <c r="K41" s="165" t="n">
        <v>-140.271762196831</v>
      </c>
      <c r="L41" s="165" t="n">
        <v>-140.271762196831</v>
      </c>
    </row>
    <row r="42" customFormat="false" ht="15" hidden="false" customHeight="false" outlineLevel="0" collapsed="false">
      <c r="A42" s="166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5" hidden="false" customHeight="false" outlineLevel="0" collapsed="false">
      <c r="A43" s="161" t="s">
        <v>270</v>
      </c>
      <c r="B43" s="163" t="n">
        <v>6158.85267898</v>
      </c>
      <c r="C43" s="163" t="n">
        <v>-523.35748763</v>
      </c>
      <c r="D43" s="163" t="n">
        <v>3975.6393289</v>
      </c>
      <c r="E43" s="163" t="n">
        <v>-2980.92725408</v>
      </c>
      <c r="F43" s="163" t="n">
        <v>-1232.51132122</v>
      </c>
      <c r="G43" s="163" t="n">
        <v>-1250.1912119</v>
      </c>
      <c r="H43" s="163" t="n">
        <v>266.03363318</v>
      </c>
      <c r="I43" s="163" t="n">
        <v>-419.31482139</v>
      </c>
      <c r="J43" s="163" t="n">
        <v>-419.31482139</v>
      </c>
      <c r="K43" s="163" t="n">
        <v>-2635.98372133</v>
      </c>
      <c r="L43" s="163" t="n">
        <v>-2635.98372133</v>
      </c>
    </row>
    <row r="44" customFormat="false" ht="15" hidden="false" customHeight="false" outlineLevel="0" collapsed="false">
      <c r="A44" s="161" t="s">
        <v>271</v>
      </c>
      <c r="B44" s="163" t="n">
        <v>1900.22593679</v>
      </c>
      <c r="C44" s="163" t="n">
        <v>2020.38820272</v>
      </c>
      <c r="D44" s="163" t="n">
        <v>2615.29523486</v>
      </c>
      <c r="E44" s="163" t="n">
        <v>-1012.24830395</v>
      </c>
      <c r="F44" s="163" t="n">
        <v>-1061.2040352</v>
      </c>
      <c r="G44" s="163" t="n">
        <v>291.82186545</v>
      </c>
      <c r="H44" s="163" t="n">
        <v>-384.437813</v>
      </c>
      <c r="I44" s="163" t="n">
        <v>-290.8146163</v>
      </c>
      <c r="J44" s="163" t="n">
        <v>-290.8146163</v>
      </c>
      <c r="K44" s="163" t="n">
        <v>-1444.63459905</v>
      </c>
      <c r="L44" s="163" t="n">
        <v>-1444.63459905</v>
      </c>
    </row>
    <row r="45" customFormat="false" ht="15" hidden="false" customHeight="false" outlineLevel="0" collapsed="false">
      <c r="A45" s="164" t="s">
        <v>272</v>
      </c>
      <c r="B45" s="165" t="n">
        <v>4258.62674219</v>
      </c>
      <c r="C45" s="165" t="n">
        <v>-2543.74569035</v>
      </c>
      <c r="D45" s="165" t="n">
        <v>1360.34409404</v>
      </c>
      <c r="E45" s="165" t="n">
        <v>-1968.67895013</v>
      </c>
      <c r="F45" s="165" t="n">
        <v>-171.30728602</v>
      </c>
      <c r="G45" s="165" t="n">
        <v>-1542.01307735</v>
      </c>
      <c r="H45" s="165" t="n">
        <v>650.47144618</v>
      </c>
      <c r="I45" s="165" t="n">
        <v>-128.50020509</v>
      </c>
      <c r="J45" s="165" t="n">
        <v>-128.50020509</v>
      </c>
      <c r="K45" s="165" t="n">
        <v>-1191.34912228</v>
      </c>
      <c r="L45" s="165" t="n">
        <v>-1191.34912228</v>
      </c>
    </row>
    <row r="46" customFormat="false" ht="15.75" hidden="false" customHeight="false" outlineLevel="0" collapsed="false">
      <c r="A46" s="170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5" hidden="false" customHeight="false" outlineLevel="0" collapsed="false">
      <c r="A47" s="172" t="s">
        <v>27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5" hidden="false" customHeight="true" outlineLevel="0" collapsed="false">
      <c r="A48" s="161" t="s">
        <v>274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15" hidden="false" customHeight="true" outlineLevel="0" collapsed="false">
      <c r="A49" s="164" t="s">
        <v>143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5" hidden="false" customHeight="true" outlineLevel="0" collapsed="false">
      <c r="A50" s="164" t="s">
        <v>275</v>
      </c>
      <c r="B50" s="165" t="n">
        <v>-4115.94719062838</v>
      </c>
      <c r="C50" s="165" t="n">
        <v>-156.758977039822</v>
      </c>
      <c r="D50" s="165" t="n">
        <v>-4419.26817311659</v>
      </c>
      <c r="E50" s="165" t="n">
        <v>-7295.98693174182</v>
      </c>
      <c r="F50" s="165" t="n">
        <v>889.9758949</v>
      </c>
      <c r="G50" s="165" t="n">
        <v>1930.75527305</v>
      </c>
      <c r="H50" s="165" t="n">
        <v>-840.65710256</v>
      </c>
      <c r="I50" s="165" t="n">
        <v>385.10289388</v>
      </c>
      <c r="J50" s="165" t="n">
        <v>385.10289388</v>
      </c>
      <c r="K50" s="165" t="n">
        <v>2365.17695927</v>
      </c>
      <c r="L50" s="165" t="n">
        <v>2365.17695927</v>
      </c>
    </row>
    <row r="51" customFormat="false" ht="15" hidden="false" customHeight="true" outlineLevel="0" collapsed="false">
      <c r="A51" s="161" t="s">
        <v>276</v>
      </c>
      <c r="B51" s="163" t="n">
        <v>142.67809570162</v>
      </c>
      <c r="C51" s="163" t="n">
        <v>-2700.52362191982</v>
      </c>
      <c r="D51" s="163" t="n">
        <v>-3088.94851847659</v>
      </c>
      <c r="E51" s="163" t="n">
        <v>-1463.08551668182</v>
      </c>
      <c r="F51" s="163" t="n">
        <v>-510.78139112</v>
      </c>
      <c r="G51" s="163" t="n">
        <v>456.51779033</v>
      </c>
      <c r="H51" s="163" t="n">
        <v>610.71434362</v>
      </c>
      <c r="I51" s="163" t="n">
        <v>-87.69104529</v>
      </c>
      <c r="J51" s="163" t="n">
        <v>-87.69104529</v>
      </c>
      <c r="K51" s="163" t="n">
        <v>468.75969754</v>
      </c>
      <c r="L51" s="163" t="n">
        <v>468.75969754</v>
      </c>
    </row>
    <row r="52" customFormat="false" ht="15" hidden="false" customHeight="true" outlineLevel="0" collapsed="false">
      <c r="A52" s="161" t="s">
        <v>277</v>
      </c>
      <c r="B52" s="163" t="n">
        <v>-4258.62674219</v>
      </c>
      <c r="C52" s="163" t="n">
        <v>2543.74569035</v>
      </c>
      <c r="D52" s="163" t="n">
        <v>-1360.34409404</v>
      </c>
      <c r="E52" s="163" t="n">
        <v>-5834.22104987</v>
      </c>
      <c r="F52" s="163" t="n">
        <v>1402.05728602</v>
      </c>
      <c r="G52" s="163" t="n">
        <v>1474.26307735</v>
      </c>
      <c r="H52" s="163" t="n">
        <v>-1451.37144618</v>
      </c>
      <c r="I52" s="163" t="n">
        <v>463.75020509</v>
      </c>
      <c r="J52" s="163" t="n">
        <v>463.75020509</v>
      </c>
      <c r="K52" s="163" t="n">
        <v>1888.69912228</v>
      </c>
      <c r="L52" s="163" t="n">
        <v>1888.69912228</v>
      </c>
    </row>
    <row r="53" customFormat="false" ht="15.75" hidden="false" customHeight="false" outlineLevel="0" collapsed="false">
      <c r="A53" s="174" t="s">
        <v>278</v>
      </c>
      <c r="B53" s="175" t="n">
        <v>0.00145586</v>
      </c>
      <c r="C53" s="175" t="n">
        <v>0.0189545299999689</v>
      </c>
      <c r="D53" s="175" t="n">
        <v>30.0244394</v>
      </c>
      <c r="E53" s="175" t="n">
        <v>1.31963481000005</v>
      </c>
      <c r="F53" s="175" t="n">
        <v>-1.3</v>
      </c>
      <c r="G53" s="175" t="n">
        <v>-0.02559463</v>
      </c>
      <c r="H53" s="175" t="n">
        <v>0</v>
      </c>
      <c r="I53" s="175" t="n">
        <v>9.04373408</v>
      </c>
      <c r="J53" s="175" t="n">
        <v>9.04373408</v>
      </c>
      <c r="K53" s="175" t="n">
        <v>7.71813945</v>
      </c>
      <c r="L53" s="175" t="n">
        <v>7.71813945</v>
      </c>
    </row>
    <row r="54" customFormat="false" ht="15" hidden="false" customHeight="true" outlineLevel="0" collapsed="false">
      <c r="A54" s="152" t="s">
        <v>155</v>
      </c>
    </row>
    <row r="55" customFormat="false" ht="16.5" hidden="false" customHeight="true" outlineLevel="0" collapsed="false">
      <c r="A55" s="176" t="s">
        <v>279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5" hidden="false" customHeight="true" outlineLevel="0" collapsed="false">
      <c r="A56" s="176" t="s">
        <v>280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5" hidden="false" customHeight="true" outlineLevel="0" collapsed="false">
      <c r="A57" s="176" t="s">
        <v>281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5" hidden="false" customHeight="false" outlineLevel="0" collapsed="false">
      <c r="A58" s="152" t="s">
        <v>282</v>
      </c>
      <c r="B58" s="162"/>
      <c r="L58" s="162"/>
    </row>
    <row r="59" customFormat="false" ht="15" hidden="false" customHeight="false" outlineLevel="0" collapsed="false">
      <c r="A59" s="152" t="s">
        <v>283</v>
      </c>
      <c r="B59" s="162"/>
      <c r="L59" s="162"/>
    </row>
    <row r="60" customFormat="false" ht="15" hidden="false" customHeight="false" outlineLevel="0" collapsed="false">
      <c r="A60" s="177" t="s">
        <v>284</v>
      </c>
      <c r="B60" s="162"/>
      <c r="L60" s="162"/>
    </row>
    <row r="61" customFormat="false" ht="15" hidden="false" customHeight="false" outlineLevel="0" collapsed="false">
      <c r="A61" s="178" t="s">
        <v>156</v>
      </c>
      <c r="J61" s="162"/>
    </row>
    <row r="62" customFormat="false" ht="15" hidden="false" customHeight="false" outlineLevel="0" collapsed="false">
      <c r="B62" s="179"/>
      <c r="C62" s="180"/>
      <c r="D62" s="180"/>
      <c r="E62" s="180"/>
      <c r="F62" s="180"/>
      <c r="G62" s="180"/>
      <c r="H62" s="180"/>
      <c r="I62" s="180"/>
      <c r="J62" s="180"/>
      <c r="K62" s="180"/>
      <c r="L62" s="180"/>
    </row>
    <row r="63" customFormat="false" ht="15" hidden="false" customHeight="false" outlineLevel="0" collapsed="false">
      <c r="A63" s="177"/>
      <c r="B63" s="179"/>
      <c r="C63" s="180"/>
      <c r="D63" s="180"/>
      <c r="E63" s="180"/>
      <c r="F63" s="180"/>
      <c r="G63" s="180"/>
      <c r="H63" s="180"/>
      <c r="I63" s="180"/>
      <c r="J63" s="180"/>
      <c r="K63" s="180"/>
      <c r="L63" s="180"/>
    </row>
    <row r="64" customFormat="false" ht="1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</row>
    <row r="65" customFormat="false" ht="1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</row>
    <row r="66" customFormat="false" ht="1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</row>
    <row r="68" customFormat="false" ht="15" hidden="false" customHeight="false" outlineLevel="0" collapsed="false">
      <c r="K68" s="162"/>
      <c r="L68" s="162"/>
    </row>
    <row r="70" customFormat="false" ht="15" hidden="false" customHeight="false" outlineLevel="0" collapsed="false">
      <c r="K70" s="162"/>
      <c r="L70" s="162"/>
    </row>
    <row r="71" customFormat="false" ht="15" hidden="false" customHeight="false" outlineLevel="0" collapsed="false">
      <c r="K71" s="162"/>
      <c r="L71" s="162"/>
    </row>
    <row r="72" customFormat="false" ht="15" hidden="false" customHeight="false" outlineLevel="0" collapsed="false">
      <c r="K72" s="162"/>
      <c r="L72" s="162"/>
    </row>
  </sheetData>
  <mergeCells count="4">
    <mergeCell ref="F4:K4"/>
    <mergeCell ref="A55:L55"/>
    <mergeCell ref="A56:L56"/>
    <mergeCell ref="A57:L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1" width="62.88"/>
    <col collapsed="false" customWidth="true" hidden="false" outlineLevel="0" max="2" min="2" style="181" width="14.99"/>
    <col collapsed="false" customWidth="true" hidden="false" outlineLevel="0" max="3" min="3" style="181" width="15.21"/>
    <col collapsed="false" customWidth="true" hidden="false" outlineLevel="0" max="6" min="4" style="181" width="16.32"/>
    <col collapsed="false" customWidth="true" hidden="false" outlineLevel="0" max="7" min="7" style="181" width="16.1"/>
    <col collapsed="false" customWidth="true" hidden="false" outlineLevel="0" max="8" min="8" style="181" width="14.32"/>
    <col collapsed="false" customWidth="true" hidden="false" outlineLevel="0" max="9" min="9" style="181" width="1.99"/>
    <col collapsed="false" customWidth="true" hidden="false" outlineLevel="0" max="10" min="10" style="181" width="13.55"/>
    <col collapsed="false" customWidth="true" hidden="false" outlineLevel="0" max="11" min="11" style="181" width="13.99"/>
    <col collapsed="false" customWidth="true" hidden="false" outlineLevel="0" max="13" min="12" style="181" width="13.77"/>
    <col collapsed="false" customWidth="false" hidden="false" outlineLevel="0" max="14" min="14" style="181" width="14.11"/>
    <col collapsed="false" customWidth="true" hidden="false" outlineLevel="0" max="15" min="15" style="181" width="24.66"/>
    <col collapsed="false" customWidth="false" hidden="false" outlineLevel="0" max="257" min="16" style="181" width="14.11"/>
  </cols>
  <sheetData>
    <row r="1" customFormat="false" ht="15.75" hidden="false" customHeight="false" outlineLevel="0" collapsed="false">
      <c r="A1" s="182" t="s">
        <v>28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4" t="s">
        <v>286</v>
      </c>
      <c r="B2" s="185"/>
      <c r="C2" s="185"/>
      <c r="D2" s="185"/>
      <c r="E2" s="185"/>
      <c r="F2" s="185"/>
      <c r="G2" s="185"/>
      <c r="H2" s="183"/>
      <c r="I2" s="183"/>
      <c r="J2" s="186"/>
      <c r="K2" s="186"/>
      <c r="L2" s="187"/>
      <c r="M2" s="187"/>
    </row>
    <row r="3" s="188" customFormat="true" ht="18.75" hidden="false" customHeight="false" outlineLevel="0" collapsed="false">
      <c r="A3" s="188" t="s">
        <v>287</v>
      </c>
      <c r="B3" s="189"/>
      <c r="C3" s="190"/>
      <c r="D3" s="190"/>
      <c r="E3" s="190"/>
      <c r="F3" s="190"/>
      <c r="G3" s="190"/>
      <c r="H3" s="190"/>
      <c r="I3" s="191"/>
      <c r="J3" s="192"/>
      <c r="K3" s="192"/>
      <c r="L3" s="192"/>
      <c r="M3" s="192"/>
    </row>
    <row r="4" customFormat="false" ht="21" hidden="false" customHeight="true" outlineLevel="0" collapsed="false">
      <c r="A4" s="193" t="s">
        <v>288</v>
      </c>
      <c r="B4" s="194" t="s">
        <v>3</v>
      </c>
      <c r="C4" s="194" t="s">
        <v>4</v>
      </c>
      <c r="D4" s="194" t="s">
        <v>5</v>
      </c>
      <c r="E4" s="194" t="s">
        <v>6</v>
      </c>
      <c r="F4" s="194"/>
      <c r="G4" s="194"/>
      <c r="H4" s="194"/>
      <c r="I4" s="195" t="s">
        <v>160</v>
      </c>
      <c r="J4" s="196" t="s">
        <v>289</v>
      </c>
      <c r="K4" s="196"/>
      <c r="L4" s="196"/>
      <c r="M4" s="196"/>
    </row>
    <row r="5" customFormat="false" ht="15.75" hidden="false" customHeight="false" outlineLevel="0" collapsed="false">
      <c r="A5" s="193"/>
      <c r="B5" s="194" t="s">
        <v>9</v>
      </c>
      <c r="C5" s="194"/>
      <c r="D5" s="194"/>
      <c r="E5" s="197" t="s">
        <v>290</v>
      </c>
      <c r="F5" s="197" t="s">
        <v>291</v>
      </c>
      <c r="G5" s="197" t="s">
        <v>292</v>
      </c>
      <c r="H5" s="197" t="s">
        <v>12</v>
      </c>
      <c r="I5" s="198"/>
      <c r="J5" s="198" t="s">
        <v>13</v>
      </c>
      <c r="K5" s="198" t="s">
        <v>293</v>
      </c>
      <c r="L5" s="198" t="s">
        <v>6</v>
      </c>
      <c r="M5" s="198" t="s">
        <v>161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294</v>
      </c>
      <c r="B7" s="203" t="n">
        <v>2447.77138125968</v>
      </c>
      <c r="C7" s="203" t="n">
        <v>2757.78185243153</v>
      </c>
      <c r="D7" s="203" t="n">
        <v>2261.14335955971</v>
      </c>
      <c r="E7" s="203" t="n">
        <v>2184.03225525477</v>
      </c>
      <c r="F7" s="203" t="n">
        <v>2191.99510448897</v>
      </c>
      <c r="G7" s="203" t="n">
        <v>2157.69141653545</v>
      </c>
      <c r="H7" s="203" t="n">
        <v>2159.78630771323</v>
      </c>
      <c r="I7" s="203"/>
      <c r="J7" s="203" t="n">
        <v>2.09489117778185</v>
      </c>
      <c r="K7" s="203" t="n">
        <f aca="false">+H7-G7</f>
        <v>2.09489117778185</v>
      </c>
      <c r="L7" s="203" t="n">
        <v>-101.357051846476</v>
      </c>
      <c r="M7" s="203" t="n">
        <v>-101.357051846476</v>
      </c>
      <c r="N7" s="204"/>
      <c r="O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4"/>
    </row>
    <row r="9" customFormat="false" ht="17.1" hidden="false" customHeight="true" outlineLevel="0" collapsed="false">
      <c r="A9" s="206" t="s">
        <v>295</v>
      </c>
      <c r="B9" s="207" t="n">
        <v>2298.11765612982</v>
      </c>
      <c r="C9" s="207" t="n">
        <v>2621.62626635045</v>
      </c>
      <c r="D9" s="207" t="n">
        <v>2147.04634129166</v>
      </c>
      <c r="E9" s="207" t="n">
        <v>2069.36253828972</v>
      </c>
      <c r="F9" s="207" t="n">
        <v>2077.66561581009</v>
      </c>
      <c r="G9" s="207" t="n">
        <v>2043.56027075081</v>
      </c>
      <c r="H9" s="207" t="n">
        <v>2045.5413620105</v>
      </c>
      <c r="I9" s="207"/>
      <c r="J9" s="207" t="n">
        <v>1.98109125969199</v>
      </c>
      <c r="K9" s="207" t="n">
        <f aca="false">+H9-G9</f>
        <v>1.98109125969199</v>
      </c>
      <c r="L9" s="207" t="n">
        <v>-101.50497928116</v>
      </c>
      <c r="M9" s="207" t="n">
        <v>-101.50497928116</v>
      </c>
      <c r="N9" s="204"/>
      <c r="O9" s="205"/>
    </row>
    <row r="10" customFormat="false" ht="17.1" hidden="false" customHeight="true" outlineLevel="0" collapsed="false">
      <c r="A10" s="206" t="s">
        <v>296</v>
      </c>
      <c r="B10" s="207" t="n">
        <v>149.653725129862</v>
      </c>
      <c r="C10" s="207" t="n">
        <v>136.155586081082</v>
      </c>
      <c r="D10" s="207" t="n">
        <v>114.097018268047</v>
      </c>
      <c r="E10" s="207" t="n">
        <v>114.669716965045</v>
      </c>
      <c r="F10" s="207" t="n">
        <v>114.329488678885</v>
      </c>
      <c r="G10" s="207" t="n">
        <v>114.131145784641</v>
      </c>
      <c r="H10" s="207" t="n">
        <v>114.244945702731</v>
      </c>
      <c r="I10" s="207"/>
      <c r="J10" s="207" t="n">
        <v>0.113799918090095</v>
      </c>
      <c r="K10" s="207" t="n">
        <f aca="false">+H10-G10</f>
        <v>0.113799918090095</v>
      </c>
      <c r="L10" s="207" t="n">
        <v>0.147927434683908</v>
      </c>
      <c r="M10" s="207" t="n">
        <v>0.147927434683908</v>
      </c>
      <c r="N10" s="204"/>
      <c r="O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4"/>
    </row>
    <row r="12" customFormat="false" ht="21" hidden="false" customHeight="true" outlineLevel="0" collapsed="false">
      <c r="A12" s="202" t="s">
        <v>297</v>
      </c>
      <c r="B12" s="203" t="n">
        <v>60.232784487487</v>
      </c>
      <c r="C12" s="203" t="n">
        <v>41.5918402804975</v>
      </c>
      <c r="D12" s="203" t="n">
        <v>222.231803230809</v>
      </c>
      <c r="E12" s="203" t="n">
        <v>222.34339356801</v>
      </c>
      <c r="F12" s="203" t="n">
        <v>222.277100088774</v>
      </c>
      <c r="G12" s="203" t="n">
        <v>217.238452977184</v>
      </c>
      <c r="H12" s="203" t="n">
        <v>217.260626890447</v>
      </c>
      <c r="I12" s="203"/>
      <c r="J12" s="203" t="n">
        <v>0.022173913263174</v>
      </c>
      <c r="K12" s="203" t="n">
        <f aca="false">+H12-G12</f>
        <v>0.022173913263174</v>
      </c>
      <c r="L12" s="203" t="n">
        <v>-4.97117634036147</v>
      </c>
      <c r="M12" s="203" t="n">
        <v>-4.97117634036147</v>
      </c>
      <c r="N12" s="204"/>
      <c r="O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4"/>
    </row>
    <row r="14" customFormat="false" ht="17.1" hidden="false" customHeight="true" outlineLevel="0" collapsed="false">
      <c r="A14" s="206" t="s">
        <v>298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f aca="false">+H14-G14</f>
        <v>0</v>
      </c>
      <c r="L14" s="207" t="n">
        <v>0</v>
      </c>
      <c r="M14" s="207" t="n">
        <v>0</v>
      </c>
      <c r="N14" s="204"/>
      <c r="O14" s="205"/>
    </row>
    <row r="15" customFormat="false" ht="17.1" hidden="false" customHeight="true" outlineLevel="0" collapsed="false">
      <c r="A15" s="206" t="s">
        <v>299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f aca="false">+H15-G15</f>
        <v>0</v>
      </c>
      <c r="L15" s="207" t="n">
        <v>0</v>
      </c>
      <c r="M15" s="207" t="n">
        <v>0</v>
      </c>
      <c r="N15" s="204"/>
      <c r="O15" s="205"/>
    </row>
    <row r="16" customFormat="false" ht="17.1" hidden="false" customHeight="true" outlineLevel="0" collapsed="false">
      <c r="A16" s="206" t="s">
        <v>300</v>
      </c>
      <c r="B16" s="207" t="n">
        <v>0</v>
      </c>
      <c r="C16" s="207" t="n">
        <v>0</v>
      </c>
      <c r="D16" s="207" t="n">
        <v>200</v>
      </c>
      <c r="E16" s="207" t="n">
        <v>200</v>
      </c>
      <c r="F16" s="207" t="n">
        <v>200</v>
      </c>
      <c r="G16" s="207" t="n">
        <v>195</v>
      </c>
      <c r="H16" s="207" t="n">
        <v>195</v>
      </c>
      <c r="I16" s="207"/>
      <c r="J16" s="207" t="n">
        <v>0</v>
      </c>
      <c r="K16" s="207" t="n">
        <f aca="false">+H16-G16</f>
        <v>0</v>
      </c>
      <c r="L16" s="207" t="n">
        <v>-5</v>
      </c>
      <c r="M16" s="207" t="n">
        <v>-5</v>
      </c>
      <c r="N16" s="204"/>
      <c r="O16" s="205"/>
    </row>
    <row r="17" customFormat="false" ht="17.1" hidden="false" customHeight="true" outlineLevel="0" collapsed="false">
      <c r="A17" s="206" t="s">
        <v>301</v>
      </c>
      <c r="B17" s="207" t="n">
        <v>60.232784487487</v>
      </c>
      <c r="C17" s="207" t="n">
        <v>41.5918402804975</v>
      </c>
      <c r="D17" s="207" t="n">
        <v>22.2318032308088</v>
      </c>
      <c r="E17" s="207" t="n">
        <v>22.34339356801</v>
      </c>
      <c r="F17" s="207" t="n">
        <v>22.2771000887739</v>
      </c>
      <c r="G17" s="207" t="n">
        <v>22.2384529771842</v>
      </c>
      <c r="H17" s="207" t="n">
        <v>22.2606268904474</v>
      </c>
      <c r="I17" s="207"/>
      <c r="J17" s="207" t="n">
        <v>0.0221739132631633</v>
      </c>
      <c r="K17" s="207" t="n">
        <f aca="false">+H17-G17</f>
        <v>0.0221739132631633</v>
      </c>
      <c r="L17" s="207" t="n">
        <v>0.0288236596385403</v>
      </c>
      <c r="M17" s="207" t="n">
        <v>0.0288236596385403</v>
      </c>
      <c r="N17" s="204"/>
      <c r="O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4"/>
    </row>
    <row r="19" customFormat="false" ht="21" hidden="false" customHeight="true" outlineLevel="0" collapsed="false">
      <c r="A19" s="202" t="s">
        <v>302</v>
      </c>
      <c r="B19" s="203" t="n">
        <v>2387.53859677219</v>
      </c>
      <c r="C19" s="203" t="n">
        <v>2716.19001215103</v>
      </c>
      <c r="D19" s="203" t="n">
        <v>2038.9115563289</v>
      </c>
      <c r="E19" s="203" t="n">
        <v>1961.68886168676</v>
      </c>
      <c r="F19" s="203" t="n">
        <v>1969.7180044002</v>
      </c>
      <c r="G19" s="203" t="n">
        <v>1940.45296355827</v>
      </c>
      <c r="H19" s="203" t="n">
        <v>1942.52568082278</v>
      </c>
      <c r="I19" s="203"/>
      <c r="J19" s="203" t="n">
        <v>2.07271726451859</v>
      </c>
      <c r="K19" s="203" t="n">
        <f aca="false">+H19-G19</f>
        <v>2.07271726451859</v>
      </c>
      <c r="L19" s="203" t="n">
        <v>-96.3858755061144</v>
      </c>
      <c r="M19" s="203" t="n">
        <v>-96.3858755061144</v>
      </c>
      <c r="N19" s="204"/>
      <c r="O19" s="205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8"/>
      <c r="O20" s="207"/>
      <c r="P20" s="207"/>
    </row>
    <row r="21" customFormat="false" ht="17.1" hidden="false" customHeight="true" outlineLevel="0" collapsed="false">
      <c r="A21" s="206" t="s">
        <v>303</v>
      </c>
      <c r="B21" s="207" t="n">
        <v>730.08027489025</v>
      </c>
      <c r="C21" s="207" t="n">
        <v>721.112712070543</v>
      </c>
      <c r="D21" s="207" t="n">
        <v>628.33017809023</v>
      </c>
      <c r="E21" s="207" t="n">
        <v>544.935226664284</v>
      </c>
      <c r="F21" s="207" t="n">
        <v>550.576559431678</v>
      </c>
      <c r="G21" s="207" t="n">
        <v>537.829508953643</v>
      </c>
      <c r="H21" s="207" t="n">
        <v>562.510156774427</v>
      </c>
      <c r="I21" s="207"/>
      <c r="J21" s="207" t="n">
        <v>24.6806478207841</v>
      </c>
      <c r="K21" s="207" t="n">
        <f aca="false">+H21-G21</f>
        <v>24.6806478207841</v>
      </c>
      <c r="L21" s="207" t="n">
        <v>-65.8200213158027</v>
      </c>
      <c r="M21" s="207" t="n">
        <v>-65.8200213158027</v>
      </c>
      <c r="N21" s="204"/>
      <c r="O21" s="205"/>
      <c r="BE21" s="209"/>
    </row>
    <row r="22" customFormat="false" ht="17.1" hidden="false" customHeight="true" outlineLevel="0" collapsed="false">
      <c r="A22" s="206" t="s">
        <v>304</v>
      </c>
      <c r="B22" s="207" t="n">
        <v>151.517449599825</v>
      </c>
      <c r="C22" s="207" t="n">
        <v>165.013269969699</v>
      </c>
      <c r="D22" s="207" t="n">
        <v>180.86312439987</v>
      </c>
      <c r="E22" s="207" t="n">
        <v>181.051961069943</v>
      </c>
      <c r="F22" s="207" t="n">
        <v>181.217400090112</v>
      </c>
      <c r="G22" s="207" t="n">
        <v>181.305493340096</v>
      </c>
      <c r="H22" s="207" t="n">
        <v>181.420462310142</v>
      </c>
      <c r="I22" s="207"/>
      <c r="J22" s="207" t="n">
        <v>0.11496897004622</v>
      </c>
      <c r="K22" s="207" t="n">
        <f aca="false">+H22-G22</f>
        <v>0.11496897004622</v>
      </c>
      <c r="L22" s="207" t="n">
        <v>0.557337910271826</v>
      </c>
      <c r="M22" s="207" t="n">
        <v>0.557337910271826</v>
      </c>
      <c r="N22" s="204"/>
      <c r="O22" s="205"/>
    </row>
    <row r="23" s="210" customFormat="true" ht="17.1" hidden="false" customHeight="true" outlineLevel="0" collapsed="false">
      <c r="A23" s="206" t="s">
        <v>305</v>
      </c>
      <c r="B23" s="207" t="n">
        <v>0</v>
      </c>
      <c r="C23" s="207" t="n">
        <v>27.8849986659073</v>
      </c>
      <c r="D23" s="207" t="n">
        <v>58.94115</v>
      </c>
      <c r="E23" s="207" t="n">
        <v>58.94079</v>
      </c>
      <c r="F23" s="207" t="n">
        <v>52.94943</v>
      </c>
      <c r="G23" s="207" t="n">
        <v>52.94943</v>
      </c>
      <c r="H23" s="207" t="n">
        <v>67.92704</v>
      </c>
      <c r="I23" s="207"/>
      <c r="J23" s="207" t="n">
        <v>14.97761</v>
      </c>
      <c r="K23" s="207" t="n">
        <f aca="false">+H23-G23</f>
        <v>14.97761</v>
      </c>
      <c r="L23" s="207" t="n">
        <v>8.98589000000001</v>
      </c>
      <c r="M23" s="207" t="n">
        <v>8.98589000000001</v>
      </c>
      <c r="N23" s="204"/>
      <c r="O23" s="205"/>
    </row>
    <row r="24" s="210" customFormat="true" ht="17.1" hidden="false" customHeight="true" outlineLevel="0" collapsed="false">
      <c r="A24" s="206" t="s">
        <v>306</v>
      </c>
      <c r="B24" s="207" t="n">
        <v>0</v>
      </c>
      <c r="C24" s="207" t="n">
        <v>0</v>
      </c>
      <c r="D24" s="207" t="n">
        <v>25</v>
      </c>
      <c r="E24" s="207" t="n">
        <v>45</v>
      </c>
      <c r="F24" s="207" t="n">
        <v>73</v>
      </c>
      <c r="G24" s="207" t="n">
        <v>62</v>
      </c>
      <c r="H24" s="207" t="n">
        <v>24</v>
      </c>
      <c r="I24" s="207"/>
      <c r="J24" s="207" t="n">
        <v>-38</v>
      </c>
      <c r="K24" s="207" t="n">
        <f aca="false">+H24-G24</f>
        <v>-38</v>
      </c>
      <c r="L24" s="207" t="n">
        <v>-1</v>
      </c>
      <c r="M24" s="207" t="n">
        <v>-1</v>
      </c>
      <c r="N24" s="204"/>
      <c r="O24" s="205"/>
    </row>
    <row r="25" s="210" customFormat="true" ht="17.1" hidden="false" customHeight="true" outlineLevel="0" collapsed="false">
      <c r="A25" s="206" t="s">
        <v>307</v>
      </c>
      <c r="B25" s="207" t="n">
        <v>0</v>
      </c>
      <c r="C25" s="207" t="n">
        <v>0</v>
      </c>
      <c r="D25" s="207" t="n">
        <v>0.24</v>
      </c>
      <c r="E25" s="207" t="n">
        <v>0.24</v>
      </c>
      <c r="F25" s="207" t="n">
        <v>0.24</v>
      </c>
      <c r="G25" s="207" t="n">
        <v>0.27</v>
      </c>
      <c r="H25" s="207" t="n">
        <v>0.27</v>
      </c>
      <c r="I25" s="207"/>
      <c r="J25" s="207" t="n">
        <v>0</v>
      </c>
      <c r="K25" s="207" t="n">
        <f aca="false">+H25-G25</f>
        <v>0</v>
      </c>
      <c r="L25" s="207" t="n">
        <v>0.03</v>
      </c>
      <c r="M25" s="207" t="n">
        <v>0.03</v>
      </c>
      <c r="N25" s="204"/>
      <c r="O25" s="205"/>
    </row>
    <row r="26" customFormat="false" ht="15" hidden="false" customHeight="fals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4"/>
    </row>
    <row r="27" customFormat="false" ht="21" hidden="false" customHeight="true" outlineLevel="0" collapsed="false">
      <c r="A27" s="202" t="s">
        <v>308</v>
      </c>
      <c r="B27" s="203" t="n">
        <v>1505.94087228212</v>
      </c>
      <c r="C27" s="203" t="n">
        <v>1802.17903144488</v>
      </c>
      <c r="D27" s="203" t="n">
        <v>1145.5371038388</v>
      </c>
      <c r="E27" s="203" t="n">
        <v>1131.52088395253</v>
      </c>
      <c r="F27" s="203" t="n">
        <v>1111.73461487841</v>
      </c>
      <c r="G27" s="203" t="n">
        <v>1106.09853126453</v>
      </c>
      <c r="H27" s="203" t="n">
        <v>1106.39802173822</v>
      </c>
      <c r="I27" s="203"/>
      <c r="J27" s="203" t="n">
        <v>0.299490473688138</v>
      </c>
      <c r="K27" s="203" t="n">
        <f aca="false">+H27-G27</f>
        <v>0.299490473688138</v>
      </c>
      <c r="L27" s="203" t="n">
        <v>-39.1390821005834</v>
      </c>
      <c r="M27" s="203" t="n">
        <v>-39.1390821005834</v>
      </c>
      <c r="N27" s="204"/>
      <c r="O27" s="205"/>
    </row>
    <row r="28" customFormat="false" ht="27" hidden="false" customHeight="true" outlineLevel="0" collapsed="false">
      <c r="A28" s="206" t="s">
        <v>309</v>
      </c>
      <c r="B28" s="211"/>
      <c r="C28" s="207"/>
      <c r="D28" s="207"/>
      <c r="E28" s="207"/>
      <c r="F28" s="207"/>
      <c r="G28" s="207"/>
      <c r="H28" s="211"/>
      <c r="I28" s="211"/>
      <c r="J28" s="211"/>
      <c r="K28" s="211"/>
      <c r="L28" s="211"/>
      <c r="M28" s="211"/>
    </row>
    <row r="29" customFormat="false" ht="15.75" hidden="false" customHeight="false" outlineLevel="0" collapsed="false">
      <c r="A29" s="212"/>
      <c r="B29" s="213"/>
      <c r="C29" s="213"/>
      <c r="D29" s="213"/>
      <c r="E29" s="213"/>
      <c r="F29" s="213"/>
      <c r="G29" s="213"/>
      <c r="H29" s="213"/>
      <c r="I29" s="213"/>
      <c r="J29" s="214"/>
      <c r="K29" s="214"/>
      <c r="L29" s="214"/>
      <c r="M29" s="214"/>
    </row>
    <row r="30" customFormat="false" ht="15" hidden="false" customHeight="false" outlineLevel="0" collapsed="false">
      <c r="A30" s="215" t="s">
        <v>310</v>
      </c>
      <c r="B30" s="211"/>
      <c r="C30" s="211"/>
      <c r="D30" s="211"/>
      <c r="E30" s="211"/>
      <c r="F30" s="211"/>
      <c r="G30" s="211"/>
      <c r="H30" s="211"/>
      <c r="I30" s="216"/>
      <c r="J30" s="217"/>
      <c r="K30" s="217"/>
      <c r="L30" s="217"/>
      <c r="M30" s="217"/>
      <c r="AI30" s="181" t="n">
        <v>-73.4601423828473</v>
      </c>
      <c r="BD30" s="218"/>
    </row>
    <row r="31" customFormat="false" ht="15" hidden="false" customHeight="false" outlineLevel="0" collapsed="false">
      <c r="A31" s="215" t="s">
        <v>311</v>
      </c>
      <c r="J31" s="219"/>
      <c r="K31" s="219"/>
      <c r="L31" s="219"/>
      <c r="M31" s="219"/>
      <c r="BD31" s="218"/>
      <c r="BE31" s="209"/>
    </row>
    <row r="32" customFormat="false" ht="15" hidden="false" customHeight="false" outlineLevel="0" collapsed="false">
      <c r="A32" s="215" t="s">
        <v>312</v>
      </c>
      <c r="H32" s="219"/>
      <c r="J32" s="219"/>
      <c r="K32" s="219"/>
      <c r="L32" s="219"/>
      <c r="M32" s="219"/>
      <c r="BD32" s="218"/>
      <c r="BE32" s="209"/>
    </row>
    <row r="33" customFormat="false" ht="15" hidden="false" customHeight="false" outlineLevel="0" collapsed="false">
      <c r="A33" s="215" t="s">
        <v>313</v>
      </c>
    </row>
    <row r="34" customFormat="false" ht="15" hidden="false" customHeight="false" outlineLevel="0" collapsed="false">
      <c r="A34" s="215" t="s">
        <v>151</v>
      </c>
    </row>
    <row r="35" customFormat="false" ht="15" hidden="false" customHeight="false" outlineLevel="0" collapsed="false">
      <c r="A35" s="215" t="s">
        <v>314</v>
      </c>
    </row>
    <row r="36" customFormat="false" ht="15" hidden="false" customHeight="false" outlineLevel="0" collapsed="false">
      <c r="A36" s="215" t="s">
        <v>315</v>
      </c>
    </row>
    <row r="37" customFormat="false" ht="15" hidden="false" customHeight="false" outlineLevel="0" collapsed="false">
      <c r="A37" s="215" t="s">
        <v>85</v>
      </c>
      <c r="J37" s="219"/>
      <c r="K37" s="219"/>
      <c r="L37" s="219"/>
      <c r="M37" s="219"/>
    </row>
    <row r="38" customFormat="false" ht="15" hidden="false" customHeight="false" outlineLevel="0" collapsed="false">
      <c r="B38" s="219"/>
      <c r="J38" s="219"/>
      <c r="K38" s="219"/>
      <c r="L38" s="219"/>
      <c r="M38" s="219"/>
    </row>
    <row r="40" customFormat="false" ht="15" hidden="false" customHeight="false" outlineLevel="0" collapsed="false">
      <c r="A40" s="220"/>
    </row>
    <row r="41" customFormat="false" ht="15" hidden="false" customHeight="false" outlineLevel="0" collapsed="false">
      <c r="A41" s="220"/>
    </row>
    <row r="44" customFormat="false" ht="15" hidden="false" customHeight="false" outlineLevel="0" collapsed="false">
      <c r="J44" s="221"/>
      <c r="K44" s="221"/>
      <c r="L44" s="221"/>
      <c r="M44" s="221"/>
    </row>
    <row r="45" customFormat="false" ht="15" hidden="false" customHeight="false" outlineLevel="0" collapsed="false">
      <c r="J45" s="221"/>
      <c r="K45" s="221"/>
      <c r="L45" s="221"/>
      <c r="M45" s="221"/>
    </row>
    <row r="46" customFormat="false" ht="15" hidden="false" customHeight="false" outlineLevel="0" collapsed="false">
      <c r="J46" s="221"/>
      <c r="K46" s="221"/>
      <c r="L46" s="221"/>
      <c r="M46" s="221"/>
    </row>
    <row r="47" customFormat="false" ht="15" hidden="false" customHeight="false" outlineLevel="0" collapsed="false">
      <c r="J47" s="221"/>
      <c r="K47" s="221"/>
      <c r="L47" s="221"/>
      <c r="M47" s="221"/>
    </row>
    <row r="48" customFormat="false" ht="15" hidden="false" customHeight="false" outlineLevel="0" collapsed="false">
      <c r="J48" s="221"/>
      <c r="K48" s="221"/>
      <c r="L48" s="221"/>
      <c r="M48" s="221"/>
    </row>
    <row r="49" customFormat="false" ht="15" hidden="false" customHeight="false" outlineLevel="0" collapsed="false">
      <c r="J49" s="221"/>
      <c r="K49" s="221"/>
      <c r="L49" s="221"/>
      <c r="M49" s="221"/>
    </row>
    <row r="50" customFormat="false" ht="15" hidden="false" customHeight="false" outlineLevel="0" collapsed="false">
      <c r="J50" s="221"/>
      <c r="K50" s="221"/>
      <c r="L50" s="221"/>
      <c r="M50" s="221"/>
    </row>
    <row r="283" customFormat="false" ht="15" hidden="false" customHeight="false" outlineLevel="0" collapsed="false">
      <c r="I283" s="222"/>
      <c r="J283" s="222"/>
    </row>
    <row r="307" customFormat="false" ht="15" hidden="false" customHeight="false" outlineLevel="0" collapsed="false">
      <c r="H307" s="223"/>
      <c r="I307" s="223"/>
      <c r="J307" s="223"/>
      <c r="L307" s="219"/>
      <c r="M307" s="219"/>
      <c r="N307" s="219"/>
    </row>
    <row r="308" customFormat="false" ht="15" hidden="false" customHeight="false" outlineLevel="0" collapsed="false">
      <c r="D308" s="224"/>
      <c r="E308" s="224"/>
      <c r="F308" s="224"/>
      <c r="H308" s="223"/>
      <c r="I308" s="223"/>
      <c r="J308" s="223"/>
    </row>
    <row r="309" customFormat="false" ht="15" hidden="false" customHeight="false" outlineLevel="0" collapsed="false">
      <c r="D309" s="224"/>
      <c r="E309" s="224"/>
      <c r="F309" s="224"/>
      <c r="H309" s="223"/>
      <c r="I309" s="223"/>
      <c r="J309" s="223"/>
    </row>
    <row r="319" customFormat="false" ht="15" hidden="false" customHeight="false" outlineLevel="0" collapsed="false">
      <c r="H319" s="210"/>
      <c r="I319" s="210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0" sqref="J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60.32"/>
    <col collapsed="false" customWidth="true" hidden="false" outlineLevel="0" max="2" min="2" style="225" width="12.88"/>
    <col collapsed="false" customWidth="true" hidden="false" outlineLevel="0" max="7" min="3" style="225" width="13.77"/>
    <col collapsed="false" customWidth="true" hidden="false" outlineLevel="0" max="8" min="8" style="225" width="14.21"/>
    <col collapsed="false" customWidth="true" hidden="false" outlineLevel="0" max="9" min="9" style="225" width="10.43"/>
    <col collapsed="false" customWidth="true" hidden="false" outlineLevel="0" max="10" min="10" style="225" width="12.88"/>
    <col collapsed="false" customWidth="true" hidden="false" outlineLevel="0" max="11" min="11" style="225" width="15.11"/>
    <col collapsed="false" customWidth="true" hidden="false" outlineLevel="0" max="12" min="12" style="225" width="15.32"/>
    <col collapsed="false" customWidth="false" hidden="false" outlineLevel="0" max="257" min="13" style="225" width="11.55"/>
  </cols>
  <sheetData>
    <row r="1" customFormat="false" ht="15.75" hidden="false" customHeight="false" outlineLevel="0" collapsed="false">
      <c r="A1" s="226" t="s">
        <v>316</v>
      </c>
      <c r="B1" s="227"/>
      <c r="C1" s="227"/>
      <c r="D1" s="227"/>
      <c r="E1" s="227"/>
      <c r="F1" s="227"/>
      <c r="G1" s="227"/>
      <c r="H1" s="228"/>
      <c r="I1" s="228"/>
      <c r="J1" s="228"/>
      <c r="K1" s="229"/>
      <c r="L1" s="229"/>
    </row>
    <row r="2" customFormat="false" ht="18" hidden="false" customHeight="false" outlineLevel="0" collapsed="false">
      <c r="A2" s="230" t="s">
        <v>317</v>
      </c>
      <c r="B2" s="227"/>
      <c r="C2" s="227"/>
      <c r="D2" s="227"/>
      <c r="E2" s="227"/>
      <c r="F2" s="227"/>
      <c r="G2" s="227"/>
      <c r="H2" s="231"/>
      <c r="I2" s="231"/>
      <c r="J2" s="231"/>
      <c r="K2" s="231"/>
      <c r="L2" s="231"/>
    </row>
    <row r="3" customFormat="false" ht="18.75" hidden="false" customHeight="false" outlineLevel="0" collapsed="false">
      <c r="A3" s="232" t="s">
        <v>318</v>
      </c>
      <c r="B3" s="233"/>
      <c r="C3" s="233"/>
      <c r="D3" s="233"/>
      <c r="E3" s="234"/>
      <c r="F3" s="233"/>
      <c r="G3" s="233"/>
      <c r="H3" s="233"/>
      <c r="I3" s="233"/>
      <c r="J3" s="233"/>
      <c r="K3" s="233"/>
      <c r="L3" s="233"/>
    </row>
    <row r="4" customFormat="false" ht="15" hidden="false" customHeight="false" outlineLevel="0" collapsed="false">
      <c r="A4" s="235" t="s">
        <v>8</v>
      </c>
      <c r="B4" s="236"/>
      <c r="C4" s="236"/>
      <c r="D4" s="236"/>
      <c r="E4" s="237" t="s">
        <v>6</v>
      </c>
      <c r="F4" s="237"/>
      <c r="G4" s="237"/>
      <c r="H4" s="237"/>
      <c r="I4" s="237"/>
      <c r="J4" s="237"/>
      <c r="K4" s="237"/>
      <c r="L4" s="238" t="s">
        <v>161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40" t="s">
        <v>9</v>
      </c>
      <c r="F5" s="240" t="s">
        <v>10</v>
      </c>
      <c r="G5" s="240" t="s">
        <v>11</v>
      </c>
      <c r="H5" s="240" t="s">
        <v>12</v>
      </c>
      <c r="I5" s="239"/>
      <c r="J5" s="240" t="s">
        <v>14</v>
      </c>
      <c r="K5" s="240" t="s">
        <v>90</v>
      </c>
      <c r="L5" s="238" t="s">
        <v>319</v>
      </c>
    </row>
    <row r="6" customFormat="false" ht="15.75" hidden="false" customHeight="false" outlineLevel="0" collapsed="false">
      <c r="A6" s="235"/>
      <c r="B6" s="241"/>
      <c r="C6" s="241"/>
      <c r="D6" s="241"/>
      <c r="E6" s="240" t="s">
        <v>320</v>
      </c>
      <c r="F6" s="240" t="s">
        <v>320</v>
      </c>
      <c r="G6" s="240" t="s">
        <v>320</v>
      </c>
      <c r="H6" s="240"/>
      <c r="I6" s="241"/>
      <c r="J6" s="240" t="s">
        <v>320</v>
      </c>
      <c r="K6" s="240"/>
      <c r="L6" s="238"/>
    </row>
    <row r="7" customFormat="false" ht="15" hidden="false" customHeight="false" outlineLevel="0" collapsed="false">
      <c r="A7" s="242" t="s">
        <v>321</v>
      </c>
      <c r="B7" s="243" t="n">
        <v>375.980137495468</v>
      </c>
      <c r="C7" s="243" t="n">
        <v>545.215929280111</v>
      </c>
      <c r="D7" s="243" t="n">
        <v>542.450215775249</v>
      </c>
      <c r="E7" s="243" t="n">
        <v>2.29091589116799</v>
      </c>
      <c r="F7" s="243" t="n">
        <v>8.38505726</v>
      </c>
      <c r="G7" s="243" t="n">
        <v>0.50119572</v>
      </c>
      <c r="H7" s="243" t="n">
        <v>0.78499889</v>
      </c>
      <c r="I7" s="243"/>
      <c r="J7" s="243" t="n">
        <v>0.78499889</v>
      </c>
      <c r="K7" s="243" t="n">
        <v>11.962167761168</v>
      </c>
      <c r="L7" s="243" t="n">
        <v>11.962167761168</v>
      </c>
    </row>
    <row r="8" customFormat="false" ht="15" hidden="false" customHeight="false" outlineLevel="0" collapsed="false">
      <c r="A8" s="242" t="s">
        <v>322</v>
      </c>
      <c r="B8" s="231" t="n">
        <v>15.9011941870715</v>
      </c>
      <c r="C8" s="231" t="n">
        <v>23.926190263395</v>
      </c>
      <c r="D8" s="231" t="n">
        <v>239.297114335232</v>
      </c>
      <c r="E8" s="231" t="n">
        <v>2.29091589116799</v>
      </c>
      <c r="F8" s="231" t="n">
        <v>0.94071862</v>
      </c>
      <c r="G8" s="231" t="n">
        <v>0.2547683</v>
      </c>
      <c r="H8" s="231" t="n">
        <v>0.78499889</v>
      </c>
      <c r="I8" s="231"/>
      <c r="J8" s="231" t="n">
        <v>0.78499889</v>
      </c>
      <c r="K8" s="231" t="n">
        <v>4.27140170116799</v>
      </c>
      <c r="L8" s="231" t="n">
        <v>4.27140170116799</v>
      </c>
    </row>
    <row r="9" customFormat="false" ht="15" hidden="false" customHeight="false" outlineLevel="0" collapsed="false">
      <c r="A9" s="242" t="s">
        <v>323</v>
      </c>
      <c r="B9" s="231" t="n">
        <v>0.30901</v>
      </c>
      <c r="C9" s="231" t="n">
        <v>0</v>
      </c>
      <c r="D9" s="231" t="n">
        <v>200</v>
      </c>
      <c r="E9" s="231" t="n">
        <v>0</v>
      </c>
      <c r="F9" s="231" t="n">
        <v>0</v>
      </c>
      <c r="G9" s="231" t="n">
        <v>0</v>
      </c>
      <c r="H9" s="231" t="n">
        <v>0</v>
      </c>
      <c r="I9" s="231"/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42" t="s">
        <v>324</v>
      </c>
      <c r="B10" s="231" t="n">
        <v>0</v>
      </c>
      <c r="C10" s="231" t="n">
        <v>0</v>
      </c>
      <c r="D10" s="231" t="n">
        <v>200</v>
      </c>
      <c r="E10" s="231" t="n">
        <v>0</v>
      </c>
      <c r="F10" s="231" t="n">
        <v>0</v>
      </c>
      <c r="G10" s="231" t="n">
        <v>0</v>
      </c>
      <c r="H10" s="231" t="n">
        <v>0</v>
      </c>
      <c r="I10" s="244"/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45" t="s">
        <v>325</v>
      </c>
      <c r="B11" s="246" t="n">
        <v>0.30901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/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326</v>
      </c>
      <c r="B12" s="246" t="n">
        <v>15.5921841870715</v>
      </c>
      <c r="C12" s="246" t="n">
        <v>23.926190263395</v>
      </c>
      <c r="D12" s="246" t="n">
        <v>39.2971143352321</v>
      </c>
      <c r="E12" s="246" t="n">
        <v>2.29091589116799</v>
      </c>
      <c r="F12" s="246" t="n">
        <v>0.94071862</v>
      </c>
      <c r="G12" s="246" t="n">
        <v>0.2547683</v>
      </c>
      <c r="H12" s="246" t="n">
        <v>0.78499889</v>
      </c>
      <c r="I12" s="246"/>
      <c r="J12" s="246" t="n">
        <v>0.78499889</v>
      </c>
      <c r="K12" s="246" t="n">
        <v>4.27140170116799</v>
      </c>
      <c r="L12" s="246" t="n">
        <v>4.27140170116799</v>
      </c>
    </row>
    <row r="13" customFormat="false" ht="15" hidden="false" customHeight="false" outlineLevel="0" collapsed="false">
      <c r="A13" s="242" t="s">
        <v>327</v>
      </c>
      <c r="B13" s="231" t="n">
        <v>0.0976120022516285</v>
      </c>
      <c r="C13" s="231" t="n">
        <v>0.768503772585855</v>
      </c>
      <c r="D13" s="231" t="n">
        <v>0.805455449426001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/>
      <c r="J13" s="231" t="n">
        <v>0</v>
      </c>
      <c r="K13" s="231" t="n">
        <v>0</v>
      </c>
      <c r="L13" s="231" t="n">
        <v>0</v>
      </c>
    </row>
    <row r="14" customFormat="false" ht="15" hidden="false" customHeight="false" outlineLevel="0" collapsed="false">
      <c r="A14" s="242" t="s">
        <v>328</v>
      </c>
      <c r="B14" s="231" t="n">
        <v>19.0043035819988</v>
      </c>
      <c r="C14" s="231" t="n">
        <v>24.9813507347817</v>
      </c>
      <c r="D14" s="231" t="n">
        <v>39.4466784206239</v>
      </c>
      <c r="E14" s="231" t="n">
        <v>2.29091589116799</v>
      </c>
      <c r="F14" s="231" t="n">
        <v>0.94071862</v>
      </c>
      <c r="G14" s="231" t="n">
        <v>0.2547683</v>
      </c>
      <c r="H14" s="231" t="n">
        <v>0.78499889</v>
      </c>
      <c r="I14" s="231"/>
      <c r="J14" s="231" t="n">
        <v>0.78499889</v>
      </c>
      <c r="K14" s="231" t="n">
        <v>4.27140170116799</v>
      </c>
      <c r="L14" s="231" t="n">
        <v>4.27140170116799</v>
      </c>
    </row>
    <row r="15" customFormat="false" ht="15" hidden="false" customHeight="false" outlineLevel="0" collapsed="false">
      <c r="A15" s="242" t="s">
        <v>329</v>
      </c>
      <c r="B15" s="231" t="n">
        <v>-3.50973139717888</v>
      </c>
      <c r="C15" s="231" t="n">
        <v>-1.82366424397255</v>
      </c>
      <c r="D15" s="231" t="n">
        <v>-0.955019534817811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/>
      <c r="J15" s="231" t="n">
        <v>0</v>
      </c>
      <c r="K15" s="231" t="n">
        <v>0</v>
      </c>
      <c r="L15" s="231" t="n">
        <v>0</v>
      </c>
    </row>
    <row r="16" customFormat="false" ht="15" hidden="false" customHeight="false" outlineLevel="0" collapsed="false">
      <c r="A16" s="245" t="s">
        <v>330</v>
      </c>
      <c r="B16" s="246" t="n">
        <v>360.078943308397</v>
      </c>
      <c r="C16" s="246" t="n">
        <v>521.289739016715</v>
      </c>
      <c r="D16" s="246" t="n">
        <v>303.153101440017</v>
      </c>
      <c r="E16" s="246" t="n">
        <v>0</v>
      </c>
      <c r="F16" s="246" t="n">
        <v>7.44433864</v>
      </c>
      <c r="G16" s="246" t="n">
        <v>0.24642742</v>
      </c>
      <c r="H16" s="246" t="n">
        <v>0</v>
      </c>
      <c r="I16" s="246"/>
      <c r="J16" s="246" t="n">
        <v>0</v>
      </c>
      <c r="K16" s="246" t="n">
        <v>7.69076606</v>
      </c>
      <c r="L16" s="246" t="n">
        <v>7.69076606</v>
      </c>
    </row>
    <row r="17" customFormat="false" ht="15" hidden="false" customHeight="false" outlineLevel="0" collapsed="false">
      <c r="A17" s="245" t="s">
        <v>331</v>
      </c>
      <c r="B17" s="246" t="n">
        <v>0</v>
      </c>
      <c r="C17" s="246" t="n">
        <v>0.098163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/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2" t="s">
        <v>332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/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47" t="s">
        <v>333</v>
      </c>
      <c r="B19" s="231" t="n">
        <v>0</v>
      </c>
      <c r="C19" s="231" t="n">
        <v>0.098163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/>
      <c r="J19" s="231" t="n">
        <v>0</v>
      </c>
      <c r="K19" s="231" t="n">
        <v>0</v>
      </c>
      <c r="L19" s="231" t="n">
        <v>0</v>
      </c>
    </row>
    <row r="20" customFormat="false" ht="15" hidden="false" customHeight="false" outlineLevel="0" collapsed="false">
      <c r="A20" s="245" t="s">
        <v>334</v>
      </c>
      <c r="B20" s="246" t="n">
        <v>360.078943308397</v>
      </c>
      <c r="C20" s="246" t="n">
        <v>521.191576016715</v>
      </c>
      <c r="D20" s="246" t="n">
        <v>303.153101440017</v>
      </c>
      <c r="E20" s="246" t="n">
        <v>0</v>
      </c>
      <c r="F20" s="246" t="n">
        <v>7.44433864</v>
      </c>
      <c r="G20" s="246" t="n">
        <v>0.24642742</v>
      </c>
      <c r="H20" s="246" t="n">
        <v>0</v>
      </c>
      <c r="I20" s="246"/>
      <c r="J20" s="246" t="n">
        <v>0</v>
      </c>
      <c r="K20" s="246" t="n">
        <v>7.69076606</v>
      </c>
      <c r="L20" s="246" t="n">
        <v>7.69076606</v>
      </c>
    </row>
    <row r="21" customFormat="false" ht="15" hidden="false" customHeight="false" outlineLevel="0" collapsed="false">
      <c r="A21" s="245" t="s">
        <v>335</v>
      </c>
      <c r="B21" s="246" t="n">
        <v>273.98055096</v>
      </c>
      <c r="C21" s="246" t="n">
        <v>448.93170233</v>
      </c>
      <c r="D21" s="246" t="n">
        <v>258.54746622</v>
      </c>
      <c r="E21" s="246" t="n">
        <v>0</v>
      </c>
      <c r="F21" s="246" t="n">
        <v>6.95453505</v>
      </c>
      <c r="G21" s="246" t="n">
        <v>0.24642742</v>
      </c>
      <c r="H21" s="246" t="n">
        <v>0</v>
      </c>
      <c r="I21" s="248"/>
      <c r="J21" s="246" t="n">
        <v>0</v>
      </c>
      <c r="K21" s="246" t="n">
        <v>7.20096247</v>
      </c>
      <c r="L21" s="246" t="n">
        <v>7.20096247</v>
      </c>
    </row>
    <row r="22" customFormat="false" ht="15" hidden="false" customHeight="false" outlineLevel="0" collapsed="false">
      <c r="A22" s="242" t="s">
        <v>336</v>
      </c>
      <c r="B22" s="231" t="n">
        <v>86.0983923483967</v>
      </c>
      <c r="C22" s="231" t="n">
        <v>72.2598736867154</v>
      </c>
      <c r="D22" s="231" t="n">
        <v>44.6056352200172</v>
      </c>
      <c r="E22" s="231" t="n">
        <v>0</v>
      </c>
      <c r="F22" s="231" t="n">
        <v>0.48980359</v>
      </c>
      <c r="G22" s="231" t="n">
        <v>0</v>
      </c>
      <c r="H22" s="231" t="n">
        <v>0</v>
      </c>
      <c r="I22" s="244"/>
      <c r="J22" s="231" t="n">
        <v>0</v>
      </c>
      <c r="K22" s="231" t="n">
        <v>0.48980359</v>
      </c>
      <c r="L22" s="231" t="n">
        <v>0.48980359</v>
      </c>
    </row>
    <row r="23" customFormat="false" ht="15" hidden="false" customHeight="false" outlineLevel="0" collapsed="false">
      <c r="A23" s="242"/>
      <c r="B23" s="249"/>
      <c r="C23" s="249"/>
      <c r="D23" s="249"/>
      <c r="E23" s="249"/>
      <c r="F23" s="249"/>
      <c r="G23" s="249"/>
      <c r="H23" s="249"/>
      <c r="I23" s="250"/>
      <c r="J23" s="249"/>
      <c r="K23" s="249"/>
      <c r="L23" s="249"/>
    </row>
    <row r="24" customFormat="false" ht="15" hidden="false" customHeight="false" outlineLevel="0" collapsed="false">
      <c r="A24" s="242" t="s">
        <v>337</v>
      </c>
      <c r="B24" s="243" t="n">
        <v>-183.812180123759</v>
      </c>
      <c r="C24" s="243" t="n">
        <v>-212.27296379851</v>
      </c>
      <c r="D24" s="243" t="n">
        <v>-240.990091350094</v>
      </c>
      <c r="E24" s="243" t="n">
        <v>-0.18192294</v>
      </c>
      <c r="F24" s="243" t="n">
        <v>-3.26698448</v>
      </c>
      <c r="G24" s="243" t="n">
        <v>-9.82978900258772</v>
      </c>
      <c r="H24" s="243" t="n">
        <v>-0.03845764</v>
      </c>
      <c r="I24" s="251"/>
      <c r="J24" s="243" t="n">
        <v>-0.03845764</v>
      </c>
      <c r="K24" s="243" t="n">
        <v>-13.3171540625877</v>
      </c>
      <c r="L24" s="243" t="n">
        <v>-13.3171540625877</v>
      </c>
    </row>
    <row r="25" customFormat="false" ht="15" hidden="false" customHeight="false" outlineLevel="0" collapsed="false">
      <c r="A25" s="242" t="s">
        <v>338</v>
      </c>
      <c r="B25" s="231" t="n">
        <v>-48.4046868476854</v>
      </c>
      <c r="C25" s="231" t="n">
        <v>-46.4655658492373</v>
      </c>
      <c r="D25" s="231" t="n">
        <v>-48.896362404317</v>
      </c>
      <c r="E25" s="231" t="n">
        <v>-0.07680554</v>
      </c>
      <c r="F25" s="231" t="n">
        <v>0</v>
      </c>
      <c r="G25" s="231" t="n">
        <v>-6.53830613</v>
      </c>
      <c r="H25" s="231" t="n">
        <v>0</v>
      </c>
      <c r="I25" s="244"/>
      <c r="J25" s="231" t="n">
        <v>0</v>
      </c>
      <c r="K25" s="231" t="n">
        <v>-6.61511167</v>
      </c>
      <c r="L25" s="231" t="n">
        <v>-6.61511167</v>
      </c>
    </row>
    <row r="26" customFormat="false" ht="15" hidden="false" customHeight="false" outlineLevel="0" collapsed="false">
      <c r="A26" s="242" t="s">
        <v>339</v>
      </c>
      <c r="B26" s="231" t="n">
        <v>-48.3069741710366</v>
      </c>
      <c r="C26" s="231" t="n">
        <v>-45.7557099464656</v>
      </c>
      <c r="D26" s="231" t="n">
        <v>-48.0585424983455</v>
      </c>
      <c r="E26" s="231" t="n">
        <v>-0.07680554</v>
      </c>
      <c r="F26" s="231" t="n">
        <v>0</v>
      </c>
      <c r="G26" s="231" t="n">
        <v>-6.53830613</v>
      </c>
      <c r="H26" s="231" t="n">
        <v>0</v>
      </c>
      <c r="I26" s="244"/>
      <c r="J26" s="231" t="n">
        <v>0</v>
      </c>
      <c r="K26" s="231" t="n">
        <v>-6.61511167</v>
      </c>
      <c r="L26" s="231" t="n">
        <v>-6.61511167</v>
      </c>
    </row>
    <row r="27" customFormat="false" ht="15" hidden="false" customHeight="false" outlineLevel="0" collapsed="false">
      <c r="A27" s="242" t="s">
        <v>340</v>
      </c>
      <c r="B27" s="231" t="n">
        <v>-45.1891488010366</v>
      </c>
      <c r="C27" s="231" t="n">
        <v>-42.8031616264656</v>
      </c>
      <c r="D27" s="231" t="n">
        <v>-44.7191053783455</v>
      </c>
      <c r="E27" s="231" t="n">
        <v>-0.07680554</v>
      </c>
      <c r="F27" s="231" t="n">
        <v>0</v>
      </c>
      <c r="G27" s="231" t="n">
        <v>-5</v>
      </c>
      <c r="H27" s="231" t="n">
        <v>0</v>
      </c>
      <c r="I27" s="244"/>
      <c r="J27" s="231" t="n">
        <v>0</v>
      </c>
      <c r="K27" s="231" t="n">
        <v>-5.07680554</v>
      </c>
      <c r="L27" s="231" t="n">
        <v>-5.07680554</v>
      </c>
    </row>
    <row r="28" customFormat="false" ht="15" hidden="false" customHeight="false" outlineLevel="0" collapsed="false">
      <c r="A28" s="245" t="s">
        <v>341</v>
      </c>
      <c r="B28" s="246" t="n">
        <v>-3.11782537</v>
      </c>
      <c r="C28" s="246" t="n">
        <v>-2.95254832</v>
      </c>
      <c r="D28" s="246" t="n">
        <v>-3.33943712</v>
      </c>
      <c r="E28" s="246" t="n">
        <v>0</v>
      </c>
      <c r="F28" s="246" t="n">
        <v>0</v>
      </c>
      <c r="G28" s="246" t="n">
        <v>-1.53830613</v>
      </c>
      <c r="H28" s="246" t="n">
        <v>0</v>
      </c>
      <c r="I28" s="248"/>
      <c r="J28" s="246" t="n">
        <v>0</v>
      </c>
      <c r="K28" s="246" t="n">
        <v>-1.53830613</v>
      </c>
      <c r="L28" s="246" t="n">
        <v>-1.53830613</v>
      </c>
    </row>
    <row r="29" customFormat="false" ht="15" hidden="false" customHeight="false" outlineLevel="0" collapsed="false">
      <c r="A29" s="245" t="s">
        <v>342</v>
      </c>
      <c r="B29" s="246" t="n">
        <v>-0.0977126766487945</v>
      </c>
      <c r="C29" s="246" t="n">
        <v>-0.709855902771636</v>
      </c>
      <c r="D29" s="246" t="n">
        <v>-0.837819905971531</v>
      </c>
      <c r="E29" s="246" t="n">
        <v>0</v>
      </c>
      <c r="F29" s="246" t="n">
        <v>0</v>
      </c>
      <c r="G29" s="246" t="n">
        <v>0</v>
      </c>
      <c r="H29" s="246" t="n">
        <v>0</v>
      </c>
      <c r="I29" s="248"/>
      <c r="J29" s="246" t="n">
        <v>0</v>
      </c>
      <c r="K29" s="246" t="n">
        <v>0</v>
      </c>
      <c r="L29" s="246" t="n">
        <v>0</v>
      </c>
    </row>
    <row r="30" customFormat="false" ht="15" hidden="false" customHeight="false" outlineLevel="0" collapsed="false">
      <c r="A30" s="242" t="s">
        <v>343</v>
      </c>
      <c r="B30" s="231" t="n">
        <v>-135.407493276073</v>
      </c>
      <c r="C30" s="231" t="n">
        <v>-165.807397949272</v>
      </c>
      <c r="D30" s="231" t="n">
        <v>-192.093728945777</v>
      </c>
      <c r="E30" s="231" t="n">
        <v>-0.1051174</v>
      </c>
      <c r="F30" s="231" t="n">
        <v>-3.26698448</v>
      </c>
      <c r="G30" s="231" t="n">
        <v>-3.29148287258772</v>
      </c>
      <c r="H30" s="231" t="n">
        <v>-0.03845764</v>
      </c>
      <c r="I30" s="244"/>
      <c r="J30" s="231" t="n">
        <v>-0.03845764</v>
      </c>
      <c r="K30" s="231" t="n">
        <v>-6.70204239258772</v>
      </c>
      <c r="L30" s="231" t="n">
        <v>-6.70204239258772</v>
      </c>
    </row>
    <row r="31" customFormat="false" ht="15" hidden="false" customHeight="false" outlineLevel="0" collapsed="false">
      <c r="A31" s="242" t="s">
        <v>344</v>
      </c>
      <c r="B31" s="231" t="n">
        <v>-135.407493276073</v>
      </c>
      <c r="C31" s="231" t="n">
        <v>-165.807397949272</v>
      </c>
      <c r="D31" s="231" t="n">
        <v>-192.093728945777</v>
      </c>
      <c r="E31" s="231" t="n">
        <v>-0.1051174</v>
      </c>
      <c r="F31" s="231" t="n">
        <v>-3.26698448</v>
      </c>
      <c r="G31" s="231" t="n">
        <v>-3.29148287258772</v>
      </c>
      <c r="H31" s="231" t="n">
        <v>-0.03845764</v>
      </c>
      <c r="I31" s="244"/>
      <c r="J31" s="231" t="n">
        <v>-0.03845764</v>
      </c>
      <c r="K31" s="231" t="n">
        <v>-6.70204239258772</v>
      </c>
      <c r="L31" s="231" t="n">
        <v>-6.70204239258772</v>
      </c>
    </row>
    <row r="32" customFormat="false" ht="15" hidden="false" customHeight="false" outlineLevel="0" collapsed="false">
      <c r="A32" s="245" t="s">
        <v>345</v>
      </c>
      <c r="B32" s="246" t="n">
        <v>-68.2133370072508</v>
      </c>
      <c r="C32" s="246" t="n">
        <v>-91.2993820141476</v>
      </c>
      <c r="D32" s="246" t="n">
        <v>-105.489563727212</v>
      </c>
      <c r="E32" s="246" t="n">
        <v>-0.07320147</v>
      </c>
      <c r="F32" s="246" t="n">
        <v>-1.4556981</v>
      </c>
      <c r="G32" s="246" t="n">
        <v>-1.91169715</v>
      </c>
      <c r="H32" s="246" t="n">
        <v>0</v>
      </c>
      <c r="I32" s="248"/>
      <c r="J32" s="246" t="n">
        <v>0</v>
      </c>
      <c r="K32" s="246" t="n">
        <v>-3.44059672</v>
      </c>
      <c r="L32" s="246" t="n">
        <v>-3.44059672</v>
      </c>
    </row>
    <row r="33" customFormat="false" ht="15" hidden="false" customHeight="false" outlineLevel="0" collapsed="false">
      <c r="A33" s="245" t="s">
        <v>346</v>
      </c>
      <c r="B33" s="246" t="n">
        <v>-67.1941562688225</v>
      </c>
      <c r="C33" s="246" t="n">
        <v>-74.5080159351247</v>
      </c>
      <c r="D33" s="246" t="n">
        <v>-86.6041652185654</v>
      </c>
      <c r="E33" s="246" t="n">
        <v>-0.03191593</v>
      </c>
      <c r="F33" s="246" t="n">
        <v>-1.81128638</v>
      </c>
      <c r="G33" s="246" t="n">
        <v>-1.37978572258772</v>
      </c>
      <c r="H33" s="246" t="n">
        <v>-0.03845764</v>
      </c>
      <c r="I33" s="248"/>
      <c r="J33" s="246" t="n">
        <v>-0.03845764</v>
      </c>
      <c r="K33" s="246" t="n">
        <v>-3.26144567258772</v>
      </c>
      <c r="L33" s="246" t="n">
        <v>-3.26144567258772</v>
      </c>
    </row>
    <row r="34" customFormat="false" ht="15" hidden="false" customHeight="false" outlineLevel="0" collapsed="false">
      <c r="A34" s="242"/>
      <c r="B34" s="231"/>
      <c r="C34" s="231"/>
      <c r="D34" s="231"/>
      <c r="E34" s="231"/>
      <c r="F34" s="231"/>
      <c r="G34" s="231"/>
      <c r="H34" s="231"/>
      <c r="I34" s="244"/>
      <c r="J34" s="231"/>
      <c r="K34" s="231"/>
      <c r="L34" s="231" t="n">
        <v>0</v>
      </c>
    </row>
    <row r="35" customFormat="false" ht="15" hidden="false" customHeight="false" outlineLevel="0" collapsed="false">
      <c r="A35" s="242" t="s">
        <v>347</v>
      </c>
      <c r="B35" s="243" t="n">
        <v>-136.021381541581</v>
      </c>
      <c r="C35" s="243" t="n">
        <v>103.532563798134</v>
      </c>
      <c r="D35" s="243" t="n">
        <v>-501.442266338976</v>
      </c>
      <c r="E35" s="243" t="n">
        <v>-15.16951171</v>
      </c>
      <c r="F35" s="243" t="n">
        <v>-22.66577701</v>
      </c>
      <c r="G35" s="243" t="n">
        <v>-2.8801627999136</v>
      </c>
      <c r="H35" s="243" t="n">
        <v>0</v>
      </c>
      <c r="I35" s="251"/>
      <c r="J35" s="243" t="n">
        <v>0</v>
      </c>
      <c r="K35" s="243" t="n">
        <v>-40.7154515199136</v>
      </c>
      <c r="L35" s="243" t="n">
        <v>-40.7154515199136</v>
      </c>
    </row>
    <row r="36" customFormat="false" ht="15" hidden="false" customHeight="false" outlineLevel="0" collapsed="false">
      <c r="A36" s="242" t="s">
        <v>348</v>
      </c>
      <c r="B36" s="231" t="n">
        <v>-323.8</v>
      </c>
      <c r="C36" s="231" t="n">
        <v>-23.84675</v>
      </c>
      <c r="D36" s="231" t="n">
        <v>-736.415518886806</v>
      </c>
      <c r="E36" s="231" t="n">
        <v>-16</v>
      </c>
      <c r="F36" s="231" t="n">
        <v>-23.04577701</v>
      </c>
      <c r="G36" s="231" t="n">
        <v>-2.9409419999136</v>
      </c>
      <c r="H36" s="231" t="n">
        <v>0</v>
      </c>
      <c r="I36" s="244"/>
      <c r="J36" s="231" t="n">
        <v>0</v>
      </c>
      <c r="K36" s="231" t="n">
        <v>-41.9867190099136</v>
      </c>
      <c r="L36" s="231" t="n">
        <v>-41.9867190099136</v>
      </c>
    </row>
    <row r="37" customFormat="false" ht="15" hidden="false" customHeight="false" outlineLevel="0" collapsed="false">
      <c r="A37" s="245" t="s">
        <v>349</v>
      </c>
      <c r="B37" s="246" t="n">
        <v>71</v>
      </c>
      <c r="C37" s="246" t="n">
        <v>52.50025</v>
      </c>
      <c r="D37" s="246" t="n">
        <v>103.1</v>
      </c>
      <c r="E37" s="246" t="n">
        <v>0</v>
      </c>
      <c r="F37" s="246" t="n">
        <v>0</v>
      </c>
      <c r="G37" s="246" t="n">
        <v>0</v>
      </c>
      <c r="H37" s="246" t="n">
        <v>0</v>
      </c>
      <c r="I37" s="248"/>
      <c r="J37" s="246" t="n">
        <v>0</v>
      </c>
      <c r="K37" s="246" t="n">
        <v>0</v>
      </c>
      <c r="L37" s="246" t="n">
        <v>0</v>
      </c>
    </row>
    <row r="38" customFormat="false" ht="15" hidden="false" customHeight="false" outlineLevel="0" collapsed="false">
      <c r="A38" s="245" t="s">
        <v>350</v>
      </c>
      <c r="B38" s="246" t="n">
        <v>-394.8</v>
      </c>
      <c r="C38" s="246" t="n">
        <v>-76.347</v>
      </c>
      <c r="D38" s="246" t="n">
        <v>-839.515518886806</v>
      </c>
      <c r="E38" s="246" t="n">
        <v>-16</v>
      </c>
      <c r="F38" s="246" t="n">
        <v>-23.04577701</v>
      </c>
      <c r="G38" s="246" t="n">
        <v>-2.9409419999136</v>
      </c>
      <c r="H38" s="246" t="n">
        <v>0</v>
      </c>
      <c r="I38" s="248"/>
      <c r="J38" s="246" t="n">
        <v>0</v>
      </c>
      <c r="K38" s="246" t="n">
        <v>-41.9867190099136</v>
      </c>
      <c r="L38" s="246" t="n">
        <v>-41.9867190099136</v>
      </c>
    </row>
    <row r="39" customFormat="false" ht="15" hidden="false" customHeight="false" outlineLevel="0" collapsed="false">
      <c r="A39" s="242" t="s">
        <v>351</v>
      </c>
      <c r="B39" s="231" t="n">
        <v>187.778618458419</v>
      </c>
      <c r="C39" s="231" t="n">
        <v>127.379313798134</v>
      </c>
      <c r="D39" s="231" t="n">
        <v>234.97325254783</v>
      </c>
      <c r="E39" s="231" t="n">
        <v>0.83048829</v>
      </c>
      <c r="F39" s="231" t="n">
        <v>0.38</v>
      </c>
      <c r="G39" s="231" t="n">
        <v>0.0607792</v>
      </c>
      <c r="H39" s="231" t="n">
        <v>0</v>
      </c>
      <c r="I39" s="244"/>
      <c r="J39" s="231" t="n">
        <v>0</v>
      </c>
      <c r="K39" s="231" t="n">
        <v>1.27126749</v>
      </c>
      <c r="L39" s="231" t="n">
        <v>1.27126749</v>
      </c>
    </row>
    <row r="40" customFormat="false" ht="15" hidden="false" customHeight="false" outlineLevel="0" collapsed="false">
      <c r="A40" s="242"/>
      <c r="B40" s="252"/>
      <c r="C40" s="252"/>
      <c r="D40" s="252"/>
      <c r="E40" s="252"/>
      <c r="F40" s="252"/>
      <c r="G40" s="252"/>
      <c r="H40" s="252"/>
      <c r="I40" s="253"/>
      <c r="J40" s="252"/>
      <c r="K40" s="252"/>
      <c r="L40" s="252"/>
    </row>
    <row r="41" customFormat="false" ht="15" hidden="false" customHeight="false" outlineLevel="0" collapsed="false">
      <c r="A41" s="242" t="s">
        <v>352</v>
      </c>
      <c r="B41" s="231" t="n">
        <v>69.8403142117234</v>
      </c>
      <c r="C41" s="231" t="n">
        <v>-8.9675628197067</v>
      </c>
      <c r="D41" s="231" t="n">
        <v>-92.7825339803136</v>
      </c>
      <c r="E41" s="231" t="n">
        <v>-83.3949514259452</v>
      </c>
      <c r="F41" s="231" t="n">
        <v>5.64133276739381</v>
      </c>
      <c r="G41" s="231" t="n">
        <v>-12.7470504780354</v>
      </c>
      <c r="H41" s="231" t="n">
        <v>24.6806478207841</v>
      </c>
      <c r="I41" s="244"/>
      <c r="J41" s="231" t="n">
        <v>24.6806478207841</v>
      </c>
      <c r="K41" s="231" t="n">
        <v>-65.8200213158027</v>
      </c>
      <c r="L41" s="231" t="n">
        <v>-65.8200213158027</v>
      </c>
    </row>
    <row r="42" customFormat="false" ht="15" hidden="false" customHeight="false" outlineLevel="0" collapsed="false">
      <c r="A42" s="242"/>
      <c r="B42" s="231"/>
      <c r="C42" s="231"/>
      <c r="D42" s="231"/>
      <c r="E42" s="231"/>
      <c r="F42" s="231"/>
      <c r="G42" s="231"/>
      <c r="H42" s="231"/>
      <c r="I42" s="244"/>
      <c r="J42" s="231"/>
      <c r="K42" s="231"/>
      <c r="L42" s="231"/>
    </row>
    <row r="43" customFormat="false" ht="15" hidden="false" customHeight="false" outlineLevel="0" collapsed="false">
      <c r="A43" s="242" t="s">
        <v>353</v>
      </c>
      <c r="B43" s="231" t="n">
        <v>0</v>
      </c>
      <c r="C43" s="231" t="n">
        <v>0</v>
      </c>
      <c r="D43" s="231" t="n">
        <v>25.0000000001567</v>
      </c>
      <c r="E43" s="231" t="n">
        <v>20</v>
      </c>
      <c r="F43" s="231" t="n">
        <v>28</v>
      </c>
      <c r="G43" s="231" t="n">
        <v>-11</v>
      </c>
      <c r="H43" s="231" t="n">
        <v>-38</v>
      </c>
      <c r="I43" s="244"/>
      <c r="J43" s="231" t="n">
        <v>-38</v>
      </c>
      <c r="K43" s="231" t="n">
        <v>-1</v>
      </c>
      <c r="L43" s="231" t="n">
        <v>-1</v>
      </c>
    </row>
    <row r="44" customFormat="false" ht="15" hidden="false" customHeight="false" outlineLevel="0" collapsed="false">
      <c r="A44" s="242"/>
      <c r="B44" s="254"/>
      <c r="C44" s="254"/>
      <c r="D44" s="254"/>
      <c r="E44" s="254"/>
      <c r="F44" s="254"/>
      <c r="G44" s="254"/>
      <c r="H44" s="254"/>
      <c r="I44" s="255"/>
      <c r="J44" s="254"/>
      <c r="K44" s="254"/>
      <c r="L44" s="254"/>
    </row>
    <row r="45" customFormat="false" ht="15" hidden="false" customHeight="false" outlineLevel="0" collapsed="false">
      <c r="A45" s="247" t="s">
        <v>354</v>
      </c>
      <c r="B45" s="231" t="n">
        <v>0</v>
      </c>
      <c r="C45" s="231" t="n">
        <v>27.8849986659724</v>
      </c>
      <c r="D45" s="231" t="n">
        <v>31.2802149306454</v>
      </c>
      <c r="E45" s="231" t="n">
        <v>-0.000360000000000582</v>
      </c>
      <c r="F45" s="231" t="n">
        <v>-5.99136</v>
      </c>
      <c r="G45" s="231" t="n">
        <v>0.03</v>
      </c>
      <c r="H45" s="231" t="n">
        <v>14.97761</v>
      </c>
      <c r="I45" s="244"/>
      <c r="J45" s="231" t="n">
        <v>14.97761</v>
      </c>
      <c r="K45" s="231" t="n">
        <v>9.01589000000001</v>
      </c>
      <c r="L45" s="231" t="n">
        <v>9.01589000000001</v>
      </c>
    </row>
    <row r="46" customFormat="false" ht="15" hidden="false" customHeight="false" outlineLevel="0" collapsed="false">
      <c r="A46" s="256" t="s">
        <v>355</v>
      </c>
      <c r="B46" s="246" t="n">
        <v>0</v>
      </c>
      <c r="C46" s="246" t="n">
        <v>0</v>
      </c>
      <c r="D46" s="246" t="n">
        <v>0</v>
      </c>
      <c r="E46" s="246" t="n">
        <v>0</v>
      </c>
      <c r="F46" s="246" t="n">
        <v>0</v>
      </c>
      <c r="G46" s="246" t="n">
        <v>0</v>
      </c>
      <c r="H46" s="246" t="n">
        <v>0</v>
      </c>
      <c r="I46" s="248"/>
      <c r="J46" s="246" t="n">
        <v>0</v>
      </c>
      <c r="K46" s="246" t="n">
        <v>0</v>
      </c>
      <c r="L46" s="246" t="n">
        <v>0</v>
      </c>
    </row>
    <row r="47" customFormat="false" ht="15" hidden="false" customHeight="false" outlineLevel="0" collapsed="false">
      <c r="A47" s="256" t="s">
        <v>356</v>
      </c>
      <c r="B47" s="246" t="n">
        <v>0</v>
      </c>
      <c r="C47" s="246" t="n">
        <v>27.8849986659724</v>
      </c>
      <c r="D47" s="246" t="n">
        <v>31.0802149306454</v>
      </c>
      <c r="E47" s="246" t="n">
        <v>-0.000360000000000582</v>
      </c>
      <c r="F47" s="246" t="n">
        <v>-5.99136</v>
      </c>
      <c r="G47" s="246" t="n">
        <v>0</v>
      </c>
      <c r="H47" s="246" t="n">
        <v>14.97761</v>
      </c>
      <c r="I47" s="248"/>
      <c r="J47" s="246" t="n">
        <v>14.97761</v>
      </c>
      <c r="K47" s="246" t="n">
        <v>8.98589000000001</v>
      </c>
      <c r="L47" s="246" t="n">
        <v>8.98589000000001</v>
      </c>
    </row>
    <row r="48" customFormat="false" ht="15" hidden="false" customHeight="false" outlineLevel="0" collapsed="false">
      <c r="A48" s="256" t="s">
        <v>357</v>
      </c>
      <c r="B48" s="246" t="n">
        <v>0</v>
      </c>
      <c r="C48" s="246" t="n">
        <v>0</v>
      </c>
      <c r="D48" s="246" t="n">
        <v>0.24</v>
      </c>
      <c r="E48" s="246" t="n">
        <v>0</v>
      </c>
      <c r="F48" s="246" t="n">
        <v>0</v>
      </c>
      <c r="G48" s="246" t="n">
        <v>0.03</v>
      </c>
      <c r="H48" s="246" t="n">
        <v>0</v>
      </c>
      <c r="I48" s="248"/>
      <c r="J48" s="246" t="n">
        <v>0</v>
      </c>
      <c r="K48" s="246" t="n">
        <v>0.03</v>
      </c>
      <c r="L48" s="246" t="n">
        <v>0.03</v>
      </c>
    </row>
    <row r="49" customFormat="false" ht="15" hidden="false" customHeight="false" outlineLevel="0" collapsed="false">
      <c r="A49" s="247"/>
      <c r="B49" s="231"/>
      <c r="C49" s="231"/>
      <c r="D49" s="231"/>
      <c r="E49" s="231"/>
      <c r="F49" s="231"/>
      <c r="G49" s="231"/>
      <c r="H49" s="231"/>
      <c r="I49" s="244"/>
      <c r="J49" s="231"/>
      <c r="K49" s="231"/>
      <c r="L49" s="231"/>
    </row>
    <row r="50" customFormat="false" ht="15" hidden="false" customHeight="false" outlineLevel="0" collapsed="false">
      <c r="A50" s="247" t="s">
        <v>358</v>
      </c>
      <c r="B50" s="231" t="n">
        <v>-176.821666889349</v>
      </c>
      <c r="C50" s="231" t="n">
        <v>-162.565936892191</v>
      </c>
      <c r="D50" s="231" t="n">
        <v>-297.960946750532</v>
      </c>
      <c r="E50" s="231" t="n">
        <v>-1.27845252881339</v>
      </c>
      <c r="F50" s="231" t="n">
        <v>-2.67950670166623</v>
      </c>
      <c r="G50" s="231" t="n">
        <v>2.44219007632943</v>
      </c>
      <c r="H50" s="231" t="n">
        <v>-0.531683279890029</v>
      </c>
      <c r="I50" s="244"/>
      <c r="J50" s="231" t="n">
        <v>-0.531683279890029</v>
      </c>
      <c r="K50" s="231" t="n">
        <v>-2.04745243404022</v>
      </c>
      <c r="L50" s="231" t="n">
        <v>-2.04745243404022</v>
      </c>
    </row>
    <row r="51" customFormat="false" ht="15" hidden="false" customHeight="false" outlineLevel="0" collapsed="false">
      <c r="A51" s="247" t="s">
        <v>359</v>
      </c>
      <c r="B51" s="231" t="n">
        <v>-301.336067628105</v>
      </c>
      <c r="C51" s="231" t="n">
        <v>-252.670400865124</v>
      </c>
      <c r="D51" s="231" t="n">
        <v>-373.66352297253</v>
      </c>
      <c r="E51" s="231" t="n">
        <v>-3.92461539</v>
      </c>
      <c r="F51" s="231" t="n">
        <v>-3.84874159</v>
      </c>
      <c r="G51" s="231" t="n">
        <v>-1.01024774</v>
      </c>
      <c r="H51" s="231" t="n">
        <v>-0.52240157</v>
      </c>
      <c r="I51" s="244" t="s">
        <v>360</v>
      </c>
      <c r="J51" s="231" t="n">
        <v>-0.52240157</v>
      </c>
      <c r="K51" s="231" t="n">
        <v>-9.30600629</v>
      </c>
      <c r="L51" s="231" t="n">
        <v>-9.30600629</v>
      </c>
    </row>
    <row r="52" customFormat="false" ht="15" hidden="false" customHeight="false" outlineLevel="0" collapsed="false">
      <c r="A52" s="247" t="s">
        <v>361</v>
      </c>
      <c r="B52" s="231" t="n">
        <v>124.514400738756</v>
      </c>
      <c r="C52" s="231" t="n">
        <v>90.1044639729326</v>
      </c>
      <c r="D52" s="231" t="n">
        <v>75.7025762219985</v>
      </c>
      <c r="E52" s="231" t="n">
        <v>2.64616286118661</v>
      </c>
      <c r="F52" s="231" t="n">
        <v>1.16923488833377</v>
      </c>
      <c r="G52" s="231" t="n">
        <v>3.45243781632943</v>
      </c>
      <c r="H52" s="231" t="n">
        <v>-0.00928170989002851</v>
      </c>
      <c r="I52" s="244"/>
      <c r="J52" s="231" t="n">
        <v>-0.00928170989002851</v>
      </c>
      <c r="K52" s="231" t="n">
        <v>7.25855385595978</v>
      </c>
      <c r="L52" s="231" t="n">
        <v>7.25855385595978</v>
      </c>
    </row>
    <row r="53" customFormat="false" ht="15" hidden="false" customHeight="false" outlineLevel="0" collapsed="false">
      <c r="A53" s="256" t="s">
        <v>362</v>
      </c>
      <c r="B53" s="246" t="n">
        <v>0</v>
      </c>
      <c r="C53" s="246" t="n">
        <v>0</v>
      </c>
      <c r="D53" s="246" t="n">
        <v>0</v>
      </c>
      <c r="E53" s="246" t="n">
        <v>0</v>
      </c>
      <c r="F53" s="246" t="n">
        <v>0</v>
      </c>
      <c r="G53" s="246" t="n">
        <v>0</v>
      </c>
      <c r="H53" s="246" t="n">
        <v>0</v>
      </c>
      <c r="I53" s="248"/>
      <c r="J53" s="246" t="n">
        <v>0</v>
      </c>
      <c r="K53" s="246" t="n">
        <v>0</v>
      </c>
      <c r="L53" s="246" t="n">
        <v>0</v>
      </c>
    </row>
    <row r="54" customFormat="false" ht="15" hidden="false" customHeight="false" outlineLevel="0" collapsed="false">
      <c r="A54" s="256" t="s">
        <v>363</v>
      </c>
      <c r="B54" s="246" t="n">
        <v>0</v>
      </c>
      <c r="C54" s="246" t="n">
        <v>0</v>
      </c>
      <c r="D54" s="246" t="n">
        <v>0</v>
      </c>
      <c r="E54" s="246" t="n">
        <v>0</v>
      </c>
      <c r="F54" s="246" t="n">
        <v>0</v>
      </c>
      <c r="G54" s="246" t="n">
        <v>0</v>
      </c>
      <c r="H54" s="246" t="n">
        <v>0</v>
      </c>
      <c r="I54" s="248"/>
      <c r="J54" s="246" t="n">
        <v>0</v>
      </c>
      <c r="K54" s="246" t="n">
        <v>0</v>
      </c>
      <c r="L54" s="246" t="n">
        <v>0</v>
      </c>
    </row>
    <row r="55" customFormat="false" ht="15" hidden="false" customHeight="false" outlineLevel="0" collapsed="false">
      <c r="A55" s="242"/>
      <c r="B55" s="231"/>
      <c r="C55" s="231"/>
      <c r="D55" s="231"/>
      <c r="E55" s="231"/>
      <c r="F55" s="231"/>
      <c r="G55" s="231"/>
      <c r="H55" s="231"/>
      <c r="I55" s="244"/>
      <c r="J55" s="231"/>
      <c r="K55" s="231"/>
      <c r="L55" s="231"/>
    </row>
    <row r="56" customFormat="false" ht="15" hidden="false" customHeight="false" outlineLevel="0" collapsed="false">
      <c r="A56" s="247" t="s">
        <v>364</v>
      </c>
      <c r="B56" s="231" t="n">
        <v>35.9527220070906</v>
      </c>
      <c r="C56" s="231" t="n">
        <v>35.8243871441542</v>
      </c>
      <c r="D56" s="231" t="n">
        <v>-142.835372399677</v>
      </c>
      <c r="E56" s="231" t="n">
        <v>0.511588071449786</v>
      </c>
      <c r="F56" s="231" t="n">
        <v>0.606380868025999</v>
      </c>
      <c r="G56" s="231" t="n">
        <v>4.21857564227642</v>
      </c>
      <c r="H56" s="231" t="n">
        <v>0.199601473624522</v>
      </c>
      <c r="I56" s="244"/>
      <c r="J56" s="231" t="n">
        <v>0.199601473624522</v>
      </c>
      <c r="K56" s="231" t="n">
        <v>5.53614605537672</v>
      </c>
      <c r="L56" s="231" t="n">
        <v>5.53614605537672</v>
      </c>
    </row>
    <row r="57" customFormat="false" ht="15" hidden="false" customHeight="false" outlineLevel="0" collapsed="false">
      <c r="A57" s="247" t="s">
        <v>365</v>
      </c>
      <c r="B57" s="231" t="n">
        <v>11.9213162155814</v>
      </c>
      <c r="C57" s="231" t="n">
        <v>13.4958203694482</v>
      </c>
      <c r="D57" s="231" t="n">
        <v>15.8460523461256</v>
      </c>
      <c r="E57" s="231" t="n">
        <v>0.188836670072504</v>
      </c>
      <c r="F57" s="231" t="n">
        <v>0.16543902010136</v>
      </c>
      <c r="G57" s="231" t="n">
        <v>0.0880932499833591</v>
      </c>
      <c r="H57" s="231" t="n">
        <v>0.11496897004622</v>
      </c>
      <c r="I57" s="244"/>
      <c r="J57" s="231" t="n">
        <v>0.11496897004622</v>
      </c>
      <c r="K57" s="231" t="n">
        <v>0.557337910203444</v>
      </c>
      <c r="L57" s="231" t="n">
        <v>0.557337910203444</v>
      </c>
    </row>
    <row r="58" customFormat="false" ht="15" hidden="false" customHeight="false" outlineLevel="0" collapsed="false">
      <c r="A58" s="247" t="s">
        <v>366</v>
      </c>
      <c r="B58" s="231" t="n">
        <v>-0.58716329765844</v>
      </c>
      <c r="C58" s="231" t="n">
        <v>3.12106183221683</v>
      </c>
      <c r="D58" s="231" t="n">
        <v>-0.485201796439672</v>
      </c>
      <c r="E58" s="231" t="n">
        <v>0.0334515415812423</v>
      </c>
      <c r="F58" s="231" t="n">
        <v>-0.0351233451520035</v>
      </c>
      <c r="G58" s="231" t="n">
        <v>-0.0098218250526958</v>
      </c>
      <c r="H58" s="231" t="n">
        <v>0.00308649875137023</v>
      </c>
      <c r="I58" s="244"/>
      <c r="J58" s="231" t="n">
        <v>0.00308649875137023</v>
      </c>
      <c r="K58" s="231" t="n">
        <v>-0.00840712987208678</v>
      </c>
      <c r="L58" s="231" t="n">
        <v>-0.00840712987208678</v>
      </c>
    </row>
    <row r="59" customFormat="false" ht="15" hidden="false" customHeight="false" outlineLevel="0" collapsed="false">
      <c r="A59" s="256" t="s">
        <v>367</v>
      </c>
      <c r="B59" s="246" t="n">
        <v>0</v>
      </c>
      <c r="C59" s="246" t="n">
        <v>0</v>
      </c>
      <c r="D59" s="246" t="n">
        <v>0</v>
      </c>
      <c r="E59" s="246" t="n">
        <v>0</v>
      </c>
      <c r="F59" s="246" t="n">
        <v>0</v>
      </c>
      <c r="G59" s="246" t="n">
        <v>0</v>
      </c>
      <c r="H59" s="246" t="n">
        <v>0</v>
      </c>
      <c r="I59" s="248"/>
      <c r="J59" s="246" t="n">
        <v>0</v>
      </c>
      <c r="K59" s="246" t="n">
        <v>0</v>
      </c>
      <c r="L59" s="246" t="n">
        <v>0</v>
      </c>
    </row>
    <row r="60" customFormat="false" ht="15" hidden="false" customHeight="false" outlineLevel="0" collapsed="false">
      <c r="A60" s="256" t="s">
        <v>368</v>
      </c>
      <c r="B60" s="246" t="n">
        <v>0</v>
      </c>
      <c r="C60" s="246" t="n">
        <v>0</v>
      </c>
      <c r="D60" s="246" t="n">
        <v>0</v>
      </c>
      <c r="E60" s="246" t="n">
        <v>0</v>
      </c>
      <c r="F60" s="246" t="n">
        <v>0</v>
      </c>
      <c r="G60" s="246" t="n">
        <v>0</v>
      </c>
      <c r="H60" s="246" t="n">
        <v>0</v>
      </c>
      <c r="I60" s="248"/>
      <c r="J60" s="246" t="n">
        <v>0</v>
      </c>
      <c r="K60" s="246" t="n">
        <v>0</v>
      </c>
      <c r="L60" s="246" t="n">
        <v>0</v>
      </c>
    </row>
    <row r="61" customFormat="false" ht="15" hidden="false" customHeight="false" outlineLevel="0" collapsed="false">
      <c r="A61" s="247" t="s">
        <v>369</v>
      </c>
      <c r="B61" s="231" t="n">
        <v>0</v>
      </c>
      <c r="C61" s="231" t="n">
        <v>0</v>
      </c>
      <c r="D61" s="231" t="n">
        <v>0</v>
      </c>
      <c r="E61" s="231" t="n">
        <v>0</v>
      </c>
      <c r="F61" s="231" t="n">
        <v>0</v>
      </c>
      <c r="G61" s="231" t="n">
        <v>0</v>
      </c>
      <c r="H61" s="231" t="n">
        <v>0</v>
      </c>
      <c r="I61" s="244"/>
      <c r="J61" s="231" t="n">
        <v>0</v>
      </c>
      <c r="K61" s="231" t="n">
        <v>0</v>
      </c>
      <c r="L61" s="231" t="n">
        <v>0</v>
      </c>
    </row>
    <row r="62" customFormat="false" ht="15" hidden="false" customHeight="false" outlineLevel="0" collapsed="false">
      <c r="A62" s="247" t="s">
        <v>370</v>
      </c>
      <c r="B62" s="231" t="n">
        <v>24.6185690891676</v>
      </c>
      <c r="C62" s="231" t="n">
        <v>19.2075049424892</v>
      </c>
      <c r="D62" s="231" t="n">
        <v>-158.196222949363</v>
      </c>
      <c r="E62" s="231" t="n">
        <v>0.289299859796039</v>
      </c>
      <c r="F62" s="231" t="n">
        <v>0.476065193076643</v>
      </c>
      <c r="G62" s="231" t="n">
        <v>4.14030421734575</v>
      </c>
      <c r="H62" s="231" t="n">
        <v>0.0815460048269315</v>
      </c>
      <c r="I62" s="244" t="s">
        <v>141</v>
      </c>
      <c r="J62" s="231" t="n">
        <v>0.0815460048269315</v>
      </c>
      <c r="K62" s="231" t="n">
        <v>4.98721527504537</v>
      </c>
      <c r="L62" s="231" t="n">
        <v>4.98721527504537</v>
      </c>
    </row>
    <row r="63" customFormat="false" ht="15" hidden="false" customHeight="false" outlineLevel="0" collapsed="false">
      <c r="A63" s="242"/>
      <c r="B63" s="231"/>
      <c r="C63" s="231"/>
      <c r="D63" s="231"/>
      <c r="E63" s="231"/>
      <c r="F63" s="231"/>
      <c r="G63" s="231"/>
      <c r="H63" s="231"/>
      <c r="I63" s="244"/>
      <c r="J63" s="231"/>
      <c r="K63" s="231"/>
      <c r="L63" s="231"/>
    </row>
    <row r="64" customFormat="false" ht="15" hidden="false" customHeight="false" outlineLevel="0" collapsed="false">
      <c r="A64" s="257" t="s">
        <v>371</v>
      </c>
      <c r="B64" s="258" t="n">
        <v>-14.8820548404064</v>
      </c>
      <c r="C64" s="258" t="n">
        <v>328.651415377963</v>
      </c>
      <c r="D64" s="258" t="n">
        <v>-677.280780113698</v>
      </c>
      <c r="E64" s="258" t="n">
        <v>-77.2226946421409</v>
      </c>
      <c r="F64" s="258" t="n">
        <v>8.02914270375357</v>
      </c>
      <c r="G64" s="258" t="n">
        <v>-29.2650408419308</v>
      </c>
      <c r="H64" s="258" t="n">
        <v>2.07271726451859</v>
      </c>
      <c r="I64" s="259"/>
      <c r="J64" s="258" t="n">
        <v>2.07271726451859</v>
      </c>
      <c r="K64" s="258" t="n">
        <v>-96.3858755157995</v>
      </c>
      <c r="L64" s="258" t="n">
        <v>-96.3858755157995</v>
      </c>
    </row>
    <row r="65" customFormat="false" ht="15" hidden="false" customHeight="false" outlineLevel="0" collapsed="false">
      <c r="A65" s="247" t="s">
        <v>372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</row>
    <row r="66" customFormat="false" ht="15" hidden="false" customHeight="false" outlineLevel="0" collapsed="false">
      <c r="A66" s="242"/>
      <c r="B66" s="231"/>
      <c r="C66" s="231"/>
      <c r="D66" s="231"/>
      <c r="E66" s="231"/>
      <c r="F66" s="231"/>
      <c r="G66" s="231"/>
      <c r="H66" s="231"/>
      <c r="I66" s="244"/>
      <c r="J66" s="231"/>
      <c r="K66" s="231"/>
      <c r="L66" s="231"/>
    </row>
    <row r="67" customFormat="false" ht="15" hidden="false" customHeight="false" outlineLevel="0" collapsed="false">
      <c r="A67" s="247" t="s">
        <v>373</v>
      </c>
      <c r="B67" s="231" t="n">
        <v>-69.8403142117234</v>
      </c>
      <c r="C67" s="231" t="n">
        <v>8.9675628197067</v>
      </c>
      <c r="D67" s="231" t="n">
        <v>92.7825339803136</v>
      </c>
      <c r="E67" s="231" t="n">
        <v>83.3949514259452</v>
      </c>
      <c r="F67" s="231" t="n">
        <v>-5.64133276739381</v>
      </c>
      <c r="G67" s="231" t="n">
        <v>12.7470504780354</v>
      </c>
      <c r="H67" s="231" t="n">
        <v>-24.6806478207841</v>
      </c>
      <c r="I67" s="244"/>
      <c r="J67" s="231" t="n">
        <v>-24.6806478207841</v>
      </c>
      <c r="K67" s="231" t="n">
        <v>65.8200213158027</v>
      </c>
      <c r="L67" s="231" t="n">
        <v>65.8200213158027</v>
      </c>
    </row>
    <row r="68" customFormat="false" ht="15" hidden="false" customHeight="false" outlineLevel="0" collapsed="false">
      <c r="A68" s="247" t="s">
        <v>374</v>
      </c>
      <c r="B68" s="231" t="n">
        <v>0</v>
      </c>
      <c r="C68" s="231" t="n">
        <v>0</v>
      </c>
      <c r="D68" s="231" t="n">
        <v>0</v>
      </c>
      <c r="E68" s="231" t="n">
        <v>0</v>
      </c>
      <c r="F68" s="231" t="n">
        <v>0</v>
      </c>
      <c r="G68" s="231" t="n">
        <v>0</v>
      </c>
      <c r="H68" s="231" t="n">
        <v>0</v>
      </c>
      <c r="I68" s="244"/>
      <c r="J68" s="231" t="n">
        <v>0</v>
      </c>
      <c r="K68" s="231" t="n">
        <v>0</v>
      </c>
      <c r="L68" s="231" t="n">
        <v>0</v>
      </c>
    </row>
    <row r="69" customFormat="false" ht="15" hidden="false" customHeight="false" outlineLevel="0" collapsed="false">
      <c r="A69" s="256" t="s">
        <v>375</v>
      </c>
      <c r="B69" s="246" t="n">
        <v>0</v>
      </c>
      <c r="C69" s="246" t="n">
        <v>0</v>
      </c>
      <c r="D69" s="246" t="n">
        <v>0</v>
      </c>
      <c r="E69" s="246" t="n">
        <v>0</v>
      </c>
      <c r="F69" s="246" t="n">
        <v>0</v>
      </c>
      <c r="G69" s="246" t="n">
        <v>0</v>
      </c>
      <c r="H69" s="246" t="n">
        <v>0</v>
      </c>
      <c r="I69" s="248"/>
      <c r="J69" s="246" t="n">
        <v>0</v>
      </c>
      <c r="K69" s="246" t="n">
        <v>0</v>
      </c>
      <c r="L69" s="246" t="n">
        <v>0</v>
      </c>
    </row>
    <row r="70" customFormat="false" ht="15" hidden="false" customHeight="false" outlineLevel="0" collapsed="false">
      <c r="A70" s="256" t="s">
        <v>376</v>
      </c>
      <c r="B70" s="246" t="n">
        <v>-11.9213162155814</v>
      </c>
      <c r="C70" s="246" t="n">
        <v>-13.4958203694482</v>
      </c>
      <c r="D70" s="246" t="n">
        <v>-15.8460523457104</v>
      </c>
      <c r="E70" s="246" t="n">
        <v>-0.188836670072504</v>
      </c>
      <c r="F70" s="246" t="n">
        <v>-0.16543902010136</v>
      </c>
      <c r="G70" s="246" t="n">
        <v>-0.0880932499833591</v>
      </c>
      <c r="H70" s="246" t="n">
        <v>-0.11496897004622</v>
      </c>
      <c r="I70" s="248"/>
      <c r="J70" s="246" t="n">
        <v>-0.11496897004622</v>
      </c>
      <c r="K70" s="246" t="n">
        <v>-0.557337910203444</v>
      </c>
      <c r="L70" s="246" t="n">
        <v>-0.557337910203444</v>
      </c>
    </row>
    <row r="71" customFormat="false" ht="15" hidden="false" customHeight="false" outlineLevel="0" collapsed="false">
      <c r="A71" s="247" t="s">
        <v>377</v>
      </c>
      <c r="B71" s="231" t="n">
        <v>0</v>
      </c>
      <c r="C71" s="231" t="n">
        <v>-27.8849986659724</v>
      </c>
      <c r="D71" s="231" t="n">
        <v>-31.0802149306454</v>
      </c>
      <c r="E71" s="231" t="n">
        <v>0.000360000000000582</v>
      </c>
      <c r="F71" s="231" t="n">
        <v>5.99136</v>
      </c>
      <c r="G71" s="231" t="n">
        <v>0</v>
      </c>
      <c r="H71" s="231" t="n">
        <v>-14.97761</v>
      </c>
      <c r="I71" s="244"/>
      <c r="J71" s="231" t="n">
        <v>-14.97761</v>
      </c>
      <c r="K71" s="231" t="n">
        <v>-8.98589000000001</v>
      </c>
      <c r="L71" s="231" t="n">
        <v>-8.98589000000001</v>
      </c>
    </row>
    <row r="72" customFormat="false" ht="15" hidden="false" customHeight="false" outlineLevel="0" collapsed="false">
      <c r="A72" s="247" t="s">
        <v>378</v>
      </c>
      <c r="B72" s="231" t="n">
        <v>0</v>
      </c>
      <c r="C72" s="231" t="n">
        <v>0</v>
      </c>
      <c r="D72" s="231" t="n">
        <v>-25.0000000001567</v>
      </c>
      <c r="E72" s="231" t="n">
        <v>-20</v>
      </c>
      <c r="F72" s="231" t="n">
        <v>-28</v>
      </c>
      <c r="G72" s="231" t="n">
        <v>11</v>
      </c>
      <c r="H72" s="231" t="n">
        <v>38</v>
      </c>
      <c r="I72" s="244"/>
      <c r="J72" s="231" t="n">
        <v>38</v>
      </c>
      <c r="K72" s="231" t="n">
        <v>1</v>
      </c>
      <c r="L72" s="231" t="n">
        <v>1</v>
      </c>
    </row>
    <row r="73" customFormat="false" ht="15" hidden="false" customHeight="false" outlineLevel="0" collapsed="false">
      <c r="A73" s="247" t="s">
        <v>379</v>
      </c>
      <c r="B73" s="231" t="n">
        <v>0</v>
      </c>
      <c r="C73" s="231" t="n">
        <v>0</v>
      </c>
      <c r="D73" s="231" t="n">
        <v>-0.24</v>
      </c>
      <c r="E73" s="231" t="n">
        <v>0</v>
      </c>
      <c r="F73" s="231" t="n">
        <v>0</v>
      </c>
      <c r="G73" s="231" t="n">
        <v>-0.03</v>
      </c>
      <c r="H73" s="231" t="n">
        <v>0</v>
      </c>
      <c r="I73" s="244"/>
      <c r="J73" s="231" t="n">
        <v>0</v>
      </c>
      <c r="K73" s="231" t="n">
        <v>-0.03</v>
      </c>
      <c r="L73" s="231" t="n">
        <v>-0.03</v>
      </c>
    </row>
    <row r="74" customFormat="false" ht="15" hidden="false" customHeight="false" outlineLevel="0" collapsed="false">
      <c r="A74" s="242"/>
      <c r="B74" s="231"/>
      <c r="C74" s="231"/>
      <c r="D74" s="231"/>
      <c r="E74" s="231"/>
      <c r="F74" s="231"/>
      <c r="G74" s="231"/>
      <c r="H74" s="231"/>
      <c r="I74" s="244"/>
      <c r="J74" s="231"/>
      <c r="K74" s="231"/>
      <c r="L74" s="231"/>
    </row>
    <row r="75" customFormat="false" ht="15" hidden="false" customHeight="false" outlineLevel="0" collapsed="false">
      <c r="A75" s="257" t="s">
        <v>380</v>
      </c>
      <c r="B75" s="258" t="n">
        <v>-96.6436852677112</v>
      </c>
      <c r="C75" s="258" t="n">
        <v>296.238159162249</v>
      </c>
      <c r="D75" s="258" t="n">
        <v>-656.664513409897</v>
      </c>
      <c r="E75" s="258" t="n">
        <v>-14.0162198862681</v>
      </c>
      <c r="F75" s="258" t="n">
        <v>-19.7862690837416</v>
      </c>
      <c r="G75" s="258" t="n">
        <v>-5.63608361387884</v>
      </c>
      <c r="H75" s="258" t="n">
        <v>0.299490473688273</v>
      </c>
      <c r="I75" s="259"/>
      <c r="J75" s="258" t="n">
        <v>0.299490473688273</v>
      </c>
      <c r="K75" s="258" t="n">
        <v>-39.1390821102003</v>
      </c>
      <c r="L75" s="258" t="n">
        <v>-39.1390821102003</v>
      </c>
    </row>
    <row r="76" customFormat="false" ht="15.75" hidden="false" customHeight="false" outlineLevel="0" collapsed="false">
      <c r="A76" s="260" t="s">
        <v>381</v>
      </c>
      <c r="B76" s="261"/>
      <c r="C76" s="261"/>
      <c r="D76" s="261"/>
      <c r="E76" s="262"/>
      <c r="F76" s="262"/>
      <c r="G76" s="262"/>
      <c r="H76" s="262"/>
      <c r="I76" s="262"/>
      <c r="J76" s="261"/>
      <c r="K76" s="261"/>
      <c r="L76" s="261"/>
    </row>
    <row r="77" customFormat="false" ht="15" hidden="false" customHeight="false" outlineLevel="0" collapsed="false">
      <c r="A77" s="263" t="s">
        <v>147</v>
      </c>
      <c r="B77" s="263"/>
      <c r="C77" s="263"/>
      <c r="D77" s="263"/>
      <c r="E77" s="264"/>
      <c r="F77" s="264"/>
      <c r="G77" s="264"/>
      <c r="H77" s="264"/>
      <c r="I77" s="264"/>
      <c r="J77" s="263"/>
      <c r="K77" s="263"/>
      <c r="L77" s="263"/>
    </row>
    <row r="78" customFormat="false" ht="15" hidden="false" customHeight="false" outlineLevel="0" collapsed="false">
      <c r="A78" s="263" t="s">
        <v>382</v>
      </c>
      <c r="B78" s="263"/>
      <c r="C78" s="263"/>
      <c r="D78" s="263"/>
      <c r="E78" s="265"/>
      <c r="F78" s="265"/>
      <c r="G78" s="265"/>
      <c r="H78" s="265"/>
      <c r="I78" s="265"/>
      <c r="J78" s="266"/>
      <c r="K78" s="263"/>
      <c r="L78" s="263"/>
    </row>
    <row r="79" customFormat="false" ht="15" hidden="false" customHeight="false" outlineLevel="0" collapsed="false">
      <c r="A79" s="263" t="s">
        <v>383</v>
      </c>
      <c r="B79" s="263"/>
      <c r="C79" s="263"/>
      <c r="D79" s="263"/>
      <c r="E79" s="267"/>
      <c r="F79" s="267"/>
      <c r="G79" s="267"/>
      <c r="H79" s="267"/>
      <c r="I79" s="267"/>
      <c r="J79" s="267"/>
      <c r="K79" s="267"/>
      <c r="L79" s="267"/>
    </row>
    <row r="80" customFormat="false" ht="15" hidden="false" customHeight="false" outlineLevel="0" collapsed="false">
      <c r="A80" s="263" t="s">
        <v>384</v>
      </c>
      <c r="B80" s="263"/>
      <c r="C80" s="263"/>
      <c r="D80" s="263"/>
      <c r="E80" s="267"/>
      <c r="F80" s="267"/>
      <c r="G80" s="267"/>
      <c r="H80" s="267"/>
      <c r="I80" s="267"/>
      <c r="J80" s="267"/>
      <c r="K80" s="267"/>
      <c r="L80" s="267"/>
    </row>
    <row r="81" customFormat="false" ht="15" hidden="false" customHeight="false" outlineLevel="0" collapsed="false">
      <c r="A81" s="263" t="s">
        <v>385</v>
      </c>
      <c r="B81" s="263"/>
      <c r="C81" s="263"/>
      <c r="D81" s="263"/>
      <c r="E81" s="267"/>
      <c r="F81" s="267"/>
      <c r="G81" s="267"/>
      <c r="H81" s="267"/>
      <c r="I81" s="267"/>
      <c r="J81" s="267"/>
      <c r="K81" s="267"/>
      <c r="L81" s="267"/>
    </row>
    <row r="82" customFormat="false" ht="15" hidden="false" customHeight="false" outlineLevel="0" collapsed="false">
      <c r="A82" s="263" t="s">
        <v>386</v>
      </c>
      <c r="B82" s="263"/>
      <c r="C82" s="263"/>
      <c r="D82" s="263"/>
      <c r="E82" s="267"/>
      <c r="F82" s="267"/>
      <c r="G82" s="267"/>
      <c r="H82" s="267"/>
      <c r="I82" s="267"/>
      <c r="J82" s="267"/>
      <c r="K82" s="267"/>
      <c r="L82" s="267"/>
    </row>
    <row r="83" customFormat="false" ht="15" hidden="false" customHeight="false" outlineLevel="0" collapsed="false">
      <c r="A83" s="263" t="s">
        <v>387</v>
      </c>
      <c r="B83" s="263"/>
      <c r="C83" s="263"/>
      <c r="D83" s="263"/>
      <c r="E83" s="268"/>
      <c r="F83" s="268"/>
      <c r="G83" s="268"/>
      <c r="H83" s="268"/>
      <c r="I83" s="268"/>
      <c r="J83" s="268"/>
      <c r="K83" s="268"/>
      <c r="L83" s="268"/>
    </row>
    <row r="84" customFormat="false" ht="15" hidden="false" customHeight="false" outlineLevel="0" collapsed="false">
      <c r="A84" s="263" t="s">
        <v>388</v>
      </c>
      <c r="B84" s="263"/>
      <c r="C84" s="263"/>
      <c r="D84" s="263"/>
      <c r="E84" s="268"/>
      <c r="F84" s="268"/>
      <c r="G84" s="268"/>
      <c r="H84" s="268"/>
      <c r="I84" s="268"/>
      <c r="J84" s="268"/>
      <c r="K84" s="268"/>
      <c r="L84" s="268"/>
    </row>
    <row r="85" customFormat="false" ht="15" hidden="false" customHeight="false" outlineLevel="0" collapsed="false">
      <c r="A85" s="263" t="s">
        <v>389</v>
      </c>
      <c r="B85" s="263"/>
      <c r="C85" s="263"/>
      <c r="D85" s="263"/>
      <c r="E85" s="268"/>
      <c r="F85" s="268"/>
      <c r="G85" s="268"/>
      <c r="H85" s="268"/>
      <c r="I85" s="268"/>
      <c r="J85" s="268"/>
      <c r="K85" s="268"/>
      <c r="L85" s="268"/>
    </row>
    <row r="86" customFormat="false" ht="15" hidden="false" customHeight="false" outlineLevel="0" collapsed="false">
      <c r="A86" s="263" t="s">
        <v>390</v>
      </c>
      <c r="E86" s="268"/>
      <c r="F86" s="268"/>
      <c r="G86" s="268"/>
      <c r="H86" s="268"/>
      <c r="I86" s="268"/>
      <c r="J86" s="268"/>
      <c r="K86" s="268"/>
      <c r="L86" s="268"/>
    </row>
    <row r="87" customFormat="false" ht="15" hidden="false" customHeight="false" outlineLevel="0" collapsed="false">
      <c r="A87" s="263" t="s">
        <v>391</v>
      </c>
      <c r="E87" s="268"/>
      <c r="F87" s="268"/>
      <c r="G87" s="268"/>
      <c r="H87" s="268"/>
      <c r="I87" s="268"/>
      <c r="J87" s="268"/>
      <c r="K87" s="268"/>
      <c r="L87" s="268"/>
    </row>
    <row r="88" customFormat="false" ht="15" hidden="false" customHeight="false" outlineLevel="0" collapsed="false">
      <c r="A88" s="263" t="s">
        <v>392</v>
      </c>
      <c r="E88" s="268"/>
      <c r="F88" s="268"/>
      <c r="G88" s="268"/>
      <c r="H88" s="268"/>
      <c r="I88" s="268"/>
      <c r="J88" s="268"/>
      <c r="K88" s="268"/>
      <c r="L88" s="268"/>
    </row>
    <row r="89" customFormat="false" ht="15" hidden="false" customHeight="false" outlineLevel="0" collapsed="false">
      <c r="A89" s="263" t="s">
        <v>393</v>
      </c>
      <c r="E89" s="268"/>
      <c r="F89" s="268"/>
      <c r="G89" s="268"/>
      <c r="H89" s="268"/>
      <c r="I89" s="268"/>
      <c r="J89" s="268"/>
      <c r="K89" s="268"/>
      <c r="L89" s="268"/>
    </row>
    <row r="90" customFormat="false" ht="15" hidden="false" customHeight="false" outlineLevel="0" collapsed="false">
      <c r="A90" s="263" t="s">
        <v>394</v>
      </c>
      <c r="E90" s="268"/>
      <c r="F90" s="268"/>
      <c r="G90" s="268"/>
      <c r="H90" s="268"/>
      <c r="I90" s="268"/>
      <c r="J90" s="268"/>
      <c r="K90" s="268"/>
      <c r="L90" s="268"/>
    </row>
    <row r="91" customFormat="false" ht="15" hidden="false" customHeight="false" outlineLevel="0" collapsed="false">
      <c r="A91" s="263" t="s">
        <v>156</v>
      </c>
      <c r="E91" s="268"/>
      <c r="F91" s="268"/>
      <c r="G91" s="268"/>
      <c r="H91" s="268"/>
      <c r="I91" s="268"/>
      <c r="J91" s="268"/>
      <c r="K91" s="268"/>
      <c r="L91" s="268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  <c r="E93" s="269"/>
      <c r="F93" s="269"/>
      <c r="G93" s="269"/>
      <c r="H93" s="269"/>
      <c r="I93" s="269"/>
      <c r="J93" s="269"/>
      <c r="K93" s="269"/>
      <c r="L93" s="269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8" activeCellId="0" sqref="A78:A12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88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9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87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97</v>
      </c>
      <c r="C4" s="279"/>
      <c r="D4" s="279"/>
      <c r="E4" s="279"/>
      <c r="F4" s="279"/>
      <c r="G4" s="279"/>
      <c r="H4" s="279"/>
      <c r="I4" s="279"/>
      <c r="J4" s="280"/>
      <c r="K4" s="279" t="s">
        <v>398</v>
      </c>
      <c r="L4" s="279"/>
      <c r="M4" s="279"/>
      <c r="N4" s="280"/>
      <c r="O4" s="279" t="s">
        <v>399</v>
      </c>
      <c r="P4" s="279"/>
      <c r="Q4" s="279"/>
    </row>
    <row r="5" customFormat="false" ht="15" hidden="false" customHeight="true" outlineLevel="0" collapsed="false">
      <c r="A5" s="281" t="s">
        <v>400</v>
      </c>
      <c r="B5" s="282" t="s">
        <v>401</v>
      </c>
      <c r="C5" s="282" t="s">
        <v>402</v>
      </c>
      <c r="D5" s="283" t="s">
        <v>403</v>
      </c>
      <c r="E5" s="282" t="s">
        <v>404</v>
      </c>
      <c r="F5" s="284" t="s">
        <v>405</v>
      </c>
      <c r="G5" s="284" t="s">
        <v>406</v>
      </c>
      <c r="H5" s="284" t="s">
        <v>407</v>
      </c>
      <c r="I5" s="282" t="s">
        <v>408</v>
      </c>
      <c r="J5" s="285"/>
      <c r="K5" s="282" t="s">
        <v>409</v>
      </c>
      <c r="L5" s="282" t="s">
        <v>410</v>
      </c>
      <c r="M5" s="282" t="s">
        <v>408</v>
      </c>
      <c r="N5" s="285"/>
      <c r="O5" s="282" t="s">
        <v>409</v>
      </c>
      <c r="P5" s="282" t="s">
        <v>410</v>
      </c>
      <c r="Q5" s="282" t="s">
        <v>408</v>
      </c>
    </row>
    <row r="6" customFormat="false" ht="33" hidden="false" customHeight="true" outlineLevel="0" collapsed="false">
      <c r="A6" s="286"/>
      <c r="B6" s="282"/>
      <c r="C6" s="282"/>
      <c r="D6" s="287" t="s">
        <v>411</v>
      </c>
      <c r="E6" s="282"/>
      <c r="F6" s="284"/>
      <c r="G6" s="284"/>
      <c r="H6" s="284"/>
      <c r="I6" s="282"/>
      <c r="J6" s="288"/>
      <c r="K6" s="282" t="s">
        <v>409</v>
      </c>
      <c r="L6" s="282" t="s">
        <v>410</v>
      </c>
      <c r="M6" s="282" t="s">
        <v>412</v>
      </c>
      <c r="N6" s="288"/>
      <c r="O6" s="282"/>
      <c r="P6" s="282" t="s">
        <v>410</v>
      </c>
      <c r="Q6" s="282" t="s">
        <v>412</v>
      </c>
    </row>
    <row r="7" customFormat="false" ht="15" hidden="false" customHeight="false" outlineLevel="0" collapsed="false">
      <c r="A7" s="289" t="s">
        <v>413</v>
      </c>
      <c r="B7" s="290" t="n">
        <v>670.4</v>
      </c>
      <c r="C7" s="291" t="n">
        <v>451.1</v>
      </c>
      <c r="D7" s="290" t="n">
        <v>-240.3</v>
      </c>
      <c r="E7" s="290" t="s">
        <v>414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5</v>
      </c>
      <c r="B8" s="290" t="n">
        <v>729.9</v>
      </c>
      <c r="C8" s="291" t="n">
        <v>536.6</v>
      </c>
      <c r="D8" s="290" t="n">
        <v>-254.8</v>
      </c>
      <c r="E8" s="290" t="s">
        <v>414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16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17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18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19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20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21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22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3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4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5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6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426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27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428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29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30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31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32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3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4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5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6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6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426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27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428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29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30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31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32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3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4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5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42.581427056282</v>
      </c>
      <c r="L46" s="290" t="n">
        <v>99.7127628841066</v>
      </c>
      <c r="M46" s="290" t="n">
        <v>712.13666266647</v>
      </c>
      <c r="N46" s="290"/>
      <c r="O46" s="290" t="n">
        <v>2693.21278915691</v>
      </c>
      <c r="P46" s="290" t="n">
        <v>2126.4627393249</v>
      </c>
      <c r="Q46" s="290" t="n">
        <v>1864.96827407513</v>
      </c>
    </row>
    <row r="47" customFormat="false" ht="15.75" hidden="false" customHeight="true" outlineLevel="0" collapsed="false">
      <c r="A47" s="289" t="s">
        <v>437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414.460499722012</v>
      </c>
      <c r="L47" s="290" t="n">
        <v>71.5918355498363</v>
      </c>
      <c r="M47" s="290" t="n">
        <v>699.922013640066</v>
      </c>
      <c r="N47" s="290"/>
      <c r="O47" s="290" t="n">
        <v>2675.60385928172</v>
      </c>
      <c r="P47" s="290" t="n">
        <v>2110.50339187873</v>
      </c>
      <c r="Q47" s="290" t="n">
        <v>1845.45911747886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38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89" t="s">
        <v>6</v>
      </c>
      <c r="B50" s="290"/>
      <c r="C50" s="291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1" customFormat="false" ht="15.75" hidden="false" customHeight="true" outlineLevel="0" collapsed="false">
      <c r="A51" s="292" t="s">
        <v>439</v>
      </c>
      <c r="B51" s="295" t="n">
        <v>2261.14633830519</v>
      </c>
      <c r="C51" s="299" t="n">
        <v>2038.91688473116</v>
      </c>
      <c r="D51" s="295" t="n">
        <v>-613.114494296285</v>
      </c>
      <c r="E51" s="295" t="n">
        <v>-180.863124399875</v>
      </c>
      <c r="F51" s="295" t="n">
        <v>-58.94115</v>
      </c>
      <c r="G51" s="295" t="n">
        <v>-40</v>
      </c>
      <c r="H51" s="295" t="n">
        <v>-0.24</v>
      </c>
      <c r="I51" s="295" t="n">
        <v>1145.758116035</v>
      </c>
      <c r="J51" s="295"/>
      <c r="K51" s="295" t="n">
        <v>437.97190616716</v>
      </c>
      <c r="L51" s="295" t="n">
        <v>95.1032419949842</v>
      </c>
      <c r="M51" s="295" t="n">
        <v>708.217736291269</v>
      </c>
      <c r="N51" s="295"/>
      <c r="O51" s="295" t="n">
        <v>2699.11824447235</v>
      </c>
      <c r="P51" s="295" t="n">
        <v>2134.02012672615</v>
      </c>
      <c r="Q51" s="295" t="n">
        <v>1853.97585232627</v>
      </c>
    </row>
    <row r="52" customFormat="false" ht="15.75" hidden="false" customHeight="true" outlineLevel="0" collapsed="false">
      <c r="A52" s="292" t="s">
        <v>440</v>
      </c>
      <c r="B52" s="295" t="n">
        <v>2251.17325385357</v>
      </c>
      <c r="C52" s="299" t="n">
        <v>2028.99619812305</v>
      </c>
      <c r="D52" s="295" t="n">
        <v>-608.283431691675</v>
      </c>
      <c r="E52" s="295" t="n">
        <v>-180.863124400032</v>
      </c>
      <c r="F52" s="295" t="n">
        <v>-58.94115</v>
      </c>
      <c r="G52" s="295" t="n">
        <v>-40</v>
      </c>
      <c r="H52" s="295" t="n">
        <v>-0.24</v>
      </c>
      <c r="I52" s="295" t="n">
        <v>1140.66849203134</v>
      </c>
      <c r="J52" s="300"/>
      <c r="K52" s="295" t="n">
        <v>432.531881369143</v>
      </c>
      <c r="L52" s="295" t="n">
        <v>89.6632171969677</v>
      </c>
      <c r="M52" s="295" t="n">
        <v>697.946648888643</v>
      </c>
      <c r="N52" s="295"/>
      <c r="O52" s="295" t="n">
        <v>2683.70513522271</v>
      </c>
      <c r="P52" s="295" t="n">
        <v>2118.65941532002</v>
      </c>
      <c r="Q52" s="295" t="n">
        <v>1838.61514091999</v>
      </c>
    </row>
    <row r="53" customFormat="false" ht="15.75" hidden="false" customHeight="true" outlineLevel="0" collapsed="false">
      <c r="A53" s="289" t="s">
        <v>441</v>
      </c>
      <c r="B53" s="290" t="n">
        <v>2227.72527229688</v>
      </c>
      <c r="C53" s="291" t="n">
        <v>2005.49433478688</v>
      </c>
      <c r="D53" s="290" t="n">
        <v>-557.484756426089</v>
      </c>
      <c r="E53" s="290" t="n">
        <v>-180.863124400114</v>
      </c>
      <c r="F53" s="290" t="n">
        <v>-58.94079</v>
      </c>
      <c r="G53" s="290" t="n">
        <v>-70</v>
      </c>
      <c r="H53" s="290" t="n">
        <v>-0.24</v>
      </c>
      <c r="I53" s="290" t="n">
        <v>1137.96566396068</v>
      </c>
      <c r="J53" s="301"/>
      <c r="K53" s="290" t="n">
        <v>436.224405690811</v>
      </c>
      <c r="L53" s="290" t="n">
        <v>93.3557415186359</v>
      </c>
      <c r="M53" s="290" t="n">
        <v>650.840497944725</v>
      </c>
      <c r="N53" s="290"/>
      <c r="O53" s="290" t="n">
        <v>2663.94967798769</v>
      </c>
      <c r="P53" s="290" t="n">
        <v>2098.85007630552</v>
      </c>
      <c r="Q53" s="290" t="n">
        <v>1788.80616190541</v>
      </c>
    </row>
    <row r="54" customFormat="false" ht="15.75" hidden="false" customHeight="true" outlineLevel="0" collapsed="false">
      <c r="A54" s="289" t="s">
        <v>442</v>
      </c>
      <c r="B54" s="290" t="n">
        <v>2207.99258758934</v>
      </c>
      <c r="C54" s="291" t="n">
        <v>1985.72808502025</v>
      </c>
      <c r="D54" s="290" t="n">
        <v>-555.765078557115</v>
      </c>
      <c r="E54" s="290" t="n">
        <v>-180.910268659825</v>
      </c>
      <c r="F54" s="290" t="n">
        <v>-58.94079</v>
      </c>
      <c r="G54" s="290" t="n">
        <v>-58</v>
      </c>
      <c r="H54" s="290" t="n">
        <v>-0.24</v>
      </c>
      <c r="I54" s="290" t="n">
        <v>1131.87194780331</v>
      </c>
      <c r="J54" s="301"/>
      <c r="K54" s="290" t="n">
        <v>458.991600956462</v>
      </c>
      <c r="L54" s="290" t="n">
        <v>116.122936784287</v>
      </c>
      <c r="M54" s="290" t="n">
        <v>671.888015341402</v>
      </c>
      <c r="N54" s="290"/>
      <c r="O54" s="290" t="n">
        <v>2666.9841885458</v>
      </c>
      <c r="P54" s="290" t="n">
        <v>2101.85102180454</v>
      </c>
      <c r="Q54" s="290" t="n">
        <v>1803.75996314471</v>
      </c>
    </row>
    <row r="55" customFormat="false" ht="15.75" hidden="false" customHeight="true" outlineLevel="0" collapsed="false">
      <c r="A55" s="292" t="s">
        <v>443</v>
      </c>
      <c r="B55" s="295" t="n">
        <v>2212.61658310422</v>
      </c>
      <c r="C55" s="299" t="n">
        <v>1990.34128353384</v>
      </c>
      <c r="D55" s="295" t="n">
        <v>-559.137938808271</v>
      </c>
      <c r="E55" s="295" t="n">
        <v>-181.051961070412</v>
      </c>
      <c r="F55" s="295" t="n">
        <v>-58.94079</v>
      </c>
      <c r="G55" s="295" t="n">
        <v>-59</v>
      </c>
      <c r="H55" s="295" t="n">
        <v>-0.24</v>
      </c>
      <c r="I55" s="295" t="n">
        <v>1131.97059365516</v>
      </c>
      <c r="J55" s="300"/>
      <c r="K55" s="295" t="n">
        <v>457.960858546972</v>
      </c>
      <c r="L55" s="295" t="n">
        <v>115.092194374797</v>
      </c>
      <c r="M55" s="295" t="n">
        <v>674.230133183068</v>
      </c>
      <c r="N55" s="295"/>
      <c r="O55" s="295" t="n">
        <v>2670.57744165119</v>
      </c>
      <c r="P55" s="295" t="n">
        <v>2105.43347790864</v>
      </c>
      <c r="Q55" s="295" t="n">
        <v>1806.20072683823</v>
      </c>
    </row>
    <row r="56" customFormat="false" ht="15.75" hidden="false" customHeight="true" outlineLevel="0" collapsed="false">
      <c r="A56" s="292" t="s">
        <v>444</v>
      </c>
      <c r="B56" s="295" t="n">
        <v>2213.05985851901</v>
      </c>
      <c r="C56" s="299" t="n">
        <v>1990.79169607078</v>
      </c>
      <c r="D56" s="295" t="n">
        <v>-564.841980226849</v>
      </c>
      <c r="E56" s="295" t="n">
        <v>-181.051961070023</v>
      </c>
      <c r="F56" s="295" t="n">
        <v>-58.94079</v>
      </c>
      <c r="G56" s="295" t="n">
        <v>-54</v>
      </c>
      <c r="H56" s="295" t="n">
        <v>-0.24</v>
      </c>
      <c r="I56" s="295" t="n">
        <v>1131.7169647739</v>
      </c>
      <c r="J56" s="300"/>
      <c r="K56" s="295" t="n">
        <v>458.319921255038</v>
      </c>
      <c r="L56" s="295" t="n">
        <v>115.451257082863</v>
      </c>
      <c r="M56" s="295" t="n">
        <v>680.293237309712</v>
      </c>
      <c r="N56" s="295"/>
      <c r="O56" s="295" t="n">
        <v>2671.37977977405</v>
      </c>
      <c r="P56" s="295" t="n">
        <v>2106.24295315364</v>
      </c>
      <c r="Q56" s="295" t="n">
        <v>1812.01020208362</v>
      </c>
    </row>
    <row r="57" customFormat="false" ht="15.75" hidden="false" customHeight="true" outlineLevel="0" collapsed="false">
      <c r="A57" s="289" t="s">
        <v>445</v>
      </c>
      <c r="B57" s="290" t="n">
        <v>2184.03225525477</v>
      </c>
      <c r="C57" s="291" t="n">
        <v>1961.68886168676</v>
      </c>
      <c r="D57" s="290" t="n">
        <v>-544.935226664284</v>
      </c>
      <c r="E57" s="290" t="n">
        <v>-181.051961069943</v>
      </c>
      <c r="F57" s="290" t="n">
        <v>-58.94079</v>
      </c>
      <c r="G57" s="290" t="n">
        <v>-45</v>
      </c>
      <c r="H57" s="290" t="n">
        <v>-0.24</v>
      </c>
      <c r="I57" s="290" t="n">
        <v>1131.52088395253</v>
      </c>
      <c r="J57" s="301"/>
      <c r="K57" s="290" t="n">
        <v>490.325372073295</v>
      </c>
      <c r="L57" s="290" t="n">
        <v>147.456707901119</v>
      </c>
      <c r="M57" s="290" t="n">
        <v>692.391934565403</v>
      </c>
      <c r="N57" s="290"/>
      <c r="O57" s="290" t="n">
        <v>2674.35762732806</v>
      </c>
      <c r="P57" s="290" t="n">
        <v>2109.14556958788</v>
      </c>
      <c r="Q57" s="290" t="n">
        <v>1823.91281851793</v>
      </c>
    </row>
    <row r="58" customFormat="false" ht="15.75" hidden="false" customHeight="true" outlineLevel="0" collapsed="false">
      <c r="A58" s="289" t="s">
        <v>446</v>
      </c>
      <c r="B58" s="290" t="n">
        <v>2185.15902179902</v>
      </c>
      <c r="C58" s="291" t="n">
        <v>1962.79061547625</v>
      </c>
      <c r="D58" s="290" t="n">
        <v>-538.860274581249</v>
      </c>
      <c r="E58" s="290" t="n">
        <v>-181.051961069862</v>
      </c>
      <c r="F58" s="290" t="n">
        <v>-52.94943</v>
      </c>
      <c r="G58" s="290" t="n">
        <v>-71</v>
      </c>
      <c r="H58" s="290" t="n">
        <v>-0.24</v>
      </c>
      <c r="I58" s="290" t="n">
        <v>1118.68894982514</v>
      </c>
      <c r="J58" s="301"/>
      <c r="K58" s="290" t="n">
        <v>496.695515758742</v>
      </c>
      <c r="L58" s="290" t="n">
        <v>153.826851586566</v>
      </c>
      <c r="M58" s="290" t="n">
        <v>692.687126167815</v>
      </c>
      <c r="N58" s="290"/>
      <c r="O58" s="290" t="n">
        <v>2681.85453755776</v>
      </c>
      <c r="P58" s="290" t="n">
        <v>2116.61746706282</v>
      </c>
      <c r="Q58" s="290" t="n">
        <v>1811.37607599296</v>
      </c>
    </row>
    <row r="59" customFormat="false" ht="15.75" hidden="false" customHeight="true" outlineLevel="0" collapsed="false">
      <c r="A59" s="292" t="s">
        <v>447</v>
      </c>
      <c r="B59" s="295" t="n">
        <v>2188.00258724303</v>
      </c>
      <c r="C59" s="299" t="n">
        <v>1965.67080556221</v>
      </c>
      <c r="D59" s="295" t="n">
        <v>-550.813352564621</v>
      </c>
      <c r="E59" s="295" t="n">
        <v>-181.05196107005</v>
      </c>
      <c r="F59" s="295" t="n">
        <v>-52.94943</v>
      </c>
      <c r="G59" s="295" t="n">
        <v>-67</v>
      </c>
      <c r="H59" s="295" t="n">
        <v>-0.24</v>
      </c>
      <c r="I59" s="295" t="n">
        <v>1113.61606192754</v>
      </c>
      <c r="J59" s="300"/>
      <c r="K59" s="295" t="n">
        <v>497.596642256052</v>
      </c>
      <c r="L59" s="295" t="n">
        <v>154.727978083877</v>
      </c>
      <c r="M59" s="295" t="n">
        <v>705.541330648498</v>
      </c>
      <c r="N59" s="295"/>
      <c r="O59" s="295" t="n">
        <v>2685.59922949908</v>
      </c>
      <c r="P59" s="295" t="n">
        <v>2120.39878364609</v>
      </c>
      <c r="Q59" s="295" t="n">
        <v>1819.15739257604</v>
      </c>
    </row>
    <row r="60" customFormat="false" ht="15.75" hidden="false" customHeight="true" outlineLevel="0" collapsed="false">
      <c r="A60" s="292" t="s">
        <v>448</v>
      </c>
      <c r="B60" s="295" t="n">
        <v>2186.81291718366</v>
      </c>
      <c r="C60" s="299" t="n">
        <v>1964.50871210497</v>
      </c>
      <c r="D60" s="295" t="n">
        <v>-539.771758006702</v>
      </c>
      <c r="E60" s="295" t="n">
        <v>-181.05196107009</v>
      </c>
      <c r="F60" s="295" t="n">
        <v>-52.94943</v>
      </c>
      <c r="G60" s="295" t="n">
        <v>-78</v>
      </c>
      <c r="H60" s="295" t="n">
        <v>-0.24</v>
      </c>
      <c r="I60" s="295" t="n">
        <v>1112.49556302818</v>
      </c>
      <c r="J60" s="300"/>
      <c r="K60" s="295" t="n">
        <v>492.578257994056</v>
      </c>
      <c r="L60" s="295" t="n">
        <v>149.70959382188</v>
      </c>
      <c r="M60" s="295" t="n">
        <v>689.481351828582</v>
      </c>
      <c r="N60" s="295"/>
      <c r="O60" s="295" t="n">
        <v>2679.39117517771</v>
      </c>
      <c r="P60" s="295" t="n">
        <v>2114.21830592685</v>
      </c>
      <c r="Q60" s="295" t="n">
        <v>1801.97691485676</v>
      </c>
    </row>
    <row r="61" customFormat="false" ht="15.75" hidden="false" customHeight="true" outlineLevel="0" collapsed="false">
      <c r="A61" s="289" t="s">
        <v>449</v>
      </c>
      <c r="B61" s="290" t="n">
        <v>2186.13967691653</v>
      </c>
      <c r="C61" s="291" t="n">
        <v>1963.87858501589</v>
      </c>
      <c r="D61" s="290" t="n">
        <v>-544.634545466217</v>
      </c>
      <c r="E61" s="290" t="n">
        <v>-181.217400090124</v>
      </c>
      <c r="F61" s="290" t="n">
        <v>-52.94943</v>
      </c>
      <c r="G61" s="290" t="n">
        <v>-73</v>
      </c>
      <c r="H61" s="290" t="n">
        <v>-0.24</v>
      </c>
      <c r="I61" s="290" t="n">
        <v>1111.83720945955</v>
      </c>
      <c r="J61" s="301"/>
      <c r="K61" s="290" t="n">
        <v>500.164505092747</v>
      </c>
      <c r="L61" s="290" t="n">
        <v>157.295840920571</v>
      </c>
      <c r="M61" s="290" t="n">
        <v>701.930386386788</v>
      </c>
      <c r="N61" s="290"/>
      <c r="O61" s="290" t="n">
        <v>2686.30418200927</v>
      </c>
      <c r="P61" s="290" t="n">
        <v>2121.17442593646</v>
      </c>
      <c r="Q61" s="290" t="n">
        <v>1813.76759584633</v>
      </c>
    </row>
    <row r="62" customFormat="false" ht="15.75" hidden="false" customHeight="true" outlineLevel="0" collapsed="false">
      <c r="A62" s="289" t="s">
        <v>450</v>
      </c>
      <c r="B62" s="290" t="n">
        <v>2191.99510448897</v>
      </c>
      <c r="C62" s="291" t="n">
        <v>1969.7180044002</v>
      </c>
      <c r="D62" s="290" t="n">
        <v>-550.576559431678</v>
      </c>
      <c r="E62" s="290" t="n">
        <v>-181.217400090112</v>
      </c>
      <c r="F62" s="290" t="n">
        <v>-52.94943</v>
      </c>
      <c r="G62" s="290" t="n">
        <v>-73</v>
      </c>
      <c r="H62" s="290" t="n">
        <v>-0.24</v>
      </c>
      <c r="I62" s="290" t="n">
        <v>1111.73461487841</v>
      </c>
      <c r="J62" s="301"/>
      <c r="K62" s="290" t="n">
        <v>486.56775252498</v>
      </c>
      <c r="L62" s="290" t="n">
        <v>143.699088352805</v>
      </c>
      <c r="M62" s="290" t="n">
        <v>694.275647784483</v>
      </c>
      <c r="N62" s="290"/>
      <c r="O62" s="290" t="n">
        <v>2678.56285701395</v>
      </c>
      <c r="P62" s="290" t="n">
        <v>2113.417092753</v>
      </c>
      <c r="Q62" s="290" t="n">
        <v>1806.01026266289</v>
      </c>
    </row>
    <row r="63" customFormat="false" ht="15.75" hidden="false" customHeight="true" outlineLevel="0" collapsed="false">
      <c r="A63" s="292" t="s">
        <v>451</v>
      </c>
      <c r="B63" s="295" t="n">
        <v>2182.03581200901</v>
      </c>
      <c r="C63" s="299" t="n">
        <v>1964.76553993135</v>
      </c>
      <c r="D63" s="295" t="n">
        <v>-544.62936414577</v>
      </c>
      <c r="E63" s="295" t="n">
        <v>-181.2174000901</v>
      </c>
      <c r="F63" s="295" t="n">
        <v>-52.94943</v>
      </c>
      <c r="G63" s="295" t="n">
        <v>-79</v>
      </c>
      <c r="H63" s="295" t="n">
        <v>-0.24</v>
      </c>
      <c r="I63" s="295" t="n">
        <v>1106.72934569548</v>
      </c>
      <c r="J63" s="300"/>
      <c r="K63" s="295" t="n">
        <v>511.38281768578</v>
      </c>
      <c r="L63" s="295" t="n">
        <v>168.514153513604</v>
      </c>
      <c r="M63" s="295" t="n">
        <v>713.143517659374</v>
      </c>
      <c r="N63" s="295"/>
      <c r="O63" s="295" t="n">
        <v>2693.41862969479</v>
      </c>
      <c r="P63" s="295" t="n">
        <v>2133.27969344495</v>
      </c>
      <c r="Q63" s="295" t="n">
        <v>1819.87286335485</v>
      </c>
    </row>
    <row r="64" customFormat="false" ht="15.75" hidden="false" customHeight="true" outlineLevel="0" collapsed="false">
      <c r="A64" s="292" t="s">
        <v>452</v>
      </c>
      <c r="B64" s="295" t="n">
        <v>2182.68641714594</v>
      </c>
      <c r="C64" s="299" t="n">
        <v>1965.41614506828</v>
      </c>
      <c r="D64" s="295" t="n">
        <v>-547.993617675096</v>
      </c>
      <c r="E64" s="295" t="n">
        <v>-181.217662385807</v>
      </c>
      <c r="F64" s="295" t="n">
        <v>-52.94943</v>
      </c>
      <c r="G64" s="295" t="n">
        <v>-76</v>
      </c>
      <c r="H64" s="295" t="n">
        <v>-0.24</v>
      </c>
      <c r="I64" s="295" t="n">
        <v>1107.01543500737</v>
      </c>
      <c r="J64" s="300"/>
      <c r="K64" s="295" t="n">
        <v>455.413734443281</v>
      </c>
      <c r="L64" s="295" t="n">
        <v>112.545070271106</v>
      </c>
      <c r="M64" s="295" t="n">
        <v>660.538687946202</v>
      </c>
      <c r="N64" s="295"/>
      <c r="O64" s="295" t="n">
        <v>2638.10015158922</v>
      </c>
      <c r="P64" s="295" t="n">
        <v>2077.96121533938</v>
      </c>
      <c r="Q64" s="295" t="n">
        <v>1767.55412295358</v>
      </c>
    </row>
    <row r="65" customFormat="false" ht="15.75" hidden="false" customHeight="true" outlineLevel="0" collapsed="false">
      <c r="A65" s="289" t="s">
        <v>453</v>
      </c>
      <c r="B65" s="290" t="n">
        <v>2165.21252787769</v>
      </c>
      <c r="C65" s="291" t="n">
        <v>1947.98322886893</v>
      </c>
      <c r="D65" s="290" t="n">
        <v>-537.912881176245</v>
      </c>
      <c r="E65" s="290" t="n">
        <v>-181.217400090052</v>
      </c>
      <c r="F65" s="290" t="n">
        <v>-52.94943</v>
      </c>
      <c r="G65" s="290" t="n">
        <v>-69</v>
      </c>
      <c r="H65" s="290" t="n">
        <v>-0.27</v>
      </c>
      <c r="I65" s="290" t="n">
        <v>1106.63351760263</v>
      </c>
      <c r="J65" s="301"/>
      <c r="K65" s="290" t="n">
        <v>472.778686181671</v>
      </c>
      <c r="L65" s="290" t="n">
        <v>129.910022009495</v>
      </c>
      <c r="M65" s="290" t="n">
        <v>667.82290318574</v>
      </c>
      <c r="N65" s="290"/>
      <c r="O65" s="290" t="n">
        <v>2637.99121405936</v>
      </c>
      <c r="P65" s="290" t="n">
        <v>2077.89325087843</v>
      </c>
      <c r="Q65" s="290" t="n">
        <v>1774.45642078837</v>
      </c>
    </row>
    <row r="66" customFormat="false" ht="15.75" hidden="false" customHeight="true" outlineLevel="0" collapsed="false">
      <c r="A66" s="289" t="s">
        <v>454</v>
      </c>
      <c r="B66" s="290" t="n">
        <v>2157.8808065307</v>
      </c>
      <c r="C66" s="291" t="n">
        <v>1940.62594415304</v>
      </c>
      <c r="D66" s="290" t="n">
        <v>-537.175423908862</v>
      </c>
      <c r="E66" s="290" t="n">
        <v>-181.254072349985</v>
      </c>
      <c r="F66" s="290" t="n">
        <v>-52.94943</v>
      </c>
      <c r="G66" s="290" t="n">
        <v>-62</v>
      </c>
      <c r="H66" s="290" t="n">
        <v>-0.27</v>
      </c>
      <c r="I66" s="290" t="n">
        <v>1106.9770178942</v>
      </c>
      <c r="J66" s="301"/>
      <c r="K66" s="290" t="n">
        <v>501.060724213078</v>
      </c>
      <c r="L66" s="290" t="n">
        <v>158.192060040902</v>
      </c>
      <c r="M66" s="290" t="n">
        <v>695.367483949764</v>
      </c>
      <c r="N66" s="290"/>
      <c r="O66" s="290" t="n">
        <v>2658.94153074378</v>
      </c>
      <c r="P66" s="290" t="n">
        <v>2098.81800419394</v>
      </c>
      <c r="Q66" s="290" t="n">
        <v>1802.34450184396</v>
      </c>
    </row>
    <row r="67" customFormat="false" ht="15.75" hidden="false" customHeight="true" outlineLevel="0" collapsed="false">
      <c r="A67" s="292" t="s">
        <v>455</v>
      </c>
      <c r="B67" s="295" t="n">
        <v>2157.69141653545</v>
      </c>
      <c r="C67" s="299" t="n">
        <v>1940.45296355827</v>
      </c>
      <c r="D67" s="295" t="n">
        <v>-537.829508953643</v>
      </c>
      <c r="E67" s="295" t="n">
        <v>-181.305493340096</v>
      </c>
      <c r="F67" s="295" t="n">
        <v>-52.94943</v>
      </c>
      <c r="G67" s="295" t="n">
        <v>-62</v>
      </c>
      <c r="H67" s="295" t="n">
        <v>-0.27</v>
      </c>
      <c r="I67" s="295" t="n">
        <v>1106.09853126453</v>
      </c>
      <c r="J67" s="300"/>
      <c r="K67" s="295" t="n">
        <v>499.041742713744</v>
      </c>
      <c r="L67" s="295" t="n">
        <v>156.173078541568</v>
      </c>
      <c r="M67" s="295" t="n">
        <v>694.002587495211</v>
      </c>
      <c r="N67" s="295"/>
      <c r="O67" s="295" t="n">
        <v>2656.73315924919</v>
      </c>
      <c r="P67" s="295" t="n">
        <v>2096.62604209983</v>
      </c>
      <c r="Q67" s="295" t="n">
        <v>1800.10111875974</v>
      </c>
    </row>
    <row r="68" customFormat="false" ht="15.75" hidden="false" customHeight="true" outlineLevel="0" collapsed="false">
      <c r="A68" s="292" t="s">
        <v>12</v>
      </c>
      <c r="B68" s="295" t="n">
        <v>2159.78630771323</v>
      </c>
      <c r="C68" s="299" t="n">
        <v>1942.52568082278</v>
      </c>
      <c r="D68" s="295" t="n">
        <v>-562.510156774427</v>
      </c>
      <c r="E68" s="295" t="n">
        <v>-181.420462310142</v>
      </c>
      <c r="F68" s="295" t="n">
        <v>-67.92704</v>
      </c>
      <c r="G68" s="295" t="n">
        <v>-24</v>
      </c>
      <c r="H68" s="295" t="n">
        <v>-0.27</v>
      </c>
      <c r="I68" s="295" t="n">
        <v>1106.39802173822</v>
      </c>
      <c r="J68" s="300"/>
      <c r="K68" s="295" t="n">
        <v>497.4678806767</v>
      </c>
      <c r="L68" s="295" t="n">
        <v>154.599216504525</v>
      </c>
      <c r="M68" s="295" t="n">
        <v>717.109373278952</v>
      </c>
      <c r="N68" s="295"/>
      <c r="O68" s="295" t="n">
        <v>2657.25418838993</v>
      </c>
      <c r="P68" s="295" t="n">
        <v>2097.12489732731</v>
      </c>
      <c r="Q68" s="295" t="n">
        <v>1823.50739501717</v>
      </c>
    </row>
    <row r="69" customFormat="false" ht="6.75" hidden="false" customHeight="true" outlineLevel="0" collapsed="false">
      <c r="A69" s="302"/>
      <c r="B69" s="303"/>
      <c r="C69" s="304"/>
      <c r="D69" s="303"/>
      <c r="E69" s="303"/>
      <c r="F69" s="303"/>
      <c r="G69" s="305"/>
      <c r="H69" s="305"/>
      <c r="I69" s="303"/>
      <c r="J69" s="303"/>
      <c r="K69" s="303"/>
      <c r="L69" s="303"/>
      <c r="M69" s="303"/>
      <c r="N69" s="303"/>
      <c r="O69" s="303"/>
      <c r="P69" s="303"/>
      <c r="Q69" s="303"/>
    </row>
    <row r="70" customFormat="false" ht="17.1" hidden="false" customHeight="true" outlineLevel="0" collapsed="false">
      <c r="A70" s="306" t="s">
        <v>456</v>
      </c>
      <c r="B70" s="307"/>
      <c r="C70" s="307"/>
      <c r="D70" s="308"/>
      <c r="E70" s="308"/>
      <c r="F70" s="309"/>
      <c r="G70" s="309"/>
      <c r="H70" s="309"/>
      <c r="I70" s="310"/>
      <c r="J70" s="310"/>
      <c r="K70" s="310"/>
      <c r="L70" s="310"/>
      <c r="M70" s="290"/>
      <c r="N70" s="311"/>
      <c r="O70" s="312"/>
      <c r="P70" s="313"/>
      <c r="Q70" s="314"/>
    </row>
    <row r="71" customFormat="false" ht="17.1" hidden="false" customHeight="true" outlineLevel="0" collapsed="false">
      <c r="A71" s="306" t="s">
        <v>457</v>
      </c>
      <c r="B71" s="315"/>
      <c r="C71" s="276"/>
      <c r="D71" s="276"/>
      <c r="E71" s="276"/>
      <c r="F71" s="276"/>
      <c r="G71" s="316"/>
      <c r="H71" s="316"/>
      <c r="I71" s="276"/>
      <c r="J71" s="317"/>
      <c r="K71" s="317"/>
      <c r="L71" s="276"/>
      <c r="M71" s="276"/>
      <c r="N71" s="276"/>
      <c r="O71" s="276"/>
      <c r="P71" s="276"/>
      <c r="Q71" s="318"/>
    </row>
    <row r="72" customFormat="false" ht="17.1" hidden="false" customHeight="true" outlineLevel="0" collapsed="false">
      <c r="A72" s="319" t="s">
        <v>458</v>
      </c>
      <c r="B72" s="315"/>
      <c r="C72" s="276"/>
      <c r="D72" s="276"/>
      <c r="E72" s="276"/>
      <c r="F72" s="276"/>
      <c r="G72" s="316"/>
      <c r="H72" s="316"/>
      <c r="I72" s="276"/>
      <c r="J72" s="317"/>
      <c r="K72" s="317"/>
      <c r="L72" s="276"/>
      <c r="M72" s="276"/>
      <c r="N72" s="276"/>
      <c r="O72" s="276"/>
      <c r="P72" s="276"/>
      <c r="Q72" s="318"/>
    </row>
    <row r="73" customFormat="false" ht="15" hidden="false" customHeight="false" outlineLevel="0" collapsed="false">
      <c r="A73" s="320" t="s">
        <v>459</v>
      </c>
      <c r="B73" s="321"/>
      <c r="C73" s="321"/>
      <c r="D73" s="321"/>
      <c r="E73" s="321"/>
      <c r="F73" s="321"/>
      <c r="G73" s="321"/>
      <c r="H73" s="321"/>
      <c r="I73" s="321"/>
      <c r="J73" s="321"/>
      <c r="K73" s="317"/>
      <c r="L73" s="276"/>
      <c r="M73" s="322"/>
      <c r="N73" s="323"/>
      <c r="O73" s="276"/>
      <c r="P73" s="323"/>
      <c r="Q73" s="324"/>
    </row>
    <row r="74" customFormat="false" ht="15" hidden="false" customHeight="false" outlineLevel="0" collapsed="false">
      <c r="A74" s="320" t="s">
        <v>460</v>
      </c>
      <c r="B74" s="325"/>
      <c r="C74" s="325"/>
      <c r="D74" s="326"/>
      <c r="E74" s="325"/>
      <c r="F74" s="325"/>
      <c r="G74" s="325"/>
      <c r="H74" s="325"/>
      <c r="I74" s="325"/>
      <c r="J74" s="325"/>
      <c r="K74" s="317"/>
      <c r="L74" s="276"/>
      <c r="M74" s="322"/>
      <c r="N74" s="327"/>
      <c r="O74" s="276"/>
      <c r="P74" s="327"/>
      <c r="Q74" s="328"/>
    </row>
    <row r="75" customFormat="false" ht="15" hidden="false" customHeight="false" outlineLevel="0" collapsed="false">
      <c r="A75" s="215" t="s">
        <v>461</v>
      </c>
      <c r="B75" s="325"/>
      <c r="C75" s="325"/>
      <c r="D75" s="326"/>
      <c r="E75" s="325"/>
      <c r="F75" s="325"/>
      <c r="G75" s="325"/>
      <c r="H75" s="325"/>
      <c r="I75" s="325"/>
      <c r="J75" s="325"/>
      <c r="K75" s="317"/>
      <c r="L75" s="276"/>
      <c r="M75" s="322"/>
      <c r="N75" s="327"/>
      <c r="O75" s="276"/>
      <c r="P75" s="327"/>
      <c r="Q75" s="328"/>
    </row>
    <row r="76" customFormat="false" ht="15" hidden="false" customHeight="false" outlineLevel="0" collapsed="false">
      <c r="A76" s="220" t="s">
        <v>462</v>
      </c>
      <c r="B76" s="325"/>
      <c r="C76" s="325"/>
      <c r="D76" s="326"/>
      <c r="E76" s="325"/>
      <c r="F76" s="325"/>
      <c r="G76" s="325"/>
      <c r="H76" s="325"/>
      <c r="I76" s="325"/>
      <c r="J76" s="325"/>
      <c r="K76" s="317"/>
      <c r="L76" s="276"/>
      <c r="M76" s="322"/>
      <c r="N76" s="327"/>
      <c r="O76" s="276"/>
      <c r="P76" s="327"/>
      <c r="Q76" s="328"/>
    </row>
    <row r="77" customFormat="false" ht="15" hidden="false" customHeight="false" outlineLevel="0" collapsed="false">
      <c r="A77" s="329" t="s">
        <v>85</v>
      </c>
      <c r="B77" s="321"/>
      <c r="C77" s="321"/>
      <c r="D77" s="321"/>
      <c r="E77" s="321"/>
      <c r="F77" s="321"/>
      <c r="I77" s="321"/>
      <c r="J77" s="330"/>
      <c r="K77" s="317"/>
      <c r="L77" s="276"/>
      <c r="M77" s="322"/>
      <c r="O77" s="276"/>
      <c r="Q77" s="328"/>
    </row>
    <row r="78" customFormat="false" ht="15" hidden="false" customHeight="false" outlineLevel="0" collapsed="false">
      <c r="L78" s="331"/>
      <c r="P78" s="332"/>
      <c r="Q78" s="333"/>
    </row>
    <row r="79" customFormat="false" ht="15" hidden="false" customHeight="false" outlineLevel="0" collapsed="false">
      <c r="L79" s="331"/>
      <c r="P79" s="332"/>
      <c r="Q79" s="333"/>
    </row>
    <row r="80" customFormat="false" ht="15" hidden="false" customHeight="false" outlineLevel="0" collapsed="false">
      <c r="L80" s="331"/>
      <c r="P80" s="332"/>
      <c r="Q80" s="333"/>
    </row>
    <row r="81" customFormat="false" ht="15" hidden="false" customHeight="false" outlineLevel="0" collapsed="false">
      <c r="L81" s="331"/>
      <c r="P81" s="332"/>
      <c r="Q81" s="333"/>
    </row>
    <row r="82" customFormat="false" ht="15" hidden="false" customHeight="false" outlineLevel="0" collapsed="false">
      <c r="L82" s="331"/>
      <c r="P82" s="332"/>
      <c r="Q82" s="334"/>
    </row>
    <row r="83" customFormat="false" ht="15" hidden="false" customHeight="false" outlineLevel="0" collapsed="false">
      <c r="L83" s="331"/>
      <c r="P83" s="332"/>
      <c r="Q83" s="334"/>
    </row>
    <row r="84" customFormat="false" ht="15" hidden="false" customHeight="false" outlineLevel="0" collapsed="false">
      <c r="L84" s="331"/>
      <c r="Q84" s="334"/>
    </row>
    <row r="85" customFormat="false" ht="15" hidden="false" customHeight="false" outlineLevel="0" collapsed="false">
      <c r="L85" s="331"/>
      <c r="M85" s="330"/>
      <c r="Q85" s="334"/>
    </row>
    <row r="86" customFormat="false" ht="15" hidden="false" customHeight="false" outlineLevel="0" collapsed="false">
      <c r="Q86" s="334"/>
    </row>
    <row r="87" customFormat="false" ht="15" hidden="false" customHeight="false" outlineLevel="0" collapsed="false">
      <c r="Q87" s="334"/>
    </row>
    <row r="90" customFormat="false" ht="15" hidden="false" customHeight="false" outlineLevel="0" collapsed="false">
      <c r="Q90" s="333"/>
    </row>
    <row r="91" customFormat="false" ht="15" hidden="false" customHeight="false" outlineLevel="0" collapsed="false">
      <c r="Q91" s="333"/>
    </row>
    <row r="92" customFormat="false" ht="15" hidden="false" customHeight="false" outlineLevel="0" collapsed="false">
      <c r="Q92" s="333"/>
    </row>
    <row r="93" customFormat="false" ht="15" hidden="false" customHeight="false" outlineLevel="0" collapsed="false">
      <c r="Q93" s="333"/>
    </row>
    <row r="94" customFormat="false" ht="15" hidden="false" customHeight="false" outlineLevel="0" collapsed="false">
      <c r="Q94" s="333"/>
    </row>
    <row r="95" customFormat="false" ht="15" hidden="false" customHeight="false" outlineLevel="0" collapsed="false">
      <c r="Q95" s="333"/>
    </row>
    <row r="96" customFormat="false" ht="15" hidden="false" customHeight="false" outlineLevel="0" collapsed="false">
      <c r="Q96" s="333"/>
    </row>
    <row r="97" customFormat="false" ht="15" hidden="false" customHeight="false" outlineLevel="0" collapsed="false">
      <c r="Q97" s="334"/>
    </row>
    <row r="98" customFormat="false" ht="15" hidden="false" customHeight="false" outlineLevel="0" collapsed="false">
      <c r="Q98" s="334"/>
    </row>
    <row r="99" customFormat="false" ht="15" hidden="false" customHeight="false" outlineLevel="0" collapsed="false">
      <c r="Q99" s="334"/>
    </row>
    <row r="100" customFormat="false" ht="15" hidden="false" customHeight="false" outlineLevel="0" collapsed="false">
      <c r="Q100" s="334"/>
    </row>
    <row r="101" customFormat="false" ht="15" hidden="false" customHeight="false" outlineLevel="0" collapsed="false">
      <c r="Q101" s="334"/>
    </row>
    <row r="102" customFormat="false" ht="15" hidden="false" customHeight="false" outlineLevel="0" collapsed="false">
      <c r="Q102" s="334"/>
    </row>
    <row r="105" customFormat="false" ht="15" hidden="false" customHeight="false" outlineLevel="0" collapsed="false">
      <c r="Q105" s="333"/>
    </row>
    <row r="106" customFormat="false" ht="15" hidden="false" customHeight="false" outlineLevel="0" collapsed="false">
      <c r="Q106" s="333"/>
    </row>
    <row r="107" customFormat="false" ht="15" hidden="false" customHeight="false" outlineLevel="0" collapsed="false">
      <c r="Q107" s="333"/>
    </row>
    <row r="108" customFormat="false" ht="15" hidden="false" customHeight="false" outlineLevel="0" collapsed="false">
      <c r="Q108" s="333"/>
    </row>
    <row r="109" customFormat="false" ht="15" hidden="false" customHeight="false" outlineLevel="0" collapsed="false">
      <c r="Q109" s="333"/>
    </row>
    <row r="110" customFormat="false" ht="15" hidden="false" customHeight="false" outlineLevel="0" collapsed="false">
      <c r="Q110" s="333"/>
    </row>
    <row r="111" customFormat="false" ht="15" hidden="false" customHeight="false" outlineLevel="0" collapsed="false">
      <c r="Q111" s="333"/>
    </row>
    <row r="112" customFormat="false" ht="15" hidden="false" customHeight="false" outlineLevel="0" collapsed="false">
      <c r="Q112" s="334"/>
    </row>
    <row r="113" customFormat="false" ht="15" hidden="false" customHeight="false" outlineLevel="0" collapsed="false">
      <c r="Q113" s="334"/>
    </row>
    <row r="114" customFormat="false" ht="15" hidden="false" customHeight="false" outlineLevel="0" collapsed="false">
      <c r="Q114" s="334"/>
    </row>
    <row r="115" customFormat="false" ht="15" hidden="false" customHeight="false" outlineLevel="0" collapsed="false">
      <c r="Q115" s="334"/>
    </row>
    <row r="116" customFormat="false" ht="15" hidden="false" customHeight="false" outlineLevel="0" collapsed="false">
      <c r="Q116" s="334"/>
    </row>
    <row r="117" customFormat="false" ht="15" hidden="false" customHeight="false" outlineLevel="0" collapsed="false">
      <c r="Q117" s="334"/>
    </row>
    <row r="120" customFormat="false" ht="15" hidden="false" customHeight="false" outlineLevel="0" collapsed="false">
      <c r="Q120" s="333"/>
    </row>
    <row r="121" customFormat="false" ht="15" hidden="false" customHeight="false" outlineLevel="0" collapsed="false">
      <c r="Q121" s="333"/>
    </row>
    <row r="122" customFormat="false" ht="15" hidden="false" customHeight="false" outlineLevel="0" collapsed="false">
      <c r="Q122" s="333"/>
    </row>
    <row r="123" customFormat="false" ht="15" hidden="false" customHeight="false" outlineLevel="0" collapsed="false">
      <c r="Q123" s="333"/>
    </row>
    <row r="124" customFormat="false" ht="15" hidden="false" customHeight="false" outlineLevel="0" collapsed="false">
      <c r="Q124" s="333"/>
    </row>
    <row r="125" customFormat="false" ht="15" hidden="false" customHeight="false" outlineLevel="0" collapsed="false">
      <c r="Q125" s="333"/>
    </row>
    <row r="126" customFormat="false" ht="15" hidden="false" customHeight="false" outlineLevel="0" collapsed="false">
      <c r="Q126" s="333"/>
    </row>
    <row r="127" customFormat="false" ht="15" hidden="false" customHeight="false" outlineLevel="0" collapsed="false">
      <c r="Q127" s="334"/>
    </row>
    <row r="128" customFormat="false" ht="15" hidden="false" customHeight="false" outlineLevel="0" collapsed="false">
      <c r="Q128" s="334"/>
    </row>
    <row r="129" customFormat="false" ht="15" hidden="false" customHeight="false" outlineLevel="0" collapsed="false">
      <c r="Q129" s="334"/>
    </row>
    <row r="130" customFormat="false" ht="15" hidden="false" customHeight="false" outlineLevel="0" collapsed="false">
      <c r="Q130" s="334"/>
    </row>
    <row r="131" customFormat="false" ht="15" hidden="false" customHeight="false" outlineLevel="0" collapsed="false">
      <c r="Q131" s="334"/>
    </row>
    <row r="132" customFormat="false" ht="15" hidden="false" customHeight="false" outlineLevel="0" collapsed="false">
      <c r="Q132" s="334"/>
    </row>
    <row r="135" customFormat="false" ht="15" hidden="false" customHeight="false" outlineLevel="0" collapsed="false">
      <c r="M135" s="335"/>
      <c r="O135" s="330"/>
      <c r="Q135" s="333"/>
    </row>
    <row r="136" customFormat="false" ht="15" hidden="false" customHeight="false" outlineLevel="0" collapsed="false">
      <c r="M136" s="335"/>
      <c r="O136" s="330"/>
      <c r="Q136" s="333"/>
    </row>
    <row r="137" customFormat="false" ht="15" hidden="false" customHeight="false" outlineLevel="0" collapsed="false">
      <c r="M137" s="335"/>
      <c r="O137" s="330"/>
      <c r="Q137" s="333"/>
    </row>
    <row r="138" customFormat="false" ht="15" hidden="false" customHeight="false" outlineLevel="0" collapsed="false">
      <c r="M138" s="335"/>
      <c r="O138" s="330"/>
      <c r="Q138" s="333"/>
    </row>
    <row r="139" customFormat="false" ht="15" hidden="false" customHeight="false" outlineLevel="0" collapsed="false">
      <c r="M139" s="335"/>
      <c r="O139" s="330"/>
      <c r="Q139" s="333"/>
    </row>
    <row r="140" customFormat="false" ht="15" hidden="false" customHeight="false" outlineLevel="0" collapsed="false">
      <c r="M140" s="335"/>
      <c r="O140" s="330"/>
      <c r="Q140" s="333"/>
    </row>
    <row r="141" customFormat="false" ht="15" hidden="false" customHeight="false" outlineLevel="0" collapsed="false">
      <c r="Q141" s="333"/>
    </row>
    <row r="142" customFormat="false" ht="15" hidden="false" customHeight="false" outlineLevel="0" collapsed="false">
      <c r="Q142" s="334"/>
    </row>
    <row r="143" customFormat="false" ht="15" hidden="false" customHeight="false" outlineLevel="0" collapsed="false">
      <c r="Q143" s="334"/>
    </row>
    <row r="144" customFormat="false" ht="15" hidden="false" customHeight="false" outlineLevel="0" collapsed="false">
      <c r="Q144" s="334"/>
    </row>
    <row r="145" customFormat="false" ht="15" hidden="false" customHeight="false" outlineLevel="0" collapsed="false">
      <c r="Q145" s="334"/>
    </row>
    <row r="146" customFormat="false" ht="15" hidden="false" customHeight="false" outlineLevel="0" collapsed="false">
      <c r="Q146" s="334"/>
    </row>
    <row r="147" customFormat="false" ht="15" hidden="false" customHeight="false" outlineLevel="0" collapsed="false">
      <c r="Q147" s="33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11"/>
    <col collapsed="false" customWidth="true" hidden="false" outlineLevel="0" max="7" min="7" style="181" width="13.65"/>
    <col collapsed="false" customWidth="true" hidden="false" outlineLevel="0" max="8" min="8" style="181" width="15.77"/>
    <col collapsed="false" customWidth="true" hidden="false" outlineLevel="0" max="18" min="9" style="181" width="14.77"/>
    <col collapsed="false" customWidth="true" hidden="false" outlineLevel="0" max="19" min="19" style="181" width="21.21"/>
    <col collapsed="false" customWidth="false" hidden="false" outlineLevel="0" max="257" min="20" style="181" width="11.55"/>
  </cols>
  <sheetData>
    <row r="1" customFormat="false" ht="15.75" hidden="false" customHeight="false" outlineLevel="0" collapsed="false">
      <c r="A1" s="336" t="s">
        <v>463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64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6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66</v>
      </c>
      <c r="C4" s="347" t="s">
        <v>467</v>
      </c>
      <c r="D4" s="347"/>
      <c r="E4" s="347" t="s">
        <v>468</v>
      </c>
      <c r="F4" s="347"/>
      <c r="G4" s="346" t="s">
        <v>469</v>
      </c>
      <c r="H4" s="347" t="s">
        <v>470</v>
      </c>
      <c r="I4" s="347"/>
      <c r="J4" s="346" t="s">
        <v>469</v>
      </c>
      <c r="K4" s="347" t="s">
        <v>471</v>
      </c>
      <c r="L4" s="347"/>
      <c r="M4" s="347" t="s">
        <v>472</v>
      </c>
      <c r="N4" s="347"/>
      <c r="O4" s="346" t="s">
        <v>473</v>
      </c>
      <c r="P4" s="347" t="s">
        <v>474</v>
      </c>
      <c r="Q4" s="347"/>
      <c r="R4" s="346" t="s">
        <v>475</v>
      </c>
      <c r="S4" s="348" t="s">
        <v>476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77</v>
      </c>
      <c r="B6" s="346"/>
      <c r="C6" s="350" t="s">
        <v>478</v>
      </c>
      <c r="D6" s="350" t="s">
        <v>479</v>
      </c>
      <c r="E6" s="350" t="s">
        <v>478</v>
      </c>
      <c r="F6" s="350" t="s">
        <v>479</v>
      </c>
      <c r="G6" s="346"/>
      <c r="H6" s="350" t="s">
        <v>478</v>
      </c>
      <c r="I6" s="350" t="s">
        <v>479</v>
      </c>
      <c r="J6" s="346"/>
      <c r="K6" s="350" t="s">
        <v>478</v>
      </c>
      <c r="L6" s="350" t="s">
        <v>479</v>
      </c>
      <c r="M6" s="350" t="s">
        <v>478</v>
      </c>
      <c r="N6" s="350" t="s">
        <v>479</v>
      </c>
      <c r="O6" s="346"/>
      <c r="P6" s="350" t="s">
        <v>478</v>
      </c>
      <c r="Q6" s="350" t="s">
        <v>479</v>
      </c>
      <c r="R6" s="346"/>
      <c r="S6" s="351" t="s">
        <v>480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481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0" customFormat="true" ht="20.1" hidden="false" customHeight="true" outlineLevel="0" collapsed="false">
      <c r="A10" s="355" t="s">
        <v>482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0" customFormat="true" ht="20.1" hidden="false" customHeight="true" outlineLevel="0" collapsed="false">
      <c r="A11" s="355" t="s">
        <v>483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0" customFormat="true" ht="20.1" hidden="false" customHeight="true" outlineLevel="0" collapsed="false">
      <c r="A12" s="357" t="s">
        <v>484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0" customFormat="true" ht="20.1" hidden="false" customHeight="true" outlineLevel="0" collapsed="false">
      <c r="A13" s="357" t="s">
        <v>485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0" customFormat="true" ht="20.1" hidden="false" customHeight="true" outlineLevel="0" collapsed="false">
      <c r="A14" s="359" t="s">
        <v>486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0" customFormat="true" ht="20.1" hidden="false" customHeight="true" outlineLevel="0" collapsed="false">
      <c r="A15" s="359" t="s">
        <v>487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0" customFormat="true" ht="20.1" hidden="false" customHeight="true" outlineLevel="0" collapsed="false">
      <c r="A16" s="357" t="s">
        <v>488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0" customFormat="true" ht="20.1" hidden="false" customHeight="true" outlineLevel="0" collapsed="false">
      <c r="A17" s="357" t="s">
        <v>489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0" customFormat="true" ht="20.1" hidden="false" customHeight="true" outlineLevel="0" collapsed="false">
      <c r="A18" s="359" t="s">
        <v>490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0" customFormat="true" ht="20.1" hidden="false" customHeight="true" outlineLevel="0" collapsed="false">
      <c r="A19" s="359" t="s">
        <v>491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0" customFormat="true" ht="20.1" hidden="false" customHeight="true" outlineLevel="0" collapsed="false">
      <c r="A20" s="357" t="s">
        <v>492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0" customFormat="true" ht="20.1" hidden="false" customHeight="true" outlineLevel="0" collapsed="false">
      <c r="A21" s="357" t="s">
        <v>493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0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</row>
    <row r="23" s="210" customFormat="true" ht="20.1" hidden="false" customHeight="true" outlineLevel="0" collapsed="false">
      <c r="A23" s="355" t="s">
        <v>6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</row>
    <row r="24" s="210" customFormat="true" ht="20.1" hidden="false" customHeight="true" outlineLevel="0" collapsed="false">
      <c r="A24" s="355" t="s">
        <v>426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210" customFormat="true" ht="20.1" hidden="false" customHeight="true" outlineLevel="0" collapsed="false">
      <c r="A25" s="357" t="s">
        <v>427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210" customFormat="true" ht="20.1" hidden="false" customHeight="true" outlineLevel="0" collapsed="false">
      <c r="A26" s="357" t="s">
        <v>428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210" customFormat="true" ht="20.1" hidden="false" customHeight="true" outlineLevel="0" collapsed="false">
      <c r="A27" s="355" t="s">
        <v>429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210" customFormat="true" ht="20.1" hidden="false" customHeight="true" outlineLevel="0" collapsed="false">
      <c r="A28" s="355" t="s">
        <v>430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210" customFormat="true" ht="20.1" hidden="false" customHeight="true" outlineLevel="0" collapsed="false">
      <c r="A29" s="357" t="s">
        <v>431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210" customFormat="true" ht="20.1" hidden="false" customHeight="true" outlineLevel="0" collapsed="false">
      <c r="A30" s="357" t="s">
        <v>432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210" customFormat="true" ht="20.1" hidden="false" customHeight="true" outlineLevel="0" collapsed="false">
      <c r="A31" s="355" t="s">
        <v>433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210" customFormat="true" ht="20.1" hidden="false" customHeight="true" outlineLevel="0" collapsed="false">
      <c r="A32" s="355" t="s">
        <v>434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210" customFormat="true" ht="20.1" hidden="false" customHeight="true" outlineLevel="0" collapsed="false">
      <c r="A33" s="357" t="s">
        <v>435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210" customFormat="true" ht="20.1" hidden="false" customHeight="true" outlineLevel="0" collapsed="false">
      <c r="A34" s="357" t="s">
        <v>437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210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3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1742.1089379483</v>
      </c>
      <c r="Q35" s="362" t="n">
        <v>26186.2974863692</v>
      </c>
      <c r="R35" s="364"/>
      <c r="S35" s="360"/>
    </row>
    <row r="36" s="210" customFormat="true" ht="20.1" hidden="false" customHeight="true" outlineLevel="0" collapsed="false">
      <c r="A36" s="355" t="s">
        <v>6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</row>
    <row r="37" s="210" customFormat="true" ht="20.1" hidden="false" customHeight="true" outlineLevel="0" collapsed="false">
      <c r="A37" s="355" t="s">
        <v>426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</row>
    <row r="38" s="210" customFormat="true" ht="20.1" hidden="false" customHeight="true" outlineLevel="0" collapsed="false">
      <c r="A38" s="357" t="s">
        <v>427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</row>
    <row r="39" s="210" customFormat="true" ht="20.1" hidden="false" customHeight="true" outlineLevel="0" collapsed="false">
      <c r="A39" s="357" t="s">
        <v>428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</row>
    <row r="40" s="210" customFormat="true" ht="20.1" hidden="false" customHeight="true" outlineLevel="0" collapsed="false">
      <c r="A40" s="355" t="s">
        <v>429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</row>
    <row r="41" s="210" customFormat="true" ht="20.1" hidden="false" customHeight="true" outlineLevel="0" collapsed="false">
      <c r="A41" s="355" t="s">
        <v>430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</row>
    <row r="42" s="210" customFormat="true" ht="20.1" hidden="false" customHeight="true" outlineLevel="0" collapsed="false">
      <c r="A42" s="357" t="s">
        <v>431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</row>
    <row r="43" s="210" customFormat="true" ht="20.1" hidden="false" customHeight="true" outlineLevel="0" collapsed="false">
      <c r="A43" s="357" t="s">
        <v>432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</row>
    <row r="44" s="210" customFormat="true" ht="20.1" hidden="false" customHeight="true" outlineLevel="0" collapsed="false">
      <c r="A44" s="355" t="s">
        <v>433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</row>
    <row r="45" s="210" customFormat="true" ht="20.1" hidden="false" customHeight="true" outlineLevel="0" collapsed="false">
      <c r="A45" s="355" t="s">
        <v>434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</row>
    <row r="46" s="210" customFormat="true" ht="20.1" hidden="false" customHeight="true" outlineLevel="0" collapsed="false">
      <c r="A46" s="357" t="s">
        <v>435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</row>
    <row r="47" s="210" customFormat="true" ht="20.1" hidden="false" customHeight="true" outlineLevel="0" collapsed="false">
      <c r="A47" s="357" t="s">
        <v>437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0</v>
      </c>
      <c r="Q47" s="358" t="n">
        <v>0</v>
      </c>
      <c r="R47" s="358" t="n">
        <v>1811.63505005393</v>
      </c>
      <c r="S47" s="358" t="n">
        <v>11802.781582867</v>
      </c>
    </row>
    <row r="48" s="210" customFormat="true" ht="20.1" hidden="false" customHeight="true" outlineLevel="0" collapsed="false">
      <c r="A48" s="360" t="n">
        <v>2019</v>
      </c>
      <c r="B48" s="361"/>
      <c r="C48" s="362" t="n">
        <v>1942.8662261</v>
      </c>
      <c r="D48" s="362" t="n">
        <v>1592.9231011</v>
      </c>
      <c r="E48" s="362" t="n">
        <v>2944.762090943</v>
      </c>
      <c r="F48" s="362" t="n">
        <v>2999.87669800932</v>
      </c>
      <c r="G48" s="363"/>
      <c r="H48" s="362" t="n">
        <v>3366.057849804</v>
      </c>
      <c r="I48" s="362" t="n">
        <v>3074.202904629</v>
      </c>
      <c r="J48" s="360"/>
      <c r="K48" s="362" t="n">
        <v>1.5</v>
      </c>
      <c r="L48" s="362" t="n">
        <v>0.3</v>
      </c>
      <c r="M48" s="362" t="n">
        <v>0.972771</v>
      </c>
      <c r="N48" s="362" t="n">
        <v>0</v>
      </c>
      <c r="O48" s="360"/>
      <c r="P48" s="362" t="n">
        <v>0</v>
      </c>
      <c r="Q48" s="362" t="n">
        <v>300</v>
      </c>
      <c r="R48" s="364"/>
      <c r="S48" s="360"/>
    </row>
    <row r="49" s="210" customFormat="true" ht="20.1" hidden="false" customHeight="true" outlineLevel="0" collapsed="false">
      <c r="A49" s="355" t="s">
        <v>6</v>
      </c>
      <c r="B49" s="356"/>
      <c r="C49" s="356" t="n">
        <v>1942.8662261</v>
      </c>
      <c r="D49" s="356" t="n">
        <v>1592.9231011</v>
      </c>
      <c r="E49" s="356" t="n">
        <v>2944.762090943</v>
      </c>
      <c r="F49" s="356" t="n">
        <v>2999.87669800932</v>
      </c>
      <c r="G49" s="356"/>
      <c r="H49" s="356" t="n">
        <v>3366.057849804</v>
      </c>
      <c r="I49" s="356" t="n">
        <v>3074.202904629</v>
      </c>
      <c r="J49" s="356"/>
      <c r="K49" s="356" t="n">
        <v>1.5</v>
      </c>
      <c r="L49" s="356" t="n">
        <v>0.3</v>
      </c>
      <c r="M49" s="356" t="n">
        <v>0.972771</v>
      </c>
      <c r="N49" s="356" t="n">
        <v>0</v>
      </c>
      <c r="O49" s="356"/>
      <c r="P49" s="356" t="n">
        <v>0</v>
      </c>
      <c r="Q49" s="356" t="n">
        <v>300</v>
      </c>
      <c r="R49" s="356"/>
      <c r="S49" s="356"/>
    </row>
    <row r="50" s="210" customFormat="true" ht="20.1" hidden="false" customHeight="true" outlineLevel="0" collapsed="false">
      <c r="A50" s="355" t="s">
        <v>439</v>
      </c>
      <c r="B50" s="356" t="n">
        <v>4248.66156281311</v>
      </c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3778.910454</v>
      </c>
      <c r="H50" s="356" t="n">
        <v>0</v>
      </c>
      <c r="I50" s="356" t="n">
        <v>0</v>
      </c>
      <c r="J50" s="356" t="n">
        <v>1954.7231</v>
      </c>
      <c r="K50" s="356" t="n">
        <v>0</v>
      </c>
      <c r="L50" s="356" t="n">
        <v>0</v>
      </c>
      <c r="M50" s="356" t="n">
        <v>0</v>
      </c>
      <c r="N50" s="356" t="n">
        <v>0</v>
      </c>
      <c r="O50" s="356" t="n">
        <v>8.851416</v>
      </c>
      <c r="P50" s="356" t="n">
        <v>0</v>
      </c>
      <c r="Q50" s="356" t="n">
        <v>0</v>
      </c>
      <c r="R50" s="356" t="n">
        <v>1811.63505005393</v>
      </c>
      <c r="S50" s="356" t="n">
        <v>11802.781582867</v>
      </c>
    </row>
    <row r="51" s="210" customFormat="true" ht="20.1" hidden="false" customHeight="true" outlineLevel="0" collapsed="false">
      <c r="A51" s="357" t="s">
        <v>440</v>
      </c>
      <c r="B51" s="358" t="n">
        <v>4248.66156281311</v>
      </c>
      <c r="C51" s="358" t="n">
        <v>62.9972721</v>
      </c>
      <c r="D51" s="358" t="n">
        <v>0</v>
      </c>
      <c r="E51" s="358" t="n">
        <v>0</v>
      </c>
      <c r="F51" s="358" t="n">
        <v>0</v>
      </c>
      <c r="G51" s="358" t="n">
        <v>3841.910454</v>
      </c>
      <c r="H51" s="358" t="n">
        <v>0</v>
      </c>
      <c r="I51" s="358" t="n">
        <v>0</v>
      </c>
      <c r="J51" s="358" t="n">
        <v>1954.7231</v>
      </c>
      <c r="K51" s="358" t="n">
        <v>0</v>
      </c>
      <c r="L51" s="358" t="n">
        <v>0</v>
      </c>
      <c r="M51" s="358" t="n">
        <v>0</v>
      </c>
      <c r="N51" s="358" t="n">
        <v>0</v>
      </c>
      <c r="O51" s="358" t="n">
        <v>8.851416</v>
      </c>
      <c r="P51" s="358" t="n">
        <v>0</v>
      </c>
      <c r="Q51" s="358" t="n">
        <v>0</v>
      </c>
      <c r="R51" s="358" t="n">
        <v>1811.63505005393</v>
      </c>
      <c r="S51" s="358" t="n">
        <v>11865.781582867</v>
      </c>
    </row>
    <row r="52" s="210" customFormat="true" ht="20.1" hidden="false" customHeight="true" outlineLevel="0" collapsed="false">
      <c r="A52" s="357" t="s">
        <v>441</v>
      </c>
      <c r="B52" s="358" t="n">
        <v>4248.66156281311</v>
      </c>
      <c r="C52" s="358" t="n">
        <v>0</v>
      </c>
      <c r="D52" s="358" t="n">
        <v>62.9972721</v>
      </c>
      <c r="E52" s="358" t="n">
        <v>549.52119162</v>
      </c>
      <c r="F52" s="358" t="n">
        <v>548.505076504103</v>
      </c>
      <c r="G52" s="358" t="n">
        <v>3778.910454</v>
      </c>
      <c r="H52" s="358" t="n">
        <v>1163.68299198</v>
      </c>
      <c r="I52" s="358" t="n">
        <v>1163.693990232</v>
      </c>
      <c r="J52" s="358" t="n">
        <v>1954.7231</v>
      </c>
      <c r="K52" s="358" t="n">
        <v>1.2</v>
      </c>
      <c r="L52" s="358" t="n">
        <v>0</v>
      </c>
      <c r="M52" s="358" t="n">
        <v>0</v>
      </c>
      <c r="N52" s="358" t="n">
        <v>0</v>
      </c>
      <c r="O52" s="358" t="n">
        <v>10.051416</v>
      </c>
      <c r="P52" s="358" t="n">
        <v>0</v>
      </c>
      <c r="Q52" s="358" t="n">
        <v>0</v>
      </c>
      <c r="R52" s="358" t="n">
        <v>1811.63505005393</v>
      </c>
      <c r="S52" s="358" t="n">
        <v>11803.981582867</v>
      </c>
    </row>
    <row r="53" s="210" customFormat="true" ht="20.1" hidden="false" customHeight="true" outlineLevel="0" collapsed="false">
      <c r="A53" s="355" t="s">
        <v>442</v>
      </c>
      <c r="B53" s="356" t="n">
        <v>4248.66156281311</v>
      </c>
      <c r="C53" s="356" t="n">
        <v>0</v>
      </c>
      <c r="D53" s="356" t="n">
        <v>0</v>
      </c>
      <c r="E53" s="356" t="n">
        <v>0</v>
      </c>
      <c r="F53" s="356" t="n">
        <v>0</v>
      </c>
      <c r="G53" s="356" t="n">
        <v>3778.910454</v>
      </c>
      <c r="H53" s="356" t="n">
        <v>0</v>
      </c>
      <c r="I53" s="356" t="n">
        <v>0</v>
      </c>
      <c r="J53" s="356" t="n">
        <v>1954.7231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 t="n">
        <v>10.051416</v>
      </c>
      <c r="P53" s="356" t="n">
        <v>0</v>
      </c>
      <c r="Q53" s="356" t="n">
        <v>0</v>
      </c>
      <c r="R53" s="356" t="n">
        <v>1811.63505005393</v>
      </c>
      <c r="S53" s="356" t="n">
        <v>11803.981582867</v>
      </c>
    </row>
    <row r="54" s="210" customFormat="true" ht="20.1" hidden="false" customHeight="true" outlineLevel="0" collapsed="false">
      <c r="A54" s="359" t="s">
        <v>443</v>
      </c>
      <c r="B54" s="356" t="n">
        <v>4248.66156281311</v>
      </c>
      <c r="C54" s="356" t="n">
        <v>0</v>
      </c>
      <c r="D54" s="356" t="n">
        <v>0</v>
      </c>
      <c r="E54" s="356" t="n">
        <v>0</v>
      </c>
      <c r="F54" s="356" t="n">
        <v>0</v>
      </c>
      <c r="G54" s="356" t="n">
        <v>3778.910454</v>
      </c>
      <c r="H54" s="356" t="n">
        <v>0</v>
      </c>
      <c r="I54" s="356" t="n">
        <v>0</v>
      </c>
      <c r="J54" s="356" t="n">
        <v>1954.7231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 t="n">
        <v>10.051416</v>
      </c>
      <c r="P54" s="356" t="n">
        <v>0</v>
      </c>
      <c r="Q54" s="356" t="n">
        <v>0</v>
      </c>
      <c r="R54" s="356" t="n">
        <v>1811.63505005393</v>
      </c>
      <c r="S54" s="356" t="n">
        <v>11803.981582867</v>
      </c>
    </row>
    <row r="55" s="210" customFormat="true" ht="20.1" hidden="false" customHeight="true" outlineLevel="0" collapsed="false">
      <c r="A55" s="357" t="s">
        <v>444</v>
      </c>
      <c r="B55" s="358" t="n">
        <v>4248.66156281311</v>
      </c>
      <c r="C55" s="358" t="n">
        <v>0</v>
      </c>
      <c r="D55" s="358" t="n">
        <v>0</v>
      </c>
      <c r="E55" s="358" t="n">
        <v>0</v>
      </c>
      <c r="F55" s="358" t="n">
        <v>0</v>
      </c>
      <c r="G55" s="358" t="n">
        <v>3778.910454</v>
      </c>
      <c r="H55" s="358" t="n">
        <v>0</v>
      </c>
      <c r="I55" s="358" t="n">
        <v>0</v>
      </c>
      <c r="J55" s="358" t="n">
        <v>1954.7231</v>
      </c>
      <c r="K55" s="358" t="n">
        <v>0</v>
      </c>
      <c r="L55" s="358" t="n">
        <v>0</v>
      </c>
      <c r="M55" s="358" t="n">
        <v>0</v>
      </c>
      <c r="N55" s="358" t="n">
        <v>0</v>
      </c>
      <c r="O55" s="358" t="n">
        <v>10.051416</v>
      </c>
      <c r="P55" s="358" t="n">
        <v>0</v>
      </c>
      <c r="Q55" s="358" t="n">
        <v>0</v>
      </c>
      <c r="R55" s="358" t="n">
        <v>1811.63505005393</v>
      </c>
      <c r="S55" s="358" t="n">
        <v>11803.981582867</v>
      </c>
    </row>
    <row r="56" s="210" customFormat="true" ht="20.1" hidden="false" customHeight="true" outlineLevel="0" collapsed="false">
      <c r="A56" s="357" t="s">
        <v>445</v>
      </c>
      <c r="B56" s="358" t="n">
        <v>4248.66156281311</v>
      </c>
      <c r="C56" s="358" t="n">
        <v>0</v>
      </c>
      <c r="D56" s="358" t="n">
        <v>0</v>
      </c>
      <c r="E56" s="358" t="n">
        <v>0</v>
      </c>
      <c r="F56" s="358" t="n">
        <v>0</v>
      </c>
      <c r="G56" s="358" t="n">
        <v>3778.910454</v>
      </c>
      <c r="H56" s="358" t="n">
        <v>0</v>
      </c>
      <c r="I56" s="358" t="n">
        <v>0</v>
      </c>
      <c r="J56" s="358" t="n">
        <v>1954.7231</v>
      </c>
      <c r="K56" s="358" t="n">
        <v>0</v>
      </c>
      <c r="L56" s="358" t="n">
        <v>0.3</v>
      </c>
      <c r="M56" s="358" t="n">
        <v>0</v>
      </c>
      <c r="N56" s="358" t="n">
        <v>0</v>
      </c>
      <c r="O56" s="358" t="n">
        <v>9.751416</v>
      </c>
      <c r="P56" s="358" t="n">
        <v>0</v>
      </c>
      <c r="Q56" s="358" t="n">
        <v>0</v>
      </c>
      <c r="R56" s="358" t="n">
        <v>1811.63505005393</v>
      </c>
      <c r="S56" s="358" t="n">
        <v>11803.681582867</v>
      </c>
    </row>
    <row r="57" s="210" customFormat="true" ht="20.1" hidden="false" customHeight="true" outlineLevel="0" collapsed="false">
      <c r="A57" s="359" t="s">
        <v>446</v>
      </c>
      <c r="B57" s="356" t="n">
        <v>4248.66156281311</v>
      </c>
      <c r="C57" s="356" t="n">
        <v>0</v>
      </c>
      <c r="D57" s="356" t="n">
        <v>0</v>
      </c>
      <c r="E57" s="356" t="n">
        <v>840.59893112</v>
      </c>
      <c r="F57" s="356" t="n">
        <v>901.942950676442</v>
      </c>
      <c r="G57" s="356" t="n">
        <v>3712.648654</v>
      </c>
      <c r="H57" s="356" t="n">
        <v>0</v>
      </c>
      <c r="I57" s="356" t="n">
        <v>193.98825408</v>
      </c>
      <c r="J57" s="356" t="n">
        <v>1755.9377</v>
      </c>
      <c r="K57" s="356" t="n">
        <v>0.3</v>
      </c>
      <c r="L57" s="356" t="n">
        <v>0</v>
      </c>
      <c r="M57" s="356" t="n">
        <v>0</v>
      </c>
      <c r="N57" s="356" t="n">
        <v>0</v>
      </c>
      <c r="O57" s="356" t="n">
        <v>10.051416</v>
      </c>
      <c r="P57" s="356" t="n">
        <v>0</v>
      </c>
      <c r="Q57" s="356" t="n">
        <v>0</v>
      </c>
      <c r="R57" s="356" t="n">
        <v>1811.63505005393</v>
      </c>
      <c r="S57" s="356" t="n">
        <v>11538.934382867</v>
      </c>
    </row>
    <row r="58" s="210" customFormat="true" ht="20.1" hidden="false" customHeight="true" outlineLevel="0" collapsed="false">
      <c r="A58" s="359" t="s">
        <v>447</v>
      </c>
      <c r="B58" s="356" t="n">
        <v>4248.66156281311</v>
      </c>
      <c r="C58" s="356" t="n">
        <v>399.98224</v>
      </c>
      <c r="D58" s="356" t="n">
        <v>0</v>
      </c>
      <c r="E58" s="356" t="n">
        <v>0</v>
      </c>
      <c r="F58" s="356" t="n">
        <v>0</v>
      </c>
      <c r="G58" s="356" t="n">
        <v>4112.648654</v>
      </c>
      <c r="H58" s="356" t="n">
        <v>0</v>
      </c>
      <c r="I58" s="356" t="n">
        <v>0</v>
      </c>
      <c r="J58" s="356" t="n">
        <v>1755.9377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10.051416</v>
      </c>
      <c r="P58" s="356" t="n">
        <v>0</v>
      </c>
      <c r="Q58" s="356" t="n">
        <v>0</v>
      </c>
      <c r="R58" s="356" t="n">
        <v>1811.63505005393</v>
      </c>
      <c r="S58" s="356" t="n">
        <v>11938.934382867</v>
      </c>
    </row>
    <row r="59" s="210" customFormat="true" ht="20.1" hidden="false" customHeight="true" outlineLevel="0" collapsed="false">
      <c r="A59" s="357" t="s">
        <v>448</v>
      </c>
      <c r="B59" s="358" t="n">
        <v>4248.66156281311</v>
      </c>
      <c r="C59" s="358" t="n">
        <v>1049.947605</v>
      </c>
      <c r="D59" s="358" t="n">
        <v>399.98224</v>
      </c>
      <c r="E59" s="358" t="n">
        <v>0</v>
      </c>
      <c r="F59" s="358" t="n">
        <v>0</v>
      </c>
      <c r="G59" s="358" t="n">
        <v>4762.648654</v>
      </c>
      <c r="H59" s="358" t="n">
        <v>0</v>
      </c>
      <c r="I59" s="358" t="n">
        <v>0</v>
      </c>
      <c r="J59" s="358" t="n">
        <v>1755.9377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10.051416</v>
      </c>
      <c r="P59" s="358" t="n">
        <v>0</v>
      </c>
      <c r="Q59" s="358" t="n">
        <v>0</v>
      </c>
      <c r="R59" s="358" t="n">
        <v>1811.63505005393</v>
      </c>
      <c r="S59" s="358" t="n">
        <v>12588.934382867</v>
      </c>
    </row>
    <row r="60" s="210" customFormat="true" ht="20.1" hidden="false" customHeight="true" outlineLevel="0" collapsed="false">
      <c r="A60" s="357" t="s">
        <v>449</v>
      </c>
      <c r="B60" s="358" t="n">
        <v>4248.66156281311</v>
      </c>
      <c r="C60" s="358" t="n">
        <v>0</v>
      </c>
      <c r="D60" s="358" t="n">
        <v>1049.947605</v>
      </c>
      <c r="E60" s="358" t="n">
        <v>0</v>
      </c>
      <c r="F60" s="358" t="n">
        <v>0</v>
      </c>
      <c r="G60" s="358" t="n">
        <v>3712.648654</v>
      </c>
      <c r="H60" s="358" t="n">
        <v>0</v>
      </c>
      <c r="I60" s="358" t="n">
        <v>0</v>
      </c>
      <c r="J60" s="358" t="n">
        <v>1755.9377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10.051416</v>
      </c>
      <c r="P60" s="358" t="n">
        <v>0</v>
      </c>
      <c r="Q60" s="358" t="n">
        <v>0</v>
      </c>
      <c r="R60" s="358" t="n">
        <v>1811.63505005393</v>
      </c>
      <c r="S60" s="358" t="n">
        <v>11538.934382867</v>
      </c>
    </row>
    <row r="61" s="210" customFormat="true" ht="20.1" hidden="false" customHeight="true" outlineLevel="0" collapsed="false">
      <c r="A61" s="359" t="s">
        <v>450</v>
      </c>
      <c r="B61" s="356" t="n">
        <v>4248.66156281311</v>
      </c>
      <c r="C61" s="356" t="n">
        <v>79.995984</v>
      </c>
      <c r="D61" s="356" t="n">
        <v>0</v>
      </c>
      <c r="E61" s="356" t="n">
        <v>0</v>
      </c>
      <c r="F61" s="356" t="n">
        <v>0</v>
      </c>
      <c r="G61" s="356" t="n">
        <v>3792.648654</v>
      </c>
      <c r="H61" s="356" t="n">
        <v>0</v>
      </c>
      <c r="I61" s="356" t="n">
        <v>0</v>
      </c>
      <c r="J61" s="356" t="n">
        <v>1755.9377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 t="n">
        <v>10.051416</v>
      </c>
      <c r="P61" s="356" t="n">
        <v>0</v>
      </c>
      <c r="Q61" s="356" t="n">
        <v>0</v>
      </c>
      <c r="R61" s="356" t="n">
        <v>1811.63505005393</v>
      </c>
      <c r="S61" s="356" t="n">
        <v>11618.934382867</v>
      </c>
    </row>
    <row r="62" s="210" customFormat="true" ht="20.1" hidden="false" customHeight="true" outlineLevel="0" collapsed="false">
      <c r="A62" s="359" t="s">
        <v>451</v>
      </c>
      <c r="B62" s="356" t="n">
        <v>4248.66156281311</v>
      </c>
      <c r="C62" s="356" t="n">
        <v>0</v>
      </c>
      <c r="D62" s="356" t="n">
        <v>79.995984</v>
      </c>
      <c r="E62" s="356" t="n">
        <v>550.540611756</v>
      </c>
      <c r="F62" s="356" t="n">
        <v>549.018553873134</v>
      </c>
      <c r="G62" s="356" t="n">
        <v>3712.648654</v>
      </c>
      <c r="H62" s="356" t="n">
        <v>1165.862374272</v>
      </c>
      <c r="I62" s="356" t="n">
        <v>1165.862374272</v>
      </c>
      <c r="J62" s="356" t="n">
        <v>1755.9377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 t="n">
        <v>10.051416</v>
      </c>
      <c r="P62" s="356" t="n">
        <v>0</v>
      </c>
      <c r="Q62" s="356" t="n">
        <v>300</v>
      </c>
      <c r="R62" s="356" t="n">
        <v>1511.63505005393</v>
      </c>
      <c r="S62" s="356" t="n">
        <v>11238.934382867</v>
      </c>
    </row>
    <row r="63" s="210" customFormat="true" ht="20.1" hidden="false" customHeight="true" outlineLevel="0" collapsed="false">
      <c r="A63" s="357" t="s">
        <v>452</v>
      </c>
      <c r="B63" s="358" t="n">
        <v>4248.66156281311</v>
      </c>
      <c r="C63" s="358" t="n">
        <v>0</v>
      </c>
      <c r="D63" s="358" t="n">
        <v>0</v>
      </c>
      <c r="E63" s="358" t="n">
        <v>0</v>
      </c>
      <c r="F63" s="358" t="n">
        <v>0</v>
      </c>
      <c r="G63" s="358" t="n">
        <v>3712.648654</v>
      </c>
      <c r="H63" s="358" t="n">
        <v>0</v>
      </c>
      <c r="I63" s="358" t="n">
        <v>0</v>
      </c>
      <c r="J63" s="358" t="n">
        <v>1755.9377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10.051416</v>
      </c>
      <c r="P63" s="358" t="n">
        <v>0</v>
      </c>
      <c r="Q63" s="358" t="n">
        <v>0</v>
      </c>
      <c r="R63" s="358" t="n">
        <v>1511.63505005393</v>
      </c>
      <c r="S63" s="358" t="n">
        <v>11238.934382867</v>
      </c>
    </row>
    <row r="64" s="210" customFormat="true" ht="20.1" hidden="false" customHeight="true" outlineLevel="0" collapsed="false">
      <c r="A64" s="357" t="s">
        <v>453</v>
      </c>
      <c r="B64" s="358" t="n">
        <v>4248.66156281311</v>
      </c>
      <c r="C64" s="358" t="n">
        <v>0</v>
      </c>
      <c r="D64" s="358" t="n">
        <v>0</v>
      </c>
      <c r="E64" s="358" t="n">
        <v>0</v>
      </c>
      <c r="F64" s="358" t="n">
        <v>0</v>
      </c>
      <c r="G64" s="358" t="n">
        <v>3712.648654</v>
      </c>
      <c r="H64" s="358" t="n">
        <v>0</v>
      </c>
      <c r="I64" s="358" t="n">
        <v>0</v>
      </c>
      <c r="J64" s="358" t="n">
        <v>1755.9377</v>
      </c>
      <c r="K64" s="358" t="n">
        <v>0</v>
      </c>
      <c r="L64" s="358" t="n">
        <v>0</v>
      </c>
      <c r="M64" s="358" t="n">
        <v>0.972771</v>
      </c>
      <c r="N64" s="358" t="n">
        <v>0</v>
      </c>
      <c r="O64" s="358" t="n">
        <v>11.045343</v>
      </c>
      <c r="P64" s="358" t="n">
        <v>0</v>
      </c>
      <c r="Q64" s="358" t="n">
        <v>0</v>
      </c>
      <c r="R64" s="358" t="n">
        <v>1511.63505005393</v>
      </c>
      <c r="S64" s="358" t="n">
        <v>11239.928309867</v>
      </c>
    </row>
    <row r="65" s="210" customFormat="true" ht="20.1" hidden="false" customHeight="true" outlineLevel="0" collapsed="false">
      <c r="A65" s="359" t="s">
        <v>454</v>
      </c>
      <c r="B65" s="356" t="n">
        <v>4248.66156281311</v>
      </c>
      <c r="C65" s="356" t="n">
        <v>0</v>
      </c>
      <c r="D65" s="356" t="n">
        <v>0</v>
      </c>
      <c r="E65" s="356" t="n">
        <v>0</v>
      </c>
      <c r="F65" s="356" t="n">
        <v>0</v>
      </c>
      <c r="G65" s="356" t="n">
        <v>3712.648654</v>
      </c>
      <c r="H65" s="356" t="n">
        <v>0</v>
      </c>
      <c r="I65" s="356" t="n">
        <v>0</v>
      </c>
      <c r="J65" s="356" t="n">
        <v>1755.9377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11.045343</v>
      </c>
      <c r="P65" s="356" t="n">
        <v>0</v>
      </c>
      <c r="Q65" s="356" t="n">
        <v>0</v>
      </c>
      <c r="R65" s="356" t="n">
        <v>1511.63505005393</v>
      </c>
      <c r="S65" s="356" t="n">
        <v>11239.928309867</v>
      </c>
    </row>
    <row r="66" s="210" customFormat="true" ht="20.1" hidden="false" customHeight="true" outlineLevel="0" collapsed="false">
      <c r="A66" s="359" t="s">
        <v>455</v>
      </c>
      <c r="B66" s="356" t="n">
        <v>4248.66156281311</v>
      </c>
      <c r="C66" s="356" t="n">
        <v>0</v>
      </c>
      <c r="D66" s="356" t="n">
        <v>0</v>
      </c>
      <c r="E66" s="356" t="n">
        <v>0</v>
      </c>
      <c r="F66" s="356" t="n">
        <v>0</v>
      </c>
      <c r="G66" s="356" t="n">
        <v>3712.648654</v>
      </c>
      <c r="H66" s="356" t="n">
        <v>0</v>
      </c>
      <c r="I66" s="356" t="n">
        <v>0</v>
      </c>
      <c r="J66" s="356" t="n">
        <v>1755.9377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 t="n">
        <v>11.045343</v>
      </c>
      <c r="P66" s="356" t="n">
        <v>0</v>
      </c>
      <c r="Q66" s="356" t="n">
        <v>0</v>
      </c>
      <c r="R66" s="356" t="n">
        <v>1511.63505005393</v>
      </c>
      <c r="S66" s="356" t="n">
        <v>11239.928309867</v>
      </c>
    </row>
    <row r="67" s="210" customFormat="true" ht="20.1" hidden="false" customHeight="true" outlineLevel="0" collapsed="false">
      <c r="A67" s="357" t="s">
        <v>12</v>
      </c>
      <c r="B67" s="358" t="n">
        <v>4248.66156281311</v>
      </c>
      <c r="C67" s="358" t="n">
        <v>349.943125</v>
      </c>
      <c r="D67" s="358" t="n">
        <v>0</v>
      </c>
      <c r="E67" s="358" t="n">
        <v>1004.101356447</v>
      </c>
      <c r="F67" s="358" t="n">
        <v>1000.41011695564</v>
      </c>
      <c r="G67" s="358" t="n">
        <v>4062.648654</v>
      </c>
      <c r="H67" s="358" t="n">
        <v>1036.512483552</v>
      </c>
      <c r="I67" s="358" t="n">
        <v>550.658286045</v>
      </c>
      <c r="J67" s="358" t="n">
        <v>2252.9012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11.045343</v>
      </c>
      <c r="P67" s="358" t="n">
        <v>0</v>
      </c>
      <c r="Q67" s="358" t="n">
        <v>0</v>
      </c>
      <c r="R67" s="358" t="n">
        <v>1511.63505005393</v>
      </c>
      <c r="S67" s="358" t="n">
        <v>12086.891809867</v>
      </c>
    </row>
    <row r="68" s="210" customFormat="true" ht="5.25" hidden="false" customHeight="true" outlineLevel="0" collapsed="false">
      <c r="A68" s="365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customFormat="false" ht="15" hidden="false" customHeight="false" outlineLevel="0" collapsed="false">
      <c r="A69" s="367" t="s">
        <v>494</v>
      </c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9"/>
      <c r="Q69" s="369"/>
      <c r="R69" s="217"/>
      <c r="S69" s="370"/>
    </row>
    <row r="70" customFormat="false" ht="15" hidden="false" customHeight="false" outlineLevel="0" collapsed="false">
      <c r="A70" s="367" t="s">
        <v>495</v>
      </c>
      <c r="B70" s="371"/>
      <c r="C70" s="371"/>
      <c r="D70" s="371"/>
      <c r="E70" s="371"/>
      <c r="F70" s="371"/>
      <c r="G70" s="372"/>
      <c r="H70" s="372"/>
      <c r="I70" s="372"/>
      <c r="J70" s="372"/>
      <c r="K70" s="372"/>
      <c r="L70" s="372"/>
      <c r="M70" s="372"/>
      <c r="N70" s="372"/>
      <c r="O70" s="372"/>
      <c r="P70" s="373"/>
      <c r="Q70" s="373"/>
      <c r="R70" s="368"/>
      <c r="S70" s="374"/>
    </row>
    <row r="71" customFormat="false" ht="15" hidden="false" customHeight="false" outlineLevel="0" collapsed="false">
      <c r="A71" s="367" t="s">
        <v>496</v>
      </c>
      <c r="B71" s="371"/>
      <c r="C71" s="371"/>
      <c r="D71" s="371"/>
      <c r="E71" s="371"/>
      <c r="F71" s="371"/>
      <c r="G71" s="372"/>
      <c r="H71" s="372"/>
      <c r="I71" s="374"/>
      <c r="J71" s="372"/>
      <c r="K71" s="372"/>
      <c r="L71" s="372"/>
      <c r="M71" s="372"/>
      <c r="N71" s="372"/>
      <c r="O71" s="372"/>
      <c r="P71" s="373"/>
      <c r="Q71" s="375"/>
      <c r="R71" s="376"/>
      <c r="S71" s="372"/>
    </row>
    <row r="72" customFormat="false" ht="15" hidden="false" customHeight="false" outlineLevel="0" collapsed="false">
      <c r="A72" s="367" t="s">
        <v>497</v>
      </c>
      <c r="B72" s="371"/>
      <c r="C72" s="371"/>
      <c r="D72" s="371"/>
      <c r="E72" s="371"/>
      <c r="F72" s="371"/>
      <c r="G72" s="372"/>
      <c r="H72" s="372"/>
      <c r="I72" s="372"/>
      <c r="J72" s="372"/>
      <c r="K72" s="372"/>
      <c r="L72" s="372"/>
      <c r="M72" s="372"/>
      <c r="N72" s="372"/>
      <c r="O72" s="372"/>
      <c r="P72" s="373"/>
      <c r="Q72" s="375"/>
      <c r="R72" s="372"/>
      <c r="S72" s="372"/>
    </row>
    <row r="73" customFormat="false" ht="15" hidden="false" customHeight="false" outlineLevel="0" collapsed="false">
      <c r="A73" s="377" t="s">
        <v>498</v>
      </c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8"/>
      <c r="S73" s="379"/>
    </row>
    <row r="74" customFormat="false" ht="15" hidden="false" customHeight="false" outlineLevel="0" collapsed="false">
      <c r="A74" s="377" t="s">
        <v>499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80"/>
      <c r="P74" s="377"/>
      <c r="Q74" s="377"/>
      <c r="R74" s="377"/>
      <c r="S74" s="381"/>
    </row>
    <row r="75" customFormat="false" ht="18" hidden="false" customHeight="false" outlineLevel="0" collapsed="false">
      <c r="A75" s="377" t="s">
        <v>500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</row>
    <row r="76" customFormat="false" ht="15" hidden="false" customHeight="false" outlineLevel="0" collapsed="false">
      <c r="A76" s="377" t="s">
        <v>501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</row>
    <row r="77" customFormat="false" ht="15" hidden="false" customHeight="false" outlineLevel="0" collapsed="false">
      <c r="A77" s="367" t="s">
        <v>502</v>
      </c>
      <c r="B77" s="371"/>
      <c r="C77" s="371"/>
      <c r="D77" s="371"/>
      <c r="E77" s="382"/>
      <c r="F77" s="382"/>
      <c r="G77" s="376"/>
      <c r="H77" s="376"/>
      <c r="I77" s="374"/>
      <c r="J77" s="374"/>
      <c r="K77" s="374"/>
      <c r="L77" s="374"/>
      <c r="M77" s="374"/>
      <c r="N77" s="374"/>
      <c r="O77" s="374"/>
      <c r="P77" s="382"/>
      <c r="Q77" s="372"/>
      <c r="R77" s="383"/>
      <c r="S77" s="372"/>
    </row>
    <row r="78" customFormat="false" ht="15" hidden="false" customHeight="false" outlineLevel="0" collapsed="false">
      <c r="A78" s="367" t="s">
        <v>503</v>
      </c>
      <c r="B78" s="384"/>
      <c r="C78" s="372"/>
      <c r="D78" s="372"/>
      <c r="E78" s="385"/>
      <c r="F78" s="386"/>
      <c r="G78" s="368"/>
      <c r="H78" s="374"/>
      <c r="I78" s="376"/>
      <c r="J78" s="368"/>
      <c r="K78" s="368"/>
      <c r="L78" s="368"/>
      <c r="M78" s="368"/>
      <c r="N78" s="368"/>
      <c r="O78" s="368"/>
      <c r="P78" s="387"/>
      <c r="Q78" s="388"/>
      <c r="R78" s="368"/>
      <c r="S78" s="37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3" min="2" style="181" width="11.76"/>
    <col collapsed="false" customWidth="true" hidden="false" outlineLevel="0" max="4" min="4" style="181" width="14.11"/>
    <col collapsed="false" customWidth="true" hidden="false" outlineLevel="0" max="5" min="5" style="181" width="11.99"/>
    <col collapsed="false" customWidth="true" hidden="false" outlineLevel="0" max="6" min="6" style="181" width="15.55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7.32"/>
    <col collapsed="false" customWidth="true" hidden="false" outlineLevel="0" max="15" min="15" style="181" width="15.65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36" t="s">
        <v>504</v>
      </c>
      <c r="B1" s="389"/>
      <c r="C1" s="389"/>
      <c r="D1" s="389"/>
      <c r="E1" s="390"/>
      <c r="F1" s="390"/>
      <c r="G1" s="390"/>
      <c r="H1" s="390"/>
      <c r="I1" s="390"/>
      <c r="J1" s="390"/>
      <c r="L1" s="338"/>
      <c r="M1" s="338"/>
      <c r="N1" s="338"/>
      <c r="O1" s="338"/>
    </row>
    <row r="2" customFormat="false" ht="18" hidden="false" customHeight="false" outlineLevel="0" collapsed="false">
      <c r="A2" s="339" t="s">
        <v>505</v>
      </c>
      <c r="B2" s="389"/>
      <c r="C2" s="389"/>
      <c r="D2" s="389"/>
      <c r="E2" s="390"/>
      <c r="F2" s="390"/>
      <c r="G2" s="390"/>
      <c r="H2" s="391"/>
      <c r="I2" s="390"/>
      <c r="J2" s="390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506</v>
      </c>
      <c r="B3" s="392"/>
      <c r="C3" s="392"/>
      <c r="D3" s="389"/>
      <c r="E3" s="390"/>
      <c r="F3" s="390"/>
      <c r="G3" s="390"/>
      <c r="H3" s="390"/>
      <c r="I3" s="390"/>
      <c r="J3" s="390"/>
      <c r="K3" s="393"/>
      <c r="L3" s="344"/>
      <c r="M3" s="344"/>
      <c r="N3" s="344"/>
      <c r="O3" s="344"/>
    </row>
    <row r="4" customFormat="false" ht="18.75" hidden="false" customHeight="true" outlineLevel="0" collapsed="false">
      <c r="A4" s="394"/>
      <c r="B4" s="395" t="s">
        <v>507</v>
      </c>
      <c r="C4" s="395" t="s">
        <v>508</v>
      </c>
      <c r="D4" s="395" t="s">
        <v>403</v>
      </c>
      <c r="E4" s="395" t="s">
        <v>509</v>
      </c>
      <c r="F4" s="395" t="s">
        <v>510</v>
      </c>
      <c r="G4" s="395" t="s">
        <v>511</v>
      </c>
      <c r="H4" s="395" t="s">
        <v>510</v>
      </c>
      <c r="I4" s="395" t="s">
        <v>510</v>
      </c>
      <c r="J4" s="395" t="s">
        <v>512</v>
      </c>
      <c r="K4" s="395" t="s">
        <v>513</v>
      </c>
      <c r="L4" s="395" t="s">
        <v>510</v>
      </c>
      <c r="M4" s="395" t="s">
        <v>510</v>
      </c>
      <c r="N4" s="395" t="s">
        <v>510</v>
      </c>
      <c r="O4" s="395" t="s">
        <v>514</v>
      </c>
    </row>
    <row r="5" customFormat="false" ht="15" hidden="false" customHeight="false" outlineLevel="0" collapsed="false">
      <c r="A5" s="396"/>
      <c r="B5" s="352"/>
      <c r="C5" s="352"/>
      <c r="D5" s="349" t="s">
        <v>515</v>
      </c>
      <c r="E5" s="349" t="s">
        <v>516</v>
      </c>
      <c r="F5" s="349" t="s">
        <v>517</v>
      </c>
      <c r="G5" s="352"/>
      <c r="H5" s="349" t="s">
        <v>518</v>
      </c>
      <c r="I5" s="349" t="s">
        <v>519</v>
      </c>
      <c r="J5" s="349" t="s">
        <v>520</v>
      </c>
      <c r="K5" s="352"/>
      <c r="L5" s="349" t="s">
        <v>515</v>
      </c>
      <c r="M5" s="349" t="s">
        <v>515</v>
      </c>
      <c r="N5" s="349" t="s">
        <v>521</v>
      </c>
      <c r="O5" s="349" t="s">
        <v>522</v>
      </c>
    </row>
    <row r="6" customFormat="false" ht="15" hidden="false" customHeight="false" outlineLevel="0" collapsed="false">
      <c r="A6" s="349"/>
      <c r="B6" s="352"/>
      <c r="C6" s="352"/>
      <c r="D6" s="349" t="s">
        <v>523</v>
      </c>
      <c r="E6" s="352"/>
      <c r="F6" s="349" t="s">
        <v>524</v>
      </c>
      <c r="G6" s="352"/>
      <c r="H6" s="349" t="s">
        <v>524</v>
      </c>
      <c r="I6" s="349" t="s">
        <v>524</v>
      </c>
      <c r="J6" s="349" t="s">
        <v>524</v>
      </c>
      <c r="K6" s="352"/>
      <c r="L6" s="349" t="s">
        <v>525</v>
      </c>
      <c r="M6" s="349" t="s">
        <v>526</v>
      </c>
      <c r="N6" s="349" t="s">
        <v>527</v>
      </c>
      <c r="O6" s="352"/>
    </row>
    <row r="7" customFormat="false" ht="15" hidden="false" customHeight="false" outlineLevel="0" collapsed="false">
      <c r="A7" s="349" t="s">
        <v>477</v>
      </c>
      <c r="B7" s="352"/>
      <c r="C7" s="352"/>
      <c r="D7" s="352"/>
      <c r="E7" s="352"/>
      <c r="F7" s="349" t="s">
        <v>528</v>
      </c>
      <c r="G7" s="352"/>
      <c r="H7" s="352"/>
      <c r="I7" s="352"/>
      <c r="J7" s="349" t="s">
        <v>529</v>
      </c>
      <c r="K7" s="352"/>
      <c r="L7" s="349" t="s">
        <v>530</v>
      </c>
      <c r="M7" s="349" t="s">
        <v>531</v>
      </c>
      <c r="N7" s="349" t="s">
        <v>532</v>
      </c>
      <c r="O7" s="352"/>
    </row>
    <row r="8" customFormat="false" ht="15" hidden="false" customHeight="false" outlineLevel="0" collapsed="false">
      <c r="A8" s="396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33</v>
      </c>
      <c r="N8" s="349"/>
      <c r="O8" s="352"/>
    </row>
    <row r="9" customFormat="false" ht="15" hidden="false" customHeight="false" outlineLevel="0" collapsed="false">
      <c r="A9" s="352"/>
      <c r="B9" s="349" t="s">
        <v>534</v>
      </c>
      <c r="C9" s="349" t="s">
        <v>535</v>
      </c>
      <c r="D9" s="349" t="s">
        <v>536</v>
      </c>
      <c r="E9" s="349" t="s">
        <v>537</v>
      </c>
      <c r="F9" s="349" t="s">
        <v>538</v>
      </c>
      <c r="G9" s="349" t="s">
        <v>539</v>
      </c>
      <c r="H9" s="349" t="s">
        <v>540</v>
      </c>
      <c r="I9" s="349" t="s">
        <v>541</v>
      </c>
      <c r="J9" s="349" t="s">
        <v>542</v>
      </c>
      <c r="K9" s="349" t="s">
        <v>543</v>
      </c>
      <c r="L9" s="349" t="s">
        <v>544</v>
      </c>
      <c r="M9" s="349" t="s">
        <v>545</v>
      </c>
      <c r="N9" s="349" t="s">
        <v>546</v>
      </c>
      <c r="O9" s="349" t="s">
        <v>547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10" customFormat="true" ht="18" hidden="false" customHeight="true" outlineLevel="0" collapsed="false">
      <c r="A11" s="397" t="s">
        <v>548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10" customFormat="true" ht="18" hidden="false" customHeight="true" outlineLevel="0" collapsed="false">
      <c r="A12" s="397" t="s">
        <v>549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550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551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552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553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554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555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556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97" t="s">
        <v>557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99" t="s">
        <v>558</v>
      </c>
      <c r="B21" s="400" t="n">
        <v>16876.05068224</v>
      </c>
      <c r="C21" s="400" t="n">
        <v>13318.51568224</v>
      </c>
      <c r="D21" s="400" t="n">
        <v>6626.45931487</v>
      </c>
      <c r="E21" s="400" t="n">
        <v>23502.50999711</v>
      </c>
      <c r="F21" s="400" t="n">
        <v>14471.07929174</v>
      </c>
      <c r="G21" s="400" t="n">
        <v>27789.59497398</v>
      </c>
      <c r="H21" s="400" t="n">
        <v>11660.641</v>
      </c>
      <c r="I21" s="400" t="n">
        <v>2458.526</v>
      </c>
      <c r="J21" s="400" t="n">
        <v>14119.167</v>
      </c>
      <c r="K21" s="400" t="n">
        <v>41908.76197398</v>
      </c>
      <c r="L21" s="400" t="n">
        <v>88743.10522409</v>
      </c>
      <c r="M21" s="400" t="n">
        <v>3336.40764948606</v>
      </c>
      <c r="N21" s="400" t="n">
        <v>117333.35151583</v>
      </c>
      <c r="O21" s="400" t="n">
        <v>130651.86719807</v>
      </c>
    </row>
    <row r="22" s="401" customFormat="true" ht="18" hidden="false" customHeight="true" outlineLevel="0" collapsed="false">
      <c r="A22" s="399" t="s">
        <v>559</v>
      </c>
      <c r="B22" s="400" t="n">
        <v>18776.27720248</v>
      </c>
      <c r="C22" s="400" t="n">
        <v>14697.65020248</v>
      </c>
      <c r="D22" s="400" t="n">
        <v>10885.07519131</v>
      </c>
      <c r="E22" s="400" t="n">
        <v>29661.35239379</v>
      </c>
      <c r="F22" s="400" t="n">
        <v>19387.79467765</v>
      </c>
      <c r="G22" s="400" t="n">
        <v>34085.44488013</v>
      </c>
      <c r="H22" s="400" t="n">
        <v>13218.917</v>
      </c>
      <c r="I22" s="400" t="n">
        <v>2114.213</v>
      </c>
      <c r="J22" s="400" t="n">
        <v>15333.13</v>
      </c>
      <c r="K22" s="400" t="n">
        <v>49418.57488013</v>
      </c>
      <c r="L22" s="400" t="n">
        <v>98896.81977957</v>
      </c>
      <c r="M22" s="400" t="n">
        <v>3541.09701555662</v>
      </c>
      <c r="N22" s="400" t="n">
        <v>133617.74445722</v>
      </c>
      <c r="O22" s="400" t="n">
        <v>148315.3946597</v>
      </c>
    </row>
    <row r="23" s="401" customFormat="true" ht="18" hidden="false" customHeight="true" outlineLevel="0" collapsed="false">
      <c r="A23" s="397" t="s">
        <v>560</v>
      </c>
      <c r="B23" s="398" t="n">
        <v>20796.6654052</v>
      </c>
      <c r="C23" s="398" t="n">
        <v>16409.4844052</v>
      </c>
      <c r="D23" s="398" t="n">
        <v>8341.32950096</v>
      </c>
      <c r="E23" s="398" t="n">
        <v>29137.99490616</v>
      </c>
      <c r="F23" s="398" t="n">
        <v>19189.54312905</v>
      </c>
      <c r="G23" s="398" t="n">
        <v>35599.02753425</v>
      </c>
      <c r="H23" s="398" t="n">
        <v>13584.112</v>
      </c>
      <c r="I23" s="398" t="n">
        <v>2049.491</v>
      </c>
      <c r="J23" s="398" t="n">
        <v>15633.603</v>
      </c>
      <c r="K23" s="398" t="n">
        <v>51232.63053425</v>
      </c>
      <c r="L23" s="398" t="n">
        <v>110217.02122921</v>
      </c>
      <c r="M23" s="398" t="n">
        <v>3758.50464724993</v>
      </c>
      <c r="N23" s="398" t="n">
        <v>145040.16735826</v>
      </c>
      <c r="O23" s="398" t="n">
        <v>161449.65176346</v>
      </c>
    </row>
    <row r="24" s="401" customFormat="true" ht="18" hidden="false" customHeight="true" outlineLevel="0" collapsed="false">
      <c r="A24" s="360" t="n">
        <v>2017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</row>
    <row r="25" s="401" customFormat="true" ht="18" hidden="false" customHeight="true" outlineLevel="0" collapsed="false">
      <c r="A25" s="397" t="s">
        <v>561</v>
      </c>
      <c r="B25" s="398" t="n">
        <v>20426.37639686</v>
      </c>
      <c r="C25" s="398" t="n">
        <v>15435.60039686</v>
      </c>
      <c r="D25" s="398" t="n">
        <v>8189.32154982</v>
      </c>
      <c r="E25" s="398" t="n">
        <v>28615.69794668</v>
      </c>
      <c r="F25" s="398" t="n">
        <v>19430.85371834</v>
      </c>
      <c r="G25" s="398" t="n">
        <v>34866.4541152</v>
      </c>
      <c r="H25" s="398" t="n">
        <v>14154.987</v>
      </c>
      <c r="I25" s="398" t="n">
        <v>2261.353</v>
      </c>
      <c r="J25" s="398" t="n">
        <v>16416.34</v>
      </c>
      <c r="K25" s="398" t="n">
        <v>51282.7941152</v>
      </c>
      <c r="L25" s="398" t="n">
        <v>112073.90578715</v>
      </c>
      <c r="M25" s="398" t="n">
        <v>3806.01788963544</v>
      </c>
      <c r="N25" s="398" t="n">
        <v>147921.09950549</v>
      </c>
      <c r="O25" s="398" t="n">
        <v>163356.69990235</v>
      </c>
    </row>
    <row r="26" s="401" customFormat="true" ht="18" hidden="false" customHeight="true" outlineLevel="0" collapsed="false">
      <c r="A26" s="399" t="s">
        <v>562</v>
      </c>
      <c r="B26" s="400" t="n">
        <v>20196.03710251</v>
      </c>
      <c r="C26" s="400" t="n">
        <v>15076.63010251</v>
      </c>
      <c r="D26" s="400" t="n">
        <v>8821.4185437</v>
      </c>
      <c r="E26" s="400" t="n">
        <v>29017.45564621</v>
      </c>
      <c r="F26" s="400" t="n">
        <v>19481.12154522</v>
      </c>
      <c r="G26" s="400" t="n">
        <v>34557.75164773</v>
      </c>
      <c r="H26" s="400" t="n">
        <v>15084.256</v>
      </c>
      <c r="I26" s="400" t="n">
        <v>2674.723</v>
      </c>
      <c r="J26" s="400" t="n">
        <v>17758.979</v>
      </c>
      <c r="K26" s="400" t="n">
        <v>52316.73064773</v>
      </c>
      <c r="L26" s="400" t="n">
        <v>112869.95968509</v>
      </c>
      <c r="M26" s="400" t="n">
        <v>3818.73470103732</v>
      </c>
      <c r="N26" s="400" t="n">
        <v>150110.06023031</v>
      </c>
      <c r="O26" s="400" t="n">
        <v>165186.69033282</v>
      </c>
    </row>
    <row r="27" s="401" customFormat="true" ht="18" hidden="false" customHeight="true" outlineLevel="0" collapsed="false">
      <c r="A27" s="399" t="s">
        <v>563</v>
      </c>
      <c r="B27" s="400" t="n">
        <v>19466.70296101</v>
      </c>
      <c r="C27" s="400" t="n">
        <v>14845.19696101</v>
      </c>
      <c r="D27" s="400" t="n">
        <v>8508.65219476</v>
      </c>
      <c r="E27" s="400" t="n">
        <v>27975.35515577</v>
      </c>
      <c r="F27" s="400" t="n">
        <v>20866.22175453</v>
      </c>
      <c r="G27" s="400" t="n">
        <v>35711.41871554</v>
      </c>
      <c r="H27" s="400" t="n">
        <v>14351.575</v>
      </c>
      <c r="I27" s="400" t="n">
        <v>2622.676</v>
      </c>
      <c r="J27" s="400" t="n">
        <v>16974.251</v>
      </c>
      <c r="K27" s="400" t="n">
        <v>52685.66971554</v>
      </c>
      <c r="L27" s="400" t="n">
        <v>114734.12664815</v>
      </c>
      <c r="M27" s="400" t="n">
        <v>3865.75717489959</v>
      </c>
      <c r="N27" s="400" t="n">
        <v>152574.59940268</v>
      </c>
      <c r="O27" s="400" t="n">
        <v>167419.79636369</v>
      </c>
    </row>
    <row r="28" s="401" customFormat="true" ht="18" hidden="false" customHeight="true" outlineLevel="0" collapsed="false">
      <c r="A28" s="397" t="s">
        <v>564</v>
      </c>
      <c r="B28" s="398" t="n">
        <v>19995.43882071</v>
      </c>
      <c r="C28" s="398" t="n">
        <v>15760.63682071</v>
      </c>
      <c r="D28" s="398" t="n">
        <v>8882.13822434</v>
      </c>
      <c r="E28" s="398" t="n">
        <v>28877.57704505</v>
      </c>
      <c r="F28" s="398" t="n">
        <v>18992.5305001</v>
      </c>
      <c r="G28" s="398" t="n">
        <v>34753.16732081</v>
      </c>
      <c r="H28" s="398" t="n">
        <v>14931.545</v>
      </c>
      <c r="I28" s="398" t="n">
        <v>2841.804</v>
      </c>
      <c r="J28" s="398" t="n">
        <v>17773.349</v>
      </c>
      <c r="K28" s="398" t="n">
        <v>52526.51632081</v>
      </c>
      <c r="L28" s="398" t="n">
        <v>114906.855572225</v>
      </c>
      <c r="M28" s="398" t="n">
        <v>3857.11259385334</v>
      </c>
      <c r="N28" s="398" t="n">
        <v>151672.735072325</v>
      </c>
      <c r="O28" s="398" t="n">
        <v>167433.371893035</v>
      </c>
    </row>
    <row r="29" s="401" customFormat="true" ht="18" hidden="false" customHeight="true" outlineLevel="0" collapsed="false">
      <c r="A29" s="397" t="s">
        <v>565</v>
      </c>
      <c r="B29" s="402" t="n">
        <v>19301.11084916</v>
      </c>
      <c r="C29" s="402" t="n">
        <v>14245.64984916</v>
      </c>
      <c r="D29" s="402" t="n">
        <v>7901.31113446</v>
      </c>
      <c r="E29" s="402" t="n">
        <v>27202.42198362</v>
      </c>
      <c r="F29" s="402" t="n">
        <v>20401.55936348</v>
      </c>
      <c r="G29" s="402" t="n">
        <v>34647.20921264</v>
      </c>
      <c r="H29" s="402" t="n">
        <v>14229.883</v>
      </c>
      <c r="I29" s="402" t="n">
        <v>2836.527</v>
      </c>
      <c r="J29" s="402" t="n">
        <v>17066.41</v>
      </c>
      <c r="K29" s="402" t="n">
        <v>51713.61921264</v>
      </c>
      <c r="L29" s="402" t="n">
        <v>116717.57793552</v>
      </c>
      <c r="M29" s="402" t="n">
        <v>3900.6496071705</v>
      </c>
      <c r="N29" s="402" t="n">
        <v>154185.547299</v>
      </c>
      <c r="O29" s="402" t="n">
        <v>168431.19714816</v>
      </c>
    </row>
    <row r="30" s="401" customFormat="true" ht="18" hidden="false" customHeight="true" outlineLevel="0" collapsed="false">
      <c r="A30" s="399" t="s">
        <v>566</v>
      </c>
      <c r="B30" s="400" t="n">
        <v>18786.76180151</v>
      </c>
      <c r="C30" s="400" t="n">
        <v>13932.87780151</v>
      </c>
      <c r="D30" s="400" t="n">
        <v>7853.35703569</v>
      </c>
      <c r="E30" s="400" t="n">
        <v>26640.1188372</v>
      </c>
      <c r="F30" s="400" t="n">
        <v>19493.92861499</v>
      </c>
      <c r="G30" s="400" t="n">
        <v>33426.8064165</v>
      </c>
      <c r="H30" s="400" t="n">
        <v>14011.91</v>
      </c>
      <c r="I30" s="400" t="n">
        <v>2813.602</v>
      </c>
      <c r="J30" s="400" t="n">
        <v>16825.512</v>
      </c>
      <c r="K30" s="400" t="n">
        <v>50252.3184165</v>
      </c>
      <c r="L30" s="400" t="n">
        <v>117787.25576621</v>
      </c>
      <c r="M30" s="400" t="n">
        <v>3920.64840048897</v>
      </c>
      <c r="N30" s="400" t="n">
        <v>154106.6963812</v>
      </c>
      <c r="O30" s="400" t="n">
        <v>168039.57418271</v>
      </c>
    </row>
    <row r="31" s="401" customFormat="true" ht="18" hidden="false" customHeight="true" outlineLevel="0" collapsed="false">
      <c r="A31" s="399" t="s">
        <v>567</v>
      </c>
      <c r="B31" s="400" t="n">
        <v>19075.17251631</v>
      </c>
      <c r="C31" s="400" t="n">
        <v>14120.33951631</v>
      </c>
      <c r="D31" s="400" t="n">
        <v>8868.39472267</v>
      </c>
      <c r="E31" s="400" t="n">
        <v>27943.56723898</v>
      </c>
      <c r="F31" s="400" t="n">
        <v>20703.37069563</v>
      </c>
      <c r="G31" s="400" t="n">
        <v>34823.71021194</v>
      </c>
      <c r="H31" s="400" t="n">
        <v>13932.168</v>
      </c>
      <c r="I31" s="400" t="n">
        <v>2851.353</v>
      </c>
      <c r="J31" s="400" t="n">
        <v>16783.521</v>
      </c>
      <c r="K31" s="400" t="n">
        <v>51607.23121194</v>
      </c>
      <c r="L31" s="400" t="n">
        <v>118373.77670091</v>
      </c>
      <c r="M31" s="400" t="n">
        <v>3923.87119628045</v>
      </c>
      <c r="N31" s="400" t="n">
        <v>155860.66839654</v>
      </c>
      <c r="O31" s="400" t="n">
        <v>169981.00791285</v>
      </c>
    </row>
    <row r="32" s="401" customFormat="true" ht="18" hidden="false" customHeight="true" outlineLevel="0" collapsed="false">
      <c r="A32" s="397" t="s">
        <v>568</v>
      </c>
      <c r="B32" s="398" t="n">
        <v>18832.16337791</v>
      </c>
      <c r="C32" s="398" t="n">
        <v>13795.92937791</v>
      </c>
      <c r="D32" s="398" t="n">
        <v>8163.11059936</v>
      </c>
      <c r="E32" s="398" t="n">
        <v>26995.27397727</v>
      </c>
      <c r="F32" s="398" t="n">
        <v>21224.27718784</v>
      </c>
      <c r="G32" s="398" t="n">
        <v>35020.20656575</v>
      </c>
      <c r="H32" s="398" t="n">
        <v>13754.615</v>
      </c>
      <c r="I32" s="398" t="n">
        <v>2886.525</v>
      </c>
      <c r="J32" s="398" t="n">
        <v>16641.14</v>
      </c>
      <c r="K32" s="398" t="n">
        <v>51661.34656575</v>
      </c>
      <c r="L32" s="398" t="n">
        <v>118650.68408239</v>
      </c>
      <c r="M32" s="398" t="n">
        <v>3916.7819549264</v>
      </c>
      <c r="N32" s="398" t="n">
        <v>156516.10127023</v>
      </c>
      <c r="O32" s="398" t="n">
        <v>170312.03064814</v>
      </c>
    </row>
    <row r="33" s="401" customFormat="true" ht="18" hidden="false" customHeight="true" outlineLevel="0" collapsed="false">
      <c r="A33" s="397" t="s">
        <v>569</v>
      </c>
      <c r="B33" s="402" t="n">
        <v>18790.36754986</v>
      </c>
      <c r="C33" s="402" t="n">
        <v>14188.94754986</v>
      </c>
      <c r="D33" s="402" t="n">
        <v>8311.56519665</v>
      </c>
      <c r="E33" s="402" t="n">
        <v>27101.93274651</v>
      </c>
      <c r="F33" s="402" t="n">
        <v>19768.0859261</v>
      </c>
      <c r="G33" s="402" t="n">
        <v>33957.03347596</v>
      </c>
      <c r="H33" s="402" t="n">
        <v>13887.657</v>
      </c>
      <c r="I33" s="402" t="n">
        <v>2923.372</v>
      </c>
      <c r="J33" s="402" t="n">
        <v>16811.029</v>
      </c>
      <c r="K33" s="402" t="n">
        <v>50768.06247596</v>
      </c>
      <c r="L33" s="402" t="n">
        <v>119241.545071351</v>
      </c>
      <c r="M33" s="402" t="n">
        <v>3920.53635659686</v>
      </c>
      <c r="N33" s="402" t="n">
        <v>155820.659997451</v>
      </c>
      <c r="O33" s="402" t="n">
        <v>170009.607547311</v>
      </c>
    </row>
    <row r="34" s="401" customFormat="true" ht="18" hidden="false" customHeight="true" outlineLevel="0" collapsed="false">
      <c r="A34" s="399" t="s">
        <v>570</v>
      </c>
      <c r="B34" s="400" t="n">
        <v>19626.47962556</v>
      </c>
      <c r="C34" s="400" t="n">
        <v>14847.49162556</v>
      </c>
      <c r="D34" s="400" t="n">
        <v>9446.22176696</v>
      </c>
      <c r="E34" s="400" t="n">
        <v>29072.70139252</v>
      </c>
      <c r="F34" s="400" t="n">
        <v>20913.16197635</v>
      </c>
      <c r="G34" s="400" t="n">
        <v>35760.65360191</v>
      </c>
      <c r="H34" s="400" t="n">
        <v>14633.514</v>
      </c>
      <c r="I34" s="400" t="n">
        <v>2571.314</v>
      </c>
      <c r="J34" s="400" t="n">
        <v>17204.828</v>
      </c>
      <c r="K34" s="400" t="n">
        <v>52965.48160191</v>
      </c>
      <c r="L34" s="400" t="n">
        <v>119364.89531246</v>
      </c>
      <c r="M34" s="400" t="n">
        <v>3908.36207552692</v>
      </c>
      <c r="N34" s="400" t="n">
        <v>157482.88528881</v>
      </c>
      <c r="O34" s="400" t="n">
        <v>172330.37691437</v>
      </c>
    </row>
    <row r="35" s="401" customFormat="true" ht="18" hidden="false" customHeight="true" outlineLevel="0" collapsed="false">
      <c r="A35" s="399" t="s">
        <v>571</v>
      </c>
      <c r="B35" s="400" t="n">
        <v>22786.69796286</v>
      </c>
      <c r="C35" s="400" t="n">
        <v>17170.96196286</v>
      </c>
      <c r="D35" s="400" t="n">
        <v>9881.47038364</v>
      </c>
      <c r="E35" s="400" t="n">
        <v>32668.1683465</v>
      </c>
      <c r="F35" s="400" t="n">
        <v>21260.59986201</v>
      </c>
      <c r="G35" s="400" t="n">
        <v>38431.56182487</v>
      </c>
      <c r="H35" s="400" t="n">
        <v>15134.591</v>
      </c>
      <c r="I35" s="400" t="n">
        <v>2063.083</v>
      </c>
      <c r="J35" s="400" t="n">
        <v>17197.674</v>
      </c>
      <c r="K35" s="400" t="n">
        <v>55629.23582487</v>
      </c>
      <c r="L35" s="400" t="n">
        <v>120271.94010708</v>
      </c>
      <c r="M35" s="400" t="n">
        <v>3922.30332078034</v>
      </c>
      <c r="N35" s="400" t="n">
        <v>158730.21396909</v>
      </c>
      <c r="O35" s="400" t="n">
        <v>175901.17593195</v>
      </c>
    </row>
    <row r="36" s="401" customFormat="true" ht="18" hidden="false" customHeight="true" outlineLevel="0" collapsed="false">
      <c r="A36" s="397" t="s">
        <v>436</v>
      </c>
      <c r="B36" s="402" t="n">
        <v>23411.96064006</v>
      </c>
      <c r="C36" s="402" t="n">
        <v>18206.80164006</v>
      </c>
      <c r="D36" s="402" t="n">
        <v>9701.673595</v>
      </c>
      <c r="E36" s="402" t="n">
        <v>33113.63423506</v>
      </c>
      <c r="F36" s="402" t="n">
        <v>22142.19263638</v>
      </c>
      <c r="G36" s="402" t="n">
        <v>40348.99427644</v>
      </c>
      <c r="H36" s="402" t="n">
        <v>14704.354</v>
      </c>
      <c r="I36" s="402" t="n">
        <v>2151.448</v>
      </c>
      <c r="J36" s="402" t="n">
        <v>16855.802</v>
      </c>
      <c r="K36" s="402" t="n">
        <v>57204.79627644</v>
      </c>
      <c r="L36" s="402" t="n">
        <v>121448.64689235</v>
      </c>
      <c r="M36" s="402" t="n">
        <v>3944.30324843866</v>
      </c>
      <c r="N36" s="402" t="n">
        <v>160446.64152873</v>
      </c>
      <c r="O36" s="402" t="n">
        <v>178653.44316879</v>
      </c>
    </row>
    <row r="37" s="401" customFormat="true" ht="18" hidden="false" customHeight="true" outlineLevel="0" collapsed="false">
      <c r="A37" s="360" t="n">
        <v>2018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</row>
    <row r="38" s="401" customFormat="true" ht="18" hidden="false" customHeight="true" outlineLevel="0" collapsed="false">
      <c r="A38" s="397" t="s">
        <v>572</v>
      </c>
      <c r="B38" s="402" t="n">
        <v>21662.44632966</v>
      </c>
      <c r="C38" s="402" t="n">
        <v>16353.59032966</v>
      </c>
      <c r="D38" s="402" t="n">
        <v>8256.68535186</v>
      </c>
      <c r="E38" s="402" t="n">
        <v>29919.13168152</v>
      </c>
      <c r="F38" s="402" t="n">
        <v>21378.0346951</v>
      </c>
      <c r="G38" s="402" t="n">
        <v>37731.62502476</v>
      </c>
      <c r="H38" s="402" t="n">
        <v>14974.903</v>
      </c>
      <c r="I38" s="402" t="n">
        <v>2307.761</v>
      </c>
      <c r="J38" s="402" t="n">
        <v>17282.664</v>
      </c>
      <c r="K38" s="402" t="n">
        <v>55014.28902476</v>
      </c>
      <c r="L38" s="402" t="n">
        <v>123310.04470141</v>
      </c>
      <c r="M38" s="402" t="n">
        <v>3988.18986187724</v>
      </c>
      <c r="N38" s="402" t="n">
        <v>161970.74339651</v>
      </c>
      <c r="O38" s="402" t="n">
        <v>178324.33372617</v>
      </c>
    </row>
    <row r="39" s="401" customFormat="true" ht="18" hidden="false" customHeight="true" outlineLevel="0" collapsed="false">
      <c r="A39" s="399" t="s">
        <v>562</v>
      </c>
      <c r="B39" s="400" t="n">
        <v>21227.34551039</v>
      </c>
      <c r="C39" s="400" t="n">
        <v>15798.64151039</v>
      </c>
      <c r="D39" s="400" t="n">
        <v>9259.90298612</v>
      </c>
      <c r="E39" s="400" t="n">
        <v>30487.24849651</v>
      </c>
      <c r="F39" s="400" t="n">
        <v>22051.23694147</v>
      </c>
      <c r="G39" s="400" t="n">
        <v>37849.87845186</v>
      </c>
      <c r="H39" s="400" t="n">
        <v>16774.349</v>
      </c>
      <c r="I39" s="400" t="n">
        <v>2501.84</v>
      </c>
      <c r="J39" s="400" t="n">
        <v>19276.189</v>
      </c>
      <c r="K39" s="400" t="n">
        <v>57126.06745186</v>
      </c>
      <c r="L39" s="400" t="n">
        <v>124913.56044549</v>
      </c>
      <c r="M39" s="400" t="n">
        <v>4024.96432849327</v>
      </c>
      <c r="N39" s="400" t="n">
        <v>166240.98638696</v>
      </c>
      <c r="O39" s="400" t="n">
        <v>182039.62789735</v>
      </c>
    </row>
    <row r="40" s="401" customFormat="true" ht="18" hidden="false" customHeight="true" outlineLevel="0" collapsed="false">
      <c r="A40" s="399" t="s">
        <v>573</v>
      </c>
      <c r="B40" s="400" t="n">
        <v>23125.47768532</v>
      </c>
      <c r="C40" s="400" t="n">
        <v>17658.78368532</v>
      </c>
      <c r="D40" s="400" t="n">
        <v>8652.94086601</v>
      </c>
      <c r="E40" s="400" t="n">
        <v>31778.41855133</v>
      </c>
      <c r="F40" s="400" t="n">
        <v>24683.6102341</v>
      </c>
      <c r="G40" s="400" t="n">
        <v>42342.39391942</v>
      </c>
      <c r="H40" s="400" t="n">
        <v>17442.185</v>
      </c>
      <c r="I40" s="400" t="n">
        <v>2490.129</v>
      </c>
      <c r="J40" s="400" t="n">
        <v>19932.314</v>
      </c>
      <c r="K40" s="400" t="n">
        <v>62274.70791942</v>
      </c>
      <c r="L40" s="400" t="n">
        <v>125936.58658962</v>
      </c>
      <c r="M40" s="400" t="n">
        <v>4041.14372503883</v>
      </c>
      <c r="N40" s="400" t="n">
        <v>170552.51082372</v>
      </c>
      <c r="O40" s="400" t="n">
        <v>188211.29450904</v>
      </c>
    </row>
    <row r="41" s="401" customFormat="true" ht="18" hidden="false" customHeight="true" outlineLevel="0" collapsed="false">
      <c r="A41" s="397" t="s">
        <v>574</v>
      </c>
      <c r="B41" s="398" t="n">
        <v>22319.20561106</v>
      </c>
      <c r="C41" s="398" t="n">
        <v>16919.03061106</v>
      </c>
      <c r="D41" s="398" t="n">
        <v>9062.02444186</v>
      </c>
      <c r="E41" s="398" t="n">
        <v>31381.23005292</v>
      </c>
      <c r="F41" s="398" t="n">
        <v>22452.86269978</v>
      </c>
      <c r="G41" s="398" t="n">
        <v>39371.89331084</v>
      </c>
      <c r="H41" s="398" t="n">
        <v>17034.948</v>
      </c>
      <c r="I41" s="398" t="n">
        <v>2580.571</v>
      </c>
      <c r="J41" s="398" t="n">
        <v>19615.519</v>
      </c>
      <c r="K41" s="398" t="n">
        <v>58987.41231084</v>
      </c>
      <c r="L41" s="398" t="n">
        <v>124349.89892568</v>
      </c>
      <c r="M41" s="398" t="n">
        <v>3974.26232152336</v>
      </c>
      <c r="N41" s="398" t="n">
        <v>166418.28062546</v>
      </c>
      <c r="O41" s="398" t="n">
        <v>183337.31123652</v>
      </c>
    </row>
    <row r="42" s="401" customFormat="true" ht="18" hidden="false" customHeight="true" outlineLevel="0" collapsed="false">
      <c r="A42" s="397" t="s">
        <v>575</v>
      </c>
      <c r="B42" s="402" t="n">
        <v>21633.42654341</v>
      </c>
      <c r="C42" s="402" t="n">
        <v>15720.60354341</v>
      </c>
      <c r="D42" s="402" t="n">
        <v>9145.15249296</v>
      </c>
      <c r="E42" s="402" t="n">
        <v>30778.57903637</v>
      </c>
      <c r="F42" s="402" t="n">
        <v>21539.19229437</v>
      </c>
      <c r="G42" s="402" t="n">
        <v>37259.79583778</v>
      </c>
      <c r="H42" s="402" t="n">
        <v>15512.966</v>
      </c>
      <c r="I42" s="402" t="n">
        <v>2574.904</v>
      </c>
      <c r="J42" s="402" t="n">
        <v>18087.87</v>
      </c>
      <c r="K42" s="402" t="n">
        <v>55347.66583778</v>
      </c>
      <c r="L42" s="402" t="n">
        <v>117749.2497803</v>
      </c>
      <c r="M42" s="402" t="n">
        <v>3747.74417083775</v>
      </c>
      <c r="N42" s="402" t="n">
        <v>157376.31207467</v>
      </c>
      <c r="O42" s="402" t="n">
        <v>173096.91561808</v>
      </c>
    </row>
    <row r="43" s="401" customFormat="true" ht="18" hidden="false" customHeight="true" outlineLevel="0" collapsed="false">
      <c r="A43" s="399" t="s">
        <v>576</v>
      </c>
      <c r="B43" s="400" t="n">
        <v>21405.52554026</v>
      </c>
      <c r="C43" s="400" t="n">
        <v>15741.76754026</v>
      </c>
      <c r="D43" s="400" t="n">
        <v>9058.89455013</v>
      </c>
      <c r="E43" s="400" t="n">
        <v>30464.42009039</v>
      </c>
      <c r="F43" s="400" t="n">
        <v>20604.76571611</v>
      </c>
      <c r="G43" s="400" t="n">
        <v>36346.53325637</v>
      </c>
      <c r="H43" s="400" t="n">
        <v>14749.053</v>
      </c>
      <c r="I43" s="400" t="n">
        <v>2479.819</v>
      </c>
      <c r="J43" s="400" t="n">
        <v>17228.872</v>
      </c>
      <c r="K43" s="400" t="n">
        <v>53575.40525637</v>
      </c>
      <c r="L43" s="400" t="n">
        <v>109517.647497485</v>
      </c>
      <c r="M43" s="400" t="n">
        <v>3471.79101275907</v>
      </c>
      <c r="N43" s="400" t="n">
        <v>147351.285213595</v>
      </c>
      <c r="O43" s="400" t="n">
        <v>163093.052753855</v>
      </c>
    </row>
    <row r="44" s="401" customFormat="true" ht="18" hidden="false" customHeight="true" outlineLevel="0" collapsed="false">
      <c r="A44" s="399" t="s">
        <v>577</v>
      </c>
      <c r="B44" s="400" t="n">
        <v>20356.01626721</v>
      </c>
      <c r="C44" s="400" t="n">
        <v>14848.84426721</v>
      </c>
      <c r="D44" s="400" t="n">
        <v>10115.00244193</v>
      </c>
      <c r="E44" s="400" t="n">
        <v>30471.01870914</v>
      </c>
      <c r="F44" s="400" t="n">
        <v>20569.83934345</v>
      </c>
      <c r="G44" s="400" t="n">
        <v>35418.68361066</v>
      </c>
      <c r="H44" s="400" t="n">
        <v>14507.418</v>
      </c>
      <c r="I44" s="400" t="n">
        <v>2476.394</v>
      </c>
      <c r="J44" s="400" t="n">
        <v>16983.812</v>
      </c>
      <c r="K44" s="400" t="n">
        <v>52402.49561066</v>
      </c>
      <c r="L44" s="400" t="n">
        <v>107529.93403135</v>
      </c>
      <c r="M44" s="400" t="n">
        <v>3394.68158957413</v>
      </c>
      <c r="N44" s="400" t="n">
        <v>145083.5853748</v>
      </c>
      <c r="O44" s="400" t="n">
        <v>159932.42964201</v>
      </c>
    </row>
    <row r="45" s="401" customFormat="true" ht="18" hidden="false" customHeight="true" outlineLevel="0" collapsed="false">
      <c r="A45" s="397" t="s">
        <v>432</v>
      </c>
      <c r="B45" s="398" t="n">
        <v>19285.01556786</v>
      </c>
      <c r="C45" s="398" t="n">
        <v>14291.45456786</v>
      </c>
      <c r="D45" s="398" t="n">
        <v>10213.34848657</v>
      </c>
      <c r="E45" s="398" t="n">
        <v>29498.36405443</v>
      </c>
      <c r="F45" s="398" t="n">
        <v>18864.94877719</v>
      </c>
      <c r="G45" s="398" t="n">
        <v>33156.40334505</v>
      </c>
      <c r="H45" s="398" t="n">
        <v>13936.308</v>
      </c>
      <c r="I45" s="398" t="n">
        <v>2416.786</v>
      </c>
      <c r="J45" s="398" t="n">
        <v>16353.094</v>
      </c>
      <c r="K45" s="398" t="n">
        <v>49509.49734505</v>
      </c>
      <c r="L45" s="398" t="n">
        <v>105697.92055666</v>
      </c>
      <c r="M45" s="398" t="n">
        <v>3323.05024150468</v>
      </c>
      <c r="N45" s="398" t="n">
        <v>140915.96333385</v>
      </c>
      <c r="O45" s="398" t="n">
        <v>155207.41790171</v>
      </c>
    </row>
    <row r="46" s="401" customFormat="true" ht="18" hidden="false" customHeight="true" outlineLevel="0" collapsed="false">
      <c r="A46" s="397" t="s">
        <v>569</v>
      </c>
      <c r="B46" s="402" t="n">
        <v>18828.96857066</v>
      </c>
      <c r="C46" s="402" t="n">
        <v>13923.27257066</v>
      </c>
      <c r="D46" s="402" t="n">
        <v>8277.28058014</v>
      </c>
      <c r="E46" s="402" t="n">
        <v>27106.2491508</v>
      </c>
      <c r="F46" s="402" t="n">
        <v>18074.02862975</v>
      </c>
      <c r="G46" s="402" t="n">
        <v>31997.30120041</v>
      </c>
      <c r="H46" s="402" t="n">
        <v>13576.209</v>
      </c>
      <c r="I46" s="402" t="n">
        <v>2429.895</v>
      </c>
      <c r="J46" s="402" t="n">
        <v>16006.104</v>
      </c>
      <c r="K46" s="402" t="n">
        <v>48003.40520041</v>
      </c>
      <c r="L46" s="402" t="n">
        <v>99970.6091694133</v>
      </c>
      <c r="M46" s="402" t="n">
        <v>3130.41083595311</v>
      </c>
      <c r="N46" s="402" t="n">
        <v>134050.741799163</v>
      </c>
      <c r="O46" s="402" t="n">
        <v>147974.014369823</v>
      </c>
    </row>
    <row r="47" s="401" customFormat="true" ht="18" hidden="false" customHeight="true" outlineLevel="0" collapsed="false">
      <c r="A47" s="399" t="s">
        <v>570</v>
      </c>
      <c r="B47" s="400" t="n">
        <v>18099.55846466</v>
      </c>
      <c r="C47" s="400" t="n">
        <v>13203.82246466</v>
      </c>
      <c r="D47" s="400" t="n">
        <v>7689.96979453</v>
      </c>
      <c r="E47" s="400" t="n">
        <v>25789.52825919</v>
      </c>
      <c r="F47" s="400" t="n">
        <v>18070.06447764</v>
      </c>
      <c r="G47" s="400" t="n">
        <v>31273.8869423</v>
      </c>
      <c r="H47" s="400" t="n">
        <v>13223.366</v>
      </c>
      <c r="I47" s="400" t="n">
        <v>2352.171</v>
      </c>
      <c r="J47" s="400" t="n">
        <v>15575.537</v>
      </c>
      <c r="K47" s="400" t="n">
        <v>46849.4239423</v>
      </c>
      <c r="L47" s="400" t="n">
        <v>97968.45950499</v>
      </c>
      <c r="M47" s="400" t="n">
        <v>3055.03196358321</v>
      </c>
      <c r="N47" s="400" t="n">
        <v>131614.06098263</v>
      </c>
      <c r="O47" s="400" t="n">
        <v>144817.88344729</v>
      </c>
    </row>
    <row r="48" s="401" customFormat="true" ht="18" hidden="false" customHeight="true" outlineLevel="0" collapsed="false">
      <c r="A48" s="399" t="s">
        <v>571</v>
      </c>
      <c r="B48" s="400" t="n">
        <v>21410.95493091</v>
      </c>
      <c r="C48" s="400" t="n">
        <v>15345.20193091</v>
      </c>
      <c r="D48" s="400" t="n">
        <v>8692.36509068</v>
      </c>
      <c r="E48" s="400" t="n">
        <v>30103.32002159</v>
      </c>
      <c r="F48" s="400" t="n">
        <v>20313.03330118</v>
      </c>
      <c r="G48" s="400" t="n">
        <v>35658.23523209</v>
      </c>
      <c r="H48" s="400" t="n">
        <v>13693.565</v>
      </c>
      <c r="I48" s="400" t="n">
        <v>1812.66</v>
      </c>
      <c r="J48" s="400" t="n">
        <v>15506.225</v>
      </c>
      <c r="K48" s="400" t="n">
        <v>51164.46023209</v>
      </c>
      <c r="L48" s="400" t="n">
        <v>97065.4080226</v>
      </c>
      <c r="M48" s="400" t="n">
        <v>3014.75326810739</v>
      </c>
      <c r="N48" s="400" t="n">
        <v>132884.66632378</v>
      </c>
      <c r="O48" s="400" t="n">
        <v>148229.86825469</v>
      </c>
    </row>
    <row r="49" s="401" customFormat="true" ht="18" hidden="false" customHeight="true" outlineLevel="0" collapsed="false">
      <c r="A49" s="397" t="s">
        <v>578</v>
      </c>
      <c r="B49" s="398" t="n">
        <v>22399.71233611</v>
      </c>
      <c r="C49" s="398" t="n">
        <v>17531.72901943</v>
      </c>
      <c r="D49" s="398" t="n">
        <v>7732.99460362</v>
      </c>
      <c r="E49" s="398" t="n">
        <v>30132.70693973</v>
      </c>
      <c r="F49" s="398" t="n">
        <v>17864.53043015</v>
      </c>
      <c r="G49" s="398" t="n">
        <v>35396.25944958</v>
      </c>
      <c r="H49" s="398" t="n">
        <v>12487.23592882</v>
      </c>
      <c r="I49" s="398" t="n">
        <v>1797.24351641</v>
      </c>
      <c r="J49" s="398" t="n">
        <v>14284.47944523</v>
      </c>
      <c r="K49" s="398" t="n">
        <v>49680.73889481</v>
      </c>
      <c r="L49" s="398" t="n">
        <v>95724.6246012776</v>
      </c>
      <c r="M49" s="398" t="n">
        <v>2960.81485288745</v>
      </c>
      <c r="N49" s="398" t="n">
        <v>127873.634476658</v>
      </c>
      <c r="O49" s="398" t="n">
        <v>145405.363496088</v>
      </c>
    </row>
    <row r="50" s="401" customFormat="true" ht="18" hidden="false" customHeight="true" outlineLevel="0" collapsed="false">
      <c r="A50" s="360" t="n">
        <v>2019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401" customFormat="true" ht="18" hidden="false" customHeight="true" outlineLevel="0" collapsed="false">
      <c r="A51" s="397" t="s">
        <v>579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s="401" customFormat="true" ht="18" hidden="false" customHeight="true" outlineLevel="0" collapsed="false">
      <c r="A52" s="399" t="s">
        <v>580</v>
      </c>
      <c r="B52" s="400" t="n">
        <v>22399.71233611</v>
      </c>
      <c r="C52" s="400" t="n">
        <v>17548.10582975</v>
      </c>
      <c r="D52" s="400" t="n">
        <v>7732.99460362</v>
      </c>
      <c r="E52" s="400" t="n">
        <v>30132.70693973</v>
      </c>
      <c r="F52" s="400" t="n">
        <v>17926.1923900599</v>
      </c>
      <c r="G52" s="400" t="n">
        <v>35474.2982198099</v>
      </c>
      <c r="H52" s="400" t="n">
        <v>12436.66876055</v>
      </c>
      <c r="I52" s="400" t="n">
        <v>1797.41815667</v>
      </c>
      <c r="J52" s="400" t="n">
        <v>14234.08691722</v>
      </c>
      <c r="K52" s="400" t="n">
        <v>49708.3851370299</v>
      </c>
      <c r="L52" s="400" t="n">
        <v>95722.2604978053</v>
      </c>
      <c r="M52" s="400" t="n">
        <v>2960.34799961049</v>
      </c>
      <c r="N52" s="400" t="n">
        <v>127882.539805085</v>
      </c>
      <c r="O52" s="400" t="n">
        <v>145430.645634835</v>
      </c>
    </row>
    <row r="53" s="401" customFormat="true" ht="18" hidden="false" customHeight="true" outlineLevel="0" collapsed="false">
      <c r="A53" s="399" t="s">
        <v>439</v>
      </c>
      <c r="B53" s="400" t="n">
        <v>22351.02911626</v>
      </c>
      <c r="C53" s="400" t="n">
        <v>16581.69736437</v>
      </c>
      <c r="D53" s="400" t="n">
        <v>6595.15561229</v>
      </c>
      <c r="E53" s="400" t="n">
        <v>28946.18472855</v>
      </c>
      <c r="F53" s="400" t="n">
        <v>18780.43497263</v>
      </c>
      <c r="G53" s="400" t="n">
        <v>35362.132337</v>
      </c>
      <c r="H53" s="400" t="n">
        <v>12482.07439213</v>
      </c>
      <c r="I53" s="400" t="n">
        <v>1797.09877725</v>
      </c>
      <c r="J53" s="400" t="n">
        <v>14279.17316938</v>
      </c>
      <c r="K53" s="400" t="n">
        <v>49641.30550638</v>
      </c>
      <c r="L53" s="400" t="n">
        <v>95994.2776825572</v>
      </c>
      <c r="M53" s="400" t="n">
        <v>2968.36577649215</v>
      </c>
      <c r="N53" s="400" t="n">
        <v>129053.885824567</v>
      </c>
      <c r="O53" s="400" t="n">
        <v>145635.583188937</v>
      </c>
    </row>
    <row r="54" s="401" customFormat="true" ht="18" hidden="false" customHeight="true" outlineLevel="0" collapsed="false">
      <c r="A54" s="397" t="s">
        <v>440</v>
      </c>
      <c r="B54" s="398" t="n">
        <v>22110.00506306</v>
      </c>
      <c r="C54" s="398" t="n">
        <v>16226.96736661</v>
      </c>
      <c r="D54" s="398" t="n">
        <v>6560.52633912</v>
      </c>
      <c r="E54" s="398" t="n">
        <v>28670.53140218</v>
      </c>
      <c r="F54" s="398" t="n">
        <v>18509.95258056</v>
      </c>
      <c r="G54" s="398" t="n">
        <v>34736.91994717</v>
      </c>
      <c r="H54" s="398" t="n">
        <v>12414.50381129</v>
      </c>
      <c r="I54" s="398" t="n">
        <v>1843.84206719</v>
      </c>
      <c r="J54" s="398" t="n">
        <v>14258.34587848</v>
      </c>
      <c r="K54" s="398" t="n">
        <v>48995.26582565</v>
      </c>
      <c r="L54" s="398" t="n">
        <v>96070.6845611229</v>
      </c>
      <c r="M54" s="398" t="n">
        <v>2970.33350115087</v>
      </c>
      <c r="N54" s="398" t="n">
        <v>128838.983020163</v>
      </c>
      <c r="O54" s="398" t="n">
        <v>145065.950386773</v>
      </c>
    </row>
    <row r="55" s="401" customFormat="true" ht="18" hidden="false" customHeight="true" outlineLevel="0" collapsed="false">
      <c r="A55" s="397" t="s">
        <v>441</v>
      </c>
      <c r="B55" s="398" t="n">
        <v>21945.52897956</v>
      </c>
      <c r="C55" s="398" t="n">
        <v>16022.8891273</v>
      </c>
      <c r="D55" s="398" t="n">
        <v>6678.56008113</v>
      </c>
      <c r="E55" s="398" t="n">
        <v>28624.08906069</v>
      </c>
      <c r="F55" s="398" t="n">
        <v>18511.30872795</v>
      </c>
      <c r="G55" s="398" t="n">
        <v>34534.19785525</v>
      </c>
      <c r="H55" s="398" t="n">
        <v>12397.53612345</v>
      </c>
      <c r="I55" s="398" t="n">
        <v>1843.11167239</v>
      </c>
      <c r="J55" s="398" t="n">
        <v>14240.64779584</v>
      </c>
      <c r="K55" s="398" t="n">
        <v>48774.84565109</v>
      </c>
      <c r="L55" s="398" t="n">
        <v>95273.3981733152</v>
      </c>
      <c r="M55" s="398" t="n">
        <v>2945.28215746713</v>
      </c>
      <c r="N55" s="398" t="n">
        <v>128025.354697105</v>
      </c>
      <c r="O55" s="398" t="n">
        <v>144048.243824405</v>
      </c>
    </row>
    <row r="56" s="401" customFormat="true" ht="18" hidden="false" customHeight="true" outlineLevel="0" collapsed="false">
      <c r="A56" s="399" t="s">
        <v>581</v>
      </c>
      <c r="B56" s="400" t="n">
        <v>21945.52897956</v>
      </c>
      <c r="C56" s="400" t="n">
        <v>16021.35386734</v>
      </c>
      <c r="D56" s="400" t="n">
        <v>6678.56008113</v>
      </c>
      <c r="E56" s="400" t="n">
        <v>28624.08906069</v>
      </c>
      <c r="F56" s="400" t="n">
        <v>18609.50650463</v>
      </c>
      <c r="G56" s="400" t="n">
        <v>34630.86037197</v>
      </c>
      <c r="H56" s="400" t="n">
        <v>12288.68792167</v>
      </c>
      <c r="I56" s="400" t="n">
        <v>1840.25726558</v>
      </c>
      <c r="J56" s="400" t="n">
        <v>14128.94518725</v>
      </c>
      <c r="K56" s="400" t="n">
        <v>48759.80555922</v>
      </c>
      <c r="L56" s="400" t="n">
        <v>95153.6039022189</v>
      </c>
      <c r="M56" s="400" t="n">
        <v>2941.18786422578</v>
      </c>
      <c r="N56" s="400" t="n">
        <v>127892.055594099</v>
      </c>
      <c r="O56" s="400" t="n">
        <v>143913.409461439</v>
      </c>
    </row>
    <row r="57" s="401" customFormat="true" ht="18" hidden="false" customHeight="true" outlineLevel="0" collapsed="false">
      <c r="A57" s="399" t="s">
        <v>582</v>
      </c>
      <c r="B57" s="400" t="n">
        <v>21945.52897956</v>
      </c>
      <c r="C57" s="400" t="n">
        <v>16026.0184778</v>
      </c>
      <c r="D57" s="400" t="n">
        <v>6678.56008113</v>
      </c>
      <c r="E57" s="400" t="n">
        <v>28624.08906069</v>
      </c>
      <c r="F57" s="400" t="n">
        <v>18655.23117256</v>
      </c>
      <c r="G57" s="400" t="n">
        <v>34681.24965036</v>
      </c>
      <c r="H57" s="400" t="n">
        <v>12250.03725933</v>
      </c>
      <c r="I57" s="400" t="n">
        <v>1841.34271469</v>
      </c>
      <c r="J57" s="400" t="n">
        <v>14091.37997402</v>
      </c>
      <c r="K57" s="400" t="n">
        <v>48772.62962438</v>
      </c>
      <c r="L57" s="400" t="n">
        <v>95143.7096735391</v>
      </c>
      <c r="M57" s="400" t="n">
        <v>2940.49120648586</v>
      </c>
      <c r="N57" s="400" t="n">
        <v>127890.320820119</v>
      </c>
      <c r="O57" s="400" t="n">
        <v>143916.339297919</v>
      </c>
    </row>
    <row r="58" s="401" customFormat="true" ht="18" hidden="false" customHeight="true" outlineLevel="0" collapsed="false">
      <c r="A58" s="397" t="s">
        <v>442</v>
      </c>
      <c r="B58" s="398" t="n">
        <v>21862.77135391</v>
      </c>
      <c r="C58" s="398" t="n">
        <v>15680.03807029</v>
      </c>
      <c r="D58" s="398" t="n">
        <v>7715.02974423</v>
      </c>
      <c r="E58" s="398" t="n">
        <v>29577.80109814</v>
      </c>
      <c r="F58" s="398" t="n">
        <v>18875.08559564</v>
      </c>
      <c r="G58" s="398" t="n">
        <v>34555.12366593</v>
      </c>
      <c r="H58" s="398" t="n">
        <v>12295.5976849</v>
      </c>
      <c r="I58" s="398" t="n">
        <v>1839.82082587</v>
      </c>
      <c r="J58" s="398" t="n">
        <v>14135.41851077</v>
      </c>
      <c r="K58" s="398" t="n">
        <v>48690.5421767</v>
      </c>
      <c r="L58" s="398" t="n">
        <v>95467.4257686437</v>
      </c>
      <c r="M58" s="398" t="n">
        <v>2950.1038533976</v>
      </c>
      <c r="N58" s="398" t="n">
        <v>128477.929875054</v>
      </c>
      <c r="O58" s="398" t="n">
        <v>144157.967945344</v>
      </c>
    </row>
    <row r="59" s="401" customFormat="true" ht="18" hidden="false" customHeight="true" outlineLevel="0" collapsed="false">
      <c r="A59" s="397" t="s">
        <v>443</v>
      </c>
      <c r="B59" s="398" t="n">
        <v>21673.94774691</v>
      </c>
      <c r="C59" s="398" t="n">
        <v>15464.40598528</v>
      </c>
      <c r="D59" s="398" t="n">
        <v>7847.82728763</v>
      </c>
      <c r="E59" s="398" t="n">
        <v>29521.77503454</v>
      </c>
      <c r="F59" s="398" t="n">
        <v>18783.78473798</v>
      </c>
      <c r="G59" s="398" t="n">
        <v>34248.19072326</v>
      </c>
      <c r="H59" s="398" t="n">
        <v>12270.71142632</v>
      </c>
      <c r="I59" s="398" t="n">
        <v>1839.88546979</v>
      </c>
      <c r="J59" s="398" t="n">
        <v>14110.59689611</v>
      </c>
      <c r="K59" s="398" t="n">
        <v>48358.78761937</v>
      </c>
      <c r="L59" s="398" t="n">
        <v>95685.9137187501</v>
      </c>
      <c r="M59" s="398" t="n">
        <v>2956.45351686694</v>
      </c>
      <c r="N59" s="398" t="n">
        <v>128580.29535284</v>
      </c>
      <c r="O59" s="398" t="n">
        <v>144044.70133812</v>
      </c>
    </row>
    <row r="60" s="401" customFormat="true" ht="18" hidden="false" customHeight="true" outlineLevel="0" collapsed="false">
      <c r="A60" s="399" t="s">
        <v>444</v>
      </c>
      <c r="B60" s="400" t="n">
        <v>21334.98787421</v>
      </c>
      <c r="C60" s="400" t="n">
        <v>15675.38494136</v>
      </c>
      <c r="D60" s="400" t="n">
        <v>7158.22137095</v>
      </c>
      <c r="E60" s="400" t="n">
        <v>28493.20924516</v>
      </c>
      <c r="F60" s="400" t="n">
        <v>18755.65775908</v>
      </c>
      <c r="G60" s="400" t="n">
        <v>34431.04270044</v>
      </c>
      <c r="H60" s="400" t="n">
        <v>12675.51258551</v>
      </c>
      <c r="I60" s="400" t="n">
        <v>1869.63759642</v>
      </c>
      <c r="J60" s="400" t="n">
        <v>14545.15018193</v>
      </c>
      <c r="K60" s="400" t="n">
        <v>48976.19288237</v>
      </c>
      <c r="L60" s="400" t="n">
        <v>95747.4810372633</v>
      </c>
      <c r="M60" s="400" t="n">
        <v>2957.96279934949</v>
      </c>
      <c r="N60" s="400" t="n">
        <v>129048.288978273</v>
      </c>
      <c r="O60" s="400" t="n">
        <v>144723.673919633</v>
      </c>
    </row>
    <row r="61" s="401" customFormat="true" ht="18" hidden="false" customHeight="true" outlineLevel="0" collapsed="false">
      <c r="A61" s="399" t="s">
        <v>445</v>
      </c>
      <c r="B61" s="400" t="n">
        <v>21338.50830091</v>
      </c>
      <c r="C61" s="400" t="n">
        <v>15673.62116671</v>
      </c>
      <c r="D61" s="400" t="n">
        <v>7561.6873176</v>
      </c>
      <c r="E61" s="400" t="n">
        <v>28900.19561851</v>
      </c>
      <c r="F61" s="400" t="n">
        <v>19238.08721503</v>
      </c>
      <c r="G61" s="400" t="n">
        <v>34911.70838174</v>
      </c>
      <c r="H61" s="400" t="n">
        <v>12584.5312257</v>
      </c>
      <c r="I61" s="400" t="n">
        <v>1866.34280036</v>
      </c>
      <c r="J61" s="400" t="n">
        <v>14450.87402606</v>
      </c>
      <c r="K61" s="400" t="n">
        <v>49362.5824078</v>
      </c>
      <c r="L61" s="400" t="n">
        <v>95487.7061861723</v>
      </c>
      <c r="M61" s="400" t="n">
        <v>2949.54565546021</v>
      </c>
      <c r="N61" s="400" t="n">
        <v>129176.667427262</v>
      </c>
      <c r="O61" s="400" t="n">
        <v>144850.288593972</v>
      </c>
    </row>
    <row r="62" s="401" customFormat="true" ht="18" hidden="false" customHeight="true" outlineLevel="0" collapsed="false">
      <c r="A62" s="397" t="s">
        <v>446</v>
      </c>
      <c r="B62" s="398" t="n">
        <v>21286.55731141</v>
      </c>
      <c r="C62" s="398" t="n">
        <v>15925.19435867</v>
      </c>
      <c r="D62" s="398" t="n">
        <v>6954.09848149</v>
      </c>
      <c r="E62" s="398" t="n">
        <v>28240.6557929</v>
      </c>
      <c r="F62" s="398" t="n">
        <v>19198.50368228</v>
      </c>
      <c r="G62" s="398" t="n">
        <v>35123.69804095</v>
      </c>
      <c r="H62" s="398" t="n">
        <v>12622.59409781</v>
      </c>
      <c r="I62" s="398" t="n">
        <v>1866.09272238</v>
      </c>
      <c r="J62" s="398" t="n">
        <v>14488.68682019</v>
      </c>
      <c r="K62" s="398" t="n">
        <v>49612.38486114</v>
      </c>
      <c r="L62" s="398" t="n">
        <v>94969.0077914745</v>
      </c>
      <c r="M62" s="398" t="n">
        <v>2933.13384988185</v>
      </c>
      <c r="N62" s="398" t="n">
        <v>128656.198293944</v>
      </c>
      <c r="O62" s="398" t="n">
        <v>144581.392652614</v>
      </c>
    </row>
    <row r="63" s="401" customFormat="true" ht="18" hidden="false" customHeight="true" outlineLevel="0" collapsed="false">
      <c r="A63" s="397" t="s">
        <v>583</v>
      </c>
      <c r="B63" s="398" t="n">
        <v>21286.55731141</v>
      </c>
      <c r="C63" s="398" t="n">
        <v>15957.51982059</v>
      </c>
      <c r="D63" s="398" t="n">
        <v>6954.09848149</v>
      </c>
      <c r="E63" s="398" t="n">
        <v>28240.6557929</v>
      </c>
      <c r="F63" s="398" t="n">
        <v>19256.57932344</v>
      </c>
      <c r="G63" s="398" t="n">
        <v>35214.09914403</v>
      </c>
      <c r="H63" s="398" t="n">
        <v>12514.69310977</v>
      </c>
      <c r="I63" s="398" t="n">
        <v>1866.12819344</v>
      </c>
      <c r="J63" s="398" t="n">
        <v>14380.82130321</v>
      </c>
      <c r="K63" s="398" t="n">
        <v>49594.92044724</v>
      </c>
      <c r="L63" s="398" t="n">
        <v>94779.4648584892</v>
      </c>
      <c r="M63" s="398" t="n">
        <v>2926.88203649171</v>
      </c>
      <c r="N63" s="398" t="n">
        <v>128416.865485139</v>
      </c>
      <c r="O63" s="398" t="n">
        <v>144374.385305729</v>
      </c>
    </row>
    <row r="64" s="401" customFormat="true" ht="18" hidden="false" customHeight="true" outlineLevel="0" collapsed="false">
      <c r="A64" s="399" t="s">
        <v>584</v>
      </c>
      <c r="B64" s="400" t="n">
        <v>21286.55731141</v>
      </c>
      <c r="C64" s="400" t="n">
        <v>16002.90008492</v>
      </c>
      <c r="D64" s="400" t="n">
        <v>6954.09848149</v>
      </c>
      <c r="E64" s="400" t="n">
        <v>28240.6557929</v>
      </c>
      <c r="F64" s="400" t="n">
        <v>19315.24961374</v>
      </c>
      <c r="G64" s="400" t="n">
        <v>35318.14969866</v>
      </c>
      <c r="H64" s="400" t="n">
        <v>12427.49817859</v>
      </c>
      <c r="I64" s="400" t="n">
        <v>1866.3855938</v>
      </c>
      <c r="J64" s="400" t="n">
        <v>14293.88377239</v>
      </c>
      <c r="K64" s="400" t="n">
        <v>49612.03347105</v>
      </c>
      <c r="L64" s="400" t="n">
        <v>94746.5532909565</v>
      </c>
      <c r="M64" s="400" t="n">
        <v>2925.4772264836</v>
      </c>
      <c r="N64" s="400" t="n">
        <v>128355.686677087</v>
      </c>
      <c r="O64" s="400" t="n">
        <v>144358.586762007</v>
      </c>
    </row>
    <row r="65" s="401" customFormat="true" ht="18" hidden="false" customHeight="true" outlineLevel="0" collapsed="false">
      <c r="A65" s="399" t="s">
        <v>447</v>
      </c>
      <c r="B65" s="400" t="n">
        <v>21410.85208181</v>
      </c>
      <c r="C65" s="400" t="n">
        <v>15930.04578257</v>
      </c>
      <c r="D65" s="400" t="n">
        <v>7552.92851254</v>
      </c>
      <c r="E65" s="400" t="n">
        <v>28963.78059435</v>
      </c>
      <c r="F65" s="400" t="n">
        <v>19271.58714777</v>
      </c>
      <c r="G65" s="400" t="n">
        <v>35201.63293034</v>
      </c>
      <c r="H65" s="400" t="n">
        <v>12809.98730956</v>
      </c>
      <c r="I65" s="400" t="n">
        <v>1895.54513738</v>
      </c>
      <c r="J65" s="400" t="n">
        <v>14705.53244694</v>
      </c>
      <c r="K65" s="400" t="n">
        <v>49907.16537728</v>
      </c>
      <c r="L65" s="400" t="n">
        <v>94791.9018070173</v>
      </c>
      <c r="M65" s="400" t="n">
        <v>2926.48889528009</v>
      </c>
      <c r="N65" s="400" t="n">
        <v>128769.021401727</v>
      </c>
      <c r="O65" s="400" t="n">
        <v>144699.067184297</v>
      </c>
    </row>
    <row r="66" s="401" customFormat="true" ht="18" hidden="false" customHeight="true" outlineLevel="0" collapsed="false">
      <c r="A66" s="397" t="s">
        <v>448</v>
      </c>
      <c r="B66" s="398" t="n">
        <v>21565.96843691</v>
      </c>
      <c r="C66" s="398" t="n">
        <v>16170.36806613</v>
      </c>
      <c r="D66" s="398" t="n">
        <v>6738.94363145</v>
      </c>
      <c r="E66" s="398" t="n">
        <v>28304.91206836</v>
      </c>
      <c r="F66" s="398" t="n">
        <v>19179.18725366</v>
      </c>
      <c r="G66" s="398" t="n">
        <v>35349.55531979</v>
      </c>
      <c r="H66" s="398" t="n">
        <v>12683.3678126</v>
      </c>
      <c r="I66" s="398" t="n">
        <v>1892.91565441</v>
      </c>
      <c r="J66" s="398" t="n">
        <v>14576.28346701</v>
      </c>
      <c r="K66" s="398" t="n">
        <v>49925.8387868</v>
      </c>
      <c r="L66" s="398" t="n">
        <v>94419.9347124454</v>
      </c>
      <c r="M66" s="398" t="n">
        <v>2914.60931837376</v>
      </c>
      <c r="N66" s="398" t="n">
        <v>128175.405433115</v>
      </c>
      <c r="O66" s="398" t="n">
        <v>144345.773499245</v>
      </c>
    </row>
    <row r="67" s="401" customFormat="true" ht="18" hidden="false" customHeight="true" outlineLevel="0" collapsed="false">
      <c r="A67" s="397" t="s">
        <v>449</v>
      </c>
      <c r="B67" s="398" t="n">
        <v>21873.88037811</v>
      </c>
      <c r="C67" s="398" t="n">
        <v>16212.1594793</v>
      </c>
      <c r="D67" s="398" t="n">
        <v>6442.48594195</v>
      </c>
      <c r="E67" s="398" t="n">
        <v>28316.36632006</v>
      </c>
      <c r="F67" s="398" t="n">
        <v>18808.08589698</v>
      </c>
      <c r="G67" s="398" t="n">
        <v>35020.24537628</v>
      </c>
      <c r="H67" s="398" t="n">
        <v>12646.19180471</v>
      </c>
      <c r="I67" s="398" t="n">
        <v>1887.5748725</v>
      </c>
      <c r="J67" s="398" t="n">
        <v>14533.76667721</v>
      </c>
      <c r="K67" s="398" t="n">
        <v>49554.01205349</v>
      </c>
      <c r="L67" s="398" t="n">
        <v>94426.0727876959</v>
      </c>
      <c r="M67" s="398" t="n">
        <v>2914.41194787902</v>
      </c>
      <c r="N67" s="398" t="n">
        <v>127767.925361886</v>
      </c>
      <c r="O67" s="398" t="n">
        <v>143980.084841186</v>
      </c>
    </row>
    <row r="68" s="401" customFormat="true" ht="18" hidden="false" customHeight="true" outlineLevel="0" collapsed="false">
      <c r="A68" s="399" t="s">
        <v>450</v>
      </c>
      <c r="B68" s="400" t="n">
        <v>21630.33016636</v>
      </c>
      <c r="C68" s="400" t="n">
        <v>16608.18377222</v>
      </c>
      <c r="D68" s="400" t="n">
        <v>6019.67424025</v>
      </c>
      <c r="E68" s="400" t="n">
        <v>27650.00440661</v>
      </c>
      <c r="F68" s="400" t="n">
        <v>18355.88814982</v>
      </c>
      <c r="G68" s="400" t="n">
        <v>34964.07192204</v>
      </c>
      <c r="H68" s="400" t="n">
        <v>12724.78495754</v>
      </c>
      <c r="I68" s="400" t="n">
        <v>1893.14340272</v>
      </c>
      <c r="J68" s="400" t="n">
        <v>14617.92836026</v>
      </c>
      <c r="K68" s="400" t="n">
        <v>49582.0002823</v>
      </c>
      <c r="L68" s="400" t="n">
        <v>94411.5191358177</v>
      </c>
      <c r="M68" s="400" t="n">
        <v>2913.57607504684</v>
      </c>
      <c r="N68" s="400" t="n">
        <v>127385.335645898</v>
      </c>
      <c r="O68" s="400" t="n">
        <v>143993.519418118</v>
      </c>
    </row>
    <row r="69" s="401" customFormat="true" ht="18" hidden="false" customHeight="true" outlineLevel="0" collapsed="false">
      <c r="A69" s="399" t="s">
        <v>451</v>
      </c>
      <c r="B69" s="400" t="n">
        <v>21854.67268566</v>
      </c>
      <c r="C69" s="400" t="n">
        <v>16706.69788751</v>
      </c>
      <c r="D69" s="400" t="n">
        <v>5657.17435569</v>
      </c>
      <c r="E69" s="400" t="n">
        <v>27511.84704135</v>
      </c>
      <c r="F69" s="400" t="n">
        <v>17641.19768862</v>
      </c>
      <c r="G69" s="400" t="n">
        <v>34347.89557613</v>
      </c>
      <c r="H69" s="400" t="n">
        <v>12800.89389143</v>
      </c>
      <c r="I69" s="400" t="n">
        <v>1892.3595066</v>
      </c>
      <c r="J69" s="400" t="n">
        <v>14693.25339803</v>
      </c>
      <c r="K69" s="400" t="n">
        <v>49041.14897416</v>
      </c>
      <c r="L69" s="400" t="n">
        <v>94687.09800084</v>
      </c>
      <c r="M69" s="400" t="n">
        <v>2921.68382273855</v>
      </c>
      <c r="N69" s="400" t="n">
        <v>127021.54908749</v>
      </c>
      <c r="O69" s="400" t="n">
        <v>143728.246975</v>
      </c>
    </row>
    <row r="70" s="401" customFormat="true" ht="18" hidden="false" customHeight="true" outlineLevel="0" collapsed="false">
      <c r="A70" s="397" t="s">
        <v>585</v>
      </c>
      <c r="B70" s="398" t="n">
        <v>21854.67268566</v>
      </c>
      <c r="C70" s="398" t="n">
        <v>16685.81510382</v>
      </c>
      <c r="D70" s="398" t="n">
        <v>5657.17435569</v>
      </c>
      <c r="E70" s="398" t="n">
        <v>27511.84704135</v>
      </c>
      <c r="F70" s="398" t="n">
        <v>17900.84615037</v>
      </c>
      <c r="G70" s="398" t="n">
        <v>34586.66125419</v>
      </c>
      <c r="H70" s="398" t="n">
        <v>12590.16502533</v>
      </c>
      <c r="I70" s="398" t="n">
        <v>1892.51932948</v>
      </c>
      <c r="J70" s="398" t="n">
        <v>14482.68435481</v>
      </c>
      <c r="K70" s="398" t="n">
        <v>49069.345609</v>
      </c>
      <c r="L70" s="398" t="n">
        <v>94518.0143197458</v>
      </c>
      <c r="M70" s="398" t="n">
        <v>2916.07963297553</v>
      </c>
      <c r="N70" s="398" t="n">
        <v>126901.544824926</v>
      </c>
      <c r="O70" s="398" t="n">
        <v>143587.359928746</v>
      </c>
    </row>
    <row r="71" s="401" customFormat="true" ht="18" hidden="false" customHeight="true" outlineLevel="0" collapsed="false">
      <c r="A71" s="397" t="s">
        <v>586</v>
      </c>
      <c r="B71" s="398" t="n">
        <v>21854.67268566</v>
      </c>
      <c r="C71" s="398" t="n">
        <v>16724.23810672</v>
      </c>
      <c r="D71" s="398" t="n">
        <v>5657.17435569</v>
      </c>
      <c r="E71" s="398" t="n">
        <v>27511.84704135</v>
      </c>
      <c r="F71" s="398" t="n">
        <v>17953.35793453</v>
      </c>
      <c r="G71" s="398" t="n">
        <v>34677.59604125</v>
      </c>
      <c r="H71" s="398" t="n">
        <v>12516.000076</v>
      </c>
      <c r="I71" s="398" t="n">
        <v>1892.67048451</v>
      </c>
      <c r="J71" s="398" t="n">
        <v>14408.67056051</v>
      </c>
      <c r="K71" s="398" t="n">
        <v>49086.26660176</v>
      </c>
      <c r="L71" s="398" t="n">
        <v>94438.6201546094</v>
      </c>
      <c r="M71" s="398" t="n">
        <v>2913.24367321496</v>
      </c>
      <c r="N71" s="398" t="n">
        <v>126800.648649649</v>
      </c>
      <c r="O71" s="398" t="n">
        <v>143524.886756369</v>
      </c>
    </row>
    <row r="72" s="401" customFormat="true" ht="18" hidden="false" customHeight="true" outlineLevel="0" collapsed="false">
      <c r="A72" s="399" t="s">
        <v>452</v>
      </c>
      <c r="B72" s="400" t="n">
        <v>21857.40842516</v>
      </c>
      <c r="C72" s="400" t="n">
        <v>16264.82799814</v>
      </c>
      <c r="D72" s="400" t="n">
        <v>6100.37251172</v>
      </c>
      <c r="E72" s="400" t="n">
        <v>27957.78093688</v>
      </c>
      <c r="F72" s="400" t="n">
        <v>18319.78920108</v>
      </c>
      <c r="G72" s="400" t="n">
        <v>34584.61719922</v>
      </c>
      <c r="H72" s="400" t="n">
        <v>12377.76766433</v>
      </c>
      <c r="I72" s="400" t="n">
        <v>1893.40881006</v>
      </c>
      <c r="J72" s="400" t="n">
        <v>14271.17647439</v>
      </c>
      <c r="K72" s="400" t="n">
        <v>48855.79367361</v>
      </c>
      <c r="L72" s="400" t="n">
        <v>93269.2297974987</v>
      </c>
      <c r="M72" s="400" t="n">
        <v>2876.77983669733</v>
      </c>
      <c r="N72" s="400" t="n">
        <v>125860.195472969</v>
      </c>
      <c r="O72" s="400" t="n">
        <v>142125.023471109</v>
      </c>
    </row>
    <row r="73" s="401" customFormat="true" ht="18" hidden="false" customHeight="true" outlineLevel="0" collapsed="false">
      <c r="A73" s="399" t="s">
        <v>453</v>
      </c>
      <c r="B73" s="400" t="n">
        <v>21737.88764836</v>
      </c>
      <c r="C73" s="400" t="n">
        <v>16141.1014011</v>
      </c>
      <c r="D73" s="400" t="n">
        <v>6358.22057583</v>
      </c>
      <c r="E73" s="400" t="n">
        <v>28096.10822419</v>
      </c>
      <c r="F73" s="400" t="n">
        <v>18300.64377105</v>
      </c>
      <c r="G73" s="400" t="n">
        <v>34441.74517215</v>
      </c>
      <c r="H73" s="400" t="n">
        <v>12157.82580424</v>
      </c>
      <c r="I73" s="400" t="n">
        <v>1891.35146387</v>
      </c>
      <c r="J73" s="400" t="n">
        <v>14049.17726811</v>
      </c>
      <c r="K73" s="400" t="n">
        <v>48490.92244026</v>
      </c>
      <c r="L73" s="400" t="n">
        <v>93738.4904711991</v>
      </c>
      <c r="M73" s="400" t="n">
        <v>2890.87021933834</v>
      </c>
      <c r="N73" s="400" t="n">
        <v>126088.311510359</v>
      </c>
      <c r="O73" s="400" t="n">
        <v>142229.412911459</v>
      </c>
    </row>
    <row r="74" s="401" customFormat="true" ht="18" hidden="false" customHeight="true" outlineLevel="0" collapsed="false">
      <c r="A74" s="397" t="s">
        <v>454</v>
      </c>
      <c r="B74" s="398" t="n">
        <v>21402.85502826</v>
      </c>
      <c r="C74" s="398" t="n">
        <v>15846.18245338</v>
      </c>
      <c r="D74" s="398" t="n">
        <v>6387.533321</v>
      </c>
      <c r="E74" s="398" t="n">
        <v>27790.38834926</v>
      </c>
      <c r="F74" s="398" t="n">
        <v>18095.48167904</v>
      </c>
      <c r="G74" s="398" t="n">
        <v>33941.66413242</v>
      </c>
      <c r="H74" s="398" t="n">
        <v>12174.54921554</v>
      </c>
      <c r="I74" s="398" t="n">
        <v>1945.69538047</v>
      </c>
      <c r="J74" s="398" t="n">
        <v>14120.24459601</v>
      </c>
      <c r="K74" s="398" t="n">
        <v>48061.90872843</v>
      </c>
      <c r="L74" s="398" t="n">
        <v>93728.1638959592</v>
      </c>
      <c r="M74" s="398" t="n">
        <v>2890.16848276162</v>
      </c>
      <c r="N74" s="398" t="n">
        <v>125943.890171009</v>
      </c>
      <c r="O74" s="398" t="n">
        <v>141790.072624389</v>
      </c>
    </row>
    <row r="75" s="401" customFormat="true" ht="18" hidden="false" customHeight="true" outlineLevel="0" collapsed="false">
      <c r="A75" s="397" t="s">
        <v>455</v>
      </c>
      <c r="B75" s="398" t="n">
        <v>21245.89235336</v>
      </c>
      <c r="C75" s="398" t="n">
        <v>15685.39100595</v>
      </c>
      <c r="D75" s="398" t="n">
        <v>6670.14568643</v>
      </c>
      <c r="E75" s="398" t="n">
        <v>27916.03803979</v>
      </c>
      <c r="F75" s="398" t="n">
        <v>17949.41089808</v>
      </c>
      <c r="G75" s="398" t="n">
        <v>33634.80190403</v>
      </c>
      <c r="H75" s="398" t="n">
        <v>12397.98436915</v>
      </c>
      <c r="I75" s="398" t="n">
        <v>1944.34890444</v>
      </c>
      <c r="J75" s="398" t="n">
        <v>14342.33327359</v>
      </c>
      <c r="K75" s="398" t="n">
        <v>47977.13517762</v>
      </c>
      <c r="L75" s="398" t="n">
        <v>93979.5825956738</v>
      </c>
      <c r="M75" s="398" t="n">
        <v>2897.5280133338</v>
      </c>
      <c r="N75" s="398" t="n">
        <v>126271.326767344</v>
      </c>
      <c r="O75" s="398" t="n">
        <v>141956.717773294</v>
      </c>
    </row>
    <row r="76" s="401" customFormat="true" ht="18" hidden="false" customHeight="true" outlineLevel="0" collapsed="false">
      <c r="A76" s="399" t="s">
        <v>12</v>
      </c>
      <c r="B76" s="400" t="n">
        <v>20955.07773706</v>
      </c>
      <c r="C76" s="400" t="n">
        <v>15723.40383605</v>
      </c>
      <c r="D76" s="400" t="n">
        <v>6541.64548134</v>
      </c>
      <c r="E76" s="400" t="n">
        <v>27496.7232184</v>
      </c>
      <c r="F76" s="400" t="n">
        <v>17678.16746465</v>
      </c>
      <c r="G76" s="400" t="n">
        <v>33401.5713007</v>
      </c>
      <c r="H76" s="400" t="n">
        <v>12645.63032516</v>
      </c>
      <c r="I76" s="400" t="n">
        <v>1944.46760008</v>
      </c>
      <c r="J76" s="400" t="n">
        <v>14590.09792524</v>
      </c>
      <c r="K76" s="400" t="n">
        <v>47991.66922594</v>
      </c>
      <c r="L76" s="400" t="n">
        <v>94125.5527183888</v>
      </c>
      <c r="M76" s="400" t="n">
        <v>2901.64379948607</v>
      </c>
      <c r="N76" s="400" t="n">
        <v>126393.818108279</v>
      </c>
      <c r="O76" s="400" t="n">
        <v>142117.221944329</v>
      </c>
    </row>
    <row r="77" customFormat="false" ht="15" hidden="false" customHeight="false" outlineLevel="0" collapsed="false">
      <c r="A77" s="354" t="s">
        <v>587</v>
      </c>
      <c r="B77" s="404"/>
      <c r="C77" s="405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</row>
    <row r="78" s="210" customFormat="true" ht="18.75" hidden="false" customHeight="true" outlineLevel="0" collapsed="false">
      <c r="A78" s="406" t="s">
        <v>588</v>
      </c>
      <c r="B78" s="355" t="n">
        <v>30.3459749151019</v>
      </c>
      <c r="C78" s="355" t="n">
        <v>33.5696427943799</v>
      </c>
      <c r="D78" s="355" t="n">
        <v>-3.91081254107706</v>
      </c>
      <c r="E78" s="355" t="n">
        <v>17.0950420960498</v>
      </c>
      <c r="F78" s="355" t="n">
        <v>3.89481286854005</v>
      </c>
      <c r="G78" s="355" t="n">
        <v>17.3199055555727</v>
      </c>
      <c r="H78" s="355" t="n">
        <v>30.1564356932551</v>
      </c>
      <c r="I78" s="355" t="n">
        <v>53.9600185990411</v>
      </c>
      <c r="J78" s="355" t="n">
        <v>37.4508351251783</v>
      </c>
      <c r="K78" s="355" t="n">
        <v>24.7641912742588</v>
      </c>
      <c r="L78" s="355" t="n">
        <v>25.9627251015179</v>
      </c>
      <c r="M78" s="355" t="n">
        <v>19.9646371519791</v>
      </c>
      <c r="N78" s="355" t="n">
        <v>24.674593224771</v>
      </c>
      <c r="O78" s="355" t="n">
        <v>25.5493287010512</v>
      </c>
    </row>
    <row r="79" s="210" customFormat="true" ht="18.75" hidden="false" customHeight="true" outlineLevel="0" collapsed="false">
      <c r="A79" s="406" t="s">
        <v>589</v>
      </c>
      <c r="B79" s="355" t="n">
        <v>14.9735231352561</v>
      </c>
      <c r="C79" s="355" t="n">
        <v>17.7704958670825</v>
      </c>
      <c r="D79" s="355" t="n">
        <v>48.5245265852027</v>
      </c>
      <c r="E79" s="355" t="n">
        <v>25.6233205516392</v>
      </c>
      <c r="F79" s="355" t="n">
        <v>14.1209874665647</v>
      </c>
      <c r="G79" s="355" t="n">
        <v>16.0007348184416</v>
      </c>
      <c r="H79" s="355" t="n">
        <v>52.6404311340502</v>
      </c>
      <c r="I79" s="355" t="n">
        <v>8.79440860534659</v>
      </c>
      <c r="J79" s="355" t="n">
        <v>37.5903797084147</v>
      </c>
      <c r="K79" s="355" t="n">
        <v>24.7962671644774</v>
      </c>
      <c r="L79" s="355" t="n">
        <v>10.4005067200034</v>
      </c>
      <c r="M79" s="355" t="n">
        <v>5.14299652693702</v>
      </c>
      <c r="N79" s="355" t="n">
        <v>15.0502182164858</v>
      </c>
      <c r="O79" s="355" t="n">
        <v>15.3348182656679</v>
      </c>
    </row>
    <row r="80" s="210" customFormat="true" ht="18.75" hidden="false" customHeight="true" outlineLevel="0" collapsed="false">
      <c r="A80" s="407" t="s">
        <v>590</v>
      </c>
      <c r="B80" s="408" t="n">
        <v>15.8889966483985</v>
      </c>
      <c r="C80" s="408" t="n">
        <v>12.2646680599436</v>
      </c>
      <c r="D80" s="408" t="n">
        <v>-13.380227119218</v>
      </c>
      <c r="E80" s="408" t="n">
        <v>4.90463189716666</v>
      </c>
      <c r="F80" s="408" t="n">
        <v>16.0961136829885</v>
      </c>
      <c r="G80" s="408" t="n">
        <v>14.0925481884691</v>
      </c>
      <c r="H80" s="408" t="n">
        <v>-13.4559753402622</v>
      </c>
      <c r="I80" s="408" t="n">
        <v>-40.6305617135542</v>
      </c>
      <c r="J80" s="408" t="n">
        <v>-20.8314373471832</v>
      </c>
      <c r="K80" s="408" t="n">
        <v>-1.5939825454773</v>
      </c>
      <c r="L80" s="408" t="n">
        <v>12.734139112989</v>
      </c>
      <c r="M80" s="408" t="n">
        <v>7.3660025349698</v>
      </c>
      <c r="N80" s="408" t="n">
        <v>6.84067805223667</v>
      </c>
      <c r="O80" s="408" t="n">
        <v>7.42012901147917</v>
      </c>
    </row>
    <row r="81" s="210" customFormat="true" ht="18.75" hidden="false" customHeight="true" outlineLevel="0" collapsed="false">
      <c r="A81" s="407" t="s">
        <v>591</v>
      </c>
      <c r="B81" s="408" t="n">
        <v>8.90034008962</v>
      </c>
      <c r="C81" s="408" t="n">
        <v>5.96598261319017</v>
      </c>
      <c r="D81" s="408" t="n">
        <v>1.9299969616325</v>
      </c>
      <c r="E81" s="408" t="n">
        <v>6.74040711359079</v>
      </c>
      <c r="F81" s="408" t="n">
        <v>19.2616108966682</v>
      </c>
      <c r="G81" s="408" t="n">
        <v>12.4203593603928</v>
      </c>
      <c r="H81" s="408" t="n">
        <v>13.6377987644916</v>
      </c>
      <c r="I81" s="408" t="n">
        <v>14.3203452673653</v>
      </c>
      <c r="J81" s="408" t="n">
        <v>13.7767200244124</v>
      </c>
      <c r="K81" s="408" t="n">
        <v>12.9104872270895</v>
      </c>
      <c r="L81" s="408" t="n">
        <v>13.1106132865283</v>
      </c>
      <c r="M81" s="408" t="n">
        <v>7.72428729281527</v>
      </c>
      <c r="N81" s="408" t="n">
        <v>13.9320198488585</v>
      </c>
      <c r="O81" s="408" t="n">
        <v>13.0426189491765</v>
      </c>
    </row>
    <row r="82" s="210" customFormat="true" ht="18.75" hidden="false" customHeight="true" outlineLevel="0" collapsed="false">
      <c r="A82" s="406" t="s">
        <v>592</v>
      </c>
      <c r="B82" s="355" t="n">
        <v>17.1091216874201</v>
      </c>
      <c r="C82" s="355" t="n">
        <v>15.580543797765</v>
      </c>
      <c r="D82" s="355" t="n">
        <v>9.41339546145339</v>
      </c>
      <c r="E82" s="355" t="n">
        <v>14.831881270715</v>
      </c>
      <c r="F82" s="355" t="n">
        <v>18.2706205335098</v>
      </c>
      <c r="G82" s="355" t="n">
        <v>16.9659139222439</v>
      </c>
      <c r="H82" s="355" t="n">
        <v>7.74063763613404</v>
      </c>
      <c r="I82" s="355" t="n">
        <v>-11.6386975642226</v>
      </c>
      <c r="J82" s="355" t="n">
        <v>3.77744246572111</v>
      </c>
      <c r="K82" s="355" t="n">
        <v>12.1636303518178</v>
      </c>
      <c r="L82" s="355" t="n">
        <v>22.0052226423441</v>
      </c>
      <c r="M82" s="355" t="n">
        <v>16.1954064504381</v>
      </c>
      <c r="N82" s="355" t="n">
        <v>19.0259735195042</v>
      </c>
      <c r="O82" s="355" t="n">
        <v>18.665375873601</v>
      </c>
    </row>
    <row r="83" s="210" customFormat="true" ht="18.75" hidden="false" customHeight="true" outlineLevel="0" collapsed="false">
      <c r="A83" s="406" t="s">
        <v>593</v>
      </c>
      <c r="B83" s="355" t="n">
        <v>11.2599005301623</v>
      </c>
      <c r="C83" s="355" t="n">
        <v>10.3550166786157</v>
      </c>
      <c r="D83" s="355" t="n">
        <v>64.2668380515598</v>
      </c>
      <c r="E83" s="355" t="n">
        <v>26.2050410676874</v>
      </c>
      <c r="F83" s="355" t="n">
        <v>33.9761484737108</v>
      </c>
      <c r="G83" s="355" t="n">
        <v>22.6554216138988</v>
      </c>
      <c r="H83" s="355" t="n">
        <v>13.363553513053</v>
      </c>
      <c r="I83" s="355" t="n">
        <v>-14.0048549415381</v>
      </c>
      <c r="J83" s="355" t="n">
        <v>8.59797890342964</v>
      </c>
      <c r="K83" s="355" t="n">
        <v>17.9194339141124</v>
      </c>
      <c r="L83" s="355" t="n">
        <v>11.4416940108646</v>
      </c>
      <c r="M83" s="355" t="n">
        <v>6.135022682318</v>
      </c>
      <c r="N83" s="355" t="n">
        <v>13.8787418334275</v>
      </c>
      <c r="O83" s="355" t="n">
        <v>13.5195369499403</v>
      </c>
    </row>
    <row r="84" s="210" customFormat="true" ht="18.75" hidden="false" customHeight="true" outlineLevel="0" collapsed="false">
      <c r="A84" s="407" t="s">
        <v>594</v>
      </c>
      <c r="B84" s="408" t="n">
        <v>10.7603236836168</v>
      </c>
      <c r="C84" s="408" t="n">
        <v>11.6469924044808</v>
      </c>
      <c r="D84" s="408" t="n">
        <v>-23.3691145503595</v>
      </c>
      <c r="E84" s="408" t="n">
        <v>-1.76444243229978</v>
      </c>
      <c r="F84" s="408" t="n">
        <v>-1.02255853177845</v>
      </c>
      <c r="G84" s="408" t="n">
        <v>4.44055419972629</v>
      </c>
      <c r="H84" s="408" t="n">
        <v>2.76266958934683</v>
      </c>
      <c r="I84" s="408" t="n">
        <v>-3.06128095891948</v>
      </c>
      <c r="J84" s="408" t="n">
        <v>1.95963250817022</v>
      </c>
      <c r="K84" s="408" t="n">
        <v>3.67079718207208</v>
      </c>
      <c r="L84" s="408" t="n">
        <v>11.4464767167149</v>
      </c>
      <c r="M84" s="408" t="n">
        <v>6.1395559268272</v>
      </c>
      <c r="N84" s="408" t="n">
        <v>8.54858233645539</v>
      </c>
      <c r="O84" s="408" t="n">
        <v>8.85562630494001</v>
      </c>
    </row>
    <row r="85" s="210" customFormat="true" ht="18.75" hidden="false" customHeight="true" outlineLevel="0" collapsed="false">
      <c r="A85" s="407" t="s">
        <v>595</v>
      </c>
      <c r="B85" s="408" t="n">
        <v>14.3768818269123</v>
      </c>
      <c r="C85" s="408" t="n">
        <v>11.4161595738327</v>
      </c>
      <c r="D85" s="408" t="n">
        <v>-24.7895759394265</v>
      </c>
      <c r="E85" s="408" t="n">
        <v>-0.458062732980769</v>
      </c>
      <c r="F85" s="408" t="n">
        <v>-4.78306361611157</v>
      </c>
      <c r="G85" s="408" t="n">
        <v>1.76737403640181</v>
      </c>
      <c r="H85" s="408" t="n">
        <v>5.94949434238161</v>
      </c>
      <c r="I85" s="408" t="n">
        <v>0.495644831570541</v>
      </c>
      <c r="J85" s="408" t="n">
        <v>5.16333194045198</v>
      </c>
      <c r="K85" s="408" t="n">
        <v>2.83035120959132</v>
      </c>
      <c r="L85" s="408" t="n">
        <v>12.3277167198216</v>
      </c>
      <c r="M85" s="408" t="n">
        <v>6.9773064683071</v>
      </c>
      <c r="N85" s="408" t="n">
        <v>8.9326768033557</v>
      </c>
      <c r="O85" s="408" t="n">
        <v>9.16259502599386</v>
      </c>
    </row>
    <row r="86" s="210" customFormat="true" ht="18.75" hidden="false" customHeight="true" outlineLevel="0" collapsed="false">
      <c r="A86" s="406" t="s">
        <v>596</v>
      </c>
      <c r="B86" s="355" t="n">
        <v>13.3696619737533</v>
      </c>
      <c r="C86" s="355" t="n">
        <v>12.3726097943114</v>
      </c>
      <c r="D86" s="355" t="n">
        <v>-11.0881181515412</v>
      </c>
      <c r="E86" s="355" t="n">
        <v>4.62074785995572</v>
      </c>
      <c r="F86" s="355" t="n">
        <v>-0.308568621629757</v>
      </c>
      <c r="G86" s="355" t="n">
        <v>4.85371383633975</v>
      </c>
      <c r="H86" s="355" t="n">
        <v>5.35146170926284</v>
      </c>
      <c r="I86" s="355" t="n">
        <v>3.02588509363422</v>
      </c>
      <c r="J86" s="355" t="n">
        <v>4.99450816408793</v>
      </c>
      <c r="K86" s="355" t="n">
        <v>4.90146429227574</v>
      </c>
      <c r="L86" s="355" t="n">
        <v>10.5639070105434</v>
      </c>
      <c r="M86" s="355" t="n">
        <v>5.31082246463681</v>
      </c>
      <c r="N86" s="355" t="n">
        <v>8.35037611957397</v>
      </c>
      <c r="O86" s="355" t="n">
        <v>8.70550631602496</v>
      </c>
    </row>
    <row r="87" s="210" customFormat="true" ht="18.75" hidden="false" customHeight="true" outlineLevel="0" collapsed="false">
      <c r="A87" s="406" t="s">
        <v>597</v>
      </c>
      <c r="B87" s="355" t="n">
        <v>9.25670567581971</v>
      </c>
      <c r="C87" s="355" t="n">
        <v>15.385042014934</v>
      </c>
      <c r="D87" s="355" t="n">
        <v>20.8605838639571</v>
      </c>
      <c r="E87" s="355" t="n">
        <v>12.5431221197188</v>
      </c>
      <c r="F87" s="355" t="n">
        <v>5.31145544886389</v>
      </c>
      <c r="G87" s="355" t="n">
        <v>9.27737333518335</v>
      </c>
      <c r="H87" s="355" t="n">
        <v>4.79328853297318</v>
      </c>
      <c r="I87" s="355" t="n">
        <v>-3.79949087761257</v>
      </c>
      <c r="J87" s="355" t="n">
        <v>3.36672515136967</v>
      </c>
      <c r="K87" s="355" t="n">
        <v>7.30061008406184</v>
      </c>
      <c r="L87" s="355" t="n">
        <v>9.98797191316458</v>
      </c>
      <c r="M87" s="355" t="n">
        <v>4.76087874534836</v>
      </c>
      <c r="N87" s="355" t="n">
        <v>8.55510679935654</v>
      </c>
      <c r="O87" s="355" t="n">
        <v>9.12787901240293</v>
      </c>
    </row>
    <row r="88" s="210" customFormat="true" ht="18.75" hidden="false" customHeight="true" outlineLevel="0" collapsed="false">
      <c r="A88" s="407" t="s">
        <v>598</v>
      </c>
      <c r="B88" s="408" t="n">
        <v>13.7127339591929</v>
      </c>
      <c r="C88" s="408" t="n">
        <v>13.0759785404184</v>
      </c>
      <c r="D88" s="408" t="n">
        <v>3.79780540858712</v>
      </c>
      <c r="E88" s="408" t="n">
        <v>10.4671609257763</v>
      </c>
      <c r="F88" s="408" t="n">
        <v>7.99713326412923</v>
      </c>
      <c r="G88" s="408" t="n">
        <v>10.2426887725322</v>
      </c>
      <c r="H88" s="408" t="n">
        <v>4.62449892467933</v>
      </c>
      <c r="I88" s="408" t="n">
        <v>1.53579008296354</v>
      </c>
      <c r="J88" s="408" t="n">
        <v>4.11808128197755</v>
      </c>
      <c r="K88" s="408" t="n">
        <v>8.09122899949317</v>
      </c>
      <c r="L88" s="408" t="n">
        <v>10.4060885433878</v>
      </c>
      <c r="M88" s="408" t="n">
        <v>5.18613964243617</v>
      </c>
      <c r="N88" s="408" t="n">
        <v>9.3270172062111</v>
      </c>
      <c r="O88" s="408" t="n">
        <v>9.6692781388485</v>
      </c>
    </row>
    <row r="89" s="210" customFormat="true" ht="18.75" hidden="false" customHeight="true" outlineLevel="0" collapsed="false">
      <c r="A89" s="407" t="s">
        <v>599</v>
      </c>
      <c r="B89" s="408" t="n">
        <v>12.6842972315416</v>
      </c>
      <c r="C89" s="408" t="n">
        <v>12.7819703290497</v>
      </c>
      <c r="D89" s="408" t="n">
        <v>10.0425548916308</v>
      </c>
      <c r="E89" s="408" t="n">
        <v>11.9039876411188</v>
      </c>
      <c r="F89" s="408" t="n">
        <v>17.4191308665107</v>
      </c>
      <c r="G89" s="408" t="n">
        <v>15.4671086698481</v>
      </c>
      <c r="H89" s="408" t="n">
        <v>4.90709747689351</v>
      </c>
      <c r="I89" s="408" t="n">
        <v>-0.242594758082249</v>
      </c>
      <c r="J89" s="408" t="n">
        <v>4.01466482557942</v>
      </c>
      <c r="K89" s="408" t="n">
        <v>11.4185688577977</v>
      </c>
      <c r="L89" s="408" t="n">
        <v>10.8034898378723</v>
      </c>
      <c r="M89" s="408" t="n">
        <v>5.53522688637944</v>
      </c>
      <c r="N89" s="408" t="n">
        <v>10.8290627238252</v>
      </c>
      <c r="O89" s="408" t="n">
        <v>10.9916145744106</v>
      </c>
    </row>
    <row r="90" s="210" customFormat="true" ht="18.75" hidden="false" customHeight="true" outlineLevel="0" collapsed="false">
      <c r="A90" s="406" t="s">
        <v>600</v>
      </c>
      <c r="B90" s="355" t="n">
        <v>12.4986363267653</v>
      </c>
      <c r="C90" s="355" t="n">
        <v>15.1104846165852</v>
      </c>
      <c r="D90" s="355" t="n">
        <v>-17.6546348993849</v>
      </c>
      <c r="E90" s="355" t="n">
        <v>1.53783380968175</v>
      </c>
      <c r="F90" s="355" t="n">
        <v>2.25840319071986</v>
      </c>
      <c r="G90" s="355" t="n">
        <v>7.24954592910885</v>
      </c>
      <c r="H90" s="355" t="n">
        <v>3.4546255301696</v>
      </c>
      <c r="I90" s="355" t="n">
        <v>7.83711915349301</v>
      </c>
      <c r="J90" s="355" t="n">
        <v>4.16250416250417</v>
      </c>
      <c r="K90" s="355" t="n">
        <v>6.19576465868983</v>
      </c>
      <c r="L90" s="355" t="n">
        <v>11.5631038290053</v>
      </c>
      <c r="M90" s="355" t="n">
        <v>6.25803738612658</v>
      </c>
      <c r="N90" s="355" t="n">
        <v>9.45421564702191</v>
      </c>
      <c r="O90" s="355" t="n">
        <v>9.90198044241366</v>
      </c>
    </row>
    <row r="91" s="210" customFormat="true" ht="18.75" hidden="false" customHeight="true" outlineLevel="0" collapsed="false">
      <c r="A91" s="406" t="s">
        <v>601</v>
      </c>
      <c r="B91" s="355" t="n">
        <v>11.9635621268293</v>
      </c>
      <c r="C91" s="355" t="n">
        <v>9.52110901885497</v>
      </c>
      <c r="D91" s="355" t="n">
        <v>-15.2338152645532</v>
      </c>
      <c r="E91" s="355" t="n">
        <v>1.61618137874044</v>
      </c>
      <c r="F91" s="355" t="n">
        <v>8.60458091706171</v>
      </c>
      <c r="G91" s="355" t="n">
        <v>8.97436003225485</v>
      </c>
      <c r="H91" s="355" t="n">
        <v>-0.123532194933118</v>
      </c>
      <c r="I91" s="355" t="n">
        <v>9.54094541610033</v>
      </c>
      <c r="J91" s="355" t="n">
        <v>1.39628677457206</v>
      </c>
      <c r="K91" s="355" t="n">
        <v>6.38850617696793</v>
      </c>
      <c r="L91" s="355" t="n">
        <v>10.8097754936711</v>
      </c>
      <c r="M91" s="355" t="n">
        <v>5.53882162815249</v>
      </c>
      <c r="N91" s="355" t="n">
        <v>9.42075957009738</v>
      </c>
      <c r="O91" s="355" t="n">
        <v>9.42908860495424</v>
      </c>
    </row>
    <row r="92" s="210" customFormat="true" ht="18.75" hidden="false" customHeight="true" outlineLevel="0" collapsed="false">
      <c r="A92" s="407" t="s">
        <v>602</v>
      </c>
      <c r="B92" s="408" t="n">
        <v>11.8981605374194</v>
      </c>
      <c r="C92" s="408" t="n">
        <v>12.1692451080292</v>
      </c>
      <c r="D92" s="408" t="n">
        <v>-14.1646415387273</v>
      </c>
      <c r="E92" s="408" t="n">
        <v>2.48802366462677</v>
      </c>
      <c r="F92" s="408" t="n">
        <v>11.7474569020896</v>
      </c>
      <c r="G92" s="408" t="n">
        <v>11.9132377491126</v>
      </c>
      <c r="H92" s="408" t="n">
        <v>-2.21948433854232</v>
      </c>
      <c r="I92" s="408" t="n">
        <v>6.42579091393762</v>
      </c>
      <c r="J92" s="408" t="n">
        <v>-0.822024203012939</v>
      </c>
      <c r="K92" s="408" t="n">
        <v>7.46805732763796</v>
      </c>
      <c r="L92" s="408" t="n">
        <v>8.94075316962002</v>
      </c>
      <c r="M92" s="408" t="n">
        <v>3.75748225322134</v>
      </c>
      <c r="N92" s="408" t="n">
        <v>8.17700961571526</v>
      </c>
      <c r="O92" s="408" t="n">
        <v>8.48978808545318</v>
      </c>
    </row>
    <row r="93" s="210" customFormat="true" ht="18.75" hidden="false" customHeight="true" outlineLevel="0" collapsed="false">
      <c r="A93" s="407" t="s">
        <v>603</v>
      </c>
      <c r="B93" s="408" t="n">
        <v>10.0926729857464</v>
      </c>
      <c r="C93" s="408" t="n">
        <v>13.1425453336909</v>
      </c>
      <c r="D93" s="408" t="n">
        <v>-1.0707491155358</v>
      </c>
      <c r="E93" s="408" t="n">
        <v>6.41020927579463</v>
      </c>
      <c r="F93" s="408" t="n">
        <v>6.42600515283609</v>
      </c>
      <c r="G93" s="408" t="n">
        <v>9.13305610512083</v>
      </c>
      <c r="H93" s="408" t="n">
        <v>3.51057696571908</v>
      </c>
      <c r="I93" s="408" t="n">
        <v>4.51323159337191</v>
      </c>
      <c r="J93" s="408" t="n">
        <v>3.68355052916078</v>
      </c>
      <c r="K93" s="408" t="n">
        <v>7.26618732494968</v>
      </c>
      <c r="L93" s="408" t="n">
        <v>10.0279511322202</v>
      </c>
      <c r="M93" s="408" t="n">
        <v>4.79183241065959</v>
      </c>
      <c r="N93" s="408" t="n">
        <v>8.84208553898307</v>
      </c>
      <c r="O93" s="408" t="n">
        <v>9.18845723430577</v>
      </c>
    </row>
    <row r="94" s="210" customFormat="true" ht="18.75" hidden="false" customHeight="true" outlineLevel="0" collapsed="false">
      <c r="A94" s="406" t="s">
        <v>604</v>
      </c>
      <c r="B94" s="355" t="n">
        <v>7.76454400691253</v>
      </c>
      <c r="C94" s="355" t="n">
        <v>9.69535842920011</v>
      </c>
      <c r="D94" s="355" t="n">
        <v>9.16550946344366</v>
      </c>
      <c r="E94" s="355" t="n">
        <v>8.21578165968657</v>
      </c>
      <c r="F94" s="355" t="n">
        <v>11.3265749772746</v>
      </c>
      <c r="G94" s="355" t="n">
        <v>10.6434553895268</v>
      </c>
      <c r="H94" s="355" t="n">
        <v>1.02963344370051</v>
      </c>
      <c r="I94" s="355" t="n">
        <v>-1.05406306061556</v>
      </c>
      <c r="J94" s="355" t="n">
        <v>0.712658206211447</v>
      </c>
      <c r="K94" s="355" t="n">
        <v>7.20952999631077</v>
      </c>
      <c r="L94" s="355" t="n">
        <v>9.67193259903034</v>
      </c>
      <c r="M94" s="355" t="n">
        <v>4.45171680908274</v>
      </c>
      <c r="N94" s="355" t="n">
        <v>8.82906260491163</v>
      </c>
      <c r="O94" s="355" t="n">
        <v>8.90316115445593</v>
      </c>
    </row>
    <row r="95" s="210" customFormat="true" ht="18.75" hidden="false" customHeight="true" outlineLevel="0" collapsed="false">
      <c r="A95" s="406" t="s">
        <v>605</v>
      </c>
      <c r="B95" s="355" t="n">
        <v>14.0310545821384</v>
      </c>
      <c r="C95" s="355" t="n">
        <v>20.9422054714332</v>
      </c>
      <c r="D95" s="355" t="n">
        <v>22.0230488146572</v>
      </c>
      <c r="E95" s="355" t="n">
        <v>16.3358027004454</v>
      </c>
      <c r="F95" s="355" t="n">
        <v>8.93945889532935</v>
      </c>
      <c r="G95" s="355" t="n">
        <v>13.9941169761291</v>
      </c>
      <c r="H95" s="355" t="n">
        <v>7.12089749849136</v>
      </c>
      <c r="I95" s="355" t="n">
        <v>-4.13316728856011</v>
      </c>
      <c r="J95" s="355" t="n">
        <v>5.63328842082917</v>
      </c>
      <c r="K95" s="355" t="n">
        <v>11.2714233191027</v>
      </c>
      <c r="L95" s="355" t="n">
        <v>11.4855178865079</v>
      </c>
      <c r="M95" s="355" t="n">
        <v>6.17803412691265</v>
      </c>
      <c r="N95" s="355" t="n">
        <v>10.476549453322</v>
      </c>
      <c r="O95" s="355" t="n">
        <v>11.4177208632778</v>
      </c>
    </row>
    <row r="96" s="210" customFormat="true" ht="18.75" hidden="false" customHeight="true" outlineLevel="0" collapsed="false">
      <c r="A96" s="407" t="s">
        <v>606</v>
      </c>
      <c r="B96" s="408" t="n">
        <v>12.5755508582932</v>
      </c>
      <c r="C96" s="408" t="n">
        <v>10.9529171696001</v>
      </c>
      <c r="D96" s="408" t="n">
        <v>16.3084804872345</v>
      </c>
      <c r="E96" s="408" t="n">
        <v>13.6441760721824</v>
      </c>
      <c r="F96" s="408" t="n">
        <v>15.3867629232931</v>
      </c>
      <c r="G96" s="408" t="n">
        <v>13.3429676909574</v>
      </c>
      <c r="H96" s="408" t="n">
        <v>8.24670762431876</v>
      </c>
      <c r="I96" s="408" t="n">
        <v>4.97474738849792</v>
      </c>
      <c r="J96" s="408" t="n">
        <v>7.81776919882129</v>
      </c>
      <c r="K96" s="408" t="n">
        <v>11.6569570602031</v>
      </c>
      <c r="L96" s="408" t="n">
        <v>10.1904638121025</v>
      </c>
      <c r="M96" s="408" t="n">
        <v>4.94341815766224</v>
      </c>
      <c r="N96" s="408" t="n">
        <v>10.6222120748212</v>
      </c>
      <c r="O96" s="408" t="n">
        <v>10.655824411771</v>
      </c>
    </row>
    <row r="97" s="210" customFormat="true" ht="18.75" hidden="false" customHeight="true" outlineLevel="0" collapsed="false">
      <c r="A97" s="407" t="s">
        <v>607</v>
      </c>
      <c r="B97" s="408" t="n">
        <v>6.05134219004215</v>
      </c>
      <c r="C97" s="408" t="n">
        <v>5.94722530512479</v>
      </c>
      <c r="D97" s="408" t="n">
        <v>0.822580987084098</v>
      </c>
      <c r="E97" s="408" t="n">
        <v>4.55496048801154</v>
      </c>
      <c r="F97" s="408" t="n">
        <v>10.021077843441</v>
      </c>
      <c r="G97" s="408" t="n">
        <v>8.21755748403146</v>
      </c>
      <c r="H97" s="408" t="n">
        <v>5.79241789483806</v>
      </c>
      <c r="I97" s="408" t="n">
        <v>2.05222271799228</v>
      </c>
      <c r="J97" s="408" t="n">
        <v>5.27720551596762</v>
      </c>
      <c r="K97" s="408" t="n">
        <v>7.27630967450348</v>
      </c>
      <c r="L97" s="408" t="n">
        <v>10.0256512301799</v>
      </c>
      <c r="M97" s="408" t="n">
        <v>4.78641923197185</v>
      </c>
      <c r="N97" s="408" t="n">
        <v>9.49806615688291</v>
      </c>
      <c r="O97" s="408" t="n">
        <v>9.16254664349077</v>
      </c>
    </row>
    <row r="98" s="210" customFormat="true" ht="18.75" hidden="false" customHeight="true" outlineLevel="0" collapsed="false">
      <c r="A98" s="406" t="s">
        <v>608</v>
      </c>
      <c r="B98" s="355" t="n">
        <v>5.10648897427419</v>
      </c>
      <c r="C98" s="355" t="n">
        <v>4.78894423336549</v>
      </c>
      <c r="D98" s="355" t="n">
        <v>4.97067949160119</v>
      </c>
      <c r="E98" s="355" t="n">
        <v>5.06520236722399</v>
      </c>
      <c r="F98" s="355" t="n">
        <v>13.19285129598</v>
      </c>
      <c r="G98" s="355" t="n">
        <v>9.52644963042972</v>
      </c>
      <c r="H98" s="355" t="n">
        <v>11.2043510796953</v>
      </c>
      <c r="I98" s="355" t="n">
        <v>-6.46358520115914</v>
      </c>
      <c r="J98" s="355" t="n">
        <v>8.5433402449544</v>
      </c>
      <c r="K98" s="355" t="n">
        <v>9.19273193218673</v>
      </c>
      <c r="L98" s="355" t="n">
        <v>10.6703331816561</v>
      </c>
      <c r="M98" s="355" t="n">
        <v>5.40047014525322</v>
      </c>
      <c r="N98" s="355" t="n">
        <v>10.7460660077684</v>
      </c>
      <c r="O98" s="355" t="n">
        <v>10.2023580293149</v>
      </c>
    </row>
    <row r="99" s="210" customFormat="true" ht="18.75" hidden="false" customHeight="true" outlineLevel="0" collapsed="false">
      <c r="A99" s="406" t="s">
        <v>609</v>
      </c>
      <c r="B99" s="355" t="n">
        <v>18.7950405964389</v>
      </c>
      <c r="C99" s="355" t="n">
        <v>18.9528419979857</v>
      </c>
      <c r="D99" s="355" t="n">
        <v>1.69578762825515</v>
      </c>
      <c r="E99" s="355" t="n">
        <v>13.5943346362686</v>
      </c>
      <c r="F99" s="355" t="n">
        <v>18.2945840625951</v>
      </c>
      <c r="G99" s="355" t="n">
        <v>18.5682211527331</v>
      </c>
      <c r="H99" s="355" t="n">
        <v>21.5349883200973</v>
      </c>
      <c r="I99" s="355" t="n">
        <v>-5.05388389568517</v>
      </c>
      <c r="J99" s="355" t="n">
        <v>17.426765988084</v>
      </c>
      <c r="K99" s="355" t="n">
        <v>18.2004675192572</v>
      </c>
      <c r="L99" s="355" t="n">
        <v>9.76384295478543</v>
      </c>
      <c r="M99" s="355" t="n">
        <v>4.53692620110804</v>
      </c>
      <c r="N99" s="355" t="n">
        <v>11.7830303939334</v>
      </c>
      <c r="O99" s="355" t="n">
        <v>12.4187811698111</v>
      </c>
    </row>
    <row r="100" s="210" customFormat="true" ht="18.75" hidden="false" customHeight="true" outlineLevel="0" collapsed="false">
      <c r="A100" s="407" t="s">
        <v>610</v>
      </c>
      <c r="B100" s="408" t="n">
        <v>11.6214843354335</v>
      </c>
      <c r="C100" s="408" t="n">
        <v>7.3499174146811</v>
      </c>
      <c r="D100" s="408" t="n">
        <v>2.02525802882749</v>
      </c>
      <c r="E100" s="408" t="n">
        <v>8.6698859948126</v>
      </c>
      <c r="F100" s="408" t="n">
        <v>18.2194373712433</v>
      </c>
      <c r="G100" s="408" t="n">
        <v>13.2900864758429</v>
      </c>
      <c r="H100" s="408" t="n">
        <v>14.0869749245641</v>
      </c>
      <c r="I100" s="408" t="n">
        <v>-9.19250588710552</v>
      </c>
      <c r="J100" s="408" t="n">
        <v>10.3647883131086</v>
      </c>
      <c r="K100" s="408" t="n">
        <v>12.3002560279642</v>
      </c>
      <c r="L100" s="408" t="n">
        <v>8.21799822684999</v>
      </c>
      <c r="M100" s="408" t="n">
        <v>3.0372389921079</v>
      </c>
      <c r="N100" s="408" t="n">
        <v>9.72194873792123</v>
      </c>
      <c r="O100" s="408" t="n">
        <v>9.49866753782203</v>
      </c>
    </row>
    <row r="101" s="210" customFormat="true" ht="18.75" hidden="false" customHeight="true" outlineLevel="0" collapsed="false">
      <c r="A101" s="407" t="s">
        <v>611</v>
      </c>
      <c r="B101" s="408" t="n">
        <v>12.0838417668147</v>
      </c>
      <c r="C101" s="408" t="n">
        <v>10.3537129570609</v>
      </c>
      <c r="D101" s="408" t="n">
        <v>15.7422146442915</v>
      </c>
      <c r="E101" s="408" t="n">
        <v>13.1464656158315</v>
      </c>
      <c r="F101" s="408" t="n">
        <v>5.57620577241968</v>
      </c>
      <c r="G101" s="408" t="n">
        <v>7.54053987178533</v>
      </c>
      <c r="H101" s="408" t="n">
        <v>9.01682044750474</v>
      </c>
      <c r="I101" s="408" t="n">
        <v>-9.22335659064765</v>
      </c>
      <c r="J101" s="408" t="n">
        <v>5.98520719940514</v>
      </c>
      <c r="K101" s="408" t="n">
        <v>7.02725255062358</v>
      </c>
      <c r="L101" s="408" t="n">
        <v>0.883904432415461</v>
      </c>
      <c r="M101" s="408" t="n">
        <v>-3.91999927529164</v>
      </c>
      <c r="N101" s="408" t="n">
        <v>2.06943181871804</v>
      </c>
      <c r="O101" s="408" t="n">
        <v>2.77010348968538</v>
      </c>
    </row>
    <row r="102" s="210" customFormat="true" ht="18.75" hidden="false" customHeight="true" outlineLevel="0" collapsed="false">
      <c r="A102" s="406" t="s">
        <v>612</v>
      </c>
      <c r="B102" s="355" t="n">
        <v>13.9394099228932</v>
      </c>
      <c r="C102" s="355" t="n">
        <v>12.9828866980658</v>
      </c>
      <c r="D102" s="355" t="n">
        <v>15.35060113734</v>
      </c>
      <c r="E102" s="355" t="n">
        <v>14.3554211471827</v>
      </c>
      <c r="F102" s="355" t="n">
        <v>5.69837472507113</v>
      </c>
      <c r="G102" s="355" t="n">
        <v>8.73468677650515</v>
      </c>
      <c r="H102" s="355" t="n">
        <v>5.26083167819376</v>
      </c>
      <c r="I102" s="355" t="n">
        <v>-11.8631917378506</v>
      </c>
      <c r="J102" s="355" t="n">
        <v>2.39731189160841</v>
      </c>
      <c r="K102" s="355" t="n">
        <v>6.61280303990688</v>
      </c>
      <c r="L102" s="355" t="n">
        <v>-7.02080052288431</v>
      </c>
      <c r="M102" s="355" t="n">
        <v>-11.4485498795026</v>
      </c>
      <c r="N102" s="355" t="n">
        <v>-4.38359352723705</v>
      </c>
      <c r="O102" s="355" t="n">
        <v>-2.94366458193759</v>
      </c>
    </row>
    <row r="103" s="210" customFormat="true" ht="18.75" hidden="false" customHeight="true" outlineLevel="0" collapsed="false">
      <c r="A103" s="406" t="s">
        <v>613</v>
      </c>
      <c r="B103" s="355" t="n">
        <v>6.71471647139665</v>
      </c>
      <c r="C103" s="355" t="n">
        <v>5.15925803383497</v>
      </c>
      <c r="D103" s="355" t="n">
        <v>14.0567459866591</v>
      </c>
      <c r="E103" s="355" t="n">
        <v>9.04484187199377</v>
      </c>
      <c r="F103" s="355" t="n">
        <v>-0.644973971355245</v>
      </c>
      <c r="G103" s="355" t="n">
        <v>1.70852960554442</v>
      </c>
      <c r="H103" s="355" t="n">
        <v>4.12893384575896</v>
      </c>
      <c r="I103" s="355" t="n">
        <v>-13.1502132496397</v>
      </c>
      <c r="J103" s="355" t="n">
        <v>1.19337891018219</v>
      </c>
      <c r="K103" s="355" t="n">
        <v>1.54099412048285</v>
      </c>
      <c r="L103" s="355" t="n">
        <v>-9.16067981590102</v>
      </c>
      <c r="M103" s="355" t="n">
        <v>-13.4864163535224</v>
      </c>
      <c r="N103" s="355" t="n">
        <v>-6.91456230273633</v>
      </c>
      <c r="O103" s="355" t="n">
        <v>-5.91158882643641</v>
      </c>
    </row>
    <row r="104" s="210" customFormat="true" ht="18.75" hidden="false" customHeight="true" outlineLevel="0" collapsed="false">
      <c r="A104" s="407" t="s">
        <v>614</v>
      </c>
      <c r="B104" s="408" t="n">
        <v>2.40467428442763</v>
      </c>
      <c r="C104" s="408" t="n">
        <v>3.59182173506509</v>
      </c>
      <c r="D104" s="408" t="n">
        <v>25.1158901040829</v>
      </c>
      <c r="E104" s="408" t="n">
        <v>9.27232699793157</v>
      </c>
      <c r="F104" s="408" t="n">
        <v>-11.1161779021701</v>
      </c>
      <c r="G104" s="408" t="n">
        <v>-5.32207946061293</v>
      </c>
      <c r="H104" s="408" t="n">
        <v>1.32096027406075</v>
      </c>
      <c r="I104" s="408" t="n">
        <v>-16.2735122682118</v>
      </c>
      <c r="J104" s="408" t="n">
        <v>-1.73092708792786</v>
      </c>
      <c r="K104" s="408" t="n">
        <v>-4.16529835892163</v>
      </c>
      <c r="L104" s="408" t="n">
        <v>-10.9167204773431</v>
      </c>
      <c r="M104" s="408" t="n">
        <v>-15.1586613769742</v>
      </c>
      <c r="N104" s="408" t="n">
        <v>-9.96711380476174</v>
      </c>
      <c r="O104" s="408" t="n">
        <v>-8.8687878882941</v>
      </c>
    </row>
    <row r="105" s="210" customFormat="true" ht="18.75" hidden="false" customHeight="true" outlineLevel="0" collapsed="false">
      <c r="A105" s="407" t="s">
        <v>615</v>
      </c>
      <c r="B105" s="408" t="n">
        <v>0.205429833650506</v>
      </c>
      <c r="C105" s="408" t="n">
        <v>-1.87240793065462</v>
      </c>
      <c r="D105" s="408" t="n">
        <v>-0.412492902345474</v>
      </c>
      <c r="E105" s="408" t="n">
        <v>0.0159265552400756</v>
      </c>
      <c r="F105" s="408" t="n">
        <v>-8.56965769312708</v>
      </c>
      <c r="G105" s="408" t="n">
        <v>-5.77121166057513</v>
      </c>
      <c r="H105" s="408" t="n">
        <v>-2.24262451182369</v>
      </c>
      <c r="I105" s="408" t="n">
        <v>-16.8804038623891</v>
      </c>
      <c r="J105" s="408" t="n">
        <v>-4.78807692259645</v>
      </c>
      <c r="K105" s="408" t="n">
        <v>-5.44566237259722</v>
      </c>
      <c r="L105" s="408" t="n">
        <v>-16.1612598112566</v>
      </c>
      <c r="M105" s="408" t="n">
        <v>-20.1535057649511</v>
      </c>
      <c r="N105" s="408" t="n">
        <v>-13.9711372026301</v>
      </c>
      <c r="O105" s="408" t="n">
        <v>-12.9613811215672</v>
      </c>
    </row>
    <row r="106" s="210" customFormat="true" ht="18.75" hidden="false" customHeight="true" outlineLevel="0" collapsed="false">
      <c r="A106" s="406" t="s">
        <v>616</v>
      </c>
      <c r="B106" s="355" t="n">
        <v>-7.7799034265496</v>
      </c>
      <c r="C106" s="355" t="n">
        <v>-11.0703491360818</v>
      </c>
      <c r="D106" s="355" t="n">
        <v>-18.5921103247103</v>
      </c>
      <c r="E106" s="355" t="n">
        <v>-11.2929758022924</v>
      </c>
      <c r="F106" s="355" t="n">
        <v>-13.594775873324</v>
      </c>
      <c r="G106" s="355" t="n">
        <v>-12.5466573110128</v>
      </c>
      <c r="H106" s="355" t="n">
        <v>-9.63642772337525</v>
      </c>
      <c r="I106" s="355" t="n">
        <v>-8.52260750729005</v>
      </c>
      <c r="J106" s="355" t="n">
        <v>-9.46996389618075</v>
      </c>
      <c r="K106" s="355" t="n">
        <v>-11.5472520491335</v>
      </c>
      <c r="L106" s="355" t="n">
        <v>-17.9252331696525</v>
      </c>
      <c r="M106" s="355" t="n">
        <v>-21.8334457108523</v>
      </c>
      <c r="N106" s="355" t="n">
        <v>-16.4264353289812</v>
      </c>
      <c r="O106" s="355" t="n">
        <v>-15.9649702853901</v>
      </c>
    </row>
    <row r="107" s="210" customFormat="true" ht="18.75" hidden="false" customHeight="true" outlineLevel="0" collapsed="false">
      <c r="A107" s="406" t="s">
        <v>617</v>
      </c>
      <c r="B107" s="355" t="n">
        <v>-6.03748307101065</v>
      </c>
      <c r="C107" s="355" t="n">
        <v>-10.632834874942</v>
      </c>
      <c r="D107" s="355" t="n">
        <v>-12.0336877690663</v>
      </c>
      <c r="E107" s="355" t="n">
        <v>-7.85121558608839</v>
      </c>
      <c r="F107" s="355" t="n">
        <v>-4.45691357243019</v>
      </c>
      <c r="G107" s="355" t="n">
        <v>-7.21627345101888</v>
      </c>
      <c r="H107" s="355" t="n">
        <v>-9.52140695443967</v>
      </c>
      <c r="I107" s="355" t="n">
        <v>-12.1382901221134</v>
      </c>
      <c r="J107" s="355" t="n">
        <v>-9.83533587158356</v>
      </c>
      <c r="K107" s="355" t="n">
        <v>-8.02595168992767</v>
      </c>
      <c r="L107" s="355" t="n">
        <v>-19.2950509186256</v>
      </c>
      <c r="M107" s="355" t="n">
        <v>-23.1381914770527</v>
      </c>
      <c r="N107" s="355" t="n">
        <v>-16.2826893500836</v>
      </c>
      <c r="O107" s="355" t="n">
        <v>-15.7311669638667</v>
      </c>
    </row>
    <row r="108" s="210" customFormat="true" ht="18.75" hidden="false" customHeight="true" outlineLevel="0" collapsed="false">
      <c r="A108" s="407" t="s">
        <v>618</v>
      </c>
      <c r="B108" s="408" t="n">
        <v>-4.32363747535929</v>
      </c>
      <c r="C108" s="408" t="n">
        <v>-3.70780455554948</v>
      </c>
      <c r="D108" s="408" t="n">
        <v>-20.292158585861</v>
      </c>
      <c r="E108" s="408" t="n">
        <v>-9.00211457966115</v>
      </c>
      <c r="F108" s="408" t="n">
        <v>-19.3190542439854</v>
      </c>
      <c r="G108" s="408" t="n">
        <v>-12.274741702179</v>
      </c>
      <c r="H108" s="408" t="n">
        <v>-15.0779699072805</v>
      </c>
      <c r="I108" s="408" t="n">
        <v>-16.4635391415456</v>
      </c>
      <c r="J108" s="408" t="n">
        <v>-15.2548217804765</v>
      </c>
      <c r="K108" s="408" t="n">
        <v>-13.1528435924678</v>
      </c>
      <c r="L108" s="408" t="n">
        <v>-21.1809871491394</v>
      </c>
      <c r="M108" s="408" t="n">
        <v>-24.9344011756836</v>
      </c>
      <c r="N108" s="408" t="n">
        <v>-20.3014576944197</v>
      </c>
      <c r="O108" s="408" t="n">
        <v>-18.610377210189</v>
      </c>
    </row>
    <row r="109" s="210" customFormat="true" ht="18.75" hidden="false" customHeight="true" outlineLevel="0" collapsed="false">
      <c r="A109" s="407" t="s">
        <v>619</v>
      </c>
      <c r="B109" s="408" t="n">
        <v>-3.26541417268962</v>
      </c>
      <c r="C109" s="408" t="n">
        <v>-3.85350544379878</v>
      </c>
      <c r="D109" s="408" t="n">
        <v>-20.7715299473493</v>
      </c>
      <c r="E109" s="408" t="n">
        <v>-8.09651994217545</v>
      </c>
      <c r="F109" s="408" t="n">
        <v>-17.3068632510829</v>
      </c>
      <c r="G109" s="408" t="n">
        <v>-11.4759269478019</v>
      </c>
      <c r="H109" s="408" t="n">
        <v>-15.5545092668714</v>
      </c>
      <c r="I109" s="408" t="n">
        <v>-15.7422454023619</v>
      </c>
      <c r="J109" s="408" t="n">
        <v>-15.5795777477361</v>
      </c>
      <c r="K109" s="408" t="n">
        <v>-12.7650832598407</v>
      </c>
      <c r="L109" s="408" t="n">
        <v>-23.6675706781959</v>
      </c>
      <c r="M109" s="408" t="n">
        <v>-27.244090678264</v>
      </c>
      <c r="N109" s="408" t="n">
        <v>-21.965031796599</v>
      </c>
      <c r="O109" s="408" t="n">
        <v>-20.3040779826717</v>
      </c>
    </row>
    <row r="110" customFormat="false" ht="3.75" hidden="false" customHeight="true" outlineLevel="0" collapsed="false">
      <c r="A110" s="409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</row>
    <row r="111" customFormat="false" ht="18" hidden="false" customHeight="false" outlineLevel="0" collapsed="false">
      <c r="A111" s="411" t="s">
        <v>620</v>
      </c>
      <c r="B111" s="411"/>
      <c r="C111" s="412"/>
      <c r="D111" s="411"/>
      <c r="E111" s="413"/>
      <c r="L111" s="219"/>
      <c r="M111" s="414"/>
      <c r="N111" s="413"/>
      <c r="O111" s="413"/>
    </row>
    <row r="112" customFormat="false" ht="15" hidden="false" customHeight="false" outlineLevel="0" collapsed="false">
      <c r="A112" s="411" t="s">
        <v>621</v>
      </c>
      <c r="B112" s="415"/>
      <c r="C112" s="416"/>
      <c r="D112" s="415"/>
      <c r="E112" s="417"/>
      <c r="F112" s="417"/>
      <c r="G112" s="417"/>
      <c r="H112" s="417"/>
      <c r="I112" s="417"/>
      <c r="J112" s="417"/>
      <c r="K112" s="417"/>
      <c r="L112" s="418"/>
      <c r="M112" s="417"/>
      <c r="N112" s="419"/>
      <c r="O112" s="420"/>
    </row>
    <row r="113" customFormat="false" ht="15" hidden="false" customHeight="false" outlineLevel="0" collapsed="false">
      <c r="A113" s="411" t="s">
        <v>622</v>
      </c>
      <c r="B113" s="415"/>
      <c r="C113" s="416"/>
      <c r="D113" s="415"/>
      <c r="E113" s="417"/>
      <c r="F113" s="417"/>
      <c r="G113" s="421"/>
      <c r="H113" s="417"/>
      <c r="I113" s="417"/>
      <c r="J113" s="421"/>
      <c r="K113" s="421"/>
      <c r="L113" s="422"/>
      <c r="M113" s="423"/>
      <c r="N113" s="417"/>
      <c r="O113" s="417" t="s">
        <v>160</v>
      </c>
    </row>
    <row r="114" customFormat="false" ht="15" hidden="false" customHeight="true" outlineLevel="0" collapsed="false">
      <c r="A114" s="411" t="s">
        <v>623</v>
      </c>
      <c r="B114" s="424"/>
      <c r="C114" s="425"/>
      <c r="D114" s="424"/>
      <c r="E114" s="426"/>
      <c r="F114" s="426"/>
      <c r="G114" s="427"/>
      <c r="H114" s="428"/>
      <c r="I114" s="429"/>
      <c r="J114" s="417"/>
      <c r="K114" s="417"/>
      <c r="L114" s="430"/>
      <c r="M114" s="417"/>
      <c r="N114" s="417"/>
      <c r="O114" s="417"/>
    </row>
    <row r="115" customFormat="false" ht="15" hidden="false" customHeight="false" outlineLevel="0" collapsed="false">
      <c r="A115" s="411" t="s">
        <v>85</v>
      </c>
      <c r="B115" s="415"/>
      <c r="C115" s="416"/>
      <c r="D115" s="415"/>
      <c r="E115" s="417"/>
      <c r="F115" s="417"/>
      <c r="G115" s="421"/>
      <c r="H115" s="431"/>
      <c r="I115" s="431"/>
      <c r="J115" s="417"/>
      <c r="K115" s="417"/>
      <c r="L115" s="418"/>
      <c r="M115" s="4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8:27:17Z</dcterms:created>
  <dc:creator>Corea Reyes, María Eugenia</dc:creator>
  <dc:description/>
  <dc:language>en-US</dc:language>
  <cp:lastModifiedBy>Corea Reyes, María Eugenia</cp:lastModifiedBy>
  <dcterms:modified xsi:type="dcterms:W3CDTF">2019-02-11T21:55:44Z</dcterms:modified>
  <cp:revision>0</cp:revision>
  <dc:subject/>
  <dc:title/>
</cp:coreProperties>
</file>