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9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20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7</definedName>
    <definedName function="false" hidden="false" name="CENISPRO" vbProcedure="false">'Cuadro #8'!$A$1:$I$65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4</definedName>
    <definedName function="false" hidden="false" name="Cuadro05Datos" vbProcedure="false">'Cuadro #5'!$B$7:$N$24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31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itulos" vbProcedure="false">'Cuadro #6'!$A$1:$E$3</definedName>
    <definedName function="false" hidden="false" name="Cuadro07Conceptos" vbProcedure="false">'Cuadro #7 '!$A$7:$A$114</definedName>
    <definedName function="false" hidden="false" name="Cuadro07Datos" vbProcedure="false">'Cuadro #7 '!$B$7:$O$11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5:$J$120</definedName>
    <definedName function="false" hidden="false" name="Cuadro07Titulos" vbProcedure="false">'Cuadro #7 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0:$A$91</definedName>
    <definedName function="false" hidden="false" name="Cuadro09Datos" vbProcedure="false">'Cuadro #9'!$B$10:$O$91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2:$H$99</definedName>
    <definedName function="false" hidden="false" name="Cuadro09Titulos" vbProcedure="false">'Cuadro #9'!$A$1:$G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3]'!$P$8:$P$104</definedName>
    <definedName function="false" hidden="false" localSheetId="3" name="__123Graph_C" vbProcedure="false">'[3]Cuadro 2'!DJ$29553</definedName>
    <definedName function="false" hidden="false" localSheetId="7" name="Cuadro01Conceptos" vbProcedure="false">'[3]'!$A$7:$A$111</definedName>
    <definedName function="false" hidden="false" localSheetId="7" name="Cuadro01Datos" vbProcedure="false">'[3]'!$B$7:$R$111</definedName>
    <definedName function="false" hidden="false" localSheetId="7" name="Cuadro01Encabezados" vbProcedure="false">'[3]'!$B$4:$R$6</definedName>
    <definedName function="false" hidden="false" localSheetId="7" name="Cuadro01Esquina" vbProcedure="false">'[3]'!$A$4:$A$6</definedName>
    <definedName function="false" hidden="false" localSheetId="7" name="Cuadro01Notas" vbProcedure="false">'[3]'!A$112:K$122</definedName>
    <definedName function="false" hidden="false" localSheetId="7" name="Cuadro01Titulos" vbProcedure="false">'[3]'!$A$1:$A$3</definedName>
    <definedName function="false" hidden="false" localSheetId="7" name="_Fill" vbProcedure="false">'[3]'!$P$8:$P$104</definedName>
    <definedName function="false" hidden="false" localSheetId="7" name="__123Graph_C" vbProcedure="false">'[3]Cuadro 2'!DJ$29553</definedName>
    <definedName function="false" hidden="false" localSheetId="8" name="_Fill" vbProcedure="false">'[5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Excel_BuiltIn_Print_Area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96">
  <si>
    <t xml:space="preserve">Cuadro # 1 :</t>
  </si>
  <si>
    <t xml:space="preserve">Principales cuentas del BCN y el sistema financiero </t>
  </si>
  <si>
    <t xml:space="preserve">(saldo en millones de córdobas) al 22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22</t>
  </si>
  <si>
    <t xml:space="preserve">Día</t>
  </si>
  <si>
    <t xml:space="preserve">II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abril de 2014</t>
  </si>
  <si>
    <t xml:space="preserve">     Tipo de cambio 2011 :  22.4243</t>
  </si>
  <si>
    <t xml:space="preserve">I </t>
  </si>
  <si>
    <t xml:space="preserve">II </t>
  </si>
  <si>
    <t xml:space="preserve">I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Día 22</t>
  </si>
  <si>
    <t xml:space="preserve">III sem.</t>
  </si>
  <si>
    <t xml:space="preserve">Acum.</t>
  </si>
  <si>
    <t xml:space="preserve">Se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abril 2014</t>
  </si>
  <si>
    <t xml:space="preserve">I trim</t>
  </si>
  <si>
    <t xml:space="preserve">II trim</t>
  </si>
  <si>
    <t xml:space="preserve"> II sem.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2 de abril  2014</t>
  </si>
  <si>
    <t xml:space="preserve">I Trim.</t>
  </si>
  <si>
    <t xml:space="preserve">I Sem.</t>
  </si>
  <si>
    <t xml:space="preserve">II Sem.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abril de 2014</t>
  </si>
  <si>
    <t xml:space="preserve">        Conceptos         </t>
  </si>
  <si>
    <t xml:space="preserve">2010</t>
  </si>
  <si>
    <t xml:space="preserve">2014</t>
  </si>
  <si>
    <t xml:space="preserve">Abr-16</t>
  </si>
  <si>
    <t xml:space="preserve">Abr-21</t>
  </si>
  <si>
    <t xml:space="preserve">II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2 de abril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anco de España por US$0.1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21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_)"/>
    <numFmt numFmtId="203" formatCode="0.000000_)"/>
    <numFmt numFmtId="204" formatCode="0.0000_)"/>
    <numFmt numFmtId="205" formatCode="[$-409]d\-mmm\-yy;@"/>
    <numFmt numFmtId="206" formatCode="0.0_);[RED]\(0.0\)"/>
    <numFmt numFmtId="207" formatCode="#,##0.0000_);\(#,##0.0000\)"/>
    <numFmt numFmtId="208" formatCode="_(* #,##0.0000_);_(* \(#,##0.0000\);_(* \-??_);_(@_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0.000000000000000_)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_ * #,##0.0_ ;_ * \-#,##0.0_ ;_ * \-??_ ;_ @_ 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9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2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1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7" borderId="12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7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7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2" fillId="7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6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0 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C1 y C6 NET MAEU Y JENNY VIERNES 05 OCTUBRE 2007" xfId="303"/>
    <cellStyle name="Normal_propuesta" xfId="304"/>
    <cellStyle name="Notas 2" xfId="305"/>
    <cellStyle name="Note 1" xfId="306"/>
    <cellStyle name="Note 2" xfId="307"/>
    <cellStyle name="Note 3" xfId="308"/>
    <cellStyle name="Note 4" xfId="309"/>
    <cellStyle name="Note 5" xfId="310"/>
    <cellStyle name="Output" xfId="311"/>
    <cellStyle name="Output 2" xfId="312"/>
    <cellStyle name="Output 3" xfId="313"/>
    <cellStyle name="Output 4" xfId="314"/>
    <cellStyle name="Output 5" xfId="315"/>
    <cellStyle name="Percent 2" xfId="316"/>
    <cellStyle name="Porcentual 2" xfId="317"/>
    <cellStyle name="Porcentual 2 2" xfId="318"/>
    <cellStyle name="Porcentual 2 3" xfId="319"/>
    <cellStyle name="Porcentual 2 4" xfId="320"/>
    <cellStyle name="Porcentual 2 5" xfId="321"/>
    <cellStyle name="Porcentual 2 6" xfId="322"/>
    <cellStyle name="Porcentual 2 7" xfId="323"/>
    <cellStyle name="Porcentual 2 8" xfId="324"/>
    <cellStyle name="Rótulo" xfId="325"/>
    <cellStyle name="Salida 2" xfId="326"/>
    <cellStyle name="Texto de advertencia 2" xfId="327"/>
    <cellStyle name="Texto explicativo 2" xfId="328"/>
    <cellStyle name="Title" xfId="329"/>
    <cellStyle name="Title 2" xfId="330"/>
    <cellStyle name="Title 3" xfId="331"/>
    <cellStyle name="Title 4" xfId="332"/>
    <cellStyle name="Title 5" xfId="333"/>
    <cellStyle name="Total 2" xfId="334"/>
    <cellStyle name="Total 3" xfId="335"/>
    <cellStyle name="Título 1 2" xfId="336"/>
    <cellStyle name="Título 2 2" xfId="337"/>
    <cellStyle name="Título 3 2" xfId="338"/>
    <cellStyle name="Título 4" xfId="339"/>
    <cellStyle name="Título mincurgar12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Énfasis1 2" xfId="346"/>
    <cellStyle name="Énfasis2 2" xfId="347"/>
    <cellStyle name="Énfasis3 2" xfId="348"/>
    <cellStyle name="Énfasis4 2" xfId="349"/>
    <cellStyle name="Énfasis5 2" xfId="350"/>
    <cellStyle name="Énfasis6 2" xfId="351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87880" y="1104912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87880" y="1104912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87880" y="1104912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1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ARCHIVO%20DE%20IND.%20DIARIOS/cuadros%20de%20encaje%20y%20agregados/Archivos%20de%20encaje%20legal%20al%2021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>
        <row r="3">
          <cell r="A3" t="str">
            <v>(millones de córdobas) al 22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1" activeCellId="0" sqref="A1:M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61.11499332648</v>
      </c>
      <c r="I7" s="20"/>
      <c r="J7" s="20" t="n">
        <v>0.424147258048606</v>
      </c>
      <c r="K7" s="20" t="n">
        <v>7.2418024140045</v>
      </c>
      <c r="L7" s="20" t="n">
        <v>66.2820498378171</v>
      </c>
      <c r="M7" s="20" t="n">
        <v>37.3200753254184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923.31738431893</v>
      </c>
      <c r="I8" s="20"/>
      <c r="J8" s="20" t="n">
        <v>17.9127274068921</v>
      </c>
      <c r="K8" s="20" t="n">
        <v>10.9644419019417</v>
      </c>
      <c r="L8" s="20" t="n">
        <v>64.4191755763663</v>
      </c>
      <c r="M8" s="20" t="n">
        <v>83.2708293488613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40.728356192602</v>
      </c>
      <c r="I9" s="20"/>
      <c r="J9" s="20" t="n">
        <v>-17.4339464691576</v>
      </c>
      <c r="K9" s="20" t="n">
        <v>-3.66800580821825</v>
      </c>
      <c r="L9" s="20" t="n">
        <v>1.92557462077957</v>
      </c>
      <c r="M9" s="20" t="n">
        <v>-43.486120893425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74034799855</v>
      </c>
      <c r="I11" s="23"/>
      <c r="J11" s="23" t="n">
        <v>-0.0546336796860629</v>
      </c>
      <c r="K11" s="23" t="n">
        <v>-0.0546336797189468</v>
      </c>
      <c r="L11" s="23" t="n">
        <v>-0.0627003593286162</v>
      </c>
      <c r="M11" s="23" t="n">
        <v>-2.4646331300174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2069.96893174416</v>
      </c>
      <c r="I13" s="20"/>
      <c r="J13" s="20" t="n">
        <v>17.9370313818063</v>
      </c>
      <c r="K13" s="20" t="n">
        <v>11.0647856963719</v>
      </c>
      <c r="L13" s="20" t="n">
        <v>64.7476186837689</v>
      </c>
      <c r="M13" s="20" t="n">
        <v>77.008159393868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2894.7638650454</v>
      </c>
      <c r="I15" s="20"/>
      <c r="J15" s="20" t="n">
        <v>146.809590000001</v>
      </c>
      <c r="K15" s="20" t="n">
        <v>-405.207801000001</v>
      </c>
      <c r="L15" s="20" t="n">
        <v>-2231.537803</v>
      </c>
      <c r="M15" s="20" t="n">
        <v>-506.364579219999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2894.7686019854</v>
      </c>
      <c r="I16" s="20"/>
      <c r="J16" s="20" t="n">
        <v>146.809590000001</v>
      </c>
      <c r="K16" s="20" t="n">
        <v>-405.207801000001</v>
      </c>
      <c r="L16" s="20" t="n">
        <v>-2231.537803</v>
      </c>
      <c r="M16" s="20" t="n">
        <v>-506.364579219999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6244.949315</v>
      </c>
      <c r="I18" s="23"/>
      <c r="J18" s="23" t="n">
        <v>147.866793</v>
      </c>
      <c r="K18" s="23" t="n">
        <v>-408.255977</v>
      </c>
      <c r="L18" s="23" t="n">
        <v>-2110.633735</v>
      </c>
      <c r="M18" s="23" t="n">
        <v>-2518.050614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898.851608</v>
      </c>
      <c r="I19" s="23"/>
      <c r="J19" s="23" t="n">
        <v>-1.0572030000003</v>
      </c>
      <c r="K19" s="23" t="n">
        <v>3.04817599999979</v>
      </c>
      <c r="L19" s="23" t="n">
        <v>134.095932</v>
      </c>
      <c r="M19" s="23" t="n">
        <v>1551.43278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693.9222707</v>
      </c>
      <c r="I25" s="20" t="n">
        <v>0</v>
      </c>
      <c r="J25" s="20" t="n">
        <v>0</v>
      </c>
      <c r="K25" s="20" t="n">
        <v>0</v>
      </c>
      <c r="L25" s="20" t="n">
        <v>-255</v>
      </c>
      <c r="M25" s="20" t="n">
        <v>46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5.034408</v>
      </c>
      <c r="I28" s="20"/>
      <c r="J28" s="20" t="n">
        <v>-0.501621</v>
      </c>
      <c r="K28" s="20" t="n">
        <v>0.75855700000011</v>
      </c>
      <c r="L28" s="20" t="n">
        <v>115.934631</v>
      </c>
      <c r="M28" s="20" t="n">
        <v>-42.322003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083541</v>
      </c>
      <c r="I29" s="20"/>
      <c r="J29" s="20" t="n">
        <v>-0.501621999999998</v>
      </c>
      <c r="K29" s="20" t="n">
        <v>-0.501621999999998</v>
      </c>
      <c r="L29" s="20" t="n">
        <v>-0.378177000000008</v>
      </c>
      <c r="M29" s="20" t="n">
        <v>0.303843000000001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4.791122</v>
      </c>
      <c r="I30" s="23"/>
      <c r="J30" s="23" t="n">
        <v>-9.99999997475243E-007</v>
      </c>
      <c r="K30" s="23" t="n">
        <v>-0.529563000000053</v>
      </c>
      <c r="L30" s="23" t="n">
        <v>-77.7707790000001</v>
      </c>
      <c r="M30" s="23" t="n">
        <v>42.81019699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5.326827</v>
      </c>
      <c r="I31" s="23"/>
      <c r="J31" s="23" t="n">
        <v>0</v>
      </c>
      <c r="K31" s="23" t="n">
        <v>-0.730616</v>
      </c>
      <c r="L31" s="23" t="n">
        <v>-38.542029</v>
      </c>
      <c r="M31" s="23" t="n">
        <v>-0.18435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4674.303979</v>
      </c>
      <c r="I33" s="20"/>
      <c r="J33" s="20" t="n">
        <v>467.236769</v>
      </c>
      <c r="K33" s="20" t="n">
        <v>240.174773000001</v>
      </c>
      <c r="L33" s="20" t="n">
        <v>-1290.428881</v>
      </c>
      <c r="M33" s="20" t="n">
        <v>-1382.047061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4.61</v>
      </c>
      <c r="I34" s="23"/>
      <c r="J34" s="23" t="n">
        <v>0</v>
      </c>
      <c r="K34" s="23" t="n">
        <v>-0.780000000000001</v>
      </c>
      <c r="L34" s="23" t="n">
        <v>-5.56</v>
      </c>
      <c r="M34" s="23" t="n">
        <v>-8.3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7.06</v>
      </c>
      <c r="I35" s="23"/>
      <c r="J35" s="23" t="n">
        <v>0</v>
      </c>
      <c r="K35" s="23" t="n">
        <v>-0.450000000000003</v>
      </c>
      <c r="L35" s="23" t="n">
        <v>-0.700000000000003</v>
      </c>
      <c r="M35" s="23" t="n">
        <v>-0.27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5.44</v>
      </c>
      <c r="I36" s="23" t="n">
        <v>0</v>
      </c>
      <c r="J36" s="23" t="n">
        <v>0</v>
      </c>
      <c r="K36" s="23" t="n">
        <v>-0.34</v>
      </c>
      <c r="L36" s="23" t="n">
        <v>-4.73</v>
      </c>
      <c r="M36" s="23" t="n">
        <v>-3.56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48</v>
      </c>
      <c r="I37" s="23"/>
      <c r="J37" s="23" t="n">
        <v>0</v>
      </c>
      <c r="K37" s="23" t="n">
        <v>-0.0899999999999999</v>
      </c>
      <c r="L37" s="23" t="n">
        <v>-0.280000000000001</v>
      </c>
      <c r="M37" s="23" t="n">
        <v>0.2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2.836994</v>
      </c>
      <c r="I39" s="20"/>
      <c r="J39" s="20" t="n">
        <v>0</v>
      </c>
      <c r="K39" s="20" t="n">
        <v>0</v>
      </c>
      <c r="L39" s="20" t="n">
        <v>2.785508</v>
      </c>
      <c r="M39" s="20" t="n">
        <v>2.64142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329.9862786624</v>
      </c>
      <c r="I41" s="20"/>
      <c r="J41" s="20" t="n">
        <v>0</v>
      </c>
      <c r="K41" s="20" t="n">
        <v>0</v>
      </c>
      <c r="L41" s="20" t="n">
        <v>-95.4451499999996</v>
      </c>
      <c r="M41" s="20" t="n">
        <v>685.05346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208.393696</v>
      </c>
      <c r="I43" s="20"/>
      <c r="J43" s="20" t="n">
        <v>0</v>
      </c>
      <c r="K43" s="20" t="n">
        <v>0</v>
      </c>
      <c r="L43" s="20" t="n">
        <v>-350.44515</v>
      </c>
      <c r="M43" s="20" t="n">
        <v>1145.30666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693.9222707</v>
      </c>
      <c r="I47" s="20"/>
      <c r="J47" s="20" t="n">
        <v>0</v>
      </c>
      <c r="K47" s="20" t="n">
        <v>0</v>
      </c>
      <c r="L47" s="20" t="n">
        <v>255</v>
      </c>
      <c r="M47" s="20" t="n">
        <v>-46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7224.78677964</v>
      </c>
      <c r="I49" s="20"/>
      <c r="J49" s="20" t="n">
        <v>-318.429320399999</v>
      </c>
      <c r="K49" s="20" t="n">
        <v>-510.656509499997</v>
      </c>
      <c r="L49" s="20" t="n">
        <v>-1516.27871756</v>
      </c>
      <c r="M49" s="20" t="n">
        <v>7123.63748312001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39029.907149</v>
      </c>
      <c r="I50" s="20"/>
      <c r="J50" s="20" t="n">
        <v>-329.072672000002</v>
      </c>
      <c r="K50" s="20" t="n">
        <v>-655.821977</v>
      </c>
      <c r="L50" s="20" t="n">
        <v>-1351.862649</v>
      </c>
      <c r="M50" s="20" t="n">
        <v>1665.957852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4307.003249</v>
      </c>
      <c r="I51" s="20"/>
      <c r="J51" s="20" t="n">
        <v>-329.072671999998</v>
      </c>
      <c r="K51" s="20" t="n">
        <v>-748.124976999996</v>
      </c>
      <c r="L51" s="20" t="n">
        <v>-1458.736049</v>
      </c>
      <c r="M51" s="20" t="n">
        <v>548.29095247999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1368.066649</v>
      </c>
      <c r="I52" s="23"/>
      <c r="J52" s="23" t="n">
        <v>-329.072672</v>
      </c>
      <c r="K52" s="23" t="n">
        <v>-649.562676999998</v>
      </c>
      <c r="L52" s="23" t="n">
        <v>208.290051</v>
      </c>
      <c r="M52" s="23" t="n">
        <v>-155.080106000001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2938.9366</v>
      </c>
      <c r="I53" s="23"/>
      <c r="J53" s="23" t="n">
        <v>0</v>
      </c>
      <c r="K53" s="23" t="n">
        <v>-98.5622999999996</v>
      </c>
      <c r="L53" s="23" t="n">
        <v>-1667.0261</v>
      </c>
      <c r="M53" s="23" t="n">
        <v>703.371058479999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4722.9039</v>
      </c>
      <c r="I54" s="20"/>
      <c r="J54" s="20" t="n">
        <v>0</v>
      </c>
      <c r="K54" s="20" t="n">
        <v>92.3029999999981</v>
      </c>
      <c r="L54" s="20" t="n">
        <v>106.8734</v>
      </c>
      <c r="M54" s="20" t="n">
        <v>1117.6669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1572.1289</v>
      </c>
      <c r="I55" s="20"/>
      <c r="J55" s="20" t="n">
        <v>0</v>
      </c>
      <c r="K55" s="20" t="n">
        <v>88.9964999999993</v>
      </c>
      <c r="L55" s="20" t="n">
        <v>82.1779000000006</v>
      </c>
      <c r="M55" s="20" t="n">
        <v>749.2479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50.775</v>
      </c>
      <c r="I56" s="23"/>
      <c r="J56" s="23" t="n">
        <v>0</v>
      </c>
      <c r="K56" s="23" t="n">
        <v>3.30650000000014</v>
      </c>
      <c r="L56" s="23" t="n">
        <v>24.6955000000003</v>
      </c>
      <c r="M56" s="23" t="n">
        <v>368.419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8194.87963064</v>
      </c>
      <c r="I57" s="23"/>
      <c r="J57" s="23" t="n">
        <v>10.6433515999961</v>
      </c>
      <c r="K57" s="23" t="n">
        <v>145.165467500003</v>
      </c>
      <c r="L57" s="23" t="n">
        <v>-164.416068560007</v>
      </c>
      <c r="M57" s="23" t="n">
        <v>5457.6796306400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197.22446566</v>
      </c>
      <c r="I58" s="20"/>
      <c r="J58" s="20" t="n">
        <v>2.74910789999922</v>
      </c>
      <c r="K58" s="20" t="n">
        <v>183.811260830003</v>
      </c>
      <c r="L58" s="20" t="n">
        <v>-1611.89333402</v>
      </c>
      <c r="M58" s="20" t="n">
        <v>-85.9425343399998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946.15251391</v>
      </c>
      <c r="I59" s="20"/>
      <c r="J59" s="20" t="n">
        <v>4.89274414999818</v>
      </c>
      <c r="K59" s="20" t="n">
        <v>-16.7723427399978</v>
      </c>
      <c r="L59" s="20" t="n">
        <v>1315.22472511</v>
      </c>
      <c r="M59" s="20" t="n">
        <v>4083.0745139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51.50265107</v>
      </c>
      <c r="I60" s="23"/>
      <c r="J60" s="23" t="n">
        <v>3.0014995499987</v>
      </c>
      <c r="K60" s="23" t="n">
        <v>-21.8734505900029</v>
      </c>
      <c r="L60" s="23" t="n">
        <v>132.252540349997</v>
      </c>
      <c r="M60" s="23" t="n">
        <v>1460.5476510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:R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20</v>
      </c>
      <c r="B1" s="42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18" hidden="false" customHeight="false" outlineLevel="0" collapsed="false">
      <c r="A2" s="262" t="s">
        <v>52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422"/>
      <c r="O2" s="167"/>
      <c r="P2" s="167"/>
      <c r="Q2" s="167"/>
      <c r="R2" s="167"/>
    </row>
    <row r="3" customFormat="false" ht="21.75" hidden="false" customHeight="true" outlineLevel="0" collapsed="false">
      <c r="A3" s="264" t="s">
        <v>522</v>
      </c>
      <c r="B3" s="167"/>
      <c r="C3" s="167"/>
      <c r="D3" s="167"/>
      <c r="E3" s="167"/>
      <c r="F3" s="264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5" hidden="false" customHeight="false" outlineLevel="0" collapsed="false">
      <c r="A4" s="265"/>
      <c r="B4" s="423" t="s">
        <v>523</v>
      </c>
      <c r="C4" s="423"/>
      <c r="D4" s="423"/>
      <c r="E4" s="424"/>
      <c r="F4" s="180" t="s">
        <v>524</v>
      </c>
      <c r="G4" s="180"/>
      <c r="H4" s="180"/>
      <c r="I4" s="266"/>
      <c r="J4" s="180" t="s">
        <v>525</v>
      </c>
      <c r="K4" s="180"/>
      <c r="L4" s="180"/>
      <c r="M4" s="266"/>
      <c r="N4" s="180" t="s">
        <v>526</v>
      </c>
      <c r="O4" s="180"/>
      <c r="P4" s="180"/>
      <c r="Q4" s="180"/>
      <c r="R4" s="180"/>
    </row>
    <row r="5" customFormat="false" ht="15" hidden="false" customHeight="false" outlineLevel="0" collapsed="false">
      <c r="A5" s="231" t="s">
        <v>346</v>
      </c>
      <c r="B5" s="425" t="s">
        <v>527</v>
      </c>
      <c r="C5" s="426" t="s">
        <v>528</v>
      </c>
      <c r="D5" s="426"/>
      <c r="E5" s="268"/>
      <c r="F5" s="427" t="s">
        <v>529</v>
      </c>
      <c r="G5" s="427" t="s">
        <v>530</v>
      </c>
      <c r="H5" s="427" t="s">
        <v>531</v>
      </c>
      <c r="I5" s="269"/>
      <c r="J5" s="426" t="s">
        <v>532</v>
      </c>
      <c r="K5" s="426"/>
      <c r="L5" s="428" t="s">
        <v>533</v>
      </c>
      <c r="M5" s="268"/>
      <c r="N5" s="426" t="s">
        <v>534</v>
      </c>
      <c r="O5" s="426"/>
      <c r="P5" s="428"/>
      <c r="Q5" s="426" t="s">
        <v>535</v>
      </c>
      <c r="R5" s="426"/>
    </row>
    <row r="6" customFormat="false" ht="15.75" hidden="false" customHeight="false" outlineLevel="0" collapsed="false">
      <c r="A6" s="270"/>
      <c r="B6" s="425"/>
      <c r="C6" s="429" t="s">
        <v>536</v>
      </c>
      <c r="D6" s="429" t="s">
        <v>537</v>
      </c>
      <c r="E6" s="271"/>
      <c r="F6" s="427"/>
      <c r="G6" s="427"/>
      <c r="H6" s="427"/>
      <c r="I6" s="272"/>
      <c r="J6" s="429" t="s">
        <v>529</v>
      </c>
      <c r="K6" s="429" t="s">
        <v>530</v>
      </c>
      <c r="L6" s="271" t="s">
        <v>538</v>
      </c>
      <c r="M6" s="271"/>
      <c r="N6" s="271" t="s">
        <v>539</v>
      </c>
      <c r="O6" s="271" t="s">
        <v>540</v>
      </c>
      <c r="P6" s="271"/>
      <c r="Q6" s="271" t="s">
        <v>539</v>
      </c>
      <c r="R6" s="271" t="s">
        <v>540</v>
      </c>
    </row>
    <row r="7" s="432" customFormat="true" ht="15" hidden="false" customHeight="false" outlineLevel="0" collapsed="false">
      <c r="A7" s="273" t="s">
        <v>357</v>
      </c>
      <c r="B7" s="222" t="n">
        <v>16.3291</v>
      </c>
      <c r="C7" s="222" t="n">
        <v>16.1612588990624</v>
      </c>
      <c r="D7" s="222" t="n">
        <v>16.2113767627079</v>
      </c>
      <c r="E7" s="222"/>
      <c r="F7" s="430" t="n">
        <v>-0.0661796272735749</v>
      </c>
      <c r="G7" s="430" t="n">
        <v>0.426543442473451</v>
      </c>
      <c r="H7" s="430" t="n">
        <v>0.179434489532663</v>
      </c>
      <c r="I7" s="431"/>
      <c r="J7" s="189" t="n">
        <v>2713.7994</v>
      </c>
      <c r="K7" s="189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32" customFormat="true" ht="15" hidden="false" customHeight="false" outlineLevel="0" collapsed="false">
      <c r="A8" s="273" t="s">
        <v>359</v>
      </c>
      <c r="B8" s="222" t="n">
        <v>17.1455</v>
      </c>
      <c r="C8" s="222" t="n">
        <v>17.1388</v>
      </c>
      <c r="D8" s="222" t="n">
        <v>17.2316</v>
      </c>
      <c r="E8" s="222"/>
      <c r="F8" s="430" t="n">
        <v>0.091911797118466</v>
      </c>
      <c r="G8" s="430" t="n">
        <v>0.694480716648526</v>
      </c>
      <c r="H8" s="430" t="n">
        <v>0.393196256883496</v>
      </c>
      <c r="I8" s="431"/>
      <c r="J8" s="189" t="n">
        <v>2914.3916</v>
      </c>
      <c r="K8" s="189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32" customFormat="true" ht="15" hidden="false" customHeight="false" outlineLevel="0" collapsed="false">
      <c r="A9" s="275" t="s">
        <v>541</v>
      </c>
      <c r="B9" s="433" t="n">
        <v>18.0028</v>
      </c>
      <c r="C9" s="433" t="n">
        <v>17.9974476537453</v>
      </c>
      <c r="D9" s="433" t="n">
        <v>18.1303210950081</v>
      </c>
      <c r="E9" s="433"/>
      <c r="F9" s="434" t="n">
        <v>0.153931735190001</v>
      </c>
      <c r="G9" s="434" t="n">
        <v>0.716387435893641</v>
      </c>
      <c r="H9" s="434" t="n">
        <v>0.436101595863393</v>
      </c>
      <c r="I9" s="434"/>
      <c r="J9" s="276" t="n">
        <v>2935.4506</v>
      </c>
      <c r="K9" s="187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32" customFormat="true" ht="15" hidden="false" customHeight="false" outlineLevel="0" collapsed="false">
      <c r="A10" s="275" t="s">
        <v>361</v>
      </c>
      <c r="B10" s="433" t="n">
        <v>18.903</v>
      </c>
      <c r="C10" s="433" t="n">
        <v>18.8611</v>
      </c>
      <c r="D10" s="433" t="n">
        <v>18.9924</v>
      </c>
      <c r="E10" s="433"/>
      <c r="F10" s="434" t="n">
        <v>-0.161246732677137</v>
      </c>
      <c r="G10" s="434" t="n">
        <v>0.356572466582422</v>
      </c>
      <c r="H10" s="434" t="n">
        <v>0.0972462002859762</v>
      </c>
      <c r="I10" s="434"/>
      <c r="J10" s="276" t="n">
        <v>3405.405</v>
      </c>
      <c r="K10" s="187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32" customFormat="true" ht="15" hidden="false" customHeight="false" outlineLevel="0" collapsed="false">
      <c r="A11" s="273" t="s">
        <v>362</v>
      </c>
      <c r="B11" s="222" t="n">
        <v>19.8481</v>
      </c>
      <c r="C11" s="222" t="n">
        <v>19.613437704918</v>
      </c>
      <c r="D11" s="222" t="n">
        <v>20.135691542032</v>
      </c>
      <c r="E11" s="222"/>
      <c r="F11" s="430" t="n">
        <v>-0.137822208206981</v>
      </c>
      <c r="G11" s="430" t="n">
        <v>0.697652028992061</v>
      </c>
      <c r="H11" s="430" t="n">
        <v>0.279914910434207</v>
      </c>
      <c r="I11" s="435"/>
      <c r="J11" s="189" t="n">
        <v>3891.771048</v>
      </c>
      <c r="K11" s="189" t="n">
        <v>-4072.9806046</v>
      </c>
      <c r="L11" s="274" t="n">
        <v>210.25</v>
      </c>
      <c r="M11" s="283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432" customFormat="true" ht="15" hidden="false" customHeight="false" outlineLevel="0" collapsed="false">
      <c r="A12" s="273"/>
      <c r="B12" s="222"/>
      <c r="C12" s="222"/>
      <c r="D12" s="222"/>
      <c r="E12" s="222"/>
      <c r="F12" s="430"/>
      <c r="G12" s="430"/>
      <c r="H12" s="430"/>
      <c r="I12" s="435"/>
      <c r="J12" s="436"/>
      <c r="K12" s="436"/>
      <c r="L12" s="435"/>
      <c r="M12" s="283"/>
      <c r="N12" s="274"/>
      <c r="O12" s="274"/>
      <c r="P12" s="274"/>
      <c r="Q12" s="274"/>
      <c r="R12" s="274"/>
    </row>
    <row r="13" s="432" customFormat="true" ht="15" hidden="false" customHeight="false" outlineLevel="0" collapsed="false">
      <c r="A13" s="277" t="s">
        <v>374</v>
      </c>
      <c r="B13" s="437"/>
      <c r="C13" s="437"/>
      <c r="D13" s="437"/>
      <c r="E13" s="437"/>
      <c r="F13" s="438" t="n">
        <v>-0.00451741085781419</v>
      </c>
      <c r="G13" s="438" t="n">
        <v>0.654346431963476</v>
      </c>
      <c r="H13" s="438" t="n">
        <v>0.324914510552831</v>
      </c>
      <c r="I13" s="439"/>
      <c r="J13" s="278" t="n">
        <v>3507.20957</v>
      </c>
      <c r="K13" s="278" t="n">
        <v>-3632.67984</v>
      </c>
      <c r="L13" s="278" t="n">
        <v>141.7</v>
      </c>
      <c r="M13" s="440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  <c r="S13" s="441"/>
      <c r="T13" s="200"/>
    </row>
    <row r="14" s="432" customFormat="true" ht="15" hidden="false" customHeight="false" outlineLevel="0" collapsed="false">
      <c r="A14" s="273" t="s">
        <v>542</v>
      </c>
      <c r="B14" s="222" t="n">
        <v>19.9305</v>
      </c>
      <c r="C14" s="222" t="n">
        <v>19.9458809818779</v>
      </c>
      <c r="D14" s="222" t="n">
        <v>20.1314310011597</v>
      </c>
      <c r="E14" s="222"/>
      <c r="F14" s="430" t="n">
        <v>0.0760120696347202</v>
      </c>
      <c r="G14" s="430" t="n">
        <v>0.926400708991636</v>
      </c>
      <c r="H14" s="430" t="n">
        <v>0.501206389313178</v>
      </c>
      <c r="I14" s="442"/>
      <c r="J14" s="282" t="n">
        <v>295.3827</v>
      </c>
      <c r="K14" s="282" t="n">
        <v>-341.9696</v>
      </c>
      <c r="L14" s="282" t="n">
        <v>74</v>
      </c>
      <c r="M14" s="282"/>
      <c r="N14" s="282" t="n">
        <v>0</v>
      </c>
      <c r="O14" s="282" t="n">
        <v>0.05</v>
      </c>
      <c r="P14" s="282"/>
      <c r="Q14" s="282" t="n">
        <v>-1.17301439</v>
      </c>
      <c r="R14" s="282" t="n">
        <v>-2.99755456</v>
      </c>
    </row>
    <row r="15" s="432" customFormat="true" ht="15" hidden="false" customHeight="false" outlineLevel="0" collapsed="false">
      <c r="A15" s="273" t="s">
        <v>469</v>
      </c>
      <c r="B15" s="222" t="n">
        <v>20.0053</v>
      </c>
      <c r="C15" s="222" t="n">
        <v>20.0013113787711</v>
      </c>
      <c r="D15" s="222" t="n">
        <v>20.1944085819552</v>
      </c>
      <c r="E15" s="222"/>
      <c r="F15" s="430" t="n">
        <v>0.141504984232781</v>
      </c>
      <c r="G15" s="430" t="n">
        <v>0.945451943178923</v>
      </c>
      <c r="H15" s="430" t="n">
        <v>0.543478463705852</v>
      </c>
      <c r="I15" s="442"/>
      <c r="J15" s="282" t="n">
        <v>278.1878</v>
      </c>
      <c r="K15" s="282" t="n">
        <v>-345.2231</v>
      </c>
      <c r="L15" s="282" t="n">
        <v>48.6</v>
      </c>
      <c r="M15" s="282"/>
      <c r="N15" s="282" t="n">
        <v>0</v>
      </c>
      <c r="O15" s="282" t="n">
        <v>38.47</v>
      </c>
      <c r="P15" s="282"/>
      <c r="Q15" s="282" t="n">
        <v>-1.09713847</v>
      </c>
      <c r="R15" s="282" t="n">
        <v>-2.2933556</v>
      </c>
    </row>
    <row r="16" s="432" customFormat="true" ht="15" hidden="false" customHeight="false" outlineLevel="0" collapsed="false">
      <c r="A16" s="275" t="s">
        <v>365</v>
      </c>
      <c r="B16" s="433" t="n">
        <v>20.0883</v>
      </c>
      <c r="C16" s="433" t="n">
        <v>20.0347</v>
      </c>
      <c r="D16" s="433" t="n">
        <v>20.146</v>
      </c>
      <c r="E16" s="433"/>
      <c r="F16" s="434" t="n">
        <v>-0.101224844857599</v>
      </c>
      <c r="G16" s="434" t="n">
        <v>0.577337379572757</v>
      </c>
      <c r="H16" s="434" t="n">
        <v>0.238056267357579</v>
      </c>
      <c r="I16" s="443"/>
      <c r="J16" s="281" t="n">
        <v>308.2115</v>
      </c>
      <c r="K16" s="281" t="n">
        <v>-285.702</v>
      </c>
      <c r="L16" s="276" t="n">
        <v>-3</v>
      </c>
      <c r="M16" s="444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432" customFormat="true" ht="15" hidden="false" customHeight="false" outlineLevel="0" collapsed="false">
      <c r="A17" s="275" t="s">
        <v>15</v>
      </c>
      <c r="B17" s="433" t="n">
        <v>20.169</v>
      </c>
      <c r="C17" s="433" t="n">
        <v>20.1201</v>
      </c>
      <c r="D17" s="433" t="n">
        <v>20.2454</v>
      </c>
      <c r="E17" s="433"/>
      <c r="F17" s="434" t="n">
        <v>-0.27630541654554</v>
      </c>
      <c r="G17" s="434" t="n">
        <v>0.321742657275945</v>
      </c>
      <c r="H17" s="434" t="n">
        <v>0.0227186203652022</v>
      </c>
      <c r="I17" s="443"/>
      <c r="J17" s="281" t="n">
        <v>290.6875</v>
      </c>
      <c r="K17" s="281" t="n">
        <v>-309.8948</v>
      </c>
      <c r="L17" s="276" t="n">
        <v>-39</v>
      </c>
      <c r="M17" s="444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432" customFormat="true" ht="15" hidden="false" customHeight="false" outlineLevel="0" collapsed="false">
      <c r="A18" s="273" t="s">
        <v>366</v>
      </c>
      <c r="B18" s="222" t="n">
        <v>20.2528</v>
      </c>
      <c r="C18" s="222" t="n">
        <v>20.1861788467206</v>
      </c>
      <c r="D18" s="222" t="n">
        <v>20.3184395603619</v>
      </c>
      <c r="E18" s="222"/>
      <c r="F18" s="430" t="n">
        <v>-0.257185596593845</v>
      </c>
      <c r="G18" s="430" t="n">
        <v>0.384667952946104</v>
      </c>
      <c r="H18" s="430" t="n">
        <v>0.0637411781761293</v>
      </c>
      <c r="I18" s="435"/>
      <c r="J18" s="282" t="n">
        <v>273.6485</v>
      </c>
      <c r="K18" s="282" t="n">
        <v>-289.9218</v>
      </c>
      <c r="L18" s="274" t="n">
        <v>2</v>
      </c>
      <c r="M18" s="283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432" customFormat="true" ht="15" hidden="false" customHeight="false" outlineLevel="0" collapsed="false">
      <c r="A19" s="273" t="s">
        <v>473</v>
      </c>
      <c r="B19" s="222" t="n">
        <v>20.3342</v>
      </c>
      <c r="C19" s="222" t="n">
        <v>20.2924629149712</v>
      </c>
      <c r="D19" s="222" t="n">
        <v>20.3838021097139</v>
      </c>
      <c r="E19" s="222"/>
      <c r="F19" s="430" t="n">
        <v>-0.138949319613047</v>
      </c>
      <c r="G19" s="430" t="n">
        <v>0.316395030031544</v>
      </c>
      <c r="H19" s="430" t="n">
        <v>0.0887228552092489</v>
      </c>
      <c r="I19" s="435"/>
      <c r="J19" s="282" t="n">
        <v>322.84605</v>
      </c>
      <c r="K19" s="282" t="n">
        <v>-306.9444</v>
      </c>
      <c r="L19" s="274" t="n">
        <v>26.5</v>
      </c>
      <c r="M19" s="283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432" customFormat="true" ht="15" hidden="false" customHeight="false" outlineLevel="0" collapsed="false">
      <c r="A20" s="275" t="s">
        <v>543</v>
      </c>
      <c r="B20" s="433" t="n">
        <v>20.4186</v>
      </c>
      <c r="C20" s="433" t="n">
        <v>20.4171</v>
      </c>
      <c r="D20" s="433" t="n">
        <v>20.5863</v>
      </c>
      <c r="E20" s="433"/>
      <c r="F20" s="434" t="n">
        <v>-0.039778347767793</v>
      </c>
      <c r="G20" s="434" t="n">
        <v>0.431436722209453</v>
      </c>
      <c r="H20" s="434" t="n">
        <v>0.19582918722083</v>
      </c>
      <c r="I20" s="445"/>
      <c r="J20" s="281" t="n">
        <v>294.92924</v>
      </c>
      <c r="K20" s="281" t="n">
        <v>-312.08314</v>
      </c>
      <c r="L20" s="281" t="n">
        <v>-8</v>
      </c>
      <c r="M20" s="281"/>
      <c r="N20" s="281" t="n">
        <v>0</v>
      </c>
      <c r="O20" s="281" t="n">
        <v>0</v>
      </c>
      <c r="P20" s="281"/>
      <c r="Q20" s="281" t="n">
        <v>-1.17635176</v>
      </c>
      <c r="R20" s="281" t="n">
        <v>-3.72751468</v>
      </c>
    </row>
    <row r="21" s="432" customFormat="true" ht="15" hidden="false" customHeight="false" outlineLevel="0" collapsed="false">
      <c r="A21" s="275" t="s">
        <v>369</v>
      </c>
      <c r="B21" s="433" t="n">
        <v>20.5034</v>
      </c>
      <c r="C21" s="433" t="n">
        <v>20.5397</v>
      </c>
      <c r="D21" s="433" t="n">
        <v>20.7029</v>
      </c>
      <c r="E21" s="433"/>
      <c r="F21" s="434" t="n">
        <v>0.138967539493997</v>
      </c>
      <c r="G21" s="434" t="n">
        <v>1.00518995588484</v>
      </c>
      <c r="H21" s="434" t="n">
        <v>0.572078747689418</v>
      </c>
      <c r="I21" s="445"/>
      <c r="J21" s="281" t="n">
        <v>265.76359</v>
      </c>
      <c r="K21" s="281" t="n">
        <v>-271.19395</v>
      </c>
      <c r="L21" s="281" t="n">
        <v>33.2</v>
      </c>
      <c r="M21" s="281"/>
      <c r="N21" s="281" t="n">
        <v>0</v>
      </c>
      <c r="O21" s="281" t="n">
        <v>0</v>
      </c>
      <c r="P21" s="281"/>
      <c r="Q21" s="281" t="n">
        <v>-1.1118444521</v>
      </c>
      <c r="R21" s="281" t="n">
        <v>-0.99496276</v>
      </c>
    </row>
    <row r="22" s="432" customFormat="true" ht="15" hidden="false" customHeight="false" outlineLevel="0" collapsed="false">
      <c r="A22" s="273" t="s">
        <v>370</v>
      </c>
      <c r="B22" s="222" t="n">
        <v>20.5858</v>
      </c>
      <c r="C22" s="222" t="n">
        <v>20.6125</v>
      </c>
      <c r="D22" s="222" t="n">
        <v>20.762</v>
      </c>
      <c r="E22" s="222"/>
      <c r="F22" s="430" t="n">
        <v>0.146397676901266</v>
      </c>
      <c r="G22" s="430" t="n">
        <v>0.893623779088544</v>
      </c>
      <c r="H22" s="430" t="n">
        <v>0.520010727994905</v>
      </c>
      <c r="I22" s="442"/>
      <c r="J22" s="282" t="n">
        <v>274.9986</v>
      </c>
      <c r="K22" s="282" t="n">
        <v>-272.1478</v>
      </c>
      <c r="L22" s="282" t="n">
        <v>4</v>
      </c>
      <c r="M22" s="282"/>
      <c r="N22" s="282" t="n">
        <v>0</v>
      </c>
      <c r="O22" s="282" t="n">
        <v>0</v>
      </c>
      <c r="P22" s="282"/>
      <c r="Q22" s="282" t="n">
        <v>-3.31134149</v>
      </c>
      <c r="R22" s="282" t="n">
        <v>-16.69926652</v>
      </c>
    </row>
    <row r="23" s="432" customFormat="true" ht="15" hidden="false" customHeight="false" outlineLevel="0" collapsed="false">
      <c r="A23" s="273" t="s">
        <v>544</v>
      </c>
      <c r="B23" s="222" t="n">
        <v>20.6713</v>
      </c>
      <c r="C23" s="222" t="n">
        <v>20.6298788855937</v>
      </c>
      <c r="D23" s="222" t="n">
        <v>20.7962787872063</v>
      </c>
      <c r="E23" s="222"/>
      <c r="F23" s="430" t="n">
        <v>0.109116960363012</v>
      </c>
      <c r="G23" s="430" t="n">
        <v>0.780868549782088</v>
      </c>
      <c r="H23" s="430" t="n">
        <v>0.44499275507255</v>
      </c>
      <c r="I23" s="442"/>
      <c r="J23" s="282" t="n">
        <v>306.4598</v>
      </c>
      <c r="K23" s="282" t="n">
        <v>-295.12252</v>
      </c>
      <c r="L23" s="282" t="n">
        <v>3</v>
      </c>
      <c r="M23" s="282"/>
      <c r="N23" s="282" t="n">
        <v>0</v>
      </c>
      <c r="O23" s="282" t="n">
        <v>14.919</v>
      </c>
      <c r="P23" s="282"/>
      <c r="Q23" s="282" t="n">
        <v>-0.58547334</v>
      </c>
      <c r="R23" s="282" t="n">
        <v>-2.48215879</v>
      </c>
    </row>
    <row r="24" s="432" customFormat="true" ht="15" hidden="false" customHeight="false" outlineLevel="0" collapsed="false">
      <c r="A24" s="275" t="s">
        <v>372</v>
      </c>
      <c r="B24" s="433" t="n">
        <v>20.7543</v>
      </c>
      <c r="C24" s="433" t="n">
        <v>20.7453</v>
      </c>
      <c r="D24" s="433" t="n">
        <v>20.833</v>
      </c>
      <c r="E24" s="433"/>
      <c r="F24" s="434" t="n">
        <v>0.0372820375002086</v>
      </c>
      <c r="G24" s="434" t="n">
        <v>0.627694886772264</v>
      </c>
      <c r="H24" s="434" t="n">
        <v>0.332488462136236</v>
      </c>
      <c r="I24" s="445"/>
      <c r="J24" s="281" t="n">
        <v>277.95409</v>
      </c>
      <c r="K24" s="281" t="n">
        <v>-281.96195</v>
      </c>
      <c r="L24" s="281" t="n">
        <v>-3.1</v>
      </c>
      <c r="M24" s="281"/>
      <c r="N24" s="281" t="n">
        <v>38.03940435</v>
      </c>
      <c r="O24" s="281" t="n">
        <v>0</v>
      </c>
      <c r="P24" s="281"/>
      <c r="Q24" s="281" t="n">
        <v>-0.0301403</v>
      </c>
      <c r="R24" s="281" t="n">
        <v>-4.746593</v>
      </c>
    </row>
    <row r="25" s="432" customFormat="true" ht="15" hidden="false" customHeight="false" outlineLevel="0" collapsed="false">
      <c r="A25" s="275" t="s">
        <v>373</v>
      </c>
      <c r="B25" s="433" t="n">
        <v>20.8405</v>
      </c>
      <c r="C25" s="433" t="n">
        <v>20.7868446206116</v>
      </c>
      <c r="D25" s="433" t="n">
        <v>21.0429918867925</v>
      </c>
      <c r="E25" s="433"/>
      <c r="F25" s="434" t="n">
        <v>0.109953326958069</v>
      </c>
      <c r="G25" s="434" t="n">
        <v>0.641347617827617</v>
      </c>
      <c r="H25" s="434" t="n">
        <v>0.375650472392843</v>
      </c>
      <c r="I25" s="445"/>
      <c r="J25" s="281" t="n">
        <v>318.1402</v>
      </c>
      <c r="K25" s="281" t="n">
        <v>-320.51478</v>
      </c>
      <c r="L25" s="281" t="n">
        <v>3.5</v>
      </c>
      <c r="M25" s="281"/>
      <c r="N25" s="281" t="n">
        <v>0</v>
      </c>
      <c r="O25" s="281" t="n">
        <v>40.5</v>
      </c>
      <c r="P25" s="281"/>
      <c r="Q25" s="281" t="n">
        <v>-5.8226959</v>
      </c>
      <c r="R25" s="281" t="n">
        <v>-5.96124819</v>
      </c>
    </row>
    <row r="26" s="432" customFormat="true" ht="15" hidden="false" customHeight="false" outlineLevel="0" collapsed="false">
      <c r="A26" s="273"/>
      <c r="B26" s="222"/>
      <c r="C26" s="222"/>
      <c r="D26" s="222"/>
      <c r="E26" s="222"/>
      <c r="F26" s="430"/>
      <c r="G26" s="430"/>
      <c r="H26" s="430"/>
      <c r="I26" s="442"/>
      <c r="J26" s="430"/>
      <c r="K26" s="430"/>
      <c r="L26" s="282"/>
      <c r="M26" s="282"/>
      <c r="N26" s="282"/>
      <c r="O26" s="282"/>
      <c r="P26" s="282"/>
      <c r="Q26" s="282"/>
      <c r="R26" s="282"/>
    </row>
    <row r="27" s="432" customFormat="true" ht="15" hidden="false" customHeight="false" outlineLevel="0" collapsed="false">
      <c r="A27" s="277" t="s">
        <v>254</v>
      </c>
      <c r="B27" s="437"/>
      <c r="C27" s="437"/>
      <c r="D27" s="437"/>
      <c r="E27" s="437"/>
      <c r="F27" s="438" t="n">
        <v>0.149596055337152</v>
      </c>
      <c r="G27" s="438" t="n">
        <v>0.733432062676012</v>
      </c>
      <c r="H27" s="438" t="n">
        <v>0.441514059006582</v>
      </c>
      <c r="I27" s="439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432" customFormat="true" ht="15" hidden="false" customHeight="false" outlineLevel="0" collapsed="false">
      <c r="A28" s="273" t="s">
        <v>545</v>
      </c>
      <c r="B28" s="222" t="n">
        <v>20.927</v>
      </c>
      <c r="C28" s="222" t="n">
        <v>20.9599578020435</v>
      </c>
      <c r="D28" s="222" t="n">
        <v>21.1195775371747</v>
      </c>
      <c r="E28" s="222"/>
      <c r="F28" s="430" t="n">
        <v>0.137848610971825</v>
      </c>
      <c r="G28" s="430" t="n">
        <v>0.747194599126664</v>
      </c>
      <c r="H28" s="430" t="n">
        <v>0.442521605049244</v>
      </c>
      <c r="I28" s="442"/>
      <c r="J28" s="282" t="n">
        <v>301.23383</v>
      </c>
      <c r="K28" s="282" t="n">
        <v>-318.13937</v>
      </c>
      <c r="L28" s="282" t="n">
        <v>21</v>
      </c>
      <c r="M28" s="282"/>
      <c r="N28" s="282" t="n">
        <v>0</v>
      </c>
      <c r="O28" s="282" t="n">
        <v>0.01861976</v>
      </c>
      <c r="P28" s="282"/>
      <c r="Q28" s="282" t="n">
        <v>-1.17301439</v>
      </c>
      <c r="R28" s="282" t="n">
        <v>-2.2222881</v>
      </c>
    </row>
    <row r="29" s="432" customFormat="true" ht="15" hidden="false" customHeight="false" outlineLevel="0" collapsed="false">
      <c r="A29" s="273" t="s">
        <v>469</v>
      </c>
      <c r="B29" s="222" t="n">
        <v>21.0055</v>
      </c>
      <c r="C29" s="222" t="n">
        <v>21.05506351927</v>
      </c>
      <c r="D29" s="222" t="n">
        <v>21.2103813375367</v>
      </c>
      <c r="E29" s="222"/>
      <c r="F29" s="430" t="n">
        <v>0.327186114220873</v>
      </c>
      <c r="G29" s="430" t="n">
        <v>0.898770218597433</v>
      </c>
      <c r="H29" s="430" t="n">
        <v>0.612978166409153</v>
      </c>
      <c r="I29" s="442"/>
      <c r="J29" s="282" t="n">
        <v>302.22988</v>
      </c>
      <c r="K29" s="282" t="n">
        <v>-367.91578</v>
      </c>
      <c r="L29" s="282" t="n">
        <v>29.5</v>
      </c>
      <c r="M29" s="282"/>
      <c r="N29" s="282" t="n">
        <v>0</v>
      </c>
      <c r="O29" s="282" t="n">
        <v>0.13548047</v>
      </c>
      <c r="P29" s="282"/>
      <c r="Q29" s="282" t="n">
        <v>-1.09713847</v>
      </c>
      <c r="R29" s="282" t="n">
        <v>-2.57960184</v>
      </c>
    </row>
    <row r="30" s="432" customFormat="true" ht="15" hidden="false" customHeight="false" outlineLevel="0" collapsed="false">
      <c r="A30" s="275" t="s">
        <v>365</v>
      </c>
      <c r="B30" s="433" t="n">
        <v>21.0927</v>
      </c>
      <c r="C30" s="433" t="n">
        <v>21.119</v>
      </c>
      <c r="D30" s="433" t="n">
        <v>21.2488</v>
      </c>
      <c r="E30" s="433"/>
      <c r="F30" s="434" t="n">
        <v>0.301286052335861</v>
      </c>
      <c r="G30" s="434" t="n">
        <v>0.861967856889356</v>
      </c>
      <c r="H30" s="434" t="n">
        <v>0.581626954612608</v>
      </c>
      <c r="I30" s="445"/>
      <c r="J30" s="281" t="n">
        <v>352.4632</v>
      </c>
      <c r="K30" s="281" t="n">
        <v>-381.75</v>
      </c>
      <c r="L30" s="281" t="n">
        <v>-10</v>
      </c>
      <c r="M30" s="281"/>
      <c r="N30" s="281" t="n">
        <v>0</v>
      </c>
      <c r="O30" s="281" t="n">
        <v>0.19957899</v>
      </c>
      <c r="P30" s="281"/>
      <c r="Q30" s="281" t="n">
        <v>-3.32983605</v>
      </c>
      <c r="R30" s="281" t="n">
        <v>-9.06739359503648</v>
      </c>
    </row>
    <row r="31" s="432" customFormat="true" ht="15" hidden="false" customHeight="false" outlineLevel="0" collapsed="false">
      <c r="A31" s="275" t="s">
        <v>546</v>
      </c>
      <c r="B31" s="433" t="n">
        <v>21.1775</v>
      </c>
      <c r="C31" s="433" t="n">
        <v>21.2116</v>
      </c>
      <c r="D31" s="433" t="n">
        <v>21.3052</v>
      </c>
      <c r="E31" s="433"/>
      <c r="F31" s="434" t="n">
        <v>0.19081750008581</v>
      </c>
      <c r="G31" s="434" t="n">
        <v>0.664392527246225</v>
      </c>
      <c r="H31" s="434" t="n">
        <v>0.427605013666017</v>
      </c>
      <c r="I31" s="445"/>
      <c r="J31" s="281" t="n">
        <v>278.78942</v>
      </c>
      <c r="K31" s="281" t="n">
        <v>-287.828156</v>
      </c>
      <c r="L31" s="281" t="n">
        <v>0</v>
      </c>
      <c r="M31" s="281"/>
      <c r="N31" s="281" t="n">
        <v>0</v>
      </c>
      <c r="O31" s="281" t="n">
        <v>0</v>
      </c>
      <c r="P31" s="281"/>
      <c r="Q31" s="281" t="n">
        <v>-0.56142347</v>
      </c>
      <c r="R31" s="281" t="n">
        <v>-3.43513667928896</v>
      </c>
    </row>
    <row r="32" s="432" customFormat="true" ht="15" hidden="false" customHeight="false" outlineLevel="0" collapsed="false">
      <c r="A32" s="273" t="s">
        <v>366</v>
      </c>
      <c r="B32" s="222" t="n">
        <v>21.2654</v>
      </c>
      <c r="C32" s="222" t="n">
        <v>21.2871</v>
      </c>
      <c r="D32" s="222" t="n">
        <v>21.4161</v>
      </c>
      <c r="E32" s="222"/>
      <c r="F32" s="430" t="n">
        <v>0.128224251468454</v>
      </c>
      <c r="G32" s="430" t="n">
        <v>0.690679240517302</v>
      </c>
      <c r="H32" s="430" t="n">
        <v>0.409451745992878</v>
      </c>
      <c r="I32" s="442"/>
      <c r="J32" s="282" t="n">
        <v>296.40467</v>
      </c>
      <c r="K32" s="282" t="n">
        <v>-310.5123</v>
      </c>
      <c r="L32" s="282" t="n">
        <v>0</v>
      </c>
      <c r="M32" s="282"/>
      <c r="N32" s="282" t="n">
        <v>0</v>
      </c>
      <c r="O32" s="282" t="n">
        <v>0</v>
      </c>
      <c r="P32" s="282"/>
      <c r="Q32" s="282" t="n">
        <v>-0.0269625</v>
      </c>
      <c r="R32" s="282" t="n">
        <v>-4.63230176716237</v>
      </c>
    </row>
    <row r="33" s="432" customFormat="true" ht="15" hidden="false" customHeight="false" outlineLevel="0" collapsed="false">
      <c r="A33" s="273" t="s">
        <v>367</v>
      </c>
      <c r="B33" s="222" t="n">
        <v>21.3509</v>
      </c>
      <c r="C33" s="222" t="n">
        <v>21.3673</v>
      </c>
      <c r="D33" s="222" t="n">
        <v>21.4846</v>
      </c>
      <c r="E33" s="222"/>
      <c r="F33" s="430" t="n">
        <v>0.134376319931484</v>
      </c>
      <c r="G33" s="430" t="n">
        <v>0.708069398992332</v>
      </c>
      <c r="H33" s="430" t="n">
        <v>0.421222859461908</v>
      </c>
      <c r="I33" s="442"/>
      <c r="J33" s="282" t="n">
        <v>290.91321</v>
      </c>
      <c r="K33" s="282" t="n">
        <v>-314.8446</v>
      </c>
      <c r="L33" s="282" t="n">
        <v>-5</v>
      </c>
      <c r="M33" s="282"/>
      <c r="N33" s="282" t="n">
        <v>0</v>
      </c>
      <c r="O33" s="282" t="n">
        <v>0.00419166276258831</v>
      </c>
      <c r="P33" s="282"/>
      <c r="Q33" s="282" t="n">
        <v>-5.34741430183205</v>
      </c>
      <c r="R33" s="282" t="n">
        <v>-7.41821197129801</v>
      </c>
    </row>
    <row r="34" s="432" customFormat="true" ht="15" hidden="false" customHeight="false" outlineLevel="0" collapsed="false">
      <c r="A34" s="275" t="s">
        <v>368</v>
      </c>
      <c r="B34" s="433" t="n">
        <v>21.4395</v>
      </c>
      <c r="C34" s="433" t="n">
        <v>21.4906155502657</v>
      </c>
      <c r="D34" s="433" t="n">
        <v>21.6342954808935</v>
      </c>
      <c r="E34" s="433"/>
      <c r="F34" s="434" t="n">
        <v>0.115139188136256</v>
      </c>
      <c r="G34" s="434" t="n">
        <v>0.67037103043493</v>
      </c>
      <c r="H34" s="434" t="n">
        <v>0.392755109285593</v>
      </c>
      <c r="I34" s="445"/>
      <c r="J34" s="281" t="n">
        <v>318.1402</v>
      </c>
      <c r="K34" s="281" t="n">
        <v>-320.51478</v>
      </c>
      <c r="L34" s="281" t="n">
        <v>14</v>
      </c>
      <c r="M34" s="281"/>
      <c r="N34" s="281" t="n">
        <v>0</v>
      </c>
      <c r="O34" s="281" t="n">
        <v>10</v>
      </c>
      <c r="P34" s="281"/>
      <c r="Q34" s="281" t="n">
        <v>-1.17218509</v>
      </c>
      <c r="R34" s="281" t="n">
        <v>-2.60418867772428</v>
      </c>
    </row>
    <row r="35" s="432" customFormat="true" ht="15" hidden="false" customHeight="false" outlineLevel="0" collapsed="false">
      <c r="A35" s="275" t="s">
        <v>369</v>
      </c>
      <c r="B35" s="433" t="n">
        <v>21.5286</v>
      </c>
      <c r="C35" s="433" t="n">
        <v>21.5682</v>
      </c>
      <c r="D35" s="433" t="n">
        <v>21.6752</v>
      </c>
      <c r="E35" s="433"/>
      <c r="F35" s="434" t="n">
        <v>0.199177533808522</v>
      </c>
      <c r="G35" s="434" t="n">
        <v>0.808041388025313</v>
      </c>
      <c r="H35" s="434" t="n">
        <v>0.503609460916917</v>
      </c>
      <c r="I35" s="445"/>
      <c r="J35" s="281" t="n">
        <v>329.40715</v>
      </c>
      <c r="K35" s="281" t="n">
        <v>-318.35548</v>
      </c>
      <c r="L35" s="281" t="n">
        <v>10</v>
      </c>
      <c r="M35" s="281"/>
      <c r="N35" s="281" t="n">
        <v>0</v>
      </c>
      <c r="O35" s="281" t="n">
        <v>0</v>
      </c>
      <c r="P35" s="281"/>
      <c r="Q35" s="281" t="n">
        <v>-1.12280401</v>
      </c>
      <c r="R35" s="281" t="n">
        <v>-3.27656182368298</v>
      </c>
    </row>
    <row r="36" s="432" customFormat="true" ht="15" hidden="false" customHeight="false" outlineLevel="0" collapsed="false">
      <c r="A36" s="273" t="s">
        <v>370</v>
      </c>
      <c r="B36" s="222" t="n">
        <v>21.6151</v>
      </c>
      <c r="C36" s="222" t="n">
        <v>21.6883</v>
      </c>
      <c r="D36" s="222" t="n">
        <v>21.8266</v>
      </c>
      <c r="E36" s="222"/>
      <c r="F36" s="430" t="n">
        <v>0.202839724813992</v>
      </c>
      <c r="G36" s="430" t="n">
        <v>0.777225174720333</v>
      </c>
      <c r="H36" s="430" t="n">
        <v>0.490032449767162</v>
      </c>
      <c r="I36" s="442"/>
      <c r="J36" s="282" t="n">
        <v>291.7969</v>
      </c>
      <c r="K36" s="282" t="n">
        <v>-302.14813</v>
      </c>
      <c r="L36" s="282" t="n">
        <v>13</v>
      </c>
      <c r="M36" s="282"/>
      <c r="N36" s="282" t="n">
        <v>0</v>
      </c>
      <c r="O36" s="282" t="n">
        <v>10.4</v>
      </c>
      <c r="P36" s="282"/>
      <c r="Q36" s="282" t="n">
        <v>-3.2966104</v>
      </c>
      <c r="R36" s="282" t="n">
        <v>-17.6769964070115</v>
      </c>
    </row>
    <row r="37" s="432" customFormat="true" ht="15" hidden="false" customHeight="false" outlineLevel="0" collapsed="false">
      <c r="A37" s="273" t="s">
        <v>483</v>
      </c>
      <c r="B37" s="222" t="n">
        <v>21.7048</v>
      </c>
      <c r="C37" s="222" t="n">
        <v>21.6908040172093</v>
      </c>
      <c r="D37" s="222" t="n">
        <v>21.878470643198</v>
      </c>
      <c r="E37" s="222"/>
      <c r="F37" s="430" t="n">
        <v>0.262273751726903</v>
      </c>
      <c r="G37" s="430" t="n">
        <v>0.942970526249716</v>
      </c>
      <c r="H37" s="430" t="n">
        <v>0.602622138988309</v>
      </c>
      <c r="I37" s="430"/>
      <c r="J37" s="282" t="n">
        <v>315.16978</v>
      </c>
      <c r="K37" s="282" t="n">
        <v>-310.75605</v>
      </c>
      <c r="L37" s="282" t="n">
        <v>19.5</v>
      </c>
      <c r="M37" s="282"/>
      <c r="N37" s="282" t="n">
        <v>0</v>
      </c>
      <c r="O37" s="282" t="n">
        <v>0</v>
      </c>
      <c r="P37" s="282"/>
      <c r="Q37" s="282" t="n">
        <v>-0.5626775</v>
      </c>
      <c r="R37" s="282" t="n">
        <v>-2.78588300744595</v>
      </c>
    </row>
    <row r="38" s="432" customFormat="true" ht="15" hidden="false" customHeight="false" outlineLevel="0" collapsed="false">
      <c r="A38" s="275" t="s">
        <v>372</v>
      </c>
      <c r="B38" s="433" t="n">
        <v>21.792</v>
      </c>
      <c r="C38" s="433" t="n">
        <v>21.7503</v>
      </c>
      <c r="D38" s="433" t="n">
        <v>21.8714</v>
      </c>
      <c r="E38" s="433"/>
      <c r="F38" s="434" t="n">
        <v>-0.0354178760679096</v>
      </c>
      <c r="G38" s="434" t="n">
        <v>0.566307422426014</v>
      </c>
      <c r="H38" s="434" t="n">
        <v>0.265444773179052</v>
      </c>
      <c r="I38" s="434"/>
      <c r="J38" s="281" t="n">
        <v>378.22654</v>
      </c>
      <c r="K38" s="281" t="n">
        <v>-333.5875</v>
      </c>
      <c r="L38" s="281" t="n">
        <v>-10</v>
      </c>
      <c r="M38" s="281"/>
      <c r="N38" s="281" t="n">
        <v>0</v>
      </c>
      <c r="O38" s="281" t="n">
        <v>0</v>
      </c>
      <c r="P38" s="281"/>
      <c r="Q38" s="281" t="n">
        <v>0</v>
      </c>
      <c r="R38" s="281" t="n">
        <v>-3.85395071011508</v>
      </c>
    </row>
    <row r="39" s="432" customFormat="true" ht="15" hidden="false" customHeight="false" outlineLevel="0" collapsed="false">
      <c r="A39" s="275" t="s">
        <v>373</v>
      </c>
      <c r="B39" s="433" t="n">
        <v>21.8825</v>
      </c>
      <c r="C39" s="433" t="n">
        <v>21.8663</v>
      </c>
      <c r="D39" s="433" t="n">
        <v>22.013</v>
      </c>
      <c r="E39" s="433"/>
      <c r="F39" s="434" t="n">
        <v>-0.16859850738625</v>
      </c>
      <c r="G39" s="434" t="n">
        <v>0.465195368886532</v>
      </c>
      <c r="H39" s="434" t="n">
        <v>0.148298430750141</v>
      </c>
      <c r="I39" s="434"/>
      <c r="J39" s="281" t="n">
        <v>440.749</v>
      </c>
      <c r="K39" s="281" t="n">
        <v>-457.91987</v>
      </c>
      <c r="L39" s="281" t="n">
        <v>-6</v>
      </c>
      <c r="M39" s="281"/>
      <c r="N39" s="281" t="n">
        <v>19.59769605</v>
      </c>
      <c r="O39" s="281" t="n">
        <v>44.9</v>
      </c>
      <c r="P39" s="281"/>
      <c r="Q39" s="281" t="n">
        <v>-5.428908311</v>
      </c>
      <c r="R39" s="281" t="n">
        <v>-5.95089415644029</v>
      </c>
    </row>
    <row r="40" s="432" customFormat="true" ht="18" hidden="false" customHeight="false" outlineLevel="0" collapsed="false">
      <c r="A40" s="273"/>
      <c r="B40" s="222"/>
      <c r="C40" s="222"/>
      <c r="D40" s="222"/>
      <c r="E40" s="222"/>
      <c r="F40" s="430"/>
      <c r="G40" s="430"/>
      <c r="H40" s="430"/>
      <c r="I40" s="442"/>
      <c r="J40" s="446"/>
      <c r="K40" s="446"/>
      <c r="L40" s="282"/>
      <c r="M40" s="282"/>
      <c r="N40" s="282"/>
      <c r="O40" s="282"/>
      <c r="P40" s="282"/>
      <c r="Q40" s="282"/>
      <c r="R40" s="282"/>
    </row>
    <row r="41" s="432" customFormat="true" ht="15" hidden="false" customHeight="false" outlineLevel="0" collapsed="false">
      <c r="A41" s="277" t="s">
        <v>6</v>
      </c>
      <c r="B41" s="437"/>
      <c r="C41" s="437"/>
      <c r="D41" s="437"/>
      <c r="E41" s="437"/>
      <c r="F41" s="438" t="n">
        <v>-0.0189297143843166</v>
      </c>
      <c r="G41" s="438" t="n">
        <v>0.603079642066484</v>
      </c>
      <c r="H41" s="438" t="n">
        <v>0.292074963841084</v>
      </c>
      <c r="I41" s="439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432" customFormat="true" ht="15" hidden="false" customHeight="false" outlineLevel="0" collapsed="false">
      <c r="A42" s="273" t="s">
        <v>485</v>
      </c>
      <c r="B42" s="222" t="n">
        <v>21.9734</v>
      </c>
      <c r="C42" s="222" t="n">
        <v>22.0231</v>
      </c>
      <c r="D42" s="222" t="n">
        <v>22.1608</v>
      </c>
      <c r="E42" s="222"/>
      <c r="F42" s="430" t="n">
        <v>0.116690322377978</v>
      </c>
      <c r="G42" s="430" t="n">
        <v>0.781670936396204</v>
      </c>
      <c r="H42" s="430" t="n">
        <v>0.449180629387091</v>
      </c>
      <c r="I42" s="442"/>
      <c r="J42" s="274" t="n">
        <v>342.7598</v>
      </c>
      <c r="K42" s="274" t="n">
        <v>-357.32893</v>
      </c>
      <c r="L42" s="282" t="n">
        <v>16.5</v>
      </c>
      <c r="M42" s="282"/>
      <c r="N42" s="282" t="n">
        <v>0</v>
      </c>
      <c r="O42" s="282" t="n">
        <v>0.014171642</v>
      </c>
      <c r="P42" s="282"/>
      <c r="Q42" s="282" t="n">
        <v>-1.17394401</v>
      </c>
      <c r="R42" s="282" t="n">
        <v>-2.40956931600805</v>
      </c>
      <c r="S42" s="441"/>
    </row>
    <row r="43" s="432" customFormat="true" ht="15" hidden="false" customHeight="false" outlineLevel="0" collapsed="false">
      <c r="A43" s="275" t="s">
        <v>364</v>
      </c>
      <c r="B43" s="433" t="n">
        <v>22.0558</v>
      </c>
      <c r="C43" s="433" t="n">
        <v>22.101</v>
      </c>
      <c r="D43" s="433" t="n">
        <v>22.189</v>
      </c>
      <c r="E43" s="433"/>
      <c r="F43" s="434" t="n">
        <v>0.227166169708817</v>
      </c>
      <c r="G43" s="434" t="n">
        <v>0.838765448932777</v>
      </c>
      <c r="H43" s="434" t="n">
        <v>0.532965809320797</v>
      </c>
      <c r="I43" s="445"/>
      <c r="J43" s="276" t="n">
        <v>329.78817</v>
      </c>
      <c r="K43" s="276" t="n">
        <v>-363.015655</v>
      </c>
      <c r="L43" s="281" t="n">
        <v>47.5</v>
      </c>
      <c r="M43" s="281"/>
      <c r="N43" s="281" t="n">
        <v>0</v>
      </c>
      <c r="O43" s="281" t="n">
        <v>0.044981642</v>
      </c>
      <c r="P43" s="281"/>
      <c r="Q43" s="281" t="n">
        <v>-1.13021695</v>
      </c>
      <c r="R43" s="281" t="n">
        <v>-3.37161507099414</v>
      </c>
      <c r="S43" s="441"/>
    </row>
    <row r="44" s="432" customFormat="true" ht="15" hidden="false" customHeight="false" outlineLevel="0" collapsed="false">
      <c r="A44" s="275" t="s">
        <v>365</v>
      </c>
      <c r="B44" s="433" t="n">
        <v>22.1474</v>
      </c>
      <c r="C44" s="433" t="n">
        <v>22.1194</v>
      </c>
      <c r="D44" s="433" t="n">
        <v>22.2328</v>
      </c>
      <c r="E44" s="433"/>
      <c r="F44" s="434" t="n">
        <v>0.0948848679746279</v>
      </c>
      <c r="G44" s="434" t="n">
        <v>0.596016434151027</v>
      </c>
      <c r="H44" s="434" t="n">
        <v>0.345450651062827</v>
      </c>
      <c r="I44" s="445"/>
      <c r="J44" s="281" t="n">
        <v>436.55398</v>
      </c>
      <c r="K44" s="281" t="n">
        <v>-394.90348</v>
      </c>
      <c r="L44" s="281" t="n">
        <v>0</v>
      </c>
      <c r="M44" s="281"/>
      <c r="N44" s="281" t="n">
        <v>0</v>
      </c>
      <c r="O44" s="281" t="n">
        <v>0.464229978</v>
      </c>
      <c r="P44" s="281"/>
      <c r="Q44" s="281" t="n">
        <v>-3.30442175</v>
      </c>
      <c r="R44" s="281" t="n">
        <v>-11.033649188</v>
      </c>
      <c r="S44" s="441"/>
    </row>
    <row r="45" s="432" customFormat="true" ht="15" hidden="false" customHeight="false" outlineLevel="0" collapsed="false">
      <c r="A45" s="273" t="s">
        <v>15</v>
      </c>
      <c r="B45" s="222" t="n">
        <v>22.2364</v>
      </c>
      <c r="C45" s="222" t="n">
        <v>22.1858379294302</v>
      </c>
      <c r="D45" s="222" t="n">
        <v>22.3264569843574</v>
      </c>
      <c r="E45" s="222"/>
      <c r="F45" s="430" t="n">
        <v>-0.139518182242065</v>
      </c>
      <c r="G45" s="430" t="n">
        <v>0.404752078395624</v>
      </c>
      <c r="H45" s="430" t="n">
        <v>0.132616948076779</v>
      </c>
      <c r="I45" s="442"/>
      <c r="J45" s="282" t="n">
        <v>343.7222</v>
      </c>
      <c r="K45" s="282" t="n">
        <v>-347.69723</v>
      </c>
      <c r="L45" s="282" t="n">
        <v>-18.9643500002252</v>
      </c>
      <c r="M45" s="282"/>
      <c r="N45" s="282" t="n">
        <v>8.98914985337375</v>
      </c>
      <c r="O45" s="282" t="n">
        <v>0.65</v>
      </c>
      <c r="P45" s="282"/>
      <c r="Q45" s="282" t="n">
        <v>-0.56142347</v>
      </c>
      <c r="R45" s="282" t="n">
        <v>-4.031448622723</v>
      </c>
    </row>
    <row r="46" s="432" customFormat="true" ht="15" hidden="false" customHeight="false" outlineLevel="0" collapsed="false">
      <c r="A46" s="273" t="s">
        <v>480</v>
      </c>
      <c r="B46" s="222" t="n">
        <v>22.3287</v>
      </c>
      <c r="C46" s="447" t="n">
        <v>22.3139</v>
      </c>
      <c r="D46" s="447" t="n">
        <v>22.4296</v>
      </c>
      <c r="E46" s="222"/>
      <c r="F46" s="430" t="n">
        <v>-0.156988082429352</v>
      </c>
      <c r="G46" s="430" t="n">
        <v>0.376568150665638</v>
      </c>
      <c r="H46" s="430" t="n">
        <v>0.109790034118143</v>
      </c>
      <c r="I46" s="442"/>
      <c r="J46" s="282" t="n">
        <v>372.94943</v>
      </c>
      <c r="K46" s="282" t="n">
        <v>-418.40409</v>
      </c>
      <c r="L46" s="282" t="n">
        <v>-9</v>
      </c>
      <c r="M46" s="282"/>
      <c r="N46" s="282" t="n">
        <v>0</v>
      </c>
      <c r="O46" s="282" t="n">
        <v>0.016983808</v>
      </c>
      <c r="P46" s="282"/>
      <c r="Q46" s="282" t="n">
        <v>-0.02487917</v>
      </c>
      <c r="R46" s="282" t="n">
        <v>-4.40268979641265</v>
      </c>
    </row>
    <row r="47" s="432" customFormat="true" ht="15" hidden="false" customHeight="false" outlineLevel="0" collapsed="false">
      <c r="A47" s="275" t="s">
        <v>367</v>
      </c>
      <c r="B47" s="433" t="n">
        <v>22.4184</v>
      </c>
      <c r="C47" s="448" t="n">
        <v>22.4686</v>
      </c>
      <c r="D47" s="448" t="n">
        <v>22.6321</v>
      </c>
      <c r="E47" s="433"/>
      <c r="F47" s="434" t="n">
        <v>0.107671553151282</v>
      </c>
      <c r="G47" s="434" t="n">
        <v>0.777276139768763</v>
      </c>
      <c r="H47" s="434" t="n">
        <v>0.442473846460023</v>
      </c>
      <c r="I47" s="445"/>
      <c r="J47" s="281" t="n">
        <v>381.43583</v>
      </c>
      <c r="K47" s="281" t="n">
        <v>-410.99433</v>
      </c>
      <c r="L47" s="281" t="n">
        <v>13</v>
      </c>
      <c r="M47" s="281"/>
      <c r="N47" s="281" t="n">
        <v>0</v>
      </c>
      <c r="O47" s="281" t="n">
        <v>0.046914463</v>
      </c>
      <c r="P47" s="281"/>
      <c r="Q47" s="281" t="n">
        <v>-5.3027563</v>
      </c>
      <c r="R47" s="281" t="n">
        <v>-8.35701456395647</v>
      </c>
    </row>
    <row r="48" s="432" customFormat="true" ht="15" hidden="false" customHeight="false" outlineLevel="0" collapsed="false">
      <c r="A48" s="275" t="s">
        <v>368</v>
      </c>
      <c r="B48" s="433" t="n">
        <v>22.5115</v>
      </c>
      <c r="C48" s="448" t="n">
        <v>22.5237928208471</v>
      </c>
      <c r="D48" s="448" t="n">
        <v>22.7083813868505</v>
      </c>
      <c r="E48" s="433"/>
      <c r="F48" s="434" t="n">
        <v>0.196730765186393</v>
      </c>
      <c r="G48" s="434" t="n">
        <v>0.889607592000397</v>
      </c>
      <c r="H48" s="434" t="n">
        <v>0.543169178593395</v>
      </c>
      <c r="I48" s="445"/>
      <c r="J48" s="281" t="n">
        <v>394.86448</v>
      </c>
      <c r="K48" s="281" t="n">
        <v>-382.53867</v>
      </c>
      <c r="L48" s="281" t="n">
        <v>9.8</v>
      </c>
      <c r="M48" s="281"/>
      <c r="N48" s="281" t="n">
        <v>0</v>
      </c>
      <c r="O48" s="281" t="n">
        <v>0</v>
      </c>
      <c r="P48" s="281"/>
      <c r="Q48" s="281" t="n">
        <v>-3.32312203275903</v>
      </c>
      <c r="R48" s="281" t="n">
        <v>-2.85119476075225</v>
      </c>
    </row>
    <row r="49" s="432" customFormat="true" ht="15" hidden="false" customHeight="false" outlineLevel="0" collapsed="false">
      <c r="A49" s="273" t="s">
        <v>547</v>
      </c>
      <c r="B49" s="222" t="n">
        <v>22.605</v>
      </c>
      <c r="C49" s="447" t="n">
        <v>22.6618</v>
      </c>
      <c r="D49" s="447" t="n">
        <v>22.8359</v>
      </c>
      <c r="E49" s="222"/>
      <c r="F49" s="430" t="n">
        <v>0.14987662109188</v>
      </c>
      <c r="G49" s="430" t="n">
        <v>0.880059607564676</v>
      </c>
      <c r="H49" s="430" t="n">
        <v>0.514968114328278</v>
      </c>
      <c r="I49" s="442"/>
      <c r="J49" s="282" t="n">
        <v>389.97159</v>
      </c>
      <c r="K49" s="282" t="n">
        <v>-423.34754</v>
      </c>
      <c r="L49" s="282" t="n">
        <v>24</v>
      </c>
      <c r="M49" s="282"/>
      <c r="N49" s="282" t="n">
        <v>0</v>
      </c>
      <c r="O49" s="282" t="n">
        <v>0</v>
      </c>
      <c r="P49" s="282"/>
      <c r="Q49" s="282" t="n">
        <v>-1.37260838556586</v>
      </c>
      <c r="R49" s="282" t="n">
        <v>-3.99760629688915</v>
      </c>
    </row>
    <row r="50" s="432" customFormat="true" ht="15" hidden="false" customHeight="false" outlineLevel="0" collapsed="false">
      <c r="A50" s="273" t="s">
        <v>548</v>
      </c>
      <c r="B50" s="222" t="n">
        <v>22.6958</v>
      </c>
      <c r="C50" s="447" t="n">
        <v>22.702</v>
      </c>
      <c r="D50" s="447" t="n">
        <v>22.8545</v>
      </c>
      <c r="E50" s="222"/>
      <c r="F50" s="430" t="n">
        <v>0.0841063992610114</v>
      </c>
      <c r="G50" s="430" t="n">
        <v>0.729391803749958</v>
      </c>
      <c r="H50" s="430" t="n">
        <v>0.406749101505485</v>
      </c>
      <c r="I50" s="430"/>
      <c r="J50" s="282" t="n">
        <v>362.11513</v>
      </c>
      <c r="K50" s="282" t="n">
        <v>-385.8463</v>
      </c>
      <c r="L50" s="282" t="n">
        <v>7</v>
      </c>
      <c r="M50" s="282"/>
      <c r="N50" s="282" t="n">
        <v>0</v>
      </c>
      <c r="O50" s="282" t="n">
        <v>0.8337883</v>
      </c>
      <c r="P50" s="282"/>
      <c r="Q50" s="282" t="n">
        <v>-3.30690966</v>
      </c>
      <c r="R50" s="282" t="n">
        <v>-11.1327698693707</v>
      </c>
    </row>
    <row r="51" s="432" customFormat="true" ht="15" hidden="false" customHeight="false" outlineLevel="0" collapsed="false">
      <c r="A51" s="275" t="s">
        <v>371</v>
      </c>
      <c r="B51" s="433" t="n">
        <v>22.7901</v>
      </c>
      <c r="C51" s="433" t="n">
        <v>22.7174</v>
      </c>
      <c r="D51" s="433" t="n">
        <v>22.8706</v>
      </c>
      <c r="E51" s="433"/>
      <c r="F51" s="434" t="n">
        <v>-0.101990214425877</v>
      </c>
      <c r="G51" s="434" t="n">
        <v>0.521776796325723</v>
      </c>
      <c r="H51" s="434" t="n">
        <v>0.209893290949923</v>
      </c>
      <c r="I51" s="434"/>
      <c r="J51" s="281" t="n">
        <v>357.8423</v>
      </c>
      <c r="K51" s="281" t="n">
        <v>-350.38391</v>
      </c>
      <c r="L51" s="281" t="n">
        <v>-3</v>
      </c>
      <c r="M51" s="281"/>
      <c r="N51" s="281" t="n">
        <v>0</v>
      </c>
      <c r="O51" s="281" t="n">
        <v>0</v>
      </c>
      <c r="P51" s="281"/>
      <c r="Q51" s="281" t="n">
        <v>-0.56059417</v>
      </c>
      <c r="R51" s="281" t="n">
        <v>-3.93741082339353</v>
      </c>
    </row>
    <row r="52" s="432" customFormat="true" ht="15" hidden="false" customHeight="false" outlineLevel="0" collapsed="false">
      <c r="A52" s="275" t="s">
        <v>478</v>
      </c>
      <c r="B52" s="433" t="n">
        <v>22.8816</v>
      </c>
      <c r="C52" s="433" t="n">
        <v>22.784119401719</v>
      </c>
      <c r="D52" s="433" t="n">
        <v>22.9064201725386</v>
      </c>
      <c r="E52" s="433"/>
      <c r="F52" s="434" t="n">
        <v>-0.350857208188317</v>
      </c>
      <c r="G52" s="434" t="n">
        <v>0.200887337888305</v>
      </c>
      <c r="H52" s="434" t="n">
        <v>-0.074984935150006</v>
      </c>
      <c r="I52" s="434"/>
      <c r="J52" s="281" t="n">
        <v>394.85025</v>
      </c>
      <c r="K52" s="281" t="n">
        <v>-388.07656</v>
      </c>
      <c r="L52" s="281" t="n">
        <v>-18</v>
      </c>
      <c r="M52" s="281"/>
      <c r="N52" s="281" t="n">
        <v>0</v>
      </c>
      <c r="O52" s="281" t="n">
        <v>0</v>
      </c>
      <c r="P52" s="281"/>
      <c r="Q52" s="281" t="n">
        <v>-0.02570847</v>
      </c>
      <c r="R52" s="281" t="n">
        <v>-5.23918580002328</v>
      </c>
    </row>
    <row r="53" s="432" customFormat="true" ht="15" hidden="false" customHeight="false" outlineLevel="0" collapsed="false">
      <c r="A53" s="273" t="s">
        <v>549</v>
      </c>
      <c r="B53" s="222" t="n">
        <v>22.9767</v>
      </c>
      <c r="C53" s="447" t="n">
        <v>22.9115</v>
      </c>
      <c r="D53" s="447" t="n">
        <v>23.1436</v>
      </c>
      <c r="E53" s="222"/>
      <c r="F53" s="430" t="n">
        <v>-0.454929584078179</v>
      </c>
      <c r="G53" s="430" t="n">
        <v>0.240183378958719</v>
      </c>
      <c r="H53" s="430" t="n">
        <v>-0.107373102559729</v>
      </c>
      <c r="I53" s="430"/>
      <c r="J53" s="282" t="n">
        <v>493.857516</v>
      </c>
      <c r="K53" s="282" t="n">
        <v>-480.0209629</v>
      </c>
      <c r="L53" s="282" t="n">
        <v>-8.75</v>
      </c>
      <c r="M53" s="282" t="n">
        <v>-23.2523</v>
      </c>
      <c r="N53" s="282" t="n">
        <v>0</v>
      </c>
      <c r="O53" s="282" t="n">
        <v>0.05</v>
      </c>
      <c r="P53" s="282" t="n">
        <v>0</v>
      </c>
      <c r="Q53" s="282" t="n">
        <v>-3.59824883</v>
      </c>
      <c r="R53" s="282" t="n">
        <v>-7.47262264613231</v>
      </c>
    </row>
    <row r="54" s="432" customFormat="true" ht="15" hidden="false" customHeight="false" outlineLevel="0" collapsed="false">
      <c r="A54" s="273"/>
      <c r="B54" s="222"/>
      <c r="C54" s="222"/>
      <c r="D54" s="222"/>
      <c r="E54" s="222" t="n">
        <v>23.1436</v>
      </c>
      <c r="F54" s="430"/>
      <c r="G54" s="430"/>
      <c r="H54" s="430"/>
      <c r="I54" s="442"/>
      <c r="J54" s="282"/>
      <c r="K54" s="282"/>
      <c r="L54" s="282"/>
      <c r="M54" s="282"/>
      <c r="N54" s="282"/>
      <c r="O54" s="282"/>
      <c r="P54" s="282"/>
      <c r="Q54" s="282"/>
      <c r="R54" s="282"/>
    </row>
    <row r="55" s="432" customFormat="true" ht="15" hidden="false" customHeight="false" outlineLevel="0" collapsed="false">
      <c r="A55" s="277" t="s">
        <v>7</v>
      </c>
      <c r="B55" s="437"/>
      <c r="C55" s="437"/>
      <c r="D55" s="437"/>
      <c r="E55" s="437"/>
      <c r="F55" s="438" t="n">
        <v>-0.128513305566888</v>
      </c>
      <c r="G55" s="438" t="n">
        <v>0.573206112886757</v>
      </c>
      <c r="H55" s="438" t="n">
        <v>0.222346403659935</v>
      </c>
      <c r="I55" s="438"/>
      <c r="J55" s="278" t="n">
        <v>4956.733354</v>
      </c>
      <c r="K55" s="278" t="n">
        <v>-5056.0396549</v>
      </c>
      <c r="L55" s="440" t="n">
        <v>60.5</v>
      </c>
      <c r="M55" s="440"/>
      <c r="N55" s="440" t="n">
        <v>0</v>
      </c>
      <c r="O55" s="440" t="n">
        <v>0</v>
      </c>
      <c r="P55" s="440"/>
      <c r="Q55" s="440" t="n">
        <v>-25.881445003864</v>
      </c>
      <c r="R55" s="440" t="n">
        <v>-66.4502948508584</v>
      </c>
    </row>
    <row r="56" s="432" customFormat="true" ht="15" hidden="false" customHeight="false" outlineLevel="0" collapsed="false">
      <c r="A56" s="273" t="s">
        <v>485</v>
      </c>
      <c r="B56" s="222" t="n">
        <v>23.0718</v>
      </c>
      <c r="C56" s="222" t="n">
        <v>23.0857353097402</v>
      </c>
      <c r="D56" s="222" t="n">
        <v>23.1984016810796</v>
      </c>
      <c r="E56" s="222"/>
      <c r="F56" s="430" t="n">
        <v>-0.0859930745237293</v>
      </c>
      <c r="G56" s="430" t="n">
        <v>0.751097976143534</v>
      </c>
      <c r="H56" s="430" t="n">
        <v>0.332552450809902</v>
      </c>
      <c r="I56" s="430"/>
      <c r="J56" s="449" t="n">
        <v>473.28632</v>
      </c>
      <c r="K56" s="449" t="n">
        <v>-428.90206</v>
      </c>
      <c r="L56" s="282" t="n">
        <v>43</v>
      </c>
      <c r="M56" s="282" t="n">
        <v>0</v>
      </c>
      <c r="N56" s="282" t="n">
        <v>0</v>
      </c>
      <c r="O56" s="282" t="n">
        <v>0</v>
      </c>
      <c r="P56" s="282" t="n">
        <v>0</v>
      </c>
      <c r="Q56" s="282" t="n">
        <v>-2.34841928</v>
      </c>
      <c r="R56" s="282" t="n">
        <v>-3.32793244507808</v>
      </c>
    </row>
    <row r="57" s="432" customFormat="true" ht="15" hidden="false" customHeight="false" outlineLevel="0" collapsed="false">
      <c r="A57" s="275" t="s">
        <v>364</v>
      </c>
      <c r="B57" s="433" t="n">
        <v>23.1612</v>
      </c>
      <c r="C57" s="433" t="n">
        <v>23.1293288894585</v>
      </c>
      <c r="D57" s="433" t="n">
        <v>23.290085258781</v>
      </c>
      <c r="E57" s="433"/>
      <c r="F57" s="434" t="n">
        <v>0.0294272098455993</v>
      </c>
      <c r="G57" s="434" t="n">
        <v>0.684480962067332</v>
      </c>
      <c r="H57" s="434" t="n">
        <v>0.356954085956466</v>
      </c>
      <c r="I57" s="434"/>
      <c r="J57" s="281" t="n">
        <v>413.19063</v>
      </c>
      <c r="K57" s="281" t="n">
        <v>-421.00542</v>
      </c>
      <c r="L57" s="281" t="n">
        <v>0</v>
      </c>
      <c r="M57" s="281"/>
      <c r="N57" s="281" t="n">
        <v>0</v>
      </c>
      <c r="O57" s="281" t="n">
        <v>0</v>
      </c>
      <c r="P57" s="281"/>
      <c r="Q57" s="281" t="n">
        <v>-0.051131145</v>
      </c>
      <c r="R57" s="281" t="n">
        <v>-3.79945072261293</v>
      </c>
    </row>
    <row r="58" s="432" customFormat="true" ht="15" hidden="false" customHeight="false" outlineLevel="0" collapsed="false">
      <c r="A58" s="275" t="s">
        <v>550</v>
      </c>
      <c r="B58" s="433" t="n">
        <v>23.2571</v>
      </c>
      <c r="C58" s="433" t="n">
        <v>23.1759220706254</v>
      </c>
      <c r="D58" s="433" t="n">
        <v>23.3158364017265</v>
      </c>
      <c r="E58" s="433"/>
      <c r="F58" s="434" t="n">
        <v>-0.267942404738513</v>
      </c>
      <c r="G58" s="434" t="n">
        <v>0.35293827917335</v>
      </c>
      <c r="H58" s="434" t="n">
        <v>0.0424979372174183</v>
      </c>
      <c r="I58" s="434"/>
      <c r="J58" s="281" t="n">
        <v>466.526802</v>
      </c>
      <c r="K58" s="281" t="n">
        <v>-416.4715319</v>
      </c>
      <c r="L58" s="281" t="n">
        <v>0</v>
      </c>
      <c r="M58" s="281"/>
      <c r="N58" s="281" t="n">
        <v>0</v>
      </c>
      <c r="O58" s="281" t="n">
        <v>0</v>
      </c>
      <c r="P58" s="281"/>
      <c r="Q58" s="281" t="n">
        <v>-4.38502954</v>
      </c>
      <c r="R58" s="281" t="n">
        <v>-9.18337735184269</v>
      </c>
    </row>
    <row r="59" s="432" customFormat="true" ht="15" hidden="false" customHeight="false" outlineLevel="0" collapsed="false">
      <c r="A59" s="273" t="s">
        <v>471</v>
      </c>
      <c r="B59" s="222" t="n">
        <v>23.3503</v>
      </c>
      <c r="C59" s="222" t="n">
        <v>23.2393</v>
      </c>
      <c r="D59" s="222" t="n">
        <v>23.3932</v>
      </c>
      <c r="E59" s="222"/>
      <c r="F59" s="430" t="n">
        <v>-0.416393414510958</v>
      </c>
      <c r="G59" s="430" t="n">
        <v>0.215984703774326</v>
      </c>
      <c r="H59" s="430" t="n">
        <v>-0.100204355368316</v>
      </c>
      <c r="I59" s="430"/>
      <c r="J59" s="282" t="n">
        <v>372.91911</v>
      </c>
      <c r="K59" s="282" t="n">
        <v>-404.41721</v>
      </c>
      <c r="L59" s="282" t="n">
        <v>-50</v>
      </c>
      <c r="M59" s="282"/>
      <c r="N59" s="282" t="n">
        <v>0</v>
      </c>
      <c r="O59" s="282" t="n">
        <v>0</v>
      </c>
      <c r="P59" s="282" t="n">
        <v>0</v>
      </c>
      <c r="Q59" s="282" t="n">
        <v>-0.02570847</v>
      </c>
      <c r="R59" s="282" t="n">
        <v>-5.39836305544157</v>
      </c>
    </row>
    <row r="60" s="432" customFormat="true" ht="15" hidden="false" customHeight="false" outlineLevel="0" collapsed="false">
      <c r="A60" s="273" t="s">
        <v>480</v>
      </c>
      <c r="B60" s="222" t="n">
        <v>23.447</v>
      </c>
      <c r="C60" s="222" t="n">
        <v>23.3465</v>
      </c>
      <c r="D60" s="222" t="n">
        <v>23.5134</v>
      </c>
      <c r="E60" s="222"/>
      <c r="F60" s="430" t="n">
        <v>-0.485474798802885</v>
      </c>
      <c r="G60" s="430" t="n">
        <v>0.227047283809718</v>
      </c>
      <c r="H60" s="430" t="n">
        <v>-0.129213757496583</v>
      </c>
      <c r="I60" s="430"/>
      <c r="J60" s="282" t="n">
        <v>399.02069</v>
      </c>
      <c r="K60" s="282" t="n">
        <v>-454.3144</v>
      </c>
      <c r="L60" s="282" t="n">
        <v>-5</v>
      </c>
      <c r="M60" s="282"/>
      <c r="N60" s="282" t="n">
        <v>0</v>
      </c>
      <c r="O60" s="282" t="n">
        <v>0</v>
      </c>
      <c r="P60" s="282"/>
      <c r="Q60" s="282" t="n">
        <v>-0.02487917</v>
      </c>
      <c r="R60" s="282" t="n">
        <v>-2.93103047650539</v>
      </c>
    </row>
    <row r="61" s="432" customFormat="true" ht="15" hidden="false" customHeight="false" outlineLevel="0" collapsed="false">
      <c r="A61" s="275" t="s">
        <v>367</v>
      </c>
      <c r="B61" s="433" t="n">
        <v>23.5409</v>
      </c>
      <c r="C61" s="433" t="n">
        <v>23.46488043612</v>
      </c>
      <c r="D61" s="433" t="n">
        <v>23.6985485029253</v>
      </c>
      <c r="E61" s="433"/>
      <c r="F61" s="434" t="n">
        <v>-0.333335269313091</v>
      </c>
      <c r="G61" s="434" t="n">
        <v>0.426012144342587</v>
      </c>
      <c r="H61" s="434" t="n">
        <v>0.046338437514748</v>
      </c>
      <c r="I61" s="434"/>
      <c r="J61" s="281" t="n">
        <v>388.57692</v>
      </c>
      <c r="K61" s="281" t="n">
        <v>-399.69621</v>
      </c>
      <c r="L61" s="281" t="n">
        <v>0</v>
      </c>
      <c r="M61" s="281"/>
      <c r="N61" s="281" t="n">
        <v>0</v>
      </c>
      <c r="O61" s="281" t="n">
        <v>0</v>
      </c>
      <c r="P61" s="281"/>
      <c r="Q61" s="281" t="n">
        <v>-5.01428543693947</v>
      </c>
      <c r="R61" s="281" t="n">
        <v>-8.60144036351774</v>
      </c>
    </row>
    <row r="62" s="432" customFormat="true" ht="15" hidden="false" customHeight="false" outlineLevel="0" collapsed="false">
      <c r="A62" s="275" t="s">
        <v>368</v>
      </c>
      <c r="B62" s="433" t="n">
        <v>23.6384</v>
      </c>
      <c r="C62" s="433" t="n">
        <v>23.6722315177102</v>
      </c>
      <c r="D62" s="433" t="n">
        <v>23.848501823455</v>
      </c>
      <c r="E62" s="433"/>
      <c r="F62" s="434" t="n">
        <v>0.0330513143273261</v>
      </c>
      <c r="G62" s="434" t="n">
        <v>0.818941552214044</v>
      </c>
      <c r="H62" s="434" t="n">
        <v>0.425996433270686</v>
      </c>
      <c r="I62" s="434"/>
      <c r="J62" s="281" t="n">
        <v>363.223</v>
      </c>
      <c r="K62" s="281" t="n">
        <v>-406.17115</v>
      </c>
      <c r="L62" s="281" t="n">
        <v>27</v>
      </c>
      <c r="M62" s="281"/>
      <c r="N62" s="281" t="n">
        <v>0</v>
      </c>
      <c r="O62" s="281" t="n">
        <v>0</v>
      </c>
      <c r="P62" s="281"/>
      <c r="Q62" s="281" t="n">
        <v>-3.29411890237436</v>
      </c>
      <c r="R62" s="281" t="n">
        <v>-3.9251779762507</v>
      </c>
    </row>
    <row r="63" s="432" customFormat="true" ht="15" hidden="false" customHeight="false" outlineLevel="0" collapsed="false">
      <c r="A63" s="273" t="s">
        <v>547</v>
      </c>
      <c r="B63" s="222" t="n">
        <v>23.7363</v>
      </c>
      <c r="C63" s="222" t="n">
        <v>23.7756</v>
      </c>
      <c r="D63" s="222" t="n">
        <v>23.9601</v>
      </c>
      <c r="E63" s="222"/>
      <c r="F63" s="430" t="n">
        <v>0.161758680992256</v>
      </c>
      <c r="G63" s="430" t="n">
        <v>0.940767787182431</v>
      </c>
      <c r="H63" s="430" t="n">
        <v>0.551263234087344</v>
      </c>
      <c r="I63" s="430"/>
      <c r="J63" s="282" t="n">
        <v>391.0858</v>
      </c>
      <c r="K63" s="282" t="n">
        <v>-424.2483</v>
      </c>
      <c r="L63" s="282" t="n">
        <v>21.5</v>
      </c>
      <c r="M63" s="282"/>
      <c r="N63" s="282" t="n">
        <v>0</v>
      </c>
      <c r="O63" s="282" t="n">
        <v>0</v>
      </c>
      <c r="P63" s="282"/>
      <c r="Q63" s="282" t="n">
        <v>-0.05137401</v>
      </c>
      <c r="R63" s="282" t="n">
        <v>-4.01869018756523</v>
      </c>
    </row>
    <row r="64" s="432" customFormat="true" ht="15" hidden="false" customHeight="false" outlineLevel="0" collapsed="false">
      <c r="A64" s="273" t="s">
        <v>548</v>
      </c>
      <c r="B64" s="222" t="n">
        <v>23.8314</v>
      </c>
      <c r="C64" s="222" t="n">
        <v>23.8110728796309</v>
      </c>
      <c r="D64" s="222" t="n">
        <v>23.9755987782211</v>
      </c>
      <c r="E64" s="222"/>
      <c r="F64" s="430" t="n">
        <v>0.0944114636364883</v>
      </c>
      <c r="G64" s="430" t="n">
        <v>0.755114569278426</v>
      </c>
      <c r="H64" s="430" t="n">
        <v>0.424763016457457</v>
      </c>
      <c r="I64" s="430"/>
      <c r="J64" s="282" t="n">
        <v>372.4127</v>
      </c>
      <c r="K64" s="282" t="n">
        <v>-388.8744</v>
      </c>
      <c r="L64" s="282" t="n">
        <v>0</v>
      </c>
      <c r="M64" s="282"/>
      <c r="N64" s="282" t="n">
        <v>0</v>
      </c>
      <c r="O64" s="282" t="n">
        <v>0</v>
      </c>
      <c r="P64" s="282"/>
      <c r="Q64" s="282" t="n">
        <v>-4.38836711576033</v>
      </c>
      <c r="R64" s="282" t="n">
        <v>-9.19836311</v>
      </c>
    </row>
    <row r="65" s="432" customFormat="true" ht="15" hidden="false" customHeight="false" outlineLevel="0" collapsed="false">
      <c r="A65" s="275" t="s">
        <v>371</v>
      </c>
      <c r="B65" s="433" t="n">
        <v>23.9301</v>
      </c>
      <c r="C65" s="433" t="n">
        <v>23.8962</v>
      </c>
      <c r="D65" s="433" t="n">
        <v>24.0779</v>
      </c>
      <c r="E65" s="433"/>
      <c r="F65" s="434" t="n">
        <v>-0.101797623800243</v>
      </c>
      <c r="G65" s="434" t="n">
        <v>0.555909924321476</v>
      </c>
      <c r="H65" s="434" t="n">
        <v>0.227056150260616</v>
      </c>
      <c r="I65" s="434"/>
      <c r="J65" s="281" t="n">
        <v>415.1633</v>
      </c>
      <c r="K65" s="281" t="n">
        <v>-434.4477</v>
      </c>
      <c r="L65" s="281" t="n">
        <v>0</v>
      </c>
      <c r="M65" s="281"/>
      <c r="N65" s="281" t="n">
        <v>0</v>
      </c>
      <c r="O65" s="281" t="n">
        <v>0</v>
      </c>
      <c r="P65" s="281"/>
      <c r="Q65" s="281" t="n">
        <v>-0.02487917</v>
      </c>
      <c r="R65" s="281" t="n">
        <v>-4.75545871505964</v>
      </c>
    </row>
    <row r="66" s="432" customFormat="true" ht="15" hidden="false" customHeight="false" outlineLevel="0" collapsed="false">
      <c r="A66" s="275" t="s">
        <v>551</v>
      </c>
      <c r="B66" s="433" t="n">
        <v>24.026</v>
      </c>
      <c r="C66" s="433" t="n">
        <v>24.019</v>
      </c>
      <c r="D66" s="433" t="n">
        <v>24.1549</v>
      </c>
      <c r="E66" s="433"/>
      <c r="F66" s="434" t="n">
        <v>-0.0407857467927192</v>
      </c>
      <c r="G66" s="434" t="n">
        <v>0.522483765126621</v>
      </c>
      <c r="H66" s="434" t="n">
        <v>0.240849009166951</v>
      </c>
      <c r="I66" s="434"/>
      <c r="J66" s="281" t="n">
        <v>442.4992</v>
      </c>
      <c r="K66" s="281" t="n">
        <v>-428.4913</v>
      </c>
      <c r="L66" s="281" t="n">
        <v>5</v>
      </c>
      <c r="M66" s="281"/>
      <c r="N66" s="281" t="n">
        <v>0</v>
      </c>
      <c r="O66" s="281" t="n">
        <v>0</v>
      </c>
      <c r="P66" s="281"/>
      <c r="Q66" s="281" t="n">
        <v>-0.0634745637897976</v>
      </c>
      <c r="R66" s="281" t="n">
        <v>-3.33480515949004</v>
      </c>
    </row>
    <row r="67" s="432" customFormat="true" ht="15" hidden="false" customHeight="false" outlineLevel="0" collapsed="false">
      <c r="A67" s="273" t="s">
        <v>479</v>
      </c>
      <c r="B67" s="222" t="n">
        <v>24.1255</v>
      </c>
      <c r="C67" s="222" t="n">
        <v>23.9115708697653</v>
      </c>
      <c r="D67" s="222" t="n">
        <v>24.3349705665025</v>
      </c>
      <c r="E67" s="222"/>
      <c r="F67" s="430" t="n">
        <v>-0.129086003122183</v>
      </c>
      <c r="G67" s="430" t="n">
        <v>0.627694407207242</v>
      </c>
      <c r="H67" s="430" t="n">
        <v>0.249304202042529</v>
      </c>
      <c r="I67" s="430"/>
      <c r="J67" s="282" t="n">
        <v>458.828882</v>
      </c>
      <c r="K67" s="282" t="n">
        <v>-448.999973</v>
      </c>
      <c r="L67" s="282" t="n">
        <v>19</v>
      </c>
      <c r="M67" s="282" t="n">
        <v>0</v>
      </c>
      <c r="N67" s="282" t="n">
        <v>0</v>
      </c>
      <c r="O67" s="282" t="n">
        <v>0</v>
      </c>
      <c r="P67" s="282"/>
      <c r="Q67" s="282" t="n">
        <v>-6.2097782</v>
      </c>
      <c r="R67" s="282" t="n">
        <v>-7.97620528749437</v>
      </c>
    </row>
    <row r="68" s="432" customFormat="true" ht="15" hidden="false" customHeight="false" outlineLevel="0" collapsed="false">
      <c r="A68" s="273"/>
      <c r="B68" s="222"/>
      <c r="C68" s="222"/>
      <c r="D68" s="222"/>
      <c r="E68" s="222"/>
      <c r="F68" s="450"/>
      <c r="G68" s="451"/>
      <c r="H68" s="451"/>
      <c r="I68" s="430"/>
      <c r="J68" s="282"/>
      <c r="K68" s="282"/>
      <c r="L68" s="282"/>
      <c r="M68" s="282"/>
      <c r="N68" s="282"/>
      <c r="O68" s="282"/>
      <c r="P68" s="282"/>
      <c r="Q68" s="282"/>
      <c r="R68" s="452"/>
    </row>
    <row r="69" s="432" customFormat="true" ht="15" hidden="false" customHeight="false" outlineLevel="0" collapsed="false">
      <c r="A69" s="453" t="s">
        <v>8</v>
      </c>
      <c r="B69" s="454"/>
      <c r="C69" s="454"/>
      <c r="D69" s="454"/>
      <c r="E69" s="454"/>
      <c r="F69" s="438" t="n">
        <v>0.122526722482039</v>
      </c>
      <c r="G69" s="438" t="n">
        <v>0.783114944750145</v>
      </c>
      <c r="H69" s="438" t="n">
        <v>0.452820833616092</v>
      </c>
      <c r="I69" s="455"/>
      <c r="J69" s="278" t="n">
        <v>5162.18201</v>
      </c>
      <c r="K69" s="278" t="n">
        <v>-5242.43024</v>
      </c>
      <c r="L69" s="456" t="n">
        <v>139.1</v>
      </c>
      <c r="M69" s="456"/>
      <c r="N69" s="456" t="n">
        <v>0</v>
      </c>
      <c r="O69" s="456" t="n">
        <v>1.1053235</v>
      </c>
      <c r="P69" s="456"/>
      <c r="Q69" s="456" t="n">
        <v>-29.8005080290685</v>
      </c>
      <c r="R69" s="456" t="n">
        <v>-72.6008330198669</v>
      </c>
    </row>
    <row r="70" s="432" customFormat="true" ht="15" hidden="false" customHeight="false" outlineLevel="0" collapsed="false">
      <c r="A70" s="457" t="s">
        <v>552</v>
      </c>
      <c r="B70" s="458" t="n">
        <v>24.2257</v>
      </c>
      <c r="C70" s="458" t="n">
        <v>24.309</v>
      </c>
      <c r="D70" s="458" t="n">
        <v>24.4651</v>
      </c>
      <c r="E70" s="458"/>
      <c r="F70" s="459" t="n">
        <v>0.176287958934331</v>
      </c>
      <c r="G70" s="459" t="n">
        <v>0.933901596553686</v>
      </c>
      <c r="H70" s="459" t="n">
        <v>0.555094777744009</v>
      </c>
      <c r="I70" s="459"/>
      <c r="J70" s="449" t="n">
        <v>456.4097</v>
      </c>
      <c r="K70" s="449" t="n">
        <v>-457.1096</v>
      </c>
      <c r="L70" s="449" t="n">
        <v>63.95</v>
      </c>
      <c r="M70" s="449" t="n">
        <v>0</v>
      </c>
      <c r="N70" s="449" t="n">
        <v>0</v>
      </c>
      <c r="O70" s="449" t="n">
        <v>0</v>
      </c>
      <c r="P70" s="449"/>
      <c r="Q70" s="449" t="n">
        <v>-2.24250605</v>
      </c>
      <c r="R70" s="449" t="n">
        <v>-3.39769159633466</v>
      </c>
    </row>
    <row r="71" s="432" customFormat="true" ht="15" hidden="false" customHeight="false" outlineLevel="0" collapsed="false">
      <c r="A71" s="457" t="s">
        <v>553</v>
      </c>
      <c r="B71" s="458" t="n">
        <v>24.3165</v>
      </c>
      <c r="C71" s="458" t="n">
        <v>24.3916</v>
      </c>
      <c r="D71" s="458" t="n">
        <v>24.5482</v>
      </c>
      <c r="E71" s="458"/>
      <c r="F71" s="459" t="n">
        <v>0.317324511461391</v>
      </c>
      <c r="G71" s="459" t="n">
        <v>0.947436619462566</v>
      </c>
      <c r="H71" s="459" t="n">
        <v>0.632380565461978</v>
      </c>
      <c r="I71" s="459"/>
      <c r="J71" s="449" t="n">
        <v>385.5812</v>
      </c>
      <c r="K71" s="449" t="n">
        <v>-434.996</v>
      </c>
      <c r="L71" s="449" t="n">
        <v>37.5</v>
      </c>
      <c r="M71" s="449"/>
      <c r="N71" s="449" t="n">
        <v>0</v>
      </c>
      <c r="O71" s="449" t="n">
        <v>0</v>
      </c>
      <c r="P71" s="449" t="n">
        <v>0</v>
      </c>
      <c r="Q71" s="449" t="n">
        <v>-0.02570847</v>
      </c>
      <c r="R71" s="449" t="n">
        <v>-4.0677619474099</v>
      </c>
    </row>
    <row r="72" s="432" customFormat="true" ht="15" hidden="false" customHeight="false" outlineLevel="0" collapsed="false">
      <c r="A72" s="460" t="s">
        <v>554</v>
      </c>
      <c r="B72" s="461" t="n">
        <v>24.4175</v>
      </c>
      <c r="C72" s="461" t="n">
        <v>24.3539834050561</v>
      </c>
      <c r="D72" s="461" t="n">
        <v>24.571803367063</v>
      </c>
      <c r="E72" s="461"/>
      <c r="F72" s="462" t="n">
        <v>0.205692009906306</v>
      </c>
      <c r="G72" s="462" t="n">
        <v>0.904120905012771</v>
      </c>
      <c r="H72" s="462" t="n">
        <v>0.554906457459538</v>
      </c>
      <c r="I72" s="462"/>
      <c r="J72" s="463" t="n">
        <v>438.1593</v>
      </c>
      <c r="K72" s="463" t="n">
        <v>-371.6433</v>
      </c>
      <c r="L72" s="463" t="n">
        <v>-15.3</v>
      </c>
      <c r="M72" s="463"/>
      <c r="N72" s="463" t="n">
        <v>0</v>
      </c>
      <c r="O72" s="463" t="n">
        <v>0</v>
      </c>
      <c r="P72" s="463" t="n">
        <v>0</v>
      </c>
      <c r="Q72" s="463" t="n">
        <v>-4.33098331402805</v>
      </c>
      <c r="R72" s="463" t="n">
        <v>-9.38149411019988</v>
      </c>
    </row>
    <row r="73" s="432" customFormat="true" ht="15" hidden="false" customHeight="false" outlineLevel="0" collapsed="false">
      <c r="A73" s="460" t="s">
        <v>471</v>
      </c>
      <c r="B73" s="461" t="n">
        <v>24.5156</v>
      </c>
      <c r="C73" s="461" t="n">
        <v>24.4504</v>
      </c>
      <c r="D73" s="461" t="n">
        <v>24.6429</v>
      </c>
      <c r="E73" s="461"/>
      <c r="F73" s="462" t="n">
        <v>-0.230327838629646</v>
      </c>
      <c r="G73" s="462" t="n">
        <v>0.525329650193369</v>
      </c>
      <c r="H73" s="462" t="n">
        <v>0.147500905781862</v>
      </c>
      <c r="I73" s="462"/>
      <c r="J73" s="463" t="n">
        <v>420.3264</v>
      </c>
      <c r="K73" s="463" t="n">
        <v>-450.1862</v>
      </c>
      <c r="L73" s="463" t="n">
        <v>0</v>
      </c>
      <c r="M73" s="463"/>
      <c r="N73" s="463" t="n">
        <v>0</v>
      </c>
      <c r="O73" s="463" t="n">
        <v>0.523</v>
      </c>
      <c r="P73" s="463"/>
      <c r="Q73" s="463" t="n">
        <v>-1.81200442757103</v>
      </c>
      <c r="R73" s="463" t="n">
        <v>-5.68208637962931</v>
      </c>
    </row>
    <row r="74" s="432" customFormat="true" ht="15" hidden="false" customHeight="false" outlineLevel="0" collapsed="false">
      <c r="A74" s="457" t="s">
        <v>366</v>
      </c>
      <c r="B74" s="458" t="n">
        <v>24.6174</v>
      </c>
      <c r="C74" s="458" t="n">
        <v>24.619</v>
      </c>
      <c r="D74" s="458" t="n">
        <v>24.7766</v>
      </c>
      <c r="E74" s="458"/>
      <c r="F74" s="459" t="n">
        <v>-0.14595461313288</v>
      </c>
      <c r="G74" s="459" t="n">
        <v>0.528219991850321</v>
      </c>
      <c r="H74" s="459" t="n">
        <v>0.191132689358721</v>
      </c>
      <c r="I74" s="459"/>
      <c r="J74" s="449" t="n">
        <v>439.6014</v>
      </c>
      <c r="K74" s="449" t="n">
        <v>-457.0038</v>
      </c>
      <c r="L74" s="449" t="n">
        <v>0</v>
      </c>
      <c r="M74" s="449"/>
      <c r="N74" s="449" t="n">
        <v>0</v>
      </c>
      <c r="O74" s="449" t="n">
        <v>0</v>
      </c>
      <c r="P74" s="449"/>
      <c r="Q74" s="449" t="n">
        <v>-0.02487917</v>
      </c>
      <c r="R74" s="449" t="n">
        <v>-5.10161438785133</v>
      </c>
    </row>
    <row r="75" s="432" customFormat="true" ht="15" hidden="false" customHeight="false" outlineLevel="0" collapsed="false">
      <c r="A75" s="457" t="s">
        <v>367</v>
      </c>
      <c r="B75" s="458" t="n">
        <v>24.7163</v>
      </c>
      <c r="C75" s="458" t="n">
        <v>24.7283168175157</v>
      </c>
      <c r="D75" s="458" t="n">
        <v>24.9094832243455</v>
      </c>
      <c r="E75" s="458"/>
      <c r="F75" s="459" t="n">
        <v>0.0308369655425703</v>
      </c>
      <c r="G75" s="459" t="n">
        <v>0.771599139310778</v>
      </c>
      <c r="H75" s="459" t="n">
        <v>0.401218052426674</v>
      </c>
      <c r="I75" s="459"/>
      <c r="J75" s="449" t="n">
        <v>394.14622</v>
      </c>
      <c r="K75" s="449" t="n">
        <v>-413.8294</v>
      </c>
      <c r="L75" s="449" t="n">
        <v>14.4</v>
      </c>
      <c r="M75" s="449"/>
      <c r="N75" s="449" t="n">
        <v>0</v>
      </c>
      <c r="O75" s="449" t="n">
        <v>0</v>
      </c>
      <c r="P75" s="449"/>
      <c r="Q75" s="449" t="n">
        <v>-5.12113673607181</v>
      </c>
      <c r="R75" s="449" t="n">
        <v>-7.79058862161694</v>
      </c>
    </row>
    <row r="76" s="432" customFormat="true" ht="15" hidden="false" customHeight="false" outlineLevel="0" collapsed="false">
      <c r="A76" s="460" t="s">
        <v>368</v>
      </c>
      <c r="B76" s="461" t="n">
        <v>24.819</v>
      </c>
      <c r="C76" s="461" t="n">
        <v>24.8728</v>
      </c>
      <c r="D76" s="461" t="n">
        <v>25.0498</v>
      </c>
      <c r="E76" s="461"/>
      <c r="F76" s="462" t="n">
        <v>0.181134592607691</v>
      </c>
      <c r="G76" s="462" t="n">
        <v>0.862165033830621</v>
      </c>
      <c r="H76" s="462" t="n">
        <v>0.521649813219156</v>
      </c>
      <c r="I76" s="462"/>
      <c r="J76" s="463" t="n">
        <v>399.0371</v>
      </c>
      <c r="K76" s="463" t="n">
        <v>-440.3183</v>
      </c>
      <c r="L76" s="463" t="n">
        <v>18</v>
      </c>
      <c r="M76" s="463" t="n">
        <v>0</v>
      </c>
      <c r="N76" s="463" t="n">
        <v>0</v>
      </c>
      <c r="O76" s="463" t="n">
        <v>0.1392235</v>
      </c>
      <c r="P76" s="463" t="n">
        <v>0</v>
      </c>
      <c r="Q76" s="463" t="n">
        <v>-3.38116108</v>
      </c>
      <c r="R76" s="463" t="n">
        <v>-4.25941983436795</v>
      </c>
    </row>
    <row r="77" s="432" customFormat="true" ht="15" hidden="false" customHeight="false" outlineLevel="0" collapsed="false">
      <c r="A77" s="460" t="s">
        <v>369</v>
      </c>
      <c r="B77" s="461" t="n">
        <v>24.922</v>
      </c>
      <c r="C77" s="461" t="n">
        <v>24.9424354670543</v>
      </c>
      <c r="D77" s="461" t="n">
        <v>25.1098373722383</v>
      </c>
      <c r="E77" s="461"/>
      <c r="F77" s="462" t="n">
        <v>0.250373469974486</v>
      </c>
      <c r="G77" s="462" t="n">
        <v>0.840578640489064</v>
      </c>
      <c r="H77" s="462" t="n">
        <v>0.545476055231774</v>
      </c>
      <c r="I77" s="462"/>
      <c r="J77" s="463" t="n">
        <v>426.2054</v>
      </c>
      <c r="K77" s="463" t="n">
        <v>-431.7436</v>
      </c>
      <c r="L77" s="463" t="n">
        <v>4.3</v>
      </c>
      <c r="M77" s="463"/>
      <c r="N77" s="463" t="n">
        <v>0</v>
      </c>
      <c r="O77" s="463" t="n">
        <v>0</v>
      </c>
      <c r="P77" s="463"/>
      <c r="Q77" s="463" t="n">
        <v>-0.02570847</v>
      </c>
      <c r="R77" s="463" t="n">
        <v>-4.53161362963473</v>
      </c>
    </row>
    <row r="78" s="432" customFormat="true" ht="18" hidden="false" customHeight="true" outlineLevel="0" collapsed="false">
      <c r="A78" s="457" t="s">
        <v>370</v>
      </c>
      <c r="B78" s="458" t="n">
        <v>25.0222</v>
      </c>
      <c r="C78" s="458" t="n">
        <v>25.1061</v>
      </c>
      <c r="D78" s="458" t="n">
        <v>25.256</v>
      </c>
      <c r="E78" s="458"/>
      <c r="F78" s="459" t="n">
        <v>0.244108974404766</v>
      </c>
      <c r="G78" s="459" t="n">
        <v>0.806919755981691</v>
      </c>
      <c r="H78" s="459" t="n">
        <v>0.525514365193229</v>
      </c>
      <c r="I78" s="459"/>
      <c r="J78" s="449" t="n">
        <v>379.8277</v>
      </c>
      <c r="K78" s="449" t="n">
        <v>-400.1886</v>
      </c>
      <c r="L78" s="449" t="n">
        <v>15.1</v>
      </c>
      <c r="M78" s="449"/>
      <c r="N78" s="449" t="n">
        <v>0</v>
      </c>
      <c r="O78" s="449" t="n">
        <v>0</v>
      </c>
      <c r="P78" s="449"/>
      <c r="Q78" s="449" t="n">
        <v>-4.3699988030651</v>
      </c>
      <c r="R78" s="449" t="n">
        <v>-9.44656092400677</v>
      </c>
    </row>
    <row r="79" s="432" customFormat="true" ht="18" hidden="false" customHeight="true" outlineLevel="0" collapsed="false">
      <c r="A79" s="457" t="s">
        <v>371</v>
      </c>
      <c r="B79" s="458" t="n">
        <v>25.1261</v>
      </c>
      <c r="C79" s="458" t="n">
        <v>25.21</v>
      </c>
      <c r="D79" s="458" t="n">
        <v>25.3824</v>
      </c>
      <c r="E79" s="458"/>
      <c r="F79" s="459" t="n">
        <v>0.356067121565916</v>
      </c>
      <c r="G79" s="459" t="n">
        <v>0.951536271184412</v>
      </c>
      <c r="H79" s="459" t="n">
        <v>0.653801696375164</v>
      </c>
      <c r="I79" s="459"/>
      <c r="J79" s="449" t="n">
        <v>439.26993</v>
      </c>
      <c r="K79" s="449" t="n">
        <v>-440.26252</v>
      </c>
      <c r="L79" s="449" t="n">
        <v>10.18</v>
      </c>
      <c r="M79" s="449"/>
      <c r="N79" s="449" t="n">
        <v>0</v>
      </c>
      <c r="O79" s="449" t="n">
        <v>0.4431</v>
      </c>
      <c r="P79" s="449"/>
      <c r="Q79" s="449" t="n">
        <v>-1.86312576849876</v>
      </c>
      <c r="R79" s="449" t="n">
        <v>-5.86913821469002</v>
      </c>
    </row>
    <row r="80" s="432" customFormat="true" ht="18" hidden="false" customHeight="true" outlineLevel="0" collapsed="false">
      <c r="A80" s="460" t="s">
        <v>372</v>
      </c>
      <c r="B80" s="461" t="n">
        <v>25.227</v>
      </c>
      <c r="C80" s="461" t="n">
        <v>25.2180499516535</v>
      </c>
      <c r="D80" s="461" t="n">
        <v>25.4263666534847</v>
      </c>
      <c r="E80" s="461"/>
      <c r="F80" s="462" t="n">
        <v>0.203401693066251</v>
      </c>
      <c r="G80" s="462" t="n">
        <v>0.808930260020292</v>
      </c>
      <c r="H80" s="462" t="n">
        <v>0.506165976543272</v>
      </c>
      <c r="I80" s="462"/>
      <c r="J80" s="463" t="n">
        <v>499.89936</v>
      </c>
      <c r="K80" s="463" t="n">
        <v>-475.37502</v>
      </c>
      <c r="L80" s="463" t="n">
        <v>-2.03</v>
      </c>
      <c r="M80" s="463"/>
      <c r="N80" s="463" t="n">
        <v>0</v>
      </c>
      <c r="O80" s="463" t="n">
        <v>0</v>
      </c>
      <c r="P80" s="463"/>
      <c r="Q80" s="463" t="n">
        <v>-0.02570847</v>
      </c>
      <c r="R80" s="463" t="n">
        <v>-5.53021791908953</v>
      </c>
    </row>
    <row r="81" s="432" customFormat="true" ht="18" hidden="false" customHeight="true" outlineLevel="0" collapsed="false">
      <c r="A81" s="460" t="s">
        <v>555</v>
      </c>
      <c r="B81" s="461" t="n">
        <v>25.3318</v>
      </c>
      <c r="C81" s="461" t="n">
        <v>25.2818213365761</v>
      </c>
      <c r="D81" s="461" t="n">
        <v>25.4604575229802</v>
      </c>
      <c r="E81" s="461"/>
      <c r="F81" s="462" t="n">
        <v>-0.106749191365637</v>
      </c>
      <c r="G81" s="462" t="n">
        <v>0.570917213228307</v>
      </c>
      <c r="H81" s="462" t="n">
        <v>0.232084010931335</v>
      </c>
      <c r="I81" s="462"/>
      <c r="J81" s="463" t="n">
        <v>483.7183</v>
      </c>
      <c r="K81" s="463" t="n">
        <v>-469.7739</v>
      </c>
      <c r="L81" s="463" t="n">
        <v>-7</v>
      </c>
      <c r="M81" s="463"/>
      <c r="N81" s="463" t="n">
        <v>0</v>
      </c>
      <c r="O81" s="463" t="n">
        <v>0</v>
      </c>
      <c r="P81" s="463"/>
      <c r="Q81" s="463" t="n">
        <v>-6.57758726983378</v>
      </c>
      <c r="R81" s="463" t="n">
        <v>-7.54264545503588</v>
      </c>
    </row>
    <row r="82" s="432" customFormat="true" ht="18" hidden="false" customHeight="true" outlineLevel="0" collapsed="false">
      <c r="A82" s="457"/>
      <c r="B82" s="458"/>
      <c r="C82" s="458"/>
      <c r="D82" s="458"/>
      <c r="E82" s="458"/>
      <c r="F82" s="459"/>
      <c r="G82" s="459"/>
      <c r="H82" s="459"/>
      <c r="I82" s="459"/>
      <c r="J82" s="449"/>
      <c r="K82" s="449"/>
      <c r="L82" s="449"/>
      <c r="M82" s="449"/>
      <c r="N82" s="449"/>
      <c r="O82" s="449"/>
      <c r="P82" s="449"/>
      <c r="Q82" s="449"/>
      <c r="R82" s="449"/>
    </row>
    <row r="83" s="432" customFormat="true" ht="15" hidden="false" customHeight="false" outlineLevel="0" collapsed="false">
      <c r="A83" s="453" t="s">
        <v>255</v>
      </c>
      <c r="B83" s="454"/>
      <c r="C83" s="454"/>
      <c r="D83" s="454"/>
      <c r="E83" s="454"/>
      <c r="F83" s="438" t="n">
        <v>0.14066539107831</v>
      </c>
      <c r="G83" s="438" t="n">
        <v>0.777174128234799</v>
      </c>
      <c r="H83" s="438" t="n">
        <v>0.458919759656554</v>
      </c>
      <c r="I83" s="455"/>
      <c r="J83" s="278" t="n">
        <v>1691.1983</v>
      </c>
      <c r="K83" s="278" t="n">
        <v>-1625.5006</v>
      </c>
      <c r="L83" s="456" t="n">
        <v>9.155</v>
      </c>
      <c r="M83" s="464"/>
      <c r="N83" s="456" t="n">
        <v>0</v>
      </c>
      <c r="O83" s="456" t="n">
        <v>0</v>
      </c>
      <c r="P83" s="464"/>
      <c r="Q83" s="456" t="n">
        <v>-9.69908481607581</v>
      </c>
      <c r="R83" s="456" t="n">
        <v>-24.7655821040322</v>
      </c>
    </row>
    <row r="84" s="432" customFormat="true" ht="15" hidden="false" customHeight="false" outlineLevel="0" collapsed="false">
      <c r="A84" s="457" t="s">
        <v>545</v>
      </c>
      <c r="B84" s="458" t="n">
        <v>25.437</v>
      </c>
      <c r="C84" s="458" t="n">
        <v>25.5143</v>
      </c>
      <c r="D84" s="458" t="n">
        <v>25.6813</v>
      </c>
      <c r="E84" s="458"/>
      <c r="F84" s="430" t="n">
        <v>0.0887568849651656</v>
      </c>
      <c r="G84" s="430" t="n">
        <v>0.731152716676503</v>
      </c>
      <c r="H84" s="430" t="n">
        <v>0.409954800820834</v>
      </c>
      <c r="I84" s="459"/>
      <c r="J84" s="449" t="n">
        <v>523.2673</v>
      </c>
      <c r="K84" s="449" t="n">
        <v>-499.7854</v>
      </c>
      <c r="L84" s="449" t="n">
        <v>27.7</v>
      </c>
      <c r="M84" s="449"/>
      <c r="N84" s="449" t="n">
        <v>0</v>
      </c>
      <c r="O84" s="449" t="n">
        <v>0</v>
      </c>
      <c r="P84" s="449"/>
      <c r="Q84" s="449" t="n">
        <v>-2.16285071358218</v>
      </c>
      <c r="R84" s="449" t="n">
        <v>-4.60636758198586</v>
      </c>
    </row>
    <row r="85" s="432" customFormat="true" ht="15" hidden="false" customHeight="false" outlineLevel="0" collapsed="false">
      <c r="A85" s="457" t="s">
        <v>556</v>
      </c>
      <c r="B85" s="458" t="n">
        <v>25.5323</v>
      </c>
      <c r="C85" s="458" t="n">
        <v>25.6150246233273</v>
      </c>
      <c r="D85" s="458" t="n">
        <v>25.7851680678242</v>
      </c>
      <c r="E85" s="458"/>
      <c r="F85" s="430" t="n">
        <v>0.338905935814708</v>
      </c>
      <c r="G85" s="430" t="n">
        <v>0.944296148877688</v>
      </c>
      <c r="H85" s="430" t="n">
        <v>0.641601042346198</v>
      </c>
      <c r="I85" s="459"/>
      <c r="J85" s="449" t="n">
        <v>415.9406</v>
      </c>
      <c r="K85" s="449" t="n">
        <v>-454.5595</v>
      </c>
      <c r="L85" s="449" t="n">
        <v>31.5</v>
      </c>
      <c r="M85" s="449"/>
      <c r="N85" s="449" t="n">
        <v>0</v>
      </c>
      <c r="O85" s="449" t="n">
        <v>0</v>
      </c>
      <c r="P85" s="449"/>
      <c r="Q85" s="449" t="n">
        <v>-0.078820951635988</v>
      </c>
      <c r="R85" s="449" t="n">
        <v>-4.86672550719046</v>
      </c>
    </row>
    <row r="86" s="432" customFormat="true" ht="15" hidden="false" customHeight="false" outlineLevel="0" collapsed="false">
      <c r="A86" s="460" t="s">
        <v>365</v>
      </c>
      <c r="B86" s="461" t="n">
        <v>25.6384</v>
      </c>
      <c r="C86" s="461" t="n">
        <v>25.6283</v>
      </c>
      <c r="D86" s="461" t="n">
        <v>25.7863</v>
      </c>
      <c r="E86" s="461"/>
      <c r="F86" s="434" t="n">
        <v>0.276618938954846</v>
      </c>
      <c r="G86" s="434" t="n">
        <v>0.88041768873024</v>
      </c>
      <c r="H86" s="434" t="n">
        <v>0.578518313842543</v>
      </c>
      <c r="I86" s="462"/>
      <c r="J86" s="463" t="n">
        <v>499.8595</v>
      </c>
      <c r="K86" s="463" t="n">
        <v>-453.2503</v>
      </c>
      <c r="L86" s="463" t="n">
        <v>13.955</v>
      </c>
      <c r="M86" s="463"/>
      <c r="N86" s="463" t="n">
        <v>0</v>
      </c>
      <c r="O86" s="463" t="n">
        <v>0</v>
      </c>
      <c r="P86" s="463"/>
      <c r="Q86" s="463" t="n">
        <v>-7.43170468085764</v>
      </c>
      <c r="R86" s="463" t="n">
        <v>-10.4498090084801</v>
      </c>
    </row>
    <row r="87" s="432" customFormat="true" ht="15" hidden="false" customHeight="false" outlineLevel="0" collapsed="false">
      <c r="A87" s="457"/>
      <c r="B87" s="458"/>
      <c r="C87" s="458"/>
      <c r="D87" s="458"/>
      <c r="E87" s="458"/>
      <c r="F87" s="430"/>
      <c r="G87" s="430"/>
      <c r="H87" s="430"/>
      <c r="I87" s="459"/>
      <c r="J87" s="449"/>
      <c r="K87" s="449"/>
      <c r="L87" s="449"/>
      <c r="M87" s="449"/>
      <c r="N87" s="449"/>
      <c r="O87" s="449"/>
      <c r="P87" s="449"/>
      <c r="Q87" s="449"/>
      <c r="R87" s="449"/>
    </row>
    <row r="88" s="432" customFormat="true" ht="15" hidden="false" customHeight="false" outlineLevel="0" collapsed="false">
      <c r="A88" s="457" t="s">
        <v>15</v>
      </c>
      <c r="B88" s="458"/>
      <c r="C88" s="458"/>
      <c r="D88" s="458"/>
      <c r="E88" s="458"/>
      <c r="F88" s="430" t="n">
        <v>-0.141620195421481</v>
      </c>
      <c r="G88" s="430" t="n">
        <v>0.552829958654767</v>
      </c>
      <c r="H88" s="430" t="n">
        <v>0.205604881616643</v>
      </c>
      <c r="I88" s="459"/>
      <c r="J88" s="449" t="n">
        <v>252.1309</v>
      </c>
      <c r="K88" s="449" t="n">
        <v>-217.9054</v>
      </c>
      <c r="L88" s="449" t="n">
        <v>-64</v>
      </c>
      <c r="M88" s="449"/>
      <c r="N88" s="449" t="n">
        <v>0</v>
      </c>
      <c r="O88" s="449" t="n">
        <v>0</v>
      </c>
      <c r="P88" s="449"/>
      <c r="Q88" s="449" t="n">
        <v>-0.02570847</v>
      </c>
      <c r="R88" s="449" t="n">
        <v>-4.84268000637573</v>
      </c>
    </row>
    <row r="89" s="432" customFormat="true" ht="15" hidden="false" customHeight="false" outlineLevel="0" collapsed="false">
      <c r="A89" s="457" t="s">
        <v>375</v>
      </c>
      <c r="B89" s="458" t="n">
        <v>25.6418</v>
      </c>
      <c r="C89" s="222" t="n">
        <v>25.6359</v>
      </c>
      <c r="D89" s="222" t="n">
        <v>25.7963</v>
      </c>
      <c r="E89" s="458" t="n">
        <v>25.7703</v>
      </c>
      <c r="F89" s="430" t="n">
        <v>-0.0230093051189872</v>
      </c>
      <c r="G89" s="430" t="n">
        <v>0.602531803539528</v>
      </c>
      <c r="H89" s="430" t="n">
        <v>0.28976124921027</v>
      </c>
      <c r="I89" s="459"/>
      <c r="J89" s="449" t="n">
        <v>18.7364</v>
      </c>
      <c r="K89" s="449" t="n">
        <v>-10.5556</v>
      </c>
      <c r="L89" s="449" t="n">
        <v>-10</v>
      </c>
      <c r="M89" s="449"/>
      <c r="N89" s="449" t="n">
        <v>0</v>
      </c>
      <c r="O89" s="449" t="n">
        <v>0</v>
      </c>
      <c r="P89" s="449"/>
      <c r="Q89" s="449" t="n">
        <v>-0.02570847</v>
      </c>
      <c r="R89" s="449" t="n">
        <v>0</v>
      </c>
    </row>
    <row r="90" s="432" customFormat="true" ht="15" hidden="false" customHeight="false" outlineLevel="0" collapsed="false">
      <c r="A90" s="457" t="s">
        <v>376</v>
      </c>
      <c r="B90" s="458" t="n">
        <v>25.6452</v>
      </c>
      <c r="C90" s="222" t="n">
        <v>25.6297</v>
      </c>
      <c r="D90" s="222" t="n">
        <v>25.792</v>
      </c>
      <c r="E90" s="458"/>
      <c r="F90" s="430" t="n">
        <v>-0.060440160341894</v>
      </c>
      <c r="G90" s="430" t="n">
        <v>0.572426808915518</v>
      </c>
      <c r="H90" s="430" t="n">
        <v>0.255993324286812</v>
      </c>
      <c r="I90" s="459"/>
      <c r="J90" s="449" t="n">
        <v>13.0415</v>
      </c>
      <c r="K90" s="449" t="n">
        <v>-14.972</v>
      </c>
      <c r="L90" s="449" t="n">
        <v>-16</v>
      </c>
      <c r="M90" s="449"/>
      <c r="N90" s="449" t="n">
        <v>0</v>
      </c>
      <c r="O90" s="449" t="n">
        <v>0</v>
      </c>
      <c r="P90" s="449"/>
      <c r="Q90" s="449" t="n">
        <v>0</v>
      </c>
      <c r="R90" s="449" t="n">
        <v>0</v>
      </c>
    </row>
    <row r="91" s="432" customFormat="true" ht="15" hidden="false" customHeight="false" outlineLevel="0" collapsed="false">
      <c r="A91" s="460" t="s">
        <v>377</v>
      </c>
      <c r="B91" s="461" t="n">
        <v>25.6486</v>
      </c>
      <c r="C91" s="433" t="n">
        <v>25.6446</v>
      </c>
      <c r="D91" s="433" t="n">
        <v>25.7902</v>
      </c>
      <c r="E91" s="461"/>
      <c r="F91" s="434" t="n">
        <v>-0.0155953931208635</v>
      </c>
      <c r="G91" s="434" t="n">
        <v>0.552076916478874</v>
      </c>
      <c r="H91" s="434" t="n">
        <v>0.268240761679005</v>
      </c>
      <c r="I91" s="462"/>
      <c r="J91" s="463" t="n">
        <v>17.9267</v>
      </c>
      <c r="K91" s="463" t="n">
        <v>-17.734</v>
      </c>
      <c r="L91" s="463" t="n">
        <v>0</v>
      </c>
      <c r="M91" s="463"/>
      <c r="N91" s="463" t="n">
        <v>0</v>
      </c>
      <c r="O91" s="463" t="n">
        <v>0</v>
      </c>
      <c r="P91" s="463"/>
      <c r="Q91" s="463" t="n">
        <v>0</v>
      </c>
      <c r="R91" s="463" t="n">
        <v>0</v>
      </c>
    </row>
    <row r="92" s="432" customFormat="true" ht="15" hidden="false" customHeight="false" outlineLevel="0" collapsed="false">
      <c r="A92" s="460" t="s">
        <v>378</v>
      </c>
      <c r="B92" s="461" t="n">
        <v>25.6521</v>
      </c>
      <c r="C92" s="433" t="n">
        <v>25.6428</v>
      </c>
      <c r="D92" s="433" t="n">
        <v>25.8088</v>
      </c>
      <c r="E92" s="461"/>
      <c r="F92" s="434" t="n">
        <v>-0.0362543417497969</v>
      </c>
      <c r="G92" s="434" t="n">
        <v>0.610866166902518</v>
      </c>
      <c r="H92" s="434" t="n">
        <v>0.28730591257636</v>
      </c>
      <c r="I92" s="462"/>
      <c r="J92" s="463" t="n">
        <v>21.654</v>
      </c>
      <c r="K92" s="463" t="n">
        <v>-20.816</v>
      </c>
      <c r="L92" s="463" t="n">
        <v>0</v>
      </c>
      <c r="M92" s="463"/>
      <c r="N92" s="463" t="n">
        <v>0</v>
      </c>
      <c r="O92" s="463" t="n">
        <v>0</v>
      </c>
      <c r="P92" s="463"/>
      <c r="Q92" s="463" t="n">
        <v>0</v>
      </c>
      <c r="R92" s="463" t="n">
        <v>-0.73059752</v>
      </c>
    </row>
    <row r="93" s="432" customFormat="true" ht="15" hidden="false" customHeight="false" outlineLevel="0" collapsed="false">
      <c r="A93" s="457" t="s">
        <v>557</v>
      </c>
      <c r="B93" s="458" t="n">
        <v>25.6555</v>
      </c>
      <c r="C93" s="222" t="n">
        <v>25.4621868722887</v>
      </c>
      <c r="D93" s="222" t="n">
        <v>25.8025666949905</v>
      </c>
      <c r="E93" s="458"/>
      <c r="F93" s="430" t="n">
        <v>-0.753495849666833</v>
      </c>
      <c r="G93" s="430" t="n">
        <v>0.573236518448464</v>
      </c>
      <c r="H93" s="430" t="n">
        <v>-0.0901296656091843</v>
      </c>
      <c r="I93" s="459"/>
      <c r="J93" s="449" t="n">
        <v>7.5691</v>
      </c>
      <c r="K93" s="449" t="n">
        <v>-4.0908</v>
      </c>
      <c r="L93" s="449" t="n">
        <v>0</v>
      </c>
      <c r="M93" s="449"/>
      <c r="N93" s="449" t="n">
        <v>0</v>
      </c>
      <c r="O93" s="449" t="n">
        <v>0</v>
      </c>
      <c r="P93" s="449"/>
      <c r="Q93" s="449" t="n">
        <v>0</v>
      </c>
      <c r="R93" s="449" t="n">
        <v>0</v>
      </c>
    </row>
    <row r="94" s="432" customFormat="true" ht="15" hidden="false" customHeight="false" outlineLevel="0" collapsed="false">
      <c r="A94" s="457" t="s">
        <v>379</v>
      </c>
      <c r="B94" s="458" t="n">
        <v>25.6624</v>
      </c>
      <c r="C94" s="447" t="n">
        <v>25.6386</v>
      </c>
      <c r="D94" s="447" t="n">
        <v>25.8158</v>
      </c>
      <c r="E94" s="458"/>
      <c r="F94" s="430" t="n">
        <v>-0.0927426896938765</v>
      </c>
      <c r="G94" s="430" t="n">
        <v>0.597761705842001</v>
      </c>
      <c r="H94" s="430" t="n">
        <v>0.252509508074062</v>
      </c>
      <c r="I94" s="459"/>
      <c r="J94" s="449" t="n">
        <v>18.9443</v>
      </c>
      <c r="K94" s="449" t="n">
        <v>-14.4115</v>
      </c>
      <c r="L94" s="449" t="n">
        <v>0</v>
      </c>
      <c r="M94" s="449"/>
      <c r="N94" s="449" t="n">
        <v>0</v>
      </c>
      <c r="O94" s="449" t="n">
        <v>0</v>
      </c>
      <c r="P94" s="449"/>
      <c r="Q94" s="449" t="n">
        <v>0</v>
      </c>
      <c r="R94" s="449" t="n">
        <v>-0.86574313</v>
      </c>
    </row>
    <row r="95" s="432" customFormat="true" ht="15" hidden="false" customHeight="false" outlineLevel="0" collapsed="false">
      <c r="A95" s="460" t="s">
        <v>380</v>
      </c>
      <c r="B95" s="461" t="n">
        <v>25.6658</v>
      </c>
      <c r="C95" s="448" t="n">
        <v>25.6559</v>
      </c>
      <c r="D95" s="448" t="n">
        <v>25.8197</v>
      </c>
      <c r="E95" s="461"/>
      <c r="F95" s="434" t="n">
        <v>-0.0385727310272884</v>
      </c>
      <c r="G95" s="434" t="n">
        <v>0.599630636878648</v>
      </c>
      <c r="H95" s="434" t="n">
        <v>0.28052895292568</v>
      </c>
      <c r="I95" s="462"/>
      <c r="J95" s="463" t="n">
        <v>16.2791</v>
      </c>
      <c r="K95" s="463" t="n">
        <v>-18.836</v>
      </c>
      <c r="L95" s="463" t="n">
        <v>0</v>
      </c>
      <c r="M95" s="463"/>
      <c r="N95" s="463" t="n">
        <v>0</v>
      </c>
      <c r="O95" s="463" t="n">
        <v>0</v>
      </c>
      <c r="P95" s="463"/>
      <c r="Q95" s="463" t="n">
        <v>0</v>
      </c>
      <c r="R95" s="463" t="n">
        <v>-0.76591732</v>
      </c>
    </row>
    <row r="96" s="432" customFormat="true" ht="15" hidden="false" customHeight="false" outlineLevel="0" collapsed="false">
      <c r="A96" s="460" t="s">
        <v>381</v>
      </c>
      <c r="B96" s="461" t="n">
        <v>25.6692</v>
      </c>
      <c r="C96" s="448" t="n">
        <v>25.6579</v>
      </c>
      <c r="D96" s="448" t="n">
        <v>25.8087</v>
      </c>
      <c r="E96" s="461"/>
      <c r="F96" s="434" t="n">
        <v>-0.0440216290340117</v>
      </c>
      <c r="G96" s="434" t="n">
        <v>0.543452854004027</v>
      </c>
      <c r="H96" s="434" t="n">
        <v>0.249715612485008</v>
      </c>
      <c r="I96" s="462"/>
      <c r="J96" s="463" t="n">
        <v>18.5806</v>
      </c>
      <c r="K96" s="463" t="n">
        <v>-16.1619</v>
      </c>
      <c r="L96" s="463" t="n">
        <v>0</v>
      </c>
      <c r="M96" s="463"/>
      <c r="N96" s="463" t="n">
        <v>0</v>
      </c>
      <c r="O96" s="463" t="n">
        <v>0</v>
      </c>
      <c r="P96" s="463"/>
      <c r="Q96" s="463" t="n">
        <v>0</v>
      </c>
      <c r="R96" s="463" t="n">
        <v>0</v>
      </c>
    </row>
    <row r="97" s="432" customFormat="true" ht="15" hidden="false" customHeight="false" outlineLevel="0" collapsed="false">
      <c r="A97" s="457" t="s">
        <v>382</v>
      </c>
      <c r="B97" s="458" t="n">
        <v>25.6727</v>
      </c>
      <c r="C97" s="447" t="n">
        <v>25.6611</v>
      </c>
      <c r="D97" s="447" t="n">
        <v>25.8159</v>
      </c>
      <c r="E97" s="458"/>
      <c r="F97" s="430" t="n">
        <v>-0.0451841839775241</v>
      </c>
      <c r="G97" s="430" t="n">
        <v>0.557790960826092</v>
      </c>
      <c r="H97" s="430" t="n">
        <v>0.256303388424284</v>
      </c>
      <c r="I97" s="459"/>
      <c r="J97" s="449" t="n">
        <v>26.4363</v>
      </c>
      <c r="K97" s="449" t="n">
        <v>-14.4465</v>
      </c>
      <c r="L97" s="449" t="n">
        <v>0</v>
      </c>
      <c r="M97" s="449"/>
      <c r="N97" s="449" t="n">
        <v>0</v>
      </c>
      <c r="O97" s="449" t="n">
        <v>0</v>
      </c>
      <c r="P97" s="449"/>
      <c r="Q97" s="449" t="n">
        <v>0</v>
      </c>
      <c r="R97" s="449" t="n">
        <v>-0.27220848</v>
      </c>
    </row>
    <row r="98" s="432" customFormat="true" ht="15" hidden="false" customHeight="false" outlineLevel="0" collapsed="false">
      <c r="A98" s="457" t="s">
        <v>383</v>
      </c>
      <c r="B98" s="458" t="n">
        <v>25.6761</v>
      </c>
      <c r="C98" s="447" t="n">
        <v>25.6473</v>
      </c>
      <c r="D98" s="447" t="n">
        <v>25.8174</v>
      </c>
      <c r="E98" s="458"/>
      <c r="F98" s="430" t="n">
        <v>-0.11216656735252</v>
      </c>
      <c r="G98" s="430" t="n">
        <v>0.550317221073284</v>
      </c>
      <c r="H98" s="430" t="n">
        <v>0.219075326860382</v>
      </c>
      <c r="I98" s="459"/>
      <c r="J98" s="449" t="n">
        <v>23.439</v>
      </c>
      <c r="K98" s="449" t="n">
        <v>-21.9269</v>
      </c>
      <c r="L98" s="449" t="n">
        <v>0</v>
      </c>
      <c r="M98" s="449"/>
      <c r="N98" s="449" t="n">
        <v>0</v>
      </c>
      <c r="O98" s="449" t="n">
        <v>0</v>
      </c>
      <c r="P98" s="449"/>
      <c r="Q98" s="449" t="n">
        <v>0</v>
      </c>
      <c r="R98" s="449" t="n">
        <v>-0.38075762</v>
      </c>
    </row>
    <row r="99" s="432" customFormat="true" ht="15" hidden="false" customHeight="false" outlineLevel="0" collapsed="false">
      <c r="A99" s="460" t="s">
        <v>558</v>
      </c>
      <c r="B99" s="461" t="n">
        <v>25.6795</v>
      </c>
      <c r="C99" s="448" t="n">
        <v>25.6475267831268</v>
      </c>
      <c r="D99" s="448" t="n">
        <v>25.8475900915102</v>
      </c>
      <c r="E99" s="461"/>
      <c r="F99" s="434" t="n">
        <v>-0.124508720470418</v>
      </c>
      <c r="G99" s="434" t="n">
        <v>0.654569175841546</v>
      </c>
      <c r="H99" s="434" t="n">
        <v>0.265030227685564</v>
      </c>
      <c r="I99" s="462"/>
      <c r="J99" s="463" t="n">
        <v>8.6267</v>
      </c>
      <c r="K99" s="463" t="n">
        <v>-4.8847</v>
      </c>
      <c r="L99" s="463" t="n">
        <v>0</v>
      </c>
      <c r="M99" s="463"/>
      <c r="N99" s="463" t="n">
        <v>0</v>
      </c>
      <c r="O99" s="463" t="n">
        <v>0</v>
      </c>
      <c r="P99" s="463"/>
      <c r="Q99" s="463" t="n">
        <v>0</v>
      </c>
      <c r="R99" s="463" t="n">
        <v>0</v>
      </c>
    </row>
    <row r="100" s="432" customFormat="true" ht="15" hidden="false" customHeight="false" outlineLevel="0" collapsed="false">
      <c r="A100" s="460" t="s">
        <v>384</v>
      </c>
      <c r="B100" s="461" t="n">
        <v>25.6864</v>
      </c>
      <c r="C100" s="448" t="n">
        <v>25.6485</v>
      </c>
      <c r="D100" s="448" t="n">
        <v>25.795</v>
      </c>
      <c r="E100" s="461"/>
      <c r="F100" s="434" t="n">
        <v>-0.147548897471037</v>
      </c>
      <c r="G100" s="434" t="n">
        <v>0.422791827581922</v>
      </c>
      <c r="H100" s="434" t="n">
        <v>0.137621465055442</v>
      </c>
      <c r="I100" s="462"/>
      <c r="J100" s="463" t="n">
        <v>23.5461</v>
      </c>
      <c r="K100" s="463" t="n">
        <v>-27.0835</v>
      </c>
      <c r="L100" s="463" t="n">
        <v>-11</v>
      </c>
      <c r="M100" s="463"/>
      <c r="N100" s="463" t="n">
        <v>0</v>
      </c>
      <c r="O100" s="463" t="n">
        <v>0</v>
      </c>
      <c r="P100" s="463"/>
      <c r="Q100" s="463" t="n">
        <v>0</v>
      </c>
      <c r="R100" s="463" t="n">
        <v>0</v>
      </c>
    </row>
    <row r="101" s="432" customFormat="true" ht="15" hidden="false" customHeight="false" outlineLevel="0" collapsed="false">
      <c r="A101" s="457" t="s">
        <v>385</v>
      </c>
      <c r="B101" s="458" t="n">
        <v>25.6898</v>
      </c>
      <c r="C101" s="447" t="n">
        <v>25.6507</v>
      </c>
      <c r="D101" s="447" t="n">
        <v>25.828</v>
      </c>
      <c r="E101" s="458"/>
      <c r="F101" s="430" t="n">
        <v>-0.152200484238886</v>
      </c>
      <c r="G101" s="430" t="n">
        <v>0.537956698767595</v>
      </c>
      <c r="H101" s="430" t="n">
        <v>0.192878107264355</v>
      </c>
      <c r="I101" s="459"/>
      <c r="J101" s="449" t="n">
        <v>22.2797</v>
      </c>
      <c r="K101" s="449" t="n">
        <v>-16.7858</v>
      </c>
      <c r="L101" s="449" t="n">
        <v>-11</v>
      </c>
      <c r="M101" s="449"/>
      <c r="N101" s="449" t="n">
        <v>0</v>
      </c>
      <c r="O101" s="449" t="n">
        <v>0</v>
      </c>
      <c r="P101" s="449"/>
      <c r="Q101" s="449" t="n">
        <v>0</v>
      </c>
      <c r="R101" s="449" t="n">
        <v>-0.8711575</v>
      </c>
    </row>
    <row r="102" s="432" customFormat="true" ht="15" hidden="false" customHeight="false" outlineLevel="0" collapsed="false">
      <c r="A102" s="457" t="s">
        <v>386</v>
      </c>
      <c r="B102" s="458" t="n">
        <v>25.6933</v>
      </c>
      <c r="C102" s="447" t="n">
        <v>25.6329</v>
      </c>
      <c r="D102" s="447" t="n">
        <v>25.8055</v>
      </c>
      <c r="E102" s="458"/>
      <c r="F102" s="430" t="n">
        <v>-0.235080740893546</v>
      </c>
      <c r="G102" s="430" t="n">
        <v>0.436689720666469</v>
      </c>
      <c r="H102" s="430" t="n">
        <v>0.100804489886462</v>
      </c>
      <c r="I102" s="459"/>
      <c r="J102" s="449" t="n">
        <v>5.2858</v>
      </c>
      <c r="K102" s="449" t="n">
        <v>-8.4034</v>
      </c>
      <c r="L102" s="449" t="n">
        <v>-9</v>
      </c>
      <c r="M102" s="449"/>
      <c r="N102" s="449" t="n">
        <v>0</v>
      </c>
      <c r="O102" s="449" t="n">
        <v>0</v>
      </c>
      <c r="P102" s="449"/>
      <c r="Q102" s="449" t="n">
        <v>0</v>
      </c>
      <c r="R102" s="449" t="n">
        <v>0</v>
      </c>
    </row>
    <row r="103" s="432" customFormat="true" ht="16.5" hidden="false" customHeight="true" outlineLevel="0" collapsed="false">
      <c r="A103" s="460" t="s">
        <v>387</v>
      </c>
      <c r="B103" s="461" t="n">
        <v>25.7104</v>
      </c>
      <c r="C103" s="448" t="n">
        <v>25.6478</v>
      </c>
      <c r="D103" s="448" t="n">
        <v>25.8339</v>
      </c>
      <c r="E103" s="461"/>
      <c r="F103" s="434" t="n">
        <v>-0.243481237164726</v>
      </c>
      <c r="G103" s="434" t="n">
        <v>0.480350364055013</v>
      </c>
      <c r="H103" s="434" t="n">
        <v>0.118434563445143</v>
      </c>
      <c r="I103" s="462"/>
      <c r="J103" s="463" t="n">
        <v>9.7856</v>
      </c>
      <c r="K103" s="463" t="n">
        <v>-6.7968</v>
      </c>
      <c r="L103" s="463" t="n">
        <v>-7</v>
      </c>
      <c r="M103" s="463"/>
      <c r="N103" s="463" t="n">
        <v>0</v>
      </c>
      <c r="O103" s="463" t="n">
        <v>0</v>
      </c>
      <c r="P103" s="463"/>
      <c r="Q103" s="463" t="n">
        <v>0</v>
      </c>
      <c r="R103" s="463" t="n">
        <v>-0.87266598</v>
      </c>
    </row>
    <row r="104" customFormat="false" ht="15" hidden="false" customHeight="false" outlineLevel="0" collapsed="false">
      <c r="A104" s="465" t="s">
        <v>146</v>
      </c>
      <c r="B104" s="466" t="n">
        <v>25.7139</v>
      </c>
      <c r="C104" s="467" t="s">
        <v>388</v>
      </c>
      <c r="D104" s="467" t="s">
        <v>388</v>
      </c>
      <c r="E104" s="466"/>
      <c r="F104" s="468" t="s">
        <v>388</v>
      </c>
      <c r="G104" s="468" t="s">
        <v>388</v>
      </c>
      <c r="H104" s="468" t="s">
        <v>388</v>
      </c>
      <c r="I104" s="469"/>
      <c r="J104" s="468" t="s">
        <v>388</v>
      </c>
      <c r="K104" s="468" t="s">
        <v>388</v>
      </c>
      <c r="L104" s="468" t="n">
        <v>0</v>
      </c>
      <c r="M104" s="468"/>
      <c r="N104" s="468" t="n">
        <v>0</v>
      </c>
      <c r="O104" s="468" t="n">
        <v>0</v>
      </c>
      <c r="P104" s="468"/>
      <c r="Q104" s="468" t="n">
        <v>0</v>
      </c>
      <c r="R104" s="468" t="n">
        <v>-0.0836324563757345</v>
      </c>
      <c r="S104" s="432"/>
    </row>
    <row r="105" customFormat="false" ht="15.75" hidden="false" customHeight="false" outlineLevel="0" collapsed="false">
      <c r="A105" s="287" t="s">
        <v>559</v>
      </c>
      <c r="B105" s="470"/>
      <c r="C105" s="273"/>
      <c r="D105" s="471"/>
      <c r="E105" s="472"/>
      <c r="F105" s="471"/>
      <c r="G105" s="471"/>
      <c r="H105" s="471"/>
      <c r="I105" s="473"/>
      <c r="J105" s="471"/>
      <c r="K105" s="471"/>
      <c r="L105" s="471"/>
      <c r="M105" s="471"/>
      <c r="N105" s="471"/>
      <c r="O105" s="471"/>
      <c r="P105" s="471"/>
      <c r="Q105" s="185"/>
      <c r="R105" s="185"/>
    </row>
    <row r="106" customFormat="false" ht="18" hidden="false" customHeight="true" outlineLevel="0" collapsed="false">
      <c r="A106" s="474" t="s">
        <v>560</v>
      </c>
      <c r="B106" s="475"/>
      <c r="C106" s="475"/>
      <c r="D106" s="475"/>
      <c r="E106" s="475"/>
      <c r="F106" s="299"/>
      <c r="G106" s="299"/>
      <c r="H106" s="299"/>
      <c r="I106" s="476"/>
      <c r="J106" s="477"/>
      <c r="K106" s="477"/>
      <c r="L106" s="477"/>
      <c r="M106" s="477"/>
      <c r="N106" s="477"/>
      <c r="O106" s="477"/>
      <c r="P106" s="477"/>
      <c r="Q106" s="477"/>
      <c r="R106" s="477"/>
    </row>
    <row r="107" customFormat="false" ht="15" hidden="false" customHeight="true" outlineLevel="0" collapsed="false">
      <c r="A107" s="478" t="s">
        <v>561</v>
      </c>
      <c r="B107" s="475"/>
      <c r="C107" s="476"/>
      <c r="D107" s="476"/>
      <c r="E107" s="479"/>
      <c r="F107" s="299"/>
      <c r="G107" s="299"/>
      <c r="H107" s="299"/>
      <c r="I107" s="476"/>
      <c r="J107" s="480"/>
      <c r="K107" s="481"/>
      <c r="L107" s="476"/>
      <c r="M107" s="476"/>
      <c r="N107" s="477"/>
      <c r="O107" s="477"/>
      <c r="P107" s="476"/>
      <c r="Q107" s="477"/>
      <c r="R107" s="449"/>
    </row>
    <row r="108" customFormat="false" ht="16.5" hidden="false" customHeight="true" outlineLevel="0" collapsed="false">
      <c r="A108" s="478" t="s">
        <v>562</v>
      </c>
      <c r="B108" s="475"/>
      <c r="C108" s="475"/>
      <c r="D108" s="475"/>
      <c r="E108" s="475"/>
      <c r="F108" s="475"/>
      <c r="G108" s="475"/>
      <c r="H108" s="475"/>
      <c r="I108" s="475"/>
      <c r="J108" s="480"/>
      <c r="K108" s="282"/>
      <c r="L108" s="123"/>
      <c r="M108" s="476"/>
      <c r="N108" s="476"/>
      <c r="O108" s="475"/>
      <c r="P108" s="475"/>
      <c r="Q108" s="476"/>
      <c r="R108" s="167"/>
    </row>
    <row r="109" customFormat="false" ht="15.75" hidden="false" customHeight="false" outlineLevel="0" collapsed="false">
      <c r="A109" s="478" t="s">
        <v>275</v>
      </c>
      <c r="B109" s="482"/>
      <c r="C109" s="483"/>
      <c r="D109" s="483"/>
      <c r="E109" s="299"/>
      <c r="F109" s="475"/>
      <c r="G109" s="475"/>
      <c r="H109" s="475"/>
      <c r="I109" s="476"/>
      <c r="J109" s="480"/>
      <c r="K109" s="282"/>
      <c r="L109" s="484"/>
      <c r="M109" s="476"/>
      <c r="N109" s="476"/>
      <c r="O109" s="485"/>
      <c r="P109" s="475"/>
      <c r="Q109" s="476"/>
      <c r="R109" s="167"/>
    </row>
    <row r="110" customFormat="false" ht="15" hidden="false" customHeight="false" outlineLevel="0" collapsed="false">
      <c r="J110" s="201"/>
      <c r="K110" s="201"/>
    </row>
    <row r="111" customFormat="false" ht="15" hidden="false" customHeight="false" outlineLevel="0" collapsed="false">
      <c r="J111" s="201"/>
      <c r="K111" s="201"/>
    </row>
    <row r="112" customFormat="false" ht="15" hidden="false" customHeight="false" outlineLevel="0" collapsed="false">
      <c r="J112" s="201"/>
      <c r="K112" s="201"/>
    </row>
    <row r="113" customFormat="false" ht="15" hidden="false" customHeight="false" outlineLevel="0" collapsed="false">
      <c r="J113" s="201"/>
      <c r="K113" s="201"/>
    </row>
    <row r="114" customFormat="false" ht="15" hidden="false" customHeight="false" outlineLevel="0" collapsed="false">
      <c r="J114" s="201"/>
      <c r="K114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L36"/>
    </sheetView>
  </sheetViews>
  <sheetFormatPr defaultColWidth="9.84765625" defaultRowHeight="15" zeroHeight="false" outlineLevelRow="0" outlineLevelCol="0"/>
  <cols>
    <col collapsed="false" customWidth="true" hidden="false" outlineLevel="0" max="1" min="1" style="486" width="71.41"/>
    <col collapsed="false" customWidth="true" hidden="false" outlineLevel="0" max="2" min="2" style="486" width="16.56"/>
    <col collapsed="false" customWidth="true" hidden="false" outlineLevel="0" max="13" min="3" style="486" width="17.28"/>
    <col collapsed="false" customWidth="false" hidden="false" outlineLevel="0" max="14" min="14" style="486" width="9.85"/>
    <col collapsed="false" customWidth="true" hidden="false" outlineLevel="0" max="15" min="15" style="486" width="19.28"/>
    <col collapsed="false" customWidth="true" hidden="false" outlineLevel="0" max="17" min="16" style="486" width="13.99"/>
    <col collapsed="false" customWidth="false" hidden="false" outlineLevel="0" max="257" min="18" style="486" width="9.85"/>
  </cols>
  <sheetData>
    <row r="1" customFormat="false" ht="15.75" hidden="false" customHeight="false" outlineLevel="0" collapsed="false">
      <c r="A1" s="487" t="s">
        <v>563</v>
      </c>
    </row>
    <row r="2" customFormat="false" ht="18.75" hidden="false" customHeight="false" outlineLevel="0" collapsed="false">
      <c r="A2" s="488" t="s">
        <v>564</v>
      </c>
    </row>
    <row r="3" customFormat="false" ht="15.75" hidden="false" customHeight="true" outlineLevel="0" collapsed="false">
      <c r="A3" s="489" t="s">
        <v>5</v>
      </c>
      <c r="B3" s="490" t="s">
        <v>254</v>
      </c>
      <c r="C3" s="490" t="s">
        <v>6</v>
      </c>
      <c r="D3" s="490" t="s">
        <v>7</v>
      </c>
      <c r="E3" s="490" t="s">
        <v>8</v>
      </c>
      <c r="F3" s="491" t="s">
        <v>255</v>
      </c>
      <c r="G3" s="491"/>
      <c r="H3" s="491"/>
      <c r="I3" s="491"/>
      <c r="J3" s="491"/>
      <c r="K3" s="491"/>
      <c r="L3" s="491"/>
    </row>
    <row r="4" customFormat="false" ht="15.75" hidden="false" customHeight="false" outlineLevel="0" collapsed="false">
      <c r="A4" s="489"/>
      <c r="B4" s="492" t="s">
        <v>565</v>
      </c>
      <c r="C4" s="492" t="s">
        <v>565</v>
      </c>
      <c r="D4" s="492" t="s">
        <v>565</v>
      </c>
      <c r="E4" s="492" t="s">
        <v>565</v>
      </c>
      <c r="F4" s="491" t="s">
        <v>9</v>
      </c>
      <c r="G4" s="491" t="s">
        <v>10</v>
      </c>
      <c r="H4" s="491" t="s">
        <v>11</v>
      </c>
      <c r="I4" s="491" t="s">
        <v>566</v>
      </c>
      <c r="J4" s="491" t="s">
        <v>567</v>
      </c>
      <c r="K4" s="491" t="s">
        <v>256</v>
      </c>
      <c r="L4" s="491" t="s">
        <v>257</v>
      </c>
    </row>
    <row r="5" customFormat="false" ht="15" hidden="false" customHeight="false" outlineLevel="0" collapsed="false">
      <c r="A5" s="486" t="s">
        <v>568</v>
      </c>
    </row>
    <row r="6" customFormat="false" ht="15" hidden="false" customHeight="false" outlineLevel="0" collapsed="false">
      <c r="A6" s="493" t="s">
        <v>569</v>
      </c>
      <c r="B6" s="494" t="n">
        <v>19139.82</v>
      </c>
      <c r="C6" s="494" t="n">
        <v>23617.8804820838</v>
      </c>
      <c r="D6" s="495" t="n">
        <v>23301.5545221455</v>
      </c>
      <c r="E6" s="495" t="n">
        <v>26320.7443245604</v>
      </c>
      <c r="F6" s="495" t="n">
        <v>26960.1443897286</v>
      </c>
      <c r="G6" s="495" t="n">
        <v>28631.5695183231</v>
      </c>
      <c r="H6" s="495" t="n">
        <v>29506.0079735579</v>
      </c>
      <c r="I6" s="495" t="n">
        <v>29506.0079735579</v>
      </c>
      <c r="J6" s="495" t="n">
        <v>29506.0079735579</v>
      </c>
      <c r="K6" s="495" t="n">
        <v>28802.9637345517</v>
      </c>
      <c r="L6" s="495" t="n">
        <v>28802.9637345517</v>
      </c>
    </row>
    <row r="7" customFormat="false" ht="15" hidden="false" customHeight="false" outlineLevel="0" collapsed="false">
      <c r="A7" s="493" t="s">
        <v>570</v>
      </c>
      <c r="B7" s="494"/>
      <c r="C7" s="494"/>
      <c r="D7" s="495"/>
      <c r="E7" s="495"/>
      <c r="F7" s="495"/>
      <c r="G7" s="495"/>
      <c r="H7" s="495"/>
      <c r="I7" s="495"/>
      <c r="J7" s="495"/>
      <c r="K7" s="495"/>
      <c r="L7" s="495"/>
    </row>
    <row r="8" customFormat="false" ht="15" hidden="false" customHeight="false" outlineLevel="0" collapsed="false">
      <c r="A8" s="493" t="s">
        <v>571</v>
      </c>
      <c r="B8" s="494" t="n">
        <f aca="false">+B9/B6*100</f>
        <v>16.25</v>
      </c>
      <c r="C8" s="494" t="n">
        <f aca="false">+C9/C6*100</f>
        <v>12</v>
      </c>
      <c r="D8" s="495" t="n">
        <f aca="false">+D9/D6*100</f>
        <v>12</v>
      </c>
      <c r="E8" s="495" t="n">
        <f aca="false">+E9/E6*100</f>
        <v>12</v>
      </c>
      <c r="F8" s="495" t="n">
        <f aca="false">+F9/F6*100</f>
        <v>12</v>
      </c>
      <c r="G8" s="495" t="n">
        <f aca="false">+G9/G6*100</f>
        <v>12</v>
      </c>
      <c r="H8" s="495" t="n">
        <v>12</v>
      </c>
      <c r="I8" s="495" t="n">
        <v>12</v>
      </c>
      <c r="J8" s="495" t="n">
        <v>12</v>
      </c>
      <c r="K8" s="495" t="n">
        <v>12</v>
      </c>
      <c r="L8" s="495" t="n">
        <v>12</v>
      </c>
    </row>
    <row r="9" customFormat="false" ht="15" hidden="false" customHeight="false" outlineLevel="0" collapsed="false">
      <c r="A9" s="496" t="s">
        <v>572</v>
      </c>
      <c r="B9" s="497" t="n">
        <f aca="false">0.1625*B6</f>
        <v>3110.22075</v>
      </c>
      <c r="C9" s="497" t="n">
        <f aca="false">C6*0.12</f>
        <v>2834.14565785006</v>
      </c>
      <c r="D9" s="498" t="n">
        <v>2796.18654265747</v>
      </c>
      <c r="E9" s="498" t="n">
        <v>3158.48931894725</v>
      </c>
      <c r="F9" s="498" t="n">
        <v>3235.21732676743</v>
      </c>
      <c r="G9" s="498" t="n">
        <v>3435.78834219878</v>
      </c>
      <c r="H9" s="498" t="n">
        <v>3540.72095682695</v>
      </c>
      <c r="I9" s="498" t="n">
        <v>3540.72095682695</v>
      </c>
      <c r="J9" s="498" t="n">
        <v>3540.72095682695</v>
      </c>
      <c r="K9" s="498" t="n">
        <v>3456.35564814621</v>
      </c>
      <c r="L9" s="498" t="n">
        <v>3456.35564814621</v>
      </c>
    </row>
    <row r="10" customFormat="false" ht="15" hidden="false" customHeight="false" outlineLevel="0" collapsed="false">
      <c r="A10" s="496" t="s">
        <v>573</v>
      </c>
      <c r="B10" s="497" t="n">
        <v>4618.21</v>
      </c>
      <c r="C10" s="497" t="n">
        <v>6787.30511277</v>
      </c>
      <c r="D10" s="498" t="n">
        <v>5926.46869011</v>
      </c>
      <c r="E10" s="498" t="n">
        <v>6030.34428307</v>
      </c>
      <c r="F10" s="498" t="n">
        <v>5970.95084026</v>
      </c>
      <c r="G10" s="498" t="n">
        <v>6079.15086192</v>
      </c>
      <c r="H10" s="498" t="n">
        <v>5951.72644696</v>
      </c>
      <c r="I10" s="498" t="n">
        <v>5763.5783314</v>
      </c>
      <c r="J10" s="498" t="n">
        <v>4982.74415541</v>
      </c>
      <c r="K10" s="498" t="n">
        <v>4434.12279322</v>
      </c>
      <c r="L10" s="498" t="n">
        <v>4207.06079752</v>
      </c>
    </row>
    <row r="11" customFormat="false" ht="15" hidden="false" customHeight="false" outlineLevel="0" collapsed="false">
      <c r="A11" s="493" t="s">
        <v>574</v>
      </c>
      <c r="B11" s="494" t="n">
        <f aca="false">+B10/B6*100</f>
        <v>24.128805809041</v>
      </c>
      <c r="C11" s="494" t="n">
        <f aca="false">+C10/C6*100</f>
        <v>28.7379941562443</v>
      </c>
      <c r="D11" s="495" t="n">
        <f aca="false">+D10/D6*100</f>
        <v>25.4337910566334</v>
      </c>
      <c r="E11" s="494" t="n">
        <f aca="false">+E10/E6*100</f>
        <v>22.9109944943425</v>
      </c>
      <c r="F11" s="494" t="n">
        <f aca="false">+F10/F6*100</f>
        <v>22.1473251550346</v>
      </c>
      <c r="G11" s="494" t="n">
        <f aca="false">+G10/G6*100</f>
        <v>21.2323353703316</v>
      </c>
      <c r="H11" s="494" t="n">
        <v>20.1712358116818</v>
      </c>
      <c r="I11" s="494" t="n">
        <v>19.5335754554295</v>
      </c>
      <c r="J11" s="494" t="n">
        <v>16.8872189008941</v>
      </c>
      <c r="K11" s="494" t="n">
        <v>15.3946754718886</v>
      </c>
      <c r="L11" s="494" t="n">
        <v>14.6063468894809</v>
      </c>
    </row>
    <row r="12" customFormat="false" ht="15" hidden="false" customHeight="false" outlineLevel="0" collapsed="false">
      <c r="A12" s="493" t="s">
        <v>575</v>
      </c>
      <c r="B12" s="494" t="n">
        <f aca="false">+B10-B9</f>
        <v>1507.98925</v>
      </c>
      <c r="C12" s="494" t="n">
        <f aca="false">+C10-C9</f>
        <v>3953.15945491994</v>
      </c>
      <c r="D12" s="495" t="n">
        <f aca="false">+D10-D9</f>
        <v>3130.28214745253</v>
      </c>
      <c r="E12" s="495" t="n">
        <f aca="false">+E10-E9</f>
        <v>2871.85496412275</v>
      </c>
      <c r="F12" s="495" t="n">
        <f aca="false">+F10-F9</f>
        <v>2735.73351349257</v>
      </c>
      <c r="G12" s="495" t="n">
        <f aca="false">+G10-G9</f>
        <v>2643.36251972122</v>
      </c>
      <c r="H12" s="495" t="n">
        <v>2411.00549013305</v>
      </c>
      <c r="I12" s="495" t="n">
        <v>2222.85737457305</v>
      </c>
      <c r="J12" s="495" t="n">
        <v>1442.02319858305</v>
      </c>
      <c r="K12" s="495" t="n">
        <v>977.767145073794</v>
      </c>
      <c r="L12" s="495" t="n">
        <v>750.705149373794</v>
      </c>
    </row>
    <row r="13" customFormat="false" ht="15" hidden="false" customHeight="false" outlineLevel="0" collapsed="false">
      <c r="A13" s="493" t="s">
        <v>576</v>
      </c>
      <c r="B13" s="494"/>
      <c r="C13" s="494"/>
      <c r="D13" s="495"/>
      <c r="E13" s="495"/>
      <c r="F13" s="495"/>
      <c r="G13" s="495"/>
      <c r="H13" s="495"/>
      <c r="I13" s="495"/>
      <c r="J13" s="495"/>
      <c r="K13" s="495"/>
      <c r="L13" s="495"/>
    </row>
    <row r="14" customFormat="false" ht="15" hidden="false" customHeight="false" outlineLevel="0" collapsed="false">
      <c r="A14" s="493" t="s">
        <v>577</v>
      </c>
      <c r="B14" s="494"/>
      <c r="C14" s="494" t="n">
        <f aca="false">+C15/C6*100</f>
        <v>15</v>
      </c>
      <c r="D14" s="495" t="n">
        <f aca="false">+D15/D6*100</f>
        <v>15</v>
      </c>
      <c r="E14" s="495" t="n">
        <f aca="false">+E15/E6*100</f>
        <v>15</v>
      </c>
      <c r="F14" s="495" t="n">
        <f aca="false">+F15/F6*100</f>
        <v>15</v>
      </c>
      <c r="G14" s="495" t="n">
        <f aca="false">+G15/G6*100</f>
        <v>15</v>
      </c>
      <c r="H14" s="495" t="n">
        <v>15</v>
      </c>
      <c r="I14" s="495" t="n">
        <v>15</v>
      </c>
      <c r="J14" s="495" t="n">
        <v>15</v>
      </c>
      <c r="K14" s="495" t="n">
        <v>15</v>
      </c>
      <c r="L14" s="495" t="n">
        <v>15</v>
      </c>
    </row>
    <row r="15" customFormat="false" ht="15" hidden="false" customHeight="false" outlineLevel="0" collapsed="false">
      <c r="A15" s="496" t="s">
        <v>578</v>
      </c>
      <c r="B15" s="497"/>
      <c r="C15" s="497" t="n">
        <f aca="false">+C6*0.15</f>
        <v>3542.68207231257</v>
      </c>
      <c r="D15" s="498" t="n">
        <v>3495.23317832183</v>
      </c>
      <c r="E15" s="498" t="n">
        <v>3948.11164868406</v>
      </c>
      <c r="F15" s="498" t="n">
        <v>4044.02165845928</v>
      </c>
      <c r="G15" s="498" t="n">
        <v>4294.73542774847</v>
      </c>
      <c r="H15" s="498" t="n">
        <v>4425.90119603369</v>
      </c>
      <c r="I15" s="498" t="n">
        <v>4425.90119603369</v>
      </c>
      <c r="J15" s="498" t="n">
        <v>4425.90119603369</v>
      </c>
      <c r="K15" s="498" t="n">
        <v>4320.44456018276</v>
      </c>
      <c r="L15" s="498" t="n">
        <v>4320.44456018276</v>
      </c>
    </row>
    <row r="16" customFormat="false" ht="15" hidden="false" customHeight="false" outlineLevel="0" collapsed="false">
      <c r="A16" s="496" t="s">
        <v>579</v>
      </c>
      <c r="B16" s="497"/>
      <c r="C16" s="497" t="n">
        <v>6462.651806505</v>
      </c>
      <c r="D16" s="498" t="n">
        <v>5521.71822413667</v>
      </c>
      <c r="E16" s="498" t="n">
        <v>5000.07211031</v>
      </c>
      <c r="F16" s="498" t="n">
        <v>5441.07273186917</v>
      </c>
      <c r="G16" s="498" t="n">
        <v>6042.74781211584</v>
      </c>
      <c r="H16" s="498" t="n">
        <v>5951.72644696</v>
      </c>
      <c r="I16" s="498" t="n">
        <v>5325.405670112</v>
      </c>
      <c r="J16" s="498" t="n">
        <v>5447.924589715</v>
      </c>
      <c r="K16" s="498" t="n">
        <v>4545.03969188667</v>
      </c>
      <c r="L16" s="498" t="n">
        <v>4447.3338807575</v>
      </c>
    </row>
    <row r="17" customFormat="false" ht="15" hidden="false" customHeight="false" outlineLevel="0" collapsed="false">
      <c r="A17" s="493" t="s">
        <v>580</v>
      </c>
      <c r="B17" s="494"/>
      <c r="C17" s="494" t="n">
        <f aca="false">+C16/C6*100</f>
        <v>27.3633860219061</v>
      </c>
      <c r="D17" s="495" t="n">
        <f aca="false">+D16/D6*100</f>
        <v>23.6967804825592</v>
      </c>
      <c r="E17" s="494" t="n">
        <f aca="false">+E16/E6*100</f>
        <v>18.9966972387036</v>
      </c>
      <c r="F17" s="494" t="n">
        <f aca="false">+F16/F6*100</f>
        <v>20.1819124304918</v>
      </c>
      <c r="G17" s="494" t="n">
        <f aca="false">+G16/G6*100</f>
        <v>21.1051923236297</v>
      </c>
      <c r="H17" s="494" t="n">
        <v>20.1712358116818</v>
      </c>
      <c r="I17" s="494" t="n">
        <v>18.0485468413226</v>
      </c>
      <c r="J17" s="494" t="n">
        <v>18.4637806462914</v>
      </c>
      <c r="K17" s="494" t="n">
        <v>15.7797639637844</v>
      </c>
      <c r="L17" s="494" t="n">
        <v>15.4405425835485</v>
      </c>
    </row>
    <row r="18" customFormat="false" ht="15" hidden="false" customHeight="false" outlineLevel="0" collapsed="false">
      <c r="A18" s="493" t="s">
        <v>581</v>
      </c>
      <c r="B18" s="494"/>
      <c r="C18" s="494" t="n">
        <f aca="false">+C16-C15</f>
        <v>2919.96973419243</v>
      </c>
      <c r="D18" s="495" t="n">
        <f aca="false">+D16-D15</f>
        <v>2026.48504581484</v>
      </c>
      <c r="E18" s="499" t="n">
        <f aca="false">+E16-E15</f>
        <v>1051.96046162594</v>
      </c>
      <c r="F18" s="499" t="n">
        <f aca="false">+F16-F15</f>
        <v>1397.05107340988</v>
      </c>
      <c r="G18" s="499" t="n">
        <f aca="false">+G16-G15</f>
        <v>1748.01238436736</v>
      </c>
      <c r="H18" s="499" t="n">
        <v>1525.82525092631</v>
      </c>
      <c r="I18" s="499" t="n">
        <v>899.504474078308</v>
      </c>
      <c r="J18" s="499" t="n">
        <v>1022.02339368131</v>
      </c>
      <c r="K18" s="499" t="n">
        <v>224.595131703909</v>
      </c>
      <c r="L18" s="499" t="n">
        <v>126.889320574742</v>
      </c>
    </row>
    <row r="19" customFormat="false" ht="15" hidden="false" customHeight="false" outlineLevel="0" collapsed="false">
      <c r="A19" s="493"/>
      <c r="B19" s="494"/>
      <c r="C19" s="494"/>
      <c r="D19" s="495"/>
      <c r="E19" s="495"/>
      <c r="F19" s="495"/>
      <c r="G19" s="495"/>
      <c r="H19" s="495"/>
      <c r="I19" s="495"/>
      <c r="J19" s="495"/>
      <c r="K19" s="495"/>
      <c r="L19" s="495"/>
    </row>
    <row r="20" customFormat="false" ht="15" hidden="false" customHeight="false" outlineLevel="0" collapsed="false">
      <c r="A20" s="486" t="s">
        <v>582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</row>
    <row r="21" customFormat="false" ht="15" hidden="false" customHeight="false" outlineLevel="0" collapsed="false">
      <c r="A21" s="493" t="s">
        <v>583</v>
      </c>
      <c r="B21" s="494" t="n">
        <v>2353.72</v>
      </c>
      <c r="C21" s="494" t="n">
        <v>2540.9452815972</v>
      </c>
      <c r="D21" s="495" t="n">
        <v>2678.78669368936</v>
      </c>
      <c r="E21" s="495" t="n">
        <v>2868.9795165608</v>
      </c>
      <c r="F21" s="495" t="n">
        <v>2942.91344545748</v>
      </c>
      <c r="G21" s="495" t="n">
        <v>2977.48787981042</v>
      </c>
      <c r="H21" s="495" t="n">
        <v>3055.36448391229</v>
      </c>
      <c r="I21" s="495" t="n">
        <v>3055.36448391229</v>
      </c>
      <c r="J21" s="495" t="n">
        <v>3055.36448391229</v>
      </c>
      <c r="K21" s="495" t="n">
        <v>3067.89497391958</v>
      </c>
      <c r="L21" s="495" t="n">
        <v>3067.89497391958</v>
      </c>
    </row>
    <row r="22" customFormat="false" ht="15" hidden="false" customHeight="false" outlineLevel="0" collapsed="false">
      <c r="A22" s="493" t="s">
        <v>570</v>
      </c>
      <c r="B22" s="494"/>
      <c r="C22" s="494"/>
      <c r="D22" s="495"/>
      <c r="E22" s="495"/>
      <c r="F22" s="495"/>
      <c r="G22" s="495"/>
      <c r="H22" s="495"/>
      <c r="I22" s="495"/>
      <c r="J22" s="495"/>
      <c r="K22" s="495"/>
      <c r="L22" s="495"/>
    </row>
    <row r="23" customFormat="false" ht="15" hidden="false" customHeight="false" outlineLevel="0" collapsed="false">
      <c r="A23" s="493" t="s">
        <v>584</v>
      </c>
      <c r="B23" s="494" t="n">
        <f aca="false">+B24/B21*100</f>
        <v>16.25</v>
      </c>
      <c r="C23" s="494" t="n">
        <f aca="false">+C24/C21*100</f>
        <v>12</v>
      </c>
      <c r="D23" s="495" t="n">
        <f aca="false">+D24/D21*100</f>
        <v>12</v>
      </c>
      <c r="E23" s="495" t="n">
        <f aca="false">+E24/E21*100</f>
        <v>12</v>
      </c>
      <c r="F23" s="495" t="n">
        <f aca="false">+F24/F21*100</f>
        <v>12</v>
      </c>
      <c r="G23" s="495" t="n">
        <f aca="false">+G24/G21*100</f>
        <v>12</v>
      </c>
      <c r="H23" s="495" t="n">
        <v>12</v>
      </c>
      <c r="I23" s="495" t="n">
        <v>12</v>
      </c>
      <c r="J23" s="495" t="n">
        <v>12</v>
      </c>
      <c r="K23" s="495" t="n">
        <v>12</v>
      </c>
      <c r="L23" s="495" t="n">
        <v>12</v>
      </c>
    </row>
    <row r="24" customFormat="false" ht="15" hidden="false" customHeight="false" outlineLevel="0" collapsed="false">
      <c r="A24" s="496" t="s">
        <v>585</v>
      </c>
      <c r="B24" s="497" t="n">
        <f aca="false">0.1625*B21</f>
        <v>382.4795</v>
      </c>
      <c r="C24" s="497" t="n">
        <f aca="false">+C21*0.12</f>
        <v>304.913433791664</v>
      </c>
      <c r="D24" s="498" t="n">
        <v>321.454403242723</v>
      </c>
      <c r="E24" s="498" t="n">
        <v>344.277541987296</v>
      </c>
      <c r="F24" s="498" t="n">
        <v>353.149613454898</v>
      </c>
      <c r="G24" s="498" t="n">
        <v>357.29854557725</v>
      </c>
      <c r="H24" s="498" t="n">
        <v>366.643738069474</v>
      </c>
      <c r="I24" s="498" t="n">
        <v>366.643738069474</v>
      </c>
      <c r="J24" s="498" t="n">
        <v>366.643738069474</v>
      </c>
      <c r="K24" s="498" t="n">
        <v>368.147396870349</v>
      </c>
      <c r="L24" s="498" t="n">
        <v>368.147396870349</v>
      </c>
    </row>
    <row r="25" customFormat="false" ht="15" hidden="false" customHeight="false" outlineLevel="0" collapsed="false">
      <c r="A25" s="496" t="s">
        <v>586</v>
      </c>
      <c r="B25" s="497" t="n">
        <v>550.7</v>
      </c>
      <c r="C25" s="497" t="n">
        <v>514.48995988635</v>
      </c>
      <c r="D25" s="498" t="n">
        <v>428.556761559274</v>
      </c>
      <c r="E25" s="498" t="n">
        <v>497.242235102435</v>
      </c>
      <c r="F25" s="498" t="n">
        <v>554.50816215233</v>
      </c>
      <c r="G25" s="498" t="n">
        <v>513.51050424735</v>
      </c>
      <c r="H25" s="498" t="n">
        <v>542.65393362315</v>
      </c>
      <c r="I25" s="498" t="n">
        <v>519.807059821375</v>
      </c>
      <c r="J25" s="498" t="n">
        <v>507.922924814175</v>
      </c>
      <c r="K25" s="498" t="n">
        <v>537.057227881275</v>
      </c>
      <c r="L25" s="498" t="n">
        <v>523.2933695524</v>
      </c>
    </row>
    <row r="26" customFormat="false" ht="15" hidden="false" customHeight="false" outlineLevel="0" collapsed="false">
      <c r="A26" s="493" t="s">
        <v>587</v>
      </c>
      <c r="B26" s="494" t="n">
        <f aca="false">+B25/B21*100</f>
        <v>23.3970055911493</v>
      </c>
      <c r="C26" s="494" t="n">
        <f aca="false">+C25/C21*100</f>
        <v>20.2479747837368</v>
      </c>
      <c r="D26" s="495" t="n">
        <f aca="false">+D25/D21*100</f>
        <v>15.9981667285738</v>
      </c>
      <c r="E26" s="494" t="n">
        <f aca="false">+E25/E21*100</f>
        <v>17.3316760273878</v>
      </c>
      <c r="F26" s="494" t="n">
        <f aca="false">+F25/F21*100</f>
        <v>18.8421498773006</v>
      </c>
      <c r="G26" s="494" t="n">
        <f aca="false">+G25/G21*100</f>
        <v>17.2464347455227</v>
      </c>
      <c r="H26" s="494" t="n">
        <v>17.760693903475</v>
      </c>
      <c r="I26" s="494" t="n">
        <v>17.0129312741039</v>
      </c>
      <c r="J26" s="494" t="n">
        <v>16.6239716239615</v>
      </c>
      <c r="K26" s="494" t="n">
        <v>17.5057240370626</v>
      </c>
      <c r="L26" s="494" t="n">
        <v>17.0570822665365</v>
      </c>
    </row>
    <row r="27" customFormat="false" ht="15" hidden="false" customHeight="false" outlineLevel="0" collapsed="false">
      <c r="A27" s="493" t="s">
        <v>588</v>
      </c>
      <c r="B27" s="494" t="n">
        <f aca="false">+B25-B24</f>
        <v>168.2205</v>
      </c>
      <c r="C27" s="494" t="n">
        <f aca="false">+C25-C24</f>
        <v>209.576526094686</v>
      </c>
      <c r="D27" s="495" t="n">
        <f aca="false">+D25-D24</f>
        <v>107.102358316551</v>
      </c>
      <c r="E27" s="495" t="n">
        <f aca="false">+E25-E24</f>
        <v>152.964693115139</v>
      </c>
      <c r="F27" s="495" t="n">
        <f aca="false">+F25-F24</f>
        <v>201.358548697433</v>
      </c>
      <c r="G27" s="495" t="n">
        <f aca="false">+G25-G24</f>
        <v>156.2119586701</v>
      </c>
      <c r="H27" s="495" t="n">
        <v>176.010195553676</v>
      </c>
      <c r="I27" s="495" t="n">
        <v>153.163321751901</v>
      </c>
      <c r="J27" s="495" t="n">
        <v>141.279186744701</v>
      </c>
      <c r="K27" s="495" t="n">
        <v>168.909831010926</v>
      </c>
      <c r="L27" s="495" t="n">
        <v>155.145972682051</v>
      </c>
    </row>
    <row r="28" customFormat="false" ht="15" hidden="false" customHeight="false" outlineLevel="0" collapsed="false">
      <c r="A28" s="493" t="s">
        <v>576</v>
      </c>
      <c r="B28" s="494"/>
      <c r="C28" s="494"/>
      <c r="D28" s="495"/>
      <c r="E28" s="495"/>
      <c r="F28" s="495"/>
      <c r="G28" s="495"/>
      <c r="H28" s="495"/>
      <c r="I28" s="495"/>
      <c r="J28" s="495"/>
      <c r="K28" s="495"/>
      <c r="L28" s="495"/>
    </row>
    <row r="29" customFormat="false" ht="15" hidden="false" customHeight="false" outlineLevel="0" collapsed="false">
      <c r="A29" s="493" t="s">
        <v>589</v>
      </c>
      <c r="B29" s="494"/>
      <c r="C29" s="494" t="n">
        <f aca="false">+C30/C21*100</f>
        <v>15</v>
      </c>
      <c r="D29" s="495" t="n">
        <f aca="false">+D30/D21*100</f>
        <v>15</v>
      </c>
      <c r="E29" s="495" t="n">
        <f aca="false">+E30/E21*100</f>
        <v>15</v>
      </c>
      <c r="F29" s="495" t="n">
        <f aca="false">+F30/F21*100</f>
        <v>15</v>
      </c>
      <c r="G29" s="495" t="n">
        <f aca="false">+G30/G21*100</f>
        <v>15</v>
      </c>
      <c r="H29" s="495" t="n">
        <v>15</v>
      </c>
      <c r="I29" s="495" t="n">
        <v>15</v>
      </c>
      <c r="J29" s="495" t="n">
        <v>15</v>
      </c>
      <c r="K29" s="495" t="n">
        <v>15</v>
      </c>
      <c r="L29" s="495" t="n">
        <v>15</v>
      </c>
    </row>
    <row r="30" customFormat="false" ht="15" hidden="false" customHeight="false" outlineLevel="0" collapsed="false">
      <c r="A30" s="496" t="s">
        <v>590</v>
      </c>
      <c r="B30" s="497"/>
      <c r="C30" s="497" t="n">
        <v>381.14179223958</v>
      </c>
      <c r="D30" s="498" t="n">
        <v>401.818004053404</v>
      </c>
      <c r="E30" s="498" t="n">
        <v>430.346927484121</v>
      </c>
      <c r="F30" s="498" t="n">
        <v>441.437016818622</v>
      </c>
      <c r="G30" s="498" t="n">
        <v>446.623181971562</v>
      </c>
      <c r="H30" s="498" t="n">
        <v>458.304672586843</v>
      </c>
      <c r="I30" s="498" t="n">
        <v>458.304672586843</v>
      </c>
      <c r="J30" s="498" t="n">
        <v>458.304672586843</v>
      </c>
      <c r="K30" s="498" t="n">
        <v>460.184246087936</v>
      </c>
      <c r="L30" s="498" t="n">
        <v>460.184246087936</v>
      </c>
    </row>
    <row r="31" customFormat="false" ht="15" hidden="false" customHeight="false" outlineLevel="0" collapsed="false">
      <c r="A31" s="496" t="s">
        <v>591</v>
      </c>
      <c r="B31" s="497"/>
      <c r="C31" s="497" t="n">
        <v>460.795714011988</v>
      </c>
      <c r="D31" s="498" t="n">
        <v>445.721253512262</v>
      </c>
      <c r="E31" s="498" t="n">
        <v>494.340089621338</v>
      </c>
      <c r="F31" s="498" t="n">
        <v>529.663021427063</v>
      </c>
      <c r="G31" s="498" t="n">
        <v>511.386522260111</v>
      </c>
      <c r="H31" s="498" t="n">
        <v>542.65393362315</v>
      </c>
      <c r="I31" s="498" t="n">
        <v>538.11309358089</v>
      </c>
      <c r="J31" s="498" t="n">
        <v>522.058450453354</v>
      </c>
      <c r="K31" s="498" t="n">
        <v>539.146406389175</v>
      </c>
      <c r="L31" s="498" t="n">
        <v>536.120187530628</v>
      </c>
    </row>
    <row r="32" customFormat="false" ht="15" hidden="false" customHeight="false" outlineLevel="0" collapsed="false">
      <c r="A32" s="493" t="s">
        <v>592</v>
      </c>
      <c r="B32" s="494"/>
      <c r="C32" s="494" t="n">
        <f aca="false">+C31/C21*100</f>
        <v>18.1348145254958</v>
      </c>
      <c r="D32" s="495" t="n">
        <f aca="false">+D31/D21*100</f>
        <v>16.638922933367</v>
      </c>
      <c r="E32" s="494" t="n">
        <f aca="false">+E31/E21*100</f>
        <v>17.2305200078225</v>
      </c>
      <c r="F32" s="494" t="n">
        <f aca="false">+F31/F21*100</f>
        <v>17.9979136744447</v>
      </c>
      <c r="G32" s="494" t="n">
        <f aca="false">+G31/G21*100</f>
        <v>17.1751000475163</v>
      </c>
      <c r="H32" s="494" t="n">
        <v>17.760693903475</v>
      </c>
      <c r="I32" s="494" t="n">
        <v>17.6120752995026</v>
      </c>
      <c r="J32" s="494" t="n">
        <v>17.086617757135</v>
      </c>
      <c r="K32" s="494" t="n">
        <v>17.5738221475149</v>
      </c>
      <c r="L32" s="494" t="n">
        <v>17.4751806071665</v>
      </c>
    </row>
    <row r="33" customFormat="false" ht="15" hidden="false" customHeight="false" outlineLevel="0" collapsed="false">
      <c r="A33" s="493" t="s">
        <v>593</v>
      </c>
      <c r="B33" s="494"/>
      <c r="C33" s="494" t="n">
        <f aca="false">+C31-C30</f>
        <v>79.6539217724083</v>
      </c>
      <c r="D33" s="495" t="n">
        <f aca="false">+D31-D30</f>
        <v>43.9032494588581</v>
      </c>
      <c r="E33" s="495" t="n">
        <f aca="false">+E31-E30</f>
        <v>63.9931621372173</v>
      </c>
      <c r="F33" s="495" t="n">
        <f aca="false">+F31-F30</f>
        <v>88.2260046084413</v>
      </c>
      <c r="G33" s="495" t="n">
        <f aca="false">+G31-G30</f>
        <v>64.7633402885489</v>
      </c>
      <c r="H33" s="495" t="n">
        <v>84.3492610363072</v>
      </c>
      <c r="I33" s="495" t="n">
        <v>79.8084209940471</v>
      </c>
      <c r="J33" s="495" t="n">
        <v>63.7537778665113</v>
      </c>
      <c r="K33" s="495" t="n">
        <v>78.9621603012388</v>
      </c>
      <c r="L33" s="495" t="n">
        <v>75.9359414426918</v>
      </c>
    </row>
    <row r="34" customFormat="false" ht="15.75" hidden="false" customHeight="false" outlineLevel="0" collapsed="false">
      <c r="A34" s="501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</row>
    <row r="35" customFormat="false" ht="15" hidden="false" customHeight="false" outlineLevel="0" collapsed="false">
      <c r="A35" s="503" t="s">
        <v>594</v>
      </c>
    </row>
    <row r="36" customFormat="false" ht="15" hidden="false" customHeight="false" outlineLevel="0" collapsed="false">
      <c r="A36" s="503" t="s">
        <v>595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42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4.85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3"/>
      <c r="I2" s="43"/>
      <c r="J2" s="45"/>
      <c r="K2" s="43"/>
      <c r="L2" s="46"/>
    </row>
    <row r="3" customFormat="false" ht="15.75" hidden="false" customHeight="false" outlineLevel="0" collapsed="false">
      <c r="A3" s="47" t="s">
        <v>78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 t="s">
        <v>80</v>
      </c>
      <c r="F4" s="50" t="s">
        <v>15</v>
      </c>
      <c r="G4" s="50"/>
      <c r="H4" s="50"/>
      <c r="I4" s="50"/>
      <c r="J4" s="51"/>
      <c r="K4" s="49" t="s">
        <v>81</v>
      </c>
      <c r="L4" s="49" t="s">
        <v>82</v>
      </c>
    </row>
    <row r="5" customFormat="false" ht="15" hidden="false" customHeight="true" outlineLevel="0" collapsed="false">
      <c r="A5" s="52" t="s">
        <v>83</v>
      </c>
      <c r="B5" s="53" t="n">
        <v>2011</v>
      </c>
      <c r="C5" s="53" t="n">
        <v>2012</v>
      </c>
      <c r="D5" s="53" t="n">
        <v>2013</v>
      </c>
      <c r="E5" s="53" t="s">
        <v>84</v>
      </c>
      <c r="F5" s="54" t="s">
        <v>85</v>
      </c>
      <c r="G5" s="54" t="s">
        <v>86</v>
      </c>
      <c r="H5" s="54" t="s">
        <v>87</v>
      </c>
      <c r="I5" s="54" t="s">
        <v>88</v>
      </c>
      <c r="J5" s="53" t="s">
        <v>89</v>
      </c>
      <c r="K5" s="53" t="s">
        <v>84</v>
      </c>
      <c r="L5" s="53" t="s">
        <v>90</v>
      </c>
    </row>
    <row r="6" customFormat="false" ht="15" hidden="false" customHeight="true" outlineLevel="0" collapsed="false">
      <c r="A6" s="52" t="s">
        <v>91</v>
      </c>
      <c r="B6" s="53"/>
      <c r="C6" s="53"/>
      <c r="D6" s="53"/>
      <c r="E6" s="53"/>
      <c r="F6" s="55"/>
      <c r="G6" s="55"/>
      <c r="H6" s="55"/>
      <c r="I6" s="55"/>
      <c r="J6" s="55"/>
      <c r="K6" s="53"/>
      <c r="L6" s="53"/>
    </row>
    <row r="7" customFormat="false" ht="15" hidden="false" customHeight="true" outlineLevel="0" collapsed="false">
      <c r="A7" s="52" t="s">
        <v>92</v>
      </c>
      <c r="B7" s="53"/>
      <c r="C7" s="53"/>
      <c r="D7" s="53"/>
      <c r="E7" s="53" t="s">
        <v>3</v>
      </c>
      <c r="F7" s="55"/>
      <c r="G7" s="55"/>
      <c r="H7" s="55"/>
      <c r="I7" s="55"/>
      <c r="J7" s="55"/>
      <c r="K7" s="53"/>
      <c r="L7" s="53"/>
    </row>
    <row r="8" customFormat="false" ht="3.75" hidden="false" customHeight="true" outlineLevel="0" collapsed="false">
      <c r="A8" s="56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5" hidden="false" customHeight="false" outlineLevel="0" collapsed="false">
      <c r="A9" s="57" t="s">
        <v>93</v>
      </c>
      <c r="B9" s="58" t="n">
        <v>2232.81105430775</v>
      </c>
      <c r="C9" s="58" t="n">
        <v>2160.46384976887</v>
      </c>
      <c r="D9" s="58" t="n">
        <v>1077.01692906861</v>
      </c>
      <c r="E9" s="58" t="n">
        <v>-751.821000169909</v>
      </c>
      <c r="F9" s="58" t="n">
        <v>695.394830846819</v>
      </c>
      <c r="G9" s="58" t="n">
        <v>837.225047980322</v>
      </c>
      <c r="H9" s="58" t="n">
        <v>11.0103962569547</v>
      </c>
      <c r="I9" s="58" t="n">
        <v>187.9892246849</v>
      </c>
      <c r="J9" s="58" t="n">
        <v>1720.60910351204</v>
      </c>
      <c r="K9" s="58" t="n">
        <v>1720.60910351204</v>
      </c>
      <c r="L9" s="58" t="n">
        <v>968.788103342133</v>
      </c>
    </row>
    <row r="10" customFormat="false" ht="15" hidden="false" customHeight="false" outlineLevel="0" collapsed="false">
      <c r="A10" s="59" t="s">
        <v>94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28.9619745123988</v>
      </c>
      <c r="F10" s="60" t="n">
        <v>26.78830115478</v>
      </c>
      <c r="G10" s="60" t="n">
        <v>32.2519462681517</v>
      </c>
      <c r="H10" s="60" t="n">
        <v>0.424147258048482</v>
      </c>
      <c r="I10" s="60" t="n">
        <v>7.24180241400446</v>
      </c>
      <c r="J10" s="60" t="n">
        <v>66.2820498369361</v>
      </c>
      <c r="K10" s="60" t="n">
        <v>66.2820498369361</v>
      </c>
      <c r="L10" s="60" t="n">
        <v>37.3200753245374</v>
      </c>
    </row>
    <row r="11" customFormat="false" ht="15" hidden="false" customHeight="false" outlineLevel="0" collapsed="false">
      <c r="A11" s="59" t="s">
        <v>95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12.2605407100998</v>
      </c>
      <c r="F11" s="60" t="n">
        <v>-5.9804412045055</v>
      </c>
      <c r="G11" s="60" t="n">
        <v>59.6632741919025</v>
      </c>
      <c r="H11" s="60" t="n">
        <v>17.9370313818063</v>
      </c>
      <c r="I11" s="60" t="n">
        <v>11.0647856963719</v>
      </c>
      <c r="J11" s="60" t="n">
        <v>64.7476186837689</v>
      </c>
      <c r="K11" s="60" t="n">
        <v>64.7476186837689</v>
      </c>
      <c r="L11" s="60" t="n">
        <v>77.0081593938687</v>
      </c>
    </row>
    <row r="12" customFormat="false" ht="15" hidden="false" customHeight="false" outlineLevel="0" collapsed="false">
      <c r="A12" s="61" t="s">
        <v>96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18.8516537724949</v>
      </c>
      <c r="F12" s="62" t="n">
        <v>-6.58998643657492</v>
      </c>
      <c r="G12" s="62" t="n">
        <v>60.0447201109996</v>
      </c>
      <c r="H12" s="62" t="n">
        <v>17.9127274068921</v>
      </c>
      <c r="I12" s="62" t="n">
        <v>10.9644419019417</v>
      </c>
      <c r="J12" s="62" t="n">
        <v>64.4191755763663</v>
      </c>
      <c r="K12" s="62" t="n">
        <v>64.4191755763663</v>
      </c>
      <c r="L12" s="62" t="n">
        <v>83.2708293488613</v>
      </c>
    </row>
    <row r="13" customFormat="false" ht="15" hidden="false" customHeight="false" outlineLevel="0" collapsed="false">
      <c r="A13" s="61" t="s">
        <v>97</v>
      </c>
      <c r="B13" s="62" t="n">
        <v>28</v>
      </c>
      <c r="C13" s="62" t="n">
        <v>94.1041520272378</v>
      </c>
      <c r="D13" s="62" t="n">
        <v>-68.6854745511165</v>
      </c>
      <c r="E13" s="62" t="n">
        <v>-45.4116955142049</v>
      </c>
      <c r="F13" s="62" t="n">
        <v>33.3782875917955</v>
      </c>
      <c r="G13" s="62" t="n">
        <v>-27.7847071627977</v>
      </c>
      <c r="H13" s="62" t="n">
        <v>-17.4339464691576</v>
      </c>
      <c r="I13" s="62" t="n">
        <v>-3.66800580821825</v>
      </c>
      <c r="J13" s="62" t="n">
        <v>1.92557462077955</v>
      </c>
      <c r="K13" s="62" t="n">
        <v>1.92557462077955</v>
      </c>
      <c r="L13" s="62" t="n">
        <v>-43.4861208934253</v>
      </c>
    </row>
    <row r="14" customFormat="false" ht="15" hidden="false" customHeight="false" outlineLevel="0" collapsed="false">
      <c r="A14" s="59" t="s">
        <v>98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2.40193277068883</v>
      </c>
      <c r="F14" s="60" t="n">
        <v>-4.40564917880693E-010</v>
      </c>
      <c r="G14" s="60" t="n">
        <v>-0.00806668005023425</v>
      </c>
      <c r="H14" s="60" t="n">
        <v>-0.0546336796860629</v>
      </c>
      <c r="I14" s="60" t="n">
        <v>-0.0546336797189468</v>
      </c>
      <c r="J14" s="60" t="n">
        <v>-0.062700360209746</v>
      </c>
      <c r="K14" s="60" t="n">
        <v>-0.062700360209746</v>
      </c>
      <c r="L14" s="60" t="n">
        <v>-2.46463313089858</v>
      </c>
    </row>
    <row r="15" customFormat="false" ht="5.2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57" t="s">
        <v>99</v>
      </c>
      <c r="B16" s="58" t="n">
        <v>-771.224397487746</v>
      </c>
      <c r="C16" s="58" t="n">
        <v>-972.461429698873</v>
      </c>
      <c r="D16" s="58" t="n">
        <v>-428.253132468611</v>
      </c>
      <c r="E16" s="58" t="n">
        <v>388.450832009909</v>
      </c>
      <c r="F16" s="58" t="n">
        <v>-241.405747436818</v>
      </c>
      <c r="G16" s="58" t="n">
        <v>-433.361461920325</v>
      </c>
      <c r="H16" s="58" t="n">
        <v>-340.083068406955</v>
      </c>
      <c r="I16" s="58" t="n">
        <v>-837.551851904897</v>
      </c>
      <c r="J16" s="58" t="n">
        <v>-1512.31906126204</v>
      </c>
      <c r="K16" s="58" t="n">
        <v>-1512.31906126204</v>
      </c>
      <c r="L16" s="58" t="n">
        <v>-1123.86822925213</v>
      </c>
    </row>
    <row r="17" customFormat="false" ht="5.2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57" t="s">
        <v>100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1725.17212455675</v>
      </c>
      <c r="F18" s="58" t="n">
        <v>-984.51487921</v>
      </c>
      <c r="G18" s="58" t="n">
        <v>-841.81512292</v>
      </c>
      <c r="H18" s="58" t="n">
        <v>146.80959006</v>
      </c>
      <c r="I18" s="58" t="n">
        <v>-405.20780038</v>
      </c>
      <c r="J18" s="58" t="n">
        <v>-2231.53780251</v>
      </c>
      <c r="K18" s="58" t="n">
        <v>-2231.53780251</v>
      </c>
      <c r="L18" s="58" t="n">
        <v>-506.365677953253</v>
      </c>
    </row>
    <row r="19" customFormat="false" ht="15" hidden="false" customHeight="false" outlineLevel="0" collapsed="false">
      <c r="A19" s="59" t="s">
        <v>101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1725.17212455675</v>
      </c>
      <c r="F19" s="60" t="n">
        <v>-984.51487921</v>
      </c>
      <c r="G19" s="60" t="n">
        <v>-841.81512292</v>
      </c>
      <c r="H19" s="60" t="n">
        <v>146.80959006</v>
      </c>
      <c r="I19" s="60" t="n">
        <v>-405.20780038</v>
      </c>
      <c r="J19" s="60" t="n">
        <v>-2231.53780251</v>
      </c>
      <c r="K19" s="60" t="n">
        <v>-2231.53780251</v>
      </c>
      <c r="L19" s="60" t="n">
        <v>-506.365677953253</v>
      </c>
    </row>
    <row r="20" customFormat="false" ht="15" hidden="false" customHeight="false" outlineLevel="0" collapsed="false">
      <c r="A20" s="61" t="s">
        <v>102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</row>
    <row r="21" customFormat="false" ht="15" hidden="false" customHeight="false" outlineLevel="0" collapsed="false">
      <c r="A21" s="61" t="s">
        <v>103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59" t="s">
        <v>104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15" hidden="false" customHeight="false" outlineLevel="0" collapsed="false">
      <c r="A23" s="59" t="s">
        <v>105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6</v>
      </c>
      <c r="B24" s="60" t="n">
        <v>-920.57019225</v>
      </c>
      <c r="C24" s="60" t="n">
        <v>-2025.41581378</v>
      </c>
      <c r="D24" s="60" t="n">
        <v>1335.19222272</v>
      </c>
      <c r="E24" s="60" t="n">
        <v>1009.9199778</v>
      </c>
      <c r="F24" s="60" t="n">
        <v>-729.51487921</v>
      </c>
      <c r="G24" s="60" t="n">
        <v>-841.81512292</v>
      </c>
      <c r="H24" s="60" t="n">
        <v>146.80959006</v>
      </c>
      <c r="I24" s="60" t="n">
        <v>-405.20780038</v>
      </c>
      <c r="J24" s="60" t="n">
        <v>-1976.53780251</v>
      </c>
      <c r="K24" s="60" t="n">
        <v>-1976.53780251</v>
      </c>
      <c r="L24" s="60" t="n">
        <v>-966.61782471</v>
      </c>
    </row>
    <row r="25" customFormat="false" ht="15" hidden="false" customHeight="false" outlineLevel="0" collapsed="false">
      <c r="A25" s="61" t="s">
        <v>107</v>
      </c>
      <c r="B25" s="62" t="n">
        <v>-393.58084427</v>
      </c>
      <c r="C25" s="62" t="n">
        <v>-1260.20156927</v>
      </c>
      <c r="D25" s="62" t="n">
        <v>1724.74732849</v>
      </c>
      <c r="E25" s="62" t="n">
        <v>-407.41687906</v>
      </c>
      <c r="F25" s="62" t="n">
        <v>-875.50687657</v>
      </c>
      <c r="G25" s="62" t="n">
        <v>-826.87088084</v>
      </c>
      <c r="H25" s="62" t="n">
        <v>147.86679283</v>
      </c>
      <c r="I25" s="62" t="n">
        <v>-408.25597714</v>
      </c>
      <c r="J25" s="62" t="n">
        <v>-2110.63373455</v>
      </c>
      <c r="K25" s="62" t="n">
        <v>-2110.63373455</v>
      </c>
      <c r="L25" s="62" t="n">
        <v>-2518.05061361</v>
      </c>
    </row>
    <row r="26" customFormat="false" ht="15" hidden="false" customHeight="false" outlineLevel="0" collapsed="false">
      <c r="A26" s="61" t="s">
        <v>108</v>
      </c>
      <c r="B26" s="62" t="n">
        <v>-526.98934798</v>
      </c>
      <c r="C26" s="62" t="n">
        <v>-765.21424451</v>
      </c>
      <c r="D26" s="62" t="n">
        <v>-389.55510577</v>
      </c>
      <c r="E26" s="62" t="n">
        <v>1417.33685686</v>
      </c>
      <c r="F26" s="62" t="n">
        <v>145.99199736</v>
      </c>
      <c r="G26" s="62" t="n">
        <v>-14.94424208</v>
      </c>
      <c r="H26" s="62" t="n">
        <v>-1.05720277</v>
      </c>
      <c r="I26" s="62" t="n">
        <v>3.04817676</v>
      </c>
      <c r="J26" s="62" t="n">
        <v>134.09593204</v>
      </c>
      <c r="K26" s="62" t="n">
        <v>134.09593204</v>
      </c>
      <c r="L26" s="62" t="n">
        <v>1551.4327889</v>
      </c>
    </row>
    <row r="27" customFormat="false" ht="15" hidden="false" customHeight="false" outlineLevel="0" collapsed="false">
      <c r="A27" s="59" t="s">
        <v>109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61" t="s">
        <v>110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715.252146756747</v>
      </c>
      <c r="F28" s="62" t="n">
        <v>-255</v>
      </c>
      <c r="G28" s="62" t="n">
        <v>0</v>
      </c>
      <c r="H28" s="62" t="n">
        <v>0</v>
      </c>
      <c r="I28" s="62" t="n">
        <v>0</v>
      </c>
      <c r="J28" s="62" t="n">
        <v>-255</v>
      </c>
      <c r="K28" s="62" t="n">
        <v>-255</v>
      </c>
      <c r="L28" s="62" t="n">
        <v>460.252146756747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12</v>
      </c>
      <c r="B31" s="58" t="n">
        <v>44.80171763</v>
      </c>
      <c r="C31" s="58" t="n">
        <v>-1.58424323</v>
      </c>
      <c r="D31" s="58" t="n">
        <v>50.62581309</v>
      </c>
      <c r="E31" s="58" t="n">
        <v>-158.25663586</v>
      </c>
      <c r="F31" s="58" t="n">
        <v>114.22591142</v>
      </c>
      <c r="G31" s="58" t="n">
        <v>0.95016265</v>
      </c>
      <c r="H31" s="58" t="n">
        <v>-0.50162182</v>
      </c>
      <c r="I31" s="58" t="n">
        <v>0.7585563</v>
      </c>
      <c r="J31" s="58" t="n">
        <v>115.93463037</v>
      </c>
      <c r="K31" s="58" t="n">
        <v>115.93463037</v>
      </c>
      <c r="L31" s="58" t="n">
        <v>-42.32200549</v>
      </c>
    </row>
    <row r="32" customFormat="false" ht="14.2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13</v>
      </c>
      <c r="B33" s="58" t="n">
        <v>-2215.47643086001</v>
      </c>
      <c r="C33" s="58" t="n">
        <v>252.11611773</v>
      </c>
      <c r="D33" s="58" t="n">
        <v>-654.62150605</v>
      </c>
      <c r="E33" s="58" t="n">
        <v>25.9563078500006</v>
      </c>
      <c r="F33" s="58" t="n">
        <v>379.521192150001</v>
      </c>
      <c r="G33" s="58" t="n">
        <v>303.348576309999</v>
      </c>
      <c r="H33" s="58" t="n">
        <v>-474.48477194</v>
      </c>
      <c r="I33" s="58" t="n">
        <v>-419.964356969999</v>
      </c>
      <c r="J33" s="58" t="n">
        <v>262.905411490001</v>
      </c>
      <c r="K33" s="58" t="n">
        <v>262.905411490001</v>
      </c>
      <c r="L33" s="58" t="n">
        <v>288.861719340002</v>
      </c>
    </row>
    <row r="34" customFormat="false" ht="15" hidden="false" customHeight="false" outlineLevel="0" collapsed="false">
      <c r="A34" s="61" t="s">
        <v>114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6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7</v>
      </c>
      <c r="B37" s="60" t="n">
        <v>-0.14611521</v>
      </c>
      <c r="C37" s="60" t="n">
        <v>-0.1091433</v>
      </c>
      <c r="D37" s="60" t="n">
        <v>0.13684439</v>
      </c>
      <c r="E37" s="60" t="n">
        <v>0.24407875</v>
      </c>
      <c r="F37" s="60" t="n">
        <v>-1.04534622</v>
      </c>
      <c r="G37" s="60" t="n">
        <v>-1.74016187</v>
      </c>
      <c r="H37" s="60" t="n">
        <v>0</v>
      </c>
      <c r="I37" s="60" t="n">
        <v>0</v>
      </c>
      <c r="J37" s="60" t="n">
        <v>-2.78550809</v>
      </c>
      <c r="K37" s="60" t="n">
        <v>-2.78550809</v>
      </c>
      <c r="L37" s="60" t="n">
        <v>-2.54142934</v>
      </c>
    </row>
    <row r="38" customFormat="false" ht="15" hidden="false" customHeight="false" outlineLevel="0" collapsed="false">
      <c r="A38" s="61" t="s">
        <v>118</v>
      </c>
      <c r="B38" s="62" t="n">
        <v>-2241.06843608</v>
      </c>
      <c r="C38" s="62" t="n">
        <v>917.81568094</v>
      </c>
      <c r="D38" s="62" t="n">
        <v>-114.67418283</v>
      </c>
      <c r="E38" s="62" t="n">
        <v>91.6181808499999</v>
      </c>
      <c r="F38" s="62" t="n">
        <v>473.41763986</v>
      </c>
      <c r="G38" s="62" t="n">
        <v>1057.18601388</v>
      </c>
      <c r="H38" s="62" t="n">
        <v>-467.23676912</v>
      </c>
      <c r="I38" s="62" t="n">
        <v>-240.17477342</v>
      </c>
      <c r="J38" s="62" t="n">
        <v>1290.42888032</v>
      </c>
      <c r="K38" s="62" t="n">
        <v>1290.42888032</v>
      </c>
      <c r="L38" s="62" t="n">
        <v>1382.04706117</v>
      </c>
    </row>
    <row r="39" customFormat="false" ht="15" hidden="false" customHeight="false" outlineLevel="0" collapsed="false">
      <c r="A39" s="61" t="s">
        <v>119</v>
      </c>
      <c r="B39" s="62" t="n">
        <v>51.51068587</v>
      </c>
      <c r="C39" s="62" t="n">
        <v>-39.28898816</v>
      </c>
      <c r="D39" s="62" t="n">
        <v>-11.07033339</v>
      </c>
      <c r="E39" s="62" t="n">
        <v>25.49835244</v>
      </c>
      <c r="F39" s="62" t="n">
        <v>26.68177249</v>
      </c>
      <c r="G39" s="62" t="n">
        <v>-29.20427013</v>
      </c>
      <c r="H39" s="62" t="n">
        <v>-7.89697531</v>
      </c>
      <c r="I39" s="62" t="n">
        <v>-21.84753377</v>
      </c>
      <c r="J39" s="62" t="n">
        <v>-24.37003141</v>
      </c>
      <c r="K39" s="62" t="n">
        <v>-24.37003141</v>
      </c>
      <c r="L39" s="62" t="n">
        <v>1.12832103</v>
      </c>
    </row>
    <row r="40" customFormat="false" ht="15" hidden="false" customHeight="false" outlineLevel="0" collapsed="false">
      <c r="A40" s="59" t="s">
        <v>120</v>
      </c>
      <c r="B40" s="60" t="n">
        <v>-25.495000000007</v>
      </c>
      <c r="C40" s="60" t="n">
        <v>-626.281</v>
      </c>
      <c r="D40" s="60" t="n">
        <v>-528.998</v>
      </c>
      <c r="E40" s="60" t="n">
        <v>-91.0739118599993</v>
      </c>
      <c r="F40" s="60" t="n">
        <v>-119.692552089999</v>
      </c>
      <c r="G40" s="60" t="n">
        <v>-723.196806290001</v>
      </c>
      <c r="H40" s="60" t="n">
        <v>0</v>
      </c>
      <c r="I40" s="60" t="n">
        <v>-157.942049769999</v>
      </c>
      <c r="J40" s="60" t="n">
        <v>-1000.83140815</v>
      </c>
      <c r="K40" s="60" t="n">
        <v>-1000.83140815</v>
      </c>
      <c r="L40" s="60" t="n">
        <v>-1091.90532001</v>
      </c>
    </row>
    <row r="41" customFormat="false" ht="15" hidden="false" customHeight="false" outlineLevel="0" collapsed="false">
      <c r="A41" s="59" t="s">
        <v>121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-0.33039233</v>
      </c>
      <c r="F41" s="60" t="n">
        <v>0.15967811</v>
      </c>
      <c r="G41" s="60" t="n">
        <v>0.30380072</v>
      </c>
      <c r="H41" s="60" t="n">
        <v>0.64897249</v>
      </c>
      <c r="I41" s="60" t="n">
        <v>-9.99999993922529E-009</v>
      </c>
      <c r="J41" s="60" t="n">
        <v>0.46347882</v>
      </c>
      <c r="K41" s="60" t="n">
        <v>0.46347882</v>
      </c>
      <c r="L41" s="60" t="n">
        <v>0.1330864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57" t="s">
        <v>122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-1515.13984323567</v>
      </c>
      <c r="F43" s="58" t="n">
        <v>229.207325445404</v>
      </c>
      <c r="G43" s="58" t="n">
        <v>104.535513055782</v>
      </c>
      <c r="H43" s="58" t="n">
        <v>0</v>
      </c>
      <c r="I43" s="58" t="n">
        <v>0</v>
      </c>
      <c r="J43" s="58" t="n">
        <v>333.742838501186</v>
      </c>
      <c r="K43" s="58" t="n">
        <v>333.742838501186</v>
      </c>
      <c r="L43" s="58" t="n">
        <v>-1181.39700473449</v>
      </c>
    </row>
    <row r="44" customFormat="false" ht="15" hidden="false" customHeight="false" outlineLevel="0" collapsed="false">
      <c r="A44" s="61" t="s">
        <v>123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-1515.13984323567</v>
      </c>
      <c r="F44" s="62" t="n">
        <v>229.207325445404</v>
      </c>
      <c r="G44" s="62" t="n">
        <v>104.535513055782</v>
      </c>
      <c r="H44" s="62" t="n">
        <v>0</v>
      </c>
      <c r="I44" s="62" t="n">
        <v>0</v>
      </c>
      <c r="J44" s="62" t="n">
        <v>333.742838501186</v>
      </c>
      <c r="K44" s="62" t="n">
        <v>333.742838501186</v>
      </c>
      <c r="L44" s="62" t="n">
        <v>-1181.39700473449</v>
      </c>
    </row>
    <row r="45" customFormat="false" ht="15" hidden="false" customHeight="false" outlineLevel="0" collapsed="false">
      <c r="A45" s="61" t="s">
        <v>124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-1515.13984323567</v>
      </c>
      <c r="F45" s="62" t="n">
        <v>229.207325445404</v>
      </c>
      <c r="G45" s="62" t="n">
        <v>104.535513055782</v>
      </c>
      <c r="H45" s="62" t="n">
        <v>0</v>
      </c>
      <c r="I45" s="62" t="n">
        <v>0</v>
      </c>
      <c r="J45" s="62" t="n">
        <v>333.742838501186</v>
      </c>
      <c r="K45" s="62" t="n">
        <v>333.742838501186</v>
      </c>
      <c r="L45" s="62" t="n">
        <v>-1181.39700473449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6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30</v>
      </c>
      <c r="B52" s="58" t="n">
        <v>387.87243540128</v>
      </c>
      <c r="C52" s="58" t="n">
        <v>267.96918297039</v>
      </c>
      <c r="D52" s="58" t="n">
        <v>245.49431365</v>
      </c>
      <c r="E52" s="58" t="n">
        <v>35.742184319688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35.7421843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31</v>
      </c>
      <c r="B54" s="58" t="n">
        <v>656.282</v>
      </c>
      <c r="C54" s="58" t="n">
        <v>796.105</v>
      </c>
      <c r="D54" s="58" t="n">
        <v>481.842</v>
      </c>
      <c r="E54" s="58" t="n">
        <v>283.342</v>
      </c>
      <c r="F54" s="58" t="n">
        <v>25.683</v>
      </c>
      <c r="G54" s="58" t="n">
        <v>9.251</v>
      </c>
      <c r="H54" s="58" t="n">
        <v>-12.152</v>
      </c>
      <c r="I54" s="58" t="n">
        <v>-12.643</v>
      </c>
      <c r="J54" s="58" t="n">
        <v>22.291</v>
      </c>
      <c r="K54" s="58" t="n">
        <v>22.291</v>
      </c>
      <c r="L54" s="58" t="n">
        <v>305.63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32</v>
      </c>
      <c r="B56" s="58" t="n">
        <v>305.860304738896</v>
      </c>
      <c r="C56" s="58" t="n">
        <v>242.724966847703</v>
      </c>
      <c r="D56" s="58" t="n">
        <v>285.528624063792</v>
      </c>
      <c r="E56" s="58" t="n">
        <v>-8.36530562085261</v>
      </c>
      <c r="F56" s="58" t="n">
        <v>-5.5282972422233</v>
      </c>
      <c r="G56" s="58" t="n">
        <v>-9.63159101610651</v>
      </c>
      <c r="H56" s="58" t="n">
        <v>0.245735293045369</v>
      </c>
      <c r="I56" s="58" t="n">
        <v>-0.495250854898332</v>
      </c>
      <c r="J56" s="58" t="n">
        <v>-15.6551391132281</v>
      </c>
      <c r="K56" s="58" t="n">
        <v>-15.6551391132281</v>
      </c>
      <c r="L56" s="58" t="n">
        <v>-24.020444734080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5" hidden="false" customHeight="false" outlineLevel="0" collapsed="false">
      <c r="A58" s="57" t="s">
        <v>133</v>
      </c>
      <c r="B58" s="58" t="n">
        <v>1461.58665682</v>
      </c>
      <c r="C58" s="58" t="n">
        <v>1188.00242007</v>
      </c>
      <c r="D58" s="58" t="n">
        <v>648.7637966</v>
      </c>
      <c r="E58" s="58" t="n">
        <v>-363.37016816</v>
      </c>
      <c r="F58" s="58" t="n">
        <v>453.989083410001</v>
      </c>
      <c r="G58" s="58" t="n">
        <v>403.863586059997</v>
      </c>
      <c r="H58" s="58" t="n">
        <v>-329.07267215</v>
      </c>
      <c r="I58" s="58" t="n">
        <v>-649.562627219997</v>
      </c>
      <c r="J58" s="58" t="n">
        <v>208.290042250001</v>
      </c>
      <c r="K58" s="58" t="n">
        <v>208.290042250001</v>
      </c>
      <c r="L58" s="58" t="n">
        <v>-155.080125909999</v>
      </c>
    </row>
    <row r="59" customFormat="false" ht="15" hidden="false" customHeight="false" outlineLevel="0" collapsed="false">
      <c r="A59" s="59" t="s">
        <v>134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59" t="s">
        <v>135</v>
      </c>
      <c r="B60" s="65" t="n">
        <v>3728.15009290001</v>
      </c>
      <c r="C60" s="65" t="n">
        <v>896.467908300004</v>
      </c>
      <c r="D60" s="65" t="n">
        <v>1292.43597943</v>
      </c>
      <c r="E60" s="65" t="n">
        <v>-363.91443715</v>
      </c>
      <c r="F60" s="65" t="n">
        <v>100.26399564</v>
      </c>
      <c r="G60" s="65" t="n">
        <v>69.874378469998</v>
      </c>
      <c r="H60" s="65" t="n">
        <v>138.16409697</v>
      </c>
      <c r="I60" s="65" t="n">
        <v>-251.445804029998</v>
      </c>
      <c r="J60" s="65" t="n">
        <v>-81.3074299200005</v>
      </c>
      <c r="K60" s="65" t="n">
        <v>-81.3074299200005</v>
      </c>
      <c r="L60" s="65" t="n">
        <v>-445.22186707</v>
      </c>
    </row>
    <row r="61" customFormat="false" ht="15" hidden="false" customHeight="false" outlineLevel="0" collapsed="false">
      <c r="A61" s="61" t="s">
        <v>136</v>
      </c>
      <c r="B61" s="67" t="n">
        <v>1487.08165682001</v>
      </c>
      <c r="C61" s="67" t="n">
        <v>1814.28358924</v>
      </c>
      <c r="D61" s="67" t="n">
        <v>1177.7617966</v>
      </c>
      <c r="E61" s="67" t="n">
        <v>-272.2962563</v>
      </c>
      <c r="F61" s="67" t="n">
        <v>573.6816355</v>
      </c>
      <c r="G61" s="67" t="n">
        <v>1127.06039235</v>
      </c>
      <c r="H61" s="67" t="n">
        <v>-329.07267215</v>
      </c>
      <c r="I61" s="67" t="n">
        <v>-491.620577449998</v>
      </c>
      <c r="J61" s="67" t="n">
        <v>1209.1214504</v>
      </c>
      <c r="K61" s="67" t="n">
        <v>1209.1214504</v>
      </c>
      <c r="L61" s="67" t="n">
        <v>936.825194099999</v>
      </c>
    </row>
    <row r="62" customFormat="false" ht="15" hidden="false" customHeight="false" outlineLevel="0" collapsed="false">
      <c r="A62" s="61" t="s">
        <v>137</v>
      </c>
      <c r="B62" s="67" t="n">
        <v>2241.06843608</v>
      </c>
      <c r="C62" s="67" t="n">
        <v>-917.81568094</v>
      </c>
      <c r="D62" s="67" t="n">
        <v>114.67418283</v>
      </c>
      <c r="E62" s="67" t="n">
        <v>-91.6181808499999</v>
      </c>
      <c r="F62" s="67" t="n">
        <v>-473.41763986</v>
      </c>
      <c r="G62" s="67" t="n">
        <v>-1057.18601388</v>
      </c>
      <c r="H62" s="67" t="n">
        <v>467.23676912</v>
      </c>
      <c r="I62" s="67" t="n">
        <v>240.17477342</v>
      </c>
      <c r="J62" s="67" t="n">
        <v>-1290.42888032</v>
      </c>
      <c r="K62" s="67" t="n">
        <v>-1290.42888032</v>
      </c>
      <c r="L62" s="67" t="n">
        <v>-1382.0470611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8</v>
      </c>
      <c r="B64" s="65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15" hidden="false" customHeight="false" outlineLevel="0" collapsed="false">
      <c r="A65" s="70" t="s">
        <v>13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:P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9" min="9" style="73" width="15.99"/>
    <col collapsed="false" customWidth="true" hidden="false" outlineLevel="0" max="10" min="10" style="73" width="14.28"/>
    <col collapsed="false" customWidth="true" hidden="false" outlineLevel="0" max="11" min="11" style="73" width="12.85"/>
    <col collapsed="false" customWidth="true" hidden="false" outlineLevel="0" max="12" min="12" style="75" width="15.7"/>
    <col collapsed="false" customWidth="true" hidden="false" outlineLevel="0" max="15" min="13" style="75" width="15.99"/>
    <col collapsed="false" customWidth="true" hidden="false" outlineLevel="0" max="16" min="16" style="75" width="16.99"/>
    <col collapsed="false" customWidth="true" hidden="false" outlineLevel="0" max="17" min="17" style="73" width="14.28"/>
    <col collapsed="false" customWidth="true" hidden="false" outlineLevel="0" max="18" min="18" style="73" width="16.28"/>
    <col collapsed="false" customWidth="true" hidden="false" outlineLevel="0" max="19" min="19" style="73" width="27.7"/>
    <col collapsed="false" customWidth="true" hidden="false" outlineLevel="0" max="20" min="20" style="73" width="18.41"/>
    <col collapsed="false" customWidth="true" hidden="false" outlineLevel="0" max="22" min="21" style="73" width="16.84"/>
    <col collapsed="false" customWidth="false" hidden="false" outlineLevel="0" max="257" min="23" style="73" width="11.42"/>
  </cols>
  <sheetData>
    <row r="1" customFormat="false" ht="15" hidden="false" customHeight="false" outlineLevel="0" collapsed="false">
      <c r="A1" s="76" t="s">
        <v>140</v>
      </c>
      <c r="B1" s="76"/>
      <c r="C1" s="76"/>
      <c r="D1" s="76"/>
      <c r="E1" s="76"/>
      <c r="F1" s="76"/>
      <c r="G1" s="76"/>
      <c r="H1" s="76"/>
      <c r="I1" s="77"/>
      <c r="J1" s="78"/>
      <c r="K1" s="79"/>
      <c r="L1" s="80"/>
      <c r="M1" s="80"/>
      <c r="N1" s="80"/>
      <c r="O1" s="80"/>
      <c r="P1" s="80"/>
      <c r="Q1" s="80"/>
      <c r="R1" s="81"/>
    </row>
    <row r="2" customFormat="false" ht="15" hidden="false" customHeight="false" outlineLevel="0" collapsed="false">
      <c r="A2" s="76" t="s">
        <v>141</v>
      </c>
      <c r="I2" s="77"/>
      <c r="J2" s="78"/>
      <c r="K2" s="82"/>
      <c r="L2" s="80"/>
      <c r="M2" s="83"/>
      <c r="N2" s="84"/>
      <c r="O2" s="84"/>
      <c r="P2" s="84"/>
      <c r="Q2" s="80"/>
    </row>
    <row r="3" customFormat="false" ht="15.75" hidden="false" customHeight="false" outlineLevel="0" collapsed="false">
      <c r="A3" s="85" t="s">
        <v>142</v>
      </c>
      <c r="B3" s="86"/>
      <c r="C3" s="86"/>
      <c r="D3" s="86"/>
      <c r="E3" s="86"/>
      <c r="F3" s="87"/>
      <c r="G3" s="87"/>
      <c r="H3" s="87"/>
      <c r="I3" s="87"/>
      <c r="J3" s="88"/>
      <c r="K3" s="88"/>
      <c r="L3" s="89"/>
      <c r="M3" s="90"/>
      <c r="N3" s="91"/>
      <c r="O3" s="91"/>
      <c r="P3" s="92"/>
      <c r="Q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7" t="s">
        <v>143</v>
      </c>
      <c r="J4" s="98" t="s">
        <v>15</v>
      </c>
      <c r="K4" s="98"/>
      <c r="L4" s="98"/>
      <c r="M4" s="98"/>
      <c r="N4" s="98"/>
      <c r="O4" s="99" t="s">
        <v>144</v>
      </c>
      <c r="P4" s="99" t="s">
        <v>16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5</v>
      </c>
      <c r="K5" s="102" t="s">
        <v>145</v>
      </c>
      <c r="L5" s="103" t="s">
        <v>146</v>
      </c>
      <c r="M5" s="102" t="s">
        <v>147</v>
      </c>
      <c r="N5" s="102" t="s">
        <v>148</v>
      </c>
      <c r="O5" s="99"/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6"/>
      <c r="I6" s="106"/>
      <c r="J6" s="106"/>
      <c r="K6" s="106"/>
      <c r="L6" s="107"/>
      <c r="M6" s="106"/>
      <c r="N6" s="107"/>
      <c r="O6" s="73"/>
      <c r="P6" s="107"/>
    </row>
    <row r="7" customFormat="false" ht="15" hidden="false" customHeight="false" outlineLevel="0" collapsed="false">
      <c r="A7" s="108" t="n">
        <v>1</v>
      </c>
      <c r="B7" s="104" t="s">
        <v>149</v>
      </c>
      <c r="C7" s="104"/>
      <c r="D7" s="104"/>
      <c r="E7" s="104"/>
      <c r="F7" s="109" t="n">
        <v>517298</v>
      </c>
      <c r="G7" s="109" t="n">
        <v>683099</v>
      </c>
      <c r="H7" s="109" t="n">
        <v>650203</v>
      </c>
      <c r="I7" s="109" t="n">
        <v>34799</v>
      </c>
      <c r="J7" s="109" t="n">
        <v>15555</v>
      </c>
      <c r="K7" s="109" t="n">
        <v>12230</v>
      </c>
      <c r="L7" s="109" t="n">
        <v>12210</v>
      </c>
      <c r="M7" s="109" t="n">
        <v>12658</v>
      </c>
      <c r="N7" s="109" t="n">
        <v>40443</v>
      </c>
      <c r="O7" s="109" t="n">
        <v>40443</v>
      </c>
      <c r="P7" s="109" t="n">
        <v>75242</v>
      </c>
      <c r="R7" s="109"/>
      <c r="S7" s="109"/>
    </row>
    <row r="8" customFormat="false" ht="15" hidden="false" customHeight="false" outlineLevel="0" collapsed="false">
      <c r="A8" s="110" t="n">
        <v>1.1</v>
      </c>
      <c r="B8" s="110"/>
      <c r="C8" s="40" t="s">
        <v>150</v>
      </c>
      <c r="D8" s="40"/>
      <c r="E8" s="40"/>
      <c r="F8" s="111" t="n">
        <v>49455</v>
      </c>
      <c r="G8" s="111" t="n">
        <v>54476</v>
      </c>
      <c r="H8" s="83" t="n">
        <v>76167</v>
      </c>
      <c r="I8" s="83" t="n">
        <v>15210</v>
      </c>
      <c r="J8" s="83" t="n">
        <v>3471</v>
      </c>
      <c r="K8" s="83" t="n">
        <v>128</v>
      </c>
      <c r="L8" s="83" t="n">
        <v>11</v>
      </c>
      <c r="M8" s="83" t="n">
        <v>140</v>
      </c>
      <c r="N8" s="83" t="n">
        <v>3739</v>
      </c>
      <c r="O8" s="83" t="n">
        <v>3739</v>
      </c>
      <c r="P8" s="83" t="n">
        <v>18949</v>
      </c>
      <c r="R8" s="100"/>
      <c r="S8" s="83"/>
      <c r="T8" s="112"/>
      <c r="V8" s="112"/>
    </row>
    <row r="9" customFormat="false" ht="15" hidden="false" customHeight="false" outlineLevel="0" collapsed="false">
      <c r="A9" s="110" t="n">
        <v>1.2</v>
      </c>
      <c r="B9" s="110"/>
      <c r="C9" s="40" t="s">
        <v>151</v>
      </c>
      <c r="D9" s="40"/>
      <c r="E9" s="40"/>
      <c r="F9" s="111" t="n">
        <v>125571</v>
      </c>
      <c r="G9" s="111" t="n">
        <v>351459</v>
      </c>
      <c r="H9" s="83" t="n">
        <v>340529</v>
      </c>
      <c r="I9" s="83" t="n">
        <v>16411</v>
      </c>
      <c r="J9" s="83" t="n">
        <v>12084</v>
      </c>
      <c r="K9" s="83" t="n">
        <v>12102</v>
      </c>
      <c r="L9" s="83" t="n">
        <v>12199</v>
      </c>
      <c r="M9" s="83" t="n">
        <v>12518</v>
      </c>
      <c r="N9" s="83" t="n">
        <v>36704</v>
      </c>
      <c r="O9" s="83" t="n">
        <v>36704</v>
      </c>
      <c r="P9" s="83" t="n">
        <v>53115</v>
      </c>
      <c r="R9" s="113"/>
      <c r="S9" s="83"/>
      <c r="T9" s="83"/>
      <c r="V9" s="112"/>
    </row>
    <row r="10" customFormat="false" ht="15" hidden="false" customHeight="false" outlineLevel="0" collapsed="false">
      <c r="A10" s="110" t="s">
        <v>152</v>
      </c>
      <c r="B10" s="110"/>
      <c r="C10" s="40"/>
      <c r="D10" s="40" t="s">
        <v>153</v>
      </c>
      <c r="E10" s="40"/>
      <c r="F10" s="111" t="n">
        <v>0</v>
      </c>
      <c r="G10" s="111" t="n">
        <v>0</v>
      </c>
      <c r="H10" s="83" t="n">
        <v>409670</v>
      </c>
      <c r="I10" s="83" t="n">
        <v>86914</v>
      </c>
      <c r="J10" s="83" t="n">
        <v>12833</v>
      </c>
      <c r="K10" s="83" t="n">
        <v>12845</v>
      </c>
      <c r="L10" s="83" t="n">
        <v>13500</v>
      </c>
      <c r="M10" s="83" t="n">
        <v>13821</v>
      </c>
      <c r="N10" s="83" t="n">
        <v>39499</v>
      </c>
      <c r="O10" s="83" t="n">
        <v>39499</v>
      </c>
      <c r="P10" s="83" t="n">
        <v>126413</v>
      </c>
      <c r="R10" s="113"/>
      <c r="S10" s="83"/>
      <c r="T10" s="83"/>
      <c r="V10" s="112"/>
    </row>
    <row r="11" customFormat="false" ht="15" hidden="false" customHeight="false" outlineLevel="0" collapsed="false">
      <c r="A11" s="110" t="s">
        <v>154</v>
      </c>
      <c r="B11" s="110"/>
      <c r="C11" s="40"/>
      <c r="D11" s="40" t="s">
        <v>155</v>
      </c>
      <c r="E11" s="40"/>
      <c r="F11" s="111" t="n">
        <v>0</v>
      </c>
      <c r="G11" s="111" t="n">
        <v>0</v>
      </c>
      <c r="H11" s="83" t="n">
        <v>-69141</v>
      </c>
      <c r="I11" s="83" t="n">
        <v>-70503</v>
      </c>
      <c r="J11" s="83" t="n">
        <v>-749</v>
      </c>
      <c r="K11" s="83" t="n">
        <v>-743</v>
      </c>
      <c r="L11" s="83" t="n">
        <v>-1301</v>
      </c>
      <c r="M11" s="83" t="n">
        <v>-1303</v>
      </c>
      <c r="N11" s="83" t="n">
        <v>-2795</v>
      </c>
      <c r="O11" s="83" t="n">
        <v>-2795</v>
      </c>
      <c r="P11" s="83" t="n">
        <v>-73298</v>
      </c>
      <c r="R11" s="113"/>
      <c r="S11" s="83"/>
      <c r="T11" s="83"/>
      <c r="V11" s="112"/>
    </row>
    <row r="12" customFormat="false" ht="15" hidden="false" customHeight="false" outlineLevel="0" collapsed="false">
      <c r="A12" s="110" t="n">
        <v>1.3</v>
      </c>
      <c r="B12" s="110"/>
      <c r="C12" s="40" t="s">
        <v>156</v>
      </c>
      <c r="D12" s="40"/>
      <c r="E12" s="40"/>
      <c r="F12" s="111" t="n">
        <v>0</v>
      </c>
      <c r="G12" s="111" t="n">
        <v>5051</v>
      </c>
      <c r="H12" s="83" t="n">
        <v>2855</v>
      </c>
      <c r="I12" s="83" t="n">
        <v>1041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1041</v>
      </c>
      <c r="R12" s="100"/>
      <c r="S12" s="83"/>
      <c r="T12" s="83"/>
      <c r="V12" s="112"/>
    </row>
    <row r="13" customFormat="false" ht="15" hidden="false" customHeight="false" outlineLevel="0" collapsed="false">
      <c r="A13" s="110" t="n">
        <v>1.4</v>
      </c>
      <c r="B13" s="110"/>
      <c r="C13" s="40" t="s">
        <v>157</v>
      </c>
      <c r="D13" s="40"/>
      <c r="E13" s="40"/>
      <c r="F13" s="111" t="n">
        <v>215879</v>
      </c>
      <c r="G13" s="111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R13" s="100"/>
      <c r="S13" s="83"/>
      <c r="T13" s="83"/>
      <c r="V13" s="112"/>
    </row>
    <row r="14" customFormat="false" ht="15" hidden="false" customHeight="false" outlineLevel="0" collapsed="false">
      <c r="A14" s="110" t="s">
        <v>158</v>
      </c>
      <c r="B14" s="110"/>
      <c r="C14" s="110"/>
      <c r="D14" s="40" t="s">
        <v>159</v>
      </c>
      <c r="E14" s="40"/>
      <c r="F14" s="111" t="n">
        <v>208040</v>
      </c>
      <c r="G14" s="111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R14" s="100"/>
      <c r="S14" s="83"/>
      <c r="T14" s="83"/>
      <c r="U14" s="112"/>
      <c r="V14" s="112"/>
    </row>
    <row r="15" customFormat="false" ht="15" hidden="false" customHeight="false" outlineLevel="0" collapsed="false">
      <c r="A15" s="110" t="s">
        <v>160</v>
      </c>
      <c r="B15" s="110"/>
      <c r="C15" s="110"/>
      <c r="D15" s="40" t="s">
        <v>161</v>
      </c>
      <c r="E15" s="40"/>
      <c r="F15" s="111" t="n">
        <v>7839</v>
      </c>
      <c r="G15" s="111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R15" s="100"/>
      <c r="S15" s="83"/>
      <c r="T15" s="83"/>
      <c r="U15" s="112"/>
      <c r="V15" s="112"/>
    </row>
    <row r="16" customFormat="false" ht="15" hidden="false" customHeight="false" outlineLevel="0" collapsed="false">
      <c r="A16" s="114" t="n">
        <v>1.5</v>
      </c>
      <c r="B16" s="115"/>
      <c r="C16" s="115" t="s">
        <v>162</v>
      </c>
      <c r="D16" s="115"/>
      <c r="E16" s="115"/>
      <c r="F16" s="115" t="n">
        <v>126393</v>
      </c>
      <c r="G16" s="115" t="n">
        <v>57126</v>
      </c>
      <c r="H16" s="115" t="n">
        <v>11195</v>
      </c>
      <c r="I16" s="115" t="n">
        <v>2137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2137</v>
      </c>
      <c r="R16" s="100"/>
      <c r="S16" s="83"/>
      <c r="T16" s="83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16"/>
      <c r="G17" s="116"/>
      <c r="H17" s="109"/>
      <c r="I17" s="109"/>
      <c r="J17" s="109"/>
      <c r="K17" s="109"/>
      <c r="L17" s="109"/>
      <c r="M17" s="109"/>
      <c r="N17" s="109"/>
      <c r="O17" s="109"/>
      <c r="P17" s="109"/>
      <c r="R17" s="100"/>
      <c r="S17" s="83"/>
      <c r="T17" s="83"/>
    </row>
    <row r="18" customFormat="false" ht="15" hidden="false" customHeight="false" outlineLevel="0" collapsed="false">
      <c r="A18" s="108" t="n">
        <v>2</v>
      </c>
      <c r="B18" s="104" t="s">
        <v>163</v>
      </c>
      <c r="C18" s="104"/>
      <c r="D18" s="104"/>
      <c r="E18" s="104"/>
      <c r="F18" s="109" t="n">
        <v>835466</v>
      </c>
      <c r="G18" s="109" t="n">
        <v>716196</v>
      </c>
      <c r="H18" s="109" t="n">
        <v>677116</v>
      </c>
      <c r="I18" s="109" t="n">
        <v>180350</v>
      </c>
      <c r="J18" s="109" t="n">
        <v>5244</v>
      </c>
      <c r="K18" s="109" t="n">
        <v>19703</v>
      </c>
      <c r="L18" s="109" t="n">
        <v>0</v>
      </c>
      <c r="M18" s="109" t="n">
        <v>0</v>
      </c>
      <c r="N18" s="109" t="n">
        <v>24947</v>
      </c>
      <c r="O18" s="109" t="n">
        <v>24947</v>
      </c>
      <c r="P18" s="109" t="n">
        <v>205297</v>
      </c>
      <c r="R18" s="100"/>
      <c r="S18" s="83"/>
      <c r="T18" s="83"/>
    </row>
    <row r="19" customFormat="false" ht="15" hidden="false" customHeight="false" outlineLevel="0" collapsed="false">
      <c r="A19" s="117" t="n">
        <v>2.1</v>
      </c>
      <c r="B19" s="117"/>
      <c r="C19" s="118" t="s">
        <v>164</v>
      </c>
      <c r="D19" s="118"/>
      <c r="E19" s="118"/>
      <c r="F19" s="115" t="n">
        <v>114067</v>
      </c>
      <c r="G19" s="115" t="n">
        <v>108075</v>
      </c>
      <c r="H19" s="115" t="n">
        <v>87582</v>
      </c>
      <c r="I19" s="115" t="n">
        <v>30101</v>
      </c>
      <c r="J19" s="115" t="n">
        <v>659</v>
      </c>
      <c r="K19" s="115" t="n">
        <v>0</v>
      </c>
      <c r="L19" s="115" t="n">
        <v>0</v>
      </c>
      <c r="M19" s="115" t="n">
        <v>0</v>
      </c>
      <c r="N19" s="115" t="n">
        <v>659</v>
      </c>
      <c r="O19" s="115" t="n">
        <v>659</v>
      </c>
      <c r="P19" s="115" t="n">
        <v>30760</v>
      </c>
      <c r="R19" s="100"/>
      <c r="S19" s="83"/>
      <c r="T19" s="83"/>
      <c r="U19" s="112"/>
    </row>
    <row r="20" customFormat="false" ht="15" hidden="false" customHeight="false" outlineLevel="0" collapsed="false">
      <c r="A20" s="119" t="n">
        <v>2.2</v>
      </c>
      <c r="B20" s="119"/>
      <c r="C20" s="120" t="s">
        <v>165</v>
      </c>
      <c r="D20" s="120"/>
      <c r="E20" s="120"/>
      <c r="F20" s="121" t="n">
        <v>721399</v>
      </c>
      <c r="G20" s="121" t="n">
        <v>608121</v>
      </c>
      <c r="H20" s="122" t="n">
        <v>589534</v>
      </c>
      <c r="I20" s="122" t="n">
        <v>150249</v>
      </c>
      <c r="J20" s="122" t="n">
        <v>4585</v>
      </c>
      <c r="K20" s="122" t="n">
        <v>19703</v>
      </c>
      <c r="L20" s="122" t="n">
        <v>0</v>
      </c>
      <c r="M20" s="122" t="n">
        <v>0</v>
      </c>
      <c r="N20" s="122" t="n">
        <v>24288</v>
      </c>
      <c r="O20" s="122" t="n">
        <v>24288</v>
      </c>
      <c r="P20" s="122" t="n">
        <v>174537</v>
      </c>
      <c r="R20" s="100"/>
      <c r="S20" s="83"/>
      <c r="T20" s="83"/>
      <c r="U20" s="112"/>
    </row>
    <row r="21" customFormat="false" ht="15" hidden="false" customHeight="false" outlineLevel="0" collapsed="false">
      <c r="A21" s="110" t="s">
        <v>166</v>
      </c>
      <c r="B21" s="110"/>
      <c r="C21" s="110"/>
      <c r="D21" s="40" t="s">
        <v>167</v>
      </c>
      <c r="E21" s="40"/>
      <c r="F21" s="83" t="n">
        <v>11828</v>
      </c>
      <c r="G21" s="83" t="n">
        <v>7083</v>
      </c>
      <c r="H21" s="83" t="n">
        <v>7444</v>
      </c>
      <c r="I21" s="83" t="n">
        <v>3231</v>
      </c>
      <c r="J21" s="83" t="n">
        <v>297</v>
      </c>
      <c r="K21" s="83" t="n">
        <v>148</v>
      </c>
      <c r="L21" s="83" t="n">
        <v>0</v>
      </c>
      <c r="M21" s="83" t="n">
        <v>0</v>
      </c>
      <c r="N21" s="83" t="n">
        <v>445</v>
      </c>
      <c r="O21" s="83" t="n">
        <v>445</v>
      </c>
      <c r="P21" s="83" t="n">
        <v>3676</v>
      </c>
      <c r="R21" s="100"/>
      <c r="S21" s="83"/>
      <c r="T21" s="83"/>
      <c r="U21" s="112"/>
    </row>
    <row r="22" customFormat="false" ht="15" hidden="false" customHeight="false" outlineLevel="0" collapsed="false">
      <c r="A22" s="110" t="s">
        <v>168</v>
      </c>
      <c r="B22" s="110"/>
      <c r="C22" s="110"/>
      <c r="D22" s="40" t="s">
        <v>169</v>
      </c>
      <c r="E22" s="40"/>
      <c r="F22" s="83" t="n">
        <v>15172</v>
      </c>
      <c r="G22" s="83" t="n">
        <v>5615</v>
      </c>
      <c r="H22" s="83" t="n">
        <v>2563</v>
      </c>
      <c r="I22" s="83" t="n">
        <v>1352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1352</v>
      </c>
      <c r="R22" s="100"/>
      <c r="S22" s="83"/>
      <c r="T22" s="83"/>
      <c r="U22" s="112"/>
    </row>
    <row r="23" customFormat="false" ht="15" hidden="false" customHeight="false" outlineLevel="0" collapsed="false">
      <c r="A23" s="117" t="s">
        <v>170</v>
      </c>
      <c r="B23" s="117"/>
      <c r="C23" s="117"/>
      <c r="D23" s="118" t="s">
        <v>171</v>
      </c>
      <c r="E23" s="118"/>
      <c r="F23" s="115" t="n">
        <v>208040</v>
      </c>
      <c r="G23" s="115" t="n">
        <v>214987</v>
      </c>
      <c r="H23" s="115" t="n">
        <v>219457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R23" s="100"/>
      <c r="S23" s="83"/>
      <c r="T23" s="83"/>
    </row>
    <row r="24" customFormat="false" ht="15" hidden="false" customHeight="false" outlineLevel="0" collapsed="false">
      <c r="A24" s="110" t="s">
        <v>172</v>
      </c>
      <c r="B24" s="110"/>
      <c r="C24" s="110"/>
      <c r="D24" s="40" t="s">
        <v>173</v>
      </c>
      <c r="E24" s="4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R24" s="100"/>
      <c r="S24" s="83"/>
      <c r="T24" s="83"/>
    </row>
    <row r="25" customFormat="false" ht="15" hidden="false" customHeight="false" outlineLevel="0" collapsed="false">
      <c r="A25" s="110" t="s">
        <v>174</v>
      </c>
      <c r="B25" s="110"/>
      <c r="C25" s="110"/>
      <c r="D25" s="40" t="s">
        <v>175</v>
      </c>
      <c r="E25" s="4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R25" s="100"/>
      <c r="S25" s="83"/>
      <c r="T25" s="83"/>
    </row>
    <row r="26" customFormat="false" ht="15" hidden="false" customHeight="false" outlineLevel="0" collapsed="false">
      <c r="A26" s="117" t="s">
        <v>176</v>
      </c>
      <c r="B26" s="117"/>
      <c r="C26" s="117"/>
      <c r="D26" s="118" t="s">
        <v>177</v>
      </c>
      <c r="E26" s="118"/>
      <c r="F26" s="115" t="n">
        <v>332203</v>
      </c>
      <c r="G26" s="115" t="n">
        <v>194683</v>
      </c>
      <c r="H26" s="115" t="n">
        <v>158577</v>
      </c>
      <c r="I26" s="115" t="n">
        <v>108594</v>
      </c>
      <c r="J26" s="115" t="n">
        <v>4288</v>
      </c>
      <c r="K26" s="115" t="n">
        <v>19555</v>
      </c>
      <c r="L26" s="115" t="n">
        <v>0</v>
      </c>
      <c r="M26" s="115" t="n">
        <v>0</v>
      </c>
      <c r="N26" s="115" t="n">
        <v>23843</v>
      </c>
      <c r="O26" s="115" t="n">
        <v>23843</v>
      </c>
      <c r="P26" s="115" t="n">
        <v>132437</v>
      </c>
      <c r="R26" s="100"/>
      <c r="S26" s="83"/>
      <c r="T26" s="83"/>
    </row>
    <row r="27" customFormat="false" ht="15" hidden="false" customHeight="false" outlineLevel="0" collapsed="false">
      <c r="A27" s="117" t="s">
        <v>178</v>
      </c>
      <c r="B27" s="117"/>
      <c r="C27" s="117"/>
      <c r="D27" s="117" t="s">
        <v>179</v>
      </c>
      <c r="E27" s="118"/>
      <c r="F27" s="115" t="n">
        <v>2628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R27" s="100"/>
      <c r="S27" s="83"/>
      <c r="T27" s="83"/>
    </row>
    <row r="28" customFormat="false" ht="15" hidden="false" customHeight="false" outlineLevel="0" collapsed="false">
      <c r="A28" s="117" t="s">
        <v>180</v>
      </c>
      <c r="B28" s="117"/>
      <c r="C28" s="117"/>
      <c r="D28" s="117" t="s">
        <v>181</v>
      </c>
      <c r="E28" s="118"/>
      <c r="F28" s="115" t="n">
        <v>114670</v>
      </c>
      <c r="G28" s="115" t="n">
        <v>183986</v>
      </c>
      <c r="H28" s="115" t="n">
        <v>197168</v>
      </c>
      <c r="I28" s="115" t="n">
        <v>37039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37039</v>
      </c>
      <c r="R28" s="100"/>
      <c r="S28" s="83"/>
      <c r="T28" s="83"/>
    </row>
    <row r="29" customFormat="false" ht="15" hidden="false" customHeight="false" outlineLevel="0" collapsed="false">
      <c r="A29" s="110" t="s">
        <v>182</v>
      </c>
      <c r="B29" s="110"/>
      <c r="C29" s="110"/>
      <c r="D29" s="40" t="s">
        <v>183</v>
      </c>
      <c r="E29" s="40"/>
      <c r="F29" s="83" t="n">
        <v>5990</v>
      </c>
      <c r="G29" s="83" t="n">
        <v>1767</v>
      </c>
      <c r="H29" s="83" t="n">
        <v>4325</v>
      </c>
      <c r="I29" s="83" t="n">
        <v>33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33</v>
      </c>
      <c r="R29" s="100"/>
      <c r="S29" s="83"/>
      <c r="T29" s="83"/>
    </row>
    <row r="30" customFormat="false" ht="15" hidden="false" customHeight="false" outlineLevel="0" collapsed="false">
      <c r="A30" s="110"/>
      <c r="B30" s="110"/>
      <c r="C30" s="110"/>
      <c r="D30" s="40"/>
      <c r="E30" s="40"/>
      <c r="F30" s="111"/>
      <c r="G30" s="111"/>
      <c r="H30" s="83"/>
      <c r="I30" s="83"/>
      <c r="J30" s="83"/>
      <c r="K30" s="83"/>
      <c r="L30" s="83"/>
      <c r="M30" s="83"/>
      <c r="N30" s="83"/>
      <c r="O30" s="83"/>
      <c r="P30" s="83"/>
      <c r="R30" s="100"/>
      <c r="S30" s="83"/>
      <c r="T30" s="83"/>
      <c r="U30" s="112"/>
      <c r="V30" s="112"/>
      <c r="W30" s="112"/>
    </row>
    <row r="31" customFormat="false" ht="15" hidden="false" customHeight="false" outlineLevel="0" collapsed="false">
      <c r="A31" s="108" t="n">
        <v>3</v>
      </c>
      <c r="B31" s="104" t="s">
        <v>184</v>
      </c>
      <c r="C31" s="104"/>
      <c r="D31" s="104"/>
      <c r="E31" s="104"/>
      <c r="F31" s="109" t="n">
        <v>-318168</v>
      </c>
      <c r="G31" s="109" t="n">
        <v>-33097</v>
      </c>
      <c r="H31" s="109" t="n">
        <v>-26913</v>
      </c>
      <c r="I31" s="109" t="n">
        <v>-145551</v>
      </c>
      <c r="J31" s="109" t="n">
        <v>10311</v>
      </c>
      <c r="K31" s="109" t="n">
        <v>-7473</v>
      </c>
      <c r="L31" s="109" t="n">
        <v>12210</v>
      </c>
      <c r="M31" s="109" t="n">
        <v>12658</v>
      </c>
      <c r="N31" s="109" t="n">
        <v>15496</v>
      </c>
      <c r="O31" s="109" t="n">
        <v>15496</v>
      </c>
      <c r="P31" s="109" t="n">
        <v>-130055</v>
      </c>
      <c r="R31" s="100"/>
      <c r="S31" s="83"/>
      <c r="T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6"/>
      <c r="G32" s="116"/>
      <c r="H32" s="83"/>
      <c r="I32" s="83"/>
      <c r="J32" s="83"/>
      <c r="K32" s="83"/>
      <c r="L32" s="83"/>
      <c r="R32" s="100"/>
      <c r="S32" s="83"/>
      <c r="T32" s="83"/>
    </row>
    <row r="33" customFormat="false" ht="15" hidden="false" customHeight="false" outlineLevel="0" collapsed="false">
      <c r="A33" s="108" t="n">
        <v>4</v>
      </c>
      <c r="B33" s="104" t="s">
        <v>185</v>
      </c>
      <c r="C33" s="104"/>
      <c r="D33" s="104"/>
      <c r="E33" s="104"/>
      <c r="F33" s="109" t="n">
        <v>70917</v>
      </c>
      <c r="G33" s="109" t="n">
        <v>73747</v>
      </c>
      <c r="H33" s="109" t="n">
        <v>95127</v>
      </c>
      <c r="I33" s="109" t="n">
        <v>36269</v>
      </c>
      <c r="J33" s="109" t="n">
        <v>337</v>
      </c>
      <c r="K33" s="109" t="n">
        <v>62</v>
      </c>
      <c r="L33" s="109" t="n">
        <v>22</v>
      </c>
      <c r="M33" s="109" t="n">
        <v>116</v>
      </c>
      <c r="N33" s="109" t="n">
        <v>515</v>
      </c>
      <c r="O33" s="109" t="n">
        <v>515</v>
      </c>
      <c r="P33" s="109" t="n">
        <v>36784</v>
      </c>
      <c r="R33" s="100"/>
      <c r="S33" s="83"/>
      <c r="T33" s="83"/>
    </row>
    <row r="34" customFormat="false" ht="15" hidden="false" customHeight="false" outlineLevel="0" collapsed="false">
      <c r="A34" s="110" t="n">
        <v>4.1</v>
      </c>
      <c r="B34" s="110"/>
      <c r="C34" s="40" t="s">
        <v>186</v>
      </c>
      <c r="D34" s="40"/>
      <c r="E34" s="40"/>
      <c r="F34" s="83" t="n">
        <v>21498</v>
      </c>
      <c r="G34" s="83" t="n">
        <v>23611</v>
      </c>
      <c r="H34" s="83" t="n">
        <v>27029</v>
      </c>
      <c r="I34" s="83" t="n">
        <v>11101</v>
      </c>
      <c r="J34" s="83" t="n">
        <v>43</v>
      </c>
      <c r="K34" s="83" t="n">
        <v>22</v>
      </c>
      <c r="L34" s="83" t="n">
        <v>0</v>
      </c>
      <c r="M34" s="83" t="n">
        <v>15</v>
      </c>
      <c r="N34" s="83" t="n">
        <v>80</v>
      </c>
      <c r="O34" s="83" t="n">
        <v>80</v>
      </c>
      <c r="P34" s="83" t="n">
        <v>11181</v>
      </c>
      <c r="R34" s="100"/>
      <c r="S34" s="83"/>
      <c r="T34" s="83"/>
      <c r="U34" s="111"/>
    </row>
    <row r="35" customFormat="false" ht="15" hidden="false" customHeight="false" outlineLevel="0" collapsed="false">
      <c r="A35" s="117" t="n">
        <v>4.2</v>
      </c>
      <c r="B35" s="117"/>
      <c r="C35" s="118" t="s">
        <v>187</v>
      </c>
      <c r="D35" s="118"/>
      <c r="E35" s="118"/>
      <c r="F35" s="115" t="n">
        <v>14082</v>
      </c>
      <c r="G35" s="115" t="n">
        <v>19520</v>
      </c>
      <c r="H35" s="115" t="n">
        <v>21996</v>
      </c>
      <c r="I35" s="115" t="n">
        <v>3343</v>
      </c>
      <c r="J35" s="115" t="n">
        <v>201</v>
      </c>
      <c r="K35" s="115" t="n">
        <v>40</v>
      </c>
      <c r="L35" s="115" t="n">
        <v>0</v>
      </c>
      <c r="M35" s="115" t="n">
        <v>79</v>
      </c>
      <c r="N35" s="115" t="n">
        <v>320</v>
      </c>
      <c r="O35" s="115" t="n">
        <v>320</v>
      </c>
      <c r="P35" s="115" t="n">
        <v>3663</v>
      </c>
      <c r="R35" s="100"/>
      <c r="S35" s="123"/>
      <c r="T35" s="83"/>
    </row>
    <row r="36" customFormat="false" ht="15" hidden="false" customHeight="false" outlineLevel="0" collapsed="false">
      <c r="A36" s="117" t="n">
        <v>4.3</v>
      </c>
      <c r="B36" s="117"/>
      <c r="C36" s="118" t="s">
        <v>188</v>
      </c>
      <c r="D36" s="118"/>
      <c r="E36" s="118"/>
      <c r="F36" s="115" t="n">
        <v>35337</v>
      </c>
      <c r="G36" s="115" t="n">
        <v>30616</v>
      </c>
      <c r="H36" s="115" t="n">
        <v>46102</v>
      </c>
      <c r="I36" s="115" t="n">
        <v>21825</v>
      </c>
      <c r="J36" s="115" t="n">
        <v>93</v>
      </c>
      <c r="K36" s="115" t="n">
        <v>0</v>
      </c>
      <c r="L36" s="115" t="n">
        <v>22</v>
      </c>
      <c r="M36" s="115" t="n">
        <v>22</v>
      </c>
      <c r="N36" s="115" t="n">
        <v>115</v>
      </c>
      <c r="O36" s="115" t="n">
        <v>115</v>
      </c>
      <c r="P36" s="115" t="n">
        <v>21940</v>
      </c>
      <c r="R36" s="113"/>
      <c r="S36" s="123"/>
      <c r="T36" s="83"/>
    </row>
    <row r="37" customFormat="false" ht="15" hidden="false" customHeight="false" outlineLevel="0" collapsed="false">
      <c r="A37" s="110"/>
      <c r="B37" s="110"/>
      <c r="C37" s="110"/>
      <c r="D37" s="40"/>
      <c r="E37" s="40"/>
      <c r="F37" s="116"/>
      <c r="G37" s="116"/>
      <c r="H37" s="83"/>
      <c r="I37" s="83"/>
      <c r="J37" s="83"/>
      <c r="K37" s="83"/>
      <c r="L37" s="83"/>
      <c r="M37" s="109"/>
      <c r="N37" s="109"/>
      <c r="O37" s="109"/>
      <c r="P37" s="109"/>
      <c r="R37" s="100"/>
      <c r="S37" s="83"/>
      <c r="T37" s="83"/>
    </row>
    <row r="38" customFormat="false" ht="15" hidden="false" customHeight="false" outlineLevel="0" collapsed="false">
      <c r="A38" s="108" t="n">
        <v>5</v>
      </c>
      <c r="B38" s="104" t="s">
        <v>189</v>
      </c>
      <c r="C38" s="104"/>
      <c r="D38" s="104"/>
      <c r="E38" s="104"/>
      <c r="F38" s="109" t="n">
        <v>409031</v>
      </c>
      <c r="G38" s="109" t="n">
        <v>836755</v>
      </c>
      <c r="H38" s="109" t="n">
        <v>550056</v>
      </c>
      <c r="I38" s="109" t="n">
        <v>174060</v>
      </c>
      <c r="J38" s="109" t="n">
        <v>36331</v>
      </c>
      <c r="K38" s="109" t="n">
        <v>1840</v>
      </c>
      <c r="L38" s="109" t="n">
        <v>80</v>
      </c>
      <c r="M38" s="109" t="n">
        <v>131</v>
      </c>
      <c r="N38" s="109" t="n">
        <v>38302</v>
      </c>
      <c r="O38" s="109" t="n">
        <v>38302</v>
      </c>
      <c r="P38" s="109" t="n">
        <v>212362</v>
      </c>
      <c r="R38" s="124"/>
      <c r="S38" s="83"/>
      <c r="T38" s="83"/>
    </row>
    <row r="39" customFormat="false" ht="15" hidden="false" customHeight="false" outlineLevel="0" collapsed="false">
      <c r="A39" s="110" t="n">
        <v>5.1</v>
      </c>
      <c r="B39" s="110"/>
      <c r="C39" s="104" t="s">
        <v>190</v>
      </c>
      <c r="D39" s="104"/>
      <c r="E39" s="104"/>
      <c r="F39" s="109" t="n">
        <v>408643</v>
      </c>
      <c r="G39" s="109" t="n">
        <v>484094</v>
      </c>
      <c r="H39" s="109" t="n">
        <v>518115</v>
      </c>
      <c r="I39" s="109" t="n">
        <v>174060</v>
      </c>
      <c r="J39" s="109" t="n">
        <v>36331</v>
      </c>
      <c r="K39" s="109" t="n">
        <v>1840</v>
      </c>
      <c r="L39" s="109" t="n">
        <v>80</v>
      </c>
      <c r="M39" s="109" t="n">
        <v>131</v>
      </c>
      <c r="N39" s="109" t="n">
        <v>38302</v>
      </c>
      <c r="O39" s="109" t="n">
        <v>38302</v>
      </c>
      <c r="P39" s="109" t="n">
        <v>212362</v>
      </c>
      <c r="R39" s="124"/>
      <c r="S39" s="83"/>
      <c r="T39" s="83"/>
    </row>
    <row r="40" customFormat="false" ht="15" hidden="false" customHeight="false" outlineLevel="0" collapsed="false">
      <c r="A40" s="110" t="s">
        <v>191</v>
      </c>
      <c r="B40" s="110"/>
      <c r="C40" s="110"/>
      <c r="D40" s="40" t="s">
        <v>192</v>
      </c>
      <c r="E40" s="40"/>
      <c r="F40" s="83" t="n">
        <v>270522</v>
      </c>
      <c r="G40" s="83" t="n">
        <v>310253</v>
      </c>
      <c r="H40" s="83" t="n">
        <v>345618</v>
      </c>
      <c r="I40" s="83" t="n">
        <v>106301</v>
      </c>
      <c r="J40" s="83" t="n">
        <v>11487</v>
      </c>
      <c r="K40" s="83" t="n">
        <v>761</v>
      </c>
      <c r="L40" s="83" t="n">
        <v>9</v>
      </c>
      <c r="M40" s="83" t="n">
        <v>9</v>
      </c>
      <c r="N40" s="83" t="n">
        <v>12257</v>
      </c>
      <c r="O40" s="83" t="n">
        <v>12257</v>
      </c>
      <c r="P40" s="83" t="n">
        <v>118558</v>
      </c>
      <c r="R40" s="124"/>
      <c r="S40" s="83"/>
      <c r="T40" s="83"/>
    </row>
    <row r="41" customFormat="false" ht="15" hidden="false" customHeight="false" outlineLevel="0" collapsed="false">
      <c r="A41" s="110" t="s">
        <v>193</v>
      </c>
      <c r="B41" s="110"/>
      <c r="C41" s="110"/>
      <c r="D41" s="40" t="s">
        <v>194</v>
      </c>
      <c r="E41" s="40"/>
      <c r="F41" s="83" t="n">
        <v>64770</v>
      </c>
      <c r="G41" s="83" t="n">
        <v>93901</v>
      </c>
      <c r="H41" s="83" t="n">
        <v>88414</v>
      </c>
      <c r="I41" s="83" t="n">
        <v>46987</v>
      </c>
      <c r="J41" s="83" t="n">
        <v>2223</v>
      </c>
      <c r="K41" s="83" t="n">
        <v>681</v>
      </c>
      <c r="L41" s="83" t="n">
        <v>51</v>
      </c>
      <c r="M41" s="83" t="n">
        <v>78</v>
      </c>
      <c r="N41" s="83" t="n">
        <v>2982</v>
      </c>
      <c r="O41" s="83" t="n">
        <v>2982</v>
      </c>
      <c r="P41" s="83" t="n">
        <v>49969</v>
      </c>
      <c r="R41" s="125"/>
      <c r="S41" s="83"/>
      <c r="T41" s="83"/>
    </row>
    <row r="42" customFormat="false" ht="15" hidden="false" customHeight="false" outlineLevel="0" collapsed="false">
      <c r="A42" s="117" t="s">
        <v>195</v>
      </c>
      <c r="B42" s="117"/>
      <c r="C42" s="117"/>
      <c r="D42" s="118" t="s">
        <v>196</v>
      </c>
      <c r="E42" s="118"/>
      <c r="F42" s="115" t="n">
        <v>10507</v>
      </c>
      <c r="G42" s="115" t="n">
        <v>13181</v>
      </c>
      <c r="H42" s="115" t="n">
        <v>12363</v>
      </c>
      <c r="I42" s="115" t="n">
        <v>2367</v>
      </c>
      <c r="J42" s="115" t="n">
        <v>306</v>
      </c>
      <c r="K42" s="115" t="n">
        <v>27</v>
      </c>
      <c r="L42" s="115" t="n">
        <v>14</v>
      </c>
      <c r="M42" s="115" t="n">
        <v>28</v>
      </c>
      <c r="N42" s="115" t="n">
        <v>361</v>
      </c>
      <c r="O42" s="115" t="n">
        <v>361</v>
      </c>
      <c r="P42" s="115" t="n">
        <v>2728</v>
      </c>
      <c r="R42" s="113"/>
      <c r="S42" s="83"/>
      <c r="T42" s="83"/>
    </row>
    <row r="43" customFormat="false" ht="15" hidden="false" customHeight="false" outlineLevel="0" collapsed="false">
      <c r="A43" s="110" t="s">
        <v>197</v>
      </c>
      <c r="B43" s="110"/>
      <c r="C43" s="110"/>
      <c r="D43" s="40" t="s">
        <v>198</v>
      </c>
      <c r="E43" s="40"/>
      <c r="F43" s="83" t="n">
        <v>16799</v>
      </c>
      <c r="G43" s="83" t="n">
        <v>15209</v>
      </c>
      <c r="H43" s="83" t="n">
        <v>16396</v>
      </c>
      <c r="I43" s="83" t="n">
        <v>5726</v>
      </c>
      <c r="J43" s="83" t="n">
        <v>555</v>
      </c>
      <c r="K43" s="83" t="n">
        <v>371</v>
      </c>
      <c r="L43" s="83" t="n">
        <v>6</v>
      </c>
      <c r="M43" s="83" t="n">
        <v>16</v>
      </c>
      <c r="N43" s="83" t="n">
        <v>942</v>
      </c>
      <c r="O43" s="83" t="n">
        <v>942</v>
      </c>
      <c r="P43" s="83" t="n">
        <v>6668</v>
      </c>
      <c r="R43" s="100"/>
      <c r="S43" s="83"/>
      <c r="T43" s="83"/>
    </row>
    <row r="44" customFormat="false" ht="15" hidden="false" customHeight="false" outlineLevel="0" collapsed="false">
      <c r="A44" s="110" t="s">
        <v>199</v>
      </c>
      <c r="B44" s="110"/>
      <c r="C44" s="110"/>
      <c r="D44" s="40" t="s">
        <v>200</v>
      </c>
      <c r="E44" s="4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12126</v>
      </c>
      <c r="K44" s="83" t="n">
        <v>0</v>
      </c>
      <c r="L44" s="83" t="n">
        <v>0</v>
      </c>
      <c r="M44" s="83" t="n">
        <v>0</v>
      </c>
      <c r="N44" s="83" t="n">
        <v>12126</v>
      </c>
      <c r="O44" s="83" t="n">
        <v>12126</v>
      </c>
      <c r="P44" s="83" t="n">
        <v>24805</v>
      </c>
      <c r="R44" s="100"/>
      <c r="S44" s="83"/>
      <c r="T44" s="83"/>
    </row>
    <row r="45" customFormat="false" ht="15" hidden="false" customHeight="false" outlineLevel="0" collapsed="false">
      <c r="A45" s="117" t="s">
        <v>201</v>
      </c>
      <c r="B45" s="117"/>
      <c r="C45" s="117"/>
      <c r="D45" s="118" t="s">
        <v>202</v>
      </c>
      <c r="E45" s="118"/>
      <c r="F45" s="115" t="n">
        <v>6679</v>
      </c>
      <c r="G45" s="115" t="n">
        <v>6500</v>
      </c>
      <c r="H45" s="115" t="n">
        <v>9465</v>
      </c>
      <c r="I45" s="115" t="n">
        <v>0</v>
      </c>
      <c r="J45" s="115" t="n">
        <v>9634</v>
      </c>
      <c r="K45" s="115" t="n">
        <v>0</v>
      </c>
      <c r="L45" s="115" t="n">
        <v>0</v>
      </c>
      <c r="M45" s="115" t="n">
        <v>0</v>
      </c>
      <c r="N45" s="115" t="n">
        <v>9634</v>
      </c>
      <c r="O45" s="115" t="n">
        <v>9634</v>
      </c>
      <c r="P45" s="115" t="n">
        <v>9634</v>
      </c>
      <c r="R45" s="100"/>
      <c r="S45" s="83"/>
      <c r="T45" s="83"/>
    </row>
    <row r="46" customFormat="false" ht="15" hidden="false" customHeight="true" outlineLevel="0" collapsed="false">
      <c r="A46" s="110" t="n">
        <v>5.2</v>
      </c>
      <c r="B46" s="126" t="s">
        <v>203</v>
      </c>
      <c r="C46" s="126"/>
      <c r="D46" s="126"/>
      <c r="E46" s="126"/>
      <c r="F46" s="109" t="n">
        <v>388</v>
      </c>
      <c r="G46" s="109" t="n">
        <v>352661</v>
      </c>
      <c r="H46" s="109" t="n">
        <v>31941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R46" s="100"/>
      <c r="S46" s="83"/>
      <c r="T46" s="83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73"/>
      <c r="G47" s="73"/>
      <c r="H47" s="109"/>
      <c r="I47" s="109"/>
      <c r="J47" s="109"/>
      <c r="K47" s="109"/>
      <c r="L47" s="109"/>
      <c r="M47" s="109"/>
      <c r="N47" s="109"/>
      <c r="O47" s="109"/>
      <c r="P47" s="109"/>
      <c r="R47" s="100"/>
      <c r="S47" s="83"/>
      <c r="T47" s="83"/>
    </row>
    <row r="48" customFormat="false" ht="15" hidden="false" customHeight="false" outlineLevel="0" collapsed="false">
      <c r="A48" s="127" t="n">
        <v>6</v>
      </c>
      <c r="B48" s="128" t="s">
        <v>204</v>
      </c>
      <c r="C48" s="128"/>
      <c r="D48" s="128"/>
      <c r="E48" s="128"/>
      <c r="F48" s="129" t="n">
        <v>-338114</v>
      </c>
      <c r="G48" s="129" t="n">
        <v>-763008</v>
      </c>
      <c r="H48" s="129" t="n">
        <v>-454929</v>
      </c>
      <c r="I48" s="129" t="n">
        <v>-137791</v>
      </c>
      <c r="J48" s="129" t="n">
        <v>-35994</v>
      </c>
      <c r="K48" s="129" t="n">
        <v>-1778</v>
      </c>
      <c r="L48" s="129" t="n">
        <v>-58</v>
      </c>
      <c r="M48" s="129" t="n">
        <v>-15</v>
      </c>
      <c r="N48" s="129" t="n">
        <v>-37787</v>
      </c>
      <c r="O48" s="129" t="n">
        <v>-37787</v>
      </c>
      <c r="P48" s="129" t="n">
        <v>-175578</v>
      </c>
      <c r="R48" s="100"/>
      <c r="S48" s="83"/>
      <c r="T48" s="83"/>
    </row>
    <row r="49" customFormat="false" ht="15.75" hidden="false" customHeight="false" outlineLevel="0" collapsed="false">
      <c r="A49" s="130" t="n">
        <v>7</v>
      </c>
      <c r="B49" s="131" t="s">
        <v>205</v>
      </c>
      <c r="C49" s="131"/>
      <c r="D49" s="131"/>
      <c r="E49" s="131"/>
      <c r="F49" s="132" t="n">
        <v>-656282</v>
      </c>
      <c r="G49" s="132" t="n">
        <v>-796105</v>
      </c>
      <c r="H49" s="133" t="n">
        <v>-481842</v>
      </c>
      <c r="I49" s="133" t="n">
        <v>-283342</v>
      </c>
      <c r="J49" s="134" t="n">
        <v>-25683</v>
      </c>
      <c r="K49" s="134" t="n">
        <v>-9251</v>
      </c>
      <c r="L49" s="134" t="n">
        <v>12152</v>
      </c>
      <c r="M49" s="134" t="n">
        <v>12643</v>
      </c>
      <c r="N49" s="134" t="n">
        <v>-22291</v>
      </c>
      <c r="O49" s="134" t="n">
        <v>-22291</v>
      </c>
      <c r="P49" s="134" t="n">
        <v>-305633</v>
      </c>
      <c r="R49" s="100"/>
      <c r="S49" s="83"/>
      <c r="T49" s="83"/>
    </row>
    <row r="50" customFormat="false" ht="15" hidden="false" customHeight="false" outlineLevel="0" collapsed="false">
      <c r="A50" s="75" t="s">
        <v>206</v>
      </c>
      <c r="B50" s="135"/>
      <c r="C50" s="135"/>
      <c r="D50" s="135"/>
      <c r="E50" s="135"/>
      <c r="F50" s="136"/>
      <c r="G50" s="136"/>
      <c r="H50" s="136"/>
      <c r="I50" s="135"/>
      <c r="J50" s="137"/>
      <c r="K50" s="137"/>
      <c r="L50" s="137"/>
      <c r="M50" s="137"/>
      <c r="N50" s="137"/>
      <c r="O50" s="137"/>
      <c r="P50" s="137"/>
      <c r="R50" s="100"/>
      <c r="S50" s="83"/>
      <c r="T50" s="83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1" activeCellId="0" sqref="A1:L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63.85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0" min="6" style="138" width="15.13"/>
    <col collapsed="false" customWidth="true" hidden="false" outlineLevel="0" max="11" min="11" style="138" width="16.28"/>
    <col collapsed="false" customWidth="true" hidden="false" outlineLevel="0" max="12" min="12" style="138" width="16.7"/>
    <col collapsed="false" customWidth="false" hidden="false" outlineLevel="0" max="257" min="13" style="139" width="13.99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.75" hidden="false" customHeight="false" outlineLevel="0" collapsed="false">
      <c r="A3" s="144" t="s">
        <v>209</v>
      </c>
      <c r="B3" s="139"/>
      <c r="C3" s="139"/>
      <c r="D3" s="139"/>
      <c r="E3" s="145"/>
      <c r="F3" s="145"/>
      <c r="G3" s="145"/>
      <c r="H3" s="145"/>
      <c r="I3" s="145"/>
      <c r="J3" s="145"/>
      <c r="K3" s="145"/>
      <c r="L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5</v>
      </c>
      <c r="G4" s="148"/>
      <c r="H4" s="148"/>
      <c r="I4" s="148"/>
      <c r="J4" s="148"/>
      <c r="K4" s="146"/>
      <c r="L4" s="146"/>
    </row>
    <row r="5" customFormat="false" ht="15" hidden="false" customHeight="false" outlineLevel="0" collapsed="false">
      <c r="A5" s="149" t="s">
        <v>5</v>
      </c>
      <c r="B5" s="150" t="n">
        <v>2011</v>
      </c>
      <c r="C5" s="150" t="n">
        <v>2012</v>
      </c>
      <c r="D5" s="150" t="n">
        <v>2013</v>
      </c>
      <c r="E5" s="150" t="s">
        <v>210</v>
      </c>
      <c r="F5" s="150" t="s">
        <v>211</v>
      </c>
      <c r="G5" s="150" t="s">
        <v>212</v>
      </c>
      <c r="H5" s="150" t="n">
        <v>22</v>
      </c>
      <c r="I5" s="150" t="s">
        <v>213</v>
      </c>
      <c r="J5" s="150" t="s">
        <v>89</v>
      </c>
      <c r="K5" s="150" t="s">
        <v>214</v>
      </c>
      <c r="L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15</v>
      </c>
      <c r="B9" s="153" t="n">
        <v>2337.83179894</v>
      </c>
      <c r="C9" s="153" t="n">
        <v>1982.065</v>
      </c>
      <c r="D9" s="153" t="n">
        <v>997.9138</v>
      </c>
      <c r="E9" s="153" t="n">
        <v>585.61301199</v>
      </c>
      <c r="F9" s="153" t="n">
        <v>932.456</v>
      </c>
      <c r="G9" s="153" t="n">
        <v>796.377</v>
      </c>
      <c r="H9" s="153" t="n">
        <v>-2.172</v>
      </c>
      <c r="I9" s="153" t="n">
        <v>177.799</v>
      </c>
      <c r="J9" s="153" t="n">
        <v>1906.632</v>
      </c>
      <c r="K9" s="153" t="n">
        <v>1906.632</v>
      </c>
      <c r="L9" s="153" t="n">
        <v>2492.24501199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6</v>
      </c>
      <c r="B11" s="153" t="n">
        <v>-1374.244</v>
      </c>
      <c r="C11" s="153" t="n">
        <v>-1433.648</v>
      </c>
      <c r="D11" s="153" t="n">
        <v>-3395.988</v>
      </c>
      <c r="E11" s="153" t="n">
        <v>-1863.62496</v>
      </c>
      <c r="F11" s="153" t="n">
        <v>666.741</v>
      </c>
      <c r="G11" s="153" t="n">
        <v>796.377</v>
      </c>
      <c r="H11" s="153" t="n">
        <v>0</v>
      </c>
      <c r="I11" s="153" t="n">
        <v>179.971</v>
      </c>
      <c r="J11" s="153" t="n">
        <v>1643.089</v>
      </c>
      <c r="K11" s="153" t="n">
        <v>1643.089</v>
      </c>
      <c r="L11" s="153" t="n">
        <v>-220.53596</v>
      </c>
    </row>
    <row r="12" customFormat="false" ht="15" hidden="false" customHeight="false" outlineLevel="0" collapsed="false">
      <c r="A12" s="154" t="s">
        <v>217</v>
      </c>
      <c r="B12" s="153" t="n">
        <v>3931.85759894</v>
      </c>
      <c r="C12" s="153" t="n">
        <v>3518.993</v>
      </c>
      <c r="D12" s="153" t="n">
        <v>4507.2998</v>
      </c>
      <c r="E12" s="153" t="n">
        <v>2468.78797199</v>
      </c>
      <c r="F12" s="153" t="n">
        <v>275.091</v>
      </c>
      <c r="G12" s="153" t="n">
        <v>0</v>
      </c>
      <c r="H12" s="153" t="n">
        <v>0</v>
      </c>
      <c r="I12" s="153" t="n">
        <v>0</v>
      </c>
      <c r="J12" s="153" t="n">
        <v>275.091</v>
      </c>
      <c r="K12" s="153" t="n">
        <v>275.091</v>
      </c>
      <c r="L12" s="153" t="n">
        <v>2743.87897199</v>
      </c>
    </row>
    <row r="13" customFormat="false" ht="15" hidden="false" customHeight="false" outlineLevel="0" collapsed="false">
      <c r="A13" s="155" t="s">
        <v>218</v>
      </c>
      <c r="B13" s="156" t="n">
        <v>-219.7818</v>
      </c>
      <c r="C13" s="156" t="n">
        <v>-103.28</v>
      </c>
      <c r="D13" s="156" t="n">
        <v>-113.398</v>
      </c>
      <c r="E13" s="156" t="n">
        <v>-19.55</v>
      </c>
      <c r="F13" s="156" t="n">
        <v>-9.376</v>
      </c>
      <c r="G13" s="156" t="n">
        <v>0</v>
      </c>
      <c r="H13" s="156" t="n">
        <v>-2.172</v>
      </c>
      <c r="I13" s="156" t="n">
        <v>-2.172</v>
      </c>
      <c r="J13" s="156" t="n">
        <v>-11.548</v>
      </c>
      <c r="K13" s="156" t="n">
        <v>-11.548</v>
      </c>
      <c r="L13" s="156" t="n">
        <v>-31.09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/>
      <c r="K14" s="153"/>
      <c r="L14" s="153"/>
    </row>
    <row r="15" customFormat="false" ht="15" hidden="false" customHeight="false" outlineLevel="0" collapsed="false">
      <c r="A15" s="154" t="s">
        <v>219</v>
      </c>
      <c r="B15" s="153" t="n">
        <v>1390.34121472</v>
      </c>
      <c r="C15" s="153" t="n">
        <v>-1085.6074</v>
      </c>
      <c r="D15" s="153" t="n">
        <v>294.524200000002</v>
      </c>
      <c r="E15" s="153" t="n">
        <v>-949.53187516</v>
      </c>
      <c r="F15" s="153" t="n">
        <v>-832.19200436</v>
      </c>
      <c r="G15" s="153" t="n">
        <v>-726.50262153</v>
      </c>
      <c r="H15" s="153" t="n">
        <v>140.33609697</v>
      </c>
      <c r="I15" s="153" t="n">
        <v>-429.24480403</v>
      </c>
      <c r="J15" s="153" t="n">
        <v>-1987.93942992</v>
      </c>
      <c r="K15" s="153" t="n">
        <v>-1987.93942992</v>
      </c>
      <c r="L15" s="153" t="n">
        <v>-2937.47130508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5" hidden="false" customHeight="false" outlineLevel="0" collapsed="false">
      <c r="A17" s="154" t="s">
        <v>220</v>
      </c>
      <c r="B17" s="153" t="n">
        <v>1023.61351642</v>
      </c>
      <c r="C17" s="153" t="n">
        <v>-537.01674933</v>
      </c>
      <c r="D17" s="153" t="n">
        <v>-2177.3409115445</v>
      </c>
      <c r="E17" s="153" t="n">
        <v>-774.382953224587</v>
      </c>
      <c r="F17" s="153" t="n">
        <v>0.889097935403996</v>
      </c>
      <c r="G17" s="153" t="n">
        <v>75.331242925782</v>
      </c>
      <c r="H17" s="153" t="n">
        <v>-7.89697531</v>
      </c>
      <c r="I17" s="153" t="n">
        <v>-21.84753377</v>
      </c>
      <c r="J17" s="153" t="n">
        <v>54.372807091186</v>
      </c>
      <c r="K17" s="153" t="n">
        <v>54.372807091186</v>
      </c>
      <c r="L17" s="153" t="n">
        <v>-720.010146133401</v>
      </c>
    </row>
    <row r="18" customFormat="false" ht="15" hidden="false" customHeight="false" outlineLevel="0" collapsed="false">
      <c r="A18" s="154" t="s">
        <v>221</v>
      </c>
      <c r="B18" s="153" t="n">
        <v>-521.018</v>
      </c>
      <c r="C18" s="153" t="n">
        <v>-366.837</v>
      </c>
      <c r="D18" s="153" t="n">
        <v>-468.668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</row>
    <row r="19" customFormat="false" ht="15" hidden="false" customHeight="false" outlineLevel="0" collapsed="false">
      <c r="A19" s="154" t="s">
        <v>222</v>
      </c>
      <c r="B19" s="153" t="n">
        <v>-216.704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15" hidden="false" customHeight="false" outlineLevel="0" collapsed="false">
      <c r="A20" s="154" t="s">
        <v>223</v>
      </c>
      <c r="B20" s="153" t="n">
        <v>-53.434</v>
      </c>
      <c r="C20" s="153" t="n">
        <v>-106.837</v>
      </c>
      <c r="D20" s="153" t="n">
        <v>-164.668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15" hidden="false" customHeight="false" outlineLevel="0" collapsed="false">
      <c r="A21" s="154" t="s">
        <v>224</v>
      </c>
      <c r="B21" s="153" t="n">
        <v>-250.88</v>
      </c>
      <c r="C21" s="153" t="n">
        <v>-260</v>
      </c>
      <c r="D21" s="153" t="n">
        <v>-304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5" t="s">
        <v>225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155" t="s">
        <v>226</v>
      </c>
      <c r="B23" s="156" t="n">
        <v>51.4698425000002</v>
      </c>
      <c r="C23" s="156" t="n">
        <v>-39.058</v>
      </c>
      <c r="D23" s="156" t="n">
        <v>-16.3120000000001</v>
      </c>
      <c r="E23" s="156" t="n">
        <v>25.49839124</v>
      </c>
      <c r="F23" s="156" t="n">
        <v>26.68177249</v>
      </c>
      <c r="G23" s="156" t="n">
        <v>-29.20427013</v>
      </c>
      <c r="H23" s="156" t="n">
        <v>-7.89697531</v>
      </c>
      <c r="I23" s="156" t="n">
        <v>-21.84753377</v>
      </c>
      <c r="J23" s="156" t="n">
        <v>-24.37003141</v>
      </c>
      <c r="K23" s="156" t="n">
        <v>-24.37003141</v>
      </c>
      <c r="L23" s="156" t="n">
        <v>1.12835982999997</v>
      </c>
    </row>
    <row r="24" customFormat="false" ht="15" hidden="false" customHeight="false" outlineLevel="0" collapsed="false">
      <c r="A24" s="157" t="s">
        <v>227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15" hidden="false" customHeight="false" outlineLevel="0" collapsed="false">
      <c r="A25" s="154" t="s">
        <v>228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15" hidden="false" customHeight="false" outlineLevel="0" collapsed="false">
      <c r="A26" s="155" t="s">
        <v>229</v>
      </c>
      <c r="B26" s="156" t="n">
        <v>1562.75767392</v>
      </c>
      <c r="C26" s="156" t="n">
        <v>-121.38684933</v>
      </c>
      <c r="D26" s="156" t="n">
        <v>-1690.1037115445</v>
      </c>
      <c r="E26" s="156" t="n">
        <v>-1515.13344278133</v>
      </c>
      <c r="F26" s="156" t="n">
        <v>229.207325445404</v>
      </c>
      <c r="G26" s="156" t="n">
        <v>104.535513055782</v>
      </c>
      <c r="H26" s="156" t="n">
        <v>0</v>
      </c>
      <c r="I26" s="156" t="n">
        <v>0</v>
      </c>
      <c r="J26" s="156" t="n">
        <v>333.742838501186</v>
      </c>
      <c r="K26" s="156" t="n">
        <v>333.742838501186</v>
      </c>
      <c r="L26" s="156" t="n">
        <v>-1181.39060428015</v>
      </c>
    </row>
    <row r="27" customFormat="false" ht="15" hidden="false" customHeight="false" outlineLevel="0" collapsed="false">
      <c r="A27" s="155" t="s">
        <v>230</v>
      </c>
      <c r="B27" s="156" t="n">
        <v>0</v>
      </c>
      <c r="C27" s="156" t="n">
        <v>106.867</v>
      </c>
      <c r="D27" s="156" t="n">
        <v>164.668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</row>
    <row r="28" customFormat="false" ht="15" hidden="false" customHeight="false" outlineLevel="0" collapsed="false">
      <c r="A28" s="154" t="s">
        <v>231</v>
      </c>
      <c r="B28" s="153" t="n">
        <v>2712.065</v>
      </c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15" hidden="false" customHeight="false" outlineLevel="0" collapsed="false">
      <c r="A29" s="154" t="s">
        <v>232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15" hidden="false" customHeight="false" outlineLevel="0" collapsed="false">
      <c r="A30" s="154" t="s">
        <v>233</v>
      </c>
      <c r="B30" s="153" t="n">
        <v>-2781.661</v>
      </c>
      <c r="C30" s="153" t="n">
        <v>-116.6019</v>
      </c>
      <c r="D30" s="153" t="n">
        <v>-166.9252</v>
      </c>
      <c r="E30" s="153" t="n">
        <v>715.252098316747</v>
      </c>
      <c r="F30" s="153" t="n">
        <v>-255</v>
      </c>
      <c r="G30" s="153" t="n">
        <v>0</v>
      </c>
      <c r="H30" s="153" t="n">
        <v>0</v>
      </c>
      <c r="I30" s="153" t="n">
        <v>0</v>
      </c>
      <c r="J30" s="153" t="n">
        <v>-255</v>
      </c>
      <c r="K30" s="153" t="n">
        <v>-255</v>
      </c>
      <c r="L30" s="153" t="n">
        <v>460.252098316747</v>
      </c>
    </row>
    <row r="31" customFormat="false" ht="15" hidden="false" customHeight="false" outlineLevel="0" collapsed="false">
      <c r="A31" s="155" t="s">
        <v>234</v>
      </c>
      <c r="B31" s="156" t="n">
        <v>-457.08633305</v>
      </c>
      <c r="C31" s="156" t="n">
        <v>-1333.63651916</v>
      </c>
      <c r="D31" s="156" t="n">
        <v>1643.0492</v>
      </c>
      <c r="E31" s="156" t="n">
        <v>-436.82061569</v>
      </c>
      <c r="F31" s="156" t="n">
        <v>-887.9667035</v>
      </c>
      <c r="G31" s="156" t="n">
        <v>-825.62842158</v>
      </c>
      <c r="H31" s="156" t="n">
        <v>147.36517059</v>
      </c>
      <c r="I31" s="156" t="n">
        <v>-408.22803938</v>
      </c>
      <c r="J31" s="156" t="n">
        <v>-2121.82316446</v>
      </c>
      <c r="K31" s="156" t="n">
        <v>-2121.82316446</v>
      </c>
      <c r="L31" s="156" t="n">
        <v>-2558.64378015</v>
      </c>
    </row>
    <row r="32" customFormat="false" ht="15" hidden="false" customHeight="false" outlineLevel="0" collapsed="false">
      <c r="A32" s="154" t="s">
        <v>235</v>
      </c>
      <c r="B32" s="153" t="n">
        <v>-393.72059905</v>
      </c>
      <c r="C32" s="153" t="n">
        <v>-1259.179</v>
      </c>
      <c r="D32" s="153" t="n">
        <v>1724.749</v>
      </c>
      <c r="E32" s="153" t="n">
        <v>-407.41692633</v>
      </c>
      <c r="F32" s="153" t="n">
        <v>-875.50687657</v>
      </c>
      <c r="G32" s="153" t="n">
        <v>-826.87088084</v>
      </c>
      <c r="H32" s="153" t="n">
        <v>147.86679283</v>
      </c>
      <c r="I32" s="153" t="n">
        <v>-408.25597714</v>
      </c>
      <c r="J32" s="153" t="n">
        <v>-2110.63373455</v>
      </c>
      <c r="K32" s="153" t="n">
        <v>-2110.63373455</v>
      </c>
      <c r="L32" s="153" t="n">
        <v>-2518.05066088</v>
      </c>
    </row>
    <row r="33" customFormat="false" ht="15" hidden="false" customHeight="false" outlineLevel="0" collapsed="false">
      <c r="A33" s="157" t="s">
        <v>236</v>
      </c>
      <c r="B33" s="153" t="n">
        <v>0.28160625</v>
      </c>
      <c r="C33" s="153" t="n">
        <v>-0.021</v>
      </c>
      <c r="D33" s="153" t="n">
        <v>0.215</v>
      </c>
      <c r="E33" s="153" t="n">
        <v>0.06279905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.06279905</v>
      </c>
    </row>
    <row r="34" customFormat="false" ht="15" hidden="false" customHeight="false" outlineLevel="0" collapsed="false">
      <c r="A34" s="155" t="s">
        <v>237</v>
      </c>
      <c r="B34" s="156" t="n">
        <v>-61.96474025</v>
      </c>
      <c r="C34" s="156" t="n">
        <v>-73.98501916</v>
      </c>
      <c r="D34" s="156" t="n">
        <v>-81.7388</v>
      </c>
      <c r="E34" s="156" t="n">
        <v>-28.6435058</v>
      </c>
      <c r="F34" s="156" t="n">
        <v>-12.61950505</v>
      </c>
      <c r="G34" s="156" t="n">
        <v>0.95</v>
      </c>
      <c r="H34" s="156" t="n">
        <v>-0.50162224</v>
      </c>
      <c r="I34" s="156" t="n">
        <v>0.02793776</v>
      </c>
      <c r="J34" s="156" t="n">
        <v>-11.64156729</v>
      </c>
      <c r="K34" s="156" t="n">
        <v>-11.64156729</v>
      </c>
      <c r="L34" s="156" t="n">
        <v>-40.28507309</v>
      </c>
    </row>
    <row r="35" customFormat="false" ht="15" hidden="false" customHeight="false" outlineLevel="0" collapsed="false">
      <c r="A35" s="155" t="s">
        <v>238</v>
      </c>
      <c r="B35" s="156" t="n">
        <v>-1.6826</v>
      </c>
      <c r="C35" s="156" t="n">
        <v>-0.4515</v>
      </c>
      <c r="D35" s="156" t="n">
        <v>-0.176000000000001</v>
      </c>
      <c r="E35" s="156" t="n">
        <v>-0.82298261</v>
      </c>
      <c r="F35" s="156" t="n">
        <v>0.15967812</v>
      </c>
      <c r="G35" s="156" t="n">
        <v>0.29245926</v>
      </c>
      <c r="H35" s="156" t="n">
        <v>0</v>
      </c>
      <c r="I35" s="156" t="n">
        <v>0</v>
      </c>
      <c r="J35" s="156" t="n">
        <v>0.45213738</v>
      </c>
      <c r="K35" s="156" t="n">
        <v>0.45213738</v>
      </c>
      <c r="L35" s="156" t="n">
        <v>-0.37084523</v>
      </c>
    </row>
    <row r="36" customFormat="false" ht="15" hidden="false" customHeight="false" outlineLevel="0" collapsed="false">
      <c r="A36" s="157" t="s">
        <v>239</v>
      </c>
      <c r="B36" s="153" t="n">
        <v>811.664</v>
      </c>
      <c r="C36" s="153" t="n">
        <v>792.67</v>
      </c>
      <c r="D36" s="153" t="n">
        <v>796.8655</v>
      </c>
      <c r="E36" s="153" t="n">
        <v>270.889</v>
      </c>
      <c r="F36" s="153" t="n">
        <v>40.255</v>
      </c>
      <c r="G36" s="153" t="n">
        <v>21.346</v>
      </c>
      <c r="H36" s="153" t="n">
        <v>0.058</v>
      </c>
      <c r="I36" s="153" t="n">
        <v>0.015</v>
      </c>
      <c r="J36" s="153" t="n">
        <v>61.616</v>
      </c>
      <c r="K36" s="153" t="n">
        <v>61.616</v>
      </c>
      <c r="L36" s="153" t="n">
        <v>332.505</v>
      </c>
    </row>
    <row r="37" customFormat="false" ht="15" hidden="false" customHeight="false" outlineLevel="0" collapsed="false">
      <c r="A37" s="157" t="s">
        <v>240</v>
      </c>
      <c r="B37" s="153" t="n">
        <v>12.1500313499992</v>
      </c>
      <c r="C37" s="153" t="n">
        <v>-7.62413150999873</v>
      </c>
      <c r="D37" s="153" t="n">
        <v>31.9504115445012</v>
      </c>
      <c r="E37" s="153" t="n">
        <v>-9.21730624541294</v>
      </c>
      <c r="F37" s="153" t="n">
        <v>14.630601204596</v>
      </c>
      <c r="G37" s="153" t="n">
        <v>2.44855712421809</v>
      </c>
      <c r="H37" s="153" t="n">
        <v>0.809901689999968</v>
      </c>
      <c r="I37" s="153" t="n">
        <v>0.815769120000042</v>
      </c>
      <c r="J37" s="153" t="n">
        <v>17.8949274488141</v>
      </c>
      <c r="K37" s="153" t="n">
        <v>17.8949274488141</v>
      </c>
      <c r="L37" s="153" t="n">
        <v>8.67762120340118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5" t="s">
        <v>241</v>
      </c>
      <c r="B39" s="156" t="n">
        <v>3728.17301366</v>
      </c>
      <c r="C39" s="156" t="n">
        <v>896.4576</v>
      </c>
      <c r="D39" s="156" t="n">
        <v>1292.438</v>
      </c>
      <c r="E39" s="156" t="n">
        <v>-363.91886317</v>
      </c>
      <c r="F39" s="156" t="n">
        <v>100.26399564</v>
      </c>
      <c r="G39" s="156" t="n">
        <v>69.8743784700001</v>
      </c>
      <c r="H39" s="156" t="n">
        <v>138.16409697</v>
      </c>
      <c r="I39" s="156" t="n">
        <v>-251.44580403</v>
      </c>
      <c r="J39" s="156" t="n">
        <v>-81.30742992</v>
      </c>
      <c r="K39" s="156" t="n">
        <v>-81.30742992</v>
      </c>
      <c r="L39" s="156" t="n">
        <v>-445.22629309</v>
      </c>
    </row>
    <row r="40" customFormat="false" ht="15" hidden="false" customHeight="false" outlineLevel="0" collapsed="false">
      <c r="A40" s="154" t="s">
        <v>242</v>
      </c>
      <c r="B40" s="153" t="n">
        <v>1486.96936525</v>
      </c>
      <c r="C40" s="153" t="n">
        <v>1814.2746</v>
      </c>
      <c r="D40" s="153" t="n">
        <v>1177.769</v>
      </c>
      <c r="E40" s="153" t="n">
        <v>-272.2998095</v>
      </c>
      <c r="F40" s="153" t="n">
        <v>573.6816355</v>
      </c>
      <c r="G40" s="153" t="n">
        <v>1127.06039235</v>
      </c>
      <c r="H40" s="153" t="n">
        <v>-329.07267215</v>
      </c>
      <c r="I40" s="153" t="n">
        <v>-491.62057745</v>
      </c>
      <c r="J40" s="153" t="n">
        <v>1209.1214504</v>
      </c>
      <c r="K40" s="153" t="n">
        <v>1209.1214504</v>
      </c>
      <c r="L40" s="153" t="n">
        <v>936.8216409</v>
      </c>
    </row>
    <row r="41" customFormat="false" ht="15" hidden="false" customHeight="true" outlineLevel="0" collapsed="false">
      <c r="A41" s="154" t="s">
        <v>243</v>
      </c>
      <c r="B41" s="153" t="n">
        <v>2241.20364841</v>
      </c>
      <c r="C41" s="153" t="n">
        <v>-917.817</v>
      </c>
      <c r="D41" s="153" t="n">
        <v>114.669000000001</v>
      </c>
      <c r="E41" s="153" t="n">
        <v>-91.6190536700001</v>
      </c>
      <c r="F41" s="153" t="n">
        <v>-473.41763986</v>
      </c>
      <c r="G41" s="153" t="n">
        <v>-1057.18601388</v>
      </c>
      <c r="H41" s="153" t="n">
        <v>467.23676912</v>
      </c>
      <c r="I41" s="153" t="n">
        <v>240.17477342</v>
      </c>
      <c r="J41" s="153" t="n">
        <v>-1290.42888032</v>
      </c>
      <c r="K41" s="153" t="n">
        <v>-1290.42888032</v>
      </c>
      <c r="L41" s="153" t="n">
        <v>-1382.04793399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 t="s">
        <v>3</v>
      </c>
    </row>
    <row r="43" customFormat="false" ht="15" hidden="false" customHeight="false" outlineLevel="0" collapsed="false">
      <c r="A43" s="152" t="s">
        <v>244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4" t="s">
        <v>245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 t="s">
        <v>3</v>
      </c>
    </row>
    <row r="45" customFormat="false" ht="15" hidden="false" customHeight="false" outlineLevel="0" collapsed="false">
      <c r="A45" s="154" t="s">
        <v>134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4" t="s">
        <v>246</v>
      </c>
      <c r="B46" s="153" t="n">
        <v>-2368.78265561</v>
      </c>
      <c r="C46" s="153" t="n">
        <v>1810.18</v>
      </c>
      <c r="D46" s="153" t="n">
        <v>-2308.301</v>
      </c>
      <c r="E46" s="153" t="n">
        <v>498.97318095</v>
      </c>
      <c r="F46" s="153" t="n">
        <v>1494.11392225</v>
      </c>
      <c r="G46" s="153" t="n">
        <v>1884.05689472</v>
      </c>
      <c r="H46" s="153" t="n">
        <v>-615.10356195</v>
      </c>
      <c r="I46" s="153" t="n">
        <v>168.08120372</v>
      </c>
      <c r="J46" s="153" t="n">
        <v>3546.25202069</v>
      </c>
      <c r="K46" s="153" t="n">
        <v>3546.25202069</v>
      </c>
      <c r="L46" s="153" t="n">
        <v>4045.22520164</v>
      </c>
    </row>
    <row r="47" customFormat="false" ht="15" hidden="false" customHeight="false" outlineLevel="0" collapsed="false">
      <c r="A47" s="154" t="s">
        <v>247</v>
      </c>
      <c r="B47" s="153" t="n">
        <v>-127.29740095</v>
      </c>
      <c r="C47" s="153" t="n">
        <v>892.342000000001</v>
      </c>
      <c r="D47" s="153" t="n">
        <v>-2193.417</v>
      </c>
      <c r="E47" s="153" t="n">
        <v>407.41692633</v>
      </c>
      <c r="F47" s="153" t="n">
        <v>1060.51696549</v>
      </c>
      <c r="G47" s="153" t="n">
        <v>826.87088084</v>
      </c>
      <c r="H47" s="153" t="n">
        <v>-147.86679283</v>
      </c>
      <c r="I47" s="153" t="n">
        <v>408.25597714</v>
      </c>
      <c r="J47" s="153" t="n">
        <v>2295.64382347</v>
      </c>
      <c r="K47" s="153" t="n">
        <v>2295.64382347</v>
      </c>
      <c r="L47" s="153" t="n">
        <v>2703.0607498</v>
      </c>
    </row>
    <row r="48" customFormat="false" ht="15" hidden="false" customHeight="false" outlineLevel="0" collapsed="false">
      <c r="A48" s="155" t="s">
        <v>248</v>
      </c>
      <c r="B48" s="156" t="n">
        <v>-2241.20364841</v>
      </c>
      <c r="C48" s="156" t="n">
        <v>917.817</v>
      </c>
      <c r="D48" s="156" t="n">
        <v>-114.669000000001</v>
      </c>
      <c r="E48" s="156" t="n">
        <v>91.6190536700001</v>
      </c>
      <c r="F48" s="156" t="n">
        <v>433.59695676</v>
      </c>
      <c r="G48" s="156" t="n">
        <v>1057.18601388</v>
      </c>
      <c r="H48" s="156" t="n">
        <v>-467.23676912</v>
      </c>
      <c r="I48" s="156" t="n">
        <v>-240.17477342</v>
      </c>
      <c r="J48" s="156" t="n">
        <v>1250.60819722</v>
      </c>
      <c r="K48" s="156" t="n">
        <v>1250.60819722</v>
      </c>
      <c r="L48" s="156" t="n">
        <v>1342.22725089</v>
      </c>
    </row>
    <row r="49" customFormat="false" ht="15.75" hidden="false" customHeight="false" outlineLevel="0" collapsed="false">
      <c r="A49" s="161" t="s">
        <v>249</v>
      </c>
      <c r="B49" s="162" t="n">
        <v>-0.28160625</v>
      </c>
      <c r="C49" s="162" t="n">
        <v>0.021</v>
      </c>
      <c r="D49" s="162" t="n">
        <v>-0.215</v>
      </c>
      <c r="E49" s="162" t="n">
        <v>-0.06279905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-0.06279905</v>
      </c>
    </row>
    <row r="50" customFormat="false" ht="15" hidden="false" customHeight="false" outlineLevel="0" collapsed="false">
      <c r="A50" s="163" t="s">
        <v>75</v>
      </c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17.85"/>
    <col collapsed="false" customWidth="true" hidden="false" outlineLevel="0" max="10" min="10" style="164" width="3.14"/>
    <col collapsed="false" customWidth="true" hidden="false" outlineLevel="0" max="11" min="11" style="164" width="16.84"/>
    <col collapsed="false" customWidth="true" hidden="false" outlineLevel="0" max="13" min="12" style="164" width="17.7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7"/>
    </row>
    <row r="2" customFormat="false" ht="24.75" hidden="false" customHeight="false" outlineLevel="0" collapsed="false">
      <c r="A2" s="168" t="s">
        <v>251</v>
      </c>
      <c r="B2" s="169"/>
      <c r="C2" s="169"/>
      <c r="D2" s="169"/>
      <c r="E2" s="169"/>
      <c r="F2" s="169"/>
      <c r="G2" s="169"/>
      <c r="H2" s="169"/>
      <c r="I2" s="170"/>
      <c r="J2" s="171"/>
      <c r="K2" s="171"/>
      <c r="L2" s="171"/>
      <c r="M2" s="171"/>
      <c r="N2" s="171"/>
      <c r="O2" s="167"/>
    </row>
    <row r="3" s="176" customFormat="true" ht="18.75" hidden="false" customHeight="false" outlineLevel="0" collapsed="false">
      <c r="A3" s="172" t="s">
        <v>252</v>
      </c>
      <c r="B3" s="173"/>
      <c r="C3" s="174"/>
      <c r="D3" s="174"/>
      <c r="E3" s="174"/>
      <c r="F3" s="174"/>
      <c r="G3" s="174"/>
      <c r="H3" s="174"/>
      <c r="I3" s="174"/>
      <c r="J3" s="173"/>
      <c r="K3" s="174"/>
      <c r="L3" s="174"/>
      <c r="M3" s="174"/>
      <c r="N3" s="174"/>
      <c r="O3" s="175"/>
    </row>
    <row r="4" customFormat="false" ht="21" hidden="false" customHeight="true" outlineLevel="0" collapsed="false">
      <c r="A4" s="177" t="s">
        <v>253</v>
      </c>
      <c r="B4" s="178" t="s">
        <v>254</v>
      </c>
      <c r="C4" s="178" t="s">
        <v>6</v>
      </c>
      <c r="D4" s="178" t="s">
        <v>7</v>
      </c>
      <c r="E4" s="178" t="n">
        <v>2013</v>
      </c>
      <c r="F4" s="97" t="s">
        <v>255</v>
      </c>
      <c r="G4" s="97"/>
      <c r="H4" s="97"/>
      <c r="I4" s="97"/>
      <c r="J4" s="179" t="s">
        <v>3</v>
      </c>
      <c r="K4" s="180" t="s">
        <v>4</v>
      </c>
      <c r="L4" s="180"/>
      <c r="M4" s="180"/>
      <c r="N4" s="180"/>
      <c r="O4" s="180"/>
    </row>
    <row r="5" customFormat="false" ht="15.75" hidden="false" customHeight="false" outlineLevel="0" collapsed="false">
      <c r="A5" s="181"/>
      <c r="B5" s="178" t="e">
        <f aca="false"/>
        <v>#REF!</v>
      </c>
      <c r="C5" s="178"/>
      <c r="D5" s="178"/>
      <c r="E5" s="178"/>
      <c r="F5" s="182" t="s">
        <v>11</v>
      </c>
      <c r="G5" s="182" t="s">
        <v>256</v>
      </c>
      <c r="H5" s="182" t="s">
        <v>257</v>
      </c>
      <c r="I5" s="182" t="s">
        <v>12</v>
      </c>
      <c r="J5" s="182"/>
      <c r="K5" s="183" t="s">
        <v>13</v>
      </c>
      <c r="L5" s="183" t="s">
        <v>258</v>
      </c>
      <c r="M5" s="183" t="s">
        <v>259</v>
      </c>
      <c r="N5" s="183" t="s">
        <v>260</v>
      </c>
      <c r="O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customFormat="false" ht="21" hidden="false" customHeight="true" outlineLevel="0" collapsed="false">
      <c r="A7" s="186" t="s">
        <v>261</v>
      </c>
      <c r="B7" s="187" t="n">
        <v>1799</v>
      </c>
      <c r="C7" s="187" t="n">
        <v>1892.24842317288</v>
      </c>
      <c r="D7" s="187" t="n">
        <v>1887.21493757439</v>
      </c>
      <c r="E7" s="187" t="n">
        <v>1992.9607723503</v>
      </c>
      <c r="F7" s="187" t="n">
        <v>2005.2213130604</v>
      </c>
      <c r="G7" s="187" t="n">
        <v>2058.90414604779</v>
      </c>
      <c r="H7" s="187" t="n">
        <v>2052.03190036236</v>
      </c>
      <c r="I7" s="187" t="n">
        <v>2069.96893174416</v>
      </c>
      <c r="J7" s="187"/>
      <c r="K7" s="187" t="n">
        <v>17.9370313818063</v>
      </c>
      <c r="L7" s="187" t="n">
        <v>11.0647856963719</v>
      </c>
      <c r="M7" s="187" t="n">
        <v>64.7476186837689</v>
      </c>
      <c r="N7" s="187" t="n">
        <v>64.7476186837689</v>
      </c>
      <c r="O7" s="187" t="n">
        <v>77.0081593938687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62</v>
      </c>
      <c r="K8" s="189"/>
      <c r="L8" s="189"/>
      <c r="M8" s="189"/>
      <c r="N8" s="189"/>
      <c r="O8" s="189"/>
    </row>
    <row r="9" customFormat="false" ht="17.1" hidden="false" customHeight="true" outlineLevel="0" collapsed="false">
      <c r="A9" s="188" t="s">
        <v>263</v>
      </c>
      <c r="B9" s="189" t="n">
        <v>1637.5</v>
      </c>
      <c r="C9" s="189" t="n">
        <v>1716.47928940057</v>
      </c>
      <c r="D9" s="189" t="n">
        <v>1724.1250529817</v>
      </c>
      <c r="E9" s="189" t="n">
        <v>1846.10360948886</v>
      </c>
      <c r="F9" s="189" t="n">
        <v>1864.9897260379</v>
      </c>
      <c r="G9" s="189" t="n">
        <v>1918.4539556215</v>
      </c>
      <c r="H9" s="189" t="n">
        <v>1911.50883569917</v>
      </c>
      <c r="I9" s="189" t="n">
        <v>1929.4225748949</v>
      </c>
      <c r="J9" s="189"/>
      <c r="K9" s="189" t="n">
        <v>17.9137391957288</v>
      </c>
      <c r="L9" s="189" t="n">
        <v>10.9686192733966</v>
      </c>
      <c r="M9" s="189" t="n">
        <v>64.4328488570047</v>
      </c>
      <c r="N9" s="189" t="n">
        <v>64.4328488570047</v>
      </c>
      <c r="O9" s="189" t="n">
        <v>83.3189654060375</v>
      </c>
    </row>
    <row r="10" customFormat="false" ht="17.1" hidden="false" customHeight="true" outlineLevel="0" collapsed="false">
      <c r="A10" s="188" t="s">
        <v>264</v>
      </c>
      <c r="B10" s="189" t="n">
        <v>161.5</v>
      </c>
      <c r="C10" s="189" t="n">
        <v>175.769133772317</v>
      </c>
      <c r="D10" s="189" t="n">
        <v>163.089884592685</v>
      </c>
      <c r="E10" s="189" t="n">
        <v>146.857162861432</v>
      </c>
      <c r="F10" s="189" t="n">
        <v>140.231587022499</v>
      </c>
      <c r="G10" s="189" t="n">
        <v>140.450190426288</v>
      </c>
      <c r="H10" s="189" t="n">
        <v>140.523064663186</v>
      </c>
      <c r="I10" s="189" t="n">
        <v>140.546356849263</v>
      </c>
      <c r="J10" s="189"/>
      <c r="K10" s="189" t="n">
        <v>0.0232921860771853</v>
      </c>
      <c r="L10" s="189" t="n">
        <v>0.0961664229749886</v>
      </c>
      <c r="M10" s="189" t="n">
        <v>0.314769826764064</v>
      </c>
      <c r="N10" s="189" t="n">
        <v>0.314769826764064</v>
      </c>
      <c r="O10" s="189" t="n">
        <v>-6.310806012169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21" hidden="false" customHeight="true" outlineLevel="0" collapsed="false">
      <c r="A12" s="186" t="s">
        <v>265</v>
      </c>
      <c r="B12" s="187" t="n">
        <v>167.4</v>
      </c>
      <c r="C12" s="187" t="n">
        <v>181.755515058655</v>
      </c>
      <c r="D12" s="187" t="n">
        <v>169.108832371222</v>
      </c>
      <c r="E12" s="187" t="n">
        <v>152.914217380223</v>
      </c>
      <c r="F12" s="187" t="n">
        <v>146.323104317828</v>
      </c>
      <c r="G12" s="187" t="n">
        <v>146.5512036308</v>
      </c>
      <c r="H12" s="187" t="n">
        <v>146.627243450316</v>
      </c>
      <c r="I12" s="187" t="n">
        <v>146.65154742523</v>
      </c>
      <c r="J12" s="187"/>
      <c r="K12" s="187" t="n">
        <v>0.024303974914119</v>
      </c>
      <c r="L12" s="187" t="n">
        <v>0.100343794430358</v>
      </c>
      <c r="M12" s="187" t="n">
        <v>0.328443107402563</v>
      </c>
      <c r="N12" s="187" t="n">
        <v>0.328443107402563</v>
      </c>
      <c r="O12" s="187" t="n">
        <v>-6.2626699549925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7.1" hidden="false" customHeight="true" outlineLevel="0" collapsed="false">
      <c r="A14" s="188" t="s">
        <v>266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</row>
    <row r="15" customFormat="false" ht="17.1" hidden="false" customHeight="true" outlineLevel="0" collapsed="false">
      <c r="A15" s="188" t="s">
        <v>267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</row>
    <row r="16" customFormat="false" ht="17.1" hidden="false" customHeight="true" outlineLevel="0" collapsed="false">
      <c r="A16" s="188" t="s">
        <v>268</v>
      </c>
      <c r="B16" s="189" t="n">
        <v>167.4</v>
      </c>
      <c r="C16" s="189" t="n">
        <v>181.755515058655</v>
      </c>
      <c r="D16" s="189" t="n">
        <v>169.108832371222</v>
      </c>
      <c r="E16" s="189" t="n">
        <v>152.914217380223</v>
      </c>
      <c r="F16" s="189" t="n">
        <v>146.323104317828</v>
      </c>
      <c r="G16" s="189" t="n">
        <v>146.5512036308</v>
      </c>
      <c r="H16" s="189" t="n">
        <v>146.627243450316</v>
      </c>
      <c r="I16" s="189" t="n">
        <v>146.65154742523</v>
      </c>
      <c r="J16" s="189"/>
      <c r="K16" s="189" t="n">
        <v>0.024303974914119</v>
      </c>
      <c r="L16" s="189" t="n">
        <v>0.100343794430358</v>
      </c>
      <c r="M16" s="189" t="n">
        <v>0.328443107402563</v>
      </c>
      <c r="N16" s="189" t="n">
        <v>0.328443107402563</v>
      </c>
      <c r="O16" s="189" t="n">
        <v>-6.2626699549925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21" hidden="false" customHeight="true" outlineLevel="0" collapsed="false">
      <c r="A18" s="186" t="s">
        <v>269</v>
      </c>
      <c r="B18" s="187" t="n">
        <v>1631.6</v>
      </c>
      <c r="C18" s="187" t="n">
        <v>1710.49290811423</v>
      </c>
      <c r="D18" s="187" t="n">
        <v>1718.10610520316</v>
      </c>
      <c r="E18" s="187" t="n">
        <v>1840.04655497007</v>
      </c>
      <c r="F18" s="187" t="n">
        <v>1858.89820874257</v>
      </c>
      <c r="G18" s="187" t="n">
        <v>1912.35294241699</v>
      </c>
      <c r="H18" s="187" t="n">
        <v>1905.40465691204</v>
      </c>
      <c r="I18" s="187" t="n">
        <v>1923.31738431893</v>
      </c>
      <c r="J18" s="187"/>
      <c r="K18" s="187" t="n">
        <v>17.9127274068921</v>
      </c>
      <c r="L18" s="187" t="n">
        <v>10.9644419019417</v>
      </c>
      <c r="M18" s="187" t="n">
        <v>64.4191755763663</v>
      </c>
      <c r="N18" s="187" t="n">
        <v>64.4191755763663</v>
      </c>
      <c r="O18" s="187" t="n">
        <v>83.2708293488613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</row>
    <row r="20" customFormat="false" ht="17.1" hidden="false" customHeight="true" outlineLevel="0" collapsed="false">
      <c r="A20" s="188" t="s">
        <v>270</v>
      </c>
      <c r="B20" s="189" t="n">
        <v>550.7</v>
      </c>
      <c r="C20" s="189" t="n">
        <v>522.651400698651</v>
      </c>
      <c r="D20" s="189" t="n">
        <v>428.55676074806</v>
      </c>
      <c r="E20" s="189" t="n">
        <v>497.242235299177</v>
      </c>
      <c r="F20" s="189" t="n">
        <v>542.653930813382</v>
      </c>
      <c r="G20" s="189" t="n">
        <v>537.060350384384</v>
      </c>
      <c r="H20" s="189" t="n">
        <v>523.294409723445</v>
      </c>
      <c r="I20" s="189" t="n">
        <v>540.728356192602</v>
      </c>
      <c r="J20" s="189"/>
      <c r="K20" s="189" t="n">
        <v>17.4339464691576</v>
      </c>
      <c r="L20" s="189" t="n">
        <v>3.66800580821825</v>
      </c>
      <c r="M20" s="189" t="n">
        <v>-1.92557462077957</v>
      </c>
      <c r="N20" s="189" t="n">
        <v>-1.92557462077957</v>
      </c>
      <c r="O20" s="189" t="n">
        <v>43.4861208934254</v>
      </c>
    </row>
    <row r="21" customFormat="false" ht="17.1" hidden="false" customHeight="true" outlineLevel="0" collapsed="false">
      <c r="A21" s="188" t="s">
        <v>271</v>
      </c>
      <c r="B21" s="189" t="n">
        <v>92.1</v>
      </c>
      <c r="C21" s="189" t="n">
        <v>99.3577461598054</v>
      </c>
      <c r="D21" s="189" t="n">
        <v>109.318120509834</v>
      </c>
      <c r="E21" s="190" t="n">
        <v>119.009401669838</v>
      </c>
      <c r="F21" s="189" t="n">
        <v>121.411334440527</v>
      </c>
      <c r="G21" s="189" t="n">
        <v>121.419401120136</v>
      </c>
      <c r="H21" s="189" t="n">
        <v>121.419401120169</v>
      </c>
      <c r="I21" s="189" t="n">
        <v>121.474034799855</v>
      </c>
      <c r="J21" s="189"/>
      <c r="K21" s="189" t="n">
        <v>0.0546336796860629</v>
      </c>
      <c r="L21" s="189" t="n">
        <v>0.0546336797189468</v>
      </c>
      <c r="M21" s="189" t="n">
        <v>0.0627003593286162</v>
      </c>
      <c r="N21" s="189" t="n">
        <v>0.0627003593286162</v>
      </c>
      <c r="O21" s="189" t="n">
        <v>2.46463313001745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21" hidden="false" customHeight="true" outlineLevel="0" collapsed="false">
      <c r="A23" s="186" t="s">
        <v>272</v>
      </c>
      <c r="B23" s="187" t="n">
        <v>988.8</v>
      </c>
      <c r="C23" s="187" t="n">
        <v>1088.48376125577</v>
      </c>
      <c r="D23" s="187" t="n">
        <v>1180.23122394527</v>
      </c>
      <c r="E23" s="187" t="n">
        <v>1223.79491800106</v>
      </c>
      <c r="F23" s="187" t="n">
        <v>1194.83294348866</v>
      </c>
      <c r="G23" s="187" t="n">
        <v>1253.87319091247</v>
      </c>
      <c r="H23" s="187" t="n">
        <v>1260.69084606843</v>
      </c>
      <c r="I23" s="187" t="n">
        <v>1261.11499332648</v>
      </c>
      <c r="J23" s="187"/>
      <c r="K23" s="187" t="n">
        <v>0.424147258048606</v>
      </c>
      <c r="L23" s="187" t="n">
        <v>7.2418024140045</v>
      </c>
      <c r="M23" s="187" t="n">
        <v>66.2820498378171</v>
      </c>
      <c r="N23" s="187" t="n">
        <v>66.2820498378171</v>
      </c>
      <c r="O23" s="187" t="n">
        <v>37.3200753254184</v>
      </c>
    </row>
    <row r="24" customFormat="false" ht="27" hidden="false" customHeight="true" outlineLevel="0" collapsed="false">
      <c r="A24" s="188" t="s">
        <v>27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</row>
    <row r="26" customFormat="false" ht="15" hidden="false" customHeight="false" outlineLevel="0" collapsed="false">
      <c r="A26" s="194" t="s">
        <v>274</v>
      </c>
      <c r="B26" s="39"/>
      <c r="C26" s="39"/>
      <c r="D26" s="39"/>
      <c r="E26" s="39"/>
      <c r="F26" s="39"/>
      <c r="G26" s="39"/>
      <c r="H26" s="39"/>
      <c r="I26" s="39"/>
      <c r="J26" s="195"/>
      <c r="K26" s="196"/>
      <c r="L26" s="72"/>
      <c r="M26" s="72"/>
      <c r="N26" s="72"/>
      <c r="O26" s="72"/>
      <c r="AN26" s="164" t="n">
        <v>-73.4601423828473</v>
      </c>
    </row>
    <row r="27" customFormat="false" ht="15" hidden="false" customHeight="false" outlineLevel="0" collapsed="false">
      <c r="A27" s="197" t="s">
        <v>275</v>
      </c>
      <c r="B27" s="166"/>
      <c r="C27" s="166"/>
      <c r="D27" s="166"/>
      <c r="E27" s="166"/>
      <c r="F27" s="72"/>
      <c r="G27" s="72"/>
      <c r="H27" s="72"/>
      <c r="I27" s="72"/>
      <c r="J27" s="167"/>
      <c r="K27" s="198"/>
      <c r="L27" s="198"/>
      <c r="M27" s="198"/>
      <c r="N27" s="198"/>
      <c r="O27" s="198"/>
    </row>
    <row r="28" customFormat="false" ht="15" hidden="false" customHeight="false" outlineLevel="0" collapsed="false">
      <c r="A28" s="167"/>
      <c r="B28" s="167"/>
      <c r="C28" s="167"/>
      <c r="D28" s="167"/>
      <c r="E28" s="167"/>
      <c r="F28" s="72"/>
      <c r="G28" s="72"/>
      <c r="H28" s="72"/>
      <c r="I28" s="72"/>
      <c r="J28" s="167"/>
      <c r="K28" s="167"/>
      <c r="L28" s="167"/>
      <c r="M28" s="167"/>
      <c r="N28" s="167"/>
      <c r="O28" s="167"/>
    </row>
    <row r="29" customFormat="false" ht="15" hidden="false" customHeight="false" outlineLevel="0" collapsed="false">
      <c r="F29" s="199"/>
      <c r="G29" s="199"/>
      <c r="H29" s="200"/>
      <c r="J29" s="123"/>
      <c r="K29" s="123"/>
      <c r="L29" s="123"/>
      <c r="M29" s="123"/>
      <c r="O29" s="201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G30" s="199"/>
      <c r="H30" s="200"/>
      <c r="O30" s="201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G31" s="199"/>
      <c r="H31" s="200"/>
      <c r="K31" s="207"/>
      <c r="L31" s="207"/>
      <c r="M31" s="207"/>
      <c r="O31" s="201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G32" s="199"/>
      <c r="H32" s="20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G33" s="199"/>
      <c r="H33" s="209"/>
    </row>
    <row r="34" customFormat="false" ht="15" hidden="false" customHeight="false" outlineLevel="0" collapsed="false">
      <c r="B34" s="204"/>
      <c r="C34" s="204"/>
      <c r="D34" s="204"/>
      <c r="E34" s="204"/>
      <c r="G34" s="199"/>
      <c r="H34" s="208"/>
    </row>
    <row r="35" customFormat="false" ht="15" hidden="false" customHeight="false" outlineLevel="0" collapsed="false">
      <c r="G35" s="199"/>
      <c r="H35" s="200"/>
    </row>
    <row r="36" customFormat="false" ht="15" hidden="false" customHeight="false" outlineLevel="0" collapsed="false">
      <c r="G36" s="199"/>
      <c r="H36" s="199"/>
    </row>
    <row r="37" customFormat="false" ht="15" hidden="false" customHeight="false" outlineLevel="0" collapsed="false">
      <c r="F37" s="199"/>
      <c r="G37" s="199"/>
      <c r="H37" s="199"/>
    </row>
    <row r="38" customFormat="false" ht="15" hidden="false" customHeight="false" outlineLevel="0" collapsed="false">
      <c r="G38" s="199"/>
      <c r="H38" s="199"/>
    </row>
    <row r="39" customFormat="false" ht="15" hidden="false" customHeight="false" outlineLevel="0" collapsed="false">
      <c r="G39" s="199"/>
      <c r="H39" s="199"/>
    </row>
    <row r="40" customFormat="false" ht="15" hidden="false" customHeight="false" outlineLevel="0" collapsed="false">
      <c r="G40" s="199"/>
      <c r="H40" s="199"/>
    </row>
    <row r="41" customFormat="false" ht="15" hidden="false" customHeight="false" outlineLevel="0" collapsed="false">
      <c r="G41" s="199"/>
    </row>
    <row r="42" customFormat="false" ht="15" hidden="false" customHeight="false" outlineLevel="0" collapsed="false">
      <c r="G42" s="199"/>
    </row>
    <row r="43" customFormat="false" ht="15" hidden="false" customHeight="false" outlineLevel="0" collapsed="false">
      <c r="G43" s="199"/>
    </row>
    <row r="44" customFormat="false" ht="15" hidden="false" customHeight="false" outlineLevel="0" collapsed="false">
      <c r="G44" s="199"/>
    </row>
    <row r="45" customFormat="false" ht="15" hidden="false" customHeight="false" outlineLevel="0" collapsed="false">
      <c r="G45" s="199"/>
    </row>
    <row r="46" customFormat="false" ht="15" hidden="false" customHeight="false" outlineLevel="0" collapsed="false">
      <c r="G46" s="199"/>
    </row>
    <row r="203" customFormat="false" ht="15" hidden="false" customHeight="false" outlineLevel="0" collapsed="false">
      <c r="N203" s="210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</row>
    <row r="205" customFormat="false" ht="15" hidden="false" customHeight="false" outlineLevel="0" collapsed="false">
      <c r="I205" s="164" t="n">
        <v>-0.20775829</v>
      </c>
    </row>
    <row r="209" customFormat="false" ht="15" hidden="false" customHeight="false" outlineLevel="0" collapsed="false">
      <c r="N209" s="210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J212" s="211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J231" s="211"/>
    </row>
    <row r="232" customFormat="false" ht="15" hidden="false" customHeight="false" outlineLevel="0" collapsed="false">
      <c r="J232" s="211"/>
    </row>
    <row r="242" customFormat="false" ht="15" hidden="false" customHeight="false" outlineLevel="0" collapsed="false">
      <c r="C242" s="211"/>
      <c r="D242" s="211"/>
      <c r="E242" s="211"/>
    </row>
    <row r="243" customFormat="false" ht="15" hidden="false" customHeight="false" outlineLevel="0" collapsed="false">
      <c r="C243" s="211"/>
      <c r="D243" s="211"/>
      <c r="E243" s="211"/>
      <c r="G243" s="164" t="s">
        <v>276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F248" s="212"/>
      <c r="N248" s="164" t="n">
        <f aca="false">-1.35895044-0.16137088-0.2063162-0.14876712</f>
        <v>-1.87540464</v>
      </c>
      <c r="Q248" s="164" t="n">
        <f aca="false">O248+P248</f>
        <v>0</v>
      </c>
    </row>
    <row r="256" customFormat="false" ht="15" hidden="false" customHeight="false" outlineLevel="0" collapsed="false">
      <c r="O256" s="164" t="n">
        <v>460.187649668105</v>
      </c>
    </row>
    <row r="261" customFormat="false" ht="15" hidden="false" customHeight="false" outlineLevel="0" collapsed="false">
      <c r="A261" s="213" t="n">
        <v>21</v>
      </c>
      <c r="B261" s="213"/>
      <c r="C261" s="213"/>
      <c r="D261" s="213"/>
      <c r="E261" s="213"/>
      <c r="F261" s="213"/>
    </row>
    <row r="269" customFormat="false" ht="15" hidden="false" customHeight="false" outlineLevel="0" collapsed="false">
      <c r="G269" s="214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1" activeCellId="0" sqref="A1:N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3.14"/>
    <col collapsed="false" customWidth="true" hidden="false" outlineLevel="0" max="5" min="3" style="215" width="14.14"/>
    <col collapsed="false" customWidth="false" hidden="false" outlineLevel="0" max="6" min="6" style="215" width="11.42"/>
    <col collapsed="false" customWidth="true" hidden="false" outlineLevel="0" max="7" min="7" style="215" width="13.56"/>
    <col collapsed="false" customWidth="true" hidden="false" outlineLevel="0" max="8" min="8" style="215" width="12.7"/>
    <col collapsed="false" customWidth="true" hidden="false" outlineLevel="0" max="9" min="9" style="215" width="14.56"/>
    <col collapsed="false" customWidth="true" hidden="false" outlineLevel="0" max="10" min="10" style="215" width="7.14"/>
    <col collapsed="false" customWidth="true" hidden="false" outlineLevel="0" max="11" min="11" style="215" width="13.41"/>
    <col collapsed="false" customWidth="true" hidden="false" outlineLevel="0" max="12" min="12" style="215" width="15.13"/>
    <col collapsed="false" customWidth="true" hidden="false" outlineLevel="0" max="13" min="13" style="215" width="14.14"/>
    <col collapsed="false" customWidth="true" hidden="false" outlineLevel="0" max="14" min="14" style="215" width="18.28"/>
    <col collapsed="false" customWidth="false" hidden="false" outlineLevel="0" max="257" min="15" style="215" width="11.42"/>
  </cols>
  <sheetData>
    <row r="1" customFormat="false" ht="15.75" hidden="false" customHeight="false" outlineLevel="0" collapsed="false">
      <c r="A1" s="216" t="s">
        <v>277</v>
      </c>
      <c r="B1" s="217"/>
      <c r="C1" s="217"/>
      <c r="D1" s="217"/>
      <c r="E1" s="217"/>
      <c r="F1" s="217"/>
      <c r="G1" s="217"/>
      <c r="H1" s="218"/>
      <c r="I1" s="217"/>
      <c r="J1" s="217"/>
      <c r="K1" s="219"/>
      <c r="L1" s="220"/>
      <c r="M1" s="220"/>
      <c r="N1" s="220"/>
    </row>
    <row r="2" customFormat="false" ht="18" hidden="false" customHeight="false" outlineLevel="0" collapsed="false">
      <c r="A2" s="221" t="s">
        <v>278</v>
      </c>
      <c r="B2" s="217"/>
      <c r="C2" s="217"/>
      <c r="D2" s="217"/>
      <c r="E2" s="217"/>
      <c r="F2" s="217"/>
      <c r="G2" s="222"/>
      <c r="H2" s="217"/>
      <c r="I2" s="189"/>
      <c r="J2" s="217"/>
      <c r="K2" s="223"/>
      <c r="L2" s="224"/>
      <c r="M2" s="224"/>
      <c r="N2" s="224"/>
    </row>
    <row r="3" customFormat="false" ht="18.75" hidden="false" customHeight="false" outlineLevel="0" collapsed="false">
      <c r="A3" s="225" t="s">
        <v>27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15" hidden="false" customHeight="false" outlineLevel="0" collapsed="false">
      <c r="A4" s="227" t="s">
        <v>5</v>
      </c>
      <c r="B4" s="179"/>
      <c r="C4" s="179"/>
      <c r="D4" s="179"/>
      <c r="E4" s="179"/>
      <c r="F4" s="179"/>
      <c r="G4" s="97" t="s">
        <v>15</v>
      </c>
      <c r="H4" s="97"/>
      <c r="I4" s="97"/>
      <c r="J4" s="97"/>
      <c r="K4" s="97"/>
      <c r="L4" s="97"/>
      <c r="M4" s="178" t="s">
        <v>260</v>
      </c>
      <c r="N4" s="178" t="s">
        <v>16</v>
      </c>
    </row>
    <row r="5" customFormat="false" ht="15" hidden="false" customHeight="true" outlineLevel="0" collapsed="false">
      <c r="A5" s="227"/>
      <c r="B5" s="228" t="s">
        <v>254</v>
      </c>
      <c r="C5" s="228" t="s">
        <v>6</v>
      </c>
      <c r="D5" s="228" t="s">
        <v>7</v>
      </c>
      <c r="E5" s="228" t="s">
        <v>8</v>
      </c>
      <c r="F5" s="228" t="s">
        <v>280</v>
      </c>
      <c r="G5" s="229" t="s">
        <v>85</v>
      </c>
      <c r="H5" s="229" t="s">
        <v>86</v>
      </c>
      <c r="I5" s="230" t="s">
        <v>146</v>
      </c>
      <c r="J5" s="231"/>
      <c r="K5" s="229" t="s">
        <v>88</v>
      </c>
      <c r="L5" s="230" t="s">
        <v>89</v>
      </c>
      <c r="M5" s="178"/>
      <c r="N5" s="178"/>
    </row>
    <row r="6" customFormat="false" ht="15.75" hidden="false" customHeight="false" outlineLevel="0" collapsed="false">
      <c r="A6" s="227"/>
      <c r="B6" s="232"/>
      <c r="C6" s="232"/>
      <c r="D6" s="232"/>
      <c r="E6" s="232"/>
      <c r="F6" s="232"/>
      <c r="G6" s="229" t="s">
        <v>281</v>
      </c>
      <c r="H6" s="229" t="s">
        <v>281</v>
      </c>
      <c r="I6" s="230" t="s">
        <v>282</v>
      </c>
      <c r="J6" s="233"/>
      <c r="K6" s="229" t="s">
        <v>283</v>
      </c>
      <c r="L6" s="230"/>
      <c r="M6" s="178"/>
      <c r="N6" s="178"/>
    </row>
    <row r="7" customFormat="false" ht="15" hidden="false" customHeight="false" outlineLevel="0" collapsed="false">
      <c r="A7" s="188" t="s">
        <v>284</v>
      </c>
      <c r="B7" s="234" t="n">
        <v>306.303959176444</v>
      </c>
      <c r="C7" s="234" t="n">
        <v>298.36346398625</v>
      </c>
      <c r="D7" s="234" t="n">
        <v>290.676351519094</v>
      </c>
      <c r="E7" s="234" t="n">
        <v>326.367284013051</v>
      </c>
      <c r="F7" s="234" t="n">
        <v>49.3626616921744</v>
      </c>
      <c r="G7" s="234" t="n">
        <v>9.31414053183233</v>
      </c>
      <c r="H7" s="234" t="n">
        <v>2.62115726675792</v>
      </c>
      <c r="I7" s="234" t="n">
        <v>0.474840626627505</v>
      </c>
      <c r="J7" s="235"/>
      <c r="K7" s="234" t="n">
        <v>0.492311207094865</v>
      </c>
      <c r="L7" s="234" t="n">
        <v>12.4276530056851</v>
      </c>
      <c r="M7" s="234" t="n">
        <v>12.4276530056851</v>
      </c>
      <c r="N7" s="234" t="n">
        <v>61.7903146978595</v>
      </c>
    </row>
    <row r="8" customFormat="false" ht="15" hidden="false" customHeight="false" outlineLevel="0" collapsed="false">
      <c r="A8" s="188" t="s">
        <v>285</v>
      </c>
      <c r="B8" s="189" t="n">
        <v>34.4046953354591</v>
      </c>
      <c r="C8" s="189" t="n">
        <v>33.9709997321844</v>
      </c>
      <c r="D8" s="189" t="n">
        <v>21.115351965307</v>
      </c>
      <c r="E8" s="189" t="n">
        <v>19.4512153740081</v>
      </c>
      <c r="F8" s="189" t="n">
        <v>2.90133233876314</v>
      </c>
      <c r="G8" s="189" t="n">
        <v>0.671467081832331</v>
      </c>
      <c r="H8" s="189" t="n">
        <v>0.502618766757921</v>
      </c>
      <c r="I8" s="189" t="n">
        <v>0.474840626627505</v>
      </c>
      <c r="J8" s="236"/>
      <c r="K8" s="189" t="n">
        <v>0.492311207094865</v>
      </c>
      <c r="L8" s="189" t="n">
        <v>1.66644105568512</v>
      </c>
      <c r="M8" s="189" t="n">
        <v>1.66644105568512</v>
      </c>
      <c r="N8" s="189" t="n">
        <v>4.56777339444825</v>
      </c>
    </row>
    <row r="9" customFormat="false" ht="15" hidden="false" customHeight="false" outlineLevel="0" collapsed="false">
      <c r="A9" s="188" t="s">
        <v>286</v>
      </c>
      <c r="B9" s="189" t="n">
        <v>19.61456207</v>
      </c>
      <c r="C9" s="189" t="n">
        <v>17.7909057640543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236"/>
      <c r="K9" s="189" t="n">
        <v>0</v>
      </c>
      <c r="L9" s="189" t="n">
        <v>0</v>
      </c>
      <c r="M9" s="189" t="n">
        <v>0</v>
      </c>
      <c r="N9" s="189" t="n">
        <v>0</v>
      </c>
    </row>
    <row r="10" customFormat="false" ht="15" hidden="false" customHeight="false" outlineLevel="0" collapsed="false">
      <c r="A10" s="188" t="s">
        <v>287</v>
      </c>
      <c r="B10" s="189" t="n">
        <v>19.59769605</v>
      </c>
      <c r="C10" s="189" t="n">
        <v>17.7909057640543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236"/>
      <c r="K10" s="189" t="n">
        <v>0</v>
      </c>
      <c r="L10" s="189" t="n">
        <v>0</v>
      </c>
      <c r="M10" s="189" t="n">
        <v>0</v>
      </c>
      <c r="N10" s="189" t="n">
        <v>0</v>
      </c>
    </row>
    <row r="11" customFormat="false" ht="15" hidden="false" customHeight="false" outlineLevel="0" collapsed="false">
      <c r="A11" s="186" t="s">
        <v>288</v>
      </c>
      <c r="B11" s="187" t="n">
        <v>0.01686602</v>
      </c>
      <c r="C11" s="187" t="n">
        <v>0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237"/>
      <c r="K11" s="187" t="n">
        <v>0</v>
      </c>
      <c r="L11" s="187" t="n">
        <v>0</v>
      </c>
      <c r="M11" s="187" t="n">
        <v>0</v>
      </c>
      <c r="N11" s="187" t="n">
        <v>0</v>
      </c>
    </row>
    <row r="12" customFormat="false" ht="15" hidden="false" customHeight="false" outlineLevel="0" collapsed="false">
      <c r="A12" s="186" t="s">
        <v>289</v>
      </c>
      <c r="B12" s="187" t="n">
        <v>14.7901332654591</v>
      </c>
      <c r="C12" s="187" t="n">
        <v>16.1800939681302</v>
      </c>
      <c r="D12" s="187" t="n">
        <v>21.115351965307</v>
      </c>
      <c r="E12" s="187" t="n">
        <v>19.4512153740081</v>
      </c>
      <c r="F12" s="187" t="n">
        <v>2.90133233876314</v>
      </c>
      <c r="G12" s="187" t="n">
        <v>0.671467081832331</v>
      </c>
      <c r="H12" s="187" t="n">
        <v>0.502618766757921</v>
      </c>
      <c r="I12" s="187" t="n">
        <v>0.474840626627505</v>
      </c>
      <c r="J12" s="237"/>
      <c r="K12" s="187" t="n">
        <v>0.492311207094865</v>
      </c>
      <c r="L12" s="187" t="n">
        <v>1.66644105568512</v>
      </c>
      <c r="M12" s="187" t="n">
        <v>1.66644105568512</v>
      </c>
      <c r="N12" s="187" t="n">
        <v>4.56777339444825</v>
      </c>
    </row>
    <row r="13" customFormat="false" ht="15" hidden="false" customHeight="false" outlineLevel="0" collapsed="false">
      <c r="A13" s="188" t="s">
        <v>290</v>
      </c>
      <c r="B13" s="189" t="n">
        <v>0</v>
      </c>
      <c r="C13" s="189" t="n">
        <v>9.016E-005</v>
      </c>
      <c r="D13" s="189" t="n">
        <v>0.116031336283827</v>
      </c>
      <c r="E13" s="189" t="n">
        <v>0.0660527089520132</v>
      </c>
      <c r="F13" s="189" t="n">
        <v>0</v>
      </c>
      <c r="G13" s="189" t="n">
        <v>0</v>
      </c>
      <c r="H13" s="189" t="n">
        <v>0</v>
      </c>
      <c r="I13" s="189" t="n">
        <v>0</v>
      </c>
      <c r="J13" s="236"/>
      <c r="K13" s="189" t="n">
        <v>0</v>
      </c>
      <c r="L13" s="189" t="n">
        <v>0</v>
      </c>
      <c r="M13" s="189" t="n">
        <v>0</v>
      </c>
      <c r="N13" s="189" t="n">
        <v>0</v>
      </c>
    </row>
    <row r="14" customFormat="false" ht="15" hidden="false" customHeight="false" outlineLevel="0" collapsed="false">
      <c r="A14" s="188" t="s">
        <v>291</v>
      </c>
      <c r="B14" s="189" t="n">
        <v>7.3913914954591</v>
      </c>
      <c r="C14" s="189" t="n">
        <v>5.96919380316636</v>
      </c>
      <c r="D14" s="189" t="n">
        <v>10.2030704377891</v>
      </c>
      <c r="E14" s="189" t="n">
        <v>19.3627134350561</v>
      </c>
      <c r="F14" s="189" t="n">
        <v>3.76501301256454</v>
      </c>
      <c r="G14" s="189" t="n">
        <v>0.680273740601581</v>
      </c>
      <c r="H14" s="189" t="n">
        <v>0.53154078742606</v>
      </c>
      <c r="I14" s="189" t="n">
        <v>0.52543583</v>
      </c>
      <c r="J14" s="223"/>
      <c r="K14" s="189" t="n">
        <v>0.5429842</v>
      </c>
      <c r="L14" s="189" t="n">
        <v>1.75479872802764</v>
      </c>
      <c r="M14" s="189" t="n">
        <v>1.75479872802764</v>
      </c>
      <c r="N14" s="189" t="n">
        <v>5.51981174059218</v>
      </c>
    </row>
    <row r="15" customFormat="false" ht="15" hidden="false" customHeight="false" outlineLevel="0" collapsed="false">
      <c r="A15" s="188" t="s">
        <v>292</v>
      </c>
      <c r="B15" s="189" t="n">
        <v>7.39874177</v>
      </c>
      <c r="C15" s="189" t="n">
        <v>10.2108100049638</v>
      </c>
      <c r="D15" s="189" t="n">
        <v>10.796250191234</v>
      </c>
      <c r="E15" s="189" t="n">
        <v>0.02244923</v>
      </c>
      <c r="F15" s="189" t="n">
        <v>-0.863680673801402</v>
      </c>
      <c r="G15" s="189" t="n">
        <v>-0.00880665876924995</v>
      </c>
      <c r="H15" s="189" t="n">
        <v>-0.0289220206681391</v>
      </c>
      <c r="I15" s="189" t="n">
        <v>-0.050595203372495</v>
      </c>
      <c r="J15" s="238"/>
      <c r="K15" s="189" t="n">
        <v>-0.0506729929051355</v>
      </c>
      <c r="L15" s="189" t="n">
        <v>-0.0883576723425245</v>
      </c>
      <c r="M15" s="189" t="n">
        <v>-0.0883576723425245</v>
      </c>
      <c r="N15" s="189" t="n">
        <v>-0.952038346143927</v>
      </c>
    </row>
    <row r="16" customFormat="false" ht="15" hidden="false" customHeight="false" outlineLevel="0" collapsed="false">
      <c r="A16" s="186" t="s">
        <v>293</v>
      </c>
      <c r="B16" s="187" t="n">
        <v>271.899263840985</v>
      </c>
      <c r="C16" s="187" t="n">
        <v>264.392464254065</v>
      </c>
      <c r="D16" s="187" t="n">
        <v>269.560999553787</v>
      </c>
      <c r="E16" s="187" t="n">
        <v>306.916068639043</v>
      </c>
      <c r="F16" s="187" t="n">
        <v>46.4613293534113</v>
      </c>
      <c r="G16" s="187" t="n">
        <v>8.64267345</v>
      </c>
      <c r="H16" s="187" t="n">
        <v>2.1185385</v>
      </c>
      <c r="I16" s="187" t="n">
        <v>0</v>
      </c>
      <c r="J16" s="237"/>
      <c r="K16" s="187" t="n">
        <v>0</v>
      </c>
      <c r="L16" s="187" t="n">
        <v>10.76121195</v>
      </c>
      <c r="M16" s="187" t="n">
        <v>10.76121195</v>
      </c>
      <c r="N16" s="187" t="n">
        <v>57.2225413034113</v>
      </c>
    </row>
    <row r="17" customFormat="false" ht="15" hidden="false" customHeight="false" outlineLevel="0" collapsed="false">
      <c r="A17" s="186" t="s">
        <v>294</v>
      </c>
      <c r="B17" s="187" t="n">
        <v>64.1856709812268</v>
      </c>
      <c r="C17" s="187" t="n">
        <v>1.762281533</v>
      </c>
      <c r="D17" s="187" t="n">
        <v>0.547903318341633</v>
      </c>
      <c r="E17" s="187" t="n">
        <v>1.08322652</v>
      </c>
      <c r="F17" s="187" t="n">
        <v>0</v>
      </c>
      <c r="G17" s="187" t="n">
        <v>0</v>
      </c>
      <c r="H17" s="187" t="n">
        <v>0</v>
      </c>
      <c r="I17" s="187" t="n">
        <v>0</v>
      </c>
      <c r="J17" s="237"/>
      <c r="K17" s="187" t="n">
        <v>0</v>
      </c>
      <c r="L17" s="187" t="n">
        <v>0</v>
      </c>
      <c r="M17" s="187" t="n">
        <v>0</v>
      </c>
      <c r="N17" s="187" t="n">
        <v>0</v>
      </c>
    </row>
    <row r="18" customFormat="false" ht="15" hidden="false" customHeight="false" outlineLevel="0" collapsed="false">
      <c r="A18" s="188" t="s">
        <v>295</v>
      </c>
      <c r="B18" s="189" t="n">
        <v>42.5</v>
      </c>
      <c r="C18" s="189" t="n"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236"/>
      <c r="K18" s="189" t="n">
        <v>0</v>
      </c>
      <c r="L18" s="189" t="n">
        <v>0</v>
      </c>
      <c r="M18" s="189" t="n">
        <v>0</v>
      </c>
      <c r="N18" s="189" t="n">
        <v>0</v>
      </c>
    </row>
    <row r="19" customFormat="false" ht="15" hidden="false" customHeight="false" outlineLevel="0" collapsed="false">
      <c r="A19" s="239" t="s">
        <v>296</v>
      </c>
      <c r="B19" s="189" t="n">
        <v>21.6856709812268</v>
      </c>
      <c r="C19" s="189" t="n">
        <v>1.762281533</v>
      </c>
      <c r="D19" s="189" t="n">
        <v>0.547903318341633</v>
      </c>
      <c r="E19" s="189" t="n">
        <v>1.08322652</v>
      </c>
      <c r="F19" s="189" t="n">
        <v>0</v>
      </c>
      <c r="G19" s="189" t="n">
        <v>0</v>
      </c>
      <c r="H19" s="189" t="n">
        <v>0</v>
      </c>
      <c r="I19" s="189" t="n">
        <v>0</v>
      </c>
      <c r="J19" s="236"/>
      <c r="K19" s="189" t="n">
        <v>0</v>
      </c>
      <c r="L19" s="189" t="n">
        <v>0</v>
      </c>
      <c r="M19" s="189" t="n">
        <v>0</v>
      </c>
      <c r="N19" s="189" t="n">
        <v>0</v>
      </c>
    </row>
    <row r="20" customFormat="false" ht="15" hidden="false" customHeight="false" outlineLevel="0" collapsed="false">
      <c r="A20" s="186" t="s">
        <v>297</v>
      </c>
      <c r="B20" s="187" t="n">
        <v>207.713592859758</v>
      </c>
      <c r="C20" s="187" t="n">
        <v>262.630182721065</v>
      </c>
      <c r="D20" s="187" t="n">
        <v>269.013096235445</v>
      </c>
      <c r="E20" s="187" t="n">
        <v>305.832842119043</v>
      </c>
      <c r="F20" s="187" t="n">
        <v>46.4613293534113</v>
      </c>
      <c r="G20" s="187" t="n">
        <v>8.64267345</v>
      </c>
      <c r="H20" s="187" t="n">
        <v>2.1185385</v>
      </c>
      <c r="I20" s="187" t="n">
        <v>0</v>
      </c>
      <c r="J20" s="237"/>
      <c r="K20" s="187" t="n">
        <v>0</v>
      </c>
      <c r="L20" s="187" t="n">
        <v>10.76121195</v>
      </c>
      <c r="M20" s="187" t="n">
        <v>10.76121195</v>
      </c>
      <c r="N20" s="187" t="n">
        <v>57.2225413034113</v>
      </c>
    </row>
    <row r="21" customFormat="false" ht="15" hidden="false" customHeight="false" outlineLevel="0" collapsed="false">
      <c r="A21" s="186" t="s">
        <v>298</v>
      </c>
      <c r="B21" s="187" t="n">
        <v>162.090331526277</v>
      </c>
      <c r="C21" s="187" t="n">
        <v>185.841950973006</v>
      </c>
      <c r="D21" s="187" t="n">
        <v>212.325580945183</v>
      </c>
      <c r="E21" s="187" t="n">
        <v>251.48816766</v>
      </c>
      <c r="F21" s="187" t="n">
        <v>36.36826792</v>
      </c>
      <c r="G21" s="187" t="n">
        <v>5.3417528</v>
      </c>
      <c r="H21" s="187" t="n">
        <v>1.00141304</v>
      </c>
      <c r="I21" s="187" t="n">
        <v>0</v>
      </c>
      <c r="J21" s="240"/>
      <c r="K21" s="187" t="n">
        <v>0</v>
      </c>
      <c r="L21" s="187" t="n">
        <v>6.34316584</v>
      </c>
      <c r="M21" s="187" t="n">
        <v>6.34316584</v>
      </c>
      <c r="N21" s="187" t="n">
        <v>42.71143376</v>
      </c>
    </row>
    <row r="22" customFormat="false" ht="15" hidden="false" customHeight="false" outlineLevel="0" collapsed="false">
      <c r="A22" s="188" t="s">
        <v>299</v>
      </c>
      <c r="B22" s="189" t="n">
        <v>45.6232613334812</v>
      </c>
      <c r="C22" s="189" t="n">
        <v>76.7882317480592</v>
      </c>
      <c r="D22" s="189" t="n">
        <v>56.6875152902618</v>
      </c>
      <c r="E22" s="189" t="n">
        <v>54.3446744590431</v>
      </c>
      <c r="F22" s="189" t="n">
        <v>10.0930614334113</v>
      </c>
      <c r="G22" s="189" t="n">
        <v>3.30092065</v>
      </c>
      <c r="H22" s="189" t="n">
        <v>1.11712546</v>
      </c>
      <c r="I22" s="189" t="n">
        <v>0</v>
      </c>
      <c r="J22" s="236"/>
      <c r="K22" s="189" t="n">
        <v>0</v>
      </c>
      <c r="L22" s="189" t="n">
        <v>4.41804611</v>
      </c>
      <c r="M22" s="189" t="n">
        <v>4.41804611</v>
      </c>
      <c r="N22" s="189" t="n">
        <v>14.5111075434113</v>
      </c>
    </row>
    <row r="23" customFormat="false" ht="15" hidden="false" customHeight="false" outlineLevel="0" collapsed="false">
      <c r="A23" s="188"/>
      <c r="B23" s="189"/>
      <c r="C23" s="189"/>
      <c r="D23" s="189"/>
      <c r="E23" s="189"/>
      <c r="F23" s="241"/>
      <c r="G23" s="241"/>
      <c r="H23" s="241"/>
      <c r="I23" s="189"/>
      <c r="J23" s="241"/>
      <c r="K23" s="242"/>
      <c r="L23" s="241"/>
      <c r="M23" s="241"/>
      <c r="N23" s="241"/>
    </row>
    <row r="24" customFormat="false" ht="15" hidden="false" customHeight="false" outlineLevel="0" collapsed="false">
      <c r="A24" s="188" t="s">
        <v>300</v>
      </c>
      <c r="B24" s="234" t="n">
        <v>-88.7632462018488</v>
      </c>
      <c r="C24" s="234" t="n">
        <v>-94.2762178401921</v>
      </c>
      <c r="D24" s="234" t="n">
        <v>-92.4725164862331</v>
      </c>
      <c r="E24" s="234" t="n">
        <v>-102.391635717882</v>
      </c>
      <c r="F24" s="234" t="n">
        <v>-29.5962784632525</v>
      </c>
      <c r="G24" s="234" t="n">
        <v>-2.66017492</v>
      </c>
      <c r="H24" s="234" t="n">
        <v>-1.25191512</v>
      </c>
      <c r="I24" s="234" t="n">
        <v>-0.0836324563757345</v>
      </c>
      <c r="J24" s="236"/>
      <c r="K24" s="234" t="n">
        <v>-0.956298436375735</v>
      </c>
      <c r="L24" s="234" t="n">
        <v>-4.86838847637574</v>
      </c>
      <c r="M24" s="234" t="n">
        <v>-4.86838847637574</v>
      </c>
      <c r="N24" s="234" t="n">
        <v>-34.4646669396282</v>
      </c>
    </row>
    <row r="25" customFormat="false" ht="15" hidden="false" customHeight="false" outlineLevel="0" collapsed="false">
      <c r="A25" s="188" t="s">
        <v>301</v>
      </c>
      <c r="B25" s="189" t="n">
        <v>-23.1698284786103</v>
      </c>
      <c r="C25" s="189" t="n">
        <v>-26.0396166594831</v>
      </c>
      <c r="D25" s="189" t="n">
        <v>-25.994967316086</v>
      </c>
      <c r="E25" s="189" t="n">
        <v>-29.8320770780152</v>
      </c>
      <c r="F25" s="189" t="n">
        <v>-9.67337636559608</v>
      </c>
      <c r="G25" s="189" t="n">
        <v>-0.02570847</v>
      </c>
      <c r="H25" s="189" t="n">
        <v>0</v>
      </c>
      <c r="I25" s="189" t="n">
        <v>0</v>
      </c>
      <c r="J25" s="236"/>
      <c r="K25" s="189" t="n">
        <v>0</v>
      </c>
      <c r="L25" s="189" t="n">
        <v>-0.02570847</v>
      </c>
      <c r="M25" s="189" t="n">
        <v>-0.02570847</v>
      </c>
      <c r="N25" s="189" t="n">
        <v>-9.69908483559608</v>
      </c>
    </row>
    <row r="26" customFormat="false" ht="15" hidden="false" customHeight="false" outlineLevel="0" collapsed="false">
      <c r="A26" s="188" t="s">
        <v>302</v>
      </c>
      <c r="B26" s="189" t="n">
        <v>-23.1614256986103</v>
      </c>
      <c r="C26" s="189" t="n">
        <v>-24.2112427083249</v>
      </c>
      <c r="D26" s="189" t="n">
        <v>-25.8718783755405</v>
      </c>
      <c r="E26" s="189" t="n">
        <v>-29.8003267390685</v>
      </c>
      <c r="F26" s="189" t="n">
        <v>-9.6202638839601</v>
      </c>
      <c r="G26" s="189" t="n">
        <v>-0.02570847</v>
      </c>
      <c r="H26" s="189" t="n">
        <v>0</v>
      </c>
      <c r="I26" s="189" t="n">
        <v>0</v>
      </c>
      <c r="J26" s="236"/>
      <c r="K26" s="189" t="n">
        <v>0</v>
      </c>
      <c r="L26" s="189" t="n">
        <v>-0.02570847</v>
      </c>
      <c r="M26" s="189" t="n">
        <v>-0.02570847</v>
      </c>
      <c r="N26" s="189" t="n">
        <v>-9.6459723539601</v>
      </c>
    </row>
    <row r="27" customFormat="false" ht="15" hidden="false" customHeight="false" outlineLevel="0" collapsed="false">
      <c r="A27" s="188" t="s">
        <v>303</v>
      </c>
      <c r="B27" s="189" t="n">
        <v>-17.03622005</v>
      </c>
      <c r="C27" s="189" t="n">
        <v>-18.953291282759</v>
      </c>
      <c r="D27" s="189" t="n">
        <v>-21.5772514605405</v>
      </c>
      <c r="E27" s="189" t="n">
        <v>-26.3422482090685</v>
      </c>
      <c r="F27" s="189" t="n">
        <v>-8.4695755139601</v>
      </c>
      <c r="G27" s="189" t="n">
        <v>0</v>
      </c>
      <c r="H27" s="189" t="n">
        <v>0</v>
      </c>
      <c r="I27" s="189" t="n">
        <v>0</v>
      </c>
      <c r="J27" s="236"/>
      <c r="K27" s="189" t="n">
        <v>0</v>
      </c>
      <c r="L27" s="189" t="n">
        <v>0</v>
      </c>
      <c r="M27" s="189" t="n">
        <v>0</v>
      </c>
      <c r="N27" s="189" t="n">
        <v>-8.4695755139601</v>
      </c>
    </row>
    <row r="28" customFormat="false" ht="15" hidden="false" customHeight="false" outlineLevel="0" collapsed="false">
      <c r="A28" s="186" t="s">
        <v>304</v>
      </c>
      <c r="B28" s="187" t="n">
        <v>-6.12520564861031</v>
      </c>
      <c r="C28" s="187" t="n">
        <v>-5.25795142556587</v>
      </c>
      <c r="D28" s="187" t="n">
        <v>-4.294626915</v>
      </c>
      <c r="E28" s="187" t="n">
        <v>-3.45807853</v>
      </c>
      <c r="F28" s="187" t="n">
        <v>-1.15068837</v>
      </c>
      <c r="G28" s="187" t="n">
        <v>-0.02570847</v>
      </c>
      <c r="H28" s="187" t="n">
        <v>0</v>
      </c>
      <c r="I28" s="187" t="n">
        <v>0</v>
      </c>
      <c r="J28" s="237"/>
      <c r="K28" s="187" t="n">
        <v>0</v>
      </c>
      <c r="L28" s="187" t="n">
        <v>-0.02570847</v>
      </c>
      <c r="M28" s="187" t="n">
        <v>-0.02570847</v>
      </c>
      <c r="N28" s="187" t="n">
        <v>-1.17639684</v>
      </c>
    </row>
    <row r="29" customFormat="false" ht="15" hidden="false" customHeight="false" outlineLevel="0" collapsed="false">
      <c r="A29" s="186" t="s">
        <v>305</v>
      </c>
      <c r="B29" s="187" t="n">
        <v>-0.00840278</v>
      </c>
      <c r="C29" s="187" t="n">
        <v>-1.82837395115817</v>
      </c>
      <c r="D29" s="187" t="n">
        <v>-0.123088940545487</v>
      </c>
      <c r="E29" s="187" t="n">
        <v>-0.0317503389467087</v>
      </c>
      <c r="F29" s="187" t="n">
        <v>-0.053112481635988</v>
      </c>
      <c r="G29" s="187" t="n">
        <v>0</v>
      </c>
      <c r="H29" s="187" t="n">
        <v>0</v>
      </c>
      <c r="I29" s="187" t="n">
        <v>0</v>
      </c>
      <c r="J29" s="237"/>
      <c r="K29" s="187" t="n">
        <v>0</v>
      </c>
      <c r="L29" s="187" t="n">
        <v>0</v>
      </c>
      <c r="M29" s="187" t="n">
        <v>0</v>
      </c>
      <c r="N29" s="187" t="n">
        <v>-0.053112481635988</v>
      </c>
    </row>
    <row r="30" customFormat="false" ht="15" hidden="false" customHeight="false" outlineLevel="0" collapsed="false">
      <c r="A30" s="188" t="s">
        <v>306</v>
      </c>
      <c r="B30" s="189" t="n">
        <v>-65.5934177232385</v>
      </c>
      <c r="C30" s="189" t="n">
        <v>-68.236601180709</v>
      </c>
      <c r="D30" s="189" t="n">
        <v>-66.4775491701471</v>
      </c>
      <c r="E30" s="189" t="n">
        <v>-72.5595586398669</v>
      </c>
      <c r="F30" s="189" t="n">
        <v>-19.9229020976564</v>
      </c>
      <c r="G30" s="189" t="n">
        <v>-2.63446645</v>
      </c>
      <c r="H30" s="189" t="n">
        <v>-1.25191512</v>
      </c>
      <c r="I30" s="189" t="n">
        <v>-0.0836324563757345</v>
      </c>
      <c r="J30" s="223"/>
      <c r="K30" s="189" t="n">
        <v>-0.956298436375735</v>
      </c>
      <c r="L30" s="189" t="n">
        <v>-4.84268000637574</v>
      </c>
      <c r="M30" s="189" t="n">
        <v>-4.84268000637574</v>
      </c>
      <c r="N30" s="189" t="n">
        <v>-24.7655821040322</v>
      </c>
    </row>
    <row r="31" customFormat="false" ht="15" hidden="false" customHeight="false" outlineLevel="0" collapsed="false">
      <c r="A31" s="188" t="s">
        <v>307</v>
      </c>
      <c r="B31" s="189" t="n">
        <v>-65.5934177232385</v>
      </c>
      <c r="C31" s="189" t="n">
        <v>-68.236601180709</v>
      </c>
      <c r="D31" s="189" t="n">
        <v>-66.4775491701471</v>
      </c>
      <c r="E31" s="189" t="n">
        <v>-72.5595586398669</v>
      </c>
      <c r="F31" s="189" t="n">
        <v>-19.9229020976564</v>
      </c>
      <c r="G31" s="189" t="n">
        <v>-2.63446645</v>
      </c>
      <c r="H31" s="189" t="n">
        <v>-1.25191512</v>
      </c>
      <c r="I31" s="189" t="n">
        <v>-0.0836324563757345</v>
      </c>
      <c r="J31" s="236"/>
      <c r="K31" s="189" t="n">
        <v>-0.956298436375735</v>
      </c>
      <c r="L31" s="189" t="n">
        <v>-4.84268000637574</v>
      </c>
      <c r="M31" s="189" t="n">
        <v>-4.84268000637574</v>
      </c>
      <c r="N31" s="189" t="n">
        <v>-24.7655821040322</v>
      </c>
    </row>
    <row r="32" customFormat="false" ht="15" hidden="false" customHeight="false" outlineLevel="0" collapsed="false">
      <c r="A32" s="186" t="s">
        <v>308</v>
      </c>
      <c r="B32" s="187" t="n">
        <v>-39.4382379336997</v>
      </c>
      <c r="C32" s="187" t="n">
        <v>-37.9119488544436</v>
      </c>
      <c r="D32" s="187" t="n">
        <v>-34.4761556741501</v>
      </c>
      <c r="E32" s="187" t="n">
        <v>-35.0372069535559</v>
      </c>
      <c r="F32" s="187" t="n">
        <v>-10.2405924773631</v>
      </c>
      <c r="G32" s="187" t="n">
        <v>-1.72319605</v>
      </c>
      <c r="H32" s="187" t="n">
        <v>-0.77600682</v>
      </c>
      <c r="I32" s="187" t="n">
        <v>0</v>
      </c>
      <c r="J32" s="237"/>
      <c r="K32" s="187" t="n">
        <v>-0.15609015</v>
      </c>
      <c r="L32" s="187" t="n">
        <v>-2.65529302</v>
      </c>
      <c r="M32" s="187" t="n">
        <v>-2.65529302</v>
      </c>
      <c r="N32" s="187" t="n">
        <v>-12.8958854973631</v>
      </c>
    </row>
    <row r="33" customFormat="false" ht="15" hidden="false" customHeight="false" outlineLevel="0" collapsed="false">
      <c r="A33" s="186" t="s">
        <v>309</v>
      </c>
      <c r="B33" s="187" t="n">
        <v>-26.1551797895388</v>
      </c>
      <c r="C33" s="187" t="n">
        <v>-30.3246523262655</v>
      </c>
      <c r="D33" s="187" t="n">
        <v>-32.001393495997</v>
      </c>
      <c r="E33" s="187" t="n">
        <v>-37.522351686311</v>
      </c>
      <c r="F33" s="187" t="n">
        <v>-9.68230962029336</v>
      </c>
      <c r="G33" s="187" t="n">
        <v>-0.9112704</v>
      </c>
      <c r="H33" s="187" t="n">
        <v>-0.4759083</v>
      </c>
      <c r="I33" s="187" t="n">
        <v>-0.0836324563757345</v>
      </c>
      <c r="J33" s="237" t="s">
        <v>310</v>
      </c>
      <c r="K33" s="187" t="n">
        <v>-0.800208286375735</v>
      </c>
      <c r="L33" s="187" t="n">
        <v>-2.18738698637573</v>
      </c>
      <c r="M33" s="187" t="n">
        <v>-2.18738698637573</v>
      </c>
      <c r="N33" s="187" t="n">
        <v>-11.8696966066691</v>
      </c>
    </row>
    <row r="34" customFormat="false" ht="15" hidden="false" customHeight="false" outlineLevel="0" collapsed="false">
      <c r="A34" s="188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</row>
    <row r="35" customFormat="false" ht="15" hidden="false" customHeight="false" outlineLevel="0" collapsed="false">
      <c r="A35" s="188" t="s">
        <v>311</v>
      </c>
      <c r="B35" s="234" t="n">
        <v>144.978362775981</v>
      </c>
      <c r="C35" s="234" t="n">
        <v>118.756430488193</v>
      </c>
      <c r="D35" s="234" t="n">
        <v>85.0243763586684</v>
      </c>
      <c r="E35" s="234" t="n">
        <v>32.2678697753603</v>
      </c>
      <c r="F35" s="234" t="n">
        <v>23.7695468458959</v>
      </c>
      <c r="G35" s="234" t="n">
        <v>36.3518108220809</v>
      </c>
      <c r="H35" s="234" t="n">
        <v>31</v>
      </c>
      <c r="I35" s="234" t="n">
        <v>0</v>
      </c>
      <c r="J35" s="243"/>
      <c r="K35" s="234" t="n">
        <v>7</v>
      </c>
      <c r="L35" s="234" t="n">
        <v>74.3518108220809</v>
      </c>
      <c r="M35" s="234" t="n">
        <v>74.3518108220809</v>
      </c>
      <c r="N35" s="234" t="n">
        <v>98.1213576679768</v>
      </c>
    </row>
    <row r="36" customFormat="false" ht="15" hidden="false" customHeight="false" outlineLevel="0" collapsed="false">
      <c r="A36" s="188" t="s">
        <v>312</v>
      </c>
      <c r="B36" s="189" t="n">
        <v>-76</v>
      </c>
      <c r="C36" s="189" t="n">
        <v>-60.0856499997748</v>
      </c>
      <c r="D36" s="189" t="n">
        <v>-60.5</v>
      </c>
      <c r="E36" s="189" t="n">
        <v>-139.1</v>
      </c>
      <c r="F36" s="189" t="n">
        <v>-73.155</v>
      </c>
      <c r="G36" s="189" t="n">
        <v>26</v>
      </c>
      <c r="H36" s="189" t="n">
        <v>31</v>
      </c>
      <c r="I36" s="189" t="n">
        <v>0</v>
      </c>
      <c r="J36" s="244"/>
      <c r="K36" s="189" t="n">
        <v>7</v>
      </c>
      <c r="L36" s="189" t="n">
        <v>64</v>
      </c>
      <c r="M36" s="189" t="n">
        <v>64</v>
      </c>
      <c r="N36" s="189" t="n">
        <v>-9.155</v>
      </c>
    </row>
    <row r="37" customFormat="false" ht="15" hidden="false" customHeight="false" outlineLevel="0" collapsed="false">
      <c r="A37" s="186" t="s">
        <v>313</v>
      </c>
      <c r="B37" s="187" t="n">
        <v>52</v>
      </c>
      <c r="C37" s="187" t="n">
        <v>84.25</v>
      </c>
      <c r="D37" s="187" t="n">
        <v>65</v>
      </c>
      <c r="E37" s="187" t="n">
        <v>45.5</v>
      </c>
      <c r="F37" s="187" t="n">
        <v>11.745</v>
      </c>
      <c r="G37" s="187" t="n">
        <v>26</v>
      </c>
      <c r="H37" s="187" t="n">
        <v>31</v>
      </c>
      <c r="I37" s="187" t="n">
        <v>0</v>
      </c>
      <c r="J37" s="237"/>
      <c r="K37" s="187" t="n">
        <v>7</v>
      </c>
      <c r="L37" s="187" t="n">
        <v>64</v>
      </c>
      <c r="M37" s="187" t="n">
        <v>64</v>
      </c>
      <c r="N37" s="187" t="n">
        <v>75.745</v>
      </c>
    </row>
    <row r="38" customFormat="false" ht="15" hidden="false" customHeight="false" outlineLevel="0" collapsed="false">
      <c r="A38" s="186" t="s">
        <v>314</v>
      </c>
      <c r="B38" s="187" t="n">
        <v>-128</v>
      </c>
      <c r="C38" s="187" t="n">
        <v>-144.335649999775</v>
      </c>
      <c r="D38" s="187" t="n">
        <v>-125.5</v>
      </c>
      <c r="E38" s="187" t="n">
        <v>-184.6</v>
      </c>
      <c r="F38" s="187" t="n">
        <v>-84.9</v>
      </c>
      <c r="G38" s="187" t="n">
        <v>0</v>
      </c>
      <c r="H38" s="187" t="n">
        <v>0</v>
      </c>
      <c r="I38" s="187" t="n">
        <v>0</v>
      </c>
      <c r="J38" s="237"/>
      <c r="K38" s="187" t="n">
        <v>0</v>
      </c>
      <c r="L38" s="187" t="n">
        <v>0</v>
      </c>
      <c r="M38" s="187" t="n">
        <v>0</v>
      </c>
      <c r="N38" s="187" t="n">
        <v>-84.9</v>
      </c>
    </row>
    <row r="39" customFormat="false" ht="15" hidden="false" customHeight="false" outlineLevel="0" collapsed="false">
      <c r="A39" s="188" t="s">
        <v>315</v>
      </c>
      <c r="B39" s="189" t="n">
        <v>220.978362775981</v>
      </c>
      <c r="C39" s="189" t="n">
        <v>178.842080487968</v>
      </c>
      <c r="D39" s="189" t="n">
        <v>145.524376358668</v>
      </c>
      <c r="E39" s="189" t="n">
        <v>171.36786977536</v>
      </c>
      <c r="F39" s="189" t="n">
        <v>96.9245468458959</v>
      </c>
      <c r="G39" s="189" t="n">
        <v>10.3518108220809</v>
      </c>
      <c r="H39" s="189" t="n">
        <v>0</v>
      </c>
      <c r="I39" s="189" t="n">
        <v>0</v>
      </c>
      <c r="J39" s="236"/>
      <c r="K39" s="189" t="n">
        <v>0</v>
      </c>
      <c r="L39" s="189" t="n">
        <v>10.3518108220809</v>
      </c>
      <c r="M39" s="189" t="n">
        <v>10.3518108220809</v>
      </c>
      <c r="N39" s="189" t="n">
        <v>107.276357667977</v>
      </c>
    </row>
    <row r="40" customFormat="false" ht="15" hidden="false" customHeight="false" outlineLevel="0" collapsed="false">
      <c r="A40" s="188"/>
      <c r="B40" s="189"/>
      <c r="C40" s="189"/>
      <c r="D40" s="189"/>
      <c r="E40" s="189"/>
      <c r="F40" s="189"/>
      <c r="G40" s="236"/>
      <c r="H40" s="189"/>
      <c r="I40" s="189"/>
      <c r="J40" s="244"/>
      <c r="K40" s="189"/>
      <c r="L40" s="189"/>
      <c r="M40" s="189"/>
      <c r="N40" s="189"/>
    </row>
    <row r="41" customFormat="false" ht="15" hidden="false" customHeight="false" outlineLevel="0" collapsed="false">
      <c r="A41" s="188" t="s">
        <v>316</v>
      </c>
      <c r="B41" s="189" t="n">
        <v>103.50725861</v>
      </c>
      <c r="C41" s="189" t="n">
        <v>-28.0485993013492</v>
      </c>
      <c r="D41" s="189" t="n">
        <v>-94.1811419871978</v>
      </c>
      <c r="E41" s="189" t="n">
        <v>68.6739594763819</v>
      </c>
      <c r="F41" s="189" t="n">
        <v>45.411695514205</v>
      </c>
      <c r="G41" s="189" t="n">
        <v>-33.3782875917955</v>
      </c>
      <c r="H41" s="189" t="n">
        <v>27.7847071627977</v>
      </c>
      <c r="I41" s="189" t="n">
        <v>17.4339464691576</v>
      </c>
      <c r="J41" s="236"/>
      <c r="K41" s="189" t="n">
        <v>3.66800580821825</v>
      </c>
      <c r="L41" s="189" t="n">
        <v>-1.92557462077957</v>
      </c>
      <c r="M41" s="189" t="n">
        <v>-1.92557462077957</v>
      </c>
      <c r="N41" s="189" t="n">
        <v>43.4861208934254</v>
      </c>
    </row>
    <row r="42" customFormat="false" ht="15" hidden="false" customHeight="false" outlineLevel="0" collapsed="false">
      <c r="A42" s="188"/>
      <c r="B42" s="189"/>
      <c r="C42" s="189"/>
      <c r="D42" s="189"/>
      <c r="E42" s="189"/>
      <c r="F42" s="245"/>
      <c r="G42" s="245"/>
      <c r="H42" s="246"/>
      <c r="I42" s="245"/>
      <c r="J42" s="245"/>
      <c r="K42" s="245"/>
      <c r="L42" s="245"/>
      <c r="M42" s="245"/>
      <c r="N42" s="245"/>
    </row>
    <row r="43" customFormat="false" ht="15" hidden="false" customHeight="false" outlineLevel="0" collapsed="false">
      <c r="A43" s="239" t="s">
        <v>317</v>
      </c>
      <c r="B43" s="189" t="n">
        <v>20.11405831</v>
      </c>
      <c r="C43" s="189" t="n">
        <v>0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236"/>
      <c r="K43" s="189" t="n">
        <v>0</v>
      </c>
      <c r="L43" s="189" t="n">
        <v>0</v>
      </c>
      <c r="M43" s="189" t="n">
        <v>0</v>
      </c>
      <c r="N43" s="189" t="n">
        <v>0</v>
      </c>
    </row>
    <row r="44" customFormat="false" ht="15" hidden="false" customHeight="false" outlineLevel="0" collapsed="false">
      <c r="A44" s="247" t="s">
        <v>318</v>
      </c>
      <c r="B44" s="187" t="n">
        <v>20.11405831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237"/>
      <c r="K44" s="187" t="n">
        <v>0</v>
      </c>
      <c r="L44" s="187" t="n">
        <v>0</v>
      </c>
      <c r="M44" s="187" t="n">
        <v>0</v>
      </c>
      <c r="N44" s="187" t="n">
        <v>0</v>
      </c>
    </row>
    <row r="45" customFormat="false" ht="15" hidden="false" customHeight="false" outlineLevel="0" collapsed="false">
      <c r="A45" s="239"/>
      <c r="B45" s="189"/>
      <c r="C45" s="189"/>
      <c r="D45" s="189"/>
      <c r="E45" s="189"/>
      <c r="F45" s="189"/>
      <c r="G45" s="189"/>
      <c r="H45" s="189"/>
      <c r="I45" s="189"/>
      <c r="J45" s="236"/>
      <c r="K45" s="248"/>
      <c r="L45" s="189"/>
      <c r="M45" s="189"/>
      <c r="N45" s="189"/>
    </row>
    <row r="46" customFormat="false" ht="15" hidden="false" customHeight="false" outlineLevel="0" collapsed="false">
      <c r="A46" s="239" t="s">
        <v>319</v>
      </c>
      <c r="B46" s="189" t="n">
        <v>-255.216960510644</v>
      </c>
      <c r="C46" s="189" t="n">
        <v>-195.089863130918</v>
      </c>
      <c r="D46" s="189" t="n">
        <v>-167.697584829092</v>
      </c>
      <c r="E46" s="189" t="n">
        <v>-206.599972198065</v>
      </c>
      <c r="F46" s="189" t="n">
        <v>-81.2439996634612</v>
      </c>
      <c r="G46" s="189" t="n">
        <v>-11.5195670520809</v>
      </c>
      <c r="H46" s="189" t="n">
        <v>0.04924742296</v>
      </c>
      <c r="I46" s="189" t="n">
        <v>0.02407686</v>
      </c>
      <c r="J46" s="236"/>
      <c r="K46" s="189" t="n">
        <v>0.69692757</v>
      </c>
      <c r="L46" s="189" t="n">
        <v>-10.7733920591209</v>
      </c>
      <c r="M46" s="189" t="n">
        <v>-10.7733920591209</v>
      </c>
      <c r="N46" s="189" t="n">
        <v>-92.0173917225821</v>
      </c>
    </row>
    <row r="47" customFormat="false" ht="15" hidden="false" customHeight="false" outlineLevel="0" collapsed="false">
      <c r="A47" s="239" t="s">
        <v>320</v>
      </c>
      <c r="B47" s="189" t="n">
        <v>-249.048514697925</v>
      </c>
      <c r="C47" s="189" t="n">
        <v>-195.315821800898</v>
      </c>
      <c r="D47" s="189" t="n">
        <v>-186.991068748189</v>
      </c>
      <c r="E47" s="189" t="n">
        <v>-221.496870074204</v>
      </c>
      <c r="F47" s="189" t="n">
        <v>-106.280022516302</v>
      </c>
      <c r="G47" s="189" t="n">
        <v>-11.7115443220809</v>
      </c>
      <c r="H47" s="189" t="n">
        <v>-0.30764758</v>
      </c>
      <c r="I47" s="189" t="n">
        <v>-0.004675</v>
      </c>
      <c r="J47" s="236"/>
      <c r="K47" s="189" t="n">
        <v>-0.004675</v>
      </c>
      <c r="L47" s="189" t="n">
        <v>-12.0238669020809</v>
      </c>
      <c r="M47" s="189" t="n">
        <v>-12.0238669020809</v>
      </c>
      <c r="N47" s="189" t="n">
        <v>-118.303889418383</v>
      </c>
    </row>
    <row r="48" customFormat="false" ht="15" hidden="false" customHeight="false" outlineLevel="0" collapsed="false">
      <c r="A48" s="239" t="s">
        <v>321</v>
      </c>
      <c r="B48" s="189" t="n">
        <v>-6.16844581271913</v>
      </c>
      <c r="C48" s="189" t="n">
        <v>1.06459866998071</v>
      </c>
      <c r="D48" s="189" t="n">
        <v>19.2934839190968</v>
      </c>
      <c r="E48" s="189" t="n">
        <v>14.8968978761392</v>
      </c>
      <c r="F48" s="189" t="n">
        <v>25.0360228528408</v>
      </c>
      <c r="G48" s="189" t="n">
        <v>0.19197727</v>
      </c>
      <c r="H48" s="189" t="n">
        <v>0.35689500296</v>
      </c>
      <c r="I48" s="189" t="n">
        <v>0.02875186</v>
      </c>
      <c r="J48" s="236"/>
      <c r="K48" s="189" t="n">
        <v>0.70160257</v>
      </c>
      <c r="L48" s="189" t="n">
        <v>1.25047484296</v>
      </c>
      <c r="M48" s="189" t="n">
        <v>1.25047484296</v>
      </c>
      <c r="N48" s="189" t="n">
        <v>26.2864976958008</v>
      </c>
    </row>
    <row r="49" customFormat="false" ht="15" hidden="false" customHeight="false" outlineLevel="0" collapsed="false">
      <c r="A49" s="247" t="s">
        <v>322</v>
      </c>
      <c r="B49" s="187" t="n">
        <v>0</v>
      </c>
      <c r="C49" s="187" t="n">
        <v>0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237"/>
      <c r="K49" s="187" t="n">
        <v>0</v>
      </c>
      <c r="L49" s="187" t="n">
        <v>0</v>
      </c>
      <c r="M49" s="187" t="n">
        <v>0</v>
      </c>
      <c r="N49" s="187" t="n">
        <v>0</v>
      </c>
    </row>
    <row r="50" customFormat="false" ht="15" hidden="false" customHeight="false" outlineLevel="0" collapsed="false">
      <c r="A50" s="247" t="s">
        <v>323</v>
      </c>
      <c r="B50" s="187" t="n">
        <v>0</v>
      </c>
      <c r="C50" s="187" t="n">
        <v>0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237"/>
      <c r="K50" s="187" t="n">
        <v>0</v>
      </c>
      <c r="L50" s="187" t="n">
        <v>0</v>
      </c>
      <c r="M50" s="187" t="n">
        <v>0</v>
      </c>
      <c r="N50" s="187" t="n">
        <v>0</v>
      </c>
    </row>
    <row r="51" customFormat="false" ht="15" hidden="false" customHeight="false" outlineLevel="0" collapsed="false">
      <c r="A51" s="188"/>
      <c r="B51" s="189"/>
      <c r="C51" s="189"/>
      <c r="D51" s="189"/>
      <c r="E51" s="189"/>
      <c r="F51" s="189"/>
      <c r="G51" s="236"/>
      <c r="H51" s="189"/>
      <c r="I51" s="189"/>
      <c r="J51" s="236"/>
      <c r="K51" s="189"/>
      <c r="L51" s="189"/>
      <c r="M51" s="189"/>
      <c r="N51" s="189"/>
    </row>
    <row r="52" customFormat="false" ht="15" hidden="false" customHeight="false" outlineLevel="0" collapsed="false">
      <c r="A52" s="239" t="s">
        <v>324</v>
      </c>
      <c r="B52" s="189" t="n">
        <v>-22.2013643787729</v>
      </c>
      <c r="C52" s="189" t="n">
        <v>-21.3772178615151</v>
      </c>
      <c r="D52" s="189" t="n">
        <v>-13.7628444429777</v>
      </c>
      <c r="E52" s="189" t="n">
        <v>3.72492784366099</v>
      </c>
      <c r="F52" s="189" t="n">
        <v>11.1320993791627</v>
      </c>
      <c r="G52" s="189" t="n">
        <v>-4.69790388</v>
      </c>
      <c r="H52" s="189" t="n">
        <v>-0.15847616</v>
      </c>
      <c r="I52" s="189" t="n">
        <v>0.01290091</v>
      </c>
      <c r="J52" s="236"/>
      <c r="K52" s="189" t="n">
        <v>0.01290091</v>
      </c>
      <c r="L52" s="189" t="n">
        <v>-4.84347913</v>
      </c>
      <c r="M52" s="189" t="n">
        <v>-4.84347913</v>
      </c>
      <c r="N52" s="189" t="n">
        <v>6.28862024916272</v>
      </c>
    </row>
    <row r="53" customFormat="false" ht="15" hidden="false" customHeight="false" outlineLevel="0" collapsed="false">
      <c r="A53" s="239" t="s">
        <v>325</v>
      </c>
      <c r="B53" s="189" t="n">
        <v>5.09369603</v>
      </c>
      <c r="C53" s="189" t="n">
        <v>4.67780261</v>
      </c>
      <c r="D53" s="189" t="n">
        <v>9.69168631993415</v>
      </c>
      <c r="E53" s="189" t="n">
        <v>9.21692295013547</v>
      </c>
      <c r="F53" s="189" t="n">
        <v>2.36206819046912</v>
      </c>
      <c r="G53" s="189" t="n">
        <v>0</v>
      </c>
      <c r="H53" s="189" t="n">
        <v>0</v>
      </c>
      <c r="I53" s="189" t="n">
        <v>0</v>
      </c>
      <c r="J53" s="236"/>
      <c r="K53" s="189" t="n">
        <v>0</v>
      </c>
      <c r="L53" s="189" t="n">
        <v>0</v>
      </c>
      <c r="M53" s="189" t="n">
        <v>0</v>
      </c>
      <c r="N53" s="189" t="n">
        <v>2.36206819046912</v>
      </c>
    </row>
    <row r="54" customFormat="false" ht="15" hidden="false" customHeight="false" outlineLevel="0" collapsed="false">
      <c r="A54" s="239" t="s">
        <v>326</v>
      </c>
      <c r="B54" s="189" t="n">
        <v>0.06844429</v>
      </c>
      <c r="C54" s="189" t="n">
        <v>-0.78745479</v>
      </c>
      <c r="D54" s="189" t="n">
        <v>1.385646725</v>
      </c>
      <c r="E54" s="189" t="n">
        <v>0.196344678</v>
      </c>
      <c r="F54" s="189" t="n">
        <v>-0.15332453</v>
      </c>
      <c r="G54" s="189" t="n">
        <v>0.22329594</v>
      </c>
      <c r="H54" s="189" t="n">
        <v>-0.22551143</v>
      </c>
      <c r="I54" s="189" t="n">
        <v>0.01290091</v>
      </c>
      <c r="J54" s="236"/>
      <c r="K54" s="189" t="n">
        <v>0.01290091</v>
      </c>
      <c r="L54" s="189" t="n">
        <v>0.01068542</v>
      </c>
      <c r="M54" s="189" t="n">
        <v>0.01068542</v>
      </c>
      <c r="N54" s="189" t="n">
        <v>-0.14263911</v>
      </c>
    </row>
    <row r="55" customFormat="false" ht="15" hidden="false" customHeight="false" outlineLevel="0" collapsed="false">
      <c r="A55" s="247" t="s">
        <v>327</v>
      </c>
      <c r="B55" s="187" t="n">
        <v>0</v>
      </c>
      <c r="C55" s="187" t="n">
        <v>0.19831192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7" t="n">
        <v>0</v>
      </c>
      <c r="J55" s="237"/>
      <c r="K55" s="187" t="n">
        <v>0</v>
      </c>
      <c r="L55" s="187" t="n">
        <v>0</v>
      </c>
      <c r="M55" s="187" t="n">
        <v>0</v>
      </c>
      <c r="N55" s="187" t="n">
        <v>0</v>
      </c>
    </row>
    <row r="56" customFormat="false" ht="15" hidden="false" customHeight="false" outlineLevel="0" collapsed="false">
      <c r="A56" s="247" t="s">
        <v>328</v>
      </c>
      <c r="B56" s="187" t="n">
        <v>-19.59769605</v>
      </c>
      <c r="C56" s="187" t="n">
        <v>-17.7909057640543</v>
      </c>
      <c r="D56" s="187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187" t="n">
        <v>0</v>
      </c>
      <c r="J56" s="237"/>
      <c r="K56" s="187" t="n">
        <v>0</v>
      </c>
      <c r="L56" s="187" t="n">
        <v>0</v>
      </c>
      <c r="M56" s="187" t="n">
        <v>0</v>
      </c>
      <c r="N56" s="187" t="n">
        <v>0</v>
      </c>
    </row>
    <row r="57" customFormat="false" ht="15" hidden="false" customHeight="false" outlineLevel="0" collapsed="false">
      <c r="A57" s="239" t="s">
        <v>329</v>
      </c>
      <c r="B57" s="189" t="n">
        <v>0</v>
      </c>
      <c r="C57" s="189" t="n">
        <v>0</v>
      </c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0</v>
      </c>
      <c r="I57" s="189" t="n">
        <v>0</v>
      </c>
      <c r="J57" s="236"/>
      <c r="K57" s="189" t="n">
        <v>0</v>
      </c>
      <c r="L57" s="189" t="n">
        <v>0</v>
      </c>
      <c r="M57" s="189" t="n">
        <v>0</v>
      </c>
      <c r="N57" s="189" t="n">
        <v>0</v>
      </c>
    </row>
    <row r="58" customFormat="false" ht="15" hidden="false" customHeight="false" outlineLevel="0" collapsed="false">
      <c r="A58" s="239" t="s">
        <v>330</v>
      </c>
      <c r="B58" s="189" t="n">
        <v>-7.76580864877289</v>
      </c>
      <c r="C58" s="189" t="n">
        <v>-7.6749718374608</v>
      </c>
      <c r="D58" s="189" t="n">
        <v>-24.8401774879119</v>
      </c>
      <c r="E58" s="189" t="n">
        <v>-5.68833978447449</v>
      </c>
      <c r="F58" s="189" t="n">
        <v>8.9233557186936</v>
      </c>
      <c r="G58" s="189" t="n">
        <v>-4.92119982</v>
      </c>
      <c r="H58" s="189" t="n">
        <v>0.06703527</v>
      </c>
      <c r="I58" s="189" t="n">
        <v>0</v>
      </c>
      <c r="J58" s="236"/>
      <c r="K58" s="189" t="n">
        <v>0</v>
      </c>
      <c r="L58" s="189" t="n">
        <v>-4.85416455</v>
      </c>
      <c r="M58" s="189" t="n">
        <v>-4.85416455</v>
      </c>
      <c r="N58" s="189" t="n">
        <v>4.0691911686936</v>
      </c>
    </row>
    <row r="59" customFormat="false" ht="15" hidden="false" customHeight="fals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</row>
    <row r="60" customFormat="false" ht="15" hidden="false" customHeight="false" outlineLevel="0" collapsed="false">
      <c r="A60" s="249" t="s">
        <v>331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121.944343192507</v>
      </c>
      <c r="F60" s="250" t="n">
        <v>18.8757253047242</v>
      </c>
      <c r="G60" s="250" t="n">
        <v>-6.58998208996319</v>
      </c>
      <c r="H60" s="250" t="n">
        <v>60.0347205725156</v>
      </c>
      <c r="I60" s="250" t="n">
        <v>17.8621324094094</v>
      </c>
      <c r="J60" s="250"/>
      <c r="K60" s="250" t="n">
        <v>10.9138470589374</v>
      </c>
      <c r="L60" s="250" t="n">
        <v>64.3686295414898</v>
      </c>
      <c r="M60" s="250" t="n">
        <v>64.3686295414898</v>
      </c>
      <c r="N60" s="250" t="n">
        <v>83.2543548462141</v>
      </c>
    </row>
    <row r="61" customFormat="false" ht="15" hidden="false" customHeight="false" outlineLevel="0" collapsed="false">
      <c r="A61" s="239" t="s">
        <v>332</v>
      </c>
      <c r="B61" s="189"/>
      <c r="C61" s="189"/>
      <c r="D61" s="189"/>
      <c r="E61" s="189"/>
      <c r="F61" s="251"/>
      <c r="G61" s="189"/>
      <c r="H61" s="189"/>
      <c r="I61" s="189"/>
      <c r="J61" s="189"/>
      <c r="K61" s="189"/>
      <c r="L61" s="251"/>
      <c r="M61" s="251"/>
      <c r="N61" s="251"/>
    </row>
    <row r="62" customFormat="false" ht="15" hidden="false" customHeight="false" outlineLevel="0" collapsed="false">
      <c r="A62" s="188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</row>
    <row r="63" customFormat="false" ht="15" hidden="false" customHeight="false" outlineLevel="0" collapsed="false">
      <c r="A63" s="239" t="s">
        <v>333</v>
      </c>
      <c r="B63" s="189" t="n">
        <v>-103.50725861</v>
      </c>
      <c r="C63" s="189" t="n">
        <v>28.0485993013492</v>
      </c>
      <c r="D63" s="189" t="n">
        <v>94.1811419871978</v>
      </c>
      <c r="E63" s="189" t="n">
        <v>-68.6739594763819</v>
      </c>
      <c r="F63" s="189" t="n">
        <v>-45.411695514205</v>
      </c>
      <c r="G63" s="189" t="n">
        <v>33.3782875917955</v>
      </c>
      <c r="H63" s="189" t="n">
        <v>-27.7847071627977</v>
      </c>
      <c r="I63" s="189" t="n">
        <v>-17.4339464691576</v>
      </c>
      <c r="J63" s="189"/>
      <c r="K63" s="189" t="n">
        <v>-3.66800580821825</v>
      </c>
      <c r="L63" s="189" t="n">
        <v>1.92557462077957</v>
      </c>
      <c r="M63" s="189" t="n">
        <v>1.92557462077957</v>
      </c>
      <c r="N63" s="189" t="n">
        <v>-43.4861208934254</v>
      </c>
    </row>
    <row r="64" customFormat="false" ht="15" hidden="false" customHeight="false" outlineLevel="0" collapsed="false">
      <c r="A64" s="239" t="s">
        <v>334</v>
      </c>
      <c r="B64" s="189" t="n">
        <v>0</v>
      </c>
      <c r="C64" s="189" t="n">
        <v>0</v>
      </c>
      <c r="D64" s="189" t="n">
        <v>0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/>
      <c r="K64" s="189" t="n">
        <v>0</v>
      </c>
      <c r="L64" s="189" t="n">
        <v>0</v>
      </c>
      <c r="M64" s="189" t="n">
        <v>0</v>
      </c>
      <c r="N64" s="189" t="n">
        <v>0</v>
      </c>
    </row>
    <row r="65" customFormat="false" ht="15" hidden="false" customHeight="false" outlineLevel="0" collapsed="false">
      <c r="A65" s="247" t="s">
        <v>335</v>
      </c>
      <c r="B65" s="187" t="n">
        <v>0</v>
      </c>
      <c r="C65" s="187" t="n">
        <v>0</v>
      </c>
      <c r="D65" s="187" t="n">
        <v>0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0</v>
      </c>
      <c r="J65" s="187"/>
      <c r="K65" s="187" t="n">
        <v>0</v>
      </c>
      <c r="L65" s="187" t="n">
        <v>0</v>
      </c>
      <c r="M65" s="187" t="n">
        <v>0</v>
      </c>
      <c r="N65" s="187" t="n">
        <v>0</v>
      </c>
    </row>
    <row r="66" customFormat="false" ht="15" hidden="false" customHeight="false" outlineLevel="0" collapsed="false">
      <c r="A66" s="247" t="s">
        <v>336</v>
      </c>
      <c r="B66" s="187" t="n">
        <v>-7.16034230999999</v>
      </c>
      <c r="C66" s="187" t="n">
        <v>-7.25774615980538</v>
      </c>
      <c r="D66" s="187" t="n">
        <v>-9.90270333200741</v>
      </c>
      <c r="E66" s="187" t="n">
        <v>-9.49857294921967</v>
      </c>
      <c r="F66" s="187" t="n">
        <v>-2.36206819046912</v>
      </c>
      <c r="G66" s="187" t="n">
        <v>0</v>
      </c>
      <c r="H66" s="187" t="n">
        <v>0</v>
      </c>
      <c r="I66" s="187" t="n">
        <v>0</v>
      </c>
      <c r="J66" s="237"/>
      <c r="K66" s="187" t="n">
        <v>0</v>
      </c>
      <c r="L66" s="187" t="n">
        <v>0</v>
      </c>
      <c r="M66" s="187" t="n">
        <v>0</v>
      </c>
      <c r="N66" s="187" t="n">
        <v>-2.36206819046912</v>
      </c>
    </row>
    <row r="67" customFormat="false" ht="15" hidden="false" customHeight="false" outlineLevel="0" collapsed="false">
      <c r="A67" s="188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</row>
    <row r="68" customFormat="false" ht="15" hidden="false" customHeight="false" outlineLevel="0" collapsed="false">
      <c r="A68" s="249" t="s">
        <v>337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43.5618107669055</v>
      </c>
      <c r="F68" s="250" t="n">
        <v>-28.9080383999498</v>
      </c>
      <c r="G68" s="250" t="n">
        <v>26.7883055018323</v>
      </c>
      <c r="H68" s="250" t="n">
        <v>32.2800134097179</v>
      </c>
      <c r="I68" s="250" t="n">
        <v>0.428185940251769</v>
      </c>
      <c r="J68" s="250"/>
      <c r="K68" s="250" t="n">
        <v>7.24584125071913</v>
      </c>
      <c r="L68" s="250" t="n">
        <v>66.2942041622694</v>
      </c>
      <c r="M68" s="250" t="n">
        <v>66.2942041622694</v>
      </c>
      <c r="N68" s="250" t="n">
        <v>37.3461657623196</v>
      </c>
    </row>
    <row r="69" customFormat="false" ht="15.75" hidden="false" customHeight="false" outlineLevel="0" collapsed="false">
      <c r="A69" s="252" t="s">
        <v>338</v>
      </c>
      <c r="B69" s="253"/>
      <c r="C69" s="253"/>
      <c r="D69" s="253"/>
      <c r="E69" s="253"/>
      <c r="F69" s="253"/>
      <c r="G69" s="254"/>
      <c r="H69" s="253"/>
      <c r="I69" s="253"/>
      <c r="J69" s="253"/>
      <c r="K69" s="253"/>
      <c r="L69" s="253"/>
      <c r="M69" s="253"/>
      <c r="N69" s="253"/>
    </row>
    <row r="70" customFormat="false" ht="15" hidden="false" customHeight="false" outlineLevel="0" collapsed="false">
      <c r="A70" s="194" t="s">
        <v>339</v>
      </c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255"/>
      <c r="M70" s="255"/>
      <c r="N70" s="255"/>
    </row>
    <row r="71" customFormat="false" ht="15" hidden="false" customHeight="false" outlineLevel="0" collapsed="false">
      <c r="A71" s="194" t="s">
        <v>340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255"/>
      <c r="M71" s="255"/>
      <c r="N71" s="255"/>
    </row>
    <row r="72" customFormat="false" ht="15" hidden="false" customHeight="false" outlineLevel="0" collapsed="false">
      <c r="A72" s="194" t="s">
        <v>139</v>
      </c>
      <c r="B72" s="188"/>
      <c r="C72" s="256"/>
      <c r="D72" s="188"/>
      <c r="E72" s="188"/>
      <c r="F72" s="188"/>
      <c r="G72" s="188"/>
      <c r="H72" s="188"/>
      <c r="I72" s="188"/>
      <c r="J72" s="188"/>
      <c r="K72" s="188"/>
      <c r="L72" s="255"/>
      <c r="M72" s="255"/>
      <c r="N72" s="255"/>
    </row>
    <row r="73" customFormat="false" ht="15" hidden="false" customHeight="false" outlineLevel="0" collapsed="false">
      <c r="A73" s="257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9"/>
      <c r="M73" s="259"/>
      <c r="N73" s="259"/>
    </row>
    <row r="74" customFormat="false" ht="15" hidden="false" customHeight="fals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9"/>
      <c r="M74" s="259"/>
      <c r="N74" s="259"/>
    </row>
    <row r="75" customFormat="false" ht="15" hidden="false" customHeight="false" outlineLevel="0" collapsed="false">
      <c r="A75" s="257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9"/>
      <c r="M75" s="259"/>
      <c r="N75" s="259"/>
    </row>
    <row r="76" customFormat="false" ht="15" hidden="false" customHeight="false" outlineLevel="0" collapsed="false">
      <c r="A76" s="257"/>
      <c r="B76" s="258"/>
      <c r="C76" s="260"/>
      <c r="D76" s="258"/>
      <c r="E76" s="258"/>
      <c r="F76" s="258"/>
      <c r="G76" s="258"/>
      <c r="H76" s="258"/>
      <c r="I76" s="258"/>
      <c r="J76" s="258"/>
      <c r="K76" s="258"/>
      <c r="L76" s="259"/>
      <c r="M76" s="259"/>
      <c r="N76" s="259"/>
    </row>
    <row r="77" customFormat="false" ht="15" hidden="false" customHeight="false" outlineLevel="0" collapsed="false">
      <c r="A77" s="257"/>
      <c r="B77" s="258"/>
      <c r="C77" s="258"/>
      <c r="D77" s="258"/>
      <c r="E77" s="258"/>
      <c r="F77" s="258"/>
      <c r="G77" s="258"/>
      <c r="H77" s="258"/>
      <c r="I77" s="258"/>
      <c r="J77" s="258"/>
      <c r="K77" s="259"/>
      <c r="L77" s="259"/>
      <c r="M77" s="259"/>
    </row>
    <row r="78" customFormat="false" ht="15" hidden="false" customHeight="false" outlineLevel="0" collapsed="false">
      <c r="A78" s="257"/>
      <c r="B78" s="258"/>
      <c r="C78" s="260"/>
      <c r="D78" s="258"/>
      <c r="E78" s="258"/>
      <c r="F78" s="258"/>
      <c r="G78" s="258"/>
      <c r="H78" s="258"/>
      <c r="I78" s="258"/>
      <c r="J78" s="258"/>
      <c r="K78" s="259"/>
      <c r="L78" s="259"/>
      <c r="M78" s="259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" activeCellId="0" sqref="A1:O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2.85"/>
    <col collapsed="false" customWidth="true" hidden="false" outlineLevel="0" max="7" min="2" style="164" width="15.7"/>
    <col collapsed="false" customWidth="true" hidden="false" outlineLevel="0" max="8" min="8" style="164" width="1.99"/>
    <col collapsed="false" customWidth="true" hidden="false" outlineLevel="0" max="11" min="9" style="164" width="15.7"/>
    <col collapsed="false" customWidth="true" hidden="false" outlineLevel="0" max="12" min="12" style="164" width="2.56"/>
    <col collapsed="false" customWidth="true" hidden="false" outlineLevel="0" max="15" min="13" style="164" width="15.7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2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52</v>
      </c>
      <c r="B3" s="39"/>
      <c r="C3" s="39"/>
      <c r="D3" s="39"/>
      <c r="E3" s="39"/>
      <c r="F3" s="39"/>
      <c r="G3" s="39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65"/>
      <c r="B4" s="180" t="s">
        <v>343</v>
      </c>
      <c r="C4" s="180"/>
      <c r="D4" s="180"/>
      <c r="E4" s="180"/>
      <c r="F4" s="180"/>
      <c r="G4" s="180"/>
      <c r="H4" s="266"/>
      <c r="I4" s="180" t="s">
        <v>344</v>
      </c>
      <c r="J4" s="180"/>
      <c r="K4" s="180"/>
      <c r="L4" s="266"/>
      <c r="M4" s="180" t="s">
        <v>345</v>
      </c>
      <c r="N4" s="180"/>
      <c r="O4" s="180"/>
    </row>
    <row r="5" customFormat="false" ht="15" hidden="false" customHeight="false" outlineLevel="0" collapsed="false">
      <c r="A5" s="231" t="s">
        <v>346</v>
      </c>
      <c r="B5" s="267" t="s">
        <v>347</v>
      </c>
      <c r="C5" s="267" t="s">
        <v>348</v>
      </c>
      <c r="D5" s="268" t="s">
        <v>349</v>
      </c>
      <c r="E5" s="267" t="s">
        <v>350</v>
      </c>
      <c r="F5" s="267" t="s">
        <v>351</v>
      </c>
      <c r="G5" s="267" t="s">
        <v>352</v>
      </c>
      <c r="H5" s="269"/>
      <c r="I5" s="267" t="s">
        <v>353</v>
      </c>
      <c r="J5" s="267" t="s">
        <v>354</v>
      </c>
      <c r="K5" s="267" t="s">
        <v>352</v>
      </c>
      <c r="L5" s="269"/>
      <c r="M5" s="267" t="s">
        <v>353</v>
      </c>
      <c r="N5" s="267" t="s">
        <v>354</v>
      </c>
      <c r="O5" s="267" t="s">
        <v>352</v>
      </c>
    </row>
    <row r="6" customFormat="false" ht="15.75" hidden="false" customHeight="false" outlineLevel="0" collapsed="false">
      <c r="A6" s="270"/>
      <c r="B6" s="267"/>
      <c r="C6" s="267"/>
      <c r="D6" s="271" t="s">
        <v>355</v>
      </c>
      <c r="E6" s="267"/>
      <c r="F6" s="267"/>
      <c r="G6" s="267"/>
      <c r="H6" s="272"/>
      <c r="I6" s="267" t="s">
        <v>353</v>
      </c>
      <c r="J6" s="267" t="s">
        <v>354</v>
      </c>
      <c r="K6" s="267" t="s">
        <v>356</v>
      </c>
      <c r="L6" s="272"/>
      <c r="M6" s="267" t="s">
        <v>353</v>
      </c>
      <c r="N6" s="267" t="s">
        <v>354</v>
      </c>
      <c r="O6" s="267" t="s">
        <v>356</v>
      </c>
    </row>
    <row r="7" customFormat="false" ht="15" hidden="false" customHeight="false" outlineLevel="0" collapsed="false">
      <c r="A7" s="273" t="s">
        <v>357</v>
      </c>
      <c r="B7" s="274" t="n">
        <v>670.4</v>
      </c>
      <c r="C7" s="189" t="n">
        <v>451.1</v>
      </c>
      <c r="D7" s="274" t="n">
        <v>-240.3</v>
      </c>
      <c r="E7" s="274" t="s">
        <v>358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59</v>
      </c>
      <c r="B8" s="274" t="n">
        <v>729.9</v>
      </c>
      <c r="C8" s="189" t="n">
        <v>536.6</v>
      </c>
      <c r="D8" s="274" t="n">
        <v>-254.8</v>
      </c>
      <c r="E8" s="274" t="s">
        <v>358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60</v>
      </c>
      <c r="B9" s="276" t="n">
        <v>924.2</v>
      </c>
      <c r="C9" s="187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61</v>
      </c>
      <c r="B10" s="276" t="n">
        <v>1103.3</v>
      </c>
      <c r="C10" s="187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89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62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63</v>
      </c>
      <c r="B13" s="274" t="n">
        <v>1071.1</v>
      </c>
      <c r="C13" s="189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64</v>
      </c>
      <c r="B14" s="274" t="n">
        <v>1037</v>
      </c>
      <c r="C14" s="189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65</v>
      </c>
      <c r="B15" s="276" t="n">
        <v>1072.6</v>
      </c>
      <c r="C15" s="187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15</v>
      </c>
      <c r="B16" s="276" t="n">
        <v>1117.8</v>
      </c>
      <c r="C16" s="187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66</v>
      </c>
      <c r="B17" s="274" t="n">
        <v>1129.1</v>
      </c>
      <c r="C17" s="189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67</v>
      </c>
      <c r="B18" s="274" t="n">
        <v>1123.4</v>
      </c>
      <c r="C18" s="189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68</v>
      </c>
      <c r="B19" s="276" t="n">
        <v>1140.8</v>
      </c>
      <c r="C19" s="187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69</v>
      </c>
      <c r="B20" s="276" t="n">
        <v>1105.1</v>
      </c>
      <c r="C20" s="187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70</v>
      </c>
      <c r="B21" s="274" t="n">
        <v>1165.2</v>
      </c>
      <c r="C21" s="189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71</v>
      </c>
      <c r="B22" s="274" t="n">
        <v>1124.5</v>
      </c>
      <c r="C22" s="189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72</v>
      </c>
      <c r="B23" s="276" t="n">
        <v>1120.5</v>
      </c>
      <c r="C23" s="187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73</v>
      </c>
      <c r="B24" s="276" t="n">
        <v>1140.8</v>
      </c>
      <c r="C24" s="187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/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374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63</v>
      </c>
      <c r="B27" s="274" t="n">
        <v>1080.6</v>
      </c>
      <c r="C27" s="189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64</v>
      </c>
      <c r="B28" s="274" t="n">
        <v>1077.2</v>
      </c>
      <c r="C28" s="189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65</v>
      </c>
      <c r="B29" s="276" t="n">
        <v>1078</v>
      </c>
      <c r="C29" s="187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15</v>
      </c>
      <c r="B30" s="276" t="n">
        <v>1120.8</v>
      </c>
      <c r="C30" s="187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66</v>
      </c>
      <c r="B31" s="274" t="n">
        <v>1131</v>
      </c>
      <c r="C31" s="189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67</v>
      </c>
      <c r="B32" s="274" t="n">
        <v>1142.8</v>
      </c>
      <c r="C32" s="189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68</v>
      </c>
      <c r="B33" s="276" t="n">
        <v>1214.3</v>
      </c>
      <c r="C33" s="187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69</v>
      </c>
      <c r="B34" s="276" t="n">
        <v>1364.7</v>
      </c>
      <c r="C34" s="187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/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70</v>
      </c>
      <c r="B35" s="274" t="n">
        <v>1394.3</v>
      </c>
      <c r="C35" s="189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71</v>
      </c>
      <c r="B36" s="274" t="n">
        <v>1401.8</v>
      </c>
      <c r="C36" s="189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72</v>
      </c>
      <c r="B37" s="276" t="n">
        <v>1462.1</v>
      </c>
      <c r="C37" s="187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73</v>
      </c>
      <c r="B38" s="276" t="n">
        <v>1573.1</v>
      </c>
      <c r="C38" s="187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89"/>
    </row>
    <row r="40" customFormat="false" ht="17.25" hidden="false" customHeight="true" outlineLevel="0" collapsed="false">
      <c r="A40" s="277" t="s">
        <v>254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63</v>
      </c>
      <c r="B41" s="274" t="n">
        <v>1497.8</v>
      </c>
      <c r="C41" s="189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64</v>
      </c>
      <c r="B42" s="274" t="n">
        <v>1512.2</v>
      </c>
      <c r="C42" s="189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65</v>
      </c>
      <c r="B43" s="276" t="n">
        <v>1485.2</v>
      </c>
      <c r="C43" s="187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15</v>
      </c>
      <c r="B44" s="276" t="n">
        <v>1546.3</v>
      </c>
      <c r="C44" s="187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66</v>
      </c>
      <c r="B45" s="274" t="n">
        <v>1525.2</v>
      </c>
      <c r="C45" s="189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67</v>
      </c>
      <c r="B46" s="274" t="n">
        <v>1553.3</v>
      </c>
      <c r="C46" s="189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68</v>
      </c>
      <c r="B47" s="276" t="n">
        <v>1592.2</v>
      </c>
      <c r="C47" s="187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/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69</v>
      </c>
      <c r="B48" s="276" t="n">
        <v>1543</v>
      </c>
      <c r="C48" s="187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70</v>
      </c>
      <c r="B49" s="274" t="n">
        <v>1567</v>
      </c>
      <c r="C49" s="189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280" customFormat="true" ht="17.1" hidden="false" customHeight="true" outlineLevel="0" collapsed="false">
      <c r="A50" s="273" t="s">
        <v>371</v>
      </c>
      <c r="B50" s="274" t="n">
        <v>1558.5</v>
      </c>
      <c r="C50" s="189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280" customFormat="true" ht="17.1" hidden="false" customHeight="true" outlineLevel="0" collapsed="false">
      <c r="A51" s="275" t="s">
        <v>372</v>
      </c>
      <c r="B51" s="276" t="n">
        <v>1566.5</v>
      </c>
      <c r="C51" s="187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280" customFormat="true" ht="17.1" hidden="false" customHeight="true" outlineLevel="0" collapsed="false">
      <c r="A52" s="275" t="s">
        <v>373</v>
      </c>
      <c r="B52" s="276" t="n">
        <v>1799</v>
      </c>
      <c r="C52" s="187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1" t="n">
        <v>1846.36060558706</v>
      </c>
    </row>
    <row r="53" s="280" customFormat="true" ht="17.1" hidden="false" customHeight="true" outlineLevel="0" collapsed="false">
      <c r="A53" s="273"/>
      <c r="B53" s="274"/>
      <c r="C53" s="189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6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63</v>
      </c>
      <c r="B55" s="274" t="n">
        <v>1680.2</v>
      </c>
      <c r="C55" s="189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64</v>
      </c>
      <c r="B56" s="276" t="n">
        <v>1663.7</v>
      </c>
      <c r="C56" s="187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65</v>
      </c>
      <c r="B57" s="276" t="n">
        <v>1714.5</v>
      </c>
      <c r="C57" s="187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15</v>
      </c>
      <c r="B58" s="274" t="n">
        <v>1761</v>
      </c>
      <c r="C58" s="189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2" t="n">
        <v>1931.02438098574</v>
      </c>
    </row>
    <row r="59" customFormat="false" ht="17.1" hidden="false" customHeight="true" outlineLevel="0" collapsed="false">
      <c r="A59" s="273" t="s">
        <v>366</v>
      </c>
      <c r="B59" s="274" t="n">
        <v>1739.5</v>
      </c>
      <c r="C59" s="189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67</v>
      </c>
      <c r="B60" s="276" t="n">
        <v>1786.5</v>
      </c>
      <c r="C60" s="187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68</v>
      </c>
      <c r="B61" s="276" t="n">
        <v>1771.4</v>
      </c>
      <c r="C61" s="187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369</v>
      </c>
      <c r="B62" s="274" t="n">
        <v>1765.74</v>
      </c>
      <c r="C62" s="189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70</v>
      </c>
      <c r="B63" s="274" t="n">
        <v>1710.6</v>
      </c>
      <c r="C63" s="189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71</v>
      </c>
      <c r="B64" s="276" t="n">
        <v>1759.8</v>
      </c>
      <c r="C64" s="187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72</v>
      </c>
      <c r="B65" s="276" t="n">
        <v>1851.7</v>
      </c>
      <c r="C65" s="187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73</v>
      </c>
      <c r="B66" s="274" t="n">
        <v>1892.24842317288</v>
      </c>
      <c r="C66" s="189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3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7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363</v>
      </c>
      <c r="B69" s="274" t="n">
        <v>1806.28251669925</v>
      </c>
      <c r="C69" s="189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364</v>
      </c>
      <c r="B70" s="276" t="n">
        <v>1777.77262989593</v>
      </c>
      <c r="C70" s="187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65</v>
      </c>
      <c r="B71" s="276" t="n">
        <v>1932.19843149705</v>
      </c>
      <c r="C71" s="187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15</v>
      </c>
      <c r="B72" s="274" t="n">
        <v>1887.14862515652</v>
      </c>
      <c r="C72" s="189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66</v>
      </c>
      <c r="B73" s="274" t="n">
        <v>1864.8948906319</v>
      </c>
      <c r="C73" s="189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67</v>
      </c>
      <c r="B74" s="276" t="n">
        <v>1862.38823314767</v>
      </c>
      <c r="C74" s="187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 t="n">
        <v>-338.0348</v>
      </c>
      <c r="I74" s="276" t="n">
        <v>353.345346008967</v>
      </c>
      <c r="J74" s="276" t="n">
        <v>295.851015682962</v>
      </c>
      <c r="K74" s="276" t="n">
        <v>742.320078294397</v>
      </c>
      <c r="L74" s="276"/>
      <c r="M74" s="276" t="n">
        <v>2215.73357915664</v>
      </c>
      <c r="N74" s="276" t="n">
        <v>1984.9216777563</v>
      </c>
      <c r="O74" s="276" t="n">
        <v>1880.19792831639</v>
      </c>
    </row>
    <row r="75" customFormat="false" ht="17.1" hidden="false" customHeight="true" outlineLevel="0" collapsed="false">
      <c r="A75" s="275" t="s">
        <v>368</v>
      </c>
      <c r="B75" s="276" t="n">
        <v>1788.84099552138</v>
      </c>
      <c r="C75" s="187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 t="n">
        <v>0</v>
      </c>
      <c r="I75" s="276" t="n">
        <v>367.113312433164</v>
      </c>
      <c r="J75" s="276" t="n">
        <v>310.241975322523</v>
      </c>
      <c r="K75" s="276" t="n">
        <v>717.731442797644</v>
      </c>
      <c r="L75" s="276"/>
      <c r="M75" s="276" t="n">
        <v>2155.95430795455</v>
      </c>
      <c r="N75" s="276" t="n">
        <v>1928.91898498603</v>
      </c>
      <c r="O75" s="276" t="n">
        <v>1823.51907526583</v>
      </c>
    </row>
    <row r="76" customFormat="false" ht="17.1" hidden="false" customHeight="true" outlineLevel="0" collapsed="false">
      <c r="A76" s="273" t="s">
        <v>369</v>
      </c>
      <c r="B76" s="274" t="n">
        <v>1787.15017020184</v>
      </c>
      <c r="C76" s="189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 t="n">
        <v>0</v>
      </c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370</v>
      </c>
      <c r="B77" s="274" t="n">
        <v>1814.96764915227</v>
      </c>
      <c r="C77" s="189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 t="n">
        <v>0</v>
      </c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75" t="s">
        <v>371</v>
      </c>
      <c r="B78" s="276" t="n">
        <v>1855.7102356383</v>
      </c>
      <c r="C78" s="187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 t="n">
        <v>0</v>
      </c>
      <c r="I78" s="276" t="n">
        <v>276.592513626776</v>
      </c>
      <c r="J78" s="276" t="n">
        <v>177.728813850107</v>
      </c>
      <c r="K78" s="276" t="n">
        <v>629.979883315509</v>
      </c>
      <c r="L78" s="276"/>
      <c r="M78" s="276" t="n">
        <v>2132.30274926507</v>
      </c>
      <c r="N78" s="276" t="n">
        <v>1861.7840141323</v>
      </c>
      <c r="O78" s="276" t="n">
        <v>1754.00480654186</v>
      </c>
    </row>
    <row r="79" customFormat="false" ht="17.1" hidden="false" customHeight="true" outlineLevel="0" collapsed="false">
      <c r="A79" s="275" t="s">
        <v>372</v>
      </c>
      <c r="B79" s="276" t="n">
        <v>1873.49145565468</v>
      </c>
      <c r="C79" s="187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 t="n">
        <v>0</v>
      </c>
      <c r="I79" s="276" t="n">
        <v>283.45523867042</v>
      </c>
      <c r="J79" s="276" t="n">
        <v>136.454236902344</v>
      </c>
      <c r="K79" s="276" t="n">
        <v>588.410605066463</v>
      </c>
      <c r="L79" s="276"/>
      <c r="M79" s="276" t="n">
        <v>2156.9466943251</v>
      </c>
      <c r="N79" s="276" t="n">
        <v>1838.93244099843</v>
      </c>
      <c r="O79" s="276" t="n">
        <v>1730.39019732865</v>
      </c>
    </row>
    <row r="80" customFormat="false" ht="17.1" hidden="false" customHeight="true" outlineLevel="0" collapsed="false">
      <c r="A80" s="273" t="s">
        <v>373</v>
      </c>
      <c r="B80" s="274" t="n">
        <v>1887.21493757439</v>
      </c>
      <c r="C80" s="189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 t="n">
        <v>0</v>
      </c>
      <c r="I80" s="274" t="n">
        <v>247.713985800377</v>
      </c>
      <c r="J80" s="274" t="n">
        <v>114.994384449032</v>
      </c>
      <c r="K80" s="274" t="n">
        <v>543.551145197093</v>
      </c>
      <c r="L80" s="274"/>
      <c r="M80" s="274" t="n">
        <v>2134.92892337476</v>
      </c>
      <c r="N80" s="274" t="n">
        <v>1833.1004896522</v>
      </c>
      <c r="O80" s="274" t="n">
        <v>1723.78236914236</v>
      </c>
    </row>
    <row r="81" customFormat="false" ht="17.1" hidden="false" customHeight="true" outlineLevel="0" collapsed="false">
      <c r="A81" s="273"/>
      <c r="B81" s="274"/>
      <c r="C81" s="189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7" t="s">
        <v>8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3" t="s">
        <v>363</v>
      </c>
      <c r="B83" s="274" t="n">
        <v>1885.33300969438</v>
      </c>
      <c r="C83" s="189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36.806651220113</v>
      </c>
      <c r="K83" s="274" t="n">
        <v>622.019424009692</v>
      </c>
      <c r="L83" s="274"/>
      <c r="M83" s="274" t="n">
        <v>2160.62455767419</v>
      </c>
      <c r="N83" s="274" t="n">
        <v>1854.69205090938</v>
      </c>
      <c r="O83" s="274" t="n">
        <v>1744.56676416968</v>
      </c>
    </row>
    <row r="84" customFormat="false" ht="17.1" hidden="false" customHeight="true" outlineLevel="0" collapsed="false">
      <c r="A84" s="275" t="s">
        <v>364</v>
      </c>
      <c r="B84" s="276" t="n">
        <v>1865.04387122031</v>
      </c>
      <c r="C84" s="187" t="n">
        <v>1700.47574930677</v>
      </c>
      <c r="D84" s="276" t="n">
        <v>-498.633016009401</v>
      </c>
      <c r="E84" s="276" t="n">
        <v>-110.861121770403</v>
      </c>
      <c r="F84" s="276" t="n">
        <v>0</v>
      </c>
      <c r="G84" s="276" t="n">
        <v>1090.98161152697</v>
      </c>
      <c r="H84" s="276"/>
      <c r="I84" s="276" t="n">
        <v>291.502315163737</v>
      </c>
      <c r="J84" s="276" t="n">
        <v>168.878882337921</v>
      </c>
      <c r="K84" s="276" t="n">
        <v>667.511898347322</v>
      </c>
      <c r="L84" s="276"/>
      <c r="M84" s="276" t="n">
        <v>2156.54618638404</v>
      </c>
      <c r="N84" s="276" t="n">
        <v>1869.35463164469</v>
      </c>
      <c r="O84" s="276" t="n">
        <v>1758.49350987429</v>
      </c>
    </row>
    <row r="85" customFormat="false" ht="17.1" hidden="false" customHeight="true" outlineLevel="0" collapsed="false">
      <c r="A85" s="275" t="s">
        <v>365</v>
      </c>
      <c r="B85" s="276" t="n">
        <v>1859.18489494295</v>
      </c>
      <c r="C85" s="187" t="n">
        <v>1698.72808415017</v>
      </c>
      <c r="D85" s="276" t="n">
        <v>-477.616113171459</v>
      </c>
      <c r="E85" s="276" t="n">
        <v>-111.652833809768</v>
      </c>
      <c r="F85" s="276" t="n">
        <v>0</v>
      </c>
      <c r="G85" s="276" t="n">
        <v>1109.45913716895</v>
      </c>
      <c r="H85" s="276"/>
      <c r="I85" s="276" t="n">
        <v>302.248688907534</v>
      </c>
      <c r="J85" s="276" t="n">
        <v>177.961071647005</v>
      </c>
      <c r="K85" s="276" t="n">
        <v>655.577184818464</v>
      </c>
      <c r="L85" s="276"/>
      <c r="M85" s="276" t="n">
        <v>2161.43358385048</v>
      </c>
      <c r="N85" s="276" t="n">
        <v>1876.68915579718</v>
      </c>
      <c r="O85" s="276" t="n">
        <v>1765.03632198741</v>
      </c>
    </row>
    <row r="86" customFormat="false" ht="17.1" hidden="false" customHeight="true" outlineLevel="0" collapsed="false">
      <c r="A86" s="273" t="s">
        <v>15</v>
      </c>
      <c r="B86" s="274" t="n">
        <v>1890.55039902118</v>
      </c>
      <c r="C86" s="189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75.21417669623</v>
      </c>
      <c r="J86" s="274" t="n">
        <v>166.126195479284</v>
      </c>
      <c r="K86" s="274" t="n">
        <v>657.12060849598</v>
      </c>
      <c r="L86" s="274"/>
      <c r="M86" s="274" t="n">
        <v>2165.76457571741</v>
      </c>
      <c r="N86" s="274" t="n">
        <v>1896.63971456698</v>
      </c>
      <c r="O86" s="274" t="n">
        <v>1784.02080011741</v>
      </c>
    </row>
    <row r="87" customFormat="false" ht="17.1" hidden="false" customHeight="true" outlineLevel="0" collapsed="false">
      <c r="A87" s="273" t="s">
        <v>366</v>
      </c>
      <c r="B87" s="274" t="n">
        <v>1885.94245432346</v>
      </c>
      <c r="C87" s="189" t="n">
        <v>1726.99069214785</v>
      </c>
      <c r="D87" s="274" t="n">
        <v>-478.667072449062</v>
      </c>
      <c r="E87" s="274" t="n">
        <v>-113.385094230504</v>
      </c>
      <c r="F87" s="274" t="n">
        <v>0</v>
      </c>
      <c r="G87" s="274" t="n">
        <v>1134.93852546828</v>
      </c>
      <c r="H87" s="274"/>
      <c r="I87" s="274" t="n">
        <v>298.410819692526</v>
      </c>
      <c r="J87" s="274" t="n">
        <v>204.174436624503</v>
      </c>
      <c r="K87" s="274" t="n">
        <v>682.841509073565</v>
      </c>
      <c r="L87" s="274"/>
      <c r="M87" s="274" t="n">
        <v>2184.35327401598</v>
      </c>
      <c r="N87" s="274" t="n">
        <v>1931.16512877235</v>
      </c>
      <c r="O87" s="274" t="n">
        <v>1817.78003454185</v>
      </c>
    </row>
    <row r="88" customFormat="false" ht="17.1" hidden="false" customHeight="true" outlineLevel="0" collapsed="false">
      <c r="A88" s="275" t="s">
        <v>367</v>
      </c>
      <c r="B88" s="276" t="n">
        <v>1862.42052126089</v>
      </c>
      <c r="C88" s="187" t="n">
        <v>1705.01172129939</v>
      </c>
      <c r="D88" s="276" t="n">
        <v>-475.920083340995</v>
      </c>
      <c r="E88" s="276" t="n">
        <v>-114.149539810166</v>
      </c>
      <c r="F88" s="276" t="n">
        <v>0</v>
      </c>
      <c r="G88" s="276" t="n">
        <v>1114.94209814823</v>
      </c>
      <c r="H88" s="276"/>
      <c r="I88" s="276" t="n">
        <v>286.928281260581</v>
      </c>
      <c r="J88" s="276" t="n">
        <v>173.90168583289</v>
      </c>
      <c r="K88" s="276" t="n">
        <v>649.821769173885</v>
      </c>
      <c r="L88" s="276"/>
      <c r="M88" s="276" t="n">
        <v>2149.34880252147</v>
      </c>
      <c r="N88" s="276" t="n">
        <v>1878.91340713228</v>
      </c>
      <c r="O88" s="276" t="n">
        <v>1764.76386732212</v>
      </c>
    </row>
    <row r="89" customFormat="false" ht="17.1" hidden="false" customHeight="true" outlineLevel="0" collapsed="false">
      <c r="A89" s="275" t="s">
        <v>368</v>
      </c>
      <c r="B89" s="276" t="n">
        <v>1867.35317265862</v>
      </c>
      <c r="C89" s="187" t="n">
        <v>1711.07905511482</v>
      </c>
      <c r="D89" s="276" t="n">
        <v>-487.549193466958</v>
      </c>
      <c r="E89" s="276" t="n">
        <v>-114.841503459849</v>
      </c>
      <c r="F89" s="276" t="n">
        <v>0</v>
      </c>
      <c r="G89" s="276" t="n">
        <v>1108.68835818801</v>
      </c>
      <c r="H89" s="276"/>
      <c r="I89" s="276" t="n">
        <v>318.480737588243</v>
      </c>
      <c r="J89" s="276" t="n">
        <v>210.194577679747</v>
      </c>
      <c r="K89" s="276" t="n">
        <v>697.743771146706</v>
      </c>
      <c r="L89" s="276"/>
      <c r="M89" s="276" t="n">
        <v>2185.83391024686</v>
      </c>
      <c r="N89" s="276" t="n">
        <v>1921.27363279456</v>
      </c>
      <c r="O89" s="276" t="n">
        <v>1806.43212933471</v>
      </c>
    </row>
    <row r="90" customFormat="false" ht="17.1" hidden="false" customHeight="true" outlineLevel="0" collapsed="false">
      <c r="A90" s="273" t="s">
        <v>369</v>
      </c>
      <c r="B90" s="274" t="n">
        <v>1903.27027555275</v>
      </c>
      <c r="C90" s="189" t="n">
        <v>1746.78777546941</v>
      </c>
      <c r="D90" s="274" t="n">
        <v>-499.77599917649</v>
      </c>
      <c r="E90" s="274" t="n">
        <v>-115.555212430424</v>
      </c>
      <c r="F90" s="274" t="n">
        <v>0</v>
      </c>
      <c r="G90" s="274" t="n">
        <v>1131.45656386249</v>
      </c>
      <c r="H90" s="274"/>
      <c r="I90" s="274" t="n">
        <v>274.288477699344</v>
      </c>
      <c r="J90" s="274" t="n">
        <v>159.841744482833</v>
      </c>
      <c r="K90" s="274" t="n">
        <v>659.617743659323</v>
      </c>
      <c r="L90" s="274"/>
      <c r="M90" s="274" t="n">
        <v>2177.55875325209</v>
      </c>
      <c r="N90" s="274" t="n">
        <v>1906.62951995224</v>
      </c>
      <c r="O90" s="274" t="n">
        <v>1791.07430752182</v>
      </c>
    </row>
    <row r="91" customFormat="false" ht="17.1" hidden="false" customHeight="true" outlineLevel="0" collapsed="false">
      <c r="A91" s="273" t="s">
        <v>370</v>
      </c>
      <c r="B91" s="274" t="n">
        <v>1888.03529154972</v>
      </c>
      <c r="C91" s="189" t="n">
        <v>1731.74746680342</v>
      </c>
      <c r="D91" s="274" t="n">
        <v>-501.596069368345</v>
      </c>
      <c r="E91" s="274" t="n">
        <v>-116.297080470143</v>
      </c>
      <c r="F91" s="274" t="n">
        <v>0</v>
      </c>
      <c r="G91" s="274" t="n">
        <v>1113.85431696493</v>
      </c>
      <c r="H91" s="274"/>
      <c r="I91" s="274" t="n">
        <v>248.967276562752</v>
      </c>
      <c r="J91" s="274" t="n">
        <v>141.589856022065</v>
      </c>
      <c r="K91" s="274" t="n">
        <v>643.185925390409</v>
      </c>
      <c r="L91" s="274"/>
      <c r="M91" s="274" t="n">
        <v>2137.00256811247</v>
      </c>
      <c r="N91" s="274" t="n">
        <v>1873.33732282548</v>
      </c>
      <c r="O91" s="274" t="n">
        <v>1757.04024235534</v>
      </c>
    </row>
    <row r="92" customFormat="false" ht="17.1" hidden="false" customHeight="true" outlineLevel="0" collapsed="false">
      <c r="A92" s="275" t="s">
        <v>371</v>
      </c>
      <c r="B92" s="276" t="n">
        <v>1904.0255273764</v>
      </c>
      <c r="C92" s="187" t="n">
        <v>1749.16485849799</v>
      </c>
      <c r="D92" s="276" t="n">
        <v>-490.592979915925</v>
      </c>
      <c r="E92" s="276" t="n">
        <v>-117.361958049996</v>
      </c>
      <c r="F92" s="276" t="n">
        <v>0</v>
      </c>
      <c r="G92" s="276" t="n">
        <v>1141.20992053206</v>
      </c>
      <c r="H92" s="276"/>
      <c r="I92" s="276" t="n">
        <v>258.879413021504</v>
      </c>
      <c r="J92" s="276" t="n">
        <v>157.112770168728</v>
      </c>
      <c r="K92" s="276" t="n">
        <v>647.705750084654</v>
      </c>
      <c r="L92" s="276"/>
      <c r="M92" s="276" t="n">
        <v>2162.9049403979</v>
      </c>
      <c r="N92" s="276" t="n">
        <v>1906.27762866671</v>
      </c>
      <c r="O92" s="276" t="n">
        <v>1788.91567061672</v>
      </c>
    </row>
    <row r="93" customFormat="false" ht="17.1" hidden="false" customHeight="true" outlineLevel="0" collapsed="false">
      <c r="A93" s="275" t="s">
        <v>372</v>
      </c>
      <c r="B93" s="276" t="n">
        <v>1928.48503422112</v>
      </c>
      <c r="C93" s="187" t="n">
        <v>1773.90965714365</v>
      </c>
      <c r="D93" s="276" t="n">
        <v>-505.271325573865</v>
      </c>
      <c r="E93" s="276" t="n">
        <v>-118.187220330202</v>
      </c>
      <c r="F93" s="276" t="n">
        <v>0</v>
      </c>
      <c r="G93" s="276" t="n">
        <v>1150.45111123958</v>
      </c>
      <c r="H93" s="276"/>
      <c r="I93" s="276" t="n">
        <v>264.366792605835</v>
      </c>
      <c r="J93" s="276" t="n">
        <v>158.830769243013</v>
      </c>
      <c r="K93" s="276" t="n">
        <v>664.102094816878</v>
      </c>
      <c r="L93" s="276"/>
      <c r="M93" s="276" t="n">
        <v>2192.85182682696</v>
      </c>
      <c r="N93" s="276" t="n">
        <v>1932.74042638666</v>
      </c>
      <c r="O93" s="276" t="n">
        <v>1814.55320605646</v>
      </c>
    </row>
    <row r="94" customFormat="false" ht="17.1" hidden="false" customHeight="true" outlineLevel="0" collapsed="false">
      <c r="A94" s="273" t="s">
        <v>373</v>
      </c>
      <c r="B94" s="274" t="n">
        <v>1992.9607723503</v>
      </c>
      <c r="C94" s="189" t="n">
        <v>1840.04655497007</v>
      </c>
      <c r="D94" s="274" t="n">
        <v>-497.242235299177</v>
      </c>
      <c r="E94" s="274" t="n">
        <v>-119.009401669838</v>
      </c>
      <c r="F94" s="274" t="n">
        <v>0</v>
      </c>
      <c r="G94" s="274" t="n">
        <v>1223.79491800106</v>
      </c>
      <c r="H94" s="274"/>
      <c r="I94" s="274" t="n">
        <v>361.529305497991</v>
      </c>
      <c r="J94" s="274" t="n">
        <v>262.10341601316</v>
      </c>
      <c r="K94" s="274" t="n">
        <v>759.345651312336</v>
      </c>
      <c r="L94" s="274"/>
      <c r="M94" s="274" t="n">
        <v>2354.49007784829</v>
      </c>
      <c r="N94" s="274" t="n">
        <v>2102.14997098323</v>
      </c>
      <c r="O94" s="274" t="n">
        <v>1983.14056931339</v>
      </c>
    </row>
    <row r="95" customFormat="false" ht="17.1" hidden="false" customHeight="true" outlineLevel="0" collapsed="false">
      <c r="A95" s="273"/>
      <c r="B95" s="274"/>
      <c r="C95" s="189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7.1" hidden="false" customHeight="true" outlineLevel="0" collapsed="false">
      <c r="A96" s="277" t="s">
        <v>255</v>
      </c>
      <c r="B96" s="278"/>
      <c r="C96" s="279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</row>
    <row r="97" customFormat="false" ht="17.1" hidden="false" customHeight="true" outlineLevel="0" collapsed="false">
      <c r="A97" s="273" t="s">
        <v>363</v>
      </c>
      <c r="B97" s="274" t="n">
        <v>2024.60108225409</v>
      </c>
      <c r="C97" s="189" t="n">
        <v>1874.39971839534</v>
      </c>
      <c r="D97" s="274" t="n">
        <v>-554.508169923037</v>
      </c>
      <c r="E97" s="274" t="n">
        <v>-119.812576989425</v>
      </c>
      <c r="F97" s="274" t="n">
        <v>0</v>
      </c>
      <c r="G97" s="274" t="n">
        <v>1200.07897148288</v>
      </c>
      <c r="H97" s="274"/>
      <c r="I97" s="274" t="n">
        <v>328.17364381313</v>
      </c>
      <c r="J97" s="274" t="n">
        <v>223.683971510814</v>
      </c>
      <c r="K97" s="274" t="n">
        <v>778.192141433851</v>
      </c>
      <c r="L97" s="274"/>
      <c r="M97" s="274" t="n">
        <v>2352.77472606722</v>
      </c>
      <c r="N97" s="274" t="n">
        <v>2098.08368990615</v>
      </c>
      <c r="O97" s="274" t="n">
        <v>1978.27111291673</v>
      </c>
    </row>
    <row r="98" customFormat="false" ht="17.1" hidden="false" customHeight="true" outlineLevel="0" collapsed="false">
      <c r="A98" s="275" t="s">
        <v>364</v>
      </c>
      <c r="B98" s="276" t="n">
        <v>1967.70236378918</v>
      </c>
      <c r="C98" s="187" t="n">
        <v>1816.20850083617</v>
      </c>
      <c r="D98" s="276" t="n">
        <v>-513.510502667092</v>
      </c>
      <c r="E98" s="276" t="n">
        <v>-120.604582180219</v>
      </c>
      <c r="F98" s="276" t="n">
        <v>0</v>
      </c>
      <c r="G98" s="276" t="n">
        <v>1182.09341598886</v>
      </c>
      <c r="H98" s="276"/>
      <c r="I98" s="276" t="n">
        <v>365.189371028808</v>
      </c>
      <c r="J98" s="276" t="n">
        <v>254.313346925684</v>
      </c>
      <c r="K98" s="276" t="n">
        <v>767.823849592776</v>
      </c>
      <c r="L98" s="276"/>
      <c r="M98" s="276" t="n">
        <v>2332.89173481799</v>
      </c>
      <c r="N98" s="276" t="n">
        <v>2070.52184776185</v>
      </c>
      <c r="O98" s="276" t="n">
        <v>1949.91726558163</v>
      </c>
    </row>
    <row r="99" customFormat="false" ht="17.1" hidden="false" customHeight="true" outlineLevel="0" collapsed="false">
      <c r="A99" s="275" t="s">
        <v>365</v>
      </c>
      <c r="B99" s="276" t="n">
        <v>2005.2213130604</v>
      </c>
      <c r="C99" s="187" t="n">
        <v>1858.89820874257</v>
      </c>
      <c r="D99" s="276" t="n">
        <v>-542.653930813382</v>
      </c>
      <c r="E99" s="276" t="n">
        <v>-121.411334440527</v>
      </c>
      <c r="F99" s="276" t="n">
        <v>0</v>
      </c>
      <c r="G99" s="276" t="n">
        <v>1194.83294348866</v>
      </c>
      <c r="H99" s="276"/>
      <c r="I99" s="276" t="n">
        <v>463.989901184389</v>
      </c>
      <c r="J99" s="276" t="n">
        <v>353.113877081265</v>
      </c>
      <c r="K99" s="276" t="n">
        <v>895.767807894646</v>
      </c>
      <c r="L99" s="276"/>
      <c r="M99" s="276" t="n">
        <v>2469.21121424478</v>
      </c>
      <c r="N99" s="276" t="n">
        <v>2212.01208582383</v>
      </c>
      <c r="O99" s="276" t="n">
        <v>2090.60075138331</v>
      </c>
    </row>
    <row r="100" customFormat="false" ht="17.1" hidden="false" customHeight="true" outlineLevel="0" collapsed="false">
      <c r="A100" s="273"/>
      <c r="B100" s="274"/>
      <c r="C100" s="189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</row>
    <row r="101" customFormat="false" ht="17.1" hidden="false" customHeight="true" outlineLevel="0" collapsed="false">
      <c r="A101" s="273" t="s">
        <v>15</v>
      </c>
      <c r="B101" s="274"/>
      <c r="C101" s="189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</row>
    <row r="102" customFormat="false" ht="17.1" hidden="false" customHeight="true" outlineLevel="0" collapsed="false">
      <c r="A102" s="273" t="s">
        <v>375</v>
      </c>
      <c r="B102" s="274" t="n">
        <v>2005.74245885012</v>
      </c>
      <c r="C102" s="189" t="n">
        <v>1859.45575742035</v>
      </c>
      <c r="D102" s="274" t="n">
        <v>-532.102133882332</v>
      </c>
      <c r="E102" s="274" t="n">
        <v>-121.41133443986</v>
      </c>
      <c r="F102" s="274" t="n">
        <v>0</v>
      </c>
      <c r="G102" s="274" t="n">
        <v>1205.94228909816</v>
      </c>
      <c r="H102" s="274"/>
      <c r="I102" s="274" t="n">
        <v>453.724273563192</v>
      </c>
      <c r="J102" s="274" t="n">
        <v>342.848249460067</v>
      </c>
      <c r="K102" s="274" t="n">
        <v>874.950383342399</v>
      </c>
      <c r="L102" s="274"/>
      <c r="M102" s="274" t="n">
        <v>2459.46673241331</v>
      </c>
      <c r="N102" s="274" t="n">
        <v>2202.30400688042</v>
      </c>
      <c r="O102" s="274" t="n">
        <v>2080.89267244056</v>
      </c>
    </row>
    <row r="103" customFormat="false" ht="17.1" hidden="false" customHeight="true" outlineLevel="0" collapsed="false">
      <c r="A103" s="273" t="s">
        <v>376</v>
      </c>
      <c r="B103" s="274" t="n">
        <v>2038.13758294132</v>
      </c>
      <c r="C103" s="189" t="n">
        <v>1891.91008228848</v>
      </c>
      <c r="D103" s="274" t="n">
        <v>-547.773064923705</v>
      </c>
      <c r="E103" s="274" t="n">
        <v>-121.411334439973</v>
      </c>
      <c r="F103" s="274" t="n">
        <v>0</v>
      </c>
      <c r="G103" s="274" t="n">
        <v>1222.7256829248</v>
      </c>
      <c r="H103" s="274"/>
      <c r="I103" s="274" t="n">
        <v>414.145447614769</v>
      </c>
      <c r="J103" s="274" t="n">
        <v>303.269423511645</v>
      </c>
      <c r="K103" s="274" t="n">
        <v>851.04248843535</v>
      </c>
      <c r="L103" s="274"/>
      <c r="M103" s="274" t="n">
        <v>2452.28303055608</v>
      </c>
      <c r="N103" s="274" t="n">
        <v>2195.17950580012</v>
      </c>
      <c r="O103" s="274" t="n">
        <v>2073.76817136015</v>
      </c>
    </row>
    <row r="104" customFormat="false" ht="17.1" hidden="false" customHeight="true" outlineLevel="0" collapsed="false">
      <c r="A104" s="275" t="s">
        <v>377</v>
      </c>
      <c r="B104" s="276" t="n">
        <v>2038.56731424628</v>
      </c>
      <c r="C104" s="187" t="n">
        <v>1892.50766479604</v>
      </c>
      <c r="D104" s="276" t="n">
        <v>-548.22927532554</v>
      </c>
      <c r="E104" s="276" t="n">
        <v>-121.411334439697</v>
      </c>
      <c r="F104" s="276" t="n">
        <v>0</v>
      </c>
      <c r="G104" s="276" t="n">
        <v>1222.8670550308</v>
      </c>
      <c r="H104" s="276"/>
      <c r="I104" s="276" t="n">
        <v>444.935963775304</v>
      </c>
      <c r="J104" s="276" t="n">
        <v>334.059939672179</v>
      </c>
      <c r="K104" s="276" t="n">
        <v>882.289214997719</v>
      </c>
      <c r="L104" s="276"/>
      <c r="M104" s="276" t="n">
        <v>2483.50327802158</v>
      </c>
      <c r="N104" s="276" t="n">
        <v>2226.56760446822</v>
      </c>
      <c r="O104" s="276" t="n">
        <v>2105.15627002852</v>
      </c>
    </row>
    <row r="105" customFormat="false" ht="17.1" hidden="false" customHeight="true" outlineLevel="0" collapsed="false">
      <c r="A105" s="275" t="s">
        <v>378</v>
      </c>
      <c r="B105" s="276" t="n">
        <v>2010.97371521452</v>
      </c>
      <c r="C105" s="187" t="n">
        <v>1865.16557043357</v>
      </c>
      <c r="D105" s="276" t="n">
        <v>-519.807056799456</v>
      </c>
      <c r="E105" s="276" t="n">
        <v>-121.411334440065</v>
      </c>
      <c r="F105" s="276" t="n">
        <v>0</v>
      </c>
      <c r="G105" s="276" t="n">
        <v>1223.94717919405</v>
      </c>
      <c r="H105" s="276"/>
      <c r="I105" s="276" t="n">
        <v>460.191983966658</v>
      </c>
      <c r="J105" s="276" t="n">
        <v>349.315959863533</v>
      </c>
      <c r="K105" s="276" t="n">
        <v>869.123016662989</v>
      </c>
      <c r="L105" s="276"/>
      <c r="M105" s="276" t="n">
        <v>2471.16569918118</v>
      </c>
      <c r="N105" s="276" t="n">
        <v>2214.48153029711</v>
      </c>
      <c r="O105" s="276" t="n">
        <v>2093.07019585704</v>
      </c>
    </row>
    <row r="106" customFormat="false" ht="17.1" hidden="false" customHeight="true" outlineLevel="0" collapsed="false">
      <c r="A106" s="273" t="s">
        <v>379</v>
      </c>
      <c r="B106" s="274" t="n">
        <v>1993.84763938548</v>
      </c>
      <c r="C106" s="189" t="n">
        <v>1847.89540163808</v>
      </c>
      <c r="D106" s="274" t="n">
        <v>-503.510411868546</v>
      </c>
      <c r="E106" s="274" t="n">
        <v>-121.411334439881</v>
      </c>
      <c r="F106" s="274" t="n">
        <v>0</v>
      </c>
      <c r="G106" s="274" t="n">
        <v>1222.97365532965</v>
      </c>
      <c r="H106" s="274"/>
      <c r="I106" s="274" t="n">
        <v>469.388009662111</v>
      </c>
      <c r="J106" s="274" t="n">
        <v>358.511985558987</v>
      </c>
      <c r="K106" s="274" t="n">
        <v>862.022397427533</v>
      </c>
      <c r="L106" s="274"/>
      <c r="M106" s="274" t="n">
        <v>2463.23564904759</v>
      </c>
      <c r="N106" s="274" t="n">
        <v>2206.40738719707</v>
      </c>
      <c r="O106" s="274" t="n">
        <v>2084.99605275719</v>
      </c>
    </row>
    <row r="107" customFormat="false" ht="17.1" hidden="false" customHeight="true" outlineLevel="0" collapsed="false">
      <c r="A107" s="273" t="s">
        <v>380</v>
      </c>
      <c r="B107" s="274" t="n">
        <v>1996.77882175035</v>
      </c>
      <c r="C107" s="189" t="n">
        <v>1850.44802754896</v>
      </c>
      <c r="D107" s="274" t="n">
        <v>-506.617819835886</v>
      </c>
      <c r="E107" s="274" t="n">
        <v>-121.411334439604</v>
      </c>
      <c r="F107" s="274" t="n">
        <v>0</v>
      </c>
      <c r="G107" s="274" t="n">
        <v>1222.41887327347</v>
      </c>
      <c r="H107" s="274"/>
      <c r="I107" s="274" t="n">
        <v>477.217969917892</v>
      </c>
      <c r="J107" s="274" t="n">
        <v>366.341945814767</v>
      </c>
      <c r="K107" s="274" t="n">
        <v>872.959765650654</v>
      </c>
      <c r="L107" s="274"/>
      <c r="M107" s="274" t="n">
        <v>2473.99679166824</v>
      </c>
      <c r="N107" s="274" t="n">
        <v>2216.78997336373</v>
      </c>
      <c r="O107" s="274" t="n">
        <v>2095.37863892413</v>
      </c>
    </row>
    <row r="108" customFormat="false" ht="17.1" hidden="false" customHeight="true" outlineLevel="0" collapsed="false">
      <c r="A108" s="275" t="s">
        <v>381</v>
      </c>
      <c r="B108" s="276" t="n">
        <v>1997.05243118854</v>
      </c>
      <c r="C108" s="187" t="n">
        <v>1850.47082109599</v>
      </c>
      <c r="D108" s="276" t="n">
        <v>-507.195013699129</v>
      </c>
      <c r="E108" s="276" t="n">
        <v>-121.411334440107</v>
      </c>
      <c r="F108" s="276" t="n">
        <v>0</v>
      </c>
      <c r="G108" s="276" t="n">
        <v>1221.86447295675</v>
      </c>
      <c r="H108" s="276"/>
      <c r="I108" s="276" t="n">
        <v>449.758223461677</v>
      </c>
      <c r="J108" s="276" t="n">
        <v>338.882199358553</v>
      </c>
      <c r="K108" s="276" t="n">
        <v>846.077213057681</v>
      </c>
      <c r="L108" s="276"/>
      <c r="M108" s="276" t="n">
        <v>2446.81065465022</v>
      </c>
      <c r="N108" s="276" t="n">
        <v>2189.35302045454</v>
      </c>
      <c r="O108" s="276" t="n">
        <v>2067.94168601443</v>
      </c>
    </row>
    <row r="109" customFormat="false" ht="17.1" hidden="false" customHeight="true" outlineLevel="0" collapsed="false">
      <c r="A109" s="275" t="s">
        <v>382</v>
      </c>
      <c r="B109" s="276" t="n">
        <v>1999.24087185589</v>
      </c>
      <c r="C109" s="187" t="n">
        <v>1852.30822230599</v>
      </c>
      <c r="D109" s="276" t="n">
        <v>-509.275643221586</v>
      </c>
      <c r="E109" s="276" t="n">
        <v>-121.411334440086</v>
      </c>
      <c r="F109" s="276" t="n">
        <v>0</v>
      </c>
      <c r="G109" s="276" t="n">
        <v>1221.62124464432</v>
      </c>
      <c r="H109" s="276"/>
      <c r="I109" s="276" t="n">
        <v>451.472094406262</v>
      </c>
      <c r="J109" s="276" t="n">
        <v>340.596070303138</v>
      </c>
      <c r="K109" s="276" t="n">
        <v>849.871713524724</v>
      </c>
      <c r="L109" s="276"/>
      <c r="M109" s="276" t="n">
        <v>2450.71296626215</v>
      </c>
      <c r="N109" s="276" t="n">
        <v>2192.90429260913</v>
      </c>
      <c r="O109" s="276" t="n">
        <v>2071.49295816905</v>
      </c>
    </row>
    <row r="110" customFormat="false" ht="17.1" hidden="false" customHeight="true" outlineLevel="0" collapsed="false">
      <c r="A110" s="273" t="s">
        <v>383</v>
      </c>
      <c r="B110" s="274" t="n">
        <v>1998.081280432</v>
      </c>
      <c r="C110" s="189" t="n">
        <v>1851.09501973193</v>
      </c>
      <c r="D110" s="274" t="n">
        <v>-507.922920563889</v>
      </c>
      <c r="E110" s="274" t="n">
        <v>-121.411334440199</v>
      </c>
      <c r="F110" s="274" t="n">
        <v>0</v>
      </c>
      <c r="G110" s="274" t="n">
        <v>1221.76076472785</v>
      </c>
      <c r="H110" s="274"/>
      <c r="I110" s="274" t="n">
        <v>432.230054487706</v>
      </c>
      <c r="J110" s="274" t="n">
        <v>321.354030384582</v>
      </c>
      <c r="K110" s="274" t="n">
        <v>829.276950948471</v>
      </c>
      <c r="L110" s="274"/>
      <c r="M110" s="274" t="n">
        <v>2430.31133491971</v>
      </c>
      <c r="N110" s="274" t="n">
        <v>2172.44905011652</v>
      </c>
      <c r="O110" s="274" t="n">
        <v>2051.03771567632</v>
      </c>
    </row>
    <row r="111" customFormat="false" ht="17.1" hidden="false" customHeight="true" outlineLevel="0" collapsed="false">
      <c r="A111" s="273" t="s">
        <v>384</v>
      </c>
      <c r="B111" s="274" t="n">
        <v>2047.5221153951</v>
      </c>
      <c r="C111" s="189" t="n">
        <v>1900.82148118322</v>
      </c>
      <c r="D111" s="274" t="n">
        <v>-545.422129032506</v>
      </c>
      <c r="E111" s="274" t="n">
        <v>-121.411334440015</v>
      </c>
      <c r="F111" s="274" t="n">
        <v>0</v>
      </c>
      <c r="G111" s="274" t="n">
        <v>1233.98801771069</v>
      </c>
      <c r="H111" s="274"/>
      <c r="I111" s="274" t="n">
        <v>423.196275022323</v>
      </c>
      <c r="J111" s="274" t="n">
        <v>312.320250919198</v>
      </c>
      <c r="K111" s="274" t="n">
        <v>857.742379951704</v>
      </c>
      <c r="L111" s="274"/>
      <c r="M111" s="274" t="n">
        <v>2470.71839041743</v>
      </c>
      <c r="N111" s="274" t="n">
        <v>2213.14173210241</v>
      </c>
      <c r="O111" s="274" t="n">
        <v>2091.7303976624</v>
      </c>
    </row>
    <row r="112" customFormat="false" ht="17.1" hidden="false" customHeight="true" outlineLevel="0" collapsed="false">
      <c r="A112" s="275" t="s">
        <v>385</v>
      </c>
      <c r="B112" s="276" t="n">
        <v>2047.44297543396</v>
      </c>
      <c r="C112" s="187" t="n">
        <v>1900.89177180316</v>
      </c>
      <c r="D112" s="276" t="n">
        <v>-534.959859594384</v>
      </c>
      <c r="E112" s="276" t="n">
        <v>-121.411334440128</v>
      </c>
      <c r="F112" s="276" t="n">
        <v>0</v>
      </c>
      <c r="G112" s="276" t="n">
        <v>1244.52057776864</v>
      </c>
      <c r="H112" s="276"/>
      <c r="I112" s="276" t="n">
        <v>415.941858695027</v>
      </c>
      <c r="J112" s="276" t="n">
        <v>305.065834591903</v>
      </c>
      <c r="K112" s="276" t="n">
        <v>840.025694186287</v>
      </c>
      <c r="L112" s="276"/>
      <c r="M112" s="276" t="n">
        <v>2463.38483412898</v>
      </c>
      <c r="N112" s="276" t="n">
        <v>2205.95760639506</v>
      </c>
      <c r="O112" s="276" t="n">
        <v>2084.54627195493</v>
      </c>
    </row>
    <row r="113" customFormat="false" ht="17.1" hidden="false" customHeight="true" outlineLevel="0" collapsed="false">
      <c r="A113" s="275" t="s">
        <v>386</v>
      </c>
      <c r="B113" s="276" t="n">
        <v>2058.90414604779</v>
      </c>
      <c r="C113" s="187" t="n">
        <v>1912.35294241699</v>
      </c>
      <c r="D113" s="276" t="n">
        <v>-537.060350384384</v>
      </c>
      <c r="E113" s="276" t="n">
        <v>-121.419401120136</v>
      </c>
      <c r="F113" s="276" t="n">
        <v>0</v>
      </c>
      <c r="G113" s="276" t="n">
        <v>1253.87319091247</v>
      </c>
      <c r="H113" s="276"/>
      <c r="I113" s="276" t="n">
        <v>402.783047856876</v>
      </c>
      <c r="J113" s="276" t="n">
        <v>291.907023753751</v>
      </c>
      <c r="K113" s="276" t="n">
        <v>828.967374138135</v>
      </c>
      <c r="L113" s="276"/>
      <c r="M113" s="276" t="n">
        <v>2461.68719390467</v>
      </c>
      <c r="N113" s="276" t="n">
        <v>2204.25996617074</v>
      </c>
      <c r="O113" s="276" t="n">
        <v>2082.84056505061</v>
      </c>
    </row>
    <row r="114" customFormat="false" ht="17.1" hidden="false" customHeight="true" outlineLevel="0" collapsed="false">
      <c r="A114" s="273" t="s">
        <v>387</v>
      </c>
      <c r="B114" s="274" t="n">
        <v>2052.03190036236</v>
      </c>
      <c r="C114" s="189" t="n">
        <v>1905.40465691204</v>
      </c>
      <c r="D114" s="274" t="n">
        <v>-523.294409723445</v>
      </c>
      <c r="E114" s="274" t="n">
        <v>-121.419401120169</v>
      </c>
      <c r="F114" s="274" t="n">
        <v>0</v>
      </c>
      <c r="G114" s="274" t="n">
        <v>1260.69084606843</v>
      </c>
      <c r="H114" s="274"/>
      <c r="I114" s="274" t="n">
        <v>397.651668072616</v>
      </c>
      <c r="J114" s="274" t="n">
        <v>286.775643969491</v>
      </c>
      <c r="K114" s="274" t="n">
        <v>810.070053692936</v>
      </c>
      <c r="L114" s="274"/>
      <c r="M114" s="274" t="n">
        <v>2449.68356843497</v>
      </c>
      <c r="N114" s="274" t="n">
        <v>2192.18030088153</v>
      </c>
      <c r="O114" s="274" t="n">
        <v>2070.76089976136</v>
      </c>
    </row>
    <row r="115" customFormat="false" ht="17.1" hidden="false" customHeight="true" outlineLevel="0" collapsed="false">
      <c r="A115" s="284" t="s">
        <v>146</v>
      </c>
      <c r="B115" s="285" t="n">
        <v>2069.96893174416</v>
      </c>
      <c r="C115" s="286" t="n">
        <v>1923.31738431893</v>
      </c>
      <c r="D115" s="285" t="n">
        <v>-540.728356192602</v>
      </c>
      <c r="E115" s="285" t="n">
        <v>-121.474034799855</v>
      </c>
      <c r="F115" s="285" t="n">
        <v>0</v>
      </c>
      <c r="G115" s="285" t="n">
        <v>1261.11499332648</v>
      </c>
      <c r="H115" s="285"/>
      <c r="I115" s="285" t="s">
        <v>388</v>
      </c>
      <c r="J115" s="285" t="s">
        <v>388</v>
      </c>
      <c r="K115" s="285" t="s">
        <v>389</v>
      </c>
      <c r="L115" s="285"/>
      <c r="M115" s="285" t="s">
        <v>388</v>
      </c>
      <c r="N115" s="285" t="s">
        <v>388</v>
      </c>
      <c r="O115" s="285" t="s">
        <v>388</v>
      </c>
    </row>
    <row r="116" customFormat="false" ht="17.1" hidden="false" customHeight="true" outlineLevel="0" collapsed="false">
      <c r="A116" s="287" t="s">
        <v>390</v>
      </c>
      <c r="B116" s="288"/>
      <c r="C116" s="288"/>
      <c r="D116" s="289"/>
      <c r="E116" s="289"/>
      <c r="F116" s="289"/>
      <c r="G116" s="290"/>
      <c r="H116" s="290"/>
      <c r="I116" s="290"/>
      <c r="J116" s="290"/>
      <c r="K116" s="274"/>
      <c r="L116" s="291"/>
      <c r="M116" s="292"/>
      <c r="N116" s="293"/>
      <c r="O116" s="294"/>
    </row>
    <row r="117" customFormat="false" ht="17.1" hidden="false" customHeight="true" outlineLevel="0" collapsed="false">
      <c r="A117" s="287" t="s">
        <v>391</v>
      </c>
      <c r="B117" s="295"/>
      <c r="C117" s="39"/>
      <c r="D117" s="39"/>
      <c r="E117" s="39"/>
      <c r="F117" s="39"/>
      <c r="G117" s="39"/>
      <c r="H117" s="296"/>
      <c r="I117" s="39"/>
      <c r="J117" s="39"/>
      <c r="K117" s="39"/>
      <c r="L117" s="39"/>
      <c r="M117" s="39"/>
      <c r="N117" s="39"/>
      <c r="O117" s="297"/>
    </row>
    <row r="118" customFormat="false" ht="15" hidden="false" customHeight="false" outlineLevel="0" collapsed="false">
      <c r="A118" s="194" t="s">
        <v>392</v>
      </c>
      <c r="B118" s="295"/>
      <c r="C118" s="39"/>
      <c r="D118" s="39"/>
      <c r="E118" s="39"/>
      <c r="F118" s="39"/>
      <c r="G118" s="39"/>
      <c r="H118" s="296"/>
      <c r="I118" s="296"/>
      <c r="J118" s="39"/>
      <c r="K118" s="39"/>
      <c r="L118" s="39"/>
      <c r="M118" s="39"/>
      <c r="N118" s="39"/>
      <c r="O118" s="297"/>
    </row>
    <row r="119" customFormat="false" ht="15" hidden="false" customHeight="false" outlineLevel="0" collapsed="false">
      <c r="A119" s="287" t="s">
        <v>393</v>
      </c>
      <c r="B119" s="295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298"/>
    </row>
    <row r="120" customFormat="false" ht="15" hidden="false" customHeight="false" outlineLevel="0" collapsed="false">
      <c r="A120" s="197" t="s">
        <v>275</v>
      </c>
      <c r="B120" s="299"/>
      <c r="C120" s="299"/>
      <c r="D120" s="299"/>
      <c r="E120" s="299"/>
      <c r="F120" s="299"/>
      <c r="G120" s="299"/>
      <c r="H120" s="39"/>
      <c r="I120" s="300"/>
      <c r="J120" s="39"/>
      <c r="K120" s="300"/>
      <c r="L120" s="301"/>
      <c r="M120" s="301"/>
      <c r="N120" s="301"/>
      <c r="O120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H69" activeCellId="0" sqref="H6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true" hidden="false" outlineLevel="0" max="10" min="10" style="303" width="38.99"/>
    <col collapsed="false" customWidth="true" hidden="false" outlineLevel="0" max="11" min="11" style="303" width="30.7"/>
    <col collapsed="false" customWidth="false" hidden="false" outlineLevel="0" max="257" min="12" style="303" width="11.42"/>
  </cols>
  <sheetData>
    <row r="1" customFormat="false" ht="15.75" hidden="false" customHeight="false" outlineLevel="0" collapsed="false">
      <c r="A1" s="304" t="s">
        <v>394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95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96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97</v>
      </c>
      <c r="C4" s="314" t="s">
        <v>398</v>
      </c>
      <c r="D4" s="314"/>
      <c r="E4" s="313" t="s">
        <v>399</v>
      </c>
      <c r="F4" s="314" t="s">
        <v>400</v>
      </c>
      <c r="G4" s="314"/>
      <c r="H4" s="313" t="s">
        <v>401</v>
      </c>
      <c r="I4" s="315" t="s">
        <v>402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403</v>
      </c>
      <c r="B6" s="313"/>
      <c r="C6" s="317" t="s">
        <v>404</v>
      </c>
      <c r="D6" s="317" t="s">
        <v>405</v>
      </c>
      <c r="E6" s="313"/>
      <c r="F6" s="317" t="s">
        <v>404</v>
      </c>
      <c r="G6" s="317" t="s">
        <v>405</v>
      </c>
      <c r="H6" s="313"/>
      <c r="I6" s="317" t="s">
        <v>406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407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08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09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10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2</v>
      </c>
      <c r="I12" s="325" t="n">
        <v>10217.3002974004</v>
      </c>
    </row>
    <row r="13" s="323" customFormat="true" ht="20.1" hidden="false" customHeight="true" outlineLevel="0" collapsed="false">
      <c r="A13" s="324" t="s">
        <v>411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6" t="s">
        <v>412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s">
        <v>413</v>
      </c>
      <c r="B15" s="322" t="n">
        <v>4126.43213032065</v>
      </c>
      <c r="C15" s="322" t="n">
        <v>8406.19064910815</v>
      </c>
      <c r="D15" s="322" t="n">
        <v>9062.76911398711</v>
      </c>
      <c r="E15" s="322" t="n">
        <v>3804.955224</v>
      </c>
      <c r="F15" s="322" t="n">
        <v>15573.7153567164</v>
      </c>
      <c r="G15" s="322" t="n">
        <v>15472.376088729</v>
      </c>
      <c r="H15" s="322" t="n">
        <v>3617.96042627799</v>
      </c>
      <c r="I15" s="322" t="n">
        <v>11549.3477805986</v>
      </c>
    </row>
    <row r="16" s="323" customFormat="true" ht="20.1" hidden="false" customHeight="true" outlineLevel="0" collapsed="false">
      <c r="A16" s="324" t="s">
        <v>414</v>
      </c>
      <c r="B16" s="325" t="n">
        <v>4276.57141359525</v>
      </c>
      <c r="C16" s="325" t="n">
        <v>6161.40422993842</v>
      </c>
      <c r="D16" s="325" t="n">
        <v>7710.28071072737</v>
      </c>
      <c r="E16" s="325" t="n">
        <v>2083.77675</v>
      </c>
      <c r="F16" s="325" t="n">
        <v>15825.9542029896</v>
      </c>
      <c r="G16" s="325" t="n">
        <v>15712.0558633626</v>
      </c>
      <c r="H16" s="325" t="n">
        <v>3763.47662761109</v>
      </c>
      <c r="I16" s="325" t="n">
        <v>10123.8247912063</v>
      </c>
    </row>
    <row r="17" s="323" customFormat="true" ht="20.1" hidden="false" customHeight="true" outlineLevel="0" collapsed="false">
      <c r="A17" s="327" t="n">
        <v>2012</v>
      </c>
      <c r="B17" s="328"/>
      <c r="C17" s="329" t="n">
        <v>7964.3401158505</v>
      </c>
      <c r="D17" s="329" t="n">
        <v>7894.18012351773</v>
      </c>
      <c r="E17" s="330"/>
      <c r="F17" s="329" t="n">
        <v>20913.2008272934</v>
      </c>
      <c r="G17" s="329" t="n">
        <v>20791.7284444713</v>
      </c>
      <c r="H17" s="331"/>
      <c r="I17" s="329"/>
      <c r="K17" s="332"/>
    </row>
    <row r="18" s="323" customFormat="true" ht="20.1" hidden="false" customHeight="true" outlineLevel="0" collapsed="false">
      <c r="A18" s="324" t="s">
        <v>363</v>
      </c>
      <c r="B18" s="325" t="n">
        <v>4276.57141359525</v>
      </c>
      <c r="C18" s="325" t="n">
        <v>1094.487966035</v>
      </c>
      <c r="D18" s="325" t="n">
        <v>1000.7529909582</v>
      </c>
      <c r="E18" s="325" t="n">
        <v>2130.86775</v>
      </c>
      <c r="F18" s="325" t="n">
        <v>0</v>
      </c>
      <c r="G18" s="325" t="n">
        <v>705.83119797</v>
      </c>
      <c r="H18" s="325" t="n">
        <v>3057.64542964109</v>
      </c>
      <c r="I18" s="325" t="n">
        <v>9465.08459323634</v>
      </c>
      <c r="K18" s="332"/>
    </row>
    <row r="19" s="323" customFormat="true" ht="20.1" hidden="false" customHeight="true" outlineLevel="0" collapsed="false">
      <c r="A19" s="326" t="s">
        <v>364</v>
      </c>
      <c r="B19" s="322" t="n">
        <v>4276.57141359525</v>
      </c>
      <c r="C19" s="322" t="n">
        <v>1817.81502927</v>
      </c>
      <c r="D19" s="322" t="n">
        <v>765.703222133952</v>
      </c>
      <c r="E19" s="322" t="n">
        <v>3178.6425</v>
      </c>
      <c r="F19" s="322" t="n">
        <v>0</v>
      </c>
      <c r="G19" s="322" t="n">
        <v>0</v>
      </c>
      <c r="H19" s="322" t="n">
        <v>3057.64542964109</v>
      </c>
      <c r="I19" s="322" t="n">
        <v>10512.8593432363</v>
      </c>
      <c r="K19" s="332"/>
    </row>
    <row r="20" s="323" customFormat="true" ht="20.1" hidden="false" customHeight="true" outlineLevel="0" collapsed="false">
      <c r="A20" s="326" t="s">
        <v>365</v>
      </c>
      <c r="B20" s="322" t="n">
        <v>4276.57141359525</v>
      </c>
      <c r="C20" s="322" t="n">
        <v>806.968562685</v>
      </c>
      <c r="D20" s="322" t="n">
        <v>1404.05679615512</v>
      </c>
      <c r="E20" s="322" t="n">
        <v>2566.4595</v>
      </c>
      <c r="F20" s="322" t="n">
        <v>3629.48580314984</v>
      </c>
      <c r="G20" s="322" t="n">
        <v>3237.64542964109</v>
      </c>
      <c r="H20" s="322" t="n">
        <v>3449.48580314984</v>
      </c>
      <c r="I20" s="322" t="n">
        <v>10292.5167167451</v>
      </c>
      <c r="K20" s="332"/>
    </row>
    <row r="21" s="323" customFormat="true" ht="20.1" hidden="false" customHeight="true" outlineLevel="0" collapsed="false">
      <c r="A21" s="324" t="s">
        <v>15</v>
      </c>
      <c r="B21" s="325" t="n">
        <v>4276.57141359525</v>
      </c>
      <c r="C21" s="325" t="n">
        <v>463.282900105</v>
      </c>
      <c r="D21" s="325" t="n">
        <v>226.237709855593</v>
      </c>
      <c r="E21" s="325" t="n">
        <v>2801.9145</v>
      </c>
      <c r="F21" s="325" t="n">
        <v>540</v>
      </c>
      <c r="G21" s="325" t="n">
        <v>0</v>
      </c>
      <c r="H21" s="325" t="n">
        <v>3989.48580314984</v>
      </c>
      <c r="I21" s="325" t="n">
        <v>11067.9717167451</v>
      </c>
      <c r="J21" s="332"/>
      <c r="K21" s="332"/>
    </row>
    <row r="22" s="323" customFormat="true" ht="20.1" hidden="false" customHeight="true" outlineLevel="0" collapsed="false">
      <c r="A22" s="324" t="s">
        <v>366</v>
      </c>
      <c r="B22" s="325" t="n">
        <v>4276.57141359525</v>
      </c>
      <c r="C22" s="325" t="n">
        <v>350.30679025</v>
      </c>
      <c r="D22" s="325" t="n">
        <v>578.271747331635</v>
      </c>
      <c r="E22" s="325" t="n">
        <v>2566.4595</v>
      </c>
      <c r="F22" s="325" t="n">
        <v>277</v>
      </c>
      <c r="G22" s="325" t="n">
        <v>0</v>
      </c>
      <c r="H22" s="325" t="n">
        <v>4266.48580314984</v>
      </c>
      <c r="I22" s="325" t="n">
        <v>11109.5167167451</v>
      </c>
      <c r="J22" s="332"/>
      <c r="K22" s="332"/>
    </row>
    <row r="23" s="323" customFormat="true" ht="20.1" hidden="false" customHeight="true" outlineLevel="0" collapsed="false">
      <c r="A23" s="321" t="s">
        <v>367</v>
      </c>
      <c r="B23" s="322" t="n">
        <v>4223.77301994896</v>
      </c>
      <c r="C23" s="322" t="n">
        <v>328.452981092</v>
      </c>
      <c r="D23" s="322" t="n">
        <v>123.180763654297</v>
      </c>
      <c r="E23" s="322" t="n">
        <v>2825.46</v>
      </c>
      <c r="F23" s="322" t="n">
        <v>5627.22774113462</v>
      </c>
      <c r="G23" s="322" t="n">
        <v>4706.48580314984</v>
      </c>
      <c r="H23" s="322" t="n">
        <v>5187.22774113462</v>
      </c>
      <c r="I23" s="322" t="n">
        <v>12236.4607610836</v>
      </c>
      <c r="J23" s="332"/>
      <c r="K23" s="332"/>
    </row>
    <row r="24" s="323" customFormat="true" ht="20.1" hidden="false" customHeight="true" outlineLevel="0" collapsed="false">
      <c r="A24" s="321" t="s">
        <v>368</v>
      </c>
      <c r="B24" s="322" t="n">
        <v>4223.77301994896</v>
      </c>
      <c r="C24" s="322" t="n">
        <v>1057.845045114</v>
      </c>
      <c r="D24" s="322" t="n">
        <v>228.164846122288</v>
      </c>
      <c r="E24" s="322" t="n">
        <v>3649.5525</v>
      </c>
      <c r="F24" s="322" t="n">
        <v>880</v>
      </c>
      <c r="G24" s="322" t="n">
        <v>1188.44714383</v>
      </c>
      <c r="H24" s="322" t="n">
        <v>4878.78059730462</v>
      </c>
      <c r="I24" s="322" t="n">
        <v>12752.1061172536</v>
      </c>
      <c r="J24" s="332"/>
      <c r="K24" s="332"/>
    </row>
    <row r="25" s="323" customFormat="true" ht="20.1" hidden="false" customHeight="true" outlineLevel="0" collapsed="false">
      <c r="A25" s="324" t="s">
        <v>369</v>
      </c>
      <c r="B25" s="325" t="n">
        <v>4223.77301994896</v>
      </c>
      <c r="C25" s="325" t="n">
        <v>858.8724839425</v>
      </c>
      <c r="D25" s="325" t="n">
        <v>905.12781659828</v>
      </c>
      <c r="E25" s="325" t="n">
        <v>3590.68875</v>
      </c>
      <c r="F25" s="325" t="n">
        <v>217</v>
      </c>
      <c r="G25" s="325" t="n">
        <v>0</v>
      </c>
      <c r="H25" s="325" t="n">
        <v>5095.78059730462</v>
      </c>
      <c r="I25" s="325" t="n">
        <v>12910.2423672536</v>
      </c>
      <c r="J25" s="332"/>
      <c r="K25" s="332"/>
    </row>
    <row r="26" s="323" customFormat="true" ht="20.1" hidden="false" customHeight="true" outlineLevel="0" collapsed="false">
      <c r="A26" s="324" t="s">
        <v>370</v>
      </c>
      <c r="B26" s="325" t="n">
        <v>4223.77301994896</v>
      </c>
      <c r="C26" s="325" t="n">
        <v>425.575520325</v>
      </c>
      <c r="D26" s="325" t="n">
        <v>401.365192890469</v>
      </c>
      <c r="E26" s="325" t="n">
        <v>3614.23425</v>
      </c>
      <c r="F26" s="325" t="n">
        <v>5157.55123277353</v>
      </c>
      <c r="G26" s="325" t="n">
        <v>5105.59325365101</v>
      </c>
      <c r="H26" s="325" t="n">
        <v>5147.72561622932</v>
      </c>
      <c r="I26" s="325" t="n">
        <v>12985.7328861783</v>
      </c>
      <c r="J26" s="332"/>
      <c r="K26" s="332"/>
    </row>
    <row r="27" s="323" customFormat="true" ht="20.1" hidden="false" customHeight="true" outlineLevel="0" collapsed="false">
      <c r="A27" s="321" t="s">
        <v>371</v>
      </c>
      <c r="B27" s="322" t="n">
        <v>4223.77301994896</v>
      </c>
      <c r="C27" s="322" t="n">
        <v>546.447856432</v>
      </c>
      <c r="D27" s="322" t="n">
        <v>705.973956315866</v>
      </c>
      <c r="E27" s="322" t="n">
        <v>3449.41575</v>
      </c>
      <c r="F27" s="322" t="n">
        <v>520</v>
      </c>
      <c r="G27" s="322" t="n">
        <v>1190.33219053</v>
      </c>
      <c r="H27" s="322" t="n">
        <v>4477.39342569933</v>
      </c>
      <c r="I27" s="322" t="n">
        <v>12150.5821956483</v>
      </c>
      <c r="J27" s="332"/>
      <c r="K27" s="332"/>
    </row>
    <row r="28" s="323" customFormat="true" ht="20.1" hidden="false" customHeight="true" outlineLevel="0" collapsed="false">
      <c r="A28" s="321" t="s">
        <v>372</v>
      </c>
      <c r="B28" s="322" t="n">
        <v>4223.77301994896</v>
      </c>
      <c r="C28" s="322" t="n">
        <v>118.90163226</v>
      </c>
      <c r="D28" s="322" t="n">
        <v>756.159029218966</v>
      </c>
      <c r="E28" s="322" t="n">
        <v>2813.68725</v>
      </c>
      <c r="F28" s="322" t="n">
        <v>180</v>
      </c>
      <c r="G28" s="322" t="n">
        <v>808.40681431</v>
      </c>
      <c r="H28" s="322" t="n">
        <v>3848.98661138933</v>
      </c>
      <c r="I28" s="322" t="n">
        <v>10886.4468813383</v>
      </c>
      <c r="J28" s="332"/>
      <c r="K28" s="332"/>
    </row>
    <row r="29" s="323" customFormat="true" ht="20.1" hidden="false" customHeight="true" outlineLevel="0" collapsed="false">
      <c r="A29" s="324" t="s">
        <v>373</v>
      </c>
      <c r="B29" s="325" t="n">
        <v>4379.52626124741</v>
      </c>
      <c r="C29" s="325" t="n">
        <v>95.38334834</v>
      </c>
      <c r="D29" s="325" t="n">
        <v>799.186052283071</v>
      </c>
      <c r="E29" s="325" t="n">
        <v>2200.3292</v>
      </c>
      <c r="F29" s="325" t="n">
        <v>3884.93605023537</v>
      </c>
      <c r="G29" s="325" t="n">
        <v>3848.98661138933</v>
      </c>
      <c r="H29" s="325" t="n">
        <v>3932.27100276</v>
      </c>
      <c r="I29" s="325" t="n">
        <v>10512.1264640074</v>
      </c>
      <c r="J29" s="332"/>
      <c r="K29" s="332"/>
    </row>
    <row r="30" s="323" customFormat="true" ht="20.1" hidden="false" customHeight="true" outlineLevel="0" collapsed="false">
      <c r="A30" s="327" t="n">
        <v>2013</v>
      </c>
      <c r="B30" s="328"/>
      <c r="C30" s="329" t="n">
        <v>7858.79125284911</v>
      </c>
      <c r="D30" s="329" t="n">
        <v>6162.4253376546</v>
      </c>
      <c r="E30" s="330"/>
      <c r="F30" s="329" t="n">
        <v>22309.417266236</v>
      </c>
      <c r="G30" s="329" t="n">
        <v>22138.7570495932</v>
      </c>
      <c r="H30" s="331"/>
      <c r="I30" s="329"/>
      <c r="K30" s="332"/>
    </row>
    <row r="31" s="323" customFormat="true" ht="20.1" hidden="false" customHeight="true" outlineLevel="0" collapsed="false">
      <c r="A31" s="324" t="s">
        <v>363</v>
      </c>
      <c r="B31" s="325" t="n">
        <v>4379.52626124741</v>
      </c>
      <c r="C31" s="325" t="n">
        <v>529.088000417</v>
      </c>
      <c r="D31" s="325" t="n">
        <v>639.140568979636</v>
      </c>
      <c r="E31" s="325" t="n">
        <v>2051.9924</v>
      </c>
      <c r="F31" s="325" t="n">
        <v>0</v>
      </c>
      <c r="G31" s="325" t="n">
        <v>705.75963402</v>
      </c>
      <c r="H31" s="325" t="n">
        <v>3226.51133442</v>
      </c>
      <c r="I31" s="325" t="n">
        <v>9658.02999566741</v>
      </c>
      <c r="J31" s="332"/>
      <c r="K31" s="332"/>
    </row>
    <row r="32" s="323" customFormat="true" ht="20.1" hidden="false" customHeight="true" outlineLevel="0" collapsed="false">
      <c r="A32" s="326" t="s">
        <v>364</v>
      </c>
      <c r="B32" s="322" t="n">
        <v>4379.52626124741</v>
      </c>
      <c r="C32" s="322" t="n">
        <v>1491.481166498</v>
      </c>
      <c r="D32" s="322" t="n">
        <v>48.3659517807824</v>
      </c>
      <c r="E32" s="322" t="n">
        <v>3535.3604</v>
      </c>
      <c r="F32" s="322" t="n">
        <v>0</v>
      </c>
      <c r="G32" s="322" t="n">
        <v>0</v>
      </c>
      <c r="H32" s="322" t="n">
        <v>3226.51133442</v>
      </c>
      <c r="I32" s="322" t="n">
        <v>11141.3979956674</v>
      </c>
      <c r="J32" s="332"/>
      <c r="K32" s="332"/>
    </row>
    <row r="33" s="323" customFormat="true" ht="20.1" hidden="false" customHeight="true" outlineLevel="0" collapsed="false">
      <c r="A33" s="326" t="s">
        <v>365</v>
      </c>
      <c r="B33" s="322" t="n">
        <v>4379.52626124741</v>
      </c>
      <c r="C33" s="322" t="n">
        <v>443.8201823365</v>
      </c>
      <c r="D33" s="322" t="n">
        <v>242.409489106916</v>
      </c>
      <c r="E33" s="322" t="n">
        <v>3745.5042</v>
      </c>
      <c r="F33" s="322" t="n">
        <v>3955.40270561771</v>
      </c>
      <c r="G33" s="322" t="n">
        <v>3458.5117856111</v>
      </c>
      <c r="H33" s="322" t="n">
        <v>3723.40270561771</v>
      </c>
      <c r="I33" s="322" t="n">
        <v>11848.4331668651</v>
      </c>
      <c r="J33" s="332"/>
      <c r="K33" s="332"/>
    </row>
    <row r="34" s="323" customFormat="true" ht="20.1" hidden="false" customHeight="true" outlineLevel="0" collapsed="false">
      <c r="A34" s="324" t="s">
        <v>15</v>
      </c>
      <c r="B34" s="325" t="n">
        <v>4379.52626124741</v>
      </c>
      <c r="C34" s="325" t="n">
        <v>244.490168508</v>
      </c>
      <c r="D34" s="325" t="n">
        <v>1062.73592259779</v>
      </c>
      <c r="E34" s="325" t="n">
        <v>2880.2062</v>
      </c>
      <c r="F34" s="325" t="n">
        <v>464</v>
      </c>
      <c r="G34" s="325" t="n">
        <v>0</v>
      </c>
      <c r="H34" s="325" t="n">
        <v>4187.40270561771</v>
      </c>
      <c r="I34" s="325" t="n">
        <v>11447.1351668651</v>
      </c>
      <c r="J34" s="332"/>
      <c r="K34" s="332"/>
    </row>
    <row r="35" s="323" customFormat="true" ht="20.1" hidden="false" customHeight="true" outlineLevel="0" collapsed="false">
      <c r="A35" s="324" t="s">
        <v>366</v>
      </c>
      <c r="B35" s="325" t="n">
        <v>4379.52626124741</v>
      </c>
      <c r="C35" s="325" t="n">
        <v>314.622802708</v>
      </c>
      <c r="D35" s="325" t="n">
        <v>801.668542618372</v>
      </c>
      <c r="E35" s="325" t="n">
        <v>2385.7502</v>
      </c>
      <c r="F35" s="325" t="n">
        <v>580</v>
      </c>
      <c r="G35" s="325" t="n">
        <v>0</v>
      </c>
      <c r="H35" s="325" t="n">
        <v>4767.40270561771</v>
      </c>
      <c r="I35" s="325" t="n">
        <v>11532.6791668651</v>
      </c>
      <c r="J35" s="332"/>
      <c r="K35" s="332"/>
    </row>
    <row r="36" s="323" customFormat="true" ht="20.1" hidden="false" customHeight="true" outlineLevel="0" collapsed="false">
      <c r="A36" s="321" t="s">
        <v>367</v>
      </c>
      <c r="B36" s="322" t="n">
        <v>4298.18824924741</v>
      </c>
      <c r="C36" s="322" t="n">
        <v>613.2284225938</v>
      </c>
      <c r="D36" s="322" t="n">
        <v>49.2275978404407</v>
      </c>
      <c r="E36" s="322" t="n">
        <v>2960.060844</v>
      </c>
      <c r="F36" s="322" t="n">
        <v>5484.99470336052</v>
      </c>
      <c r="G36" s="322" t="n">
        <v>4975.69521014052</v>
      </c>
      <c r="H36" s="322" t="n">
        <v>5277.99470336052</v>
      </c>
      <c r="I36" s="322" t="n">
        <v>12536.2437966079</v>
      </c>
      <c r="J36" s="332"/>
      <c r="K36" s="332"/>
    </row>
    <row r="37" s="323" customFormat="true" ht="20.1" hidden="false" customHeight="true" outlineLevel="0" collapsed="false">
      <c r="A37" s="321" t="s">
        <v>368</v>
      </c>
      <c r="B37" s="322" t="n">
        <v>4298.18824924741</v>
      </c>
      <c r="C37" s="322" t="n">
        <v>1569.10629500264</v>
      </c>
      <c r="D37" s="322" t="n">
        <v>853.328522179556</v>
      </c>
      <c r="E37" s="322" t="n">
        <v>3692.35018</v>
      </c>
      <c r="F37" s="322" t="n">
        <v>774</v>
      </c>
      <c r="G37" s="322" t="n">
        <v>1245.02047927</v>
      </c>
      <c r="H37" s="322" t="n">
        <v>4806.97422409052</v>
      </c>
      <c r="I37" s="322" t="n">
        <v>12797.5126533379</v>
      </c>
      <c r="J37" s="332"/>
      <c r="K37" s="332"/>
    </row>
    <row r="38" s="323" customFormat="true" ht="20.1" hidden="false" customHeight="true" outlineLevel="0" collapsed="false">
      <c r="A38" s="324" t="s">
        <v>369</v>
      </c>
      <c r="B38" s="325" t="n">
        <v>4298.18824924741</v>
      </c>
      <c r="C38" s="325" t="n">
        <v>1354.814994063</v>
      </c>
      <c r="D38" s="325" t="n">
        <v>612.12705852757</v>
      </c>
      <c r="E38" s="325" t="n">
        <v>4434.03418</v>
      </c>
      <c r="F38" s="325" t="n">
        <v>673</v>
      </c>
      <c r="G38" s="325" t="n">
        <v>0</v>
      </c>
      <c r="H38" s="325" t="n">
        <v>5479.97422409052</v>
      </c>
      <c r="I38" s="325" t="n">
        <v>14212.1966533379</v>
      </c>
      <c r="J38" s="332"/>
      <c r="K38" s="332"/>
    </row>
    <row r="39" s="323" customFormat="true" ht="20.1" hidden="false" customHeight="true" outlineLevel="0" collapsed="false">
      <c r="A39" s="324" t="s">
        <v>370</v>
      </c>
      <c r="B39" s="325" t="n">
        <v>4298.18824924741</v>
      </c>
      <c r="C39" s="325" t="n">
        <v>128.80046086617</v>
      </c>
      <c r="D39" s="325" t="n">
        <v>661.87029616694</v>
      </c>
      <c r="E39" s="325" t="n">
        <v>3894.335456</v>
      </c>
      <c r="F39" s="325" t="n">
        <v>5672.79975287879</v>
      </c>
      <c r="G39" s="325" t="n">
        <v>5479.97422409052</v>
      </c>
      <c r="H39" s="325" t="n">
        <v>5672.79975287879</v>
      </c>
      <c r="I39" s="325" t="n">
        <v>13865.3234581262</v>
      </c>
      <c r="J39" s="332"/>
      <c r="K39" s="332"/>
    </row>
    <row r="40" s="323" customFormat="true" ht="20.1" hidden="false" customHeight="true" outlineLevel="0" collapsed="false">
      <c r="A40" s="321" t="s">
        <v>371</v>
      </c>
      <c r="B40" s="322" t="n">
        <v>4298.18824924741</v>
      </c>
      <c r="C40" s="322" t="n">
        <v>399.495291944</v>
      </c>
      <c r="D40" s="322" t="n">
        <v>0</v>
      </c>
      <c r="E40" s="322" t="n">
        <v>4289.900256</v>
      </c>
      <c r="F40" s="322" t="n">
        <v>560</v>
      </c>
      <c r="G40" s="322" t="n">
        <v>1245.17135186</v>
      </c>
      <c r="H40" s="322" t="n">
        <v>4987.62840101879</v>
      </c>
      <c r="I40" s="322" t="n">
        <v>13575.7169062662</v>
      </c>
      <c r="J40" s="332"/>
      <c r="K40" s="332"/>
    </row>
    <row r="41" s="323" customFormat="true" ht="20.1" hidden="false" customHeight="true" outlineLevel="0" collapsed="false">
      <c r="A41" s="321" t="s">
        <v>372</v>
      </c>
      <c r="B41" s="322" t="n">
        <v>4298.18824924741</v>
      </c>
      <c r="C41" s="322" t="n">
        <v>646.683213063</v>
      </c>
      <c r="D41" s="322" t="n">
        <v>966.822340614886</v>
      </c>
      <c r="E41" s="322" t="n">
        <v>3968.503856</v>
      </c>
      <c r="F41" s="322" t="n">
        <v>41</v>
      </c>
      <c r="G41" s="322" t="n">
        <v>963.9869138</v>
      </c>
      <c r="H41" s="322" t="n">
        <v>4064.64148721879</v>
      </c>
      <c r="I41" s="322" t="n">
        <v>12331.3335924662</v>
      </c>
      <c r="J41" s="332"/>
      <c r="K41" s="332"/>
    </row>
    <row r="42" s="323" customFormat="true" ht="20.1" hidden="false" customHeight="true" outlineLevel="0" collapsed="false">
      <c r="A42" s="324" t="s">
        <v>373</v>
      </c>
      <c r="B42" s="325" t="n">
        <v>4427.68592650031</v>
      </c>
      <c r="C42" s="325" t="n">
        <v>123.160254849</v>
      </c>
      <c r="D42" s="325" t="n">
        <v>224.729047241711</v>
      </c>
      <c r="E42" s="325" t="n">
        <v>4063.087028</v>
      </c>
      <c r="F42" s="325" t="n">
        <v>4104.22010437899</v>
      </c>
      <c r="G42" s="325" t="n">
        <v>4064.63745080102</v>
      </c>
      <c r="H42" s="325" t="n">
        <v>4154.17482901997</v>
      </c>
      <c r="I42" s="325" t="n">
        <v>12644.9477835203</v>
      </c>
      <c r="J42" s="332"/>
      <c r="K42" s="332"/>
    </row>
    <row r="43" s="323" customFormat="true" ht="20.1" hidden="false" customHeight="true" outlineLevel="0" collapsed="false">
      <c r="A43" s="327" t="n">
        <v>2014</v>
      </c>
      <c r="B43" s="328"/>
      <c r="C43" s="329" t="n">
        <v>4272.54103869997</v>
      </c>
      <c r="D43" s="329" t="n">
        <v>3091.14403396548</v>
      </c>
      <c r="E43" s="330"/>
      <c r="F43" s="329" t="n">
        <v>3693.92267992692</v>
      </c>
      <c r="G43" s="329" t="n">
        <v>4154.17482668367</v>
      </c>
      <c r="H43" s="331"/>
      <c r="I43" s="329"/>
      <c r="J43" s="332"/>
      <c r="K43" s="332"/>
    </row>
    <row r="44" s="323" customFormat="true" ht="20.1" hidden="false" customHeight="true" outlineLevel="0" collapsed="false">
      <c r="A44" s="324" t="s">
        <v>363</v>
      </c>
      <c r="B44" s="325" t="n">
        <v>4427.68592650031</v>
      </c>
      <c r="C44" s="325" t="n">
        <v>1502.889377528</v>
      </c>
      <c r="D44" s="325" t="n">
        <v>1069.24607651348</v>
      </c>
      <c r="E44" s="325" t="n">
        <v>4465.449978</v>
      </c>
      <c r="F44" s="325" t="n">
        <v>0</v>
      </c>
      <c r="G44" s="325" t="n">
        <v>748.33124844</v>
      </c>
      <c r="H44" s="325" t="n">
        <v>3405.84358057997</v>
      </c>
      <c r="I44" s="325" t="n">
        <v>12298.9794850803</v>
      </c>
      <c r="J44" s="332"/>
      <c r="K44" s="332"/>
    </row>
    <row r="45" s="323" customFormat="true" ht="20.1" hidden="false" customHeight="true" outlineLevel="0" collapsed="false">
      <c r="A45" s="321" t="s">
        <v>364</v>
      </c>
      <c r="B45" s="322" t="n">
        <v>4427.68592650031</v>
      </c>
      <c r="C45" s="322" t="n">
        <v>1827.908494874</v>
      </c>
      <c r="D45" s="322" t="n">
        <v>279.436905589764</v>
      </c>
      <c r="E45" s="322" t="n">
        <v>6074.901778</v>
      </c>
      <c r="F45" s="322" t="n">
        <v>0</v>
      </c>
      <c r="G45" s="322" t="n">
        <v>0</v>
      </c>
      <c r="H45" s="322" t="n">
        <v>3405.84358057997</v>
      </c>
      <c r="I45" s="322" t="n">
        <v>13908.4312850803</v>
      </c>
      <c r="J45" s="332"/>
      <c r="K45" s="332"/>
    </row>
    <row r="46" s="323" customFormat="true" ht="20.1" hidden="false" customHeight="true" outlineLevel="0" collapsed="false">
      <c r="A46" s="321" t="s">
        <v>365</v>
      </c>
      <c r="B46" s="322" t="n">
        <v>4427.68592650031</v>
      </c>
      <c r="C46" s="322" t="n">
        <v>516.46310501997</v>
      </c>
      <c r="D46" s="322" t="n">
        <v>983.438152083048</v>
      </c>
      <c r="E46" s="322" t="n">
        <v>5558.838846</v>
      </c>
      <c r="F46" s="322" t="n">
        <v>3438.92267992692</v>
      </c>
      <c r="G46" s="322" t="n">
        <v>3405.84357824367</v>
      </c>
      <c r="H46" s="322" t="n">
        <v>3438.92267992692</v>
      </c>
      <c r="I46" s="322" t="n">
        <v>13425.4474524272</v>
      </c>
      <c r="J46" s="332"/>
      <c r="K46" s="332"/>
    </row>
    <row r="47" s="323" customFormat="true" ht="20.1" hidden="false" customHeight="true" outlineLevel="0" collapsed="false">
      <c r="A47" s="324" t="s">
        <v>15</v>
      </c>
      <c r="B47" s="325"/>
      <c r="C47" s="325" t="n">
        <v>425.280061278</v>
      </c>
      <c r="D47" s="325" t="n">
        <v>759.022899779186</v>
      </c>
      <c r="E47" s="325"/>
      <c r="F47" s="325" t="n">
        <v>255</v>
      </c>
      <c r="G47" s="325" t="n">
        <v>0</v>
      </c>
      <c r="H47" s="325"/>
      <c r="I47" s="325"/>
      <c r="J47" s="332"/>
      <c r="K47" s="332"/>
    </row>
    <row r="48" s="323" customFormat="true" ht="20.1" hidden="false" customHeight="true" outlineLevel="0" collapsed="false">
      <c r="A48" s="324" t="s">
        <v>375</v>
      </c>
      <c r="B48" s="325" t="n">
        <v>4427.68592650031</v>
      </c>
      <c r="C48" s="325" t="n">
        <v>0</v>
      </c>
      <c r="D48" s="325" t="n">
        <v>0</v>
      </c>
      <c r="E48" s="325" t="n">
        <v>5558.838846</v>
      </c>
      <c r="F48" s="325" t="n">
        <v>0</v>
      </c>
      <c r="G48" s="325" t="n">
        <v>0</v>
      </c>
      <c r="H48" s="325" t="n">
        <v>3438.92267992692</v>
      </c>
      <c r="I48" s="325" t="n">
        <v>13425.4474524272</v>
      </c>
      <c r="J48" s="332"/>
      <c r="K48" s="332"/>
    </row>
    <row r="49" s="323" customFormat="true" ht="20.1" hidden="false" customHeight="true" outlineLevel="0" collapsed="false">
      <c r="A49" s="326" t="s">
        <v>376</v>
      </c>
      <c r="B49" s="322" t="n">
        <v>4427.68592650031</v>
      </c>
      <c r="C49" s="322" t="n">
        <v>0</v>
      </c>
      <c r="D49" s="322" t="n">
        <v>0</v>
      </c>
      <c r="E49" s="322" t="n">
        <v>5558.838846</v>
      </c>
      <c r="F49" s="322" t="n">
        <v>0</v>
      </c>
      <c r="G49" s="322" t="n">
        <v>0</v>
      </c>
      <c r="H49" s="322" t="n">
        <v>3438.92267992692</v>
      </c>
      <c r="I49" s="322" t="n">
        <v>13425.4474524272</v>
      </c>
      <c r="J49" s="332"/>
      <c r="K49" s="332"/>
    </row>
    <row r="50" s="323" customFormat="true" ht="20.1" hidden="false" customHeight="true" outlineLevel="0" collapsed="false">
      <c r="A50" s="326" t="s">
        <v>377</v>
      </c>
      <c r="B50" s="322" t="n">
        <v>4427.68592650031</v>
      </c>
      <c r="C50" s="322" t="n">
        <v>0</v>
      </c>
      <c r="D50" s="322" t="n">
        <v>0</v>
      </c>
      <c r="E50" s="322" t="n">
        <v>5558.838846</v>
      </c>
      <c r="F50" s="322" t="n">
        <v>85</v>
      </c>
      <c r="G50" s="322" t="n">
        <v>0</v>
      </c>
      <c r="H50" s="322" t="n">
        <v>3523.92267992692</v>
      </c>
      <c r="I50" s="322" t="n">
        <v>13510.4474524272</v>
      </c>
      <c r="J50" s="332"/>
      <c r="K50" s="332"/>
    </row>
    <row r="51" s="323" customFormat="true" ht="20.1" hidden="false" customHeight="true" outlineLevel="0" collapsed="false">
      <c r="A51" s="324" t="s">
        <v>378</v>
      </c>
      <c r="B51" s="325" t="n">
        <v>4427.68592650031</v>
      </c>
      <c r="C51" s="325" t="n">
        <v>151.337642202</v>
      </c>
      <c r="D51" s="325" t="n">
        <v>380.544967647404</v>
      </c>
      <c r="E51" s="325" t="n">
        <v>5325.208746</v>
      </c>
      <c r="F51" s="325" t="n">
        <v>0</v>
      </c>
      <c r="G51" s="325" t="n">
        <v>0</v>
      </c>
      <c r="H51" s="325" t="n">
        <v>3523.92267992692</v>
      </c>
      <c r="I51" s="325" t="n">
        <v>13276.8173524272</v>
      </c>
      <c r="J51" s="332"/>
      <c r="K51" s="332"/>
    </row>
    <row r="52" s="323" customFormat="true" ht="20.1" hidden="false" customHeight="true" outlineLevel="0" collapsed="false">
      <c r="A52" s="324" t="s">
        <v>379</v>
      </c>
      <c r="B52" s="325" t="n">
        <v>4427.68592650031</v>
      </c>
      <c r="C52" s="325" t="n">
        <v>0</v>
      </c>
      <c r="D52" s="325" t="n">
        <v>0</v>
      </c>
      <c r="E52" s="325" t="n">
        <v>5325.208746</v>
      </c>
      <c r="F52" s="325" t="n">
        <v>0</v>
      </c>
      <c r="G52" s="325" t="n">
        <v>0</v>
      </c>
      <c r="H52" s="325" t="n">
        <v>3523.92267992692</v>
      </c>
      <c r="I52" s="325" t="n">
        <v>13276.8173524272</v>
      </c>
      <c r="J52" s="332"/>
      <c r="K52" s="332"/>
    </row>
    <row r="53" s="323" customFormat="true" ht="20.1" hidden="false" customHeight="true" outlineLevel="0" collapsed="false">
      <c r="A53" s="326" t="s">
        <v>380</v>
      </c>
      <c r="B53" s="322" t="n">
        <v>4427.68592650031</v>
      </c>
      <c r="C53" s="322" t="n">
        <v>0</v>
      </c>
      <c r="D53" s="322" t="n">
        <v>0</v>
      </c>
      <c r="E53" s="322" t="n">
        <v>5325.208746</v>
      </c>
      <c r="F53" s="322" t="n">
        <v>0</v>
      </c>
      <c r="G53" s="322" t="n">
        <v>0</v>
      </c>
      <c r="H53" s="322" t="n">
        <v>3523.92267992692</v>
      </c>
      <c r="I53" s="322" t="n">
        <v>13276.8173524272</v>
      </c>
      <c r="J53" s="332"/>
      <c r="K53" s="332"/>
    </row>
    <row r="54" s="323" customFormat="true" ht="20.1" hidden="false" customHeight="true" outlineLevel="0" collapsed="false">
      <c r="A54" s="326" t="s">
        <v>381</v>
      </c>
      <c r="B54" s="322" t="n">
        <v>4427.68592650031</v>
      </c>
      <c r="C54" s="322" t="n">
        <v>0</v>
      </c>
      <c r="D54" s="322" t="n">
        <v>0</v>
      </c>
      <c r="E54" s="322" t="n">
        <v>5325.208746</v>
      </c>
      <c r="F54" s="322" t="n">
        <v>0</v>
      </c>
      <c r="G54" s="322" t="n">
        <v>0</v>
      </c>
      <c r="H54" s="322" t="n">
        <v>3523.92267992692</v>
      </c>
      <c r="I54" s="322" t="n">
        <v>13276.8173524272</v>
      </c>
      <c r="J54" s="332"/>
      <c r="K54" s="332"/>
    </row>
    <row r="55" s="323" customFormat="true" ht="20.1" hidden="false" customHeight="true" outlineLevel="0" collapsed="false">
      <c r="A55" s="326" t="s">
        <v>382</v>
      </c>
      <c r="B55" s="322" t="n">
        <v>4427.68592650031</v>
      </c>
      <c r="C55" s="322" t="n">
        <v>0</v>
      </c>
      <c r="D55" s="322" t="n">
        <v>0</v>
      </c>
      <c r="E55" s="322" t="n">
        <v>5325.208746</v>
      </c>
      <c r="F55" s="322" t="n">
        <v>170</v>
      </c>
      <c r="G55" s="322" t="n">
        <v>0</v>
      </c>
      <c r="H55" s="322" t="n">
        <v>3693.92268318692</v>
      </c>
      <c r="I55" s="322" t="n">
        <v>13446.8173556872</v>
      </c>
      <c r="J55" s="332"/>
      <c r="K55" s="332"/>
    </row>
    <row r="56" s="323" customFormat="true" ht="20.1" hidden="false" customHeight="true" outlineLevel="0" collapsed="false">
      <c r="A56" s="326" t="s">
        <v>383</v>
      </c>
      <c r="B56" s="322" t="n">
        <v>4427.68592650031</v>
      </c>
      <c r="C56" s="322" t="n">
        <v>273.942419076</v>
      </c>
      <c r="D56" s="322" t="n">
        <v>378.477932131782</v>
      </c>
      <c r="E56" s="322" t="n">
        <v>5208.393696</v>
      </c>
      <c r="F56" s="322" t="n">
        <v>0</v>
      </c>
      <c r="G56" s="322" t="n">
        <v>0</v>
      </c>
      <c r="H56" s="322" t="n">
        <v>3693.92268318692</v>
      </c>
      <c r="I56" s="322" t="n">
        <v>13330.0023056872</v>
      </c>
      <c r="J56" s="332"/>
      <c r="K56" s="332"/>
    </row>
    <row r="57" s="323" customFormat="true" ht="20.1" hidden="false" customHeight="true" outlineLevel="0" collapsed="false">
      <c r="A57" s="326" t="s">
        <v>384</v>
      </c>
      <c r="B57" s="322" t="n">
        <v>4427.68592650031</v>
      </c>
      <c r="C57" s="322" t="n">
        <v>0</v>
      </c>
      <c r="D57" s="322" t="n">
        <v>0</v>
      </c>
      <c r="E57" s="322" t="n">
        <v>5208.393696</v>
      </c>
      <c r="F57" s="322" t="n">
        <v>0</v>
      </c>
      <c r="G57" s="322" t="n">
        <v>0</v>
      </c>
      <c r="H57" s="322" t="n">
        <v>3693.92268318692</v>
      </c>
      <c r="I57" s="322" t="n">
        <v>13330.0023056872</v>
      </c>
      <c r="J57" s="332"/>
      <c r="K57" s="332"/>
    </row>
    <row r="58" s="323" customFormat="true" ht="20.1" hidden="false" customHeight="true" outlineLevel="0" collapsed="false">
      <c r="A58" s="326" t="s">
        <v>385</v>
      </c>
      <c r="B58" s="322" t="n">
        <v>4427.68592650031</v>
      </c>
      <c r="C58" s="322" t="n">
        <v>0</v>
      </c>
      <c r="D58" s="322" t="n">
        <v>0</v>
      </c>
      <c r="E58" s="322" t="n">
        <v>5208.393696</v>
      </c>
      <c r="F58" s="322" t="n">
        <v>0</v>
      </c>
      <c r="G58" s="322" t="n">
        <v>0</v>
      </c>
      <c r="H58" s="322" t="n">
        <v>3693.92268318692</v>
      </c>
      <c r="I58" s="322" t="n">
        <v>13330.0023056872</v>
      </c>
      <c r="J58" s="332"/>
      <c r="K58" s="332"/>
    </row>
    <row r="59" s="323" customFormat="true" ht="20.1" hidden="false" customHeight="true" outlineLevel="0" collapsed="false">
      <c r="A59" s="326" t="s">
        <v>386</v>
      </c>
      <c r="B59" s="322" t="n">
        <v>4427.68592650031</v>
      </c>
      <c r="C59" s="322" t="n">
        <v>0</v>
      </c>
      <c r="D59" s="322" t="n">
        <v>0</v>
      </c>
      <c r="E59" s="322" t="n">
        <v>5208.393696</v>
      </c>
      <c r="F59" s="322" t="n">
        <v>0</v>
      </c>
      <c r="G59" s="322" t="n">
        <v>0</v>
      </c>
      <c r="H59" s="322" t="n">
        <v>3693.92268318692</v>
      </c>
      <c r="I59" s="322" t="n">
        <v>13330.0023056872</v>
      </c>
      <c r="J59" s="332"/>
      <c r="K59" s="332"/>
    </row>
    <row r="60" s="323" customFormat="true" ht="20.1" hidden="false" customHeight="true" outlineLevel="0" collapsed="false">
      <c r="A60" s="326" t="s">
        <v>387</v>
      </c>
      <c r="B60" s="322" t="n">
        <v>4427.68592650031</v>
      </c>
      <c r="C60" s="322" t="n">
        <v>0</v>
      </c>
      <c r="D60" s="322" t="n">
        <v>0</v>
      </c>
      <c r="E60" s="322" t="n">
        <v>5208.393696</v>
      </c>
      <c r="F60" s="322" t="n">
        <v>0</v>
      </c>
      <c r="G60" s="322" t="n">
        <v>0</v>
      </c>
      <c r="H60" s="322" t="n">
        <v>3693.92268318692</v>
      </c>
      <c r="I60" s="322" t="n">
        <v>13330.0023056872</v>
      </c>
      <c r="J60" s="332"/>
      <c r="K60" s="332"/>
    </row>
    <row r="61" customFormat="false" ht="16.5" hidden="false" customHeight="true" outlineLevel="0" collapsed="false">
      <c r="A61" s="326" t="s">
        <v>146</v>
      </c>
      <c r="B61" s="322" t="n">
        <v>4427.68592650031</v>
      </c>
      <c r="C61" s="322" t="n">
        <v>0</v>
      </c>
      <c r="D61" s="322" t="n">
        <v>0</v>
      </c>
      <c r="E61" s="322" t="n">
        <v>5208.393696</v>
      </c>
      <c r="F61" s="322" t="n">
        <v>0</v>
      </c>
      <c r="G61" s="322" t="n">
        <v>0</v>
      </c>
      <c r="H61" s="322" t="n">
        <v>3693.92268318692</v>
      </c>
      <c r="I61" s="322" t="n">
        <v>13330.0023056872</v>
      </c>
      <c r="BI61" s="326"/>
      <c r="DT61" s="326"/>
      <c r="EI61" s="322"/>
      <c r="EJ61" s="322"/>
      <c r="EK61" s="322"/>
      <c r="EO61" s="322"/>
      <c r="FD61" s="322"/>
      <c r="FE61" s="322"/>
      <c r="FF61" s="322"/>
      <c r="FJ61" s="322"/>
      <c r="FN61" s="322"/>
      <c r="FP61" s="322"/>
      <c r="FQ61" s="322"/>
      <c r="FR61" s="322"/>
      <c r="FS61" s="322"/>
      <c r="FT61" s="322"/>
      <c r="FY61" s="322"/>
      <c r="FZ61" s="322"/>
      <c r="GA61" s="322"/>
      <c r="GE61" s="322"/>
      <c r="GI61" s="322"/>
      <c r="GK61" s="322"/>
      <c r="GL61" s="322"/>
      <c r="GM61" s="322"/>
      <c r="GN61" s="322"/>
      <c r="GO61" s="322"/>
      <c r="GT61" s="322"/>
      <c r="GU61" s="322"/>
      <c r="GV61" s="322"/>
      <c r="GZ61" s="322"/>
      <c r="HD61" s="322"/>
      <c r="HF61" s="322"/>
      <c r="HG61" s="322"/>
      <c r="HH61" s="322"/>
      <c r="HI61" s="322"/>
      <c r="HJ61" s="322"/>
      <c r="HO61" s="322"/>
      <c r="HP61" s="322"/>
      <c r="HQ61" s="322"/>
      <c r="HU61" s="322"/>
      <c r="HY61" s="322"/>
      <c r="IJ61" s="322"/>
      <c r="IK61" s="322"/>
    </row>
    <row r="62" customFormat="false" ht="7.5" hidden="false" customHeight="true" outlineLevel="0" collapsed="false">
      <c r="A62" s="333"/>
      <c r="B62" s="334"/>
      <c r="C62" s="334"/>
      <c r="D62" s="335"/>
      <c r="E62" s="335"/>
      <c r="F62" s="335"/>
      <c r="G62" s="336"/>
      <c r="H62" s="337"/>
      <c r="I62" s="337"/>
      <c r="K62" s="323"/>
    </row>
    <row r="63" customFormat="false" ht="15" hidden="false" customHeight="false" outlineLevel="0" collapsed="false">
      <c r="A63" s="338" t="s">
        <v>415</v>
      </c>
      <c r="B63" s="339"/>
      <c r="C63" s="339"/>
      <c r="D63" s="339"/>
      <c r="E63" s="339"/>
      <c r="F63" s="340"/>
      <c r="G63" s="340"/>
      <c r="H63" s="341"/>
      <c r="I63" s="342"/>
    </row>
    <row r="64" customFormat="false" ht="15" hidden="false" customHeight="false" outlineLevel="0" collapsed="false">
      <c r="A64" s="338" t="s">
        <v>416</v>
      </c>
      <c r="B64" s="343"/>
      <c r="C64" s="343"/>
      <c r="D64" s="343"/>
      <c r="E64" s="344"/>
      <c r="F64" s="345"/>
      <c r="G64" s="345"/>
      <c r="H64" s="346"/>
      <c r="I64" s="347"/>
    </row>
    <row r="65" customFormat="false" ht="15" hidden="false" customHeight="false" outlineLevel="0" collapsed="false">
      <c r="A65" s="338" t="s">
        <v>417</v>
      </c>
      <c r="B65" s="343"/>
      <c r="C65" s="343"/>
      <c r="D65" s="343"/>
      <c r="E65" s="344"/>
      <c r="F65" s="345"/>
      <c r="G65" s="345"/>
      <c r="H65" s="348"/>
      <c r="I65" s="348"/>
    </row>
    <row r="66" customFormat="false" ht="15" hidden="false" customHeight="false" outlineLevel="0" collapsed="false">
      <c r="A66" s="338" t="s">
        <v>139</v>
      </c>
      <c r="B66" s="349"/>
      <c r="C66" s="350"/>
      <c r="D66" s="351"/>
      <c r="E66" s="347"/>
      <c r="F66" s="352"/>
      <c r="G66" s="353"/>
      <c r="H66" s="348"/>
      <c r="I66" s="354"/>
    </row>
    <row r="67" customFormat="false" ht="16.5" hidden="false" customHeight="false" outlineLevel="0" collapsed="false">
      <c r="A67" s="355"/>
      <c r="E67" s="341"/>
      <c r="H67" s="356"/>
    </row>
    <row r="68" customFormat="false" ht="16.5" hidden="false" customHeight="false" outlineLevel="0" collapsed="false">
      <c r="A68" s="355"/>
      <c r="D68" s="357"/>
      <c r="E68" s="357"/>
      <c r="H68" s="322"/>
      <c r="I68" s="358"/>
    </row>
    <row r="69" customFormat="false" ht="15" hidden="false" customHeight="false" outlineLevel="0" collapsed="false">
      <c r="H69" s="322"/>
      <c r="I69" s="359"/>
    </row>
    <row r="70" customFormat="false" ht="15" hidden="false" customHeight="false" outlineLevel="0" collapsed="false">
      <c r="B70" s="360"/>
      <c r="D70" s="341"/>
    </row>
    <row r="71" customFormat="false" ht="15" hidden="false" customHeight="false" outlineLevel="0" collapsed="false">
      <c r="E71" s="361"/>
      <c r="G71" s="362"/>
      <c r="H71" s="363"/>
      <c r="I71" s="364"/>
    </row>
    <row r="72" customFormat="false" ht="15" hidden="false" customHeight="false" outlineLevel="0" collapsed="false">
      <c r="G72" s="362"/>
      <c r="H72" s="363"/>
      <c r="I72" s="364"/>
    </row>
    <row r="73" customFormat="false" ht="15" hidden="false" customHeight="false" outlineLevel="0" collapsed="false">
      <c r="G73" s="362"/>
      <c r="H73" s="365"/>
      <c r="I73" s="365"/>
    </row>
    <row r="74" customFormat="false" ht="15" hidden="false" customHeight="false" outlineLevel="0" collapsed="false">
      <c r="G74" s="366"/>
      <c r="H74" s="367"/>
      <c r="I74" s="364"/>
    </row>
    <row r="75" customFormat="false" ht="15" hidden="false" customHeight="false" outlineLevel="0" collapsed="false">
      <c r="G75" s="366"/>
      <c r="H75" s="368"/>
      <c r="I75" s="365"/>
    </row>
    <row r="76" customFormat="false" ht="15" hidden="false" customHeight="false" outlineLevel="0" collapsed="false">
      <c r="I76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O97"/>
    </sheetView>
  </sheetViews>
  <sheetFormatPr defaultColWidth="10.9921875" defaultRowHeight="15" zeroHeight="false" outlineLevelRow="0" outlineLevelCol="0"/>
  <cols>
    <col collapsed="false" customWidth="true" hidden="false" outlineLevel="0" max="1" min="1" style="164" width="29.85"/>
    <col collapsed="false" customWidth="true" hidden="false" outlineLevel="0" max="3" min="2" style="164" width="15.13"/>
    <col collapsed="false" customWidth="true" hidden="false" outlineLevel="0" max="5" min="4" style="164" width="15.41"/>
    <col collapsed="false" customWidth="true" hidden="false" outlineLevel="0" max="6" min="6" style="164" width="13.99"/>
    <col collapsed="false" customWidth="true" hidden="false" outlineLevel="0" max="7" min="7" style="164" width="17.56"/>
    <col collapsed="false" customWidth="true" hidden="false" outlineLevel="0" max="8" min="8" style="164" width="14.99"/>
    <col collapsed="false" customWidth="true" hidden="false" outlineLevel="0" max="9" min="9" style="164" width="14.7"/>
    <col collapsed="false" customWidth="true" hidden="false" outlineLevel="0" max="10" min="10" style="164" width="15.99"/>
    <col collapsed="false" customWidth="true" hidden="false" outlineLevel="0" max="11" min="11" style="164" width="17.99"/>
    <col collapsed="false" customWidth="true" hidden="false" outlineLevel="0" max="12" min="12" style="164" width="18.99"/>
    <col collapsed="false" customWidth="true" hidden="false" outlineLevel="0" max="13" min="13" style="164" width="18.85"/>
    <col collapsed="false" customWidth="true" hidden="false" outlineLevel="0" max="14" min="14" style="164" width="22.28"/>
    <col collapsed="false" customWidth="true" hidden="false" outlineLevel="0" max="15" min="15" style="164" width="20.13"/>
    <col collapsed="false" customWidth="false" hidden="false" outlineLevel="0" max="257" min="16" style="164" width="10.99"/>
  </cols>
  <sheetData>
    <row r="1" customFormat="false" ht="15.75" hidden="false" customHeight="false" outlineLevel="0" collapsed="false">
      <c r="A1" s="369" t="s">
        <v>418</v>
      </c>
      <c r="B1" s="370"/>
      <c r="C1" s="370"/>
      <c r="D1" s="370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2" t="s">
        <v>419</v>
      </c>
      <c r="B2" s="370"/>
      <c r="C2" s="370"/>
      <c r="D2" s="370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3"/>
    </row>
    <row r="3" customFormat="false" ht="15.75" hidden="false" customHeight="false" outlineLevel="0" collapsed="false">
      <c r="A3" s="374" t="str">
        <f aca="false">+'[5]Cuadro 9 base'!A3</f>
        <v>(millones de córdobas) al 22 de abril de 2014</v>
      </c>
      <c r="B3" s="375"/>
      <c r="C3" s="375"/>
      <c r="D3" s="375"/>
      <c r="E3" s="376"/>
      <c r="F3" s="376"/>
      <c r="G3" s="376"/>
      <c r="H3" s="376"/>
      <c r="I3" s="376"/>
      <c r="J3" s="376"/>
      <c r="K3" s="377"/>
      <c r="L3" s="376"/>
      <c r="M3" s="376"/>
      <c r="N3" s="376"/>
      <c r="O3" s="376"/>
    </row>
    <row r="4" customFormat="false" ht="18.75" hidden="false" customHeight="true" outlineLevel="0" collapsed="false">
      <c r="A4" s="378"/>
      <c r="B4" s="379" t="s">
        <v>420</v>
      </c>
      <c r="C4" s="379" t="s">
        <v>421</v>
      </c>
      <c r="D4" s="379" t="s">
        <v>349</v>
      </c>
      <c r="E4" s="379" t="s">
        <v>422</v>
      </c>
      <c r="F4" s="379" t="s">
        <v>423</v>
      </c>
      <c r="G4" s="379" t="s">
        <v>424</v>
      </c>
      <c r="H4" s="379" t="s">
        <v>423</v>
      </c>
      <c r="I4" s="379" t="s">
        <v>423</v>
      </c>
      <c r="J4" s="379" t="s">
        <v>425</v>
      </c>
      <c r="K4" s="379" t="s">
        <v>426</v>
      </c>
      <c r="L4" s="379" t="s">
        <v>423</v>
      </c>
      <c r="M4" s="379" t="s">
        <v>423</v>
      </c>
      <c r="N4" s="379" t="s">
        <v>423</v>
      </c>
      <c r="O4" s="379" t="s">
        <v>427</v>
      </c>
    </row>
    <row r="5" customFormat="false" ht="15" hidden="false" customHeight="false" outlineLevel="0" collapsed="false">
      <c r="A5" s="380"/>
      <c r="B5" s="381"/>
      <c r="C5" s="381"/>
      <c r="D5" s="382" t="s">
        <v>428</v>
      </c>
      <c r="E5" s="382" t="s">
        <v>429</v>
      </c>
      <c r="F5" s="382" t="s">
        <v>430</v>
      </c>
      <c r="G5" s="381"/>
      <c r="H5" s="382" t="s">
        <v>431</v>
      </c>
      <c r="I5" s="382" t="s">
        <v>432</v>
      </c>
      <c r="J5" s="382" t="s">
        <v>433</v>
      </c>
      <c r="K5" s="381"/>
      <c r="L5" s="382" t="s">
        <v>428</v>
      </c>
      <c r="M5" s="382" t="s">
        <v>428</v>
      </c>
      <c r="N5" s="382" t="s">
        <v>434</v>
      </c>
      <c r="O5" s="382" t="s">
        <v>435</v>
      </c>
    </row>
    <row r="6" customFormat="false" ht="15" hidden="false" customHeight="false" outlineLevel="0" collapsed="false">
      <c r="A6" s="382"/>
      <c r="B6" s="381"/>
      <c r="C6" s="381"/>
      <c r="D6" s="382" t="s">
        <v>436</v>
      </c>
      <c r="E6" s="381"/>
      <c r="F6" s="382" t="s">
        <v>437</v>
      </c>
      <c r="G6" s="381"/>
      <c r="H6" s="382" t="s">
        <v>437</v>
      </c>
      <c r="I6" s="382" t="s">
        <v>437</v>
      </c>
      <c r="J6" s="382" t="s">
        <v>437</v>
      </c>
      <c r="K6" s="381"/>
      <c r="L6" s="382" t="s">
        <v>438</v>
      </c>
      <c r="M6" s="382" t="s">
        <v>439</v>
      </c>
      <c r="N6" s="382" t="s">
        <v>440</v>
      </c>
      <c r="O6" s="381"/>
    </row>
    <row r="7" customFormat="false" ht="15" hidden="false" customHeight="false" outlineLevel="0" collapsed="false">
      <c r="A7" s="382" t="s">
        <v>403</v>
      </c>
      <c r="B7" s="381"/>
      <c r="C7" s="381"/>
      <c r="D7" s="381"/>
      <c r="E7" s="381"/>
      <c r="F7" s="382" t="s">
        <v>441</v>
      </c>
      <c r="G7" s="381"/>
      <c r="H7" s="381"/>
      <c r="I7" s="381"/>
      <c r="J7" s="382" t="s">
        <v>442</v>
      </c>
      <c r="K7" s="381"/>
      <c r="L7" s="382" t="s">
        <v>443</v>
      </c>
      <c r="M7" s="382" t="s">
        <v>444</v>
      </c>
      <c r="N7" s="382" t="s">
        <v>445</v>
      </c>
      <c r="O7" s="381"/>
    </row>
    <row r="8" customFormat="false" ht="24" hidden="false" customHeight="true" outlineLevel="0" collapsed="false">
      <c r="A8" s="380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2" t="s">
        <v>446</v>
      </c>
      <c r="N8" s="382"/>
      <c r="O8" s="381"/>
    </row>
    <row r="9" customFormat="false" ht="24" hidden="false" customHeight="true" outlineLevel="0" collapsed="false">
      <c r="A9" s="381"/>
      <c r="B9" s="382" t="s">
        <v>447</v>
      </c>
      <c r="C9" s="382" t="s">
        <v>448</v>
      </c>
      <c r="D9" s="382" t="s">
        <v>449</v>
      </c>
      <c r="E9" s="382" t="s">
        <v>450</v>
      </c>
      <c r="F9" s="382" t="s">
        <v>451</v>
      </c>
      <c r="G9" s="382" t="s">
        <v>452</v>
      </c>
      <c r="H9" s="382" t="s">
        <v>453</v>
      </c>
      <c r="I9" s="382" t="s">
        <v>454</v>
      </c>
      <c r="J9" s="382" t="s">
        <v>455</v>
      </c>
      <c r="K9" s="382" t="s">
        <v>456</v>
      </c>
      <c r="L9" s="382" t="s">
        <v>457</v>
      </c>
      <c r="M9" s="382" t="s">
        <v>458</v>
      </c>
      <c r="N9" s="382" t="s">
        <v>459</v>
      </c>
      <c r="O9" s="382" t="s">
        <v>460</v>
      </c>
    </row>
    <row r="10" customFormat="false" ht="24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211" customFormat="true" ht="24" hidden="false" customHeight="true" outlineLevel="0" collapsed="false">
      <c r="A11" s="384" t="s">
        <v>461</v>
      </c>
      <c r="B11" s="385" t="n">
        <v>3416.569117</v>
      </c>
      <c r="C11" s="385" t="n">
        <v>3103.29786165</v>
      </c>
      <c r="D11" s="385" t="n">
        <v>1928.926908</v>
      </c>
      <c r="E11" s="385" t="n">
        <v>5345.496025</v>
      </c>
      <c r="F11" s="385" t="n">
        <v>2971.17968074</v>
      </c>
      <c r="G11" s="385" t="n">
        <v>6074.47754239</v>
      </c>
      <c r="H11" s="385" t="n">
        <v>3158.26104474</v>
      </c>
      <c r="I11" s="385" t="n">
        <v>3533.49</v>
      </c>
      <c r="J11" s="385" t="n">
        <v>6691.75104474</v>
      </c>
      <c r="K11" s="385" t="n">
        <v>12766.22858713</v>
      </c>
      <c r="L11" s="385" t="n">
        <v>21492.9926991389</v>
      </c>
      <c r="M11" s="385" t="n">
        <v>1316.23865976318</v>
      </c>
      <c r="N11" s="385" t="n">
        <v>31155.9234246189</v>
      </c>
      <c r="O11" s="385" t="n">
        <v>34259.2212862689</v>
      </c>
    </row>
    <row r="12" s="211" customFormat="true" ht="18" hidden="false" customHeight="true" outlineLevel="0" collapsed="false">
      <c r="A12" s="384" t="s">
        <v>462</v>
      </c>
      <c r="B12" s="385" t="n">
        <v>4240.523057</v>
      </c>
      <c r="C12" s="385" t="n">
        <v>3807.99561211</v>
      </c>
      <c r="D12" s="385" t="n">
        <v>2097.593793</v>
      </c>
      <c r="E12" s="385" t="n">
        <v>6338.11685</v>
      </c>
      <c r="F12" s="385" t="n">
        <v>3860.30432881</v>
      </c>
      <c r="G12" s="385" t="n">
        <v>7668.29994092</v>
      </c>
      <c r="H12" s="385" t="n">
        <v>3168.40429628</v>
      </c>
      <c r="I12" s="385" t="n">
        <v>4196.89088178</v>
      </c>
      <c r="J12" s="385" t="n">
        <v>7365.29517806</v>
      </c>
      <c r="K12" s="385" t="n">
        <v>15033.59511898</v>
      </c>
      <c r="L12" s="385" t="n">
        <v>23985.6818903426</v>
      </c>
      <c r="M12" s="385" t="n">
        <v>1398.9491056162</v>
      </c>
      <c r="N12" s="385" t="n">
        <v>35211.2813972126</v>
      </c>
      <c r="O12" s="385" t="n">
        <v>39019.2770093226</v>
      </c>
    </row>
    <row r="13" customFormat="false" ht="17.45" hidden="false" customHeight="true" outlineLevel="0" collapsed="false">
      <c r="A13" s="386" t="s">
        <v>463</v>
      </c>
      <c r="B13" s="387" t="n">
        <v>5024.119254</v>
      </c>
      <c r="C13" s="387" t="n">
        <v>4401.298485</v>
      </c>
      <c r="D13" s="387" t="n">
        <v>3097.712412</v>
      </c>
      <c r="E13" s="387" t="n">
        <v>8121.831666</v>
      </c>
      <c r="F13" s="387" t="n">
        <v>4431.43907</v>
      </c>
      <c r="G13" s="387" t="n">
        <v>8832.737555</v>
      </c>
      <c r="H13" s="387" t="n">
        <v>3699.614777</v>
      </c>
      <c r="I13" s="387" t="n">
        <v>5210.64439</v>
      </c>
      <c r="J13" s="387" t="n">
        <v>8910.259167</v>
      </c>
      <c r="K13" s="387" t="n">
        <v>17742.996722</v>
      </c>
      <c r="L13" s="387" t="n">
        <v>25434.1601112305</v>
      </c>
      <c r="M13" s="387" t="n">
        <v>1412.78912787069</v>
      </c>
      <c r="N13" s="387" t="n">
        <v>38775.8583482305</v>
      </c>
      <c r="O13" s="387" t="n">
        <v>43177.1568332305</v>
      </c>
    </row>
    <row r="14" customFormat="false" ht="17.45" hidden="false" customHeight="true" outlineLevel="0" collapsed="false">
      <c r="A14" s="386" t="s">
        <v>464</v>
      </c>
      <c r="B14" s="387" t="n">
        <v>6610.81396668</v>
      </c>
      <c r="C14" s="387" t="n">
        <v>5537.23121289</v>
      </c>
      <c r="D14" s="387" t="n">
        <v>3236.98638147</v>
      </c>
      <c r="E14" s="387" t="n">
        <v>9847.80034815</v>
      </c>
      <c r="F14" s="387" t="n">
        <v>5434.73767025</v>
      </c>
      <c r="G14" s="387" t="n">
        <v>10971.96888314</v>
      </c>
      <c r="H14" s="387" t="n">
        <v>4659.37701389</v>
      </c>
      <c r="I14" s="387" t="n">
        <v>5091.34078955</v>
      </c>
      <c r="J14" s="387" t="n">
        <v>9750.71780344</v>
      </c>
      <c r="K14" s="387" t="n">
        <v>20722.68668658</v>
      </c>
      <c r="L14" s="387" t="n">
        <v>30070.2323790236</v>
      </c>
      <c r="M14" s="387" t="n">
        <v>1590.76508379747</v>
      </c>
      <c r="N14" s="387" t="n">
        <v>45255.6878527136</v>
      </c>
      <c r="O14" s="387" t="n">
        <v>50792.9190656036</v>
      </c>
    </row>
    <row r="15" s="388" customFormat="true" ht="18" hidden="false" customHeight="true" outlineLevel="0" collapsed="false">
      <c r="A15" s="384" t="s">
        <v>465</v>
      </c>
      <c r="B15" s="385" t="n">
        <v>6853.87338461</v>
      </c>
      <c r="C15" s="385" t="n">
        <v>5498.80138461</v>
      </c>
      <c r="D15" s="385" t="n">
        <v>3515.66130524</v>
      </c>
      <c r="E15" s="385" t="n">
        <v>10369.53468985</v>
      </c>
      <c r="F15" s="385" t="n">
        <v>6482.07409486</v>
      </c>
      <c r="G15" s="385" t="n">
        <v>11980.87547947</v>
      </c>
      <c r="H15" s="385" t="n">
        <v>5101.277</v>
      </c>
      <c r="I15" s="385" t="n">
        <v>3729.438</v>
      </c>
      <c r="J15" s="385" t="n">
        <v>8830.715</v>
      </c>
      <c r="K15" s="385" t="n">
        <v>20811.59047947</v>
      </c>
      <c r="L15" s="385" t="n">
        <v>33390.9402684214</v>
      </c>
      <c r="M15" s="385" t="n">
        <v>1682.32426622303</v>
      </c>
      <c r="N15" s="385" t="n">
        <v>48703.7293632814</v>
      </c>
      <c r="O15" s="385" t="n">
        <v>54202.5307478914</v>
      </c>
    </row>
    <row r="16" s="388" customFormat="true" ht="18" hidden="false" customHeight="true" outlineLevel="0" collapsed="false">
      <c r="A16" s="384" t="s">
        <v>466</v>
      </c>
      <c r="B16" s="389" t="n">
        <v>7619.26702236</v>
      </c>
      <c r="C16" s="389" t="n">
        <v>6157.68202236</v>
      </c>
      <c r="D16" s="389" t="n">
        <v>4806.39313124</v>
      </c>
      <c r="E16" s="389" t="n">
        <v>12425.6601536</v>
      </c>
      <c r="F16" s="389" t="n">
        <v>7453.26063634</v>
      </c>
      <c r="G16" s="389" t="n">
        <v>13610.9426587</v>
      </c>
      <c r="H16" s="389" t="n">
        <v>5539.209</v>
      </c>
      <c r="I16" s="389" t="n">
        <v>2447.438</v>
      </c>
      <c r="J16" s="389" t="n">
        <v>7986.647</v>
      </c>
      <c r="K16" s="389" t="n">
        <v>21597.5896587</v>
      </c>
      <c r="L16" s="389" t="n">
        <v>41018.9250569313</v>
      </c>
      <c r="M16" s="389" t="n">
        <v>1968.23133115479</v>
      </c>
      <c r="N16" s="389" t="n">
        <v>56458.8326932713</v>
      </c>
      <c r="O16" s="389" t="n">
        <v>62616.5147156313</v>
      </c>
    </row>
    <row r="17" s="388" customFormat="true" ht="18" hidden="false" customHeight="true" outlineLevel="0" collapsed="false">
      <c r="A17" s="386" t="s">
        <v>467</v>
      </c>
      <c r="B17" s="387" t="n">
        <v>9931.40788168</v>
      </c>
      <c r="C17" s="387" t="n">
        <v>8224.79388168</v>
      </c>
      <c r="D17" s="387" t="n">
        <v>4618.42410589</v>
      </c>
      <c r="E17" s="387" t="n">
        <v>14549.83198757</v>
      </c>
      <c r="F17" s="387" t="n">
        <v>7743.55119073</v>
      </c>
      <c r="G17" s="387" t="n">
        <v>15968.34507241</v>
      </c>
      <c r="H17" s="387" t="n">
        <v>7209.637</v>
      </c>
      <c r="I17" s="387" t="n">
        <v>3768.076</v>
      </c>
      <c r="J17" s="387" t="n">
        <v>10977.713</v>
      </c>
      <c r="K17" s="387" t="n">
        <v>26946.05807241</v>
      </c>
      <c r="L17" s="387" t="n">
        <v>51668.55580906</v>
      </c>
      <c r="M17" s="387" t="n">
        <v>2361.18157473141</v>
      </c>
      <c r="N17" s="387" t="n">
        <v>70389.81999979</v>
      </c>
      <c r="O17" s="387" t="n">
        <v>78614.61388147</v>
      </c>
    </row>
    <row r="18" s="388" customFormat="true" ht="18" hidden="false" customHeight="true" outlineLevel="0" collapsed="false">
      <c r="A18" s="386" t="s">
        <v>468</v>
      </c>
      <c r="B18" s="387" t="n">
        <v>11418.4895385</v>
      </c>
      <c r="C18" s="387" t="n">
        <v>9686.3805385</v>
      </c>
      <c r="D18" s="387" t="n">
        <v>6859.49253897</v>
      </c>
      <c r="E18" s="387" t="n">
        <v>18277.98207747</v>
      </c>
      <c r="F18" s="387" t="n">
        <v>8837.01708384</v>
      </c>
      <c r="G18" s="387" t="n">
        <v>18523.39762234</v>
      </c>
      <c r="H18" s="387" t="n">
        <v>11004.821</v>
      </c>
      <c r="I18" s="387" t="n">
        <v>4099.456</v>
      </c>
      <c r="J18" s="387" t="n">
        <v>15104.277</v>
      </c>
      <c r="K18" s="387" t="n">
        <v>33627.67462234</v>
      </c>
      <c r="L18" s="387" t="n">
        <v>57042.34742811</v>
      </c>
      <c r="M18" s="387" t="n">
        <v>2482.61706111452</v>
      </c>
      <c r="N18" s="387" t="n">
        <v>80983.64151195</v>
      </c>
      <c r="O18" s="387" t="n">
        <v>90670.02205045</v>
      </c>
    </row>
    <row r="19" s="388" customFormat="true" ht="18" hidden="false" customHeight="true" outlineLevel="0" collapsed="false">
      <c r="A19" s="390" t="n">
        <v>2012</v>
      </c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</row>
    <row r="20" s="388" customFormat="true" ht="18" hidden="false" customHeight="true" outlineLevel="0" collapsed="false">
      <c r="A20" s="384" t="s">
        <v>363</v>
      </c>
      <c r="B20" s="385" t="n">
        <v>11797.95044348</v>
      </c>
      <c r="C20" s="385" t="n">
        <v>9368.00544348</v>
      </c>
      <c r="D20" s="385" t="n">
        <v>6132.87528</v>
      </c>
      <c r="E20" s="385" t="n">
        <v>17930.82572348</v>
      </c>
      <c r="F20" s="385" t="n">
        <v>10667.03476136</v>
      </c>
      <c r="G20" s="385" t="n">
        <v>20035.04020484</v>
      </c>
      <c r="H20" s="385" t="n">
        <v>11519.511</v>
      </c>
      <c r="I20" s="385" t="n">
        <v>4138.671</v>
      </c>
      <c r="J20" s="385" t="n">
        <v>15658.182</v>
      </c>
      <c r="K20" s="385" t="n">
        <v>35693.22220484</v>
      </c>
      <c r="L20" s="385" t="n">
        <v>58858.6978434</v>
      </c>
      <c r="M20" s="385" t="n">
        <v>2551.10991961616</v>
      </c>
      <c r="N20" s="385" t="n">
        <v>85183.91460476</v>
      </c>
      <c r="O20" s="385" t="n">
        <v>94551.92004824</v>
      </c>
    </row>
    <row r="21" s="388" customFormat="true" ht="18" hidden="false" customHeight="true" outlineLevel="0" collapsed="false">
      <c r="A21" s="384" t="s">
        <v>469</v>
      </c>
      <c r="B21" s="385" t="n">
        <v>11696.0123285</v>
      </c>
      <c r="C21" s="385" t="n">
        <v>9286.0803285</v>
      </c>
      <c r="D21" s="385" t="n">
        <v>5751.67045904</v>
      </c>
      <c r="E21" s="385" t="n">
        <v>17447.68278754</v>
      </c>
      <c r="F21" s="385" t="n">
        <v>10501.50248968</v>
      </c>
      <c r="G21" s="385" t="n">
        <v>19787.58281818</v>
      </c>
      <c r="H21" s="385" t="n">
        <v>11327.792</v>
      </c>
      <c r="I21" s="385" t="n">
        <v>4165.122</v>
      </c>
      <c r="J21" s="385" t="n">
        <v>15492.914</v>
      </c>
      <c r="K21" s="385" t="n">
        <v>35280.49681818</v>
      </c>
      <c r="L21" s="385" t="n">
        <v>60648.75698607</v>
      </c>
      <c r="M21" s="385" t="n">
        <v>2618.54985864593</v>
      </c>
      <c r="N21" s="385" t="n">
        <v>86643.17347575</v>
      </c>
      <c r="O21" s="385" t="n">
        <v>95929.25380425</v>
      </c>
    </row>
    <row r="22" s="388" customFormat="true" ht="18" hidden="false" customHeight="true" outlineLevel="0" collapsed="false">
      <c r="A22" s="386" t="s">
        <v>470</v>
      </c>
      <c r="B22" s="387" t="n">
        <v>11924.44761511</v>
      </c>
      <c r="C22" s="387" t="n">
        <v>10067.10361511</v>
      </c>
      <c r="D22" s="387" t="n">
        <v>5415.3758955</v>
      </c>
      <c r="E22" s="387" t="n">
        <v>17339.82351061</v>
      </c>
      <c r="F22" s="387" t="n">
        <v>10776.8907052</v>
      </c>
      <c r="G22" s="387" t="n">
        <v>20843.99432031</v>
      </c>
      <c r="H22" s="387" t="n">
        <v>10973.812</v>
      </c>
      <c r="I22" s="387" t="n">
        <v>4028.404</v>
      </c>
      <c r="J22" s="387" t="n">
        <v>15002.216</v>
      </c>
      <c r="K22" s="387" t="n">
        <v>35846.21032031</v>
      </c>
      <c r="L22" s="387" t="n">
        <v>62660.3654306254</v>
      </c>
      <c r="M22" s="387" t="n">
        <v>2694.24672167318</v>
      </c>
      <c r="N22" s="387" t="n">
        <v>88439.4721358253</v>
      </c>
      <c r="O22" s="387" t="n">
        <v>98506.5757509354</v>
      </c>
    </row>
    <row r="23" s="388" customFormat="true" ht="18" hidden="false" customHeight="true" outlineLevel="0" collapsed="false">
      <c r="A23" s="386" t="s">
        <v>471</v>
      </c>
      <c r="B23" s="387" t="n">
        <v>11493.41989618</v>
      </c>
      <c r="C23" s="387" t="n">
        <v>9098.89189618</v>
      </c>
      <c r="D23" s="387" t="n">
        <v>4879.65608866</v>
      </c>
      <c r="E23" s="387" t="n">
        <v>16373.07598484</v>
      </c>
      <c r="F23" s="387" t="n">
        <v>10574.65675022</v>
      </c>
      <c r="G23" s="387" t="n">
        <v>19673.5486464</v>
      </c>
      <c r="H23" s="387" t="n">
        <v>10654.589</v>
      </c>
      <c r="I23" s="387" t="n">
        <v>3730.195</v>
      </c>
      <c r="J23" s="387" t="n">
        <v>14384.784</v>
      </c>
      <c r="K23" s="387" t="n">
        <v>34058.3326464</v>
      </c>
      <c r="L23" s="387" t="n">
        <v>63001.4365930705</v>
      </c>
      <c r="M23" s="387" t="n">
        <v>2698.09966437564</v>
      </c>
      <c r="N23" s="387" t="n">
        <v>87960.8773432905</v>
      </c>
      <c r="O23" s="387" t="n">
        <v>97059.7692394705</v>
      </c>
    </row>
    <row r="24" s="388" customFormat="true" ht="18" hidden="false" customHeight="true" outlineLevel="0" collapsed="false">
      <c r="A24" s="384" t="s">
        <v>472</v>
      </c>
      <c r="B24" s="385" t="n">
        <v>11265.21459646</v>
      </c>
      <c r="C24" s="385" t="n">
        <v>8590.58859646</v>
      </c>
      <c r="D24" s="385" t="n">
        <v>5027.63986987</v>
      </c>
      <c r="E24" s="385" t="n">
        <v>16292.85446633</v>
      </c>
      <c r="F24" s="385" t="n">
        <v>10051.19228223</v>
      </c>
      <c r="G24" s="385" t="n">
        <v>18641.78087869</v>
      </c>
      <c r="H24" s="385" t="n">
        <v>9955.977</v>
      </c>
      <c r="I24" s="385" t="n">
        <v>3838.806</v>
      </c>
      <c r="J24" s="385" t="n">
        <v>13794.783</v>
      </c>
      <c r="K24" s="385" t="n">
        <v>32436.56387869</v>
      </c>
      <c r="L24" s="385" t="n">
        <v>61991.62960884</v>
      </c>
      <c r="M24" s="385" t="n">
        <v>2643.90453400606</v>
      </c>
      <c r="N24" s="385" t="n">
        <v>85837.60489107</v>
      </c>
      <c r="O24" s="385" t="n">
        <v>94428.19348753</v>
      </c>
    </row>
    <row r="25" s="388" customFormat="true" ht="18" hidden="false" customHeight="true" outlineLevel="0" collapsed="false">
      <c r="A25" s="384" t="s">
        <v>473</v>
      </c>
      <c r="B25" s="385" t="n">
        <v>10616.91694511</v>
      </c>
      <c r="C25" s="385" t="n">
        <v>8467.13494511</v>
      </c>
      <c r="D25" s="385" t="n">
        <v>5885.09693068</v>
      </c>
      <c r="E25" s="385" t="n">
        <v>16502.01387579</v>
      </c>
      <c r="F25" s="385" t="n">
        <v>10227.55814045</v>
      </c>
      <c r="G25" s="385" t="n">
        <v>18694.69308556</v>
      </c>
      <c r="H25" s="385" t="n">
        <v>9764.86</v>
      </c>
      <c r="I25" s="385" t="n">
        <v>3809.223</v>
      </c>
      <c r="J25" s="385" t="n">
        <v>13574.083</v>
      </c>
      <c r="K25" s="385" t="n">
        <v>32268.77608556</v>
      </c>
      <c r="L25" s="385" t="n">
        <v>62056.94527059</v>
      </c>
      <c r="M25" s="385" t="n">
        <v>2636.13308202278</v>
      </c>
      <c r="N25" s="385" t="n">
        <v>85858.58641104</v>
      </c>
      <c r="O25" s="385" t="n">
        <v>94325.72135615</v>
      </c>
    </row>
    <row r="26" s="388" customFormat="true" ht="18" hidden="false" customHeight="true" outlineLevel="0" collapsed="false">
      <c r="A26" s="386" t="s">
        <v>474</v>
      </c>
      <c r="B26" s="387" t="n">
        <v>11014.36556445</v>
      </c>
      <c r="C26" s="387" t="n">
        <v>8322.54456445</v>
      </c>
      <c r="D26" s="387" t="n">
        <v>5399.63987147</v>
      </c>
      <c r="E26" s="387" t="n">
        <v>16414.00543592</v>
      </c>
      <c r="F26" s="387" t="n">
        <v>10135.81813837</v>
      </c>
      <c r="G26" s="387" t="n">
        <v>18458.36270282</v>
      </c>
      <c r="H26" s="387" t="n">
        <v>9776.193</v>
      </c>
      <c r="I26" s="387" t="n">
        <v>3544.763</v>
      </c>
      <c r="J26" s="387" t="n">
        <v>13320.956</v>
      </c>
      <c r="K26" s="387" t="n">
        <v>31779.31870282</v>
      </c>
      <c r="L26" s="387" t="n">
        <v>63106.87155867</v>
      </c>
      <c r="M26" s="387" t="n">
        <v>2669.67610154114</v>
      </c>
      <c r="N26" s="387" t="n">
        <v>86563.64569704</v>
      </c>
      <c r="O26" s="387" t="n">
        <v>94886.19026149</v>
      </c>
    </row>
    <row r="27" s="388" customFormat="true" ht="18" hidden="false" customHeight="true" outlineLevel="0" collapsed="false">
      <c r="A27" s="386" t="s">
        <v>475</v>
      </c>
      <c r="B27" s="387" t="n">
        <v>10850.73502225</v>
      </c>
      <c r="C27" s="387" t="n">
        <v>8434.32302225</v>
      </c>
      <c r="D27" s="387" t="n">
        <v>5020.94215392</v>
      </c>
      <c r="E27" s="387" t="n">
        <v>15871.67717617</v>
      </c>
      <c r="F27" s="387" t="n">
        <v>9757.05242698</v>
      </c>
      <c r="G27" s="387" t="n">
        <v>18191.37544923</v>
      </c>
      <c r="H27" s="387" t="n">
        <v>9483.429</v>
      </c>
      <c r="I27" s="387" t="n">
        <v>3613.341</v>
      </c>
      <c r="J27" s="387" t="n">
        <v>13096.77</v>
      </c>
      <c r="K27" s="387" t="n">
        <v>31288.14544923</v>
      </c>
      <c r="L27" s="387" t="n">
        <v>63816.88995659</v>
      </c>
      <c r="M27" s="387" t="n">
        <v>2688.5778304365</v>
      </c>
      <c r="N27" s="387" t="n">
        <v>86670.71238357</v>
      </c>
      <c r="O27" s="387" t="n">
        <v>95105.03540582</v>
      </c>
    </row>
    <row r="28" s="388" customFormat="true" ht="18" hidden="false" customHeight="true" outlineLevel="0" collapsed="false">
      <c r="A28" s="384" t="s">
        <v>476</v>
      </c>
      <c r="B28" s="385" t="n">
        <v>10974.05670411</v>
      </c>
      <c r="C28" s="385" t="n">
        <v>8602.97870411</v>
      </c>
      <c r="D28" s="385" t="n">
        <v>4592.92436508</v>
      </c>
      <c r="E28" s="385" t="n">
        <v>15566.98106919</v>
      </c>
      <c r="F28" s="385" t="n">
        <v>9542.76603616</v>
      </c>
      <c r="G28" s="385" t="n">
        <v>18145.74474027</v>
      </c>
      <c r="H28" s="385" t="n">
        <v>9196.105</v>
      </c>
      <c r="I28" s="385" t="n">
        <v>3530.213</v>
      </c>
      <c r="J28" s="385" t="n">
        <v>12726.318</v>
      </c>
      <c r="K28" s="385" t="n">
        <v>30872.06274027</v>
      </c>
      <c r="L28" s="385" t="n">
        <v>61314.84271337</v>
      </c>
      <c r="M28" s="385" t="n">
        <v>2572.85945069824</v>
      </c>
      <c r="N28" s="385" t="n">
        <v>83583.92674953</v>
      </c>
      <c r="O28" s="385" t="n">
        <v>92186.90545364</v>
      </c>
    </row>
    <row r="29" s="388" customFormat="true" ht="18" hidden="false" customHeight="true" outlineLevel="0" collapsed="false">
      <c r="A29" s="384" t="s">
        <v>477</v>
      </c>
      <c r="B29" s="385" t="n">
        <v>11280.28299006</v>
      </c>
      <c r="C29" s="385" t="n">
        <v>8431.53299006</v>
      </c>
      <c r="D29" s="385" t="n">
        <v>6275.0370324</v>
      </c>
      <c r="E29" s="385" t="n">
        <v>17555.32002246</v>
      </c>
      <c r="F29" s="385" t="n">
        <v>9752.39473397</v>
      </c>
      <c r="G29" s="385" t="n">
        <v>18183.92772403</v>
      </c>
      <c r="H29" s="385" t="n">
        <v>9837.166</v>
      </c>
      <c r="I29" s="385" t="n">
        <v>3171.05</v>
      </c>
      <c r="J29" s="385" t="n">
        <v>13008.216</v>
      </c>
      <c r="K29" s="385" t="n">
        <v>31192.14372403</v>
      </c>
      <c r="L29" s="385" t="n">
        <v>62496.19377777</v>
      </c>
      <c r="M29" s="385" t="n">
        <v>2611.61440101671</v>
      </c>
      <c r="N29" s="385" t="n">
        <v>85256.80451174</v>
      </c>
      <c r="O29" s="385" t="n">
        <v>93688.3375018</v>
      </c>
    </row>
    <row r="30" s="388" customFormat="true" ht="18" hidden="false" customHeight="true" outlineLevel="0" collapsed="false">
      <c r="A30" s="386" t="s">
        <v>478</v>
      </c>
      <c r="B30" s="387" t="n">
        <v>12958.075973</v>
      </c>
      <c r="C30" s="387" t="n">
        <v>9660.808973</v>
      </c>
      <c r="D30" s="387" t="n">
        <v>5584.99246</v>
      </c>
      <c r="E30" s="387" t="n">
        <v>18543.068433</v>
      </c>
      <c r="F30" s="387" t="n">
        <v>9960.50051307</v>
      </c>
      <c r="G30" s="387" t="n">
        <v>19621.30948607</v>
      </c>
      <c r="H30" s="387" t="n">
        <v>10383.342</v>
      </c>
      <c r="I30" s="387" t="n">
        <v>2503.724</v>
      </c>
      <c r="J30" s="387" t="n">
        <v>12887.066</v>
      </c>
      <c r="K30" s="387" t="n">
        <v>32508.37548607</v>
      </c>
      <c r="L30" s="387" t="n">
        <v>63690.15064338</v>
      </c>
      <c r="M30" s="387" t="n">
        <v>2650.88448528178</v>
      </c>
      <c r="N30" s="387" t="n">
        <v>86537.71715645</v>
      </c>
      <c r="O30" s="387" t="n">
        <v>96198.52612945</v>
      </c>
    </row>
    <row r="31" s="388" customFormat="true" ht="18" hidden="false" customHeight="true" outlineLevel="0" collapsed="false">
      <c r="A31" s="386" t="s">
        <v>479</v>
      </c>
      <c r="B31" s="387" t="n">
        <v>13232.77295857</v>
      </c>
      <c r="C31" s="387" t="n">
        <v>10874.38295857</v>
      </c>
      <c r="D31" s="387" t="n">
        <v>5941.67685803</v>
      </c>
      <c r="E31" s="387" t="n">
        <v>19174.4498166</v>
      </c>
      <c r="F31" s="387" t="n">
        <v>10259.43339984</v>
      </c>
      <c r="G31" s="387" t="n">
        <v>21133.81635841</v>
      </c>
      <c r="H31" s="387" t="n">
        <v>9524.015</v>
      </c>
      <c r="I31" s="387" t="n">
        <v>2433.824</v>
      </c>
      <c r="J31" s="387" t="n">
        <v>11957.839</v>
      </c>
      <c r="K31" s="387" t="n">
        <v>33091.65535841</v>
      </c>
      <c r="L31" s="387" t="n">
        <v>64306.19930292</v>
      </c>
      <c r="M31" s="387" t="n">
        <v>2665.48669676981</v>
      </c>
      <c r="N31" s="387" t="n">
        <v>86523.47170276</v>
      </c>
      <c r="O31" s="387" t="n">
        <v>97397.85466133</v>
      </c>
    </row>
    <row r="32" s="388" customFormat="true" ht="18" hidden="false" customHeight="true" outlineLevel="0" collapsed="false">
      <c r="A32" s="390" t="n">
        <v>2013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</row>
    <row r="33" s="388" customFormat="true" ht="18" hidden="false" customHeight="true" outlineLevel="0" collapsed="false">
      <c r="A33" s="384" t="s">
        <v>363</v>
      </c>
      <c r="B33" s="385" t="n">
        <v>12543.82091502</v>
      </c>
      <c r="C33" s="385" t="n">
        <v>9760.33691502</v>
      </c>
      <c r="D33" s="385" t="n">
        <v>5816.37766902</v>
      </c>
      <c r="E33" s="385" t="n">
        <v>18360.19858404</v>
      </c>
      <c r="F33" s="385" t="n">
        <v>11330.30732833</v>
      </c>
      <c r="G33" s="385" t="n">
        <v>21090.64424335</v>
      </c>
      <c r="H33" s="385" t="n">
        <v>10226.75</v>
      </c>
      <c r="I33" s="385" t="n">
        <v>2467.323</v>
      </c>
      <c r="J33" s="385" t="n">
        <v>12694.073</v>
      </c>
      <c r="K33" s="385" t="n">
        <v>33784.71724335</v>
      </c>
      <c r="L33" s="385" t="n">
        <v>65403.52092987</v>
      </c>
      <c r="M33" s="385" t="n">
        <v>2699.75773372369</v>
      </c>
      <c r="N33" s="385" t="n">
        <v>89427.9012582</v>
      </c>
      <c r="O33" s="385" t="n">
        <v>99188.23817322</v>
      </c>
    </row>
    <row r="34" s="388" customFormat="true" ht="18" hidden="false" customHeight="true" outlineLevel="0" collapsed="false">
      <c r="A34" s="384" t="s">
        <v>364</v>
      </c>
      <c r="B34" s="385" t="n">
        <v>12315.18534967</v>
      </c>
      <c r="C34" s="385" t="n">
        <v>9566.83134967</v>
      </c>
      <c r="D34" s="385" t="n">
        <v>5642.92061943</v>
      </c>
      <c r="E34" s="385" t="n">
        <v>17958.1059691</v>
      </c>
      <c r="F34" s="385" t="n">
        <v>11154.24814292</v>
      </c>
      <c r="G34" s="385" t="n">
        <v>20721.07949259</v>
      </c>
      <c r="H34" s="385" t="n">
        <v>10489.033</v>
      </c>
      <c r="I34" s="385" t="n">
        <v>2518.222</v>
      </c>
      <c r="J34" s="385" t="n">
        <v>13007.255</v>
      </c>
      <c r="K34" s="385" t="n">
        <v>33728.33449259</v>
      </c>
      <c r="L34" s="385" t="n">
        <v>65802.60994829</v>
      </c>
      <c r="M34" s="385" t="n">
        <v>2706.08886757099</v>
      </c>
      <c r="N34" s="385" t="n">
        <v>89964.11309121</v>
      </c>
      <c r="O34" s="385" t="n">
        <v>99530.94444088</v>
      </c>
    </row>
    <row r="35" s="388" customFormat="true" ht="18" hidden="false" customHeight="true" outlineLevel="0" collapsed="false">
      <c r="A35" s="386" t="s">
        <v>365</v>
      </c>
      <c r="B35" s="387" t="n">
        <v>13104.15604077</v>
      </c>
      <c r="C35" s="387" t="n">
        <v>10294.41104077</v>
      </c>
      <c r="D35" s="387" t="n">
        <v>4103.38517882</v>
      </c>
      <c r="E35" s="387" t="n">
        <v>17207.54121959</v>
      </c>
      <c r="F35" s="387" t="n">
        <v>10981.33075941</v>
      </c>
      <c r="G35" s="387" t="n">
        <v>21275.74180018</v>
      </c>
      <c r="H35" s="387" t="n">
        <v>10658.443</v>
      </c>
      <c r="I35" s="387" t="n">
        <v>2713.689</v>
      </c>
      <c r="J35" s="387" t="n">
        <v>13372.132</v>
      </c>
      <c r="K35" s="387" t="n">
        <v>34647.87380018</v>
      </c>
      <c r="L35" s="387" t="n">
        <v>67184.93148039</v>
      </c>
      <c r="M35" s="387" t="n">
        <v>2751.5073811975</v>
      </c>
      <c r="N35" s="387" t="n">
        <v>91538.3942398</v>
      </c>
      <c r="O35" s="387" t="n">
        <v>101832.80528057</v>
      </c>
    </row>
    <row r="36" s="388" customFormat="true" ht="18" hidden="false" customHeight="true" outlineLevel="0" collapsed="false">
      <c r="A36" s="386" t="s">
        <v>15</v>
      </c>
      <c r="B36" s="387" t="n">
        <v>12269.54134102</v>
      </c>
      <c r="C36" s="387" t="n">
        <v>9670.76034102</v>
      </c>
      <c r="D36" s="387" t="n">
        <v>5406.18299132</v>
      </c>
      <c r="E36" s="387" t="n">
        <v>17675.72433234</v>
      </c>
      <c r="F36" s="387" t="n">
        <v>10857.47277754</v>
      </c>
      <c r="G36" s="387" t="n">
        <v>20528.23311856</v>
      </c>
      <c r="H36" s="387" t="n">
        <v>10554.287</v>
      </c>
      <c r="I36" s="387" t="n">
        <v>2857.935</v>
      </c>
      <c r="J36" s="387" t="n">
        <v>13412.222</v>
      </c>
      <c r="K36" s="387" t="n">
        <v>33940.45511856</v>
      </c>
      <c r="L36" s="387" t="n">
        <v>68048.33643172</v>
      </c>
      <c r="M36" s="387" t="n">
        <v>2775.71572515949</v>
      </c>
      <c r="N36" s="387" t="n">
        <v>92318.03120926</v>
      </c>
      <c r="O36" s="387" t="n">
        <v>101988.79155028</v>
      </c>
    </row>
    <row r="37" s="388" customFormat="true" ht="18" hidden="false" customHeight="true" outlineLevel="0" collapsed="false">
      <c r="A37" s="384" t="s">
        <v>480</v>
      </c>
      <c r="B37" s="385" t="n">
        <v>12068.59542152</v>
      </c>
      <c r="C37" s="385" t="n">
        <v>9279.30242152</v>
      </c>
      <c r="D37" s="385" t="n">
        <v>5785.16041052</v>
      </c>
      <c r="E37" s="385" t="n">
        <v>17853.75583204</v>
      </c>
      <c r="F37" s="385" t="n">
        <v>11395.63557243</v>
      </c>
      <c r="G37" s="385" t="n">
        <v>20674.93799395</v>
      </c>
      <c r="H37" s="385" t="n">
        <v>10329.659</v>
      </c>
      <c r="I37" s="385" t="n">
        <v>2654.606</v>
      </c>
      <c r="J37" s="385" t="n">
        <v>12984.265</v>
      </c>
      <c r="K37" s="385" t="n">
        <v>33659.20299395</v>
      </c>
      <c r="L37" s="385" t="n">
        <v>68444.19666356</v>
      </c>
      <c r="M37" s="385" t="n">
        <v>2780.31785093308</v>
      </c>
      <c r="N37" s="385" t="n">
        <v>92824.09723599</v>
      </c>
      <c r="O37" s="385" t="n">
        <v>102103.39965751</v>
      </c>
    </row>
    <row r="38" s="388" customFormat="true" ht="18" hidden="false" customHeight="true" outlineLevel="0" collapsed="false">
      <c r="A38" s="384" t="s">
        <v>473</v>
      </c>
      <c r="B38" s="385" t="n">
        <v>11622.11863982</v>
      </c>
      <c r="C38" s="385" t="n">
        <v>9298.79663982</v>
      </c>
      <c r="D38" s="385" t="n">
        <v>5746.61300363</v>
      </c>
      <c r="E38" s="385" t="n">
        <v>17368.73164345</v>
      </c>
      <c r="F38" s="385" t="n">
        <v>11124.008717</v>
      </c>
      <c r="G38" s="385" t="n">
        <v>20422.80535682</v>
      </c>
      <c r="H38" s="385" t="n">
        <v>9930.488</v>
      </c>
      <c r="I38" s="385" t="n">
        <v>2816.116</v>
      </c>
      <c r="J38" s="385" t="n">
        <v>12746.604</v>
      </c>
      <c r="K38" s="385" t="n">
        <v>33169.40935682</v>
      </c>
      <c r="L38" s="385" t="n">
        <v>68930.44780332</v>
      </c>
      <c r="M38" s="385" t="n">
        <v>2788.86596308185</v>
      </c>
      <c r="N38" s="385" t="n">
        <v>92801.06052032</v>
      </c>
      <c r="O38" s="385" t="n">
        <v>102099.85716014</v>
      </c>
    </row>
    <row r="39" s="388" customFormat="true" ht="18" hidden="false" customHeight="true" outlineLevel="0" collapsed="false">
      <c r="A39" s="386" t="s">
        <v>474</v>
      </c>
      <c r="B39" s="387" t="n">
        <v>11845.70560887</v>
      </c>
      <c r="C39" s="387" t="n">
        <v>8962.57260887</v>
      </c>
      <c r="D39" s="387" t="n">
        <v>6414.78583432</v>
      </c>
      <c r="E39" s="387" t="n">
        <v>18260.49144319</v>
      </c>
      <c r="F39" s="387" t="n">
        <v>11139.22490966</v>
      </c>
      <c r="G39" s="387" t="n">
        <v>20101.79751853</v>
      </c>
      <c r="H39" s="387" t="n">
        <v>10279.854</v>
      </c>
      <c r="I39" s="387" t="n">
        <v>3248.098</v>
      </c>
      <c r="J39" s="387" t="n">
        <v>13527.952</v>
      </c>
      <c r="K39" s="387" t="n">
        <v>33629.74951853</v>
      </c>
      <c r="L39" s="387" t="n">
        <v>70035.29985551</v>
      </c>
      <c r="M39" s="387" t="n">
        <v>2821.84213125065</v>
      </c>
      <c r="N39" s="387" t="n">
        <v>94702.47676517</v>
      </c>
      <c r="O39" s="387" t="n">
        <v>103665.04937404</v>
      </c>
    </row>
    <row r="40" s="388" customFormat="true" ht="18" hidden="false" customHeight="true" outlineLevel="0" collapsed="false">
      <c r="A40" s="386" t="s">
        <v>481</v>
      </c>
      <c r="B40" s="387" t="n">
        <v>11658.90066127</v>
      </c>
      <c r="C40" s="387" t="n">
        <v>9154.38566127</v>
      </c>
      <c r="D40" s="387" t="n">
        <v>5749.01920778</v>
      </c>
      <c r="E40" s="387" t="n">
        <v>17407.91986905</v>
      </c>
      <c r="F40" s="387" t="n">
        <v>11034.73420411</v>
      </c>
      <c r="G40" s="387" t="n">
        <v>20189.11986538</v>
      </c>
      <c r="H40" s="387" t="n">
        <v>10389.025</v>
      </c>
      <c r="I40" s="387" t="n">
        <v>2969.234</v>
      </c>
      <c r="J40" s="387" t="n">
        <v>13358.259</v>
      </c>
      <c r="K40" s="387" t="n">
        <v>33547.37886538</v>
      </c>
      <c r="L40" s="387" t="n">
        <v>70823.65824078</v>
      </c>
      <c r="M40" s="387" t="n">
        <v>2841.81278552203</v>
      </c>
      <c r="N40" s="387" t="n">
        <v>95216.65144489</v>
      </c>
      <c r="O40" s="387" t="n">
        <v>104371.03710616</v>
      </c>
    </row>
    <row r="41" s="388" customFormat="true" ht="18" hidden="false" customHeight="true" outlineLevel="0" collapsed="false">
      <c r="A41" s="384" t="s">
        <v>482</v>
      </c>
      <c r="B41" s="385" t="n">
        <v>11863.46509641</v>
      </c>
      <c r="C41" s="385" t="n">
        <v>9012.69709641</v>
      </c>
      <c r="D41" s="385" t="n">
        <v>5977.75064354</v>
      </c>
      <c r="E41" s="385" t="n">
        <v>17841.21573995</v>
      </c>
      <c r="F41" s="385" t="n">
        <v>11016.65695809</v>
      </c>
      <c r="G41" s="385" t="n">
        <v>20029.3540545</v>
      </c>
      <c r="H41" s="385" t="n">
        <v>10546.354</v>
      </c>
      <c r="I41" s="385" t="n">
        <v>3121.199</v>
      </c>
      <c r="J41" s="385" t="n">
        <v>13667.553</v>
      </c>
      <c r="K41" s="385" t="n">
        <v>33696.9070545</v>
      </c>
      <c r="L41" s="385" t="n">
        <v>71504.00520914</v>
      </c>
      <c r="M41" s="385" t="n">
        <v>2857.62263946176</v>
      </c>
      <c r="N41" s="385" t="n">
        <v>96188.21516723</v>
      </c>
      <c r="O41" s="385" t="n">
        <v>105200.91226364</v>
      </c>
    </row>
    <row r="42" s="388" customFormat="true" ht="18" hidden="false" customHeight="true" outlineLevel="0" collapsed="false">
      <c r="A42" s="384" t="s">
        <v>483</v>
      </c>
      <c r="B42" s="385" t="n">
        <v>11774.33258207</v>
      </c>
      <c r="C42" s="385" t="n">
        <v>8931.73358207</v>
      </c>
      <c r="D42" s="385" t="n">
        <v>6797.94042628</v>
      </c>
      <c r="E42" s="385" t="n">
        <v>18572.27300835</v>
      </c>
      <c r="F42" s="385" t="n">
        <v>11555.55375584</v>
      </c>
      <c r="G42" s="385" t="n">
        <v>20487.28733791</v>
      </c>
      <c r="H42" s="385" t="n">
        <v>10762.565</v>
      </c>
      <c r="I42" s="385" t="n">
        <v>3198.033</v>
      </c>
      <c r="J42" s="385" t="n">
        <v>13960.598</v>
      </c>
      <c r="K42" s="385" t="n">
        <v>34447.88533791</v>
      </c>
      <c r="L42" s="385" t="n">
        <v>73145.49405113</v>
      </c>
      <c r="M42" s="385" t="n">
        <v>2911.13599210104</v>
      </c>
      <c r="N42" s="385" t="n">
        <v>98661.64580697</v>
      </c>
      <c r="O42" s="385" t="n">
        <v>107593.37938904</v>
      </c>
    </row>
    <row r="43" s="388" customFormat="true" ht="18" hidden="false" customHeight="true" outlineLevel="0" collapsed="false">
      <c r="A43" s="386" t="s">
        <v>478</v>
      </c>
      <c r="B43" s="387" t="n">
        <v>13369.30958302</v>
      </c>
      <c r="C43" s="387" t="n">
        <v>10441.85258302</v>
      </c>
      <c r="D43" s="387" t="n">
        <v>5494.35814128</v>
      </c>
      <c r="E43" s="387" t="n">
        <v>18863.6677243</v>
      </c>
      <c r="F43" s="387" t="n">
        <v>11349.24292873</v>
      </c>
      <c r="G43" s="387" t="n">
        <v>21791.09551175</v>
      </c>
      <c r="H43" s="387" t="n">
        <v>10729.158</v>
      </c>
      <c r="I43" s="387" t="n">
        <v>2958.921</v>
      </c>
      <c r="J43" s="387" t="n">
        <v>13688.079</v>
      </c>
      <c r="K43" s="387" t="n">
        <v>35479.17451175</v>
      </c>
      <c r="L43" s="387" t="n">
        <v>71056.30375682</v>
      </c>
      <c r="M43" s="387" t="n">
        <v>2816.67672560431</v>
      </c>
      <c r="N43" s="387" t="n">
        <v>96093.62568555</v>
      </c>
      <c r="O43" s="387" t="n">
        <v>106535.47826857</v>
      </c>
    </row>
    <row r="44" s="388" customFormat="true" ht="18" hidden="false" customHeight="true" outlineLevel="0" collapsed="false">
      <c r="A44" s="386" t="s">
        <v>484</v>
      </c>
      <c r="B44" s="387" t="n">
        <v>14410.53475517</v>
      </c>
      <c r="C44" s="387" t="n">
        <v>11523.14675517</v>
      </c>
      <c r="D44" s="387" t="n">
        <v>6056.35104086</v>
      </c>
      <c r="E44" s="387" t="n">
        <v>20466.88579603</v>
      </c>
      <c r="F44" s="387" t="n">
        <v>12235.56554152</v>
      </c>
      <c r="G44" s="387" t="n">
        <v>23758.71229669</v>
      </c>
      <c r="H44" s="387" t="n">
        <v>10822.881</v>
      </c>
      <c r="I44" s="387" t="n">
        <v>2782.356</v>
      </c>
      <c r="J44" s="387" t="n">
        <v>13605.237</v>
      </c>
      <c r="K44" s="387" t="n">
        <v>37363.94929669</v>
      </c>
      <c r="L44" s="387" t="n">
        <v>72737.13641279</v>
      </c>
      <c r="M44" s="387" t="n">
        <v>2871.37654698008</v>
      </c>
      <c r="N44" s="387" t="n">
        <v>98577.93895431</v>
      </c>
      <c r="O44" s="387" t="n">
        <v>110101.08570948</v>
      </c>
    </row>
    <row r="45" s="388" customFormat="true" ht="18" hidden="false" customHeight="true" outlineLevel="0" collapsed="false">
      <c r="A45" s="390" t="n">
        <v>2014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</row>
    <row r="46" s="388" customFormat="true" ht="18" hidden="false" customHeight="true" outlineLevel="0" collapsed="false">
      <c r="A46" s="384" t="s">
        <v>485</v>
      </c>
      <c r="B46" s="385" t="n">
        <v>13746.262072</v>
      </c>
      <c r="C46" s="385" t="n">
        <v>10924.034072</v>
      </c>
      <c r="D46" s="385" t="n">
        <v>5989.957483</v>
      </c>
      <c r="E46" s="385" t="n">
        <v>19736.219555</v>
      </c>
      <c r="F46" s="385" t="n">
        <v>12732.68246597</v>
      </c>
      <c r="G46" s="385" t="n">
        <v>23656.71653797</v>
      </c>
      <c r="H46" s="385" t="n">
        <v>11436.345</v>
      </c>
      <c r="I46" s="385" t="n">
        <v>3011.407</v>
      </c>
      <c r="J46" s="385" t="n">
        <v>14447.752</v>
      </c>
      <c r="K46" s="385" t="n">
        <v>38104.46853797</v>
      </c>
      <c r="L46" s="385" t="n">
        <v>73555.90532718</v>
      </c>
      <c r="M46" s="385" t="n">
        <v>2891.68948096002</v>
      </c>
      <c r="N46" s="385" t="n">
        <v>100736.33979315</v>
      </c>
      <c r="O46" s="385" t="n">
        <v>111660.37386515</v>
      </c>
    </row>
    <row r="47" s="388" customFormat="true" ht="18" hidden="false" customHeight="true" outlineLevel="0" collapsed="false">
      <c r="A47" s="384" t="s">
        <v>469</v>
      </c>
      <c r="B47" s="385" t="n">
        <v>14033.29987942</v>
      </c>
      <c r="C47" s="389" t="n">
        <v>11055.09987942</v>
      </c>
      <c r="D47" s="385" t="n">
        <v>6079.15739034</v>
      </c>
      <c r="E47" s="385" t="n">
        <v>20112.45726976</v>
      </c>
      <c r="F47" s="389" t="n">
        <v>12809.12762126</v>
      </c>
      <c r="G47" s="389" t="n">
        <v>23864.22750068</v>
      </c>
      <c r="H47" s="389" t="n">
        <v>12144.556</v>
      </c>
      <c r="I47" s="389" t="n">
        <v>3095.143</v>
      </c>
      <c r="J47" s="389" t="n">
        <v>15239.699</v>
      </c>
      <c r="K47" s="389" t="n">
        <v>39103.92650068</v>
      </c>
      <c r="L47" s="389" t="n">
        <v>75787.72524817</v>
      </c>
      <c r="M47" s="389" t="n">
        <v>2968.307800244</v>
      </c>
      <c r="N47" s="389" t="n">
        <v>103836.55186943</v>
      </c>
      <c r="O47" s="389" t="n">
        <v>114891.65174885</v>
      </c>
    </row>
    <row r="48" s="388" customFormat="true" ht="18" hidden="false" customHeight="true" outlineLevel="0" collapsed="false">
      <c r="A48" s="386" t="s">
        <v>486</v>
      </c>
      <c r="B48" s="387" t="n">
        <v>14138.23849887</v>
      </c>
      <c r="C48" s="387" t="n">
        <v>11159.77659887</v>
      </c>
      <c r="D48" s="387" t="n">
        <v>5964.73286001</v>
      </c>
      <c r="E48" s="387" t="n">
        <v>20102.97135888</v>
      </c>
      <c r="F48" s="387" t="n">
        <v>14605.96276242</v>
      </c>
      <c r="G48" s="387" t="n">
        <v>25765.73936129</v>
      </c>
      <c r="H48" s="387" t="n">
        <v>11489.9510814262</v>
      </c>
      <c r="I48" s="387" t="n">
        <v>3126.07956548422</v>
      </c>
      <c r="J48" s="387" t="n">
        <v>14616.0306469104</v>
      </c>
      <c r="K48" s="387" t="n">
        <v>40381.7700082004</v>
      </c>
      <c r="L48" s="387" t="n">
        <v>78359.3030137845</v>
      </c>
      <c r="M48" s="387" t="n">
        <v>3056.32578529801</v>
      </c>
      <c r="N48" s="387" t="n">
        <v>107581.296423115</v>
      </c>
      <c r="O48" s="387" t="n">
        <v>118741.073021985</v>
      </c>
    </row>
    <row r="49" s="388" customFormat="true" ht="18" hidden="false" customHeight="true" outlineLevel="0" collapsed="false">
      <c r="A49" s="386" t="s">
        <v>15</v>
      </c>
      <c r="B49" s="392"/>
      <c r="C49" s="387"/>
      <c r="D49" s="392"/>
      <c r="E49" s="392"/>
      <c r="F49" s="387"/>
      <c r="G49" s="387"/>
      <c r="H49" s="387"/>
      <c r="I49" s="387"/>
      <c r="J49" s="387"/>
      <c r="K49" s="387"/>
      <c r="L49" s="387"/>
      <c r="M49" s="387"/>
      <c r="N49" s="387"/>
      <c r="O49" s="387"/>
    </row>
    <row r="50" s="388" customFormat="true" ht="18" hidden="false" customHeight="true" outlineLevel="0" collapsed="false">
      <c r="A50" s="384" t="s">
        <v>375</v>
      </c>
      <c r="B50" s="393" t="n">
        <v>14142.92152157</v>
      </c>
      <c r="C50" s="389" t="n">
        <v>11038.19618372</v>
      </c>
      <c r="D50" s="393" t="n">
        <v>4839.56476035</v>
      </c>
      <c r="E50" s="393" t="n">
        <v>18982.48628192</v>
      </c>
      <c r="F50" s="389" t="n">
        <v>13021.49456852</v>
      </c>
      <c r="G50" s="389" t="n">
        <v>24059.69075224</v>
      </c>
      <c r="H50" s="389" t="n">
        <v>12050.0901806721</v>
      </c>
      <c r="I50" s="389" t="n">
        <v>3128.5541470531</v>
      </c>
      <c r="J50" s="389" t="n">
        <v>15178.6443277252</v>
      </c>
      <c r="K50" s="389" t="n">
        <v>39238.3350799652</v>
      </c>
      <c r="L50" s="389" t="n">
        <v>77861.578405603</v>
      </c>
      <c r="M50" s="389" t="n">
        <v>3036.50985522089</v>
      </c>
      <c r="N50" s="389" t="n">
        <v>106061.717301848</v>
      </c>
      <c r="O50" s="389" t="n">
        <v>117099.913485568</v>
      </c>
    </row>
    <row r="51" s="388" customFormat="true" ht="18" hidden="false" customHeight="true" outlineLevel="0" collapsed="false">
      <c r="A51" s="384" t="s">
        <v>376</v>
      </c>
      <c r="B51" s="393" t="n">
        <v>14147.52331112</v>
      </c>
      <c r="C51" s="389" t="n">
        <v>10936.96199443</v>
      </c>
      <c r="D51" s="393" t="n">
        <v>5048.99938501</v>
      </c>
      <c r="E51" s="393" t="n">
        <v>19196.52269613</v>
      </c>
      <c r="F51" s="389" t="n">
        <v>12607.70680118</v>
      </c>
      <c r="G51" s="389" t="n">
        <v>23544.66879561</v>
      </c>
      <c r="H51" s="389" t="n">
        <v>12044.994033438</v>
      </c>
      <c r="I51" s="389" t="n">
        <v>3129.1625148877</v>
      </c>
      <c r="J51" s="389" t="n">
        <v>15174.1565483257</v>
      </c>
      <c r="K51" s="389" t="n">
        <v>38718.8253439357</v>
      </c>
      <c r="L51" s="389" t="n">
        <v>77878.9436224912</v>
      </c>
      <c r="M51" s="389" t="n">
        <v>3036.78441277476</v>
      </c>
      <c r="N51" s="389" t="n">
        <v>105660.806971997</v>
      </c>
      <c r="O51" s="389" t="n">
        <v>116597.768966427</v>
      </c>
    </row>
    <row r="52" s="388" customFormat="true" ht="18" hidden="false" customHeight="true" outlineLevel="0" collapsed="false">
      <c r="A52" s="386" t="s">
        <v>377</v>
      </c>
      <c r="B52" s="392" t="n">
        <v>14134.06523902</v>
      </c>
      <c r="C52" s="387" t="n">
        <v>10793.87328214</v>
      </c>
      <c r="D52" s="392" t="n">
        <v>5023.17866599</v>
      </c>
      <c r="E52" s="392" t="n">
        <v>19157.24390501</v>
      </c>
      <c r="F52" s="387" t="n">
        <v>12640.83933887</v>
      </c>
      <c r="G52" s="387" t="n">
        <v>23434.71262101</v>
      </c>
      <c r="H52" s="387" t="n">
        <v>12069.9045666887</v>
      </c>
      <c r="I52" s="387" t="n">
        <v>3128.27446646933</v>
      </c>
      <c r="J52" s="387" t="n">
        <v>15198.179033158</v>
      </c>
      <c r="K52" s="387" t="n">
        <v>38632.891654168</v>
      </c>
      <c r="L52" s="387" t="n">
        <v>77890.6211669491</v>
      </c>
      <c r="M52" s="387" t="n">
        <v>3036.83714381873</v>
      </c>
      <c r="N52" s="387" t="n">
        <v>105729.639538977</v>
      </c>
      <c r="O52" s="387" t="n">
        <v>116523.512821117</v>
      </c>
    </row>
    <row r="53" s="388" customFormat="true" ht="18" hidden="false" customHeight="true" outlineLevel="0" collapsed="false">
      <c r="A53" s="386" t="s">
        <v>378</v>
      </c>
      <c r="B53" s="392" t="n">
        <v>14085.83954392</v>
      </c>
      <c r="C53" s="387" t="n">
        <v>11136.41202624</v>
      </c>
      <c r="D53" s="392" t="n">
        <v>5763.58474445</v>
      </c>
      <c r="E53" s="392" t="n">
        <v>19849.42428837</v>
      </c>
      <c r="F53" s="387" t="n">
        <v>12713.39353481</v>
      </c>
      <c r="G53" s="387" t="n">
        <v>23849.80556105</v>
      </c>
      <c r="H53" s="387" t="n">
        <v>12333.0128592701</v>
      </c>
      <c r="I53" s="387" t="n">
        <v>3229.21955608951</v>
      </c>
      <c r="J53" s="387" t="n">
        <v>15562.2324153596</v>
      </c>
      <c r="K53" s="387" t="n">
        <v>39412.0379764096</v>
      </c>
      <c r="L53" s="387" t="n">
        <v>77829.6772744321</v>
      </c>
      <c r="M53" s="387" t="n">
        <v>3034.04700879975</v>
      </c>
      <c r="N53" s="387" t="n">
        <v>106105.303224602</v>
      </c>
      <c r="O53" s="387" t="n">
        <v>117241.715250842</v>
      </c>
    </row>
    <row r="54" s="388" customFormat="true" ht="18" hidden="false" customHeight="true" outlineLevel="0" collapsed="false">
      <c r="A54" s="384" t="s">
        <v>379</v>
      </c>
      <c r="B54" s="393" t="n">
        <v>14307.31901357</v>
      </c>
      <c r="C54" s="389" t="n">
        <v>11384.01314418</v>
      </c>
      <c r="D54" s="393" t="n">
        <v>5722.4317792</v>
      </c>
      <c r="E54" s="393" t="n">
        <v>20029.75079277</v>
      </c>
      <c r="F54" s="389" t="n">
        <v>13123.32901919</v>
      </c>
      <c r="G54" s="389" t="n">
        <v>24507.34216337</v>
      </c>
      <c r="H54" s="389" t="n">
        <v>12097.9376391023</v>
      </c>
      <c r="I54" s="389" t="n">
        <v>3234.56494671074</v>
      </c>
      <c r="J54" s="389" t="n">
        <v>15332.5025858131</v>
      </c>
      <c r="K54" s="389" t="n">
        <v>39839.8447491831</v>
      </c>
      <c r="L54" s="389" t="n">
        <v>77430.1263576986</v>
      </c>
      <c r="M54" s="389" t="n">
        <v>3017.25974023079</v>
      </c>
      <c r="N54" s="389" t="n">
        <v>105885.957962702</v>
      </c>
      <c r="O54" s="389" t="n">
        <v>117269.971106882</v>
      </c>
    </row>
    <row r="55" s="388" customFormat="true" ht="18" hidden="false" customHeight="true" outlineLevel="0" collapsed="false">
      <c r="A55" s="384" t="s">
        <v>380</v>
      </c>
      <c r="B55" s="393" t="n">
        <v>14363.42</v>
      </c>
      <c r="C55" s="389" t="n">
        <v>11317.01359056</v>
      </c>
      <c r="D55" s="393" t="n">
        <v>5493.31</v>
      </c>
      <c r="E55" s="393" t="n">
        <v>19856.73</v>
      </c>
      <c r="F55" s="389" t="n">
        <v>12980.86911739</v>
      </c>
      <c r="G55" s="389" t="n">
        <v>24297.88270795</v>
      </c>
      <c r="H55" s="389" t="n">
        <v>12078.0024006341</v>
      </c>
      <c r="I55" s="389" t="n">
        <v>3229.25796962671</v>
      </c>
      <c r="J55" s="389" t="n">
        <v>15307.2603702608</v>
      </c>
      <c r="K55" s="389" t="n">
        <v>39605.1430782108</v>
      </c>
      <c r="L55" s="389" t="n">
        <v>77400.598549005</v>
      </c>
      <c r="M55" s="389" t="n">
        <v>3015.70956482966</v>
      </c>
      <c r="N55" s="389" t="n">
        <v>105688.728036656</v>
      </c>
      <c r="O55" s="389" t="n">
        <v>117005.741627216</v>
      </c>
    </row>
    <row r="56" s="388" customFormat="true" ht="18" hidden="false" customHeight="true" outlineLevel="0" collapsed="false">
      <c r="A56" s="386" t="s">
        <v>381</v>
      </c>
      <c r="B56" s="392" t="n">
        <v>14528.05</v>
      </c>
      <c r="C56" s="387" t="n">
        <v>11225.45656502</v>
      </c>
      <c r="D56" s="392" t="n">
        <v>5531.14</v>
      </c>
      <c r="E56" s="392" t="n">
        <v>20059.19</v>
      </c>
      <c r="F56" s="387" t="n">
        <v>13320.87066922</v>
      </c>
      <c r="G56" s="387" t="n">
        <v>24546.32723424</v>
      </c>
      <c r="H56" s="387" t="n">
        <v>12007.8203508892</v>
      </c>
      <c r="I56" s="387" t="n">
        <v>3133.62580875429</v>
      </c>
      <c r="J56" s="387" t="n">
        <v>15141.4461596435</v>
      </c>
      <c r="K56" s="387" t="n">
        <v>39687.7733938835</v>
      </c>
      <c r="L56" s="387" t="n">
        <v>77945.9567433248</v>
      </c>
      <c r="M56" s="387" t="n">
        <v>3036.55574553647</v>
      </c>
      <c r="N56" s="387" t="n">
        <v>106408.273572188</v>
      </c>
      <c r="O56" s="387" t="n">
        <v>117633.730137208</v>
      </c>
    </row>
    <row r="57" s="388" customFormat="true" ht="18" hidden="false" customHeight="true" outlineLevel="0" collapsed="false">
      <c r="A57" s="386" t="s">
        <v>382</v>
      </c>
      <c r="B57" s="392" t="n">
        <v>14711.92</v>
      </c>
      <c r="C57" s="387" t="n">
        <v>11613.76553605</v>
      </c>
      <c r="D57" s="392" t="n">
        <v>5491.32</v>
      </c>
      <c r="E57" s="392" t="n">
        <v>20203.24</v>
      </c>
      <c r="F57" s="387" t="n">
        <v>13526.30293871</v>
      </c>
      <c r="G57" s="387" t="n">
        <v>25140.06847476</v>
      </c>
      <c r="H57" s="387" t="n">
        <v>11974.1691451598</v>
      </c>
      <c r="I57" s="387" t="n">
        <v>3137.23088478283</v>
      </c>
      <c r="J57" s="387" t="n">
        <v>15111.4000299426</v>
      </c>
      <c r="K57" s="387" t="n">
        <v>40251.4685047026</v>
      </c>
      <c r="L57" s="387" t="n">
        <v>77899.2876571634</v>
      </c>
      <c r="M57" s="387" t="n">
        <v>3034.32391829311</v>
      </c>
      <c r="N57" s="387" t="n">
        <v>106536.990625816</v>
      </c>
      <c r="O57" s="387" t="n">
        <v>118150.756161866</v>
      </c>
    </row>
    <row r="58" s="388" customFormat="true" ht="18" hidden="false" customHeight="true" outlineLevel="0" collapsed="false">
      <c r="A58" s="384" t="s">
        <v>383</v>
      </c>
      <c r="B58" s="393" t="n">
        <v>15121.84423037</v>
      </c>
      <c r="C58" s="389" t="n">
        <v>12157.29865431</v>
      </c>
      <c r="D58" s="393" t="n">
        <v>4982.75056846</v>
      </c>
      <c r="E58" s="393" t="n">
        <v>20104.59479883</v>
      </c>
      <c r="F58" s="389" t="n">
        <v>13168.07834983</v>
      </c>
      <c r="G58" s="389" t="n">
        <v>25325.37700414</v>
      </c>
      <c r="H58" s="389" t="n">
        <v>11644.3429033126</v>
      </c>
      <c r="I58" s="389" t="n">
        <v>3142.9174266333</v>
      </c>
      <c r="J58" s="389" t="n">
        <v>14787.2603299459</v>
      </c>
      <c r="K58" s="389" t="n">
        <v>40112.6373340859</v>
      </c>
      <c r="L58" s="389" t="n">
        <v>77554.7140262392</v>
      </c>
      <c r="M58" s="389" t="n">
        <v>3020.50210219773</v>
      </c>
      <c r="N58" s="389" t="n">
        <v>105510.052706015</v>
      </c>
      <c r="O58" s="389" t="n">
        <v>117667.351360325</v>
      </c>
    </row>
    <row r="59" s="388" customFormat="true" ht="18" hidden="false" customHeight="true" outlineLevel="0" collapsed="false">
      <c r="A59" s="384" t="s">
        <v>384</v>
      </c>
      <c r="B59" s="393" t="n">
        <v>15646.05802382</v>
      </c>
      <c r="C59" s="389" t="n">
        <v>12287.03016882</v>
      </c>
      <c r="D59" s="393" t="n">
        <v>4682.45195109</v>
      </c>
      <c r="E59" s="393" t="n">
        <v>20328.50997491</v>
      </c>
      <c r="F59" s="389" t="n">
        <v>13437.58056166</v>
      </c>
      <c r="G59" s="389" t="n">
        <v>25724.61073048</v>
      </c>
      <c r="H59" s="389" t="n">
        <v>11548.7713435303</v>
      </c>
      <c r="I59" s="389" t="n">
        <v>3144.68495091701</v>
      </c>
      <c r="J59" s="389" t="n">
        <v>14693.4562944473</v>
      </c>
      <c r="K59" s="389" t="n">
        <v>40418.0670249273</v>
      </c>
      <c r="L59" s="389" t="n">
        <v>78369.2085613273</v>
      </c>
      <c r="M59" s="389" t="n">
        <v>3051.00008414286</v>
      </c>
      <c r="N59" s="389" t="n">
        <v>106500.245417435</v>
      </c>
      <c r="O59" s="389" t="n">
        <v>118787.275586255</v>
      </c>
    </row>
    <row r="60" s="388" customFormat="true" ht="18" hidden="false" customHeight="true" outlineLevel="0" collapsed="false">
      <c r="A60" s="386" t="s">
        <v>385</v>
      </c>
      <c r="B60" s="392" t="n">
        <v>15872.17340902</v>
      </c>
      <c r="C60" s="387" t="n">
        <v>12186.67347945</v>
      </c>
      <c r="D60" s="392" t="n">
        <v>4518.55715745</v>
      </c>
      <c r="E60" s="392" t="n">
        <v>20390.73056647</v>
      </c>
      <c r="F60" s="387" t="n">
        <v>13335.811727</v>
      </c>
      <c r="G60" s="387" t="n">
        <v>25522.48520645</v>
      </c>
      <c r="H60" s="387" t="n">
        <v>11555.7604965529</v>
      </c>
      <c r="I60" s="387" t="n">
        <v>3147.33312602631</v>
      </c>
      <c r="J60" s="387" t="n">
        <v>14703.0936225792</v>
      </c>
      <c r="K60" s="387" t="n">
        <v>40225.5788290292</v>
      </c>
      <c r="L60" s="387" t="n">
        <v>77882.781035489</v>
      </c>
      <c r="M60" s="387" t="n">
        <v>3031.66163362459</v>
      </c>
      <c r="N60" s="387" t="n">
        <v>105921.686385068</v>
      </c>
      <c r="O60" s="387" t="n">
        <v>118108.359864518</v>
      </c>
    </row>
    <row r="61" s="388" customFormat="true" ht="18" hidden="false" customHeight="true" outlineLevel="0" collapsed="false">
      <c r="A61" s="386" t="s">
        <v>386</v>
      </c>
      <c r="B61" s="392" t="n">
        <v>15838.98052672</v>
      </c>
      <c r="C61" s="387" t="n">
        <v>12017.62925648</v>
      </c>
      <c r="D61" s="392" t="n">
        <v>4434.12920627</v>
      </c>
      <c r="E61" s="392" t="n">
        <v>20273.10973299</v>
      </c>
      <c r="F61" s="387" t="n">
        <v>13037.49894466</v>
      </c>
      <c r="G61" s="387" t="n">
        <v>25055.12820114</v>
      </c>
      <c r="H61" s="387" t="n">
        <v>11483.1324392291</v>
      </c>
      <c r="I61" s="387" t="n">
        <v>3147.46858279915</v>
      </c>
      <c r="J61" s="387" t="n">
        <v>14630.6010220283</v>
      </c>
      <c r="K61" s="387" t="n">
        <v>39685.7292231683</v>
      </c>
      <c r="L61" s="387" t="n">
        <v>78049.7182698837</v>
      </c>
      <c r="M61" s="387" t="n">
        <v>3037.74595983714</v>
      </c>
      <c r="N61" s="387" t="n">
        <v>105717.818236572</v>
      </c>
      <c r="O61" s="387" t="n">
        <v>117735.447493052</v>
      </c>
    </row>
    <row r="62" s="388" customFormat="true" ht="18" hidden="false" customHeight="true" outlineLevel="0" collapsed="false">
      <c r="A62" s="384" t="s">
        <v>387</v>
      </c>
      <c r="B62" s="393" t="n">
        <v>15676.432</v>
      </c>
      <c r="C62" s="389" t="n">
        <v>11697.13867999</v>
      </c>
      <c r="D62" s="393" t="n">
        <v>4207.07</v>
      </c>
      <c r="E62" s="393" t="n">
        <v>19883.502</v>
      </c>
      <c r="F62" s="389" t="n">
        <v>12938.93659605</v>
      </c>
      <c r="G62" s="389" t="n">
        <v>24636.07527604</v>
      </c>
      <c r="H62" s="389" t="n">
        <v>11572.1289687763</v>
      </c>
      <c r="I62" s="389" t="n">
        <v>3150.77504091835</v>
      </c>
      <c r="J62" s="389" t="n">
        <v>14722.9040096947</v>
      </c>
      <c r="K62" s="389" t="n">
        <v>39358.9792857347</v>
      </c>
      <c r="L62" s="389" t="n">
        <v>78184.2389633223</v>
      </c>
      <c r="M62" s="389" t="n">
        <v>3040.95770440453</v>
      </c>
      <c r="N62" s="389" t="n">
        <v>105846.079569067</v>
      </c>
      <c r="O62" s="389" t="n">
        <v>117543.218249057</v>
      </c>
    </row>
    <row r="63" customFormat="false" ht="15" hidden="false" customHeight="false" outlineLevel="0" collapsed="false">
      <c r="A63" s="384" t="s">
        <v>146</v>
      </c>
      <c r="B63" s="393" t="n">
        <v>15347.359</v>
      </c>
      <c r="C63" s="389" t="s">
        <v>487</v>
      </c>
      <c r="D63" s="393" t="n">
        <v>4674.3</v>
      </c>
      <c r="E63" s="393" t="n">
        <v>20021.659</v>
      </c>
      <c r="F63" s="389" t="s">
        <v>487</v>
      </c>
      <c r="G63" s="389" t="s">
        <v>487</v>
      </c>
      <c r="H63" s="389" t="s">
        <v>487</v>
      </c>
      <c r="I63" s="389" t="s">
        <v>487</v>
      </c>
      <c r="J63" s="389" t="s">
        <v>487</v>
      </c>
      <c r="K63" s="389" t="s">
        <v>487</v>
      </c>
      <c r="L63" s="389" t="s">
        <v>487</v>
      </c>
      <c r="M63" s="389" t="s">
        <v>487</v>
      </c>
      <c r="N63" s="389" t="s">
        <v>487</v>
      </c>
      <c r="O63" s="389" t="s">
        <v>487</v>
      </c>
    </row>
    <row r="64" customFormat="false" ht="15" hidden="false" customHeight="false" outlineLevel="0" collapsed="false">
      <c r="A64" s="383" t="s">
        <v>488</v>
      </c>
      <c r="B64" s="394"/>
      <c r="C64" s="395"/>
      <c r="D64" s="395"/>
      <c r="E64" s="394"/>
      <c r="F64" s="395"/>
      <c r="G64" s="395"/>
      <c r="H64" s="395"/>
      <c r="I64" s="395"/>
      <c r="J64" s="395"/>
      <c r="K64" s="395"/>
      <c r="L64" s="395"/>
      <c r="M64" s="395"/>
      <c r="N64" s="395"/>
      <c r="O64" s="395"/>
    </row>
    <row r="65" customFormat="false" ht="18" hidden="false" customHeight="true" outlineLevel="0" collapsed="false">
      <c r="A65" s="386" t="s">
        <v>489</v>
      </c>
      <c r="B65" s="396" t="n">
        <v>23.7070167918227</v>
      </c>
      <c r="C65" s="396" t="n">
        <v>23.8049244962013</v>
      </c>
      <c r="D65" s="396" t="n">
        <v>11.0775606672336</v>
      </c>
      <c r="E65" s="396" t="n">
        <v>18.8315323745975</v>
      </c>
      <c r="F65" s="396" t="n">
        <v>22.2371211324566</v>
      </c>
      <c r="G65" s="396" t="n">
        <v>23.0330790304599</v>
      </c>
      <c r="H65" s="396" t="n">
        <v>4.855512358709</v>
      </c>
      <c r="I65" s="396" t="n">
        <v>34.8775973359407</v>
      </c>
      <c r="J65" s="396" t="n">
        <v>18.8210808360865</v>
      </c>
      <c r="K65" s="396" t="n">
        <v>20.7886901495888</v>
      </c>
      <c r="L65" s="396" t="n">
        <v>15.4319422209432</v>
      </c>
      <c r="M65" s="396" t="n">
        <v>9.9350147558039</v>
      </c>
      <c r="N65" s="396" t="n">
        <v>16.7672220817055</v>
      </c>
      <c r="O65" s="396" t="n">
        <v>17.3715907223064</v>
      </c>
    </row>
    <row r="66" customFormat="false" ht="18" hidden="false" customHeight="true" outlineLevel="0" collapsed="false">
      <c r="A66" s="386" t="s">
        <v>490</v>
      </c>
      <c r="B66" s="396" t="n">
        <v>24.1164136238371</v>
      </c>
      <c r="C66" s="396" t="n">
        <v>22.7080281003164</v>
      </c>
      <c r="D66" s="396" t="n">
        <v>8.74407860144797</v>
      </c>
      <c r="E66" s="396" t="n">
        <v>18.5692931087719</v>
      </c>
      <c r="F66" s="396" t="n">
        <v>29.9249706718698</v>
      </c>
      <c r="G66" s="396" t="n">
        <v>26.2380161488409</v>
      </c>
      <c r="H66" s="396" t="n">
        <v>0.321165711013438</v>
      </c>
      <c r="I66" s="396" t="n">
        <v>18.7746641926254</v>
      </c>
      <c r="J66" s="396" t="n">
        <v>10.0652897696999</v>
      </c>
      <c r="K66" s="396" t="n">
        <v>17.7606606083789</v>
      </c>
      <c r="L66" s="396" t="n">
        <v>11.5976736315052</v>
      </c>
      <c r="M66" s="396" t="n">
        <v>6.28383963700165</v>
      </c>
      <c r="N66" s="396" t="n">
        <v>13.016323884938</v>
      </c>
      <c r="O66" s="396" t="n">
        <v>13.8942260155153</v>
      </c>
    </row>
    <row r="67" s="211" customFormat="true" ht="18.75" hidden="false" customHeight="true" outlineLevel="0" collapsed="false">
      <c r="A67" s="397" t="s">
        <v>491</v>
      </c>
      <c r="B67" s="398" t="n">
        <v>18.4787627957001</v>
      </c>
      <c r="C67" s="398" t="n">
        <v>15.5804505394703</v>
      </c>
      <c r="D67" s="398" t="n">
        <v>47.6793277295896</v>
      </c>
      <c r="E67" s="398" t="n">
        <v>28.142662216775</v>
      </c>
      <c r="F67" s="398" t="n">
        <v>14.7950703504783</v>
      </c>
      <c r="G67" s="398" t="n">
        <v>15.1850817397774</v>
      </c>
      <c r="H67" s="398" t="n">
        <v>16.7658679589499</v>
      </c>
      <c r="I67" s="398" t="n">
        <v>24.1548693253145</v>
      </c>
      <c r="J67" s="398" t="n">
        <v>20.9762670957465</v>
      </c>
      <c r="K67" s="398" t="n">
        <v>18.0223132363021</v>
      </c>
      <c r="L67" s="398" t="n">
        <v>6.03892867215583</v>
      </c>
      <c r="M67" s="398" t="n">
        <v>0.989315636925792</v>
      </c>
      <c r="N67" s="398" t="n">
        <v>10.1233945757514</v>
      </c>
      <c r="O67" s="398" t="n">
        <v>10.6559632637852</v>
      </c>
    </row>
    <row r="68" s="211" customFormat="true" ht="18.75" hidden="false" customHeight="true" outlineLevel="0" collapsed="false">
      <c r="A68" s="397" t="s">
        <v>492</v>
      </c>
      <c r="B68" s="398" t="n">
        <v>14.4575673643485</v>
      </c>
      <c r="C68" s="398" t="n">
        <v>14.9916001148035</v>
      </c>
      <c r="D68" s="398" t="n">
        <v>45.0707775365072</v>
      </c>
      <c r="E68" s="398" t="n">
        <v>24.4269069634251</v>
      </c>
      <c r="F68" s="398" t="n">
        <v>22.2531362388164</v>
      </c>
      <c r="G68" s="398" t="n">
        <v>18.8058697537266</v>
      </c>
      <c r="H68" s="398" t="n">
        <v>34.31029129154</v>
      </c>
      <c r="I68" s="398" t="n">
        <v>2.58399777957483</v>
      </c>
      <c r="J68" s="398" t="n">
        <v>16.1985984343615</v>
      </c>
      <c r="K68" s="398" t="n">
        <v>17.4972922538904</v>
      </c>
      <c r="L68" s="398" t="n">
        <v>4.11703665343917</v>
      </c>
      <c r="M68" s="398" t="n">
        <v>-0.840618156777995</v>
      </c>
      <c r="N68" s="398" t="n">
        <v>8.63766199414826</v>
      </c>
      <c r="O68" s="398" t="n">
        <v>9.2095005459673</v>
      </c>
    </row>
    <row r="69" s="211" customFormat="true" ht="18.75" hidden="false" customHeight="true" outlineLevel="0" collapsed="false">
      <c r="A69" s="397" t="s">
        <v>493</v>
      </c>
      <c r="B69" s="398" t="n">
        <v>31.5815495704394</v>
      </c>
      <c r="C69" s="398" t="n">
        <v>25.8090363959944</v>
      </c>
      <c r="D69" s="398" t="n">
        <v>4.4960264526325</v>
      </c>
      <c r="E69" s="398" t="n">
        <v>21.2509782660891</v>
      </c>
      <c r="F69" s="398" t="n">
        <v>22.6404692561868</v>
      </c>
      <c r="G69" s="398" t="n">
        <v>24.2193466614326</v>
      </c>
      <c r="H69" s="398" t="n">
        <v>25.9422208727436</v>
      </c>
      <c r="I69" s="398" t="n">
        <v>-2.28961317488795</v>
      </c>
      <c r="J69" s="398" t="n">
        <v>9.43248249784607</v>
      </c>
      <c r="K69" s="398" t="n">
        <v>16.793611650085</v>
      </c>
      <c r="L69" s="398" t="n">
        <v>18.227738787199</v>
      </c>
      <c r="M69" s="398" t="n">
        <v>12.5974890672478</v>
      </c>
      <c r="N69" s="398" t="n">
        <v>16.7109892095496</v>
      </c>
      <c r="O69" s="398" t="n">
        <v>17.6384060251779</v>
      </c>
    </row>
    <row r="70" s="211" customFormat="true" ht="18.75" hidden="false" customHeight="true" outlineLevel="0" collapsed="false">
      <c r="A70" s="397" t="s">
        <v>494</v>
      </c>
      <c r="B70" s="398" t="n">
        <v>25.2827243578117</v>
      </c>
      <c r="C70" s="398" t="n">
        <v>24.0489466287419</v>
      </c>
      <c r="D70" s="398" t="n">
        <v>8.08684137582707</v>
      </c>
      <c r="E70" s="398" t="n">
        <v>18.269512812587</v>
      </c>
      <c r="F70" s="398" t="n">
        <v>28.794709979933</v>
      </c>
      <c r="G70" s="398" t="n">
        <v>26.6030948106953</v>
      </c>
      <c r="H70" s="398" t="n">
        <v>17.7895659811405</v>
      </c>
      <c r="I70" s="398" t="n">
        <v>-2.08937449008982</v>
      </c>
      <c r="J70" s="398" t="n">
        <v>6.51648638197686</v>
      </c>
      <c r="K70" s="398" t="n">
        <v>16.1235240329322</v>
      </c>
      <c r="L70" s="398" t="n">
        <v>17.2633712315271</v>
      </c>
      <c r="M70" s="398" t="n">
        <v>11.6810486046748</v>
      </c>
      <c r="N70" s="398" t="n">
        <v>16.084081185554</v>
      </c>
      <c r="O70" s="398" t="n">
        <v>16.7997008465917</v>
      </c>
    </row>
    <row r="71" s="211" customFormat="true" ht="18.75" hidden="false" customHeight="true" outlineLevel="0" collapsed="false">
      <c r="A71" s="386" t="s">
        <v>495</v>
      </c>
      <c r="B71" s="396" t="n">
        <v>3.67669426420219</v>
      </c>
      <c r="C71" s="396" t="n">
        <v>-0.694026071920917</v>
      </c>
      <c r="D71" s="396" t="n">
        <v>8.60908545569616</v>
      </c>
      <c r="E71" s="396" t="n">
        <v>5.2979784647849</v>
      </c>
      <c r="F71" s="396" t="n">
        <v>19.2711495596773</v>
      </c>
      <c r="G71" s="396" t="n">
        <v>9.19531040486572</v>
      </c>
      <c r="H71" s="396" t="n">
        <v>9.48410023040975</v>
      </c>
      <c r="I71" s="396" t="n">
        <v>-26.7493936439162</v>
      </c>
      <c r="J71" s="396" t="n">
        <v>-9.4352315592133</v>
      </c>
      <c r="K71" s="396" t="n">
        <v>0.429016730478193</v>
      </c>
      <c r="L71" s="396" t="n">
        <v>11.0431733534398</v>
      </c>
      <c r="M71" s="396" t="n">
        <v>5.75566960565861</v>
      </c>
      <c r="N71" s="396" t="n">
        <v>7.61902353973616</v>
      </c>
      <c r="O71" s="396" t="n">
        <v>6.71276970296577</v>
      </c>
    </row>
    <row r="72" s="211" customFormat="true" ht="18.75" hidden="false" customHeight="true" outlineLevel="0" collapsed="false">
      <c r="A72" s="386" t="s">
        <v>496</v>
      </c>
      <c r="B72" s="396" t="n">
        <v>11.167315104896</v>
      </c>
      <c r="C72" s="396" t="n">
        <v>11.9822592536997</v>
      </c>
      <c r="D72" s="396" t="n">
        <v>36.7137705806927</v>
      </c>
      <c r="E72" s="396" t="n">
        <v>19.8285219660106</v>
      </c>
      <c r="F72" s="396" t="n">
        <v>14.9826510352621</v>
      </c>
      <c r="G72" s="396" t="n">
        <v>13.6055765041814</v>
      </c>
      <c r="H72" s="396" t="n">
        <v>8.58475240611321</v>
      </c>
      <c r="I72" s="396" t="n">
        <v>-34.3751525028704</v>
      </c>
      <c r="J72" s="396" t="n">
        <v>-9.55832002278412</v>
      </c>
      <c r="K72" s="396" t="n">
        <v>3.77673767896483</v>
      </c>
      <c r="L72" s="396" t="n">
        <v>22.8444743609808</v>
      </c>
      <c r="M72" s="396" t="n">
        <v>16.9947655557296</v>
      </c>
      <c r="N72" s="396" t="n">
        <v>15.9230174595965</v>
      </c>
      <c r="O72" s="396" t="n">
        <v>15.5232308374591</v>
      </c>
    </row>
    <row r="73" s="211" customFormat="true" ht="18.75" hidden="false" customHeight="true" outlineLevel="0" collapsed="false">
      <c r="A73" s="399" t="s">
        <v>497</v>
      </c>
      <c r="B73" s="400" t="n">
        <v>30.3459749151019</v>
      </c>
      <c r="C73" s="400" t="n">
        <v>33.5696427943799</v>
      </c>
      <c r="D73" s="400" t="n">
        <v>-3.91081254107706</v>
      </c>
      <c r="E73" s="400" t="n">
        <v>17.0950420960498</v>
      </c>
      <c r="F73" s="400" t="n">
        <v>3.89481286854005</v>
      </c>
      <c r="G73" s="400" t="n">
        <v>17.3199055555727</v>
      </c>
      <c r="H73" s="400" t="n">
        <v>30.1564356932551</v>
      </c>
      <c r="I73" s="400" t="n">
        <v>53.9600185990411</v>
      </c>
      <c r="J73" s="400" t="n">
        <v>37.4508351251783</v>
      </c>
      <c r="K73" s="400" t="n">
        <v>24.7641912742588</v>
      </c>
      <c r="L73" s="400" t="n">
        <v>25.9627251015179</v>
      </c>
      <c r="M73" s="400" t="n">
        <v>19.9646371519791</v>
      </c>
      <c r="N73" s="400" t="n">
        <v>24.674593224771</v>
      </c>
      <c r="O73" s="400" t="n">
        <v>25.5493287010512</v>
      </c>
    </row>
    <row r="74" s="211" customFormat="true" ht="18.75" hidden="false" customHeight="true" outlineLevel="0" collapsed="false">
      <c r="A74" s="399" t="s">
        <v>498</v>
      </c>
      <c r="B74" s="400" t="n">
        <v>14.9735231352561</v>
      </c>
      <c r="C74" s="400" t="n">
        <v>17.7704958670825</v>
      </c>
      <c r="D74" s="400" t="n">
        <v>48.5245265852027</v>
      </c>
      <c r="E74" s="400" t="n">
        <v>25.6233205516392</v>
      </c>
      <c r="F74" s="400" t="n">
        <v>14.1209874665647</v>
      </c>
      <c r="G74" s="400" t="n">
        <v>16.0007348184416</v>
      </c>
      <c r="H74" s="400" t="n">
        <v>52.6404311340502</v>
      </c>
      <c r="I74" s="400" t="n">
        <v>8.79440860534659</v>
      </c>
      <c r="J74" s="400" t="n">
        <v>37.5903797084147</v>
      </c>
      <c r="K74" s="400" t="n">
        <v>24.7962671644774</v>
      </c>
      <c r="L74" s="400" t="n">
        <v>10.4005067200034</v>
      </c>
      <c r="M74" s="400" t="n">
        <v>5.14299652693702</v>
      </c>
      <c r="N74" s="400" t="n">
        <v>15.0502182164858</v>
      </c>
      <c r="O74" s="400" t="n">
        <v>15.3348182656679</v>
      </c>
    </row>
    <row r="75" s="211" customFormat="true" ht="18.75" hidden="false" customHeight="true" outlineLevel="0" collapsed="false">
      <c r="A75" s="399" t="s">
        <v>499</v>
      </c>
      <c r="B75" s="400" t="n">
        <v>15.8889966483985</v>
      </c>
      <c r="C75" s="400" t="n">
        <v>12.2646680599436</v>
      </c>
      <c r="D75" s="400" t="n">
        <v>-13.380227119218</v>
      </c>
      <c r="E75" s="400" t="n">
        <v>4.90463189716666</v>
      </c>
      <c r="F75" s="400" t="n">
        <v>16.0961136829885</v>
      </c>
      <c r="G75" s="400" t="n">
        <v>14.0925481884691</v>
      </c>
      <c r="H75" s="400" t="n">
        <v>-13.4559753402622</v>
      </c>
      <c r="I75" s="400" t="n">
        <v>-40.6305617135542</v>
      </c>
      <c r="J75" s="400" t="n">
        <v>-20.8314373471832</v>
      </c>
      <c r="K75" s="400" t="n">
        <v>-1.5939825454773</v>
      </c>
      <c r="L75" s="400" t="n">
        <v>12.734139112989</v>
      </c>
      <c r="M75" s="400" t="n">
        <v>7.3660025349698</v>
      </c>
      <c r="N75" s="400" t="n">
        <v>6.84067805223667</v>
      </c>
      <c r="O75" s="400" t="n">
        <v>7.42012901147917</v>
      </c>
    </row>
    <row r="76" s="211" customFormat="true" ht="18.75" hidden="false" customHeight="true" outlineLevel="0" collapsed="false">
      <c r="A76" s="401" t="s">
        <v>500</v>
      </c>
      <c r="B76" s="402" t="n">
        <v>6.32203428140519</v>
      </c>
      <c r="C76" s="402" t="n">
        <v>4.18799363329849</v>
      </c>
      <c r="D76" s="402" t="n">
        <v>-5.16067254803199</v>
      </c>
      <c r="E76" s="402" t="n">
        <v>2.39460729350431</v>
      </c>
      <c r="F76" s="402" t="n">
        <v>6.21796574032572</v>
      </c>
      <c r="G76" s="402" t="n">
        <v>5.26878921987384</v>
      </c>
      <c r="H76" s="402" t="n">
        <v>-11.2223600463596</v>
      </c>
      <c r="I76" s="402" t="n">
        <v>-40.3836883869242</v>
      </c>
      <c r="J76" s="402" t="n">
        <v>-18.9300967379227</v>
      </c>
      <c r="K76" s="402" t="n">
        <v>-5.34696741733565</v>
      </c>
      <c r="L76" s="402" t="n">
        <v>11.1195512749589</v>
      </c>
      <c r="M76" s="402" t="n">
        <v>5.82678985976035</v>
      </c>
      <c r="N76" s="402" t="n">
        <v>4.98214560006007</v>
      </c>
      <c r="O76" s="402" t="n">
        <v>4.90346269289355</v>
      </c>
    </row>
    <row r="77" s="211" customFormat="true" ht="18.75" hidden="false" customHeight="true" outlineLevel="0" collapsed="false">
      <c r="A77" s="401" t="s">
        <v>501</v>
      </c>
      <c r="B77" s="402" t="n">
        <v>5.29388139974205</v>
      </c>
      <c r="C77" s="402" t="n">
        <v>3.02335335511093</v>
      </c>
      <c r="D77" s="402" t="n">
        <v>-1.89075226726656</v>
      </c>
      <c r="E77" s="402" t="n">
        <v>2.92544968736199</v>
      </c>
      <c r="F77" s="402" t="n">
        <v>6.21573583286261</v>
      </c>
      <c r="G77" s="402" t="n">
        <v>4.71758821169577</v>
      </c>
      <c r="H77" s="402" t="n">
        <v>-7.40443503906145</v>
      </c>
      <c r="I77" s="402" t="n">
        <v>-39.5402583645809</v>
      </c>
      <c r="J77" s="402" t="n">
        <v>-16.0438443019822</v>
      </c>
      <c r="K77" s="402" t="n">
        <v>-4.39949112278424</v>
      </c>
      <c r="L77" s="402" t="n">
        <v>8.49787072042341</v>
      </c>
      <c r="M77" s="402" t="n">
        <v>3.34303387945925</v>
      </c>
      <c r="N77" s="402" t="n">
        <v>3.83289240483495</v>
      </c>
      <c r="O77" s="402" t="n">
        <v>3.75452793991236</v>
      </c>
    </row>
    <row r="78" s="211" customFormat="true" ht="18.75" hidden="false" customHeight="true" outlineLevel="0" collapsed="false">
      <c r="A78" s="399" t="s">
        <v>502</v>
      </c>
      <c r="B78" s="400" t="n">
        <v>9.89319139752132</v>
      </c>
      <c r="C78" s="400" t="n">
        <v>2.25792277849237</v>
      </c>
      <c r="D78" s="400" t="n">
        <v>-24.2271403130154</v>
      </c>
      <c r="E78" s="400" t="n">
        <v>-0.762881415367689</v>
      </c>
      <c r="F78" s="400" t="n">
        <v>1.8970226181412</v>
      </c>
      <c r="G78" s="400" t="n">
        <v>2.07132794816256</v>
      </c>
      <c r="H78" s="400" t="n">
        <v>-2.87383272102713</v>
      </c>
      <c r="I78" s="400" t="n">
        <v>-32.6361258701957</v>
      </c>
      <c r="J78" s="400" t="n">
        <v>-10.8656214521908</v>
      </c>
      <c r="K78" s="400" t="n">
        <v>-3.34299360914879</v>
      </c>
      <c r="L78" s="400" t="n">
        <v>7.22077826816066</v>
      </c>
      <c r="M78" s="400" t="n">
        <v>2.12529383681539</v>
      </c>
      <c r="N78" s="400" t="n">
        <v>3.50400339252968</v>
      </c>
      <c r="O78" s="400" t="n">
        <v>3.37665734929686</v>
      </c>
    </row>
    <row r="79" s="211" customFormat="true" ht="18.75" hidden="false" customHeight="true" outlineLevel="0" collapsed="false">
      <c r="A79" s="399" t="s">
        <v>503</v>
      </c>
      <c r="B79" s="400" t="n">
        <v>6.75274593507156</v>
      </c>
      <c r="C79" s="400" t="n">
        <v>6.28503395100328</v>
      </c>
      <c r="D79" s="400" t="n">
        <v>10.7902461381165</v>
      </c>
      <c r="E79" s="400" t="n">
        <v>7.95603922382169</v>
      </c>
      <c r="F79" s="400" t="n">
        <v>2.6744700466435</v>
      </c>
      <c r="G79" s="400" t="n">
        <v>4.34433303071835</v>
      </c>
      <c r="H79" s="400" t="n">
        <v>-0.941397176371606</v>
      </c>
      <c r="I79" s="400" t="n">
        <v>-23.3837641195702</v>
      </c>
      <c r="J79" s="400" t="n">
        <v>-6.76104695072237</v>
      </c>
      <c r="K79" s="400" t="n">
        <v>-0.346104811012993</v>
      </c>
      <c r="L79" s="400" t="n">
        <v>8.01076945474706</v>
      </c>
      <c r="M79" s="400" t="n">
        <v>2.87669361546037</v>
      </c>
      <c r="N79" s="400" t="n">
        <v>4.95351342275108</v>
      </c>
      <c r="O79" s="400" t="n">
        <v>5.07833714156933</v>
      </c>
    </row>
    <row r="80" s="211" customFormat="true" ht="18.75" hidden="false" customHeight="true" outlineLevel="0" collapsed="false">
      <c r="A80" s="401" t="s">
        <v>504</v>
      </c>
      <c r="B80" s="402" t="n">
        <v>7.1315181631112</v>
      </c>
      <c r="C80" s="402" t="n">
        <v>8.01707377005347</v>
      </c>
      <c r="D80" s="402" t="n">
        <v>15.0671201648655</v>
      </c>
      <c r="E80" s="402" t="n">
        <v>9.58028176668293</v>
      </c>
      <c r="F80" s="402" t="n">
        <v>13.3759583186654</v>
      </c>
      <c r="G80" s="402" t="n">
        <v>10.9064532433388</v>
      </c>
      <c r="H80" s="402" t="n">
        <v>3.75334334340065</v>
      </c>
      <c r="I80" s="402" t="n">
        <v>-30.8481335081794</v>
      </c>
      <c r="J80" s="402" t="n">
        <v>-5.87554005017695</v>
      </c>
      <c r="K80" s="402" t="n">
        <v>3.7693237786609</v>
      </c>
      <c r="L80" s="402" t="n">
        <v>10.4087714671077</v>
      </c>
      <c r="M80" s="402" t="n">
        <v>5.15954018658644</v>
      </c>
      <c r="N80" s="402" t="n">
        <v>8.13919767890312</v>
      </c>
      <c r="O80" s="402" t="n">
        <v>8.12808747738414</v>
      </c>
    </row>
    <row r="81" s="211" customFormat="true" ht="18.75" hidden="false" customHeight="true" outlineLevel="0" collapsed="false">
      <c r="A81" s="401" t="s">
        <v>505</v>
      </c>
      <c r="B81" s="402" t="n">
        <v>9.46792463298849</v>
      </c>
      <c r="C81" s="402" t="n">
        <v>9.82223266903648</v>
      </c>
      <c r="D81" s="402" t="n">
        <v>-2.35312907639738</v>
      </c>
      <c r="E81" s="402" t="n">
        <v>5.25219390908132</v>
      </c>
      <c r="F81" s="402" t="n">
        <v>8.7650499194381</v>
      </c>
      <c r="G81" s="402" t="n">
        <v>9.24386542935445</v>
      </c>
      <c r="H81" s="402" t="n">
        <v>1.69616359067102</v>
      </c>
      <c r="I81" s="402" t="n">
        <v>-26.071117390607</v>
      </c>
      <c r="J81" s="402" t="n">
        <v>-6.09602136659987</v>
      </c>
      <c r="K81" s="402" t="n">
        <v>2.79103635313589</v>
      </c>
      <c r="L81" s="402" t="n">
        <v>11.0761212991698</v>
      </c>
      <c r="M81" s="402" t="n">
        <v>5.79382285745145</v>
      </c>
      <c r="N81" s="402" t="n">
        <v>8.08594038113268</v>
      </c>
      <c r="O81" s="402" t="n">
        <v>8.2417984111002</v>
      </c>
    </row>
    <row r="82" s="211" customFormat="true" ht="18.75" hidden="false" customHeight="true" outlineLevel="0" collapsed="false">
      <c r="A82" s="399" t="s">
        <v>506</v>
      </c>
      <c r="B82" s="400" t="n">
        <v>7.54777966606843</v>
      </c>
      <c r="C82" s="400" t="n">
        <v>7.69029278802422</v>
      </c>
      <c r="D82" s="400" t="n">
        <v>18.8002531097252</v>
      </c>
      <c r="E82" s="400" t="n">
        <v>11.2494540986882</v>
      </c>
      <c r="F82" s="400" t="n">
        <v>9.89961301191384</v>
      </c>
      <c r="G82" s="400" t="n">
        <v>8.90347016238293</v>
      </c>
      <c r="H82" s="400" t="n">
        <v>5.15191342887769</v>
      </c>
      <c r="I82" s="400" t="n">
        <v>-8.3691067639783</v>
      </c>
      <c r="J82" s="400" t="n">
        <v>1.55391249697094</v>
      </c>
      <c r="K82" s="400" t="n">
        <v>5.82275168644757</v>
      </c>
      <c r="L82" s="400" t="n">
        <v>10.9788809454747</v>
      </c>
      <c r="M82" s="400" t="n">
        <v>5.69979367990283</v>
      </c>
      <c r="N82" s="400" t="n">
        <v>9.40213527583476</v>
      </c>
      <c r="O82" s="400" t="n">
        <v>9.25198818537973</v>
      </c>
    </row>
    <row r="83" s="211" customFormat="true" ht="18.75" hidden="false" customHeight="true" outlineLevel="0" collapsed="false">
      <c r="A83" s="399" t="s">
        <v>507</v>
      </c>
      <c r="B83" s="400" t="n">
        <v>7.4480266761912</v>
      </c>
      <c r="C83" s="400" t="n">
        <v>8.53729027356973</v>
      </c>
      <c r="D83" s="400" t="n">
        <v>14.5008054572301</v>
      </c>
      <c r="E83" s="400" t="n">
        <v>9.67914528394354</v>
      </c>
      <c r="F83" s="400" t="n">
        <v>13.0949565628753</v>
      </c>
      <c r="G83" s="400" t="n">
        <v>10.9818216974603</v>
      </c>
      <c r="H83" s="400" t="n">
        <v>9.54924637491354</v>
      </c>
      <c r="I83" s="400" t="n">
        <v>-17.8258016611219</v>
      </c>
      <c r="J83" s="400" t="n">
        <v>1.9965915260022</v>
      </c>
      <c r="K83" s="400" t="n">
        <v>7.22073291245711</v>
      </c>
      <c r="L83" s="400" t="n">
        <v>10.979488798273</v>
      </c>
      <c r="M83" s="400" t="n">
        <v>5.69947997602307</v>
      </c>
      <c r="N83" s="400" t="n">
        <v>9.86023862766823</v>
      </c>
      <c r="O83" s="400" t="n">
        <v>9.74291388547546</v>
      </c>
    </row>
    <row r="84" s="211" customFormat="true" ht="18.75" hidden="false" customHeight="true" outlineLevel="0" collapsed="false">
      <c r="A84" s="401" t="s">
        <v>508</v>
      </c>
      <c r="B84" s="402" t="n">
        <v>8.10464549510572</v>
      </c>
      <c r="C84" s="402" t="n">
        <v>4.76251780216845</v>
      </c>
      <c r="D84" s="402" t="n">
        <v>30.1512972647412</v>
      </c>
      <c r="E84" s="402" t="n">
        <v>14.6093494984788</v>
      </c>
      <c r="F84" s="402" t="n">
        <v>15.445112206933</v>
      </c>
      <c r="G84" s="402" t="n">
        <v>10.3804464418029</v>
      </c>
      <c r="H84" s="402" t="n">
        <v>14.6828358310393</v>
      </c>
      <c r="I84" s="402" t="n">
        <v>-11.5860997622523</v>
      </c>
      <c r="J84" s="402" t="n">
        <v>7.39597266074916</v>
      </c>
      <c r="K84" s="402" t="n">
        <v>9.15016381637899</v>
      </c>
      <c r="L84" s="402" t="n">
        <v>16.617774823955</v>
      </c>
      <c r="M84" s="402" t="n">
        <v>11.0679652044825</v>
      </c>
      <c r="N84" s="402" t="n">
        <v>15.0797993201138</v>
      </c>
      <c r="O84" s="402" t="n">
        <v>14.1169797879208</v>
      </c>
    </row>
    <row r="85" s="211" customFormat="true" ht="18.75" hidden="false" customHeight="true" outlineLevel="0" collapsed="false">
      <c r="A85" s="401" t="s">
        <v>509</v>
      </c>
      <c r="B85" s="402" t="n">
        <v>4.37976239111508</v>
      </c>
      <c r="C85" s="402" t="n">
        <v>5.93249878283926</v>
      </c>
      <c r="D85" s="402" t="n">
        <v>8.33307263654517</v>
      </c>
      <c r="E85" s="402" t="n">
        <v>5.79284789219978</v>
      </c>
      <c r="F85" s="402" t="n">
        <v>18.4893974357822</v>
      </c>
      <c r="G85" s="402" t="n">
        <v>12.667008188974</v>
      </c>
      <c r="H85" s="402" t="n">
        <v>9.40717072376334</v>
      </c>
      <c r="I85" s="402" t="n">
        <v>0.850916888727693</v>
      </c>
      <c r="J85" s="402" t="n">
        <v>7.3213882672305</v>
      </c>
      <c r="K85" s="402" t="n">
        <v>10.4376975262903</v>
      </c>
      <c r="L85" s="402" t="n">
        <v>17.0399181608208</v>
      </c>
      <c r="M85" s="402" t="n">
        <v>11.4688290494847</v>
      </c>
      <c r="N85" s="402" t="n">
        <v>15.7228990366208</v>
      </c>
      <c r="O85" s="402" t="n">
        <v>14.8418066303854</v>
      </c>
    </row>
    <row r="86" s="211" customFormat="true" ht="18.75" hidden="false" customHeight="true" outlineLevel="0" collapsed="false">
      <c r="A86" s="399" t="s">
        <v>510</v>
      </c>
      <c r="B86" s="400" t="n">
        <v>3.17356998737206</v>
      </c>
      <c r="C86" s="400" t="n">
        <v>8.08466053104722</v>
      </c>
      <c r="D86" s="400" t="n">
        <v>-1.62281899875655</v>
      </c>
      <c r="E86" s="400" t="n">
        <v>1.72894411978468</v>
      </c>
      <c r="F86" s="400" t="n">
        <v>13.9424963016438</v>
      </c>
      <c r="G86" s="400" t="n">
        <v>11.0583140601315</v>
      </c>
      <c r="H86" s="400" t="n">
        <v>3.3304883918877</v>
      </c>
      <c r="I86" s="400" t="n">
        <v>18.1807978834728</v>
      </c>
      <c r="J86" s="400" t="n">
        <v>6.21563511818748</v>
      </c>
      <c r="K86" s="400" t="n">
        <v>9.13856500443402</v>
      </c>
      <c r="L86" s="400" t="n">
        <v>11.5656079300005</v>
      </c>
      <c r="M86" s="400" t="n">
        <v>6.25422349570661</v>
      </c>
      <c r="N86" s="400" t="n">
        <v>11.0424781737933</v>
      </c>
      <c r="O86" s="400" t="n">
        <v>10.745437123652</v>
      </c>
    </row>
    <row r="87" s="211" customFormat="true" ht="18.75" hidden="false" customHeight="true" outlineLevel="0" collapsed="false">
      <c r="A87" s="399" t="s">
        <v>511</v>
      </c>
      <c r="B87" s="400" t="n">
        <v>8.90034008962</v>
      </c>
      <c r="C87" s="400" t="n">
        <v>5.96598261319017</v>
      </c>
      <c r="D87" s="400" t="n">
        <v>1.9299969616325</v>
      </c>
      <c r="E87" s="400" t="n">
        <v>6.74040711359079</v>
      </c>
      <c r="F87" s="400" t="n">
        <v>19.2616108966682</v>
      </c>
      <c r="G87" s="400" t="n">
        <v>12.4203593603928</v>
      </c>
      <c r="H87" s="400" t="n">
        <v>13.6377987644916</v>
      </c>
      <c r="I87" s="400" t="n">
        <v>14.3203452673653</v>
      </c>
      <c r="J87" s="400" t="n">
        <v>13.7767200244124</v>
      </c>
      <c r="K87" s="400" t="n">
        <v>12.9104872270895</v>
      </c>
      <c r="L87" s="400" t="n">
        <v>13.1106132865283</v>
      </c>
      <c r="M87" s="400" t="n">
        <v>7.72428729281527</v>
      </c>
      <c r="N87" s="400" t="n">
        <v>13.9320198488585</v>
      </c>
      <c r="O87" s="400" t="n">
        <v>13.0426189491765</v>
      </c>
    </row>
    <row r="88" s="211" customFormat="true" ht="18.75" hidden="false" customHeight="true" outlineLevel="0" collapsed="false">
      <c r="A88" s="401" t="s">
        <v>512</v>
      </c>
      <c r="B88" s="402" t="n">
        <v>9.58592413847517</v>
      </c>
      <c r="C88" s="402" t="n">
        <v>11.9227150364985</v>
      </c>
      <c r="D88" s="402" t="n">
        <v>2.98432845763343</v>
      </c>
      <c r="E88" s="402" t="n">
        <v>7.49458653544268</v>
      </c>
      <c r="F88" s="402" t="n">
        <v>12.3772029919571</v>
      </c>
      <c r="G88" s="402" t="n">
        <v>12.1668748712079</v>
      </c>
      <c r="H88" s="402" t="n">
        <v>11.8277556408439</v>
      </c>
      <c r="I88" s="402" t="n">
        <v>22.0515919480344</v>
      </c>
      <c r="J88" s="402" t="n">
        <v>13.8149433991754</v>
      </c>
      <c r="K88" s="402" t="n">
        <v>12.7861105466859</v>
      </c>
      <c r="L88" s="402" t="n">
        <v>12.4647485049796</v>
      </c>
      <c r="M88" s="402" t="n">
        <v>7.10922112894936</v>
      </c>
      <c r="N88" s="402" t="n">
        <v>12.6453135719911</v>
      </c>
      <c r="O88" s="402" t="n">
        <v>12.5742083150514</v>
      </c>
    </row>
    <row r="89" s="211" customFormat="true" ht="18.75" hidden="false" customHeight="true" outlineLevel="0" collapsed="false">
      <c r="A89" s="401" t="s">
        <v>513</v>
      </c>
      <c r="B89" s="402" t="n">
        <v>13.9511869368335</v>
      </c>
      <c r="C89" s="402" t="n">
        <v>15.556546105533</v>
      </c>
      <c r="D89" s="402" t="n">
        <v>7.73069125601247</v>
      </c>
      <c r="E89" s="402" t="n">
        <v>11.996539637125</v>
      </c>
      <c r="F89" s="402" t="n">
        <v>14.8363157887106</v>
      </c>
      <c r="G89" s="402" t="n">
        <v>15.1688429611691</v>
      </c>
      <c r="H89" s="402" t="n">
        <v>15.7833710695733</v>
      </c>
      <c r="I89" s="402" t="n">
        <v>22.9098546514167</v>
      </c>
      <c r="J89" s="402" t="n">
        <v>17.1630678417545</v>
      </c>
      <c r="K89" s="402" t="n">
        <v>15.9379112220053</v>
      </c>
      <c r="L89" s="402" t="n">
        <v>15.1743453758546</v>
      </c>
      <c r="M89" s="402" t="n">
        <v>9.68996014193666</v>
      </c>
      <c r="N89" s="402" t="n">
        <v>15.4199694762237</v>
      </c>
      <c r="O89" s="402" t="n">
        <v>15.433097107899</v>
      </c>
    </row>
    <row r="90" s="211" customFormat="true" ht="18.75" hidden="false" customHeight="true" outlineLevel="0" collapsed="false">
      <c r="A90" s="399" t="s">
        <v>514</v>
      </c>
      <c r="B90" s="400" t="n">
        <v>7.89125568165348</v>
      </c>
      <c r="C90" s="400" t="n">
        <v>8.40616857839467</v>
      </c>
      <c r="D90" s="400" t="n">
        <v>45.3612712449594</v>
      </c>
      <c r="E90" s="400" t="n">
        <v>16.8265186893389</v>
      </c>
      <c r="F90" s="400" t="n">
        <v>33.0072200029493</v>
      </c>
      <c r="G90" s="400" t="n">
        <v>21.1038354921755</v>
      </c>
      <c r="H90" s="400" t="n">
        <v>7.80140290121338</v>
      </c>
      <c r="I90" s="400" t="n">
        <v>15.196677492676</v>
      </c>
      <c r="J90" s="400" t="n">
        <v>9.30217146308756</v>
      </c>
      <c r="K90" s="400" t="n">
        <v>16.5490564564761</v>
      </c>
      <c r="L90" s="400" t="n">
        <v>16.6322585841382</v>
      </c>
      <c r="M90" s="400" t="n">
        <v>11.0782331962288</v>
      </c>
      <c r="N90" s="400" t="n">
        <v>17.5258724129329</v>
      </c>
      <c r="O90" s="400" t="n">
        <v>16.603949663342</v>
      </c>
    </row>
    <row r="91" customFormat="false" ht="20.25" hidden="false" customHeight="true" outlineLevel="0" collapsed="false">
      <c r="A91" s="399" t="s">
        <v>515</v>
      </c>
      <c r="B91" s="400" t="n">
        <v>23.4623180759555</v>
      </c>
      <c r="C91" s="400" t="n">
        <v>19.6918545305504</v>
      </c>
      <c r="D91" s="400" t="n">
        <v>-15.1726168812655</v>
      </c>
      <c r="E91" s="400" t="n">
        <v>12.6103322768733</v>
      </c>
      <c r="F91" s="400" t="n">
        <v>15.5027495488115</v>
      </c>
      <c r="G91" s="400" t="n">
        <v>17.4545463248964</v>
      </c>
      <c r="H91" s="400" t="n">
        <v>7.64683937685728</v>
      </c>
      <c r="I91" s="400" t="n">
        <v>25.6668570502533</v>
      </c>
      <c r="J91" s="400" t="n">
        <v>11.054809239315</v>
      </c>
      <c r="K91" s="400" t="n">
        <v>14.976086196319</v>
      </c>
      <c r="L91" s="400" t="n">
        <v>15.7459311565011</v>
      </c>
      <c r="M91" s="400" t="n">
        <v>10.1752665533423</v>
      </c>
      <c r="N91" s="400" t="n">
        <v>15.0403825735703</v>
      </c>
      <c r="O91" s="400" t="n">
        <v>15.487005479605</v>
      </c>
    </row>
    <row r="92" customFormat="false" ht="7.5" hidden="false" customHeight="true" outlineLevel="0" collapsed="false">
      <c r="A92" s="403"/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</row>
    <row r="93" customFormat="false" ht="18" hidden="false" customHeight="false" outlineLevel="0" collapsed="false">
      <c r="A93" s="405" t="s">
        <v>516</v>
      </c>
      <c r="B93" s="405"/>
      <c r="C93" s="406"/>
      <c r="D93" s="405"/>
      <c r="E93" s="407"/>
      <c r="L93" s="199"/>
      <c r="M93" s="408"/>
      <c r="N93" s="407"/>
      <c r="O93" s="407"/>
    </row>
    <row r="94" customFormat="false" ht="15" hidden="false" customHeight="false" outlineLevel="0" collapsed="false">
      <c r="A94" s="405" t="s">
        <v>517</v>
      </c>
      <c r="B94" s="409"/>
      <c r="C94" s="410"/>
      <c r="D94" s="409"/>
      <c r="E94" s="411"/>
      <c r="F94" s="411"/>
      <c r="G94" s="411"/>
      <c r="H94" s="411"/>
      <c r="I94" s="411"/>
      <c r="J94" s="411"/>
      <c r="K94" s="411"/>
      <c r="L94" s="412"/>
      <c r="M94" s="411"/>
      <c r="N94" s="413"/>
      <c r="O94" s="414"/>
    </row>
    <row r="95" customFormat="false" ht="15" hidden="false" customHeight="true" outlineLevel="0" collapsed="false">
      <c r="A95" s="405" t="s">
        <v>518</v>
      </c>
      <c r="B95" s="409"/>
      <c r="C95" s="410"/>
      <c r="D95" s="409"/>
      <c r="E95" s="411"/>
      <c r="F95" s="411"/>
      <c r="G95" s="415"/>
      <c r="H95" s="411"/>
      <c r="I95" s="411"/>
      <c r="J95" s="411"/>
      <c r="K95" s="411"/>
      <c r="L95" s="412"/>
      <c r="M95" s="411"/>
      <c r="N95" s="411"/>
      <c r="O95" s="411"/>
    </row>
    <row r="96" customFormat="false" ht="15" hidden="false" customHeight="false" outlineLevel="0" collapsed="false">
      <c r="A96" s="405" t="s">
        <v>519</v>
      </c>
      <c r="B96" s="416"/>
      <c r="C96" s="417"/>
      <c r="D96" s="416"/>
      <c r="E96" s="418"/>
      <c r="F96" s="418"/>
      <c r="G96" s="418"/>
      <c r="H96" s="419"/>
      <c r="I96" s="420"/>
      <c r="J96" s="411"/>
      <c r="K96" s="411"/>
      <c r="L96" s="412"/>
      <c r="M96" s="411"/>
      <c r="N96" s="411"/>
      <c r="O96" s="411"/>
    </row>
    <row r="97" customFormat="false" ht="15" hidden="false" customHeight="false" outlineLevel="0" collapsed="false">
      <c r="A97" s="405" t="s">
        <v>139</v>
      </c>
      <c r="B97" s="409"/>
      <c r="C97" s="410"/>
      <c r="D97" s="409"/>
      <c r="E97" s="411"/>
      <c r="F97" s="411"/>
      <c r="G97" s="411"/>
      <c r="H97" s="411"/>
      <c r="I97" s="411"/>
      <c r="J97" s="411"/>
      <c r="K97" s="411"/>
      <c r="L97" s="412"/>
      <c r="M97" s="411"/>
      <c r="N97" s="411"/>
      <c r="O97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4-04-23T16:14:43Z</cp:lastPrinted>
  <dcterms:modified xsi:type="dcterms:W3CDTF">2014-04-23T16:15:24Z</dcterms:modified>
  <cp:revision>0</cp:revision>
  <dc:subject/>
  <dc:title/>
</cp:coreProperties>
</file>