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  <externalReference r:id="rId16"/>
    <externalReference r:id="rId17"/>
  </externalReferences>
  <definedNames>
    <definedName function="false" hidden="false" localSheetId="0" name="_xlnm.Print_Area" vbProcedure="false">'Cuadro #1'!$A$1:$M$74</definedName>
    <definedName function="false" hidden="false" localSheetId="9" name="_xlnm.Print_Area" vbProcedure="false">'Cuadro #10'!$A$1:$R$111</definedName>
    <definedName function="false" hidden="false" localSheetId="10" name="_xlnm.Print_Area" vbProcedure="false">'Cuadro #11'!$A$1:$N$36</definedName>
    <definedName function="false" hidden="false" localSheetId="1" name="_xlnm.Print_Area" vbProcedure="false">'Cuadro #2'!$A$1:$L$65</definedName>
    <definedName function="false" hidden="false" localSheetId="2" name="_xlnm.Print_Area" vbProcedure="false">'Cuadro #3'!$A$1:$Q$50</definedName>
    <definedName function="false" hidden="false" localSheetId="3" name="_xlnm.Print_Area" vbProcedure="false">'Cuadro #4'!$A$1:$L$52</definedName>
    <definedName function="false" hidden="false" localSheetId="4" name="_xlnm.Print_Area" vbProcedure="false">'Cuadro #5'!$A$1:$O$27</definedName>
    <definedName function="false" hidden="false" localSheetId="5" name="_xlnm.Print_Area" vbProcedure="false">'Cuadro #6'!$A$1:$N$76</definedName>
    <definedName function="false" hidden="false" localSheetId="6" name="_xlnm.Print_Area" vbProcedure="false">'Cuadro #7 '!$A$1:$O$122</definedName>
    <definedName function="false" hidden="false" localSheetId="7" name="_xlnm.Print_Area" vbProcedure="false">'Cuadro #8'!$A$1:$I$68</definedName>
    <definedName function="false" hidden="false" localSheetId="8" name="_xlnm.Print_Area" vbProcedure="false">'Cuadro #9'!$A$1:$O$112</definedName>
    <definedName function="false" hidden="false" name="CENISPRO" vbProcedure="false">'Cuadro #8'!$A$1:$I$68</definedName>
    <definedName function="false" hidden="false" name="CUADRO01" vbProcedure="false">'Cuadro #2'!$A$1:$L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3</definedName>
    <definedName function="false" hidden="false" name="Cuadro01Titulos" vbProcedure="false">'Cuadro #1'!$A$1:$I$3</definedName>
    <definedName function="false" hidden="false" name="Cuadro02Conceptos" vbProcedure="false">'Cuadro #2'!$A$9:$A$63</definedName>
    <definedName function="false" hidden="false" name="Cuadro02Datos" vbProcedure="false">'Cuadro #2'!$B$9:$L$63</definedName>
    <definedName function="false" hidden="false" name="Cuadro02Encabezados" vbProcedure="false">'Cuadro #2'!$B$4:$L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F$3</definedName>
    <definedName function="false" hidden="false" name="Cuadro03Conceptos" vbProcedure="false">'Cuadro #3'!$A$6:$E$49</definedName>
    <definedName function="false" hidden="false" name="Cuadro03Datos" vbProcedure="false">'Cuadro #3'!$F$6:$P$44+'Cuadro #3'!$F$6:$P$49</definedName>
    <definedName function="false" hidden="false" name="Cuadro03Encabezados" vbProcedure="false">'Cuadro #3'!$F$4:$P$5</definedName>
    <definedName function="false" hidden="false" name="Cuadro03Esquina" vbProcedure="false">'Cuadro #3'!$A$4:$E$5</definedName>
    <definedName function="false" hidden="false" name="Cuadro03Notas" vbProcedure="false">'Cuadro #3'!$A$50:$F$52</definedName>
    <definedName function="false" hidden="false" name="Cuadro03Titulos" vbProcedure="false">'Cuadro #3'!$A$1:$H$3</definedName>
    <definedName function="false" hidden="false" name="Cuadro04Conceptos" vbProcedure="false">'Cuadro #4'!$A$8:$A$49</definedName>
    <definedName function="false" hidden="false" name="Cuadro04Datos" vbProcedure="false">'Cuadro #4'!$B$8:$L$49</definedName>
    <definedName function="false" hidden="false" name="Cuadro04Encabezados" vbProcedure="false">'Cuadro #4'!$B$4:$L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M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E$3</definedName>
    <definedName function="false" hidden="false" name="Cuadro06Conceptos" vbProcedure="false">'Cuadro #6'!$A$7:$A$69</definedName>
    <definedName function="false" hidden="false" name="Cuadro06Datos" vbProcedure="false">'Cuadro #6'!$B$7:$N$69</definedName>
    <definedName function="false" hidden="false" name="Cuadro06Encabezados" vbProcedure="false">'Cuadro #6'!$B$4:$N$6</definedName>
    <definedName function="false" hidden="false" name="Cuadro06Esquina" vbProcedure="false">'Cuadro #6'!$A$4</definedName>
    <definedName function="false" hidden="false" name="Cuadro06Notas" vbProcedure="false">'Cuadro #6'!$A$70:$G$77</definedName>
    <definedName function="false" hidden="false" name="Cuadro06Titulos" vbProcedure="false">'Cuadro #6'!$A$1:$G$3</definedName>
    <definedName function="false" hidden="false" name="Cuadro07Conceptos" vbProcedure="false">'Cuadro #7 '!$A$7:$A$117</definedName>
    <definedName function="false" hidden="false" name="Cuadro07Datos" vbProcedure="false">'Cuadro #7 '!$B$7:$O$117</definedName>
    <definedName function="false" hidden="false" name="Cuadro07Encabezados" vbProcedure="false">'Cuadro #7 '!$B$4:$O$6</definedName>
    <definedName function="false" hidden="false" name="Cuadro07Notas" vbProcedure="false">'Cuadro #7 '!$A$118:$J$125</definedName>
    <definedName function="false" hidden="false" name="Cuadro07Titulos" vbProcedure="false">'Cuadro #7 '!$A$1:$G$3</definedName>
    <definedName function="false" hidden="false" name="Cuadro08Conceptos" vbProcedure="false">'Cuadro #8'!$A$10:$A$64</definedName>
    <definedName function="false" hidden="false" name="Cuadro08Datos" vbProcedure="false">'Cuadro #8'!$B$10:$I$64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65:$I$68</definedName>
    <definedName function="false" hidden="false" name="Cuadro08Titulos" vbProcedure="false">'Cuadro #8'!$A$1:$B$3</definedName>
    <definedName function="false" hidden="false" name="Cuadro09Conceptos" vbProcedure="false">'Cuadro #9'!$A$10:$A$94</definedName>
    <definedName function="false" hidden="false" name="Cuadro09Datos" vbProcedure="false">'Cuadro #9'!$B$10:$O$94</definedName>
    <definedName function="false" hidden="false" name="Cuadro09Encabezados" vbProcedure="false">'Cuadro #9'!$B$4:$O$9</definedName>
    <definedName function="false" hidden="false" name="Cuadro09Esquina" vbProcedure="false">'Cuadro #9'!$A$4:$A$9</definedName>
    <definedName function="false" hidden="false" name="Cuadro09Notas" vbProcedure="false">'Cuadro #9'!$A$95:$F$101</definedName>
    <definedName function="false" hidden="false" name="Cuadro09Titulos" vbProcedure="false">'Cuadro #9'!$A$1:$F$3</definedName>
    <definedName function="false" hidden="false" name="Cuadro10Conceptos" vbProcedure="false">'Cuadro #10'!$A$7:$A$106</definedName>
    <definedName function="false" hidden="false" name="Cuadro10Datos" vbProcedure="false">'Cuadro #10'!$B$7:$R$10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7:$R$11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A$35</definedName>
    <definedName function="false" hidden="false" name="Cuadro11Titulos" vbProcedure="false">'Cuadro #11'!$A$1:$A$2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3" name="_Fill" vbProcedure="false">'[5]'!$P$8:$P$104</definedName>
    <definedName function="false" hidden="false" localSheetId="3" name="__123Graph_C" vbProcedure="false">'[5]Cuadro 2'!DJ$29553</definedName>
    <definedName function="false" hidden="false" localSheetId="7" name="Cuadro01Conceptos" vbProcedure="false">'[5]'!$A$7:$A$111</definedName>
    <definedName function="false" hidden="false" localSheetId="7" name="Cuadro01Datos" vbProcedure="false">'[5]'!$B$7:$R$111</definedName>
    <definedName function="false" hidden="false" localSheetId="7" name="Cuadro01Encabezados" vbProcedure="false">'[5]'!$B$4:$R$6</definedName>
    <definedName function="false" hidden="false" localSheetId="7" name="Cuadro01Esquina" vbProcedure="false">'[5]'!$A$4:$A$6</definedName>
    <definedName function="false" hidden="false" localSheetId="7" name="Cuadro01Notas" vbProcedure="false">'[5]'!A$112:K$122</definedName>
    <definedName function="false" hidden="false" localSheetId="7" name="Cuadro01Titulos" vbProcedure="false">'[5]'!$A$1:$A$3</definedName>
    <definedName function="false" hidden="false" localSheetId="7" name="_Fill" vbProcedure="false">'[5]'!$P$8:$P$104</definedName>
    <definedName function="false" hidden="false" localSheetId="7" name="__123Graph_C" vbProcedure="false">'[5]Cuadro 2'!DJ$29553</definedName>
    <definedName function="false" hidden="false" localSheetId="8" name="_Fill" vbProcedure="false">'[11]'!$A$1</definedName>
    <definedName function="false" hidden="false" localSheetId="8" name="_Key1" vbProcedure="false">'[1]B.D. BONOS BANCARIOS'!$I$9</definedName>
    <definedName function="false" hidden="false" localSheetId="8" name="_Sort" vbProcedure="false">'[1]B.D. BONOS BANCARIOS'!$I$9</definedName>
    <definedName function="false" hidden="false" localSheetId="8" name="__123Graph_C" vbProcedure="false">'[2]cuadro 2'!$IF34289</definedName>
    <definedName function="false" hidden="false" localSheetId="10" name="Z_33C12854_A4AA_4B9B_9BD1_470237A02FE9__wvu_PrintArea" vbProcedure="false">'Cuadro #11'!$A$1:$A$35</definedName>
    <definedName function="false" hidden="false" localSheetId="10" name="Z_33C12854_A4AA_4B9B_9BD1_470237A02FE9__wvu_Rows" vbProcedure="false">#REF!,#REF!</definedName>
    <definedName function="false" hidden="false" localSheetId="10" name="_Fill" vbProcedure="false">'[11]'!$A$1</definedName>
    <definedName function="false" hidden="false" localSheetId="10" name="_Key1" vbProcedure="false">'[1]B.D. BONOS BANCARIOS'!B61186</definedName>
    <definedName function="false" hidden="false" localSheetId="10" name="_Sort" vbProcedure="false">'[1]B.D. BONOS BANCARIOS'!$IF34289</definedName>
    <definedName function="false" hidden="false" localSheetId="10" name="__123Graph_C" vbProcedure="false">'[2]cuadro 2'!$IF342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3" uniqueCount="604">
  <si>
    <t xml:space="preserve">Cuadro # 1 :</t>
  </si>
  <si>
    <t xml:space="preserve">Principales cuentas del BCN y el sistema financiero </t>
  </si>
  <si>
    <t xml:space="preserve">(saldo en millones de córdobas) al 24 de abril de 2014</t>
  </si>
  <si>
    <t xml:space="preserve"> </t>
  </si>
  <si>
    <t xml:space="preserve">Variaciones absolutas</t>
  </si>
  <si>
    <t xml:space="preserve">Conceptos</t>
  </si>
  <si>
    <t xml:space="preserve">2011</t>
  </si>
  <si>
    <t xml:space="preserve">2012</t>
  </si>
  <si>
    <t xml:space="preserve">2013</t>
  </si>
  <si>
    <t xml:space="preserve">Ene-31</t>
  </si>
  <si>
    <t xml:space="preserve">Feb-28</t>
  </si>
  <si>
    <t xml:space="preserve">Mar-31</t>
  </si>
  <si>
    <t xml:space="preserve">Abr-24</t>
  </si>
  <si>
    <t xml:space="preserve">Día</t>
  </si>
  <si>
    <t xml:space="preserve">III sem</t>
  </si>
  <si>
    <t xml:space="preserve">Abril</t>
  </si>
  <si>
    <t xml:space="preserve">Ene-Abr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3 de abril de 2014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163.0 millones respectivamente.</t>
  </si>
  <si>
    <t xml:space="preserve">      No incluye bono de capitalización para el 2011, 2012 y 2013 por C$250.9, C$260 y C$304 millones respectivamente. </t>
  </si>
  <si>
    <t xml:space="preserve">5/ : Para el 2014 todos los tìtulos expresados en dólares se ajustan por el tipo de cambio del programa monetario US$1.00 por C$25.9589</t>
  </si>
  <si>
    <t xml:space="preserve">6/ : Incluye FOGADE.</t>
  </si>
  <si>
    <t xml:space="preserve">7/ : Información al 28 de febrero de 2014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4 de abril de 2014</t>
  </si>
  <si>
    <t xml:space="preserve">     Tipo de cambio 2011 :  22.4243</t>
  </si>
  <si>
    <t xml:space="preserve">I </t>
  </si>
  <si>
    <t xml:space="preserve">II </t>
  </si>
  <si>
    <t xml:space="preserve">     Tipo de cambio 2012 :  23.5455</t>
  </si>
  <si>
    <t xml:space="preserve"> trim.</t>
  </si>
  <si>
    <t xml:space="preserve">I sem.</t>
  </si>
  <si>
    <t xml:space="preserve">II sem.</t>
  </si>
  <si>
    <t xml:space="preserve">Día 24</t>
  </si>
  <si>
    <t xml:space="preserve">III sem.</t>
  </si>
  <si>
    <t xml:space="preserve">Acum.</t>
  </si>
  <si>
    <t xml:space="preserve">Ene-Abr.</t>
  </si>
  <si>
    <t xml:space="preserve">     Tipo de cambio 2013 :  24.7228</t>
  </si>
  <si>
    <t xml:space="preserve">     Tipo de cambio 2014 :  25.9589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4 de abril 2014</t>
  </si>
  <si>
    <t xml:space="preserve">I trim</t>
  </si>
  <si>
    <t xml:space="preserve">II trim</t>
  </si>
  <si>
    <t xml:space="preserve"> II sem.</t>
  </si>
  <si>
    <t xml:space="preserve">24</t>
  </si>
  <si>
    <t xml:space="preserve"> III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4 de abril  2014</t>
  </si>
  <si>
    <t xml:space="preserve">I Trim.</t>
  </si>
  <si>
    <t xml:space="preserve">I Sem.</t>
  </si>
  <si>
    <t xml:space="preserve">II Sem.</t>
  </si>
  <si>
    <t xml:space="preserve">III Sem.</t>
  </si>
  <si>
    <t xml:space="preserve">II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4 de abril de 2014</t>
  </si>
  <si>
    <t xml:space="preserve">        Conceptos         </t>
  </si>
  <si>
    <t xml:space="preserve">2010</t>
  </si>
  <si>
    <t xml:space="preserve">2014</t>
  </si>
  <si>
    <t xml:space="preserve">Abr-16</t>
  </si>
  <si>
    <t xml:space="preserve">Abr-23</t>
  </si>
  <si>
    <t xml:space="preserve">III Sem</t>
  </si>
  <si>
    <t xml:space="preserve">Abr</t>
  </si>
  <si>
    <t xml:space="preserve">II Trim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24 de abril de 2014</t>
  </si>
  <si>
    <t xml:space="preserve">I Trim</t>
  </si>
  <si>
    <t xml:space="preserve">I semana</t>
  </si>
  <si>
    <t xml:space="preserve">8</t>
  </si>
  <si>
    <t xml:space="preserve">III 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3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3/4/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AIF por US$ 0.1 millón (MHCP-RE/AIF-MEJ. INF. TIC-TELCOR).</t>
  </si>
  <si>
    <t xml:space="preserve">3/:  Cordobización de US$ 0.5 millón (MHCP-RE/BID-MINSA).</t>
  </si>
  <si>
    <t xml:space="preserve">      Cordobización de US$ 0.1 millón (MHCP-RE/BM-DON-PTA.II-MAGFOR).</t>
  </si>
  <si>
    <t xml:space="preserve">      Cordobización de US$ 0.1 millón (MHCP-RE/BID-MIFAMILIA).</t>
  </si>
  <si>
    <t xml:space="preserve">4/:  Liquidación TEF en ME por US$0.3 millón (A Favor de MHCP-CONF. SUIZA-DON.NICA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2009</t>
  </si>
  <si>
    <t xml:space="preserve">01</t>
  </si>
  <si>
    <t xml:space="preserve">02</t>
  </si>
  <si>
    <t xml:space="preserve">03</t>
  </si>
  <si>
    <t xml:space="preserve">04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4</t>
  </si>
  <si>
    <t xml:space="preserve">15</t>
  </si>
  <si>
    <t xml:space="preserve">16</t>
  </si>
  <si>
    <t xml:space="preserve">21</t>
  </si>
  <si>
    <t xml:space="preserve">22</t>
  </si>
  <si>
    <t xml:space="preserve">23</t>
  </si>
  <si>
    <t xml:space="preserve">n.d.</t>
  </si>
  <si>
    <t xml:space="preserve">n,d.</t>
  </si>
  <si>
    <t xml:space="preserve"> 1/: Incluye FOGADE.</t>
  </si>
  <si>
    <t xml:space="preserve"> 2/: Cifras definitivas de bancos comerciales a diciembre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4 de Abril de 2014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Diciembre 2011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Diciembre  2011</t>
  </si>
  <si>
    <t xml:space="preserve">Febrero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t xml:space="preserve">Julio </t>
  </si>
  <si>
    <t xml:space="preserve">Agost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t xml:space="preserve">Mayo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t xml:space="preserve">Octubre </t>
  </si>
  <si>
    <r>
      <rPr>
        <b val="true"/>
        <sz val="12"/>
        <rFont val="Verdana"/>
        <family val="2"/>
      </rPr>
      <t xml:space="preserve">Diciembre</t>
    </r>
    <r>
      <rPr>
        <b val="true"/>
        <sz val="11"/>
        <rFont val="Verdana"/>
        <family val="2"/>
      </rPr>
      <t xml:space="preserve"> </t>
    </r>
  </si>
  <si>
    <t xml:space="preserve">Enero </t>
  </si>
  <si>
    <r>
      <rPr>
        <b val="true"/>
        <sz val="12"/>
        <rFont val="Verdana"/>
        <family val="2"/>
      </rPr>
      <t xml:space="preserve">Marzo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n.d</t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Mar.2007/Mar.2006</t>
  </si>
  <si>
    <t xml:space="preserve">Dic.2007/Dic.2006</t>
  </si>
  <si>
    <t xml:space="preserve">Ene.2008/Ene.2007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Dic.2013/Dic.2012</t>
  </si>
  <si>
    <t xml:space="preserve">Ene.2014/Ene.2013</t>
  </si>
  <si>
    <t xml:space="preserve">Feb.2014/Feb.2013</t>
  </si>
  <si>
    <t xml:space="preserve">Mar.2014/Mar.2013</t>
  </si>
  <si>
    <t xml:space="preserve">Abr.2014/Abr.2014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4 de abril de 2014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Diciembre  4/</t>
  </si>
  <si>
    <t xml:space="preserve">Febrero 4/</t>
  </si>
  <si>
    <t xml:space="preserve">05</t>
  </si>
  <si>
    <t xml:space="preserve">12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enero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Abr-04</t>
  </si>
  <si>
    <t xml:space="preserve">Abr-11</t>
  </si>
  <si>
    <t xml:space="preserve">Abr-21</t>
  </si>
  <si>
    <t xml:space="preserve">Abr-22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_ [$€-2]\ * #,##0.00_ ;_ [$€-2]\ * \-#,##0.00_ ;_ [$€-2]\ * \-??_ "/>
    <numFmt numFmtId="166" formatCode="0_)"/>
    <numFmt numFmtId="167" formatCode="_([$€]* #,##0.00_);_([$€]* \(#,##0.00\);_([$€]* \-??_);_(@_)"/>
    <numFmt numFmtId="168" formatCode="_-[$€-2]* #,##0.00_-;\-[$€-2]* #,##0.00_-;_-[$€-2]* \-??_-"/>
    <numFmt numFmtId="169" formatCode="#,##0.0"/>
    <numFmt numFmtId="170" formatCode="_-* #,##0.00\ _€_-;\-* #,##0.00\ _€_-;_-* \-??\ _€_-;_-@_-"/>
    <numFmt numFmtId="171" formatCode="_ * #,##0.00_ ;_ * \-#,##0.00_ ;_ * \-??_ ;_ @_ "/>
    <numFmt numFmtId="172" formatCode="_(* #,##0.00_);_(* \(#,##0.00\);_(* \-??_);_(@_)"/>
    <numFmt numFmtId="173" formatCode="0.000_)"/>
    <numFmt numFmtId="174" formatCode="#,##0.0_);\(#,##0.0\)"/>
    <numFmt numFmtId="175" formatCode="0%"/>
    <numFmt numFmtId="176" formatCode="[$-409]d\-mmm\-yy"/>
    <numFmt numFmtId="177" formatCode="0_);\(0\)"/>
    <numFmt numFmtId="178" formatCode="dd\-mmm\-yy_)"/>
    <numFmt numFmtId="179" formatCode="@"/>
    <numFmt numFmtId="180" formatCode="[$-409]h:mm:ss\ AM/PM"/>
    <numFmt numFmtId="181" formatCode="0.0_)"/>
    <numFmt numFmtId="182" formatCode="#,##0.0_);[RED]\(#,##0.0\)"/>
    <numFmt numFmtId="183" formatCode="#,##0.000_);\(#,##0.000\)"/>
    <numFmt numFmtId="184" formatCode="[$-409]#,##0.00_);[RED]\(#,##0.00\)"/>
    <numFmt numFmtId="185" formatCode="#,##0.0000_);[RED]\(#,##0.0000\)"/>
    <numFmt numFmtId="186" formatCode="[$-409]#,##0.00_);\(#,##0.00\)"/>
    <numFmt numFmtId="187" formatCode="###0\ ;[RED]\(#\)"/>
    <numFmt numFmtId="188" formatCode="#,##0.000\ _€;[RED]\-#,##0.000\ _€"/>
    <numFmt numFmtId="189" formatCode="_-* #,##0.0\ _€_-;\-* #,##0.0\ _€_-;_-* \-??\ _€_-;_-@_-"/>
    <numFmt numFmtId="190" formatCode="###0\ ;[BLACK]\(#\)"/>
    <numFmt numFmtId="191" formatCode="[$-409]#,##0_);[RED]\(#,##0\)"/>
    <numFmt numFmtId="192" formatCode="_ * #,##0_ ;_ * \-#,##0_ ;_ * \-_ ;_ @_ "/>
    <numFmt numFmtId="193" formatCode="[$-409]m/d/yyyy"/>
    <numFmt numFmtId="194" formatCode="\ #,##0.0000_);[RED]&quot;( &quot;#,##0.0000\)"/>
    <numFmt numFmtId="195" formatCode="\ #,##0_);[RED]&quot;( &quot;#,##0\)"/>
    <numFmt numFmtId="196" formatCode="#,##0.00"/>
    <numFmt numFmtId="197" formatCode="#,##0"/>
    <numFmt numFmtId="198" formatCode="_(* #,##0_);_(* \(#,##0\);_(* \-??_);_(@_)"/>
    <numFmt numFmtId="199" formatCode="0"/>
    <numFmt numFmtId="200" formatCode="0.000"/>
    <numFmt numFmtId="201" formatCode="0.00"/>
    <numFmt numFmtId="202" formatCode="0.0000_)"/>
    <numFmt numFmtId="203" formatCode="0.00_)"/>
    <numFmt numFmtId="204" formatCode="0.000000_)"/>
    <numFmt numFmtId="205" formatCode="[$-409]d\-mmm\-yy;@"/>
    <numFmt numFmtId="206" formatCode="0.0_);[RED]\(0.0\)"/>
    <numFmt numFmtId="207" formatCode="#,##0.0000_);\(#,##0.0000\)"/>
    <numFmt numFmtId="208" formatCode="_(* #,##0.0000_);_(* \(#,##0.0000\);_(* \-??_);_(@_)"/>
    <numFmt numFmtId="209" formatCode="#,##0.000_);[RED]\(#,##0.000\)"/>
    <numFmt numFmtId="210" formatCode="_-* #,##0.0_-;\-* #,##0.0_-;_-* \-?_-;_-@_-"/>
    <numFmt numFmtId="211" formatCode="#,##0.00000000_);[RED]\(#,##0.00000000\)"/>
    <numFmt numFmtId="212" formatCode="#,##0.0000000_);[RED]\(#,##0.0000000\)"/>
    <numFmt numFmtId="213" formatCode="#,##0.00000_);[RED]\(#,##0.00000\)"/>
    <numFmt numFmtId="214" formatCode="0.0"/>
    <numFmt numFmtId="215" formatCode="mmmm\ d&quot;, &quot;yyyy"/>
    <numFmt numFmtId="216" formatCode="_(* #,##0.000_);_(* \(#,##0.000\);_(* \-??_);_(@_)"/>
    <numFmt numFmtId="217" formatCode="#,##0.0000"/>
    <numFmt numFmtId="218" formatCode="#,##0.00000"/>
    <numFmt numFmtId="219" formatCode="0.000000000000000_)"/>
    <numFmt numFmtId="220" formatCode="#,##0.0;\-#,##0.0"/>
    <numFmt numFmtId="221" formatCode="0.00000_)"/>
    <numFmt numFmtId="222" formatCode="0.00000000_)"/>
    <numFmt numFmtId="223" formatCode="0.0000000_)"/>
    <numFmt numFmtId="224" formatCode="0.0000000000_)"/>
    <numFmt numFmtId="225" formatCode="0.000000000_)"/>
    <numFmt numFmtId="226" formatCode="#,##0.000000_);[RED]\(#,##0.000000\)"/>
    <numFmt numFmtId="227" formatCode="###0.0\ ;[RED]\(#.0\)"/>
    <numFmt numFmtId="228" formatCode="#,##0.00;[RED]\(#,##0.00\)"/>
    <numFmt numFmtId="229" formatCode="0.00_);[RED]\(0.00\)"/>
    <numFmt numFmtId="230" formatCode="0.0000_);[RED]\(0.0000\)"/>
    <numFmt numFmtId="231" formatCode="0.00000_);[RED]\(0.00000\)"/>
    <numFmt numFmtId="232" formatCode="_(* #,##0.0_);_(* \(#,##0.0\);_(* \-??_);_(@_)"/>
    <numFmt numFmtId="233" formatCode="# ??/??"/>
    <numFmt numFmtId="234" formatCode="_ * #,##0.0_ ;_ * \-#,##0.0_ ;_ * \-??_ ;_ @_ "/>
    <numFmt numFmtId="235" formatCode="_ * #,##0.00000_ ;_ * \-#,##0.00000_ ;_ * \-??_ ;_ @_ "/>
    <numFmt numFmtId="236" formatCode="0.0%"/>
  </numFmts>
  <fonts count="6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0"/>
      <name val="Arial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i val="true"/>
      <sz val="11"/>
      <color rgb="FF808080"/>
      <name val="Calibri"/>
      <family val="2"/>
    </font>
    <font>
      <u val="single"/>
      <sz val="10"/>
      <color rgb="FF800080"/>
      <name val="Arial"/>
      <family val="2"/>
    </font>
    <font>
      <sz val="10"/>
      <color rgb="FF000000"/>
      <name val="Garamond"/>
      <family val="1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u val="single"/>
      <sz val="6"/>
      <color rgb="FF0000FF"/>
      <name val="SWISS"/>
      <family val="0"/>
    </font>
    <font>
      <u val="single"/>
      <sz val="10"/>
      <color rgb="FF0000FF"/>
      <name val="Arial"/>
      <family val="2"/>
    </font>
    <font>
      <sz val="11"/>
      <color rgb="FF8D2407"/>
      <name val="Calibri"/>
      <family val="2"/>
    </font>
    <font>
      <sz val="10"/>
      <name val="Courier New"/>
      <family val="3"/>
    </font>
    <font>
      <sz val="12"/>
      <name val="Arial"/>
      <family val="2"/>
    </font>
    <font>
      <sz val="12"/>
      <name val="Arial MT"/>
      <family val="0"/>
    </font>
    <font>
      <sz val="10"/>
      <name val="Times New Roman"/>
      <family val="1"/>
    </font>
    <font>
      <sz val="12"/>
      <name val="P-HLV"/>
      <family val="0"/>
    </font>
    <font>
      <sz val="12"/>
      <name val="SWISS"/>
      <family val="0"/>
    </font>
    <font>
      <sz val="10"/>
      <color rgb="FF000000"/>
      <name val="MS Sans Serif"/>
      <family val="2"/>
    </font>
    <font>
      <b val="true"/>
      <sz val="11"/>
      <color rgb="FF333333"/>
      <name val="Calibri"/>
      <family val="2"/>
    </font>
    <font>
      <sz val="10"/>
      <name val="Garamond"/>
      <family val="1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i val="true"/>
      <sz val="12"/>
      <name val="Garamond"/>
      <family val="1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9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sz val="12"/>
      <color rgb="FF000000"/>
      <name val="Verdana"/>
      <family val="2"/>
    </font>
    <font>
      <sz val="12"/>
      <name val="Futura Lt BT"/>
      <family val="2"/>
    </font>
    <font>
      <b val="true"/>
      <sz val="13"/>
      <name val="Garamond"/>
      <family val="1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000000"/>
      <name val="Arial"/>
      <family val="2"/>
    </font>
    <font>
      <b val="true"/>
      <sz val="18"/>
      <color rgb="FF000000"/>
      <name val="Humanst521 Cn BT"/>
      <family val="0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ECFF"/>
      </patternFill>
    </fill>
    <fill>
      <patternFill patternType="solid">
        <fgColor rgb="FFC0C0C0"/>
        <bgColor rgb="FFB7C9A1"/>
      </patternFill>
    </fill>
    <fill>
      <patternFill patternType="solid">
        <fgColor rgb="FFFFCC99"/>
        <bgColor rgb="FFF0EFD4"/>
      </patternFill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B7C9A1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8D2407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666699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2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23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4" fontId="9" fillId="23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4" borderId="1" applyFont="true" applyBorder="true" applyAlignment="false" applyProtection="false"/>
    <xf numFmtId="164" fontId="12" fillId="0" borderId="0" applyFont="true" applyBorder="false" applyAlignment="false" applyProtection="false"/>
    <xf numFmtId="164" fontId="13" fillId="8" borderId="1" applyFont="true" applyBorder="true" applyAlignment="false" applyProtection="false"/>
    <xf numFmtId="166" fontId="1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9" fontId="17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5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6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3" fillId="7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3" fillId="8" borderId="1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23" fillId="25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6" fillId="9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0" fillId="26" borderId="7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64" fontId="31" fillId="7" borderId="8" applyFont="true" applyBorder="tru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3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24" borderId="8" applyFont="true" applyBorder="true" applyAlignment="false" applyProtection="false"/>
    <xf numFmtId="164" fontId="33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35" fillId="0" borderId="9" applyFont="true" applyBorder="true" applyAlignment="false" applyProtection="false"/>
    <xf numFmtId="164" fontId="35" fillId="0" borderId="9" applyFont="true" applyBorder="true" applyAlignment="false" applyProtection="false"/>
    <xf numFmtId="164" fontId="36" fillId="0" borderId="10" applyFont="true" applyBorder="true" applyAlignment="false" applyProtection="false"/>
    <xf numFmtId="164" fontId="37" fillId="0" borderId="5" applyFont="true" applyBorder="true" applyAlignment="false" applyProtection="false"/>
    <xf numFmtId="164" fontId="12" fillId="0" borderId="11" applyFont="true" applyBorder="true" applyAlignment="false" applyProtection="false"/>
    <xf numFmtId="164" fontId="38" fillId="0" borderId="0" applyFont="true" applyBorder="false" applyAlignment="false" applyProtection="false"/>
    <xf numFmtId="165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27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22" borderId="0" applyFont="true" applyBorder="false" applyAlignment="false" applyProtection="false"/>
  </cellStyleXfs>
  <cellXfs count="5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42" fillId="11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42" fillId="11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42" fillId="11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2" fillId="11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7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3" fontId="40" fillId="0" borderId="0" xfId="30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4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6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0" fillId="0" borderId="0" xfId="26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43" fillId="0" borderId="0" xfId="26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4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0" fillId="0" borderId="0" xfId="23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4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2" fillId="11" borderId="13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4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13" xfId="26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42" fillId="11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2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42" fillId="11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11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11" borderId="0" xfId="2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2" fillId="0" borderId="17" xfId="26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42" fillId="0" borderId="17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7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7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2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42" fillId="0" borderId="15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7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2" fillId="0" borderId="16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45" fillId="0" borderId="16" xfId="2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4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5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6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4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4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9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16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42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42" fillId="11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5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0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2" fillId="7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2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5" fontId="42" fillId="0" borderId="18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5" fontId="42" fillId="0" borderId="18" xfId="2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42" fillId="0" borderId="18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4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42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2" fillId="0" borderId="0" xfId="2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29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11" borderId="13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3" xfId="29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11" borderId="19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0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11" borderId="16" xfId="29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3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29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3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2" fillId="7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16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29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1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40" fillId="0" borderId="0" xfId="2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7" fontId="43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9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5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2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52" fillId="0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3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2" fillId="11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2" fillId="11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0" xfId="26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42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6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40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3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7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3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3" fillId="0" borderId="0" xfId="30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7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54" fillId="0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5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9" xfId="30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2" fillId="11" borderId="13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4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9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0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3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2" fillId="11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11" borderId="16" xfId="3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55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2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7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8" fontId="42" fillId="0" borderId="0" xfId="2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42" fillId="0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2" fillId="7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56" fillId="9" borderId="0" xfId="30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57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2" fillId="0" borderId="0" xfId="30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7" borderId="0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9" borderId="0" xfId="30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7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17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3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18" xfId="30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2" fillId="0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18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4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30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0" borderId="0" xfId="2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4" fontId="40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2" fillId="11" borderId="13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11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0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11" borderId="16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11" borderId="16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11" borderId="16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2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1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11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42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12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2" fontId="42" fillId="7" borderId="12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42" fillId="7" borderId="12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4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4" fontId="40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0" borderId="0" xfId="26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58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58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1" fillId="0" borderId="0" xfId="293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1" fontId="40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9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93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6" fontId="40" fillId="0" borderId="0" xfId="25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40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4" fillId="0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0" fillId="0" borderId="0" xfId="29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11" borderId="13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4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13" xfId="29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2" fillId="11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0" xfId="29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2" fillId="11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42" fillId="11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2" fillId="7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9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42" fillId="11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1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42" fillId="1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42" fillId="11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16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42" fillId="0" borderId="16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42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2" fillId="0" borderId="16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9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2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58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60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0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1" fontId="58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58" fillId="0" borderId="0" xfId="29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5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0" xfId="26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2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2" fillId="9" borderId="0" xfId="30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6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3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0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4" fontId="4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1" fontId="42" fillId="0" borderId="0" xfId="29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7" fontId="42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42" fillId="0" borderId="0" xfId="29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42" fillId="0" borderId="0" xfId="29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1" fillId="0" borderId="0" xfId="26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7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0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3" fillId="0" borderId="0" xfId="26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03" fontId="40" fillId="0" borderId="0" xfId="26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4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7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13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11" borderId="0" xfId="2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2" fillId="11" borderId="12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42" fillId="7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2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11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2" fillId="11" borderId="0" xfId="2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2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42" fillId="11" borderId="12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7" fontId="42" fillId="11" borderId="12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42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2" fillId="7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16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43" fillId="0" borderId="16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3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4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4" fillId="0" borderId="0" xfId="26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40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65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8" fontId="42" fillId="0" borderId="0" xfId="26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42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42" fillId="11" borderId="14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2" fillId="11" borderId="13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40" fillId="11" borderId="1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7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2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40" fillId="11" borderId="15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0" fillId="11" borderId="18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7" fontId="42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42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7" fontId="42" fillId="11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1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42" fillId="1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11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0" fontId="42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42" fillId="7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7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9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0" fontId="42" fillId="0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42" fillId="7" borderId="0" xfId="2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2" fillId="0" borderId="0" xfId="2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42" fillId="0" borderId="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11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11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1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11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0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0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0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7" borderId="0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7" borderId="0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42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42" fillId="7" borderId="0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42" fillId="11" borderId="0" xfId="24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2" fillId="0" borderId="12" xfId="27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7" fontId="42" fillId="0" borderId="1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42" fillId="0" borderId="12" xfId="27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42" fillId="0" borderId="12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9" fontId="42" fillId="0" borderId="12" xfId="27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1" fillId="0" borderId="20" xfId="26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59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67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6" fontId="68" fillId="0" borderId="0" xfId="26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9" fontId="58" fillId="0" borderId="0" xfId="26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3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3" fontId="40" fillId="0" borderId="0" xfId="24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0" fillId="0" borderId="0" xfId="26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9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3" fillId="0" borderId="0" xfId="29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11" borderId="19" xfId="29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9" fontId="42" fillId="11" borderId="13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42" fillId="11" borderId="19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29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42" fillId="11" borderId="16" xfId="29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0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7" borderId="0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7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2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42" fillId="0" borderId="0" xfId="25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42" fillId="0" borderId="0" xfId="3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4" fontId="42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6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42" fillId="0" borderId="16" xfId="2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29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1 3" xfId="22"/>
    <cellStyle name="20% - Accent1 4" xfId="23"/>
    <cellStyle name="20% - Accent1 5" xfId="24"/>
    <cellStyle name="20% - Accent2" xfId="25"/>
    <cellStyle name="20% - Accent2 2" xfId="26"/>
    <cellStyle name="20% - Accent2 3" xfId="27"/>
    <cellStyle name="20% - Accent2 4" xfId="28"/>
    <cellStyle name="20% - Accent2 5" xfId="29"/>
    <cellStyle name="20% - Accent3" xfId="30"/>
    <cellStyle name="20% - Accent3 2" xfId="31"/>
    <cellStyle name="20% - Accent3 3" xfId="32"/>
    <cellStyle name="20% - Accent3 4" xfId="33"/>
    <cellStyle name="20% - Accent3 5" xfId="34"/>
    <cellStyle name="20% - Accent4" xfId="35"/>
    <cellStyle name="20% - Accent4 2" xfId="36"/>
    <cellStyle name="20% - Accent4 3" xfId="37"/>
    <cellStyle name="20% - Accent4 4" xfId="38"/>
    <cellStyle name="20% - Accent4 5" xfId="39"/>
    <cellStyle name="20% - Accent5" xfId="40"/>
    <cellStyle name="20% - Accent5 2" xfId="41"/>
    <cellStyle name="20% - Accent5 3" xfId="42"/>
    <cellStyle name="20% - Accent5 4" xfId="43"/>
    <cellStyle name="20% - Accent5 5" xfId="44"/>
    <cellStyle name="20% - Accent6" xfId="45"/>
    <cellStyle name="20% - Accent6 2" xfId="46"/>
    <cellStyle name="20% - Accent6 3" xfId="47"/>
    <cellStyle name="20% - Accent6 4" xfId="48"/>
    <cellStyle name="20% - Accent6 5" xfId="49"/>
    <cellStyle name="20% - Énfasis1 2" xfId="50"/>
    <cellStyle name="20% - Énfasis2 2" xfId="51"/>
    <cellStyle name="20% - Énfasis3 2" xfId="52"/>
    <cellStyle name="20% - Énfasis4 2" xfId="53"/>
    <cellStyle name="20% - Énfasis5 2" xfId="54"/>
    <cellStyle name="20% - Énfasis6 2" xfId="55"/>
    <cellStyle name="40% - Accent1" xfId="56"/>
    <cellStyle name="40% - Accent1 2" xfId="57"/>
    <cellStyle name="40% - Accent1 3" xfId="58"/>
    <cellStyle name="40% - Accent1 4" xfId="59"/>
    <cellStyle name="40% - Accent1 5" xfId="60"/>
    <cellStyle name="40% - Accent2" xfId="61"/>
    <cellStyle name="40% - Accent2 2" xfId="62"/>
    <cellStyle name="40% - Accent2 3" xfId="63"/>
    <cellStyle name="40% - Accent2 4" xfId="64"/>
    <cellStyle name="40% - Accent2 5" xfId="65"/>
    <cellStyle name="40% - Accent3" xfId="66"/>
    <cellStyle name="40% - Accent3 2" xfId="67"/>
    <cellStyle name="40% - Accent3 3" xfId="68"/>
    <cellStyle name="40% - Accent3 4" xfId="69"/>
    <cellStyle name="40% - Accent3 5" xfId="70"/>
    <cellStyle name="40% - Accent4" xfId="71"/>
    <cellStyle name="40% - Accent4 2" xfId="72"/>
    <cellStyle name="40% - Accent4 3" xfId="73"/>
    <cellStyle name="40% - Accent4 4" xfId="74"/>
    <cellStyle name="40% - Accent4 5" xfId="75"/>
    <cellStyle name="40% - Accent5" xfId="76"/>
    <cellStyle name="40% - Accent5 2" xfId="77"/>
    <cellStyle name="40% - Accent5 3" xfId="78"/>
    <cellStyle name="40% - Accent5 4" xfId="79"/>
    <cellStyle name="40% - Accent5 5" xfId="80"/>
    <cellStyle name="40% - Accent6" xfId="81"/>
    <cellStyle name="40% - Accent6 2" xfId="82"/>
    <cellStyle name="40% - Accent6 3" xfId="83"/>
    <cellStyle name="40% - Accent6 4" xfId="84"/>
    <cellStyle name="40% - Accent6 5" xfId="85"/>
    <cellStyle name="40% - Énfasis1 2" xfId="86"/>
    <cellStyle name="40% - Énfasis2 2" xfId="87"/>
    <cellStyle name="40% - Énfasis3 2" xfId="88"/>
    <cellStyle name="40% - Énfasis4 2" xfId="89"/>
    <cellStyle name="40% - Énfasis5 2" xfId="90"/>
    <cellStyle name="40% - Énfasis6 2" xfId="91"/>
    <cellStyle name="60% - Accent1" xfId="92"/>
    <cellStyle name="60% - Accent1 2" xfId="93"/>
    <cellStyle name="60% - Accent1 3" xfId="94"/>
    <cellStyle name="60% - Accent1 4" xfId="95"/>
    <cellStyle name="60% - Accent1 5" xfId="96"/>
    <cellStyle name="60% - Accent2" xfId="97"/>
    <cellStyle name="60% - Accent2 2" xfId="98"/>
    <cellStyle name="60% - Accent2 3" xfId="99"/>
    <cellStyle name="60% - Accent2 4" xfId="100"/>
    <cellStyle name="60% - Accent2 5" xfId="101"/>
    <cellStyle name="60% - Accent3" xfId="102"/>
    <cellStyle name="60% - Accent3 2" xfId="103"/>
    <cellStyle name="60% - Accent3 3" xfId="104"/>
    <cellStyle name="60% - Accent3 4" xfId="105"/>
    <cellStyle name="60% - Accent3 5" xfId="106"/>
    <cellStyle name="60% - Accent4" xfId="107"/>
    <cellStyle name="60% - Accent4 2" xfId="108"/>
    <cellStyle name="60% - Accent4 3" xfId="109"/>
    <cellStyle name="60% - Accent4 4" xfId="110"/>
    <cellStyle name="60% - Accent4 5" xfId="111"/>
    <cellStyle name="60% - Accent5" xfId="112"/>
    <cellStyle name="60% - Accent5 2" xfId="113"/>
    <cellStyle name="60% - Accent5 3" xfId="114"/>
    <cellStyle name="60% - Accent5 4" xfId="115"/>
    <cellStyle name="60% - Accent5 5" xfId="116"/>
    <cellStyle name="60% - Accent6" xfId="117"/>
    <cellStyle name="60% - Accent6 2" xfId="118"/>
    <cellStyle name="60% - Accent6 3" xfId="119"/>
    <cellStyle name="60% - Accent6 4" xfId="120"/>
    <cellStyle name="60% - Accent6 5" xfId="121"/>
    <cellStyle name="60% - Énfasis1 2" xfId="122"/>
    <cellStyle name="60% - Énfasis2 2" xfId="123"/>
    <cellStyle name="60% - Énfasis3 2" xfId="124"/>
    <cellStyle name="60% - Énfasis4 2" xfId="125"/>
    <cellStyle name="60% - Énfasis5 2" xfId="126"/>
    <cellStyle name="60% - Énfasis6 2" xfId="127"/>
    <cellStyle name="Accent1" xfId="128"/>
    <cellStyle name="Accent1 2" xfId="129"/>
    <cellStyle name="Accent1 3" xfId="130"/>
    <cellStyle name="Accent1 4" xfId="131"/>
    <cellStyle name="Accent1 5" xfId="132"/>
    <cellStyle name="Accent2" xfId="133"/>
    <cellStyle name="Accent2 2" xfId="134"/>
    <cellStyle name="Accent2 3" xfId="135"/>
    <cellStyle name="Accent2 4" xfId="136"/>
    <cellStyle name="Accent2 5" xfId="137"/>
    <cellStyle name="Accent3" xfId="138"/>
    <cellStyle name="Accent3 2" xfId="139"/>
    <cellStyle name="Accent3 3" xfId="140"/>
    <cellStyle name="Accent3 4" xfId="141"/>
    <cellStyle name="Accent3 5" xfId="142"/>
    <cellStyle name="Accent4" xfId="143"/>
    <cellStyle name="Accent4 2" xfId="144"/>
    <cellStyle name="Accent4 3" xfId="145"/>
    <cellStyle name="Accent4 4" xfId="146"/>
    <cellStyle name="Accent4 5" xfId="147"/>
    <cellStyle name="Accent5" xfId="148"/>
    <cellStyle name="Accent5 2" xfId="149"/>
    <cellStyle name="Accent5 3" xfId="150"/>
    <cellStyle name="Accent5 4" xfId="151"/>
    <cellStyle name="Accent5 5" xfId="152"/>
    <cellStyle name="Accent6" xfId="153"/>
    <cellStyle name="Accent6 2" xfId="154"/>
    <cellStyle name="Accent6 3" xfId="155"/>
    <cellStyle name="Accent6 4" xfId="156"/>
    <cellStyle name="Accent6 5" xfId="157"/>
    <cellStyle name="Bad 1" xfId="158"/>
    <cellStyle name="Bad 2" xfId="159"/>
    <cellStyle name="Bad 3" xfId="160"/>
    <cellStyle name="Bad 4" xfId="161"/>
    <cellStyle name="Bad 5" xfId="162"/>
    <cellStyle name="Buena 2" xfId="163"/>
    <cellStyle name="Calculation" xfId="164"/>
    <cellStyle name="Calculation 2" xfId="165"/>
    <cellStyle name="Calculation 3" xfId="166"/>
    <cellStyle name="Calculation 4" xfId="167"/>
    <cellStyle name="Calculation 5" xfId="168"/>
    <cellStyle name="Celda de comprobación 2" xfId="169"/>
    <cellStyle name="Celda vinculada 2" xfId="170"/>
    <cellStyle name="Check Cell" xfId="171"/>
    <cellStyle name="Check Cell 2" xfId="172"/>
    <cellStyle name="Check Cell 3" xfId="173"/>
    <cellStyle name="Check Cell 4" xfId="174"/>
    <cellStyle name="Check Cell 5" xfId="175"/>
    <cellStyle name="Comma 2" xfId="176"/>
    <cellStyle name="Comma 3" xfId="177"/>
    <cellStyle name="Comma_BANCOS FORMATO ENCAJE LEGAL" xfId="178"/>
    <cellStyle name="Cálculo 2" xfId="179"/>
    <cellStyle name="Encabezado 4 2" xfId="180"/>
    <cellStyle name="Entrada 2" xfId="181"/>
    <cellStyle name="Estilo 1" xfId="182"/>
    <cellStyle name="Euro" xfId="183"/>
    <cellStyle name="Euro 2" xfId="184"/>
    <cellStyle name="Euro 2 2" xfId="185"/>
    <cellStyle name="Euro 3" xfId="186"/>
    <cellStyle name="Euro 4" xfId="187"/>
    <cellStyle name="Euro 5" xfId="188"/>
    <cellStyle name="Euro 6" xfId="189"/>
    <cellStyle name="Euro 7" xfId="190"/>
    <cellStyle name="Euro 8" xfId="191"/>
    <cellStyle name="Explanatory Text" xfId="192"/>
    <cellStyle name="Explanatory Text 2" xfId="193"/>
    <cellStyle name="Explanatory Text 3" xfId="194"/>
    <cellStyle name="Explanatory Text 4" xfId="195"/>
    <cellStyle name="Explanatory Text 5" xfId="196"/>
    <cellStyle name="Followed Hyperlink" xfId="197"/>
    <cellStyle name="Garamond 10" xfId="198"/>
    <cellStyle name="Good 1" xfId="199"/>
    <cellStyle name="Good 2" xfId="200"/>
    <cellStyle name="Good 3" xfId="201"/>
    <cellStyle name="Good 4" xfId="202"/>
    <cellStyle name="Good 5" xfId="203"/>
    <cellStyle name="Heading 1 1" xfId="204"/>
    <cellStyle name="Heading 1 2" xfId="205"/>
    <cellStyle name="Heading 1 3" xfId="206"/>
    <cellStyle name="Heading 1 4" xfId="207"/>
    <cellStyle name="Heading 1 5" xfId="208"/>
    <cellStyle name="Heading 2 1" xfId="209"/>
    <cellStyle name="Heading 2 2" xfId="210"/>
    <cellStyle name="Heading 2 3" xfId="211"/>
    <cellStyle name="Heading 2 4" xfId="212"/>
    <cellStyle name="Heading 2 5" xfId="213"/>
    <cellStyle name="Heading 3" xfId="214"/>
    <cellStyle name="Heading 3 2" xfId="215"/>
    <cellStyle name="Heading 3 3" xfId="216"/>
    <cellStyle name="Heading 3 4" xfId="217"/>
    <cellStyle name="Heading 3 5" xfId="218"/>
    <cellStyle name="Heading 4" xfId="219"/>
    <cellStyle name="Heading 4 2" xfId="220"/>
    <cellStyle name="Heading 4 3" xfId="221"/>
    <cellStyle name="Heading 4 4" xfId="222"/>
    <cellStyle name="Heading 4 5" xfId="223"/>
    <cellStyle name="Hipervínculo 2" xfId="224"/>
    <cellStyle name="Hyperlink 1" xfId="225"/>
    <cellStyle name="Incorrecto 2" xfId="226"/>
    <cellStyle name="Input" xfId="227"/>
    <cellStyle name="Input 2" xfId="228"/>
    <cellStyle name="Input 3" xfId="229"/>
    <cellStyle name="Input 4" xfId="230"/>
    <cellStyle name="Input 5" xfId="231"/>
    <cellStyle name="Linked Cell" xfId="232"/>
    <cellStyle name="Linked Cell 2" xfId="233"/>
    <cellStyle name="Linked Cell 3" xfId="234"/>
    <cellStyle name="Linked Cell 4" xfId="235"/>
    <cellStyle name="Linked Cell 5" xfId="236"/>
    <cellStyle name="Millares 2" xfId="237"/>
    <cellStyle name="Millares 2 2" xfId="238"/>
    <cellStyle name="Millares 2 3" xfId="239"/>
    <cellStyle name="Millares 2 4" xfId="240"/>
    <cellStyle name="Millares 2 5" xfId="241"/>
    <cellStyle name="Millares 2 6" xfId="242"/>
    <cellStyle name="Millares 2 7" xfId="243"/>
    <cellStyle name="Millares 2 8" xfId="244"/>
    <cellStyle name="Millares 3" xfId="245"/>
    <cellStyle name="Millares 3 2" xfId="246"/>
    <cellStyle name="Millares 3 3" xfId="247"/>
    <cellStyle name="Millares 3 4" xfId="248"/>
    <cellStyle name="Millares 3 5" xfId="249"/>
    <cellStyle name="Millares 4" xfId="250"/>
    <cellStyle name="Millares 4 2" xfId="251"/>
    <cellStyle name="Millares 5" xfId="252"/>
    <cellStyle name="Millares 5 2" xfId="253"/>
    <cellStyle name="Millares 5 3" xfId="254"/>
    <cellStyle name="Millares 5 4" xfId="255"/>
    <cellStyle name="Millares 6" xfId="256"/>
    <cellStyle name="Millares 7" xfId="257"/>
    <cellStyle name="Neutral 2" xfId="258"/>
    <cellStyle name="No-definido" xfId="259"/>
    <cellStyle name="No-definido 2" xfId="260"/>
    <cellStyle name="No-definido 3" xfId="261"/>
    <cellStyle name="No-definido 4" xfId="262"/>
    <cellStyle name="No-definido 5" xfId="263"/>
    <cellStyle name="Normal 10" xfId="264"/>
    <cellStyle name="Normal 10 2" xfId="265"/>
    <cellStyle name="Normal 15" xfId="266"/>
    <cellStyle name="Normal 2" xfId="267"/>
    <cellStyle name="Normal 2 2" xfId="268"/>
    <cellStyle name="Normal 2 2 2" xfId="269"/>
    <cellStyle name="Normal 2 2 3" xfId="270"/>
    <cellStyle name="Normal 2 2 4" xfId="271"/>
    <cellStyle name="Normal 2 3" xfId="272"/>
    <cellStyle name="Normal 2 4" xfId="273"/>
    <cellStyle name="Normal 2 5" xfId="274"/>
    <cellStyle name="Normal 2 6" xfId="275"/>
    <cellStyle name="Normal 2 7" xfId="276"/>
    <cellStyle name="Normal 2 8" xfId="277"/>
    <cellStyle name="Normal 2 9" xfId="278"/>
    <cellStyle name="Normal 28" xfId="279"/>
    <cellStyle name="Normal 29" xfId="280"/>
    <cellStyle name="Normal 3" xfId="281"/>
    <cellStyle name="Normal 3 2" xfId="282"/>
    <cellStyle name="Normal 3 2 2" xfId="283"/>
    <cellStyle name="Normal 3 2 3" xfId="284"/>
    <cellStyle name="Normal 3 2 4" xfId="285"/>
    <cellStyle name="Normal 3 3" xfId="286"/>
    <cellStyle name="Normal 3 4" xfId="287"/>
    <cellStyle name="Normal 3 5" xfId="288"/>
    <cellStyle name="Normal 3 6" xfId="289"/>
    <cellStyle name="Normal 3 7" xfId="290"/>
    <cellStyle name="Normal 3 8" xfId="291"/>
    <cellStyle name="Normal 3 9" xfId="292"/>
    <cellStyle name="Normal 4" xfId="293"/>
    <cellStyle name="Normal 4 2" xfId="294"/>
    <cellStyle name="Normal 4 3" xfId="295"/>
    <cellStyle name="Normal 4 4" xfId="296"/>
    <cellStyle name="Normal 4_INTERNET 21 DE DICIEMBRE 2010" xfId="297"/>
    <cellStyle name="Normal 5" xfId="298"/>
    <cellStyle name="Normal 6" xfId="299"/>
    <cellStyle name="Normal 7" xfId="300"/>
    <cellStyle name="Normal 8" xfId="301"/>
    <cellStyle name="Normal 9" xfId="302"/>
    <cellStyle name="Normal_C1 y C6 NET MAEU Y JENNY VIERNES 05 OCTUBRE 2007" xfId="303"/>
    <cellStyle name="Normal_propuesta" xfId="304"/>
    <cellStyle name="Notas 2" xfId="305"/>
    <cellStyle name="Note 1" xfId="306"/>
    <cellStyle name="Note 2" xfId="307"/>
    <cellStyle name="Note 3" xfId="308"/>
    <cellStyle name="Note 4" xfId="309"/>
    <cellStyle name="Note 5" xfId="310"/>
    <cellStyle name="Output" xfId="311"/>
    <cellStyle name="Output 2" xfId="312"/>
    <cellStyle name="Output 3" xfId="313"/>
    <cellStyle name="Output 4" xfId="314"/>
    <cellStyle name="Output 5" xfId="315"/>
    <cellStyle name="Percent 2" xfId="316"/>
    <cellStyle name="Porcentual 2" xfId="317"/>
    <cellStyle name="Porcentual 2 2" xfId="318"/>
    <cellStyle name="Porcentual 2 3" xfId="319"/>
    <cellStyle name="Porcentual 2 4" xfId="320"/>
    <cellStyle name="Porcentual 2 5" xfId="321"/>
    <cellStyle name="Porcentual 2 6" xfId="322"/>
    <cellStyle name="Porcentual 2 7" xfId="323"/>
    <cellStyle name="Porcentual 2 8" xfId="324"/>
    <cellStyle name="Rótulo" xfId="325"/>
    <cellStyle name="Salida 2" xfId="326"/>
    <cellStyle name="Texto de advertencia 2" xfId="327"/>
    <cellStyle name="Texto explicativo 2" xfId="328"/>
    <cellStyle name="Title" xfId="329"/>
    <cellStyle name="Title 2" xfId="330"/>
    <cellStyle name="Title 3" xfId="331"/>
    <cellStyle name="Title 4" xfId="332"/>
    <cellStyle name="Title 5" xfId="333"/>
    <cellStyle name="Total 2" xfId="334"/>
    <cellStyle name="Total 3" xfId="335"/>
    <cellStyle name="Título 1 2" xfId="336"/>
    <cellStyle name="Título 2 2" xfId="337"/>
    <cellStyle name="Título 3 2" xfId="338"/>
    <cellStyle name="Título 4" xfId="339"/>
    <cellStyle name="Título mincurgar12" xfId="340"/>
    <cellStyle name="Warning Text" xfId="341"/>
    <cellStyle name="Warning Text 2" xfId="342"/>
    <cellStyle name="Warning Text 3" xfId="343"/>
    <cellStyle name="Warning Text 4" xfId="344"/>
    <cellStyle name="Warning Text 5" xfId="345"/>
    <cellStyle name="Énfasis1 2" xfId="346"/>
    <cellStyle name="Énfasis2 2" xfId="347"/>
    <cellStyle name="Énfasis3 2" xfId="348"/>
    <cellStyle name="Énfasis4 2" xfId="349"/>
    <cellStyle name="Énfasis5 2" xfId="350"/>
    <cellStyle name="Énfasis6 2" xfId="351"/>
  </cellStyles>
  <colors>
    <indexedColors>
      <rgbColor rgb="FF000000"/>
      <rgbColor rgb="FFFFFFFF"/>
      <rgbColor rgb="FFFF0000"/>
      <rgbColor rgb="FF00FF00"/>
      <rgbColor rgb="FF0000FF"/>
      <rgbColor rgb="FFF0EFD4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7FCFF"/>
      <rgbColor rgb="FF00FFFF"/>
      <rgbColor rgb="FF800080"/>
      <rgbColor rgb="FF800000"/>
      <rgbColor rgb="FF008080"/>
      <rgbColor rgb="FF0000FF"/>
      <rgbColor rgb="FF00CCFF"/>
      <rgbColor rgb="FFCCECFF"/>
      <rgbColor rgb="FFCCFFCC"/>
      <rgbColor rgb="FFFFFF99"/>
      <rgbColor rgb="FFB7C9A1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8D24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externalLink" Target="externalLinks/externalLink4.xml"/><Relationship Id="rId17" Type="http://schemas.openxmlformats.org/officeDocument/2006/relationships/externalLink" Target="externalLinks/externalLink5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7816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7816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iarios%20bcn%20y%20bancos/Cuadros%202-4-8%20al%2024%20de%20abril%20201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Mis%20documentos/Indicadores%20Monetarios%20y%20Financieros(aviles)/encaje/Cuadro%2012%20encaje%20legal%20diario%20030314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Public/Documents/ARCHIVO%20DE%20IND.%20DIARIOS/cuadros%20de%20encaje%20y%20agregados/Archivos%20de%20encaje%20legal%20al%2023%20de%20abril%20201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d.Banc."/>
      <sheetName val="Cuadro 8"/>
      <sheetName val="cuadro 4"/>
      <sheetName val="Cuadro 2"/>
      <sheetName val="Cuadro 1"/>
      <sheetName val="Ind bancario"/>
      <sheetName val="base monetaria"/>
      <sheetName val="panorama"/>
      <sheetName val="tipo de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uadro 12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lantilla"/>
      <sheetName val="EXT1"/>
      <sheetName val="NAC1"/>
      <sheetName val="Cuadro 9 base"/>
      <sheetName val="Cuadro 9 "/>
      <sheetName val="cuadro 12"/>
      <sheetName val="cuadro 13"/>
      <sheetName val="Cuadro 11"/>
      <sheetName val="tipo de cambio"/>
    </sheetNames>
    <sheetDataSet>
      <sheetData sheetId="0">
        <row r="60">
          <cell r="B60">
            <v>28802.9637345517</v>
          </cell>
        </row>
        <row r="60">
          <cell r="D60">
            <v>5125.23001644</v>
          </cell>
        </row>
        <row r="60">
          <cell r="G60">
            <v>4537.819862914</v>
          </cell>
        </row>
        <row r="68">
          <cell r="B68">
            <v>3067.89497391958</v>
          </cell>
        </row>
        <row r="68">
          <cell r="D68">
            <v>542.598440446825</v>
          </cell>
        </row>
        <row r="68">
          <cell r="G68">
            <v>537.22882940398</v>
          </cell>
        </row>
      </sheetData>
      <sheetData sheetId="1"/>
      <sheetData sheetId="2"/>
      <sheetData sheetId="3">
        <row r="3">
          <cell r="A3" t="str">
            <v>(millones de córdobas) al 24 de abril de 2014</v>
          </cell>
        </row>
      </sheetData>
      <sheetData sheetId="4"/>
      <sheetData sheetId="5"/>
      <sheetData sheetId="6"/>
      <sheetData sheetId="7"/>
      <sheetData sheetId="8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9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pane xSplit="1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5.13"/>
    <col collapsed="false" customWidth="true" hidden="false" outlineLevel="0" max="7" min="4" style="1" width="15.56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3" min="12" style="1" width="16.99"/>
    <col collapsed="false" customWidth="true" hidden="false" outlineLevel="0" max="14" min="14" style="2" width="12.85"/>
    <col collapsed="false" customWidth="true" hidden="false" outlineLevel="0" max="15" min="15" style="2" width="16.7"/>
    <col collapsed="false" customWidth="true" hidden="false" outlineLevel="0" max="16" min="16" style="2" width="14.41"/>
    <col collapsed="false" customWidth="false" hidden="false" outlineLevel="0" max="22" min="17" style="2" width="8.99"/>
    <col collapsed="false" customWidth="true" hidden="false" outlineLevel="0" max="23" min="23" style="2" width="12.85"/>
    <col collapsed="false" customWidth="false" hidden="false" outlineLevel="0" max="257" min="24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4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1088.48376125577</v>
      </c>
      <c r="C7" s="20" t="n">
        <v>1180.23122394527</v>
      </c>
      <c r="D7" s="20" t="n">
        <v>1223.79491800106</v>
      </c>
      <c r="E7" s="20" t="n">
        <v>1200.07897148288</v>
      </c>
      <c r="F7" s="20" t="n">
        <v>1182.09341598886</v>
      </c>
      <c r="G7" s="20" t="n">
        <v>1194.83294348866</v>
      </c>
      <c r="H7" s="20" t="n">
        <v>1260.92187466839</v>
      </c>
      <c r="I7" s="20"/>
      <c r="J7" s="20" t="n">
        <v>0.514388001025282</v>
      </c>
      <c r="K7" s="20" t="n">
        <v>7.048683755919</v>
      </c>
      <c r="L7" s="20" t="n">
        <v>66.0889311797316</v>
      </c>
      <c r="M7" s="20" t="n">
        <v>37.1269566673329</v>
      </c>
    </row>
    <row r="8" customFormat="false" ht="15" hidden="false" customHeight="false" outlineLevel="0" collapsed="false">
      <c r="A8" s="21" t="s">
        <v>18</v>
      </c>
      <c r="B8" s="20" t="n">
        <v>1710.49290811423</v>
      </c>
      <c r="C8" s="20" t="n">
        <v>1718.10610520316</v>
      </c>
      <c r="D8" s="20" t="n">
        <v>1840.04655497007</v>
      </c>
      <c r="E8" s="20" t="n">
        <v>1874.39971839534</v>
      </c>
      <c r="F8" s="20" t="n">
        <v>1816.20850083617</v>
      </c>
      <c r="G8" s="20" t="n">
        <v>1858.89820874257</v>
      </c>
      <c r="H8" s="20" t="n">
        <v>1911.22194283751</v>
      </c>
      <c r="I8" s="20"/>
      <c r="J8" s="20" t="n">
        <v>-13.258019924165</v>
      </c>
      <c r="K8" s="20" t="n">
        <v>-1.1309995794868</v>
      </c>
      <c r="L8" s="20" t="n">
        <v>52.3237340949379</v>
      </c>
      <c r="M8" s="20" t="n">
        <v>71.1753878674329</v>
      </c>
    </row>
    <row r="9" customFormat="false" ht="15" hidden="false" customHeight="false" outlineLevel="0" collapsed="false">
      <c r="A9" s="21" t="s">
        <v>19</v>
      </c>
      <c r="B9" s="20" t="n">
        <v>-522.651400698651</v>
      </c>
      <c r="C9" s="20" t="n">
        <v>-428.55676074806</v>
      </c>
      <c r="D9" s="20" t="n">
        <v>-497.242235299177</v>
      </c>
      <c r="E9" s="20" t="n">
        <v>-554.508169923037</v>
      </c>
      <c r="F9" s="20" t="n">
        <v>-513.510502667092</v>
      </c>
      <c r="G9" s="20" t="n">
        <v>-542.653930813382</v>
      </c>
      <c r="H9" s="20" t="n">
        <v>-528.826033369129</v>
      </c>
      <c r="I9" s="20"/>
      <c r="J9" s="20" t="n">
        <v>13.7724079252553</v>
      </c>
      <c r="K9" s="20" t="n">
        <v>8.23431701525522</v>
      </c>
      <c r="L9" s="20" t="n">
        <v>13.827897444253</v>
      </c>
      <c r="M9" s="20" t="n">
        <v>-31.5837980699519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99.3577461598054</v>
      </c>
      <c r="C11" s="23" t="n">
        <v>-109.318120509834</v>
      </c>
      <c r="D11" s="23" t="n">
        <v>-119.009401669838</v>
      </c>
      <c r="E11" s="23" t="n">
        <v>-119.812576989425</v>
      </c>
      <c r="F11" s="23" t="n">
        <v>-120.604582180219</v>
      </c>
      <c r="G11" s="23" t="n">
        <v>-121.411334440527</v>
      </c>
      <c r="H11" s="23" t="n">
        <v>-121.474034799986</v>
      </c>
      <c r="I11" s="23"/>
      <c r="J11" s="23" t="n">
        <v>-6.53415099804988E-011</v>
      </c>
      <c r="K11" s="23" t="n">
        <v>-0.0546336798496156</v>
      </c>
      <c r="L11" s="23" t="n">
        <v>-0.062700359459285</v>
      </c>
      <c r="M11" s="23" t="n">
        <v>-2.46463313014812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892.24842317288</v>
      </c>
      <c r="C13" s="20" t="n">
        <v>1887.21493757439</v>
      </c>
      <c r="D13" s="20" t="n">
        <v>1992.9607723503</v>
      </c>
      <c r="E13" s="20" t="n">
        <v>2024.60108225409</v>
      </c>
      <c r="F13" s="20" t="n">
        <v>1967.70236378918</v>
      </c>
      <c r="G13" s="20" t="n">
        <v>2005.2213130604</v>
      </c>
      <c r="H13" s="20" t="n">
        <v>2056.02266153608</v>
      </c>
      <c r="I13" s="20"/>
      <c r="J13" s="20" t="n">
        <v>-13.3949717327023</v>
      </c>
      <c r="K13" s="20" t="n">
        <v>-2.88148451171128</v>
      </c>
      <c r="L13" s="20" t="n">
        <v>50.8013484756857</v>
      </c>
      <c r="M13" s="20" t="n">
        <v>63.0618891857855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10819.4098875454</v>
      </c>
      <c r="C15" s="20" t="n">
        <v>-13242.2576416154</v>
      </c>
      <c r="D15" s="20" t="n">
        <v>-12388.3992858254</v>
      </c>
      <c r="E15" s="20" t="n">
        <v>-12189.1832878254</v>
      </c>
      <c r="F15" s="20" t="n">
        <v>-9821.06228942537</v>
      </c>
      <c r="G15" s="20" t="n">
        <v>-10663.2260620454</v>
      </c>
      <c r="H15" s="20" t="n">
        <v>-12702.4584180454</v>
      </c>
      <c r="I15" s="20"/>
      <c r="J15" s="20" t="n">
        <v>51.0833749999983</v>
      </c>
      <c r="K15" s="20" t="n">
        <v>-212.902354000002</v>
      </c>
      <c r="L15" s="20" t="n">
        <v>-2039.232356</v>
      </c>
      <c r="M15" s="20" t="n">
        <v>-314.05913222</v>
      </c>
    </row>
    <row r="16" customFormat="false" ht="15" hidden="false" customHeight="false" outlineLevel="0" collapsed="false">
      <c r="A16" s="21" t="s">
        <v>24</v>
      </c>
      <c r="B16" s="20" t="n">
        <v>-10819.4146244854</v>
      </c>
      <c r="C16" s="20" t="n">
        <v>-13242.2623785554</v>
      </c>
      <c r="D16" s="20" t="n">
        <v>-12388.4040227654</v>
      </c>
      <c r="E16" s="20" t="n">
        <v>-12189.1880247654</v>
      </c>
      <c r="F16" s="20" t="n">
        <v>-9821.06702636537</v>
      </c>
      <c r="G16" s="20" t="n">
        <v>-10663.2307989854</v>
      </c>
      <c r="H16" s="20" t="n">
        <v>-12702.4631549854</v>
      </c>
      <c r="I16" s="20"/>
      <c r="J16" s="20" t="n">
        <v>51.0833749999983</v>
      </c>
      <c r="K16" s="20" t="n">
        <v>-212.902354000002</v>
      </c>
      <c r="L16" s="20" t="n">
        <v>-2039.232356</v>
      </c>
      <c r="M16" s="20" t="n">
        <v>-314.05913222</v>
      </c>
    </row>
    <row r="17" customFormat="false" ht="15" hidden="false" customHeight="false" outlineLevel="0" collapsed="false">
      <c r="A17" s="21" t="s">
        <v>25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4191.44446</v>
      </c>
      <c r="C18" s="23" t="n">
        <v>-5451.64603024</v>
      </c>
      <c r="D18" s="23" t="n">
        <v>-3726.898701</v>
      </c>
      <c r="E18" s="23" t="n">
        <v>-4557.835468</v>
      </c>
      <c r="F18" s="23" t="n">
        <v>-3501.033385</v>
      </c>
      <c r="G18" s="23" t="n">
        <v>-4134.31558</v>
      </c>
      <c r="H18" s="23" t="n">
        <v>-5907.752819</v>
      </c>
      <c r="I18" s="23"/>
      <c r="J18" s="23" t="n">
        <v>214.324367</v>
      </c>
      <c r="K18" s="23" t="n">
        <v>-71.0594810000002</v>
      </c>
      <c r="L18" s="23" t="n">
        <v>-1773.437239</v>
      </c>
      <c r="M18" s="23" t="n">
        <v>-2180.854118</v>
      </c>
    </row>
    <row r="19" customFormat="false" ht="15" hidden="false" customHeight="false" outlineLevel="0" collapsed="false">
      <c r="A19" s="22" t="s">
        <v>27</v>
      </c>
      <c r="B19" s="23" t="n">
        <v>-3807.447738</v>
      </c>
      <c r="C19" s="23" t="n">
        <v>-4801.29993727</v>
      </c>
      <c r="D19" s="23" t="n">
        <v>-5450.284396</v>
      </c>
      <c r="E19" s="23" t="n">
        <v>-5168.462931</v>
      </c>
      <c r="F19" s="23" t="n">
        <v>-3857.1440156</v>
      </c>
      <c r="G19" s="23" t="n">
        <v>-4032.94754</v>
      </c>
      <c r="H19" s="23" t="n">
        <v>-3873.742657</v>
      </c>
      <c r="I19" s="23"/>
      <c r="J19" s="23" t="n">
        <v>6.75900799999999</v>
      </c>
      <c r="K19" s="23" t="n">
        <v>28.1571269999999</v>
      </c>
      <c r="L19" s="23" t="n">
        <v>159.204883</v>
      </c>
      <c r="M19" s="23" t="n">
        <v>1576.541739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0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-3763.4770182</v>
      </c>
      <c r="C25" s="20" t="n">
        <v>-3932.27100276</v>
      </c>
      <c r="D25" s="20" t="n">
        <v>-4154.17551748</v>
      </c>
      <c r="E25" s="20" t="n">
        <v>-3405.84421748</v>
      </c>
      <c r="F25" s="20" t="n">
        <v>-3405.84421748</v>
      </c>
      <c r="G25" s="20" t="n">
        <v>-3438.9222707</v>
      </c>
      <c r="H25" s="20" t="n">
        <v>-3863.9222707</v>
      </c>
      <c r="I25" s="20" t="n">
        <v>0</v>
      </c>
      <c r="J25" s="20" t="n">
        <v>-170</v>
      </c>
      <c r="K25" s="20" t="n">
        <v>-170</v>
      </c>
      <c r="L25" s="20" t="n">
        <v>-425</v>
      </c>
      <c r="M25" s="20" t="n">
        <v>290.25324678</v>
      </c>
    </row>
    <row r="26" customFormat="false" ht="15" hidden="false" customHeight="false" outlineLevel="0" collapsed="false">
      <c r="A26" s="21" t="s">
        <v>34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  <c r="N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89.595114</v>
      </c>
      <c r="C28" s="20" t="n">
        <v>-588.64240233</v>
      </c>
      <c r="D28" s="20" t="n">
        <v>-532.712405</v>
      </c>
      <c r="E28" s="20" t="n">
        <v>-560.25218</v>
      </c>
      <c r="F28" s="20" t="n">
        <v>-559.315619</v>
      </c>
      <c r="G28" s="20" t="n">
        <v>-690.969039</v>
      </c>
      <c r="H28" s="20" t="n">
        <v>-574.938208</v>
      </c>
      <c r="I28" s="20"/>
      <c r="J28" s="20" t="n">
        <v>0.0962000000000671</v>
      </c>
      <c r="K28" s="20" t="n">
        <v>0.854757000000177</v>
      </c>
      <c r="L28" s="20" t="n">
        <v>116.030831</v>
      </c>
      <c r="M28" s="20" t="n">
        <v>-42.2258029999999</v>
      </c>
    </row>
    <row r="29" customFormat="false" ht="15" hidden="false" customHeight="false" outlineLevel="0" collapsed="false">
      <c r="A29" s="21" t="s">
        <v>36</v>
      </c>
      <c r="B29" s="20" t="n">
        <v>82.244246</v>
      </c>
      <c r="C29" s="20" t="n">
        <v>85.68016186</v>
      </c>
      <c r="D29" s="20" t="n">
        <v>94.779698</v>
      </c>
      <c r="E29" s="20" t="n">
        <v>94.537308</v>
      </c>
      <c r="F29" s="20" t="n">
        <v>95.218416</v>
      </c>
      <c r="G29" s="20" t="n">
        <v>95.461718</v>
      </c>
      <c r="H29" s="20" t="n">
        <v>95.17974</v>
      </c>
      <c r="I29" s="20"/>
      <c r="J29" s="20" t="n">
        <v>0.0961989999999986</v>
      </c>
      <c r="K29" s="20" t="n">
        <v>-0.405422999999999</v>
      </c>
      <c r="L29" s="20" t="n">
        <v>-0.281978000000009</v>
      </c>
      <c r="M29" s="20" t="n">
        <v>0.400041999999999</v>
      </c>
    </row>
    <row r="30" customFormat="false" ht="15" hidden="false" customHeight="false" outlineLevel="0" collapsed="false">
      <c r="A30" s="22" t="s">
        <v>37</v>
      </c>
      <c r="B30" s="23" t="n">
        <v>664.986998</v>
      </c>
      <c r="C30" s="23" t="n">
        <v>645.15730523</v>
      </c>
      <c r="D30" s="23" t="n">
        <v>621.980925</v>
      </c>
      <c r="E30" s="23" t="n">
        <v>649.312892</v>
      </c>
      <c r="F30" s="23" t="n">
        <v>649.312006</v>
      </c>
      <c r="G30" s="23" t="n">
        <v>742.561901</v>
      </c>
      <c r="H30" s="23" t="n">
        <v>664.791121</v>
      </c>
      <c r="I30" s="23"/>
      <c r="J30" s="23" t="n">
        <v>-9.99999997475243E-007</v>
      </c>
      <c r="K30" s="23" t="n">
        <v>-0.52956400000005</v>
      </c>
      <c r="L30" s="23" t="n">
        <v>-77.7707800000001</v>
      </c>
      <c r="M30" s="23" t="n">
        <v>42.8101959999999</v>
      </c>
    </row>
    <row r="31" customFormat="false" ht="15" hidden="false" customHeight="false" outlineLevel="0" collapsed="false">
      <c r="A31" s="22" t="s">
        <v>38</v>
      </c>
      <c r="B31" s="23" t="n">
        <v>6.852362</v>
      </c>
      <c r="C31" s="23" t="n">
        <v>29.16525896</v>
      </c>
      <c r="D31" s="23" t="n">
        <v>5.511178</v>
      </c>
      <c r="E31" s="23" t="n">
        <v>5.476596</v>
      </c>
      <c r="F31" s="23" t="n">
        <v>5.222029</v>
      </c>
      <c r="G31" s="23" t="n">
        <v>43.868856</v>
      </c>
      <c r="H31" s="23" t="n">
        <v>5.326827</v>
      </c>
      <c r="I31" s="23"/>
      <c r="J31" s="23" t="n">
        <v>0</v>
      </c>
      <c r="K31" s="23" t="n">
        <v>-0.730616</v>
      </c>
      <c r="L31" s="23" t="n">
        <v>-38.542029</v>
      </c>
      <c r="M31" s="23" t="n">
        <v>-0.184351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6859.492538</v>
      </c>
      <c r="C33" s="20" t="n">
        <v>5941.67685803</v>
      </c>
      <c r="D33" s="20" t="n">
        <v>6056.35104</v>
      </c>
      <c r="E33" s="20" t="n">
        <v>5989.957483</v>
      </c>
      <c r="F33" s="20" t="n">
        <v>6079.15739</v>
      </c>
      <c r="G33" s="20" t="n">
        <v>5964.73286</v>
      </c>
      <c r="H33" s="20" t="n">
        <v>5533.991558</v>
      </c>
      <c r="I33" s="20"/>
      <c r="J33" s="20" t="n">
        <v>408.755129</v>
      </c>
      <c r="K33" s="20" t="n">
        <v>1099.862352</v>
      </c>
      <c r="L33" s="20" t="n">
        <v>-430.741302</v>
      </c>
      <c r="M33" s="20" t="n">
        <v>-522.359482</v>
      </c>
    </row>
    <row r="34" customFormat="false" ht="15" hidden="false" customHeight="false" outlineLevel="0" collapsed="false">
      <c r="A34" s="22" t="s">
        <v>40</v>
      </c>
      <c r="B34" s="23" t="n">
        <v>28.7</v>
      </c>
      <c r="C34" s="23" t="n">
        <v>25.4337910566334</v>
      </c>
      <c r="D34" s="23" t="n">
        <v>22.91</v>
      </c>
      <c r="E34" s="23" t="n">
        <v>22.15</v>
      </c>
      <c r="F34" s="23" t="n">
        <v>21.23</v>
      </c>
      <c r="G34" s="23" t="n">
        <v>20.17</v>
      </c>
      <c r="H34" s="23" t="n">
        <v>17.79</v>
      </c>
      <c r="I34" s="23"/>
      <c r="J34" s="23" t="n">
        <v>0</v>
      </c>
      <c r="K34" s="23" t="n">
        <v>2.4</v>
      </c>
      <c r="L34" s="23" t="n">
        <v>-2.38</v>
      </c>
      <c r="M34" s="23" t="n">
        <v>-5.12</v>
      </c>
    </row>
    <row r="35" customFormat="false" ht="15" hidden="false" customHeight="false" outlineLevel="0" collapsed="false">
      <c r="A35" s="22" t="s">
        <v>41</v>
      </c>
      <c r="B35" s="23" t="n">
        <v>20.2</v>
      </c>
      <c r="C35" s="23" t="n">
        <v>15.9981667285738</v>
      </c>
      <c r="D35" s="23" t="n">
        <v>17.33</v>
      </c>
      <c r="E35" s="23" t="n">
        <v>18.84</v>
      </c>
      <c r="F35" s="23" t="n">
        <v>17.25</v>
      </c>
      <c r="G35" s="23" t="n">
        <v>17.76</v>
      </c>
      <c r="H35" s="23" t="n">
        <v>17.69</v>
      </c>
      <c r="I35" s="23"/>
      <c r="J35" s="23" t="n">
        <v>0</v>
      </c>
      <c r="K35" s="23" t="n">
        <v>0.18</v>
      </c>
      <c r="L35" s="23" t="n">
        <v>-0.0700000000000003</v>
      </c>
      <c r="M35" s="23" t="n">
        <v>0.360000000000003</v>
      </c>
    </row>
    <row r="36" customFormat="false" ht="15" hidden="false" customHeight="false" outlineLevel="0" collapsed="false">
      <c r="A36" s="22" t="s">
        <v>42</v>
      </c>
      <c r="B36" s="23" t="n">
        <v>27.4</v>
      </c>
      <c r="C36" s="23" t="n">
        <v>23.6967804825592</v>
      </c>
      <c r="D36" s="23" t="n">
        <v>19</v>
      </c>
      <c r="E36" s="23" t="n">
        <v>20.18</v>
      </c>
      <c r="F36" s="23" t="n">
        <v>21.11</v>
      </c>
      <c r="G36" s="23" t="n">
        <v>20.17</v>
      </c>
      <c r="H36" s="23" t="n">
        <v>15.75</v>
      </c>
      <c r="I36" s="23" t="n">
        <v>0</v>
      </c>
      <c r="J36" s="23" t="n">
        <v>0</v>
      </c>
      <c r="K36" s="23" t="n">
        <v>-0.0299999999999994</v>
      </c>
      <c r="L36" s="23" t="n">
        <v>-4.42</v>
      </c>
      <c r="M36" s="23" t="n">
        <v>-3.25</v>
      </c>
    </row>
    <row r="37" customFormat="false" ht="15" hidden="false" customHeight="false" outlineLevel="0" collapsed="false">
      <c r="A37" s="22" t="s">
        <v>43</v>
      </c>
      <c r="B37" s="23" t="n">
        <v>18.1</v>
      </c>
      <c r="C37" s="23" t="n">
        <v>16.638922933367</v>
      </c>
      <c r="D37" s="23" t="n">
        <v>17.23</v>
      </c>
      <c r="E37" s="23" t="n">
        <v>18</v>
      </c>
      <c r="F37" s="23" t="n">
        <v>17.18</v>
      </c>
      <c r="G37" s="23" t="n">
        <v>17.76</v>
      </c>
      <c r="H37" s="23" t="n">
        <v>17.51</v>
      </c>
      <c r="I37" s="23"/>
      <c r="J37" s="23" t="n">
        <v>0</v>
      </c>
      <c r="K37" s="23" t="n">
        <v>-0.0599999999999987</v>
      </c>
      <c r="L37" s="23" t="n">
        <v>-0.25</v>
      </c>
      <c r="M37" s="23" t="n">
        <v>0.280000000000001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17317</v>
      </c>
      <c r="C39" s="20" t="n">
        <v>0.34104155</v>
      </c>
      <c r="D39" s="20" t="n">
        <v>0.195565</v>
      </c>
      <c r="E39" s="20" t="n">
        <v>0.051949</v>
      </c>
      <c r="F39" s="20" t="n">
        <v>0.051449</v>
      </c>
      <c r="G39" s="20" t="n">
        <v>0.051486</v>
      </c>
      <c r="H39" s="20" t="n">
        <v>2.836994</v>
      </c>
      <c r="I39" s="20"/>
      <c r="J39" s="20" t="n">
        <v>0</v>
      </c>
      <c r="K39" s="20" t="n">
        <v>0</v>
      </c>
      <c r="L39" s="20" t="n">
        <v>2.785508</v>
      </c>
      <c r="M39" s="20" t="n">
        <v>2.641429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0123.8247448463</v>
      </c>
      <c r="C41" s="20" t="n">
        <v>10512.136269436</v>
      </c>
      <c r="D41" s="20" t="n">
        <v>12644.9328110824</v>
      </c>
      <c r="E41" s="20" t="n">
        <v>12298.9644610824</v>
      </c>
      <c r="F41" s="20" t="n">
        <v>13908.4162610824</v>
      </c>
      <c r="G41" s="20" t="n">
        <v>13425.4314286624</v>
      </c>
      <c r="H41" s="20" t="n">
        <v>13499.9862786624</v>
      </c>
      <c r="I41" s="20"/>
      <c r="J41" s="20" t="n">
        <v>170</v>
      </c>
      <c r="K41" s="20" t="n">
        <v>170</v>
      </c>
      <c r="L41" s="20" t="n">
        <v>74.5548500000004</v>
      </c>
      <c r="M41" s="20" t="n">
        <v>855.053467579999</v>
      </c>
    </row>
    <row r="42" customFormat="false" ht="15" hidden="false" customHeight="false" outlineLevel="0" collapsed="false">
      <c r="A42" s="21" t="s">
        <v>46</v>
      </c>
      <c r="B42" s="20" t="n">
        <v>4276.57141359525</v>
      </c>
      <c r="C42" s="20" t="n">
        <v>4379.53611303598</v>
      </c>
      <c r="D42" s="20" t="n">
        <v>4427.67031196237</v>
      </c>
      <c r="E42" s="20" t="n">
        <v>4427.67031196237</v>
      </c>
      <c r="F42" s="20" t="n">
        <v>4427.67031196237</v>
      </c>
      <c r="G42" s="20" t="n">
        <v>4427.67031196237</v>
      </c>
      <c r="H42" s="20" t="n">
        <v>4427.67031196237</v>
      </c>
      <c r="I42" s="20"/>
      <c r="J42" s="20" t="n">
        <v>0</v>
      </c>
      <c r="K42" s="20" t="n">
        <v>0</v>
      </c>
      <c r="L42" s="20" t="n">
        <v>0</v>
      </c>
      <c r="M42" s="20" t="n">
        <v>0</v>
      </c>
    </row>
    <row r="43" customFormat="false" ht="15" hidden="false" customHeight="false" outlineLevel="0" collapsed="false">
      <c r="A43" s="21" t="s">
        <v>47</v>
      </c>
      <c r="B43" s="20" t="n">
        <v>2083.77675</v>
      </c>
      <c r="C43" s="20" t="n">
        <v>2200.3292</v>
      </c>
      <c r="D43" s="20" t="n">
        <v>4063.087028</v>
      </c>
      <c r="E43" s="20" t="n">
        <v>4465.449978</v>
      </c>
      <c r="F43" s="20" t="n">
        <v>6074.901778</v>
      </c>
      <c r="G43" s="20" t="n">
        <v>5558.838846</v>
      </c>
      <c r="H43" s="20" t="n">
        <v>5208.393696</v>
      </c>
      <c r="I43" s="20"/>
      <c r="J43" s="20" t="n">
        <v>0</v>
      </c>
      <c r="K43" s="20" t="n">
        <v>0</v>
      </c>
      <c r="L43" s="20" t="n">
        <v>-350.44515</v>
      </c>
      <c r="M43" s="20" t="n">
        <v>1145.306668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0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3763.47662761109</v>
      </c>
      <c r="C47" s="20" t="n">
        <v>3932.27100276</v>
      </c>
      <c r="D47" s="20" t="n">
        <v>4154.17551748</v>
      </c>
      <c r="E47" s="20" t="n">
        <v>3405.84421748</v>
      </c>
      <c r="F47" s="20" t="n">
        <v>3405.84421748</v>
      </c>
      <c r="G47" s="20" t="n">
        <v>3438.9222707</v>
      </c>
      <c r="H47" s="20" t="n">
        <v>3863.9222707</v>
      </c>
      <c r="I47" s="20"/>
      <c r="J47" s="20" t="n">
        <v>170</v>
      </c>
      <c r="K47" s="20" t="n">
        <v>170</v>
      </c>
      <c r="L47" s="20" t="n">
        <v>425</v>
      </c>
      <c r="M47" s="20" t="n">
        <v>-290.25324678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7"/>
      <c r="J48" s="27"/>
      <c r="K48" s="27"/>
      <c r="L48" s="27"/>
      <c r="M48" s="27"/>
    </row>
    <row r="49" customFormat="false" ht="15" hidden="false" customHeight="false" outlineLevel="0" collapsed="false">
      <c r="A49" s="19" t="s">
        <v>52</v>
      </c>
      <c r="B49" s="20" t="n">
        <v>90669.99106377</v>
      </c>
      <c r="C49" s="20" t="n">
        <v>97397.8666424904</v>
      </c>
      <c r="D49" s="20" t="n">
        <v>110101.14929652</v>
      </c>
      <c r="E49" s="20" t="n">
        <v>111660.36853797</v>
      </c>
      <c r="F49" s="20" t="n">
        <v>114891.68774843</v>
      </c>
      <c r="G49" s="20" t="n">
        <v>118741.0654972</v>
      </c>
      <c r="H49" s="20" t="n">
        <v>117553.9221631</v>
      </c>
      <c r="I49" s="20"/>
      <c r="J49" s="20" t="n">
        <v>-328.723794800011</v>
      </c>
      <c r="K49" s="20" t="n">
        <v>-181.52112604001</v>
      </c>
      <c r="L49" s="20" t="n">
        <v>-1187.14333410001</v>
      </c>
      <c r="M49" s="20" t="n">
        <v>7452.77286658</v>
      </c>
    </row>
    <row r="50" customFormat="false" ht="15" hidden="false" customHeight="false" outlineLevel="0" collapsed="false">
      <c r="A50" s="21" t="s">
        <v>53</v>
      </c>
      <c r="B50" s="20" t="n">
        <v>33627.67462184</v>
      </c>
      <c r="C50" s="20" t="n">
        <v>33091.65414641</v>
      </c>
      <c r="D50" s="20" t="n">
        <v>37363.94929652</v>
      </c>
      <c r="E50" s="20" t="n">
        <v>38104.46853797</v>
      </c>
      <c r="F50" s="20" t="n">
        <v>39103.96250026</v>
      </c>
      <c r="G50" s="20" t="n">
        <v>40381.769798</v>
      </c>
      <c r="H50" s="20" t="n">
        <v>38877.310185</v>
      </c>
      <c r="I50" s="20"/>
      <c r="J50" s="20" t="n">
        <v>-339.123997000002</v>
      </c>
      <c r="K50" s="20" t="n">
        <v>-808.418941000004</v>
      </c>
      <c r="L50" s="20" t="n">
        <v>-1504.45961300001</v>
      </c>
      <c r="M50" s="20" t="n">
        <v>1513.36088847999</v>
      </c>
    </row>
    <row r="51" customFormat="false" ht="15" hidden="false" customHeight="false" outlineLevel="0" collapsed="false">
      <c r="A51" s="21" t="s">
        <v>54</v>
      </c>
      <c r="B51" s="20" t="n">
        <v>18523.39762184</v>
      </c>
      <c r="C51" s="20" t="n">
        <v>21133.81635841</v>
      </c>
      <c r="D51" s="20" t="n">
        <v>23758.71229652</v>
      </c>
      <c r="E51" s="20" t="n">
        <v>23656.71653797</v>
      </c>
      <c r="F51" s="20" t="n">
        <v>23864.26350026</v>
      </c>
      <c r="G51" s="20" t="n">
        <v>25765.739298</v>
      </c>
      <c r="H51" s="20" t="n">
        <v>23543.821785</v>
      </c>
      <c r="I51" s="20"/>
      <c r="J51" s="20" t="n">
        <v>-339.123996999999</v>
      </c>
      <c r="K51" s="20" t="n">
        <v>-1511.306441</v>
      </c>
      <c r="L51" s="20" t="n">
        <v>-2221.917513</v>
      </c>
      <c r="M51" s="20" t="n">
        <v>-214.890511520003</v>
      </c>
    </row>
    <row r="52" customFormat="false" ht="15" hidden="false" customHeight="false" outlineLevel="0" collapsed="false">
      <c r="A52" s="22" t="s">
        <v>55</v>
      </c>
      <c r="B52" s="23" t="n">
        <v>9686.380538</v>
      </c>
      <c r="C52" s="23" t="n">
        <v>10874.38295857</v>
      </c>
      <c r="D52" s="23" t="n">
        <v>11523.146755</v>
      </c>
      <c r="E52" s="23" t="n">
        <v>10924.034072</v>
      </c>
      <c r="F52" s="23" t="n">
        <v>11055.135879</v>
      </c>
      <c r="G52" s="23" t="n">
        <v>11159.776598</v>
      </c>
      <c r="H52" s="23" t="n">
        <v>10662.648285</v>
      </c>
      <c r="I52" s="23"/>
      <c r="J52" s="23" t="n">
        <v>-339.123996999999</v>
      </c>
      <c r="K52" s="23" t="n">
        <v>-1354.981041</v>
      </c>
      <c r="L52" s="23" t="n">
        <v>-497.128312999999</v>
      </c>
      <c r="M52" s="23" t="n">
        <v>-860.498470000001</v>
      </c>
    </row>
    <row r="53" customFormat="false" ht="15" hidden="false" customHeight="false" outlineLevel="0" collapsed="false">
      <c r="A53" s="22" t="s">
        <v>56</v>
      </c>
      <c r="B53" s="23" t="n">
        <v>8837.01708384</v>
      </c>
      <c r="C53" s="23" t="n">
        <v>10259.43339984</v>
      </c>
      <c r="D53" s="23" t="n">
        <v>12235.56554152</v>
      </c>
      <c r="E53" s="23" t="n">
        <v>12732.68246597</v>
      </c>
      <c r="F53" s="23" t="n">
        <v>12809.12762126</v>
      </c>
      <c r="G53" s="23" t="n">
        <v>14605.9627</v>
      </c>
      <c r="H53" s="23" t="n">
        <v>12881.1735</v>
      </c>
      <c r="I53" s="23"/>
      <c r="J53" s="23" t="n">
        <v>0</v>
      </c>
      <c r="K53" s="23" t="n">
        <v>-156.3254</v>
      </c>
      <c r="L53" s="23" t="n">
        <v>-1724.7892</v>
      </c>
      <c r="M53" s="23" t="n">
        <v>645.607958479999</v>
      </c>
    </row>
    <row r="54" customFormat="false" ht="15" hidden="false" customHeight="false" outlineLevel="0" collapsed="false">
      <c r="A54" s="21" t="s">
        <v>57</v>
      </c>
      <c r="B54" s="20" t="n">
        <v>15104.277</v>
      </c>
      <c r="C54" s="20" t="n">
        <v>11957.837788</v>
      </c>
      <c r="D54" s="20" t="n">
        <v>13605.237</v>
      </c>
      <c r="E54" s="20" t="n">
        <v>14447.752</v>
      </c>
      <c r="F54" s="20" t="n">
        <v>15239.699</v>
      </c>
      <c r="G54" s="20" t="n">
        <v>14616.0305</v>
      </c>
      <c r="H54" s="20" t="n">
        <v>15333.4884</v>
      </c>
      <c r="I54" s="20"/>
      <c r="J54" s="20" t="n">
        <v>0</v>
      </c>
      <c r="K54" s="20" t="n">
        <v>702.887499999997</v>
      </c>
      <c r="L54" s="20" t="n">
        <v>717.457899999999</v>
      </c>
      <c r="M54" s="20" t="n">
        <v>1728.2514</v>
      </c>
    </row>
    <row r="55" customFormat="false" ht="15" hidden="false" customHeight="false" outlineLevel="0" collapsed="false">
      <c r="A55" s="21" t="s">
        <v>58</v>
      </c>
      <c r="B55" s="20" t="n">
        <v>11004.8208</v>
      </c>
      <c r="C55" s="20" t="n">
        <v>9524.015517</v>
      </c>
      <c r="D55" s="20" t="n">
        <v>10822.881</v>
      </c>
      <c r="E55" s="20" t="n">
        <v>11436.345</v>
      </c>
      <c r="F55" s="20" t="n">
        <v>12144.556</v>
      </c>
      <c r="G55" s="20" t="n">
        <v>11489.951</v>
      </c>
      <c r="H55" s="20" t="n">
        <v>12182.434</v>
      </c>
      <c r="I55" s="20"/>
      <c r="J55" s="20" t="n">
        <v>0</v>
      </c>
      <c r="K55" s="20" t="n">
        <v>699.301599999999</v>
      </c>
      <c r="L55" s="20" t="n">
        <v>692.483</v>
      </c>
      <c r="M55" s="20" t="n">
        <v>1359.553</v>
      </c>
    </row>
    <row r="56" customFormat="false" ht="15" hidden="false" customHeight="false" outlineLevel="0" collapsed="false">
      <c r="A56" s="22" t="s">
        <v>59</v>
      </c>
      <c r="B56" s="23" t="n">
        <v>4099.4562</v>
      </c>
      <c r="C56" s="23" t="n">
        <v>2433.822271</v>
      </c>
      <c r="D56" s="23" t="n">
        <v>2782.356</v>
      </c>
      <c r="E56" s="23" t="n">
        <v>3011.407</v>
      </c>
      <c r="F56" s="23" t="n">
        <v>3095.143</v>
      </c>
      <c r="G56" s="23" t="n">
        <v>3126.0795</v>
      </c>
      <c r="H56" s="23" t="n">
        <v>3151.0544</v>
      </c>
      <c r="I56" s="23"/>
      <c r="J56" s="23" t="n">
        <v>0</v>
      </c>
      <c r="K56" s="23" t="n">
        <v>3.58590000000004</v>
      </c>
      <c r="L56" s="23" t="n">
        <v>24.9749000000002</v>
      </c>
      <c r="M56" s="23" t="n">
        <v>368.6984</v>
      </c>
    </row>
    <row r="57" customFormat="false" ht="15" hidden="false" customHeight="false" outlineLevel="0" collapsed="false">
      <c r="A57" s="22" t="s">
        <v>60</v>
      </c>
      <c r="B57" s="23" t="n">
        <v>57042.31644193</v>
      </c>
      <c r="C57" s="23" t="n">
        <v>64306.2124960804</v>
      </c>
      <c r="D57" s="23" t="n">
        <v>72737.2</v>
      </c>
      <c r="E57" s="23" t="n">
        <v>73555.9</v>
      </c>
      <c r="F57" s="23" t="n">
        <v>75787.72524817</v>
      </c>
      <c r="G57" s="23" t="n">
        <v>78359.2956992</v>
      </c>
      <c r="H57" s="23" t="n">
        <v>78676.6119781</v>
      </c>
      <c r="I57" s="23"/>
      <c r="J57" s="23" t="n">
        <v>10.4002021999913</v>
      </c>
      <c r="K57" s="23" t="n">
        <v>626.897814960001</v>
      </c>
      <c r="L57" s="23" t="n">
        <v>317.316278899991</v>
      </c>
      <c r="M57" s="23" t="n">
        <v>5939.4119781</v>
      </c>
    </row>
    <row r="58" customFormat="false" ht="15" hidden="false" customHeight="false" outlineLevel="0" collapsed="false">
      <c r="A58" s="21" t="s">
        <v>61</v>
      </c>
      <c r="B58" s="20" t="n">
        <v>12131.8541293</v>
      </c>
      <c r="C58" s="20" t="n">
        <v>16574.4283345574</v>
      </c>
      <c r="D58" s="20" t="n">
        <v>20283.167</v>
      </c>
      <c r="E58" s="20" t="n">
        <v>20162.926</v>
      </c>
      <c r="F58" s="20" t="n">
        <v>20422.24824817</v>
      </c>
      <c r="G58" s="20" t="n">
        <v>21809.11779968</v>
      </c>
      <c r="H58" s="20" t="n">
        <v>20640.38334498</v>
      </c>
      <c r="I58" s="20"/>
      <c r="J58" s="20" t="n">
        <v>2.72843675999684</v>
      </c>
      <c r="K58" s="20" t="n">
        <v>626.970140149999</v>
      </c>
      <c r="L58" s="20" t="n">
        <v>-1168.7344547</v>
      </c>
      <c r="M58" s="20" t="n">
        <v>357.216344979996</v>
      </c>
    </row>
    <row r="59" customFormat="false" ht="15" hidden="false" customHeight="false" outlineLevel="0" collapsed="false">
      <c r="A59" s="21" t="s">
        <v>62</v>
      </c>
      <c r="B59" s="20" t="n">
        <v>30698.01314199</v>
      </c>
      <c r="C59" s="20" t="n">
        <v>31048.9228172795</v>
      </c>
      <c r="D59" s="20" t="n">
        <v>31863.078</v>
      </c>
      <c r="E59" s="20" t="n">
        <v>32173.308</v>
      </c>
      <c r="F59" s="20" t="n">
        <v>33899.579</v>
      </c>
      <c r="G59" s="20" t="n">
        <v>34630.9277888</v>
      </c>
      <c r="H59" s="20" t="n">
        <v>36137.51405411</v>
      </c>
      <c r="I59" s="20"/>
      <c r="J59" s="20" t="n">
        <v>4.7769908199989</v>
      </c>
      <c r="K59" s="20" t="n">
        <v>174.589197460009</v>
      </c>
      <c r="L59" s="20" t="n">
        <v>1506.58626531</v>
      </c>
      <c r="M59" s="20" t="n">
        <v>4274.43605411001</v>
      </c>
    </row>
    <row r="60" customFormat="false" ht="15" hidden="false" customHeight="false" outlineLevel="0" collapsed="false">
      <c r="A60" s="22" t="s">
        <v>63</v>
      </c>
      <c r="B60" s="23" t="n">
        <v>14212.44917064</v>
      </c>
      <c r="C60" s="23" t="n">
        <v>16682.8613442435</v>
      </c>
      <c r="D60" s="23" t="n">
        <v>20590.955</v>
      </c>
      <c r="E60" s="23" t="n">
        <v>21219.666</v>
      </c>
      <c r="F60" s="23" t="n">
        <v>21465.898</v>
      </c>
      <c r="G60" s="23" t="n">
        <v>21919.25011072</v>
      </c>
      <c r="H60" s="23" t="n">
        <v>21898.71457901</v>
      </c>
      <c r="I60" s="23"/>
      <c r="J60" s="23" t="n">
        <v>2.89477461999923</v>
      </c>
      <c r="K60" s="23" t="n">
        <v>-174.66152265</v>
      </c>
      <c r="L60" s="23" t="n">
        <v>-20.5355317100002</v>
      </c>
      <c r="M60" s="23" t="n">
        <v>1307.7595790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11843.3</v>
      </c>
      <c r="C62" s="20" t="n">
        <v>9552.9</v>
      </c>
      <c r="D62" s="20" t="n">
        <v>10784.6</v>
      </c>
      <c r="E62" s="20" t="n">
        <v>12919.26</v>
      </c>
      <c r="F62" s="20" t="n">
        <v>13340.0858536874</v>
      </c>
      <c r="G62" s="20" t="n">
        <v>13340.0858536874</v>
      </c>
      <c r="H62" s="20" t="n">
        <v>13340.0858536874</v>
      </c>
      <c r="I62" s="20"/>
      <c r="J62" s="20" t="n">
        <v>0</v>
      </c>
      <c r="K62" s="20" t="n">
        <v>0</v>
      </c>
      <c r="L62" s="20" t="n">
        <v>0</v>
      </c>
      <c r="M62" s="20" t="n">
        <v>2555.4858536874</v>
      </c>
    </row>
    <row r="63" customFormat="false" ht="15.75" hidden="false" customHeight="false" outlineLevel="0" collapsed="false">
      <c r="A63" s="28" t="s">
        <v>65</v>
      </c>
      <c r="B63" s="29" t="n">
        <v>7837</v>
      </c>
      <c r="C63" s="29" t="n">
        <v>5706.2</v>
      </c>
      <c r="D63" s="29" t="n">
        <v>6339.3</v>
      </c>
      <c r="E63" s="29" t="n">
        <v>7152.1</v>
      </c>
      <c r="F63" s="29" t="n">
        <v>6694.57651030288</v>
      </c>
      <c r="G63" s="29" t="n">
        <v>6694.57651030288</v>
      </c>
      <c r="H63" s="29" t="n">
        <v>6694.57651030288</v>
      </c>
      <c r="I63" s="29"/>
      <c r="J63" s="29" t="n">
        <v>0</v>
      </c>
      <c r="K63" s="29" t="n">
        <v>0</v>
      </c>
      <c r="L63" s="29" t="n">
        <v>0</v>
      </c>
      <c r="M63" s="29" t="n">
        <v>355.276510302877</v>
      </c>
    </row>
    <row r="64" customFormat="false" ht="15" hidden="false" customHeight="false" outlineLevel="0" collapsed="false">
      <c r="A64" s="30" t="s">
        <v>66</v>
      </c>
      <c r="B64" s="31" t="n">
        <v>7.95</v>
      </c>
      <c r="C64" s="31" t="n">
        <v>6.62</v>
      </c>
      <c r="D64" s="31" t="n">
        <v>5.67</v>
      </c>
      <c r="E64" s="31" t="n">
        <v>0.73</v>
      </c>
      <c r="F64" s="31" t="n">
        <v>1.39</v>
      </c>
      <c r="G64" s="31" t="n">
        <v>1.38</v>
      </c>
      <c r="H64" s="31"/>
      <c r="I64" s="31"/>
      <c r="J64" s="31"/>
      <c r="K64" s="31"/>
      <c r="L64" s="31"/>
      <c r="M64" s="31"/>
    </row>
    <row r="65" customFormat="false" ht="15" hidden="false" customHeight="false" outlineLevel="0" collapsed="false">
      <c r="A65" s="32" t="s">
        <v>67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</row>
    <row r="66" customFormat="false" ht="15" hidden="false" customHeight="false" outlineLevel="0" collapsed="false">
      <c r="A66" s="34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4" t="s">
        <v>69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</row>
    <row r="68" customFormat="false" ht="15" hidden="false" customHeight="false" outlineLevel="0" collapsed="false">
      <c r="A68" s="34" t="s">
        <v>70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6"/>
      <c r="M68" s="35"/>
    </row>
    <row r="69" customFormat="false" ht="15" hidden="false" customHeight="false" outlineLevel="0" collapsed="false">
      <c r="A69" s="34" t="s">
        <v>71</v>
      </c>
      <c r="B69" s="35"/>
      <c r="C69" s="35"/>
      <c r="D69" s="35"/>
      <c r="E69" s="35"/>
      <c r="F69" s="35"/>
      <c r="G69" s="35"/>
      <c r="H69" s="35"/>
      <c r="I69" s="35"/>
      <c r="J69" s="35"/>
      <c r="K69" s="35"/>
      <c r="L69" s="36"/>
      <c r="M69" s="35"/>
    </row>
    <row r="70" customFormat="false" ht="15" hidden="false" customHeight="false" outlineLevel="0" collapsed="false">
      <c r="A70" s="34" t="s">
        <v>72</v>
      </c>
      <c r="B70" s="35"/>
      <c r="C70" s="35"/>
      <c r="D70" s="35"/>
      <c r="E70" s="35"/>
      <c r="F70" s="35"/>
      <c r="G70" s="35"/>
      <c r="H70" s="35"/>
      <c r="I70" s="35"/>
      <c r="J70" s="7"/>
      <c r="K70" s="7"/>
      <c r="L70" s="7"/>
      <c r="M70" s="7"/>
    </row>
    <row r="71" customFormat="false" ht="15" hidden="false" customHeight="false" outlineLevel="0" collapsed="false">
      <c r="A71" s="34" t="s">
        <v>73</v>
      </c>
      <c r="B71" s="35"/>
      <c r="C71" s="35"/>
      <c r="D71" s="35"/>
      <c r="E71" s="35"/>
      <c r="F71" s="35"/>
      <c r="G71" s="35"/>
      <c r="H71" s="35"/>
      <c r="I71" s="35"/>
      <c r="J71" s="7"/>
      <c r="K71" s="7"/>
      <c r="L71" s="7"/>
      <c r="M71" s="7"/>
    </row>
    <row r="72" customFormat="false" ht="15" hidden="false" customHeight="false" outlineLevel="0" collapsed="false">
      <c r="A72" s="34" t="s">
        <v>74</v>
      </c>
      <c r="B72" s="35"/>
      <c r="C72" s="35"/>
      <c r="D72" s="35"/>
      <c r="E72" s="35"/>
      <c r="F72" s="35"/>
      <c r="G72" s="35"/>
      <c r="H72" s="35"/>
      <c r="I72" s="35"/>
      <c r="J72" s="7"/>
      <c r="K72" s="7"/>
      <c r="L72" s="7"/>
      <c r="M72" s="7"/>
    </row>
    <row r="73" customFormat="false" ht="15" hidden="false" customHeight="false" outlineLevel="0" collapsed="false">
      <c r="A73" s="37" t="s">
        <v>75</v>
      </c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</row>
    <row r="79" customFormat="false" ht="15" hidden="false" customHeight="false" outlineLevel="0" collapsed="false">
      <c r="A79" s="40"/>
      <c r="B79" s="40"/>
      <c r="C79" s="40"/>
      <c r="D79" s="40"/>
      <c r="E79" s="40"/>
      <c r="F79" s="40"/>
      <c r="G79" s="40"/>
      <c r="H79" s="40"/>
      <c r="I79" s="40"/>
      <c r="J79" s="40"/>
      <c r="K79" s="40"/>
      <c r="L79" s="40"/>
      <c r="M79" s="40"/>
    </row>
  </sheetData>
  <mergeCells count="2">
    <mergeCell ref="E4:H4"/>
    <mergeCell ref="J4:M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R11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82" activePane="bottomRight" state="frozen"/>
      <selection pane="topLeft" activeCell="A1" activeCellId="0" sqref="A1"/>
      <selection pane="topRight" activeCell="B1" activeCellId="0" sqref="B1"/>
      <selection pane="bottomLeft" activeCell="A82" activeCellId="0" sqref="A82"/>
      <selection pane="bottomRight" activeCell="A87" activeCellId="0" sqref="A87"/>
    </sheetView>
  </sheetViews>
  <sheetFormatPr defaultColWidth="11.41796875" defaultRowHeight="15" zeroHeight="false" outlineLevelRow="0" outlineLevelCol="0"/>
  <cols>
    <col collapsed="false" customWidth="true" hidden="false" outlineLevel="0" max="1" min="1" style="163" width="24.28"/>
    <col collapsed="false" customWidth="true" hidden="false" outlineLevel="0" max="2" min="2" style="163" width="16.42"/>
    <col collapsed="false" customWidth="true" hidden="false" outlineLevel="0" max="3" min="3" style="163" width="16.7"/>
    <col collapsed="false" customWidth="true" hidden="false" outlineLevel="0" max="4" min="4" style="163" width="18.99"/>
    <col collapsed="false" customWidth="true" hidden="false" outlineLevel="0" max="5" min="5" style="163" width="1.28"/>
    <col collapsed="false" customWidth="true" hidden="false" outlineLevel="0" max="6" min="6" style="163" width="12.56"/>
    <col collapsed="false" customWidth="true" hidden="false" outlineLevel="0" max="7" min="7" style="163" width="12.99"/>
    <col collapsed="false" customWidth="true" hidden="false" outlineLevel="0" max="8" min="8" style="163" width="15.99"/>
    <col collapsed="false" customWidth="true" hidden="false" outlineLevel="0" max="9" min="9" style="163" width="1.41"/>
    <col collapsed="false" customWidth="true" hidden="false" outlineLevel="0" max="10" min="10" style="163" width="20.56"/>
    <col collapsed="false" customWidth="true" hidden="false" outlineLevel="0" max="11" min="11" style="163" width="20.99"/>
    <col collapsed="false" customWidth="true" hidden="false" outlineLevel="0" max="12" min="12" style="163" width="18.41"/>
    <col collapsed="false" customWidth="true" hidden="false" outlineLevel="0" max="13" min="13" style="163" width="1.7"/>
    <col collapsed="false" customWidth="true" hidden="false" outlineLevel="0" max="14" min="14" style="163" width="13.14"/>
    <col collapsed="false" customWidth="true" hidden="false" outlineLevel="0" max="15" min="15" style="163" width="16.13"/>
    <col collapsed="false" customWidth="true" hidden="false" outlineLevel="0" max="16" min="16" style="163" width="1.28"/>
    <col collapsed="false" customWidth="true" hidden="false" outlineLevel="0" max="17" min="17" style="163" width="15.28"/>
    <col collapsed="false" customWidth="true" hidden="false" outlineLevel="0" max="18" min="18" style="163" width="21.42"/>
    <col collapsed="false" customWidth="false" hidden="false" outlineLevel="0" max="257" min="19" style="163" width="11.42"/>
  </cols>
  <sheetData>
    <row r="1" customFormat="false" ht="15.75" hidden="false" customHeight="false" outlineLevel="0" collapsed="false">
      <c r="A1" s="164" t="s">
        <v>526</v>
      </c>
      <c r="B1" s="188"/>
    </row>
    <row r="2" customFormat="false" ht="18" hidden="false" customHeight="false" outlineLevel="0" collapsed="false">
      <c r="A2" s="265" t="s">
        <v>527</v>
      </c>
      <c r="N2" s="209"/>
    </row>
    <row r="3" customFormat="false" ht="21.75" hidden="false" customHeight="true" outlineLevel="0" collapsed="false">
      <c r="A3" s="267" t="s">
        <v>528</v>
      </c>
      <c r="F3" s="267"/>
    </row>
    <row r="4" customFormat="false" ht="15" hidden="false" customHeight="false" outlineLevel="0" collapsed="false">
      <c r="A4" s="268"/>
      <c r="B4" s="427" t="s">
        <v>529</v>
      </c>
      <c r="C4" s="427"/>
      <c r="D4" s="427"/>
      <c r="E4" s="428"/>
      <c r="F4" s="178" t="s">
        <v>530</v>
      </c>
      <c r="G4" s="178"/>
      <c r="H4" s="178"/>
      <c r="I4" s="269"/>
      <c r="J4" s="178" t="s">
        <v>531</v>
      </c>
      <c r="K4" s="178"/>
      <c r="L4" s="178"/>
      <c r="M4" s="269"/>
      <c r="N4" s="178" t="s">
        <v>532</v>
      </c>
      <c r="O4" s="178"/>
      <c r="P4" s="178"/>
      <c r="Q4" s="178"/>
      <c r="R4" s="178"/>
    </row>
    <row r="5" customFormat="false" ht="15" hidden="false" customHeight="false" outlineLevel="0" collapsed="false">
      <c r="A5" s="270" t="s">
        <v>351</v>
      </c>
      <c r="B5" s="429" t="s">
        <v>533</v>
      </c>
      <c r="C5" s="430" t="s">
        <v>534</v>
      </c>
      <c r="D5" s="430"/>
      <c r="E5" s="272"/>
      <c r="F5" s="431" t="s">
        <v>535</v>
      </c>
      <c r="G5" s="431" t="s">
        <v>536</v>
      </c>
      <c r="H5" s="431" t="s">
        <v>537</v>
      </c>
      <c r="I5" s="273"/>
      <c r="J5" s="430" t="s">
        <v>538</v>
      </c>
      <c r="K5" s="430"/>
      <c r="L5" s="432" t="s">
        <v>539</v>
      </c>
      <c r="M5" s="272"/>
      <c r="N5" s="430" t="s">
        <v>540</v>
      </c>
      <c r="O5" s="430"/>
      <c r="P5" s="432"/>
      <c r="Q5" s="430" t="s">
        <v>541</v>
      </c>
      <c r="R5" s="430"/>
    </row>
    <row r="6" customFormat="false" ht="15.75" hidden="false" customHeight="false" outlineLevel="0" collapsed="false">
      <c r="A6" s="274"/>
      <c r="B6" s="429"/>
      <c r="C6" s="433" t="s">
        <v>542</v>
      </c>
      <c r="D6" s="433" t="s">
        <v>543</v>
      </c>
      <c r="E6" s="275"/>
      <c r="F6" s="431"/>
      <c r="G6" s="431"/>
      <c r="H6" s="431"/>
      <c r="I6" s="276"/>
      <c r="J6" s="433" t="s">
        <v>535</v>
      </c>
      <c r="K6" s="433" t="s">
        <v>536</v>
      </c>
      <c r="L6" s="275" t="s">
        <v>544</v>
      </c>
      <c r="M6" s="275"/>
      <c r="N6" s="275" t="s">
        <v>545</v>
      </c>
      <c r="O6" s="275" t="s">
        <v>546</v>
      </c>
      <c r="P6" s="275"/>
      <c r="Q6" s="275" t="s">
        <v>545</v>
      </c>
      <c r="R6" s="275" t="s">
        <v>546</v>
      </c>
    </row>
    <row r="7" s="437" customFormat="true" ht="15" hidden="false" customHeight="false" outlineLevel="0" collapsed="false">
      <c r="A7" s="277" t="s">
        <v>362</v>
      </c>
      <c r="B7" s="434" t="n">
        <v>16.3291</v>
      </c>
      <c r="C7" s="434" t="n">
        <v>16.1612588990624</v>
      </c>
      <c r="D7" s="434" t="n">
        <v>16.2113767627079</v>
      </c>
      <c r="E7" s="434"/>
      <c r="F7" s="435" t="n">
        <v>-0.0661796272735749</v>
      </c>
      <c r="G7" s="435" t="n">
        <v>0.426543442473451</v>
      </c>
      <c r="H7" s="435" t="n">
        <v>0.179434489532663</v>
      </c>
      <c r="I7" s="436"/>
      <c r="J7" s="187" t="n">
        <v>2713.7994</v>
      </c>
      <c r="K7" s="187" t="n">
        <v>-2681.3781</v>
      </c>
      <c r="L7" s="278" t="n">
        <v>208.7</v>
      </c>
      <c r="M7" s="278"/>
      <c r="N7" s="278" t="n">
        <v>41.2</v>
      </c>
      <c r="O7" s="278" t="n">
        <v>90</v>
      </c>
      <c r="P7" s="278"/>
      <c r="Q7" s="278" t="n">
        <v>-18.6</v>
      </c>
      <c r="R7" s="278" t="n">
        <v>-35.7</v>
      </c>
    </row>
    <row r="8" s="437" customFormat="true" ht="15" hidden="false" customHeight="false" outlineLevel="0" collapsed="false">
      <c r="A8" s="277" t="s">
        <v>364</v>
      </c>
      <c r="B8" s="434" t="n">
        <v>17.1455</v>
      </c>
      <c r="C8" s="434" t="n">
        <v>17.1388</v>
      </c>
      <c r="D8" s="434" t="n">
        <v>17.2316</v>
      </c>
      <c r="E8" s="434"/>
      <c r="F8" s="435" t="n">
        <v>0.091911797118466</v>
      </c>
      <c r="G8" s="435" t="n">
        <v>0.694480716648526</v>
      </c>
      <c r="H8" s="435" t="n">
        <v>0.393196256883496</v>
      </c>
      <c r="I8" s="436"/>
      <c r="J8" s="187" t="n">
        <v>2914.3916</v>
      </c>
      <c r="K8" s="187" t="n">
        <v>-2925.2018</v>
      </c>
      <c r="L8" s="278" t="n">
        <v>152.9</v>
      </c>
      <c r="M8" s="278"/>
      <c r="N8" s="278" t="n">
        <v>0</v>
      </c>
      <c r="O8" s="278" t="n">
        <v>36.2</v>
      </c>
      <c r="P8" s="278"/>
      <c r="Q8" s="278" t="n">
        <v>-22.5</v>
      </c>
      <c r="R8" s="278" t="n">
        <v>-48.3</v>
      </c>
    </row>
    <row r="9" s="437" customFormat="true" ht="15" hidden="false" customHeight="false" outlineLevel="0" collapsed="false">
      <c r="A9" s="279" t="s">
        <v>547</v>
      </c>
      <c r="B9" s="438" t="n">
        <v>18.0028</v>
      </c>
      <c r="C9" s="438" t="n">
        <v>17.9974476537453</v>
      </c>
      <c r="D9" s="438" t="n">
        <v>18.1303210950081</v>
      </c>
      <c r="E9" s="438"/>
      <c r="F9" s="439" t="n">
        <v>0.153931735190001</v>
      </c>
      <c r="G9" s="439" t="n">
        <v>0.716387435893641</v>
      </c>
      <c r="H9" s="439" t="n">
        <v>0.436101595863393</v>
      </c>
      <c r="I9" s="439"/>
      <c r="J9" s="280" t="n">
        <v>2935.4506</v>
      </c>
      <c r="K9" s="185" t="n">
        <v>-3073.5621</v>
      </c>
      <c r="L9" s="280" t="n">
        <v>208</v>
      </c>
      <c r="M9" s="280"/>
      <c r="N9" s="280" t="n">
        <v>61.8</v>
      </c>
      <c r="O9" s="280" t="n">
        <v>130.3</v>
      </c>
      <c r="P9" s="280"/>
      <c r="Q9" s="280" t="n">
        <v>-26.5</v>
      </c>
      <c r="R9" s="280" t="n">
        <v>-66.1</v>
      </c>
    </row>
    <row r="10" s="437" customFormat="true" ht="15" hidden="false" customHeight="false" outlineLevel="0" collapsed="false">
      <c r="A10" s="279" t="s">
        <v>366</v>
      </c>
      <c r="B10" s="438" t="n">
        <v>18.903</v>
      </c>
      <c r="C10" s="438" t="n">
        <v>18.8611</v>
      </c>
      <c r="D10" s="438" t="n">
        <v>18.9924</v>
      </c>
      <c r="E10" s="438"/>
      <c r="F10" s="439" t="n">
        <v>-0.161246732677137</v>
      </c>
      <c r="G10" s="439" t="n">
        <v>0.356572466582422</v>
      </c>
      <c r="H10" s="439" t="n">
        <v>0.0972462002859762</v>
      </c>
      <c r="I10" s="439"/>
      <c r="J10" s="280" t="n">
        <v>3405.405</v>
      </c>
      <c r="K10" s="185" t="n">
        <v>-3415.0494</v>
      </c>
      <c r="L10" s="280" t="n">
        <v>89.2</v>
      </c>
      <c r="M10" s="280"/>
      <c r="N10" s="280" t="n">
        <v>18.6</v>
      </c>
      <c r="O10" s="280" t="n">
        <v>109.2</v>
      </c>
      <c r="P10" s="280"/>
      <c r="Q10" s="280" t="n">
        <v>-27.6</v>
      </c>
      <c r="R10" s="280" t="n">
        <v>-56</v>
      </c>
    </row>
    <row r="11" s="437" customFormat="true" ht="15" hidden="false" customHeight="false" outlineLevel="0" collapsed="false">
      <c r="A11" s="277" t="s">
        <v>367</v>
      </c>
      <c r="B11" s="434" t="n">
        <v>19.8481</v>
      </c>
      <c r="C11" s="434" t="n">
        <v>19.613437704918</v>
      </c>
      <c r="D11" s="434" t="n">
        <v>20.135691542032</v>
      </c>
      <c r="E11" s="434"/>
      <c r="F11" s="435" t="n">
        <v>-0.137822208206981</v>
      </c>
      <c r="G11" s="435" t="n">
        <v>0.697652028992061</v>
      </c>
      <c r="H11" s="435" t="n">
        <v>0.279914910434207</v>
      </c>
      <c r="I11" s="440"/>
      <c r="J11" s="187" t="n">
        <v>3891.771048</v>
      </c>
      <c r="K11" s="187" t="n">
        <v>-4072.9806046</v>
      </c>
      <c r="L11" s="278" t="n">
        <v>210.25</v>
      </c>
      <c r="M11" s="286"/>
      <c r="N11" s="278" t="n">
        <v>28.9</v>
      </c>
      <c r="O11" s="278" t="n">
        <v>30.33313591</v>
      </c>
      <c r="P11" s="278"/>
      <c r="Q11" s="278" t="n">
        <v>-26.11836108</v>
      </c>
      <c r="R11" s="278" t="n">
        <v>-59.84870188</v>
      </c>
    </row>
    <row r="12" s="437" customFormat="true" ht="15" hidden="false" customHeight="false" outlineLevel="0" collapsed="false">
      <c r="A12" s="277"/>
      <c r="B12" s="434"/>
      <c r="C12" s="434"/>
      <c r="D12" s="434"/>
      <c r="E12" s="434"/>
      <c r="F12" s="435"/>
      <c r="G12" s="435"/>
      <c r="H12" s="435"/>
      <c r="I12" s="440"/>
      <c r="J12" s="441"/>
      <c r="K12" s="441"/>
      <c r="L12" s="440"/>
      <c r="M12" s="286"/>
      <c r="N12" s="278"/>
      <c r="O12" s="278"/>
      <c r="P12" s="278"/>
      <c r="Q12" s="278"/>
      <c r="R12" s="278"/>
    </row>
    <row r="13" s="437" customFormat="true" ht="15" hidden="false" customHeight="false" outlineLevel="0" collapsed="false">
      <c r="A13" s="281" t="s">
        <v>379</v>
      </c>
      <c r="B13" s="442"/>
      <c r="C13" s="442"/>
      <c r="D13" s="442"/>
      <c r="E13" s="442"/>
      <c r="F13" s="443" t="n">
        <v>-0.00451741085781419</v>
      </c>
      <c r="G13" s="443" t="n">
        <v>0.654346431963476</v>
      </c>
      <c r="H13" s="443" t="n">
        <v>0.324914510552831</v>
      </c>
      <c r="I13" s="444"/>
      <c r="J13" s="282" t="n">
        <v>3507.20957</v>
      </c>
      <c r="K13" s="282" t="n">
        <v>-3632.67984</v>
      </c>
      <c r="L13" s="282" t="n">
        <v>141.7</v>
      </c>
      <c r="M13" s="445"/>
      <c r="N13" s="282" t="n">
        <v>38.03940435</v>
      </c>
      <c r="O13" s="282" t="n">
        <v>94.325</v>
      </c>
      <c r="P13" s="282"/>
      <c r="Q13" s="282" t="n">
        <v>-25.9788094421</v>
      </c>
      <c r="R13" s="282" t="n">
        <v>-64.93454613</v>
      </c>
    </row>
    <row r="14" s="437" customFormat="true" ht="15" hidden="false" customHeight="false" outlineLevel="0" collapsed="false">
      <c r="A14" s="277" t="s">
        <v>548</v>
      </c>
      <c r="B14" s="434" t="n">
        <v>19.9305</v>
      </c>
      <c r="C14" s="434" t="n">
        <v>19.9458809818779</v>
      </c>
      <c r="D14" s="434" t="n">
        <v>20.1314310011597</v>
      </c>
      <c r="E14" s="434"/>
      <c r="F14" s="435" t="n">
        <v>0.0760120696347202</v>
      </c>
      <c r="G14" s="435" t="n">
        <v>0.926400708991636</v>
      </c>
      <c r="H14" s="435" t="n">
        <v>0.501206389313178</v>
      </c>
      <c r="I14" s="446"/>
      <c r="J14" s="285" t="n">
        <v>295.3827</v>
      </c>
      <c r="K14" s="285" t="n">
        <v>-341.9696</v>
      </c>
      <c r="L14" s="285" t="n">
        <v>74</v>
      </c>
      <c r="M14" s="285"/>
      <c r="N14" s="285" t="n">
        <v>0</v>
      </c>
      <c r="O14" s="285" t="n">
        <v>0.05</v>
      </c>
      <c r="P14" s="285"/>
      <c r="Q14" s="285" t="n">
        <v>-1.17301439</v>
      </c>
      <c r="R14" s="285" t="n">
        <v>-2.99755456</v>
      </c>
    </row>
    <row r="15" s="437" customFormat="true" ht="15" hidden="false" customHeight="false" outlineLevel="0" collapsed="false">
      <c r="A15" s="277" t="s">
        <v>475</v>
      </c>
      <c r="B15" s="434" t="n">
        <v>20.0053</v>
      </c>
      <c r="C15" s="434" t="n">
        <v>20.0013113787711</v>
      </c>
      <c r="D15" s="434" t="n">
        <v>20.1944085819552</v>
      </c>
      <c r="E15" s="434"/>
      <c r="F15" s="435" t="n">
        <v>0.141504984232781</v>
      </c>
      <c r="G15" s="435" t="n">
        <v>0.945451943178923</v>
      </c>
      <c r="H15" s="435" t="n">
        <v>0.543478463705852</v>
      </c>
      <c r="I15" s="446"/>
      <c r="J15" s="285" t="n">
        <v>278.1878</v>
      </c>
      <c r="K15" s="285" t="n">
        <v>-345.2231</v>
      </c>
      <c r="L15" s="285" t="n">
        <v>48.6</v>
      </c>
      <c r="M15" s="285"/>
      <c r="N15" s="285" t="n">
        <v>0</v>
      </c>
      <c r="O15" s="285" t="n">
        <v>38.47</v>
      </c>
      <c r="P15" s="285"/>
      <c r="Q15" s="285" t="n">
        <v>-1.09713847</v>
      </c>
      <c r="R15" s="285" t="n">
        <v>-2.2933556</v>
      </c>
    </row>
    <row r="16" s="437" customFormat="true" ht="15" hidden="false" customHeight="false" outlineLevel="0" collapsed="false">
      <c r="A16" s="279" t="s">
        <v>370</v>
      </c>
      <c r="B16" s="438" t="n">
        <v>20.0883</v>
      </c>
      <c r="C16" s="438" t="n">
        <v>20.0347</v>
      </c>
      <c r="D16" s="438" t="n">
        <v>20.146</v>
      </c>
      <c r="E16" s="438"/>
      <c r="F16" s="439" t="n">
        <v>-0.101224844857599</v>
      </c>
      <c r="G16" s="439" t="n">
        <v>0.577337379572757</v>
      </c>
      <c r="H16" s="439" t="n">
        <v>0.238056267357579</v>
      </c>
      <c r="I16" s="447"/>
      <c r="J16" s="284" t="n">
        <v>308.2115</v>
      </c>
      <c r="K16" s="284" t="n">
        <v>-285.702</v>
      </c>
      <c r="L16" s="280" t="n">
        <v>-3</v>
      </c>
      <c r="M16" s="448"/>
      <c r="N16" s="280" t="n">
        <v>0</v>
      </c>
      <c r="O16" s="280" t="n">
        <v>0.386</v>
      </c>
      <c r="P16" s="280"/>
      <c r="Q16" s="280" t="n">
        <v>-3.32960176</v>
      </c>
      <c r="R16" s="280" t="n">
        <v>-10.51605972</v>
      </c>
    </row>
    <row r="17" s="437" customFormat="true" ht="15" hidden="false" customHeight="false" outlineLevel="0" collapsed="false">
      <c r="A17" s="279" t="s">
        <v>15</v>
      </c>
      <c r="B17" s="438" t="n">
        <v>20.169</v>
      </c>
      <c r="C17" s="438" t="n">
        <v>20.1201</v>
      </c>
      <c r="D17" s="438" t="n">
        <v>20.2454</v>
      </c>
      <c r="E17" s="438"/>
      <c r="F17" s="439" t="n">
        <v>-0.27630541654554</v>
      </c>
      <c r="G17" s="439" t="n">
        <v>0.321742657275945</v>
      </c>
      <c r="H17" s="439" t="n">
        <v>0.0227186203652022</v>
      </c>
      <c r="I17" s="447"/>
      <c r="J17" s="284" t="n">
        <v>290.6875</v>
      </c>
      <c r="K17" s="284" t="n">
        <v>-309.8948</v>
      </c>
      <c r="L17" s="280" t="n">
        <v>-39</v>
      </c>
      <c r="M17" s="448"/>
      <c r="N17" s="280" t="n">
        <v>0</v>
      </c>
      <c r="O17" s="280" t="n">
        <v>0</v>
      </c>
      <c r="P17" s="280"/>
      <c r="Q17" s="280" t="n">
        <v>-0.56142347</v>
      </c>
      <c r="R17" s="280" t="n">
        <v>-3.32604302</v>
      </c>
    </row>
    <row r="18" s="437" customFormat="true" ht="15" hidden="false" customHeight="false" outlineLevel="0" collapsed="false">
      <c r="A18" s="277" t="s">
        <v>371</v>
      </c>
      <c r="B18" s="434" t="n">
        <v>20.2528</v>
      </c>
      <c r="C18" s="434" t="n">
        <v>20.1861788467206</v>
      </c>
      <c r="D18" s="434" t="n">
        <v>20.3184395603619</v>
      </c>
      <c r="E18" s="434"/>
      <c r="F18" s="435" t="n">
        <v>-0.257185596593845</v>
      </c>
      <c r="G18" s="435" t="n">
        <v>0.384667952946104</v>
      </c>
      <c r="H18" s="435" t="n">
        <v>0.0637411781761293</v>
      </c>
      <c r="I18" s="440"/>
      <c r="J18" s="285" t="n">
        <v>273.6485</v>
      </c>
      <c r="K18" s="285" t="n">
        <v>-289.9218</v>
      </c>
      <c r="L18" s="278" t="n">
        <v>2</v>
      </c>
      <c r="M18" s="286"/>
      <c r="N18" s="278" t="n">
        <v>0</v>
      </c>
      <c r="O18" s="278" t="n">
        <v>0</v>
      </c>
      <c r="P18" s="278"/>
      <c r="Q18" s="278" t="n">
        <v>-0.02487917</v>
      </c>
      <c r="R18" s="278" t="n">
        <v>-3.66240426</v>
      </c>
    </row>
    <row r="19" s="437" customFormat="true" ht="15" hidden="false" customHeight="false" outlineLevel="0" collapsed="false">
      <c r="A19" s="277" t="s">
        <v>479</v>
      </c>
      <c r="B19" s="434" t="n">
        <v>20.3342</v>
      </c>
      <c r="C19" s="434" t="n">
        <v>20.2924629149712</v>
      </c>
      <c r="D19" s="434" t="n">
        <v>20.3838021097139</v>
      </c>
      <c r="E19" s="434"/>
      <c r="F19" s="435" t="n">
        <v>-0.138949319613047</v>
      </c>
      <c r="G19" s="435" t="n">
        <v>0.316395030031544</v>
      </c>
      <c r="H19" s="435" t="n">
        <v>0.0887228552092489</v>
      </c>
      <c r="I19" s="440"/>
      <c r="J19" s="285" t="n">
        <v>322.84605</v>
      </c>
      <c r="K19" s="285" t="n">
        <v>-306.9444</v>
      </c>
      <c r="L19" s="278" t="n">
        <v>26.5</v>
      </c>
      <c r="M19" s="286"/>
      <c r="N19" s="278" t="n">
        <v>0</v>
      </c>
      <c r="O19" s="278" t="n">
        <v>0</v>
      </c>
      <c r="P19" s="278"/>
      <c r="Q19" s="278" t="n">
        <v>-7.75490494</v>
      </c>
      <c r="R19" s="278" t="n">
        <v>-7.42738503</v>
      </c>
    </row>
    <row r="20" s="437" customFormat="true" ht="15" hidden="false" customHeight="false" outlineLevel="0" collapsed="false">
      <c r="A20" s="279" t="s">
        <v>549</v>
      </c>
      <c r="B20" s="438" t="n">
        <v>20.4186</v>
      </c>
      <c r="C20" s="438" t="n">
        <v>20.4171</v>
      </c>
      <c r="D20" s="438" t="n">
        <v>20.5863</v>
      </c>
      <c r="E20" s="438"/>
      <c r="F20" s="439" t="n">
        <v>-0.039778347767793</v>
      </c>
      <c r="G20" s="439" t="n">
        <v>0.431436722209453</v>
      </c>
      <c r="H20" s="439" t="n">
        <v>0.19582918722083</v>
      </c>
      <c r="I20" s="449"/>
      <c r="J20" s="284" t="n">
        <v>294.92924</v>
      </c>
      <c r="K20" s="284" t="n">
        <v>-312.08314</v>
      </c>
      <c r="L20" s="284" t="n">
        <v>-8</v>
      </c>
      <c r="M20" s="284"/>
      <c r="N20" s="284" t="n">
        <v>0</v>
      </c>
      <c r="O20" s="284" t="n">
        <v>0</v>
      </c>
      <c r="P20" s="284"/>
      <c r="Q20" s="284" t="n">
        <v>-1.17635176</v>
      </c>
      <c r="R20" s="284" t="n">
        <v>-3.72751468</v>
      </c>
    </row>
    <row r="21" s="437" customFormat="true" ht="15" hidden="false" customHeight="false" outlineLevel="0" collapsed="false">
      <c r="A21" s="279" t="s">
        <v>374</v>
      </c>
      <c r="B21" s="438" t="n">
        <v>20.5034</v>
      </c>
      <c r="C21" s="438" t="n">
        <v>20.5397</v>
      </c>
      <c r="D21" s="438" t="n">
        <v>20.7029</v>
      </c>
      <c r="E21" s="438"/>
      <c r="F21" s="439" t="n">
        <v>0.138967539493997</v>
      </c>
      <c r="G21" s="439" t="n">
        <v>1.00518995588484</v>
      </c>
      <c r="H21" s="439" t="n">
        <v>0.572078747689418</v>
      </c>
      <c r="I21" s="449"/>
      <c r="J21" s="284" t="n">
        <v>265.76359</v>
      </c>
      <c r="K21" s="284" t="n">
        <v>-271.19395</v>
      </c>
      <c r="L21" s="284" t="n">
        <v>33.2</v>
      </c>
      <c r="M21" s="284"/>
      <c r="N21" s="284" t="n">
        <v>0</v>
      </c>
      <c r="O21" s="284" t="n">
        <v>0</v>
      </c>
      <c r="P21" s="284"/>
      <c r="Q21" s="284" t="n">
        <v>-1.1118444521</v>
      </c>
      <c r="R21" s="284" t="n">
        <v>-0.99496276</v>
      </c>
    </row>
    <row r="22" s="437" customFormat="true" ht="15" hidden="false" customHeight="false" outlineLevel="0" collapsed="false">
      <c r="A22" s="277" t="s">
        <v>375</v>
      </c>
      <c r="B22" s="434" t="n">
        <v>20.5858</v>
      </c>
      <c r="C22" s="434" t="n">
        <v>20.6125</v>
      </c>
      <c r="D22" s="434" t="n">
        <v>20.762</v>
      </c>
      <c r="E22" s="434"/>
      <c r="F22" s="435" t="n">
        <v>0.146397676901266</v>
      </c>
      <c r="G22" s="435" t="n">
        <v>0.893623779088544</v>
      </c>
      <c r="H22" s="435" t="n">
        <v>0.520010727994905</v>
      </c>
      <c r="I22" s="446"/>
      <c r="J22" s="285" t="n">
        <v>274.9986</v>
      </c>
      <c r="K22" s="285" t="n">
        <v>-272.1478</v>
      </c>
      <c r="L22" s="285" t="n">
        <v>4</v>
      </c>
      <c r="M22" s="285"/>
      <c r="N22" s="285" t="n">
        <v>0</v>
      </c>
      <c r="O22" s="285" t="n">
        <v>0</v>
      </c>
      <c r="P22" s="285"/>
      <c r="Q22" s="285" t="n">
        <v>-3.31134149</v>
      </c>
      <c r="R22" s="285" t="n">
        <v>-16.69926652</v>
      </c>
    </row>
    <row r="23" s="437" customFormat="true" ht="15" hidden="false" customHeight="false" outlineLevel="0" collapsed="false">
      <c r="A23" s="277" t="s">
        <v>550</v>
      </c>
      <c r="B23" s="434" t="n">
        <v>20.6713</v>
      </c>
      <c r="C23" s="434" t="n">
        <v>20.6298788855937</v>
      </c>
      <c r="D23" s="434" t="n">
        <v>20.7962787872063</v>
      </c>
      <c r="E23" s="434"/>
      <c r="F23" s="435" t="n">
        <v>0.109116960363012</v>
      </c>
      <c r="G23" s="435" t="n">
        <v>0.780868549782088</v>
      </c>
      <c r="H23" s="435" t="n">
        <v>0.44499275507255</v>
      </c>
      <c r="I23" s="446"/>
      <c r="J23" s="285" t="n">
        <v>306.4598</v>
      </c>
      <c r="K23" s="285" t="n">
        <v>-295.12252</v>
      </c>
      <c r="L23" s="285" t="n">
        <v>3</v>
      </c>
      <c r="M23" s="285"/>
      <c r="N23" s="285" t="n">
        <v>0</v>
      </c>
      <c r="O23" s="285" t="n">
        <v>14.919</v>
      </c>
      <c r="P23" s="285"/>
      <c r="Q23" s="285" t="n">
        <v>-0.58547334</v>
      </c>
      <c r="R23" s="285" t="n">
        <v>-2.48215879</v>
      </c>
    </row>
    <row r="24" s="437" customFormat="true" ht="15" hidden="false" customHeight="false" outlineLevel="0" collapsed="false">
      <c r="A24" s="279" t="s">
        <v>377</v>
      </c>
      <c r="B24" s="438" t="n">
        <v>20.7543</v>
      </c>
      <c r="C24" s="438" t="n">
        <v>20.7453</v>
      </c>
      <c r="D24" s="438" t="n">
        <v>20.833</v>
      </c>
      <c r="E24" s="438"/>
      <c r="F24" s="439" t="n">
        <v>0.0372820375002086</v>
      </c>
      <c r="G24" s="439" t="n">
        <v>0.627694886772264</v>
      </c>
      <c r="H24" s="439" t="n">
        <v>0.332488462136236</v>
      </c>
      <c r="I24" s="449"/>
      <c r="J24" s="284" t="n">
        <v>277.95409</v>
      </c>
      <c r="K24" s="284" t="n">
        <v>-281.96195</v>
      </c>
      <c r="L24" s="284" t="n">
        <v>-3.1</v>
      </c>
      <c r="M24" s="284"/>
      <c r="N24" s="284" t="n">
        <v>38.03940435</v>
      </c>
      <c r="O24" s="284" t="n">
        <v>0</v>
      </c>
      <c r="P24" s="284"/>
      <c r="Q24" s="284" t="n">
        <v>-0.0301403</v>
      </c>
      <c r="R24" s="284" t="n">
        <v>-4.746593</v>
      </c>
    </row>
    <row r="25" s="437" customFormat="true" ht="15" hidden="false" customHeight="false" outlineLevel="0" collapsed="false">
      <c r="A25" s="279" t="s">
        <v>378</v>
      </c>
      <c r="B25" s="438" t="n">
        <v>20.8405</v>
      </c>
      <c r="C25" s="438" t="n">
        <v>20.7868446206116</v>
      </c>
      <c r="D25" s="438" t="n">
        <v>21.0429918867925</v>
      </c>
      <c r="E25" s="438"/>
      <c r="F25" s="439" t="n">
        <v>0.109953326958069</v>
      </c>
      <c r="G25" s="439" t="n">
        <v>0.641347617827617</v>
      </c>
      <c r="H25" s="439" t="n">
        <v>0.375650472392843</v>
      </c>
      <c r="I25" s="449"/>
      <c r="J25" s="284" t="n">
        <v>318.1402</v>
      </c>
      <c r="K25" s="284" t="n">
        <v>-320.51478</v>
      </c>
      <c r="L25" s="284" t="n">
        <v>3.5</v>
      </c>
      <c r="M25" s="284"/>
      <c r="N25" s="284" t="n">
        <v>0</v>
      </c>
      <c r="O25" s="284" t="n">
        <v>40.5</v>
      </c>
      <c r="P25" s="284"/>
      <c r="Q25" s="284" t="n">
        <v>-5.8226959</v>
      </c>
      <c r="R25" s="284" t="n">
        <v>-5.96124819</v>
      </c>
    </row>
    <row r="26" s="437" customFormat="true" ht="15" hidden="false" customHeight="false" outlineLevel="0" collapsed="false">
      <c r="A26" s="277"/>
      <c r="B26" s="434"/>
      <c r="C26" s="434"/>
      <c r="D26" s="434"/>
      <c r="E26" s="434"/>
      <c r="F26" s="435"/>
      <c r="G26" s="435"/>
      <c r="H26" s="435"/>
      <c r="I26" s="446"/>
      <c r="J26" s="435"/>
      <c r="K26" s="435"/>
      <c r="L26" s="285"/>
      <c r="M26" s="285"/>
      <c r="N26" s="285"/>
      <c r="O26" s="285"/>
      <c r="P26" s="285"/>
      <c r="Q26" s="285"/>
      <c r="R26" s="285"/>
    </row>
    <row r="27" s="437" customFormat="true" ht="15" hidden="false" customHeight="false" outlineLevel="0" collapsed="false">
      <c r="A27" s="281" t="s">
        <v>253</v>
      </c>
      <c r="B27" s="442"/>
      <c r="C27" s="442"/>
      <c r="D27" s="442"/>
      <c r="E27" s="442"/>
      <c r="F27" s="443" t="n">
        <v>0.149596055337152</v>
      </c>
      <c r="G27" s="443" t="n">
        <v>0.733432062676012</v>
      </c>
      <c r="H27" s="443" t="n">
        <v>0.441514059006582</v>
      </c>
      <c r="I27" s="444"/>
      <c r="J27" s="282" t="n">
        <v>3895.52378</v>
      </c>
      <c r="K27" s="282" t="n">
        <v>-4024.272016</v>
      </c>
      <c r="L27" s="282" t="n">
        <v>76</v>
      </c>
      <c r="M27" s="282"/>
      <c r="N27" s="282" t="n">
        <v>19.59769605</v>
      </c>
      <c r="O27" s="282" t="n">
        <v>65.6578708827626</v>
      </c>
      <c r="P27" s="282"/>
      <c r="Q27" s="282" t="n">
        <v>-23.1189744928321</v>
      </c>
      <c r="R27" s="282" t="n">
        <v>-65.5034087352059</v>
      </c>
    </row>
    <row r="28" s="437" customFormat="true" ht="15" hidden="false" customHeight="false" outlineLevel="0" collapsed="false">
      <c r="A28" s="277" t="s">
        <v>551</v>
      </c>
      <c r="B28" s="434" t="n">
        <v>20.927</v>
      </c>
      <c r="C28" s="434" t="n">
        <v>20.9599578020435</v>
      </c>
      <c r="D28" s="434" t="n">
        <v>21.1195775371747</v>
      </c>
      <c r="E28" s="434"/>
      <c r="F28" s="435" t="n">
        <v>0.137848610971825</v>
      </c>
      <c r="G28" s="435" t="n">
        <v>0.747194599126664</v>
      </c>
      <c r="H28" s="435" t="n">
        <v>0.442521605049244</v>
      </c>
      <c r="I28" s="446"/>
      <c r="J28" s="285" t="n">
        <v>301.23383</v>
      </c>
      <c r="K28" s="285" t="n">
        <v>-318.13937</v>
      </c>
      <c r="L28" s="285" t="n">
        <v>21</v>
      </c>
      <c r="M28" s="285"/>
      <c r="N28" s="285" t="n">
        <v>0</v>
      </c>
      <c r="O28" s="285" t="n">
        <v>0.01861976</v>
      </c>
      <c r="P28" s="285"/>
      <c r="Q28" s="285" t="n">
        <v>-1.17301439</v>
      </c>
      <c r="R28" s="285" t="n">
        <v>-2.2222881</v>
      </c>
    </row>
    <row r="29" s="437" customFormat="true" ht="15" hidden="false" customHeight="false" outlineLevel="0" collapsed="false">
      <c r="A29" s="277" t="s">
        <v>475</v>
      </c>
      <c r="B29" s="434" t="n">
        <v>21.0055</v>
      </c>
      <c r="C29" s="434" t="n">
        <v>21.05506351927</v>
      </c>
      <c r="D29" s="434" t="n">
        <v>21.2103813375367</v>
      </c>
      <c r="E29" s="434"/>
      <c r="F29" s="435" t="n">
        <v>0.327186114220873</v>
      </c>
      <c r="G29" s="435" t="n">
        <v>0.898770218597433</v>
      </c>
      <c r="H29" s="435" t="n">
        <v>0.612978166409153</v>
      </c>
      <c r="I29" s="446"/>
      <c r="J29" s="285" t="n">
        <v>302.22988</v>
      </c>
      <c r="K29" s="285" t="n">
        <v>-367.91578</v>
      </c>
      <c r="L29" s="285" t="n">
        <v>29.5</v>
      </c>
      <c r="M29" s="285"/>
      <c r="N29" s="285" t="n">
        <v>0</v>
      </c>
      <c r="O29" s="285" t="n">
        <v>0.13548047</v>
      </c>
      <c r="P29" s="285"/>
      <c r="Q29" s="285" t="n">
        <v>-1.09713847</v>
      </c>
      <c r="R29" s="285" t="n">
        <v>-2.57960184</v>
      </c>
    </row>
    <row r="30" s="437" customFormat="true" ht="15" hidden="false" customHeight="false" outlineLevel="0" collapsed="false">
      <c r="A30" s="279" t="s">
        <v>370</v>
      </c>
      <c r="B30" s="438" t="n">
        <v>21.0927</v>
      </c>
      <c r="C30" s="438" t="n">
        <v>21.119</v>
      </c>
      <c r="D30" s="438" t="n">
        <v>21.2488</v>
      </c>
      <c r="E30" s="438"/>
      <c r="F30" s="439" t="n">
        <v>0.301286052335861</v>
      </c>
      <c r="G30" s="439" t="n">
        <v>0.861967856889356</v>
      </c>
      <c r="H30" s="439" t="n">
        <v>0.581626954612608</v>
      </c>
      <c r="I30" s="449"/>
      <c r="J30" s="284" t="n">
        <v>352.4632</v>
      </c>
      <c r="K30" s="284" t="n">
        <v>-381.75</v>
      </c>
      <c r="L30" s="284" t="n">
        <v>-10</v>
      </c>
      <c r="M30" s="284"/>
      <c r="N30" s="284" t="n">
        <v>0</v>
      </c>
      <c r="O30" s="284" t="n">
        <v>0.19957899</v>
      </c>
      <c r="P30" s="284"/>
      <c r="Q30" s="284" t="n">
        <v>-3.32983605</v>
      </c>
      <c r="R30" s="284" t="n">
        <v>-9.06739359503648</v>
      </c>
    </row>
    <row r="31" s="437" customFormat="true" ht="15" hidden="false" customHeight="false" outlineLevel="0" collapsed="false">
      <c r="A31" s="279" t="s">
        <v>552</v>
      </c>
      <c r="B31" s="438" t="n">
        <v>21.1775</v>
      </c>
      <c r="C31" s="438" t="n">
        <v>21.2116</v>
      </c>
      <c r="D31" s="438" t="n">
        <v>21.3052</v>
      </c>
      <c r="E31" s="438"/>
      <c r="F31" s="439" t="n">
        <v>0.19081750008581</v>
      </c>
      <c r="G31" s="439" t="n">
        <v>0.664392527246225</v>
      </c>
      <c r="H31" s="439" t="n">
        <v>0.427605013666017</v>
      </c>
      <c r="I31" s="449"/>
      <c r="J31" s="284" t="n">
        <v>278.78942</v>
      </c>
      <c r="K31" s="284" t="n">
        <v>-287.828156</v>
      </c>
      <c r="L31" s="284" t="n">
        <v>0</v>
      </c>
      <c r="M31" s="284"/>
      <c r="N31" s="284" t="n">
        <v>0</v>
      </c>
      <c r="O31" s="284" t="n">
        <v>0</v>
      </c>
      <c r="P31" s="284"/>
      <c r="Q31" s="284" t="n">
        <v>-0.56142347</v>
      </c>
      <c r="R31" s="284" t="n">
        <v>-3.43513667928896</v>
      </c>
    </row>
    <row r="32" s="437" customFormat="true" ht="15" hidden="false" customHeight="false" outlineLevel="0" collapsed="false">
      <c r="A32" s="277" t="s">
        <v>371</v>
      </c>
      <c r="B32" s="434" t="n">
        <v>21.2654</v>
      </c>
      <c r="C32" s="434" t="n">
        <v>21.2871</v>
      </c>
      <c r="D32" s="434" t="n">
        <v>21.4161</v>
      </c>
      <c r="E32" s="434"/>
      <c r="F32" s="435" t="n">
        <v>0.128224251468454</v>
      </c>
      <c r="G32" s="435" t="n">
        <v>0.690679240517302</v>
      </c>
      <c r="H32" s="435" t="n">
        <v>0.409451745992878</v>
      </c>
      <c r="I32" s="446"/>
      <c r="J32" s="285" t="n">
        <v>296.40467</v>
      </c>
      <c r="K32" s="285" t="n">
        <v>-310.5123</v>
      </c>
      <c r="L32" s="285" t="n">
        <v>0</v>
      </c>
      <c r="M32" s="285"/>
      <c r="N32" s="285" t="n">
        <v>0</v>
      </c>
      <c r="O32" s="285" t="n">
        <v>0</v>
      </c>
      <c r="P32" s="285"/>
      <c r="Q32" s="285" t="n">
        <v>-0.0269625</v>
      </c>
      <c r="R32" s="285" t="n">
        <v>-4.63230176716237</v>
      </c>
    </row>
    <row r="33" s="437" customFormat="true" ht="15" hidden="false" customHeight="false" outlineLevel="0" collapsed="false">
      <c r="A33" s="277" t="s">
        <v>372</v>
      </c>
      <c r="B33" s="434" t="n">
        <v>21.3509</v>
      </c>
      <c r="C33" s="434" t="n">
        <v>21.3673</v>
      </c>
      <c r="D33" s="434" t="n">
        <v>21.4846</v>
      </c>
      <c r="E33" s="434"/>
      <c r="F33" s="435" t="n">
        <v>0.134376319931484</v>
      </c>
      <c r="G33" s="435" t="n">
        <v>0.708069398992332</v>
      </c>
      <c r="H33" s="435" t="n">
        <v>0.421222859461908</v>
      </c>
      <c r="I33" s="446"/>
      <c r="J33" s="285" t="n">
        <v>290.91321</v>
      </c>
      <c r="K33" s="285" t="n">
        <v>-314.8446</v>
      </c>
      <c r="L33" s="285" t="n">
        <v>-5</v>
      </c>
      <c r="M33" s="285"/>
      <c r="N33" s="285" t="n">
        <v>0</v>
      </c>
      <c r="O33" s="285" t="n">
        <v>0.00419166276258831</v>
      </c>
      <c r="P33" s="285"/>
      <c r="Q33" s="285" t="n">
        <v>-5.34741430183205</v>
      </c>
      <c r="R33" s="285" t="n">
        <v>-7.41821197129801</v>
      </c>
    </row>
    <row r="34" s="437" customFormat="true" ht="15" hidden="false" customHeight="false" outlineLevel="0" collapsed="false">
      <c r="A34" s="279" t="s">
        <v>373</v>
      </c>
      <c r="B34" s="438" t="n">
        <v>21.4395</v>
      </c>
      <c r="C34" s="438" t="n">
        <v>21.4906155502657</v>
      </c>
      <c r="D34" s="438" t="n">
        <v>21.6342954808935</v>
      </c>
      <c r="E34" s="438"/>
      <c r="F34" s="439" t="n">
        <v>0.115139188136256</v>
      </c>
      <c r="G34" s="439" t="n">
        <v>0.67037103043493</v>
      </c>
      <c r="H34" s="439" t="n">
        <v>0.392755109285593</v>
      </c>
      <c r="I34" s="449"/>
      <c r="J34" s="284" t="n">
        <v>318.1402</v>
      </c>
      <c r="K34" s="284" t="n">
        <v>-320.51478</v>
      </c>
      <c r="L34" s="284" t="n">
        <v>14</v>
      </c>
      <c r="M34" s="284"/>
      <c r="N34" s="284" t="n">
        <v>0</v>
      </c>
      <c r="O34" s="284" t="n">
        <v>10</v>
      </c>
      <c r="P34" s="284"/>
      <c r="Q34" s="284" t="n">
        <v>-1.17218509</v>
      </c>
      <c r="R34" s="284" t="n">
        <v>-2.60418867772428</v>
      </c>
    </row>
    <row r="35" s="437" customFormat="true" ht="15" hidden="false" customHeight="false" outlineLevel="0" collapsed="false">
      <c r="A35" s="279" t="s">
        <v>374</v>
      </c>
      <c r="B35" s="438" t="n">
        <v>21.5286</v>
      </c>
      <c r="C35" s="438" t="n">
        <v>21.5682</v>
      </c>
      <c r="D35" s="438" t="n">
        <v>21.6752</v>
      </c>
      <c r="E35" s="438"/>
      <c r="F35" s="439" t="n">
        <v>0.199177533808522</v>
      </c>
      <c r="G35" s="439" t="n">
        <v>0.808041388025313</v>
      </c>
      <c r="H35" s="439" t="n">
        <v>0.503609460916917</v>
      </c>
      <c r="I35" s="449"/>
      <c r="J35" s="284" t="n">
        <v>329.40715</v>
      </c>
      <c r="K35" s="284" t="n">
        <v>-318.35548</v>
      </c>
      <c r="L35" s="284" t="n">
        <v>10</v>
      </c>
      <c r="M35" s="284"/>
      <c r="N35" s="284" t="n">
        <v>0</v>
      </c>
      <c r="O35" s="284" t="n">
        <v>0</v>
      </c>
      <c r="P35" s="284"/>
      <c r="Q35" s="284" t="n">
        <v>-1.12280401</v>
      </c>
      <c r="R35" s="284" t="n">
        <v>-3.27656182368298</v>
      </c>
    </row>
    <row r="36" s="437" customFormat="true" ht="15" hidden="false" customHeight="false" outlineLevel="0" collapsed="false">
      <c r="A36" s="277" t="s">
        <v>375</v>
      </c>
      <c r="B36" s="434" t="n">
        <v>21.6151</v>
      </c>
      <c r="C36" s="434" t="n">
        <v>21.6883</v>
      </c>
      <c r="D36" s="434" t="n">
        <v>21.8266</v>
      </c>
      <c r="E36" s="434"/>
      <c r="F36" s="435" t="n">
        <v>0.202839724813992</v>
      </c>
      <c r="G36" s="435" t="n">
        <v>0.777225174720333</v>
      </c>
      <c r="H36" s="435" t="n">
        <v>0.490032449767162</v>
      </c>
      <c r="I36" s="446"/>
      <c r="J36" s="285" t="n">
        <v>291.7969</v>
      </c>
      <c r="K36" s="285" t="n">
        <v>-302.14813</v>
      </c>
      <c r="L36" s="285" t="n">
        <v>13</v>
      </c>
      <c r="M36" s="285"/>
      <c r="N36" s="285" t="n">
        <v>0</v>
      </c>
      <c r="O36" s="285" t="n">
        <v>10.4</v>
      </c>
      <c r="P36" s="285"/>
      <c r="Q36" s="285" t="n">
        <v>-3.2966104</v>
      </c>
      <c r="R36" s="285" t="n">
        <v>-17.6769964070115</v>
      </c>
    </row>
    <row r="37" s="437" customFormat="true" ht="15" hidden="false" customHeight="false" outlineLevel="0" collapsed="false">
      <c r="A37" s="277" t="s">
        <v>489</v>
      </c>
      <c r="B37" s="434" t="n">
        <v>21.7048</v>
      </c>
      <c r="C37" s="434" t="n">
        <v>21.6908040172093</v>
      </c>
      <c r="D37" s="434" t="n">
        <v>21.878470643198</v>
      </c>
      <c r="E37" s="434"/>
      <c r="F37" s="435" t="n">
        <v>0.262273751726903</v>
      </c>
      <c r="G37" s="435" t="n">
        <v>0.942970526249716</v>
      </c>
      <c r="H37" s="435" t="n">
        <v>0.602622138988309</v>
      </c>
      <c r="I37" s="435"/>
      <c r="J37" s="285" t="n">
        <v>315.16978</v>
      </c>
      <c r="K37" s="285" t="n">
        <v>-310.75605</v>
      </c>
      <c r="L37" s="285" t="n">
        <v>19.5</v>
      </c>
      <c r="M37" s="285"/>
      <c r="N37" s="285" t="n">
        <v>0</v>
      </c>
      <c r="O37" s="285" t="n">
        <v>0</v>
      </c>
      <c r="P37" s="285"/>
      <c r="Q37" s="285" t="n">
        <v>-0.5626775</v>
      </c>
      <c r="R37" s="285" t="n">
        <v>-2.78588300744595</v>
      </c>
    </row>
    <row r="38" s="437" customFormat="true" ht="15" hidden="false" customHeight="false" outlineLevel="0" collapsed="false">
      <c r="A38" s="279" t="s">
        <v>377</v>
      </c>
      <c r="B38" s="438" t="n">
        <v>21.792</v>
      </c>
      <c r="C38" s="438" t="n">
        <v>21.7503</v>
      </c>
      <c r="D38" s="438" t="n">
        <v>21.8714</v>
      </c>
      <c r="E38" s="438"/>
      <c r="F38" s="439" t="n">
        <v>-0.0354178760679096</v>
      </c>
      <c r="G38" s="439" t="n">
        <v>0.566307422426014</v>
      </c>
      <c r="H38" s="439" t="n">
        <v>0.265444773179052</v>
      </c>
      <c r="I38" s="439"/>
      <c r="J38" s="284" t="n">
        <v>378.22654</v>
      </c>
      <c r="K38" s="284" t="n">
        <v>-333.5875</v>
      </c>
      <c r="L38" s="284" t="n">
        <v>-10</v>
      </c>
      <c r="M38" s="284"/>
      <c r="N38" s="284" t="n">
        <v>0</v>
      </c>
      <c r="O38" s="284" t="n">
        <v>0</v>
      </c>
      <c r="P38" s="284"/>
      <c r="Q38" s="284" t="n">
        <v>0</v>
      </c>
      <c r="R38" s="284" t="n">
        <v>-3.85395071011508</v>
      </c>
    </row>
    <row r="39" s="437" customFormat="true" ht="15" hidden="false" customHeight="false" outlineLevel="0" collapsed="false">
      <c r="A39" s="279" t="s">
        <v>378</v>
      </c>
      <c r="B39" s="438" t="n">
        <v>21.8825</v>
      </c>
      <c r="C39" s="438" t="n">
        <v>21.8663</v>
      </c>
      <c r="D39" s="438" t="n">
        <v>22.013</v>
      </c>
      <c r="E39" s="438"/>
      <c r="F39" s="439" t="n">
        <v>-0.16859850738625</v>
      </c>
      <c r="G39" s="439" t="n">
        <v>0.465195368886532</v>
      </c>
      <c r="H39" s="439" t="n">
        <v>0.148298430750141</v>
      </c>
      <c r="I39" s="439"/>
      <c r="J39" s="284" t="n">
        <v>440.749</v>
      </c>
      <c r="K39" s="284" t="n">
        <v>-457.91987</v>
      </c>
      <c r="L39" s="284" t="n">
        <v>-6</v>
      </c>
      <c r="M39" s="284"/>
      <c r="N39" s="284" t="n">
        <v>19.59769605</v>
      </c>
      <c r="O39" s="284" t="n">
        <v>44.9</v>
      </c>
      <c r="P39" s="284"/>
      <c r="Q39" s="284" t="n">
        <v>-5.428908311</v>
      </c>
      <c r="R39" s="284" t="n">
        <v>-5.95089415644029</v>
      </c>
    </row>
    <row r="40" s="437" customFormat="true" ht="18" hidden="false" customHeight="false" outlineLevel="0" collapsed="false">
      <c r="A40" s="277"/>
      <c r="B40" s="434"/>
      <c r="C40" s="434"/>
      <c r="D40" s="434"/>
      <c r="E40" s="434"/>
      <c r="F40" s="435"/>
      <c r="G40" s="435"/>
      <c r="H40" s="435"/>
      <c r="I40" s="446"/>
      <c r="J40" s="450"/>
      <c r="K40" s="450"/>
      <c r="L40" s="285"/>
      <c r="M40" s="285"/>
      <c r="N40" s="285"/>
      <c r="O40" s="285"/>
      <c r="P40" s="285"/>
      <c r="Q40" s="285"/>
      <c r="R40" s="285"/>
    </row>
    <row r="41" s="437" customFormat="true" ht="15" hidden="false" customHeight="false" outlineLevel="0" collapsed="false">
      <c r="A41" s="281" t="s">
        <v>6</v>
      </c>
      <c r="B41" s="442"/>
      <c r="C41" s="442"/>
      <c r="D41" s="442"/>
      <c r="E41" s="442"/>
      <c r="F41" s="443" t="n">
        <v>-0.0189297143843166</v>
      </c>
      <c r="G41" s="443" t="n">
        <v>0.603079642066484</v>
      </c>
      <c r="H41" s="443" t="n">
        <v>0.292074963841084</v>
      </c>
      <c r="I41" s="444"/>
      <c r="J41" s="282" t="n">
        <v>4600.710676</v>
      </c>
      <c r="K41" s="282" t="n">
        <v>-4702.5576579</v>
      </c>
      <c r="L41" s="282" t="n">
        <v>60.0856499997748</v>
      </c>
      <c r="M41" s="282"/>
      <c r="N41" s="282" t="n">
        <v>8.98914985337375</v>
      </c>
      <c r="O41" s="282" t="n">
        <v>2.121069833</v>
      </c>
      <c r="P41" s="282"/>
      <c r="Q41" s="282" t="n">
        <v>-23.6848331983249</v>
      </c>
      <c r="R41" s="282" t="n">
        <v>-68.2367767546555</v>
      </c>
    </row>
    <row r="42" s="437" customFormat="true" ht="15" hidden="false" customHeight="false" outlineLevel="0" collapsed="false">
      <c r="A42" s="277" t="s">
        <v>491</v>
      </c>
      <c r="B42" s="434" t="n">
        <v>21.9734</v>
      </c>
      <c r="C42" s="434" t="n">
        <v>22.0231</v>
      </c>
      <c r="D42" s="434" t="n">
        <v>22.1608</v>
      </c>
      <c r="E42" s="434"/>
      <c r="F42" s="435" t="n">
        <v>0.116690322377978</v>
      </c>
      <c r="G42" s="435" t="n">
        <v>0.781670936396204</v>
      </c>
      <c r="H42" s="435" t="n">
        <v>0.449180629387091</v>
      </c>
      <c r="I42" s="446"/>
      <c r="J42" s="278" t="n">
        <v>342.7598</v>
      </c>
      <c r="K42" s="278" t="n">
        <v>-357.32893</v>
      </c>
      <c r="L42" s="285" t="n">
        <v>16.5</v>
      </c>
      <c r="M42" s="285"/>
      <c r="N42" s="285" t="n">
        <v>0</v>
      </c>
      <c r="O42" s="285" t="n">
        <v>0.014171642</v>
      </c>
      <c r="P42" s="285"/>
      <c r="Q42" s="285" t="n">
        <v>-1.17394401</v>
      </c>
      <c r="R42" s="285" t="n">
        <v>-2.40956931600805</v>
      </c>
    </row>
    <row r="43" s="437" customFormat="true" ht="15" hidden="false" customHeight="false" outlineLevel="0" collapsed="false">
      <c r="A43" s="279" t="s">
        <v>369</v>
      </c>
      <c r="B43" s="438" t="n">
        <v>22.0558</v>
      </c>
      <c r="C43" s="438" t="n">
        <v>22.101</v>
      </c>
      <c r="D43" s="438" t="n">
        <v>22.189</v>
      </c>
      <c r="E43" s="438"/>
      <c r="F43" s="439" t="n">
        <v>0.227166169708817</v>
      </c>
      <c r="G43" s="439" t="n">
        <v>0.838765448932777</v>
      </c>
      <c r="H43" s="439" t="n">
        <v>0.532965809320797</v>
      </c>
      <c r="I43" s="449"/>
      <c r="J43" s="280" t="n">
        <v>329.78817</v>
      </c>
      <c r="K43" s="280" t="n">
        <v>-363.015655</v>
      </c>
      <c r="L43" s="284" t="n">
        <v>47.5</v>
      </c>
      <c r="M43" s="284"/>
      <c r="N43" s="284" t="n">
        <v>0</v>
      </c>
      <c r="O43" s="284" t="n">
        <v>0.044981642</v>
      </c>
      <c r="P43" s="284"/>
      <c r="Q43" s="284" t="n">
        <v>-1.13021695</v>
      </c>
      <c r="R43" s="284" t="n">
        <v>-3.37161507099414</v>
      </c>
    </row>
    <row r="44" s="437" customFormat="true" ht="15" hidden="false" customHeight="false" outlineLevel="0" collapsed="false">
      <c r="A44" s="279" t="s">
        <v>370</v>
      </c>
      <c r="B44" s="438" t="n">
        <v>22.1474</v>
      </c>
      <c r="C44" s="438" t="n">
        <v>22.1194</v>
      </c>
      <c r="D44" s="438" t="n">
        <v>22.2328</v>
      </c>
      <c r="E44" s="438"/>
      <c r="F44" s="439" t="n">
        <v>0.0948848679746279</v>
      </c>
      <c r="G44" s="439" t="n">
        <v>0.596016434151027</v>
      </c>
      <c r="H44" s="439" t="n">
        <v>0.345450651062827</v>
      </c>
      <c r="I44" s="449"/>
      <c r="J44" s="284" t="n">
        <v>436.55398</v>
      </c>
      <c r="K44" s="284" t="n">
        <v>-394.90348</v>
      </c>
      <c r="L44" s="284" t="n">
        <v>0</v>
      </c>
      <c r="M44" s="284"/>
      <c r="N44" s="284" t="n">
        <v>0</v>
      </c>
      <c r="O44" s="284" t="n">
        <v>0.464229978</v>
      </c>
      <c r="P44" s="284"/>
      <c r="Q44" s="284" t="n">
        <v>-3.30442175</v>
      </c>
      <c r="R44" s="284" t="n">
        <v>-11.033649188</v>
      </c>
    </row>
    <row r="45" s="437" customFormat="true" ht="15" hidden="false" customHeight="false" outlineLevel="0" collapsed="false">
      <c r="A45" s="277" t="s">
        <v>15</v>
      </c>
      <c r="B45" s="434" t="n">
        <v>22.2364</v>
      </c>
      <c r="C45" s="434" t="n">
        <v>22.1858379294302</v>
      </c>
      <c r="D45" s="434" t="n">
        <v>22.3264569843574</v>
      </c>
      <c r="E45" s="434"/>
      <c r="F45" s="435" t="n">
        <v>-0.139518182242065</v>
      </c>
      <c r="G45" s="435" t="n">
        <v>0.404752078395624</v>
      </c>
      <c r="H45" s="435" t="n">
        <v>0.132616948076779</v>
      </c>
      <c r="I45" s="446"/>
      <c r="J45" s="285" t="n">
        <v>343.7222</v>
      </c>
      <c r="K45" s="285" t="n">
        <v>-347.69723</v>
      </c>
      <c r="L45" s="285" t="n">
        <v>-18.9643500002252</v>
      </c>
      <c r="M45" s="285"/>
      <c r="N45" s="285" t="n">
        <v>8.98914985337375</v>
      </c>
      <c r="O45" s="285" t="n">
        <v>0.65</v>
      </c>
      <c r="P45" s="285"/>
      <c r="Q45" s="285" t="n">
        <v>-0.56142347</v>
      </c>
      <c r="R45" s="285" t="n">
        <v>-4.031448622723</v>
      </c>
    </row>
    <row r="46" s="437" customFormat="true" ht="15" hidden="false" customHeight="false" outlineLevel="0" collapsed="false">
      <c r="A46" s="277" t="s">
        <v>486</v>
      </c>
      <c r="B46" s="434" t="n">
        <v>22.3287</v>
      </c>
      <c r="C46" s="451" t="n">
        <v>22.3139</v>
      </c>
      <c r="D46" s="451" t="n">
        <v>22.4296</v>
      </c>
      <c r="E46" s="434"/>
      <c r="F46" s="435" t="n">
        <v>-0.156988082429352</v>
      </c>
      <c r="G46" s="435" t="n">
        <v>0.376568150665638</v>
      </c>
      <c r="H46" s="435" t="n">
        <v>0.109790034118143</v>
      </c>
      <c r="I46" s="446"/>
      <c r="J46" s="285" t="n">
        <v>372.94943</v>
      </c>
      <c r="K46" s="285" t="n">
        <v>-418.40409</v>
      </c>
      <c r="L46" s="285" t="n">
        <v>-9</v>
      </c>
      <c r="M46" s="285"/>
      <c r="N46" s="285" t="n">
        <v>0</v>
      </c>
      <c r="O46" s="285" t="n">
        <v>0.016983808</v>
      </c>
      <c r="P46" s="285"/>
      <c r="Q46" s="285" t="n">
        <v>-0.02487917</v>
      </c>
      <c r="R46" s="285" t="n">
        <v>-4.40268979641265</v>
      </c>
    </row>
    <row r="47" s="437" customFormat="true" ht="15" hidden="false" customHeight="false" outlineLevel="0" collapsed="false">
      <c r="A47" s="279" t="s">
        <v>372</v>
      </c>
      <c r="B47" s="438" t="n">
        <v>22.4184</v>
      </c>
      <c r="C47" s="452" t="n">
        <v>22.4686</v>
      </c>
      <c r="D47" s="452" t="n">
        <v>22.6321</v>
      </c>
      <c r="E47" s="438"/>
      <c r="F47" s="439" t="n">
        <v>0.107671553151282</v>
      </c>
      <c r="G47" s="439" t="n">
        <v>0.777276139768763</v>
      </c>
      <c r="H47" s="439" t="n">
        <v>0.442473846460023</v>
      </c>
      <c r="I47" s="449"/>
      <c r="J47" s="284" t="n">
        <v>381.43583</v>
      </c>
      <c r="K47" s="284" t="n">
        <v>-410.99433</v>
      </c>
      <c r="L47" s="284" t="n">
        <v>13</v>
      </c>
      <c r="M47" s="284"/>
      <c r="N47" s="284" t="n">
        <v>0</v>
      </c>
      <c r="O47" s="284" t="n">
        <v>0.046914463</v>
      </c>
      <c r="P47" s="284"/>
      <c r="Q47" s="284" t="n">
        <v>-5.3027563</v>
      </c>
      <c r="R47" s="284" t="n">
        <v>-8.35701456395647</v>
      </c>
    </row>
    <row r="48" s="437" customFormat="true" ht="15" hidden="false" customHeight="false" outlineLevel="0" collapsed="false">
      <c r="A48" s="279" t="s">
        <v>373</v>
      </c>
      <c r="B48" s="438" t="n">
        <v>22.5115</v>
      </c>
      <c r="C48" s="452" t="n">
        <v>22.5237928208471</v>
      </c>
      <c r="D48" s="452" t="n">
        <v>22.7083813868505</v>
      </c>
      <c r="E48" s="438"/>
      <c r="F48" s="439" t="n">
        <v>0.196730765186393</v>
      </c>
      <c r="G48" s="439" t="n">
        <v>0.889607592000397</v>
      </c>
      <c r="H48" s="439" t="n">
        <v>0.543169178593395</v>
      </c>
      <c r="I48" s="449"/>
      <c r="J48" s="284" t="n">
        <v>394.86448</v>
      </c>
      <c r="K48" s="284" t="n">
        <v>-382.53867</v>
      </c>
      <c r="L48" s="284" t="n">
        <v>9.8</v>
      </c>
      <c r="M48" s="284"/>
      <c r="N48" s="284" t="n">
        <v>0</v>
      </c>
      <c r="O48" s="284" t="n">
        <v>0</v>
      </c>
      <c r="P48" s="284"/>
      <c r="Q48" s="284" t="n">
        <v>-3.32312203275903</v>
      </c>
      <c r="R48" s="284" t="n">
        <v>-2.85119476075225</v>
      </c>
    </row>
    <row r="49" s="437" customFormat="true" ht="15" hidden="false" customHeight="false" outlineLevel="0" collapsed="false">
      <c r="A49" s="277" t="s">
        <v>553</v>
      </c>
      <c r="B49" s="434" t="n">
        <v>22.605</v>
      </c>
      <c r="C49" s="451" t="n">
        <v>22.6618</v>
      </c>
      <c r="D49" s="451" t="n">
        <v>22.8359</v>
      </c>
      <c r="E49" s="434"/>
      <c r="F49" s="435" t="n">
        <v>0.14987662109188</v>
      </c>
      <c r="G49" s="435" t="n">
        <v>0.880059607564676</v>
      </c>
      <c r="H49" s="435" t="n">
        <v>0.514968114328278</v>
      </c>
      <c r="I49" s="446"/>
      <c r="J49" s="285" t="n">
        <v>389.97159</v>
      </c>
      <c r="K49" s="285" t="n">
        <v>-423.34754</v>
      </c>
      <c r="L49" s="285" t="n">
        <v>24</v>
      </c>
      <c r="M49" s="285"/>
      <c r="N49" s="285" t="n">
        <v>0</v>
      </c>
      <c r="O49" s="285" t="n">
        <v>0</v>
      </c>
      <c r="P49" s="285"/>
      <c r="Q49" s="285" t="n">
        <v>-1.37260838556586</v>
      </c>
      <c r="R49" s="285" t="n">
        <v>-3.99760629688915</v>
      </c>
    </row>
    <row r="50" s="437" customFormat="true" ht="15" hidden="false" customHeight="false" outlineLevel="0" collapsed="false">
      <c r="A50" s="277" t="s">
        <v>554</v>
      </c>
      <c r="B50" s="434" t="n">
        <v>22.6958</v>
      </c>
      <c r="C50" s="451" t="n">
        <v>22.702</v>
      </c>
      <c r="D50" s="451" t="n">
        <v>22.8545</v>
      </c>
      <c r="E50" s="434"/>
      <c r="F50" s="435" t="n">
        <v>0.0841063992610114</v>
      </c>
      <c r="G50" s="435" t="n">
        <v>0.729391803749958</v>
      </c>
      <c r="H50" s="435" t="n">
        <v>0.406749101505485</v>
      </c>
      <c r="I50" s="435"/>
      <c r="J50" s="285" t="n">
        <v>362.11513</v>
      </c>
      <c r="K50" s="285" t="n">
        <v>-385.8463</v>
      </c>
      <c r="L50" s="285" t="n">
        <v>7</v>
      </c>
      <c r="M50" s="285"/>
      <c r="N50" s="285" t="n">
        <v>0</v>
      </c>
      <c r="O50" s="285" t="n">
        <v>0.8337883</v>
      </c>
      <c r="P50" s="285"/>
      <c r="Q50" s="285" t="n">
        <v>-3.30690966</v>
      </c>
      <c r="R50" s="285" t="n">
        <v>-11.1327698693707</v>
      </c>
    </row>
    <row r="51" s="437" customFormat="true" ht="15" hidden="false" customHeight="false" outlineLevel="0" collapsed="false">
      <c r="A51" s="279" t="s">
        <v>376</v>
      </c>
      <c r="B51" s="438" t="n">
        <v>22.7901</v>
      </c>
      <c r="C51" s="438" t="n">
        <v>22.7174</v>
      </c>
      <c r="D51" s="438" t="n">
        <v>22.8706</v>
      </c>
      <c r="E51" s="438"/>
      <c r="F51" s="439" t="n">
        <v>-0.101990214425877</v>
      </c>
      <c r="G51" s="439" t="n">
        <v>0.521776796325723</v>
      </c>
      <c r="H51" s="439" t="n">
        <v>0.209893290949923</v>
      </c>
      <c r="I51" s="439"/>
      <c r="J51" s="284" t="n">
        <v>357.8423</v>
      </c>
      <c r="K51" s="284" t="n">
        <v>-350.38391</v>
      </c>
      <c r="L51" s="284" t="n">
        <v>-3</v>
      </c>
      <c r="M51" s="284"/>
      <c r="N51" s="284" t="n">
        <v>0</v>
      </c>
      <c r="O51" s="284" t="n">
        <v>0</v>
      </c>
      <c r="P51" s="284"/>
      <c r="Q51" s="284" t="n">
        <v>-0.56059417</v>
      </c>
      <c r="R51" s="284" t="n">
        <v>-3.93741082339353</v>
      </c>
    </row>
    <row r="52" s="437" customFormat="true" ht="15" hidden="false" customHeight="false" outlineLevel="0" collapsed="false">
      <c r="A52" s="279" t="s">
        <v>484</v>
      </c>
      <c r="B52" s="438" t="n">
        <v>22.8816</v>
      </c>
      <c r="C52" s="438" t="n">
        <v>22.784119401719</v>
      </c>
      <c r="D52" s="438" t="n">
        <v>22.9064201725386</v>
      </c>
      <c r="E52" s="438"/>
      <c r="F52" s="439" t="n">
        <v>-0.350857208188317</v>
      </c>
      <c r="G52" s="439" t="n">
        <v>0.200887337888305</v>
      </c>
      <c r="H52" s="439" t="n">
        <v>-0.074984935150006</v>
      </c>
      <c r="I52" s="439"/>
      <c r="J52" s="284" t="n">
        <v>394.85025</v>
      </c>
      <c r="K52" s="284" t="n">
        <v>-388.07656</v>
      </c>
      <c r="L52" s="284" t="n">
        <v>-18</v>
      </c>
      <c r="M52" s="284"/>
      <c r="N52" s="284" t="n">
        <v>0</v>
      </c>
      <c r="O52" s="284" t="n">
        <v>0</v>
      </c>
      <c r="P52" s="284"/>
      <c r="Q52" s="284" t="n">
        <v>-0.02570847</v>
      </c>
      <c r="R52" s="284" t="n">
        <v>-5.23918580002328</v>
      </c>
    </row>
    <row r="53" s="437" customFormat="true" ht="15" hidden="false" customHeight="false" outlineLevel="0" collapsed="false">
      <c r="A53" s="277" t="s">
        <v>555</v>
      </c>
      <c r="B53" s="434" t="n">
        <v>22.9767</v>
      </c>
      <c r="C53" s="451" t="n">
        <v>22.9115</v>
      </c>
      <c r="D53" s="451" t="n">
        <v>23.1436</v>
      </c>
      <c r="E53" s="434"/>
      <c r="F53" s="435" t="n">
        <v>-0.454929584078179</v>
      </c>
      <c r="G53" s="435" t="n">
        <v>0.240183378958719</v>
      </c>
      <c r="H53" s="435" t="n">
        <v>-0.107373102559729</v>
      </c>
      <c r="I53" s="435"/>
      <c r="J53" s="285" t="n">
        <v>493.857516</v>
      </c>
      <c r="K53" s="285" t="n">
        <v>-480.0209629</v>
      </c>
      <c r="L53" s="285" t="n">
        <v>-8.75</v>
      </c>
      <c r="M53" s="285" t="n">
        <v>-23.2523</v>
      </c>
      <c r="N53" s="285" t="n">
        <v>0</v>
      </c>
      <c r="O53" s="285" t="n">
        <v>0.05</v>
      </c>
      <c r="P53" s="285" t="n">
        <v>0</v>
      </c>
      <c r="Q53" s="285" t="n">
        <v>-3.59824883</v>
      </c>
      <c r="R53" s="285" t="n">
        <v>-7.47262264613231</v>
      </c>
    </row>
    <row r="54" s="437" customFormat="true" ht="15" hidden="false" customHeight="false" outlineLevel="0" collapsed="false">
      <c r="A54" s="277"/>
      <c r="B54" s="434"/>
      <c r="C54" s="434"/>
      <c r="D54" s="434"/>
      <c r="E54" s="434" t="n">
        <v>23.1436</v>
      </c>
      <c r="F54" s="435"/>
      <c r="G54" s="435"/>
      <c r="H54" s="435"/>
      <c r="I54" s="446"/>
      <c r="J54" s="285"/>
      <c r="K54" s="285"/>
      <c r="L54" s="285"/>
      <c r="M54" s="285"/>
      <c r="N54" s="285"/>
      <c r="O54" s="285"/>
      <c r="P54" s="285"/>
      <c r="Q54" s="285"/>
      <c r="R54" s="285"/>
    </row>
    <row r="55" s="437" customFormat="true" ht="15" hidden="false" customHeight="false" outlineLevel="0" collapsed="false">
      <c r="A55" s="281" t="s">
        <v>7</v>
      </c>
      <c r="B55" s="442"/>
      <c r="C55" s="442"/>
      <c r="D55" s="442"/>
      <c r="E55" s="442"/>
      <c r="F55" s="443" t="n">
        <v>-0.128513305566888</v>
      </c>
      <c r="G55" s="443" t="n">
        <v>0.573206112886757</v>
      </c>
      <c r="H55" s="443" t="n">
        <v>0.222346403659935</v>
      </c>
      <c r="I55" s="443"/>
      <c r="J55" s="282" t="n">
        <v>4956.733354</v>
      </c>
      <c r="K55" s="282" t="n">
        <v>-5056.0396549</v>
      </c>
      <c r="L55" s="445" t="n">
        <v>60.5</v>
      </c>
      <c r="M55" s="445"/>
      <c r="N55" s="445" t="n">
        <v>0</v>
      </c>
      <c r="O55" s="445" t="n">
        <v>0</v>
      </c>
      <c r="P55" s="445"/>
      <c r="Q55" s="445" t="n">
        <v>-25.881445003864</v>
      </c>
      <c r="R55" s="445" t="n">
        <v>-66.4502948508584</v>
      </c>
    </row>
    <row r="56" s="437" customFormat="true" ht="15" hidden="false" customHeight="false" outlineLevel="0" collapsed="false">
      <c r="A56" s="277" t="s">
        <v>491</v>
      </c>
      <c r="B56" s="434" t="n">
        <v>23.0718</v>
      </c>
      <c r="C56" s="434" t="n">
        <v>23.0857353097402</v>
      </c>
      <c r="D56" s="434" t="n">
        <v>23.1984016810796</v>
      </c>
      <c r="E56" s="434"/>
      <c r="F56" s="435" t="n">
        <v>-0.0859930745237293</v>
      </c>
      <c r="G56" s="435" t="n">
        <v>0.751097976143534</v>
      </c>
      <c r="H56" s="435" t="n">
        <v>0.332552450809902</v>
      </c>
      <c r="I56" s="435"/>
      <c r="J56" s="453" t="n">
        <v>473.28632</v>
      </c>
      <c r="K56" s="453" t="n">
        <v>-428.90206</v>
      </c>
      <c r="L56" s="285" t="n">
        <v>43</v>
      </c>
      <c r="M56" s="285" t="n">
        <v>0</v>
      </c>
      <c r="N56" s="285" t="n">
        <v>0</v>
      </c>
      <c r="O56" s="285" t="n">
        <v>0</v>
      </c>
      <c r="P56" s="285" t="n">
        <v>0</v>
      </c>
      <c r="Q56" s="285" t="n">
        <v>-2.34841928</v>
      </c>
      <c r="R56" s="285" t="n">
        <v>-3.32793244507808</v>
      </c>
    </row>
    <row r="57" s="437" customFormat="true" ht="15" hidden="false" customHeight="false" outlineLevel="0" collapsed="false">
      <c r="A57" s="279" t="s">
        <v>369</v>
      </c>
      <c r="B57" s="438" t="n">
        <v>23.1612</v>
      </c>
      <c r="C57" s="438" t="n">
        <v>23.1293288894585</v>
      </c>
      <c r="D57" s="438" t="n">
        <v>23.290085258781</v>
      </c>
      <c r="E57" s="438"/>
      <c r="F57" s="439" t="n">
        <v>0.0294272098455993</v>
      </c>
      <c r="G57" s="439" t="n">
        <v>0.684480962067332</v>
      </c>
      <c r="H57" s="439" t="n">
        <v>0.356954085956466</v>
      </c>
      <c r="I57" s="439"/>
      <c r="J57" s="284" t="n">
        <v>413.19063</v>
      </c>
      <c r="K57" s="284" t="n">
        <v>-421.00542</v>
      </c>
      <c r="L57" s="284" t="n">
        <v>0</v>
      </c>
      <c r="M57" s="284"/>
      <c r="N57" s="284" t="n">
        <v>0</v>
      </c>
      <c r="O57" s="284" t="n">
        <v>0</v>
      </c>
      <c r="P57" s="284"/>
      <c r="Q57" s="284" t="n">
        <v>-0.051131145</v>
      </c>
      <c r="R57" s="284" t="n">
        <v>-3.79945072261293</v>
      </c>
    </row>
    <row r="58" s="437" customFormat="true" ht="15" hidden="false" customHeight="false" outlineLevel="0" collapsed="false">
      <c r="A58" s="279" t="s">
        <v>556</v>
      </c>
      <c r="B58" s="438" t="n">
        <v>23.2571</v>
      </c>
      <c r="C58" s="438" t="n">
        <v>23.1759220706254</v>
      </c>
      <c r="D58" s="438" t="n">
        <v>23.3158364017265</v>
      </c>
      <c r="E58" s="438"/>
      <c r="F58" s="439" t="n">
        <v>-0.267942404738513</v>
      </c>
      <c r="G58" s="439" t="n">
        <v>0.35293827917335</v>
      </c>
      <c r="H58" s="439" t="n">
        <v>0.0424979372174183</v>
      </c>
      <c r="I58" s="439"/>
      <c r="J58" s="284" t="n">
        <v>466.526802</v>
      </c>
      <c r="K58" s="284" t="n">
        <v>-416.4715319</v>
      </c>
      <c r="L58" s="284" t="n">
        <v>0</v>
      </c>
      <c r="M58" s="284"/>
      <c r="N58" s="284" t="n">
        <v>0</v>
      </c>
      <c r="O58" s="284" t="n">
        <v>0</v>
      </c>
      <c r="P58" s="284"/>
      <c r="Q58" s="284" t="n">
        <v>-4.38502954</v>
      </c>
      <c r="R58" s="284" t="n">
        <v>-9.18337735184269</v>
      </c>
    </row>
    <row r="59" s="437" customFormat="true" ht="15" hidden="false" customHeight="false" outlineLevel="0" collapsed="false">
      <c r="A59" s="277" t="s">
        <v>477</v>
      </c>
      <c r="B59" s="434" t="n">
        <v>23.3503</v>
      </c>
      <c r="C59" s="434" t="n">
        <v>23.2393</v>
      </c>
      <c r="D59" s="434" t="n">
        <v>23.3932</v>
      </c>
      <c r="E59" s="434"/>
      <c r="F59" s="435" t="n">
        <v>-0.416393414510958</v>
      </c>
      <c r="G59" s="435" t="n">
        <v>0.215984703774326</v>
      </c>
      <c r="H59" s="435" t="n">
        <v>-0.100204355368316</v>
      </c>
      <c r="I59" s="435"/>
      <c r="J59" s="285" t="n">
        <v>372.91911</v>
      </c>
      <c r="K59" s="285" t="n">
        <v>-404.41721</v>
      </c>
      <c r="L59" s="285" t="n">
        <v>-50</v>
      </c>
      <c r="M59" s="285"/>
      <c r="N59" s="285" t="n">
        <v>0</v>
      </c>
      <c r="O59" s="285" t="n">
        <v>0</v>
      </c>
      <c r="P59" s="285" t="n">
        <v>0</v>
      </c>
      <c r="Q59" s="285" t="n">
        <v>-0.02570847</v>
      </c>
      <c r="R59" s="285" t="n">
        <v>-5.39836305544157</v>
      </c>
    </row>
    <row r="60" s="437" customFormat="true" ht="15" hidden="false" customHeight="false" outlineLevel="0" collapsed="false">
      <c r="A60" s="277" t="s">
        <v>486</v>
      </c>
      <c r="B60" s="434" t="n">
        <v>23.447</v>
      </c>
      <c r="C60" s="434" t="n">
        <v>23.3465</v>
      </c>
      <c r="D60" s="434" t="n">
        <v>23.5134</v>
      </c>
      <c r="E60" s="434"/>
      <c r="F60" s="435" t="n">
        <v>-0.485474798802885</v>
      </c>
      <c r="G60" s="435" t="n">
        <v>0.227047283809718</v>
      </c>
      <c r="H60" s="435" t="n">
        <v>-0.129213757496583</v>
      </c>
      <c r="I60" s="435"/>
      <c r="J60" s="285" t="n">
        <v>399.02069</v>
      </c>
      <c r="K60" s="285" t="n">
        <v>-454.3144</v>
      </c>
      <c r="L60" s="285" t="n">
        <v>-5</v>
      </c>
      <c r="M60" s="285"/>
      <c r="N60" s="285" t="n">
        <v>0</v>
      </c>
      <c r="O60" s="285" t="n">
        <v>0</v>
      </c>
      <c r="P60" s="285"/>
      <c r="Q60" s="285" t="n">
        <v>-0.02487917</v>
      </c>
      <c r="R60" s="285" t="n">
        <v>-2.93103047650539</v>
      </c>
    </row>
    <row r="61" s="437" customFormat="true" ht="15" hidden="false" customHeight="false" outlineLevel="0" collapsed="false">
      <c r="A61" s="279" t="s">
        <v>372</v>
      </c>
      <c r="B61" s="438" t="n">
        <v>23.5409</v>
      </c>
      <c r="C61" s="438" t="n">
        <v>23.46488043612</v>
      </c>
      <c r="D61" s="438" t="n">
        <v>23.6985485029253</v>
      </c>
      <c r="E61" s="438"/>
      <c r="F61" s="439" t="n">
        <v>-0.333335269313091</v>
      </c>
      <c r="G61" s="439" t="n">
        <v>0.426012144342587</v>
      </c>
      <c r="H61" s="439" t="n">
        <v>0.046338437514748</v>
      </c>
      <c r="I61" s="439"/>
      <c r="J61" s="284" t="n">
        <v>388.57692</v>
      </c>
      <c r="K61" s="284" t="n">
        <v>-399.69621</v>
      </c>
      <c r="L61" s="284" t="n">
        <v>0</v>
      </c>
      <c r="M61" s="284"/>
      <c r="N61" s="284" t="n">
        <v>0</v>
      </c>
      <c r="O61" s="284" t="n">
        <v>0</v>
      </c>
      <c r="P61" s="284"/>
      <c r="Q61" s="284" t="n">
        <v>-5.01428543693947</v>
      </c>
      <c r="R61" s="284" t="n">
        <v>-8.60144036351774</v>
      </c>
    </row>
    <row r="62" s="437" customFormat="true" ht="15" hidden="false" customHeight="false" outlineLevel="0" collapsed="false">
      <c r="A62" s="279" t="s">
        <v>373</v>
      </c>
      <c r="B62" s="438" t="n">
        <v>23.6384</v>
      </c>
      <c r="C62" s="438" t="n">
        <v>23.6722315177102</v>
      </c>
      <c r="D62" s="438" t="n">
        <v>23.848501823455</v>
      </c>
      <c r="E62" s="438"/>
      <c r="F62" s="439" t="n">
        <v>0.0330513143273261</v>
      </c>
      <c r="G62" s="439" t="n">
        <v>0.818941552214044</v>
      </c>
      <c r="H62" s="439" t="n">
        <v>0.425996433270686</v>
      </c>
      <c r="I62" s="439"/>
      <c r="J62" s="284" t="n">
        <v>363.223</v>
      </c>
      <c r="K62" s="284" t="n">
        <v>-406.17115</v>
      </c>
      <c r="L62" s="284" t="n">
        <v>27</v>
      </c>
      <c r="M62" s="284"/>
      <c r="N62" s="284" t="n">
        <v>0</v>
      </c>
      <c r="O62" s="284" t="n">
        <v>0</v>
      </c>
      <c r="P62" s="284"/>
      <c r="Q62" s="284" t="n">
        <v>-3.29411890237436</v>
      </c>
      <c r="R62" s="284" t="n">
        <v>-3.9251779762507</v>
      </c>
    </row>
    <row r="63" s="437" customFormat="true" ht="15" hidden="false" customHeight="false" outlineLevel="0" collapsed="false">
      <c r="A63" s="277" t="s">
        <v>553</v>
      </c>
      <c r="B63" s="434" t="n">
        <v>23.7363</v>
      </c>
      <c r="C63" s="434" t="n">
        <v>23.7756</v>
      </c>
      <c r="D63" s="434" t="n">
        <v>23.9601</v>
      </c>
      <c r="E63" s="434"/>
      <c r="F63" s="435" t="n">
        <v>0.161758680992256</v>
      </c>
      <c r="G63" s="435" t="n">
        <v>0.940767787182431</v>
      </c>
      <c r="H63" s="435" t="n">
        <v>0.551263234087344</v>
      </c>
      <c r="I63" s="435"/>
      <c r="J63" s="285" t="n">
        <v>391.0858</v>
      </c>
      <c r="K63" s="285" t="n">
        <v>-424.2483</v>
      </c>
      <c r="L63" s="285" t="n">
        <v>21.5</v>
      </c>
      <c r="M63" s="285"/>
      <c r="N63" s="285" t="n">
        <v>0</v>
      </c>
      <c r="O63" s="285" t="n">
        <v>0</v>
      </c>
      <c r="P63" s="285"/>
      <c r="Q63" s="285" t="n">
        <v>-0.05137401</v>
      </c>
      <c r="R63" s="285" t="n">
        <v>-4.01869018756523</v>
      </c>
    </row>
    <row r="64" s="437" customFormat="true" ht="15" hidden="false" customHeight="false" outlineLevel="0" collapsed="false">
      <c r="A64" s="277" t="s">
        <v>554</v>
      </c>
      <c r="B64" s="434" t="n">
        <v>23.8314</v>
      </c>
      <c r="C64" s="434" t="n">
        <v>23.8110728796309</v>
      </c>
      <c r="D64" s="434" t="n">
        <v>23.9755987782211</v>
      </c>
      <c r="E64" s="434"/>
      <c r="F64" s="435" t="n">
        <v>0.0944114636364883</v>
      </c>
      <c r="G64" s="435" t="n">
        <v>0.755114569278426</v>
      </c>
      <c r="H64" s="435" t="n">
        <v>0.424763016457457</v>
      </c>
      <c r="I64" s="435"/>
      <c r="J64" s="285" t="n">
        <v>372.4127</v>
      </c>
      <c r="K64" s="285" t="n">
        <v>-388.8744</v>
      </c>
      <c r="L64" s="285" t="n">
        <v>0</v>
      </c>
      <c r="M64" s="285"/>
      <c r="N64" s="285" t="n">
        <v>0</v>
      </c>
      <c r="O64" s="285" t="n">
        <v>0</v>
      </c>
      <c r="P64" s="285"/>
      <c r="Q64" s="285" t="n">
        <v>-4.38836711576033</v>
      </c>
      <c r="R64" s="285" t="n">
        <v>-9.19836311</v>
      </c>
    </row>
    <row r="65" s="437" customFormat="true" ht="15" hidden="false" customHeight="false" outlineLevel="0" collapsed="false">
      <c r="A65" s="279" t="s">
        <v>376</v>
      </c>
      <c r="B65" s="438" t="n">
        <v>23.9301</v>
      </c>
      <c r="C65" s="438" t="n">
        <v>23.8962</v>
      </c>
      <c r="D65" s="438" t="n">
        <v>24.0779</v>
      </c>
      <c r="E65" s="438"/>
      <c r="F65" s="439" t="n">
        <v>-0.101797623800243</v>
      </c>
      <c r="G65" s="439" t="n">
        <v>0.555909924321476</v>
      </c>
      <c r="H65" s="439" t="n">
        <v>0.227056150260616</v>
      </c>
      <c r="I65" s="439"/>
      <c r="J65" s="284" t="n">
        <v>415.1633</v>
      </c>
      <c r="K65" s="284" t="n">
        <v>-434.4477</v>
      </c>
      <c r="L65" s="284" t="n">
        <v>0</v>
      </c>
      <c r="M65" s="284"/>
      <c r="N65" s="284" t="n">
        <v>0</v>
      </c>
      <c r="O65" s="284" t="n">
        <v>0</v>
      </c>
      <c r="P65" s="284"/>
      <c r="Q65" s="284" t="n">
        <v>-0.02487917</v>
      </c>
      <c r="R65" s="284" t="n">
        <v>-4.75545871505964</v>
      </c>
    </row>
    <row r="66" s="437" customFormat="true" ht="15" hidden="false" customHeight="false" outlineLevel="0" collapsed="false">
      <c r="A66" s="279" t="s">
        <v>557</v>
      </c>
      <c r="B66" s="438" t="n">
        <v>24.026</v>
      </c>
      <c r="C66" s="438" t="n">
        <v>24.019</v>
      </c>
      <c r="D66" s="438" t="n">
        <v>24.1549</v>
      </c>
      <c r="E66" s="438"/>
      <c r="F66" s="439" t="n">
        <v>-0.0407857467927192</v>
      </c>
      <c r="G66" s="439" t="n">
        <v>0.522483765126621</v>
      </c>
      <c r="H66" s="439" t="n">
        <v>0.240849009166951</v>
      </c>
      <c r="I66" s="439"/>
      <c r="J66" s="284" t="n">
        <v>442.4992</v>
      </c>
      <c r="K66" s="284" t="n">
        <v>-428.4913</v>
      </c>
      <c r="L66" s="284" t="n">
        <v>5</v>
      </c>
      <c r="M66" s="284"/>
      <c r="N66" s="284" t="n">
        <v>0</v>
      </c>
      <c r="O66" s="284" t="n">
        <v>0</v>
      </c>
      <c r="P66" s="284"/>
      <c r="Q66" s="284" t="n">
        <v>-0.0634745637897976</v>
      </c>
      <c r="R66" s="284" t="n">
        <v>-3.33480515949004</v>
      </c>
    </row>
    <row r="67" s="437" customFormat="true" ht="15" hidden="false" customHeight="false" outlineLevel="0" collapsed="false">
      <c r="A67" s="277" t="s">
        <v>485</v>
      </c>
      <c r="B67" s="434" t="n">
        <v>24.1255</v>
      </c>
      <c r="C67" s="434" t="n">
        <v>23.9115708697653</v>
      </c>
      <c r="D67" s="434" t="n">
        <v>24.3349705665025</v>
      </c>
      <c r="E67" s="434"/>
      <c r="F67" s="435" t="n">
        <v>-0.129086003122183</v>
      </c>
      <c r="G67" s="435" t="n">
        <v>0.627694407207242</v>
      </c>
      <c r="H67" s="435" t="n">
        <v>0.249304202042529</v>
      </c>
      <c r="I67" s="435"/>
      <c r="J67" s="285" t="n">
        <v>458.828882</v>
      </c>
      <c r="K67" s="285" t="n">
        <v>-448.999973</v>
      </c>
      <c r="L67" s="285" t="n">
        <v>19</v>
      </c>
      <c r="M67" s="285" t="n">
        <v>0</v>
      </c>
      <c r="N67" s="285" t="n">
        <v>0</v>
      </c>
      <c r="O67" s="285" t="n">
        <v>0</v>
      </c>
      <c r="P67" s="285"/>
      <c r="Q67" s="285" t="n">
        <v>-6.2097782</v>
      </c>
      <c r="R67" s="285" t="n">
        <v>-7.97620528749437</v>
      </c>
    </row>
    <row r="68" s="437" customFormat="true" ht="15" hidden="false" customHeight="false" outlineLevel="0" collapsed="false">
      <c r="A68" s="277"/>
      <c r="B68" s="434"/>
      <c r="C68" s="434"/>
      <c r="D68" s="434"/>
      <c r="E68" s="434"/>
      <c r="G68" s="454"/>
      <c r="H68" s="454"/>
      <c r="I68" s="435"/>
      <c r="J68" s="285"/>
      <c r="K68" s="285"/>
      <c r="L68" s="285"/>
      <c r="M68" s="285"/>
      <c r="N68" s="285"/>
      <c r="O68" s="285"/>
      <c r="P68" s="285"/>
      <c r="Q68" s="285"/>
      <c r="R68" s="455"/>
    </row>
    <row r="69" s="437" customFormat="true" ht="15" hidden="false" customHeight="false" outlineLevel="0" collapsed="false">
      <c r="A69" s="456" t="s">
        <v>8</v>
      </c>
      <c r="B69" s="457"/>
      <c r="C69" s="457"/>
      <c r="D69" s="457"/>
      <c r="E69" s="457"/>
      <c r="F69" s="443" t="n">
        <v>0.122224691620454</v>
      </c>
      <c r="G69" s="443" t="n">
        <v>0.78265029838963</v>
      </c>
      <c r="H69" s="443" t="n">
        <v>0.452437495005042</v>
      </c>
      <c r="I69" s="458"/>
      <c r="J69" s="282" t="n">
        <v>5162.18201</v>
      </c>
      <c r="K69" s="282" t="n">
        <v>-5242.43024</v>
      </c>
      <c r="L69" s="459" t="n">
        <v>139.1</v>
      </c>
      <c r="M69" s="459"/>
      <c r="N69" s="459" t="n">
        <v>0</v>
      </c>
      <c r="O69" s="459" t="n">
        <v>1.1053235</v>
      </c>
      <c r="P69" s="459"/>
      <c r="Q69" s="459" t="n">
        <v>-29.8005080290685</v>
      </c>
      <c r="R69" s="459" t="n">
        <v>-72.6008330198669</v>
      </c>
    </row>
    <row r="70" s="437" customFormat="true" ht="15" hidden="false" customHeight="false" outlineLevel="0" collapsed="false">
      <c r="A70" s="460" t="s">
        <v>558</v>
      </c>
      <c r="B70" s="461" t="n">
        <v>24.2257</v>
      </c>
      <c r="C70" s="461" t="n">
        <v>24.309</v>
      </c>
      <c r="D70" s="461" t="n">
        <v>24.4651</v>
      </c>
      <c r="E70" s="461"/>
      <c r="F70" s="462" t="n">
        <v>0.176287958934331</v>
      </c>
      <c r="G70" s="462" t="n">
        <v>0.933901596553686</v>
      </c>
      <c r="H70" s="462" t="n">
        <v>0.555094777744009</v>
      </c>
      <c r="I70" s="462"/>
      <c r="J70" s="453" t="n">
        <v>456.4097</v>
      </c>
      <c r="K70" s="453" t="n">
        <v>-457.1096</v>
      </c>
      <c r="L70" s="453" t="n">
        <v>63.95</v>
      </c>
      <c r="M70" s="453" t="n">
        <v>0</v>
      </c>
      <c r="N70" s="453" t="n">
        <v>0</v>
      </c>
      <c r="O70" s="453" t="n">
        <v>0</v>
      </c>
      <c r="P70" s="453"/>
      <c r="Q70" s="453" t="n">
        <v>-2.24250605</v>
      </c>
      <c r="R70" s="453" t="n">
        <v>-3.39769159633466</v>
      </c>
    </row>
    <row r="71" s="437" customFormat="true" ht="15" hidden="false" customHeight="false" outlineLevel="0" collapsed="false">
      <c r="A71" s="460" t="s">
        <v>559</v>
      </c>
      <c r="B71" s="461" t="n">
        <v>24.3165</v>
      </c>
      <c r="C71" s="461" t="n">
        <v>24.3916</v>
      </c>
      <c r="D71" s="461" t="n">
        <v>24.5482</v>
      </c>
      <c r="E71" s="461"/>
      <c r="F71" s="462" t="n">
        <v>0.317324511461391</v>
      </c>
      <c r="G71" s="462" t="n">
        <v>0.947436619462566</v>
      </c>
      <c r="H71" s="462" t="n">
        <v>0.632380565461978</v>
      </c>
      <c r="I71" s="462"/>
      <c r="J71" s="453" t="n">
        <v>385.5812</v>
      </c>
      <c r="K71" s="453" t="n">
        <v>-434.996</v>
      </c>
      <c r="L71" s="453" t="n">
        <v>37.5</v>
      </c>
      <c r="M71" s="453"/>
      <c r="N71" s="453" t="n">
        <v>0</v>
      </c>
      <c r="O71" s="453" t="n">
        <v>0</v>
      </c>
      <c r="P71" s="453" t="n">
        <v>0</v>
      </c>
      <c r="Q71" s="453" t="n">
        <v>-0.02570847</v>
      </c>
      <c r="R71" s="453" t="n">
        <v>-4.0677619474099</v>
      </c>
    </row>
    <row r="72" s="437" customFormat="true" ht="15" hidden="false" customHeight="false" outlineLevel="0" collapsed="false">
      <c r="A72" s="463" t="s">
        <v>560</v>
      </c>
      <c r="B72" s="464" t="n">
        <v>24.4175</v>
      </c>
      <c r="C72" s="464" t="n">
        <v>24.3539834050561</v>
      </c>
      <c r="D72" s="464" t="n">
        <v>24.571803367063</v>
      </c>
      <c r="E72" s="464"/>
      <c r="F72" s="465" t="n">
        <v>0.205692009906306</v>
      </c>
      <c r="G72" s="465" t="n">
        <v>0.904120905012771</v>
      </c>
      <c r="H72" s="465" t="n">
        <v>0.554906457459538</v>
      </c>
      <c r="I72" s="465"/>
      <c r="J72" s="466" t="n">
        <v>438.1593</v>
      </c>
      <c r="K72" s="466" t="n">
        <v>-371.6433</v>
      </c>
      <c r="L72" s="466" t="n">
        <v>-15.3</v>
      </c>
      <c r="M72" s="466"/>
      <c r="N72" s="466" t="n">
        <v>0</v>
      </c>
      <c r="O72" s="466" t="n">
        <v>0</v>
      </c>
      <c r="P72" s="466" t="n">
        <v>0</v>
      </c>
      <c r="Q72" s="466" t="n">
        <v>-4.33098331402805</v>
      </c>
      <c r="R72" s="466" t="n">
        <v>-9.38149411019988</v>
      </c>
    </row>
    <row r="73" s="437" customFormat="true" ht="15" hidden="false" customHeight="false" outlineLevel="0" collapsed="false">
      <c r="A73" s="463" t="s">
        <v>477</v>
      </c>
      <c r="B73" s="464" t="n">
        <v>24.5156</v>
      </c>
      <c r="C73" s="464" t="n">
        <v>24.4504</v>
      </c>
      <c r="D73" s="464" t="n">
        <v>24.6429</v>
      </c>
      <c r="E73" s="464"/>
      <c r="F73" s="465" t="n">
        <v>-0.230327838629646</v>
      </c>
      <c r="G73" s="465" t="n">
        <v>0.525329650193369</v>
      </c>
      <c r="H73" s="465" t="n">
        <v>0.147500905781862</v>
      </c>
      <c r="I73" s="465"/>
      <c r="J73" s="466" t="n">
        <v>420.3264</v>
      </c>
      <c r="K73" s="466" t="n">
        <v>-450.1862</v>
      </c>
      <c r="L73" s="466" t="n">
        <v>0</v>
      </c>
      <c r="M73" s="466"/>
      <c r="N73" s="466" t="n">
        <v>0</v>
      </c>
      <c r="O73" s="466" t="n">
        <v>0.523</v>
      </c>
      <c r="P73" s="466"/>
      <c r="Q73" s="466" t="n">
        <v>-1.81200442757103</v>
      </c>
      <c r="R73" s="466" t="n">
        <v>-5.68208637962931</v>
      </c>
    </row>
    <row r="74" s="437" customFormat="true" ht="15" hidden="false" customHeight="false" outlineLevel="0" collapsed="false">
      <c r="A74" s="460" t="s">
        <v>371</v>
      </c>
      <c r="B74" s="461" t="n">
        <v>24.6174</v>
      </c>
      <c r="C74" s="461" t="n">
        <v>24.619</v>
      </c>
      <c r="D74" s="461" t="n">
        <v>24.7766</v>
      </c>
      <c r="E74" s="461"/>
      <c r="F74" s="462" t="n">
        <v>-0.14595461313288</v>
      </c>
      <c r="G74" s="462" t="n">
        <v>0.528219991850321</v>
      </c>
      <c r="H74" s="462" t="n">
        <v>0.191132689358721</v>
      </c>
      <c r="I74" s="462"/>
      <c r="J74" s="453" t="n">
        <v>439.6014</v>
      </c>
      <c r="K74" s="453" t="n">
        <v>-457.0038</v>
      </c>
      <c r="L74" s="453" t="n">
        <v>0</v>
      </c>
      <c r="M74" s="453"/>
      <c r="N74" s="453" t="n">
        <v>0</v>
      </c>
      <c r="O74" s="453" t="n">
        <v>0</v>
      </c>
      <c r="P74" s="453"/>
      <c r="Q74" s="453" t="n">
        <v>-0.02487917</v>
      </c>
      <c r="R74" s="453" t="n">
        <v>-5.10161438785133</v>
      </c>
    </row>
    <row r="75" s="437" customFormat="true" ht="15" hidden="false" customHeight="false" outlineLevel="0" collapsed="false">
      <c r="A75" s="460" t="s">
        <v>372</v>
      </c>
      <c r="B75" s="461" t="n">
        <v>24.7163</v>
      </c>
      <c r="C75" s="461" t="n">
        <v>24.7283168175157</v>
      </c>
      <c r="D75" s="461" t="n">
        <v>24.9094832243455</v>
      </c>
      <c r="E75" s="461"/>
      <c r="F75" s="462" t="n">
        <v>0.0308369655425703</v>
      </c>
      <c r="G75" s="462" t="n">
        <v>0.771599139310778</v>
      </c>
      <c r="H75" s="462" t="n">
        <v>0.401218052426674</v>
      </c>
      <c r="I75" s="462"/>
      <c r="J75" s="453" t="n">
        <v>394.14622</v>
      </c>
      <c r="K75" s="453" t="n">
        <v>-413.8294</v>
      </c>
      <c r="L75" s="453" t="n">
        <v>14.4</v>
      </c>
      <c r="M75" s="453"/>
      <c r="N75" s="453" t="n">
        <v>0</v>
      </c>
      <c r="O75" s="453" t="n">
        <v>0</v>
      </c>
      <c r="P75" s="453"/>
      <c r="Q75" s="453" t="n">
        <v>-5.12113673607181</v>
      </c>
      <c r="R75" s="453" t="n">
        <v>-7.79058862161694</v>
      </c>
    </row>
    <row r="76" s="437" customFormat="true" ht="15" hidden="false" customHeight="false" outlineLevel="0" collapsed="false">
      <c r="A76" s="463" t="s">
        <v>373</v>
      </c>
      <c r="B76" s="464" t="n">
        <v>24.819</v>
      </c>
      <c r="C76" s="464" t="n">
        <v>24.8728</v>
      </c>
      <c r="D76" s="464" t="n">
        <v>25.0498</v>
      </c>
      <c r="E76" s="464"/>
      <c r="F76" s="465" t="n">
        <v>0.181134592607691</v>
      </c>
      <c r="G76" s="465" t="n">
        <v>0.862165033830621</v>
      </c>
      <c r="H76" s="465" t="n">
        <v>0.521649813219156</v>
      </c>
      <c r="I76" s="465"/>
      <c r="J76" s="466" t="n">
        <v>399.0371</v>
      </c>
      <c r="K76" s="466" t="n">
        <v>-440.3183</v>
      </c>
      <c r="L76" s="466" t="n">
        <v>18</v>
      </c>
      <c r="M76" s="466" t="n">
        <v>0</v>
      </c>
      <c r="N76" s="466" t="n">
        <v>0</v>
      </c>
      <c r="O76" s="466" t="n">
        <v>0.1392235</v>
      </c>
      <c r="P76" s="466" t="n">
        <v>0</v>
      </c>
      <c r="Q76" s="466" t="n">
        <v>-3.38116108</v>
      </c>
      <c r="R76" s="466" t="n">
        <v>-4.25941983436795</v>
      </c>
    </row>
    <row r="77" s="437" customFormat="true" ht="15" hidden="false" customHeight="false" outlineLevel="0" collapsed="false">
      <c r="A77" s="463" t="s">
        <v>374</v>
      </c>
      <c r="B77" s="464" t="n">
        <v>24.922</v>
      </c>
      <c r="C77" s="464" t="n">
        <v>24.9424354670543</v>
      </c>
      <c r="D77" s="464" t="n">
        <v>25.1098373722383</v>
      </c>
      <c r="E77" s="464"/>
      <c r="F77" s="465" t="n">
        <v>0.250373469974486</v>
      </c>
      <c r="G77" s="465" t="n">
        <v>0.840578640489064</v>
      </c>
      <c r="H77" s="465" t="n">
        <v>0.545476055231774</v>
      </c>
      <c r="I77" s="465"/>
      <c r="J77" s="466" t="n">
        <v>426.2054</v>
      </c>
      <c r="K77" s="466" t="n">
        <v>-431.7436</v>
      </c>
      <c r="L77" s="466" t="n">
        <v>4.3</v>
      </c>
      <c r="M77" s="466"/>
      <c r="N77" s="466" t="n">
        <v>0</v>
      </c>
      <c r="O77" s="466" t="n">
        <v>0</v>
      </c>
      <c r="P77" s="466"/>
      <c r="Q77" s="466" t="n">
        <v>-0.02570847</v>
      </c>
      <c r="R77" s="466" t="n">
        <v>-4.53161362963473</v>
      </c>
    </row>
    <row r="78" s="437" customFormat="true" ht="18" hidden="false" customHeight="true" outlineLevel="0" collapsed="false">
      <c r="A78" s="460" t="s">
        <v>375</v>
      </c>
      <c r="B78" s="461" t="n">
        <v>25.0222</v>
      </c>
      <c r="C78" s="461" t="n">
        <v>25.1061</v>
      </c>
      <c r="D78" s="461" t="n">
        <v>25.256</v>
      </c>
      <c r="E78" s="461"/>
      <c r="F78" s="462" t="n">
        <v>0.244108974404766</v>
      </c>
      <c r="G78" s="462" t="n">
        <v>0.806919755981691</v>
      </c>
      <c r="H78" s="462" t="n">
        <v>0.525514365193229</v>
      </c>
      <c r="I78" s="462"/>
      <c r="J78" s="453" t="n">
        <v>379.8277</v>
      </c>
      <c r="K78" s="453" t="n">
        <v>-400.1886</v>
      </c>
      <c r="L78" s="453" t="n">
        <v>15.1</v>
      </c>
      <c r="M78" s="453"/>
      <c r="N78" s="453" t="n">
        <v>0</v>
      </c>
      <c r="O78" s="453" t="n">
        <v>0</v>
      </c>
      <c r="P78" s="453"/>
      <c r="Q78" s="453" t="n">
        <v>-4.3699988030651</v>
      </c>
      <c r="R78" s="453" t="n">
        <v>-9.44656092400677</v>
      </c>
    </row>
    <row r="79" s="437" customFormat="true" ht="18" hidden="false" customHeight="true" outlineLevel="0" collapsed="false">
      <c r="A79" s="460" t="s">
        <v>376</v>
      </c>
      <c r="B79" s="461" t="n">
        <v>25.1261</v>
      </c>
      <c r="C79" s="461" t="n">
        <v>25.21</v>
      </c>
      <c r="D79" s="461" t="n">
        <v>25.3824</v>
      </c>
      <c r="E79" s="461"/>
      <c r="F79" s="462" t="n">
        <v>0.356067121565916</v>
      </c>
      <c r="G79" s="462" t="n">
        <v>0.951536271184412</v>
      </c>
      <c r="H79" s="462" t="n">
        <v>0.653801696375164</v>
      </c>
      <c r="I79" s="462"/>
      <c r="J79" s="453" t="n">
        <v>439.26993</v>
      </c>
      <c r="K79" s="453" t="n">
        <v>-440.26252</v>
      </c>
      <c r="L79" s="453" t="n">
        <v>10.18</v>
      </c>
      <c r="M79" s="453"/>
      <c r="N79" s="453" t="n">
        <v>0</v>
      </c>
      <c r="O79" s="453" t="n">
        <v>0.4431</v>
      </c>
      <c r="P79" s="453"/>
      <c r="Q79" s="453" t="n">
        <v>-1.86312576849876</v>
      </c>
      <c r="R79" s="453" t="n">
        <v>-5.86913821469002</v>
      </c>
    </row>
    <row r="80" s="437" customFormat="true" ht="18" hidden="false" customHeight="true" outlineLevel="0" collapsed="false">
      <c r="A80" s="463" t="s">
        <v>377</v>
      </c>
      <c r="B80" s="464" t="n">
        <v>25.227</v>
      </c>
      <c r="C80" s="464" t="n">
        <v>25.2180499516535</v>
      </c>
      <c r="D80" s="464" t="n">
        <v>25.4263666534847</v>
      </c>
      <c r="E80" s="464"/>
      <c r="F80" s="465" t="n">
        <v>0.203401693066251</v>
      </c>
      <c r="G80" s="465" t="n">
        <v>0.808930260020292</v>
      </c>
      <c r="H80" s="465" t="n">
        <v>0.506165976543272</v>
      </c>
      <c r="I80" s="465"/>
      <c r="J80" s="466" t="n">
        <v>499.89936</v>
      </c>
      <c r="K80" s="466" t="n">
        <v>-475.37502</v>
      </c>
      <c r="L80" s="466" t="n">
        <v>-2.03</v>
      </c>
      <c r="M80" s="466"/>
      <c r="N80" s="466" t="n">
        <v>0</v>
      </c>
      <c r="O80" s="466" t="n">
        <v>0</v>
      </c>
      <c r="P80" s="466"/>
      <c r="Q80" s="466" t="n">
        <v>-0.02570847</v>
      </c>
      <c r="R80" s="466" t="n">
        <v>-5.53021791908953</v>
      </c>
    </row>
    <row r="81" s="437" customFormat="true" ht="18" hidden="false" customHeight="true" outlineLevel="0" collapsed="false">
      <c r="A81" s="463" t="s">
        <v>561</v>
      </c>
      <c r="B81" s="464" t="n">
        <v>25.3318</v>
      </c>
      <c r="C81" s="464" t="n">
        <v>25.2818213365761</v>
      </c>
      <c r="D81" s="464" t="n">
        <v>25.4604575229802</v>
      </c>
      <c r="E81" s="464"/>
      <c r="F81" s="465" t="n">
        <v>-0.106749191365637</v>
      </c>
      <c r="G81" s="465" t="n">
        <v>0.570917213228307</v>
      </c>
      <c r="H81" s="465" t="n">
        <v>0.232084010931335</v>
      </c>
      <c r="I81" s="465"/>
      <c r="J81" s="466" t="n">
        <v>483.7183</v>
      </c>
      <c r="K81" s="466" t="n">
        <v>-469.7739</v>
      </c>
      <c r="L81" s="466" t="n">
        <v>-7</v>
      </c>
      <c r="M81" s="466"/>
      <c r="N81" s="466" t="n">
        <v>0</v>
      </c>
      <c r="O81" s="466" t="n">
        <v>0</v>
      </c>
      <c r="P81" s="466"/>
      <c r="Q81" s="466" t="n">
        <v>-6.57758726983378</v>
      </c>
      <c r="R81" s="466" t="n">
        <v>-7.54264545503588</v>
      </c>
    </row>
    <row r="82" s="437" customFormat="true" ht="18" hidden="false" customHeight="true" outlineLevel="0" collapsed="false">
      <c r="A82" s="460"/>
      <c r="B82" s="461"/>
      <c r="C82" s="461"/>
      <c r="D82" s="461"/>
      <c r="E82" s="461"/>
      <c r="F82" s="462"/>
      <c r="G82" s="462"/>
      <c r="H82" s="462"/>
      <c r="I82" s="462"/>
      <c r="J82" s="453"/>
      <c r="K82" s="453"/>
      <c r="L82" s="453"/>
      <c r="M82" s="453"/>
      <c r="N82" s="453"/>
      <c r="O82" s="453"/>
      <c r="P82" s="453"/>
      <c r="Q82" s="453"/>
      <c r="R82" s="453"/>
    </row>
    <row r="83" s="437" customFormat="true" ht="15" hidden="false" customHeight="false" outlineLevel="0" collapsed="false">
      <c r="A83" s="456" t="s">
        <v>254</v>
      </c>
      <c r="B83" s="457"/>
      <c r="C83" s="457"/>
      <c r="D83" s="457"/>
      <c r="E83" s="457"/>
      <c r="F83" s="443" t="n">
        <v>0.140193143385647</v>
      </c>
      <c r="G83" s="443" t="n">
        <v>0.774296383660439</v>
      </c>
      <c r="H83" s="443" t="n">
        <v>0.457244763523043</v>
      </c>
      <c r="I83" s="458"/>
      <c r="J83" s="282" t="n">
        <v>1706.483</v>
      </c>
      <c r="K83" s="282" t="n">
        <v>-1646.2214</v>
      </c>
      <c r="L83" s="459" t="n">
        <v>9.155</v>
      </c>
      <c r="M83" s="467"/>
      <c r="N83" s="459" t="n">
        <v>0</v>
      </c>
      <c r="O83" s="459" t="n">
        <v>0</v>
      </c>
      <c r="P83" s="467"/>
      <c r="Q83" s="459" t="n">
        <v>-11.5441604795397</v>
      </c>
      <c r="R83" s="459" t="n">
        <v>-25.5084735040322</v>
      </c>
    </row>
    <row r="84" s="437" customFormat="true" ht="15" hidden="false" customHeight="false" outlineLevel="0" collapsed="false">
      <c r="A84" s="460" t="s">
        <v>551</v>
      </c>
      <c r="B84" s="461" t="n">
        <v>25.437</v>
      </c>
      <c r="C84" s="461" t="n">
        <v>25.5143</v>
      </c>
      <c r="D84" s="461" t="n">
        <v>25.6813</v>
      </c>
      <c r="E84" s="461"/>
      <c r="F84" s="435" t="n">
        <v>0.0887568849651656</v>
      </c>
      <c r="G84" s="435" t="n">
        <v>0.731152716676503</v>
      </c>
      <c r="H84" s="435" t="n">
        <v>0.409954800820834</v>
      </c>
      <c r="I84" s="462"/>
      <c r="J84" s="453" t="n">
        <v>523.2673</v>
      </c>
      <c r="K84" s="453" t="n">
        <v>-499.7854</v>
      </c>
      <c r="L84" s="453" t="n">
        <v>27.7</v>
      </c>
      <c r="M84" s="453"/>
      <c r="N84" s="453" t="n">
        <v>0</v>
      </c>
      <c r="O84" s="453" t="n">
        <v>0</v>
      </c>
      <c r="P84" s="453"/>
      <c r="Q84" s="453" t="n">
        <v>-2.16285071358218</v>
      </c>
      <c r="R84" s="453" t="n">
        <v>-4.60636758198586</v>
      </c>
    </row>
    <row r="85" s="437" customFormat="true" ht="15" hidden="false" customHeight="false" outlineLevel="0" collapsed="false">
      <c r="A85" s="460" t="s">
        <v>562</v>
      </c>
      <c r="B85" s="461" t="n">
        <v>25.5323</v>
      </c>
      <c r="C85" s="461" t="n">
        <v>25.6150246233273</v>
      </c>
      <c r="D85" s="461" t="n">
        <v>25.7851680678242</v>
      </c>
      <c r="E85" s="461"/>
      <c r="F85" s="435" t="n">
        <v>0.338905935814708</v>
      </c>
      <c r="G85" s="435" t="n">
        <v>0.944296148877688</v>
      </c>
      <c r="H85" s="435" t="n">
        <v>0.641601042346198</v>
      </c>
      <c r="I85" s="462"/>
      <c r="J85" s="453" t="n">
        <v>415.9406</v>
      </c>
      <c r="K85" s="453" t="n">
        <v>-454.5595</v>
      </c>
      <c r="L85" s="453" t="n">
        <v>31.5</v>
      </c>
      <c r="M85" s="453"/>
      <c r="N85" s="453" t="n">
        <v>0</v>
      </c>
      <c r="O85" s="453" t="n">
        <v>0</v>
      </c>
      <c r="P85" s="453"/>
      <c r="Q85" s="453" t="n">
        <v>-0.078820951635988</v>
      </c>
      <c r="R85" s="453" t="n">
        <v>-4.86672550719046</v>
      </c>
    </row>
    <row r="86" s="437" customFormat="true" ht="15" hidden="false" customHeight="false" outlineLevel="0" collapsed="false">
      <c r="A86" s="463" t="s">
        <v>370</v>
      </c>
      <c r="B86" s="464" t="n">
        <v>25.6384</v>
      </c>
      <c r="C86" s="464" t="n">
        <v>25.6283</v>
      </c>
      <c r="D86" s="464" t="n">
        <v>25.7863</v>
      </c>
      <c r="E86" s="464"/>
      <c r="F86" s="439" t="n">
        <v>0.276618938954846</v>
      </c>
      <c r="G86" s="439" t="n">
        <v>0.88041768873024</v>
      </c>
      <c r="H86" s="439" t="n">
        <v>0.578518313842543</v>
      </c>
      <c r="I86" s="465"/>
      <c r="J86" s="466" t="n">
        <v>499.8595</v>
      </c>
      <c r="K86" s="466" t="n">
        <v>-453.2503</v>
      </c>
      <c r="L86" s="466" t="n">
        <v>13.955</v>
      </c>
      <c r="M86" s="466"/>
      <c r="N86" s="466" t="n">
        <v>0</v>
      </c>
      <c r="O86" s="466" t="n">
        <v>0</v>
      </c>
      <c r="P86" s="466"/>
      <c r="Q86" s="466" t="n">
        <v>-7.43170468085764</v>
      </c>
      <c r="R86" s="466" t="n">
        <v>-10.4498090084801</v>
      </c>
    </row>
    <row r="87" s="437" customFormat="true" ht="15" hidden="false" customHeight="false" outlineLevel="0" collapsed="false">
      <c r="A87" s="460"/>
      <c r="B87" s="461"/>
      <c r="C87" s="461"/>
      <c r="D87" s="461"/>
      <c r="E87" s="461"/>
      <c r="F87" s="435"/>
      <c r="G87" s="435"/>
      <c r="H87" s="435"/>
      <c r="I87" s="462"/>
      <c r="J87" s="453"/>
      <c r="K87" s="453"/>
      <c r="L87" s="453"/>
      <c r="M87" s="453"/>
      <c r="N87" s="453"/>
      <c r="O87" s="453"/>
      <c r="P87" s="453"/>
      <c r="Q87" s="453"/>
      <c r="R87" s="453"/>
    </row>
    <row r="88" s="437" customFormat="true" ht="15" hidden="false" customHeight="false" outlineLevel="0" collapsed="false">
      <c r="A88" s="460" t="s">
        <v>15</v>
      </c>
      <c r="B88" s="461"/>
      <c r="C88" s="461"/>
      <c r="D88" s="461"/>
      <c r="E88" s="461"/>
      <c r="F88" s="435" t="n">
        <v>-0.14350918619213</v>
      </c>
      <c r="G88" s="435" t="n">
        <v>0.541318980357326</v>
      </c>
      <c r="H88" s="435" t="n">
        <v>0.198904897082598</v>
      </c>
      <c r="I88" s="462"/>
      <c r="J88" s="453" t="n">
        <v>267.4156</v>
      </c>
      <c r="K88" s="453" t="n">
        <v>-238.6262</v>
      </c>
      <c r="L88" s="453" t="n">
        <v>-64</v>
      </c>
      <c r="M88" s="453"/>
      <c r="N88" s="453" t="n">
        <v>0</v>
      </c>
      <c r="O88" s="453" t="n">
        <v>0</v>
      </c>
      <c r="P88" s="453"/>
      <c r="Q88" s="453" t="n">
        <v>-1.87078413346389</v>
      </c>
      <c r="R88" s="453" t="n">
        <v>-5.58557140637573</v>
      </c>
    </row>
    <row r="89" s="437" customFormat="true" ht="15" hidden="false" customHeight="false" outlineLevel="0" collapsed="false">
      <c r="A89" s="460" t="s">
        <v>380</v>
      </c>
      <c r="B89" s="461" t="n">
        <v>25.6418</v>
      </c>
      <c r="C89" s="434" t="n">
        <v>25.6359</v>
      </c>
      <c r="D89" s="434" t="n">
        <v>25.7963</v>
      </c>
      <c r="E89" s="461" t="n">
        <v>25.7703</v>
      </c>
      <c r="F89" s="435" t="n">
        <v>-0.0230093051189872</v>
      </c>
      <c r="G89" s="435" t="n">
        <v>0.602531803539528</v>
      </c>
      <c r="H89" s="435" t="n">
        <v>0.28976124921027</v>
      </c>
      <c r="I89" s="462"/>
      <c r="J89" s="453" t="n">
        <v>18.7364</v>
      </c>
      <c r="K89" s="453" t="n">
        <v>-10.5556</v>
      </c>
      <c r="L89" s="453" t="n">
        <v>-10</v>
      </c>
      <c r="M89" s="453"/>
      <c r="N89" s="453" t="n">
        <v>0</v>
      </c>
      <c r="O89" s="453" t="n">
        <v>0</v>
      </c>
      <c r="P89" s="453"/>
      <c r="Q89" s="453" t="n">
        <v>-0.02570847</v>
      </c>
      <c r="R89" s="453" t="n">
        <v>0</v>
      </c>
    </row>
    <row r="90" s="437" customFormat="true" ht="15" hidden="false" customHeight="false" outlineLevel="0" collapsed="false">
      <c r="A90" s="460" t="s">
        <v>381</v>
      </c>
      <c r="B90" s="461" t="n">
        <v>25.6452</v>
      </c>
      <c r="C90" s="434" t="n">
        <v>25.6297</v>
      </c>
      <c r="D90" s="434" t="n">
        <v>25.792</v>
      </c>
      <c r="E90" s="461"/>
      <c r="F90" s="435" t="n">
        <v>-0.060440160341894</v>
      </c>
      <c r="G90" s="435" t="n">
        <v>0.572426808915518</v>
      </c>
      <c r="H90" s="435" t="n">
        <v>0.255993324286812</v>
      </c>
      <c r="I90" s="462"/>
      <c r="J90" s="453" t="n">
        <v>13.0415</v>
      </c>
      <c r="K90" s="453" t="n">
        <v>-14.972</v>
      </c>
      <c r="L90" s="453" t="n">
        <v>-16</v>
      </c>
      <c r="M90" s="453"/>
      <c r="N90" s="453" t="n">
        <v>0</v>
      </c>
      <c r="O90" s="453" t="n">
        <v>0</v>
      </c>
      <c r="P90" s="453"/>
      <c r="Q90" s="453" t="n">
        <v>0</v>
      </c>
      <c r="R90" s="453" t="n">
        <v>0</v>
      </c>
    </row>
    <row r="91" s="437" customFormat="true" ht="15" hidden="false" customHeight="false" outlineLevel="0" collapsed="false">
      <c r="A91" s="463" t="s">
        <v>382</v>
      </c>
      <c r="B91" s="464" t="n">
        <v>25.6486</v>
      </c>
      <c r="C91" s="438" t="n">
        <v>25.6446</v>
      </c>
      <c r="D91" s="438" t="n">
        <v>25.7902</v>
      </c>
      <c r="E91" s="464"/>
      <c r="F91" s="439" t="n">
        <v>-0.0155953931208635</v>
      </c>
      <c r="G91" s="439" t="n">
        <v>0.552076916478874</v>
      </c>
      <c r="H91" s="439" t="n">
        <v>0.268240761679005</v>
      </c>
      <c r="I91" s="465"/>
      <c r="J91" s="466" t="n">
        <v>17.9267</v>
      </c>
      <c r="K91" s="466" t="n">
        <v>-17.734</v>
      </c>
      <c r="L91" s="466" t="n">
        <v>0</v>
      </c>
      <c r="M91" s="466"/>
      <c r="N91" s="466" t="n">
        <v>0</v>
      </c>
      <c r="O91" s="466" t="n">
        <v>0</v>
      </c>
      <c r="P91" s="466"/>
      <c r="Q91" s="466" t="n">
        <v>0</v>
      </c>
      <c r="R91" s="466" t="n">
        <v>0</v>
      </c>
    </row>
    <row r="92" s="437" customFormat="true" ht="15" hidden="false" customHeight="false" outlineLevel="0" collapsed="false">
      <c r="A92" s="463" t="s">
        <v>383</v>
      </c>
      <c r="B92" s="464" t="n">
        <v>25.6521</v>
      </c>
      <c r="C92" s="438" t="n">
        <v>25.6428</v>
      </c>
      <c r="D92" s="438" t="n">
        <v>25.8088</v>
      </c>
      <c r="E92" s="464"/>
      <c r="F92" s="439" t="n">
        <v>-0.0362543417497969</v>
      </c>
      <c r="G92" s="439" t="n">
        <v>0.610866166902518</v>
      </c>
      <c r="H92" s="439" t="n">
        <v>0.28730591257636</v>
      </c>
      <c r="I92" s="465"/>
      <c r="J92" s="466" t="n">
        <v>21.654</v>
      </c>
      <c r="K92" s="466" t="n">
        <v>-20.816</v>
      </c>
      <c r="L92" s="466" t="n">
        <v>0</v>
      </c>
      <c r="M92" s="466"/>
      <c r="N92" s="466" t="n">
        <v>0</v>
      </c>
      <c r="O92" s="466" t="n">
        <v>0</v>
      </c>
      <c r="P92" s="466"/>
      <c r="Q92" s="466" t="n">
        <v>0</v>
      </c>
      <c r="R92" s="466" t="n">
        <v>-0.73059752</v>
      </c>
    </row>
    <row r="93" s="437" customFormat="true" ht="15" hidden="false" customHeight="false" outlineLevel="0" collapsed="false">
      <c r="A93" s="460" t="s">
        <v>563</v>
      </c>
      <c r="B93" s="461" t="n">
        <v>25.6555</v>
      </c>
      <c r="C93" s="434" t="n">
        <v>25.4621868722887</v>
      </c>
      <c r="D93" s="434" t="n">
        <v>25.8025666949905</v>
      </c>
      <c r="E93" s="461"/>
      <c r="F93" s="435" t="n">
        <v>-0.753495849666833</v>
      </c>
      <c r="G93" s="435" t="n">
        <v>0.573236518448464</v>
      </c>
      <c r="H93" s="435" t="n">
        <v>-0.0901296656091843</v>
      </c>
      <c r="I93" s="462"/>
      <c r="J93" s="453" t="n">
        <v>7.5691</v>
      </c>
      <c r="K93" s="453" t="n">
        <v>-4.0908</v>
      </c>
      <c r="L93" s="453" t="n">
        <v>0</v>
      </c>
      <c r="M93" s="453"/>
      <c r="N93" s="453" t="n">
        <v>0</v>
      </c>
      <c r="O93" s="453" t="n">
        <v>0</v>
      </c>
      <c r="P93" s="453"/>
      <c r="Q93" s="453" t="n">
        <v>0</v>
      </c>
      <c r="R93" s="453" t="n">
        <v>0</v>
      </c>
    </row>
    <row r="94" s="437" customFormat="true" ht="15" hidden="false" customHeight="false" outlineLevel="0" collapsed="false">
      <c r="A94" s="460" t="s">
        <v>384</v>
      </c>
      <c r="B94" s="461" t="n">
        <v>25.6624</v>
      </c>
      <c r="C94" s="451" t="n">
        <v>25.6386</v>
      </c>
      <c r="D94" s="451" t="n">
        <v>25.8158</v>
      </c>
      <c r="E94" s="461"/>
      <c r="F94" s="435" t="n">
        <v>-0.0927426896938765</v>
      </c>
      <c r="G94" s="435" t="n">
        <v>0.597761705842001</v>
      </c>
      <c r="H94" s="435" t="n">
        <v>0.252509508074062</v>
      </c>
      <c r="I94" s="462"/>
      <c r="J94" s="453" t="n">
        <v>18.9443</v>
      </c>
      <c r="K94" s="453" t="n">
        <v>-14.4115</v>
      </c>
      <c r="L94" s="453" t="n">
        <v>0</v>
      </c>
      <c r="M94" s="453"/>
      <c r="N94" s="453" t="n">
        <v>0</v>
      </c>
      <c r="O94" s="453" t="n">
        <v>0</v>
      </c>
      <c r="P94" s="453"/>
      <c r="Q94" s="453" t="n">
        <v>0</v>
      </c>
      <c r="R94" s="453" t="n">
        <v>-0.86574313</v>
      </c>
    </row>
    <row r="95" s="437" customFormat="true" ht="15" hidden="false" customHeight="false" outlineLevel="0" collapsed="false">
      <c r="A95" s="463" t="s">
        <v>385</v>
      </c>
      <c r="B95" s="464" t="n">
        <v>25.6658</v>
      </c>
      <c r="C95" s="452" t="n">
        <v>25.6559</v>
      </c>
      <c r="D95" s="452" t="n">
        <v>25.8197</v>
      </c>
      <c r="E95" s="464"/>
      <c r="F95" s="439" t="n">
        <v>-0.0385727310272884</v>
      </c>
      <c r="G95" s="439" t="n">
        <v>0.599630636878648</v>
      </c>
      <c r="H95" s="439" t="n">
        <v>0.28052895292568</v>
      </c>
      <c r="I95" s="465"/>
      <c r="J95" s="466" t="n">
        <v>16.2791</v>
      </c>
      <c r="K95" s="466" t="n">
        <v>-18.836</v>
      </c>
      <c r="L95" s="466" t="n">
        <v>0</v>
      </c>
      <c r="M95" s="466"/>
      <c r="N95" s="466" t="n">
        <v>0</v>
      </c>
      <c r="O95" s="466" t="n">
        <v>0</v>
      </c>
      <c r="P95" s="466"/>
      <c r="Q95" s="466" t="n">
        <v>0</v>
      </c>
      <c r="R95" s="466" t="n">
        <v>-0.76591732</v>
      </c>
    </row>
    <row r="96" s="437" customFormat="true" ht="15" hidden="false" customHeight="false" outlineLevel="0" collapsed="false">
      <c r="A96" s="463" t="s">
        <v>386</v>
      </c>
      <c r="B96" s="464" t="n">
        <v>25.6692</v>
      </c>
      <c r="C96" s="452" t="n">
        <v>25.6579</v>
      </c>
      <c r="D96" s="452" t="n">
        <v>25.8087</v>
      </c>
      <c r="E96" s="464"/>
      <c r="F96" s="439" t="n">
        <v>-0.0440216290340117</v>
      </c>
      <c r="G96" s="439" t="n">
        <v>0.543452854004027</v>
      </c>
      <c r="H96" s="439" t="n">
        <v>0.249715612485008</v>
      </c>
      <c r="I96" s="465"/>
      <c r="J96" s="466" t="n">
        <v>18.5806</v>
      </c>
      <c r="K96" s="466" t="n">
        <v>-16.1619</v>
      </c>
      <c r="L96" s="466" t="n">
        <v>0</v>
      </c>
      <c r="M96" s="466"/>
      <c r="N96" s="466" t="n">
        <v>0</v>
      </c>
      <c r="O96" s="466" t="n">
        <v>0</v>
      </c>
      <c r="P96" s="466"/>
      <c r="Q96" s="466" t="n">
        <v>0</v>
      </c>
      <c r="R96" s="466" t="n">
        <v>0</v>
      </c>
    </row>
    <row r="97" s="437" customFormat="true" ht="15" hidden="false" customHeight="false" outlineLevel="0" collapsed="false">
      <c r="A97" s="460" t="s">
        <v>387</v>
      </c>
      <c r="B97" s="461" t="n">
        <v>25.6727</v>
      </c>
      <c r="C97" s="451" t="n">
        <v>25.6611</v>
      </c>
      <c r="D97" s="451" t="n">
        <v>25.8159</v>
      </c>
      <c r="E97" s="461"/>
      <c r="F97" s="435" t="n">
        <v>-0.0451841839775241</v>
      </c>
      <c r="G97" s="435" t="n">
        <v>0.557790960826092</v>
      </c>
      <c r="H97" s="435" t="n">
        <v>0.256303388424284</v>
      </c>
      <c r="I97" s="462"/>
      <c r="J97" s="453" t="n">
        <v>26.4363</v>
      </c>
      <c r="K97" s="453" t="n">
        <v>-14.4465</v>
      </c>
      <c r="L97" s="453" t="n">
        <v>0</v>
      </c>
      <c r="M97" s="453"/>
      <c r="N97" s="453" t="n">
        <v>0</v>
      </c>
      <c r="O97" s="453" t="n">
        <v>0</v>
      </c>
      <c r="P97" s="453"/>
      <c r="Q97" s="453" t="n">
        <v>0</v>
      </c>
      <c r="R97" s="453" t="n">
        <v>-0.27220848</v>
      </c>
    </row>
    <row r="98" s="437" customFormat="true" ht="15" hidden="false" customHeight="false" outlineLevel="0" collapsed="false">
      <c r="A98" s="460" t="s">
        <v>388</v>
      </c>
      <c r="B98" s="461" t="n">
        <v>25.6761</v>
      </c>
      <c r="C98" s="451" t="n">
        <v>25.6473</v>
      </c>
      <c r="D98" s="451" t="n">
        <v>25.8174</v>
      </c>
      <c r="E98" s="461"/>
      <c r="F98" s="435" t="n">
        <v>-0.11216656735252</v>
      </c>
      <c r="G98" s="435" t="n">
        <v>0.550317221073284</v>
      </c>
      <c r="H98" s="435" t="n">
        <v>0.219075326860382</v>
      </c>
      <c r="I98" s="462"/>
      <c r="J98" s="453" t="n">
        <v>23.439</v>
      </c>
      <c r="K98" s="453" t="n">
        <v>-21.9269</v>
      </c>
      <c r="L98" s="453" t="n">
        <v>0</v>
      </c>
      <c r="M98" s="453"/>
      <c r="N98" s="453" t="n">
        <v>0</v>
      </c>
      <c r="O98" s="453" t="n">
        <v>0</v>
      </c>
      <c r="P98" s="453"/>
      <c r="Q98" s="453" t="n">
        <v>0</v>
      </c>
      <c r="R98" s="453" t="n">
        <v>-0.38075762</v>
      </c>
    </row>
    <row r="99" s="437" customFormat="true" ht="15" hidden="false" customHeight="false" outlineLevel="0" collapsed="false">
      <c r="A99" s="463" t="s">
        <v>564</v>
      </c>
      <c r="B99" s="464" t="n">
        <v>25.6795</v>
      </c>
      <c r="C99" s="452" t="n">
        <v>25.6475267831268</v>
      </c>
      <c r="D99" s="452" t="n">
        <v>25.8475900915102</v>
      </c>
      <c r="E99" s="464"/>
      <c r="F99" s="439" t="n">
        <v>-0.124508720470418</v>
      </c>
      <c r="G99" s="439" t="n">
        <v>0.654569175841546</v>
      </c>
      <c r="H99" s="439" t="n">
        <v>0.265030227685564</v>
      </c>
      <c r="I99" s="465"/>
      <c r="J99" s="466" t="n">
        <v>8.6267</v>
      </c>
      <c r="K99" s="466" t="n">
        <v>-4.8847</v>
      </c>
      <c r="L99" s="466" t="n">
        <v>0</v>
      </c>
      <c r="M99" s="466"/>
      <c r="N99" s="466" t="n">
        <v>0</v>
      </c>
      <c r="O99" s="466" t="n">
        <v>0</v>
      </c>
      <c r="P99" s="466"/>
      <c r="Q99" s="466" t="n">
        <v>0</v>
      </c>
      <c r="R99" s="466" t="n">
        <v>0</v>
      </c>
    </row>
    <row r="100" s="437" customFormat="true" ht="15" hidden="false" customHeight="false" outlineLevel="0" collapsed="false">
      <c r="A100" s="463" t="s">
        <v>389</v>
      </c>
      <c r="B100" s="464" t="n">
        <v>25.6864</v>
      </c>
      <c r="C100" s="452" t="n">
        <v>25.6485</v>
      </c>
      <c r="D100" s="452" t="n">
        <v>25.795</v>
      </c>
      <c r="E100" s="464"/>
      <c r="F100" s="439" t="n">
        <v>-0.147548897471037</v>
      </c>
      <c r="G100" s="439" t="n">
        <v>0.422791827581922</v>
      </c>
      <c r="H100" s="439" t="n">
        <v>0.137621465055442</v>
      </c>
      <c r="I100" s="465"/>
      <c r="J100" s="466" t="n">
        <v>23.5461</v>
      </c>
      <c r="K100" s="466" t="n">
        <v>-27.0835</v>
      </c>
      <c r="L100" s="466" t="n">
        <v>-11</v>
      </c>
      <c r="M100" s="466"/>
      <c r="N100" s="466" t="n">
        <v>0</v>
      </c>
      <c r="O100" s="466" t="n">
        <v>0</v>
      </c>
      <c r="P100" s="466"/>
      <c r="Q100" s="466" t="n">
        <v>0</v>
      </c>
      <c r="R100" s="466" t="n">
        <v>0</v>
      </c>
    </row>
    <row r="101" s="437" customFormat="true" ht="15" hidden="false" customHeight="false" outlineLevel="0" collapsed="false">
      <c r="A101" s="460" t="s">
        <v>390</v>
      </c>
      <c r="B101" s="461" t="n">
        <v>25.6898</v>
      </c>
      <c r="C101" s="451" t="n">
        <v>25.6541</v>
      </c>
      <c r="D101" s="451" t="n">
        <v>25.8261</v>
      </c>
      <c r="E101" s="461"/>
      <c r="F101" s="435" t="n">
        <v>-0.138965659522464</v>
      </c>
      <c r="G101" s="435" t="n">
        <v>0.53056076730842</v>
      </c>
      <c r="H101" s="435" t="n">
        <v>0.195797553892978</v>
      </c>
      <c r="I101" s="462"/>
      <c r="J101" s="453" t="n">
        <v>24.4383</v>
      </c>
      <c r="K101" s="453" t="n">
        <v>-17.8956</v>
      </c>
      <c r="L101" s="453" t="n">
        <v>-11</v>
      </c>
      <c r="M101" s="453"/>
      <c r="N101" s="453" t="n">
        <v>0</v>
      </c>
      <c r="O101" s="453" t="n">
        <v>0</v>
      </c>
      <c r="P101" s="453"/>
      <c r="Q101" s="453" t="n">
        <v>0</v>
      </c>
      <c r="R101" s="453" t="n">
        <v>-0.8711575</v>
      </c>
    </row>
    <row r="102" s="437" customFormat="true" ht="15" hidden="false" customHeight="false" outlineLevel="0" collapsed="false">
      <c r="A102" s="460" t="s">
        <v>391</v>
      </c>
      <c r="B102" s="461" t="n">
        <v>25.6933</v>
      </c>
      <c r="C102" s="451" t="n">
        <v>25.6425</v>
      </c>
      <c r="D102" s="451" t="n">
        <v>25.8046</v>
      </c>
      <c r="E102" s="461"/>
      <c r="F102" s="435" t="n">
        <v>-0.197716914526364</v>
      </c>
      <c r="G102" s="435" t="n">
        <v>0.433186861944553</v>
      </c>
      <c r="H102" s="435" t="n">
        <v>0.117734973709095</v>
      </c>
      <c r="I102" s="462"/>
      <c r="J102" s="453" t="n">
        <v>6.6519</v>
      </c>
      <c r="K102" s="453" t="n">
        <v>-8.5393</v>
      </c>
      <c r="L102" s="453" t="n">
        <v>-9</v>
      </c>
      <c r="M102" s="453"/>
      <c r="N102" s="453" t="n">
        <v>0</v>
      </c>
      <c r="O102" s="453" t="n">
        <v>0</v>
      </c>
      <c r="P102" s="453"/>
      <c r="Q102" s="453" t="n">
        <v>0</v>
      </c>
      <c r="R102" s="453" t="n">
        <v>0</v>
      </c>
    </row>
    <row r="103" s="437" customFormat="true" ht="15" hidden="false" customHeight="false" outlineLevel="0" collapsed="false">
      <c r="A103" s="463" t="s">
        <v>392</v>
      </c>
      <c r="B103" s="464" t="n">
        <v>25.7104</v>
      </c>
      <c r="C103" s="452" t="n">
        <v>25.6574</v>
      </c>
      <c r="D103" s="452" t="n">
        <v>25.8185</v>
      </c>
      <c r="E103" s="464"/>
      <c r="F103" s="439" t="n">
        <v>-0.206142261497296</v>
      </c>
      <c r="G103" s="439" t="n">
        <v>0.420452423921838</v>
      </c>
      <c r="H103" s="439" t="n">
        <v>0.107155081212271</v>
      </c>
      <c r="I103" s="465"/>
      <c r="J103" s="466" t="n">
        <v>12.0482</v>
      </c>
      <c r="K103" s="466" t="n">
        <v>-10.3794</v>
      </c>
      <c r="L103" s="466" t="n">
        <v>-7</v>
      </c>
      <c r="M103" s="466"/>
      <c r="N103" s="466" t="n">
        <v>0</v>
      </c>
      <c r="O103" s="466" t="n">
        <v>0</v>
      </c>
      <c r="P103" s="466"/>
      <c r="Q103" s="466" t="n">
        <v>0</v>
      </c>
      <c r="R103" s="466" t="n">
        <v>-0.87266598</v>
      </c>
    </row>
    <row r="104" s="437" customFormat="true" ht="15" hidden="false" customHeight="false" outlineLevel="0" collapsed="false">
      <c r="A104" s="463" t="s">
        <v>393</v>
      </c>
      <c r="B104" s="464" t="n">
        <v>25.7139</v>
      </c>
      <c r="C104" s="452" t="n">
        <v>25.6471</v>
      </c>
      <c r="D104" s="452" t="n">
        <v>25.8269</v>
      </c>
      <c r="E104" s="464"/>
      <c r="F104" s="439" t="n">
        <v>-0.259781674502898</v>
      </c>
      <c r="G104" s="439" t="n">
        <v>0.439451036209986</v>
      </c>
      <c r="H104" s="439" t="n">
        <v>0.089834680853544</v>
      </c>
      <c r="I104" s="465"/>
      <c r="J104" s="466" t="n">
        <v>9.4974</v>
      </c>
      <c r="K104" s="466" t="n">
        <v>-15.8925</v>
      </c>
      <c r="L104" s="466" t="n">
        <v>0</v>
      </c>
      <c r="M104" s="466"/>
      <c r="N104" s="466" t="n">
        <v>0</v>
      </c>
      <c r="O104" s="466" t="n">
        <v>0</v>
      </c>
      <c r="P104" s="466"/>
      <c r="Q104" s="466" t="n">
        <v>0</v>
      </c>
      <c r="R104" s="466" t="n">
        <v>-0.0836324563757345</v>
      </c>
    </row>
    <row r="105" s="437" customFormat="true" ht="15" hidden="false" customHeight="false" outlineLevel="0" collapsed="false">
      <c r="A105" s="460" t="s">
        <v>394</v>
      </c>
      <c r="B105" s="461" t="n">
        <v>25.7173</v>
      </c>
      <c r="C105" s="451" t="s">
        <v>395</v>
      </c>
      <c r="D105" s="451" t="s">
        <v>395</v>
      </c>
      <c r="E105" s="461"/>
      <c r="F105" s="435" t="s">
        <v>395</v>
      </c>
      <c r="G105" s="435" t="s">
        <v>395</v>
      </c>
      <c r="H105" s="435" t="s">
        <v>395</v>
      </c>
      <c r="I105" s="462"/>
      <c r="J105" s="453" t="s">
        <v>395</v>
      </c>
      <c r="K105" s="453" t="s">
        <v>395</v>
      </c>
      <c r="L105" s="453" t="n">
        <v>0</v>
      </c>
      <c r="M105" s="453"/>
      <c r="N105" s="453" t="n">
        <v>0</v>
      </c>
      <c r="O105" s="453" t="n">
        <v>0</v>
      </c>
      <c r="P105" s="453"/>
      <c r="Q105" s="453" t="n">
        <v>-1.84507566346389</v>
      </c>
      <c r="R105" s="453" t="n">
        <v>-0.7428914</v>
      </c>
    </row>
    <row r="106" s="437" customFormat="true" ht="16.5" hidden="false" customHeight="true" outlineLevel="0" collapsed="false">
      <c r="A106" s="468" t="s">
        <v>145</v>
      </c>
      <c r="B106" s="469" t="n">
        <v>25.7207</v>
      </c>
      <c r="C106" s="470" t="s">
        <v>395</v>
      </c>
      <c r="D106" s="470" t="s">
        <v>395</v>
      </c>
      <c r="E106" s="469"/>
      <c r="F106" s="471" t="s">
        <v>395</v>
      </c>
      <c r="G106" s="471" t="s">
        <v>395</v>
      </c>
      <c r="H106" s="471" t="s">
        <v>395</v>
      </c>
      <c r="I106" s="472"/>
      <c r="J106" s="471" t="s">
        <v>395</v>
      </c>
      <c r="K106" s="471" t="s">
        <v>395</v>
      </c>
      <c r="L106" s="471" t="n">
        <v>0</v>
      </c>
      <c r="M106" s="471"/>
      <c r="N106" s="471" t="n">
        <v>0</v>
      </c>
      <c r="O106" s="471" t="n">
        <v>0</v>
      </c>
      <c r="P106" s="471"/>
      <c r="Q106" s="471" t="n">
        <v>0</v>
      </c>
      <c r="R106" s="471" t="n">
        <v>0</v>
      </c>
    </row>
    <row r="107" customFormat="false" ht="15.75" hidden="false" customHeight="false" outlineLevel="0" collapsed="false">
      <c r="A107" s="290" t="s">
        <v>565</v>
      </c>
      <c r="B107" s="473"/>
      <c r="C107" s="277"/>
      <c r="D107" s="474"/>
      <c r="E107" s="426"/>
      <c r="F107" s="474"/>
      <c r="G107" s="474"/>
      <c r="H107" s="474"/>
      <c r="I107" s="475"/>
      <c r="J107" s="474"/>
      <c r="K107" s="474"/>
      <c r="L107" s="474"/>
      <c r="M107" s="474"/>
      <c r="N107" s="474"/>
      <c r="O107" s="474"/>
      <c r="P107" s="474"/>
      <c r="Q107" s="183"/>
      <c r="R107" s="183"/>
    </row>
    <row r="108" customFormat="false" ht="15" hidden="false" customHeight="false" outlineLevel="0" collapsed="false">
      <c r="A108" s="476" t="s">
        <v>566</v>
      </c>
      <c r="B108" s="213"/>
      <c r="C108" s="213"/>
      <c r="D108" s="213"/>
      <c r="E108" s="213"/>
      <c r="F108" s="302"/>
      <c r="G108" s="302"/>
      <c r="H108" s="302"/>
      <c r="I108" s="477"/>
      <c r="J108" s="478"/>
      <c r="K108" s="478"/>
      <c r="L108" s="478"/>
      <c r="M108" s="478"/>
      <c r="N108" s="478"/>
      <c r="O108" s="478"/>
      <c r="P108" s="478"/>
      <c r="Q108" s="478"/>
      <c r="R108" s="478"/>
    </row>
    <row r="109" customFormat="false" ht="18" hidden="false" customHeight="true" outlineLevel="0" collapsed="false">
      <c r="A109" s="479" t="s">
        <v>567</v>
      </c>
      <c r="B109" s="213"/>
      <c r="C109" s="477"/>
      <c r="D109" s="477"/>
      <c r="E109" s="480"/>
      <c r="F109" s="302"/>
      <c r="G109" s="302"/>
      <c r="H109" s="302"/>
      <c r="I109" s="477"/>
      <c r="J109" s="481"/>
      <c r="K109" s="482"/>
      <c r="L109" s="477"/>
      <c r="M109" s="477"/>
      <c r="N109" s="478"/>
      <c r="O109" s="478"/>
      <c r="P109" s="477"/>
      <c r="Q109" s="478"/>
      <c r="R109" s="453"/>
    </row>
    <row r="110" customFormat="false" ht="15" hidden="false" customHeight="true" outlineLevel="0" collapsed="false">
      <c r="A110" s="479" t="s">
        <v>568</v>
      </c>
      <c r="B110" s="213"/>
      <c r="C110" s="213"/>
      <c r="D110" s="213"/>
      <c r="E110" s="213"/>
      <c r="F110" s="213"/>
      <c r="G110" s="213"/>
      <c r="H110" s="213"/>
      <c r="I110" s="213"/>
      <c r="J110" s="481"/>
      <c r="K110" s="285"/>
      <c r="L110" s="122"/>
      <c r="M110" s="477"/>
      <c r="N110" s="477"/>
      <c r="O110" s="213"/>
      <c r="P110" s="213"/>
      <c r="Q110" s="477"/>
    </row>
    <row r="111" customFormat="false" ht="16.5" hidden="false" customHeight="true" outlineLevel="0" collapsed="false">
      <c r="A111" s="479" t="s">
        <v>274</v>
      </c>
      <c r="B111" s="483"/>
      <c r="C111" s="484"/>
      <c r="D111" s="484"/>
      <c r="E111" s="302"/>
      <c r="F111" s="213"/>
      <c r="G111" s="213"/>
      <c r="H111" s="213"/>
      <c r="I111" s="477"/>
      <c r="J111" s="481"/>
      <c r="K111" s="285"/>
      <c r="L111" s="485"/>
      <c r="M111" s="477"/>
      <c r="N111" s="477"/>
      <c r="O111" s="486"/>
      <c r="P111" s="213"/>
      <c r="Q111" s="477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A35" activeCellId="0" sqref="A35"/>
    </sheetView>
  </sheetViews>
  <sheetFormatPr defaultColWidth="9.84765625" defaultRowHeight="15" zeroHeight="false" outlineLevelRow="0" outlineLevelCol="0"/>
  <cols>
    <col collapsed="false" customWidth="true" hidden="false" outlineLevel="0" max="1" min="1" style="487" width="71.41"/>
    <col collapsed="false" customWidth="true" hidden="false" outlineLevel="0" max="2" min="2" style="487" width="16.56"/>
    <col collapsed="false" customWidth="true" hidden="false" outlineLevel="0" max="14" min="3" style="487" width="17.28"/>
    <col collapsed="false" customWidth="false" hidden="false" outlineLevel="0" max="15" min="15" style="487" width="9.85"/>
    <col collapsed="false" customWidth="true" hidden="false" outlineLevel="0" max="16" min="16" style="487" width="19.28"/>
    <col collapsed="false" customWidth="true" hidden="false" outlineLevel="0" max="18" min="17" style="487" width="13.99"/>
    <col collapsed="false" customWidth="false" hidden="false" outlineLevel="0" max="257" min="19" style="487" width="9.85"/>
  </cols>
  <sheetData>
    <row r="1" customFormat="false" ht="15.75" hidden="false" customHeight="false" outlineLevel="0" collapsed="false">
      <c r="A1" s="488" t="s">
        <v>569</v>
      </c>
    </row>
    <row r="2" customFormat="false" ht="18.75" hidden="false" customHeight="false" outlineLevel="0" collapsed="false">
      <c r="A2" s="489" t="s">
        <v>570</v>
      </c>
    </row>
    <row r="3" s="493" customFormat="true" ht="15.75" hidden="false" customHeight="true" outlineLevel="0" collapsed="false">
      <c r="A3" s="490" t="s">
        <v>5</v>
      </c>
      <c r="B3" s="491" t="s">
        <v>253</v>
      </c>
      <c r="C3" s="491" t="s">
        <v>6</v>
      </c>
      <c r="D3" s="491" t="s">
        <v>7</v>
      </c>
      <c r="E3" s="491" t="s">
        <v>8</v>
      </c>
      <c r="F3" s="492" t="s">
        <v>254</v>
      </c>
      <c r="G3" s="492"/>
      <c r="H3" s="492"/>
      <c r="I3" s="492"/>
      <c r="J3" s="492"/>
      <c r="K3" s="492"/>
      <c r="L3" s="492"/>
      <c r="M3" s="492"/>
      <c r="N3" s="492"/>
    </row>
    <row r="4" customFormat="false" ht="15.75" hidden="false" customHeight="false" outlineLevel="0" collapsed="false">
      <c r="A4" s="490"/>
      <c r="B4" s="494" t="s">
        <v>571</v>
      </c>
      <c r="C4" s="494" t="s">
        <v>571</v>
      </c>
      <c r="D4" s="494" t="s">
        <v>571</v>
      </c>
      <c r="E4" s="494" t="s">
        <v>571</v>
      </c>
      <c r="F4" s="492" t="s">
        <v>9</v>
      </c>
      <c r="G4" s="492" t="s">
        <v>10</v>
      </c>
      <c r="H4" s="492" t="s">
        <v>11</v>
      </c>
      <c r="I4" s="492" t="s">
        <v>572</v>
      </c>
      <c r="J4" s="492" t="s">
        <v>573</v>
      </c>
      <c r="K4" s="492" t="s">
        <v>255</v>
      </c>
      <c r="L4" s="492" t="s">
        <v>574</v>
      </c>
      <c r="M4" s="492" t="s">
        <v>575</v>
      </c>
      <c r="N4" s="492" t="s">
        <v>256</v>
      </c>
    </row>
    <row r="5" customFormat="false" ht="20.1" hidden="false" customHeight="true" outlineLevel="0" collapsed="false">
      <c r="A5" s="487" t="s">
        <v>576</v>
      </c>
    </row>
    <row r="6" customFormat="false" ht="20.1" hidden="false" customHeight="true" outlineLevel="0" collapsed="false">
      <c r="A6" s="495" t="s">
        <v>577</v>
      </c>
      <c r="B6" s="496" t="n">
        <v>19139.82</v>
      </c>
      <c r="C6" s="496" t="n">
        <v>23617.8804820838</v>
      </c>
      <c r="D6" s="497" t="n">
        <v>23301.5545221455</v>
      </c>
      <c r="E6" s="497" t="n">
        <v>26320.7443245604</v>
      </c>
      <c r="F6" s="497" t="n">
        <v>26960.1443897286</v>
      </c>
      <c r="G6" s="497" t="n">
        <v>28631.5695183231</v>
      </c>
      <c r="H6" s="497" t="n">
        <v>29506.0079735579</v>
      </c>
      <c r="I6" s="497" t="n">
        <v>29506.0079735579</v>
      </c>
      <c r="J6" s="497" t="n">
        <v>29506.0079735579</v>
      </c>
      <c r="K6" s="497" t="n">
        <v>28802.9637345517</v>
      </c>
      <c r="L6" s="497" t="n">
        <v>28802.9637345517</v>
      </c>
      <c r="M6" s="497" t="n">
        <v>28802.9637345517</v>
      </c>
      <c r="N6" s="497" t="n">
        <f aca="false">+[5]plantilla!B60</f>
        <v>28802.9637345517</v>
      </c>
    </row>
    <row r="7" customFormat="false" ht="20.1" hidden="false" customHeight="true" outlineLevel="0" collapsed="false">
      <c r="A7" s="495" t="s">
        <v>578</v>
      </c>
      <c r="B7" s="496"/>
      <c r="C7" s="496"/>
      <c r="D7" s="497"/>
      <c r="E7" s="497"/>
      <c r="F7" s="497"/>
      <c r="G7" s="497"/>
      <c r="H7" s="497"/>
      <c r="I7" s="497"/>
      <c r="J7" s="497"/>
      <c r="K7" s="497"/>
      <c r="L7" s="497"/>
      <c r="M7" s="497"/>
      <c r="N7" s="497"/>
    </row>
    <row r="8" customFormat="false" ht="20.1" hidden="false" customHeight="true" outlineLevel="0" collapsed="false">
      <c r="A8" s="495" t="s">
        <v>579</v>
      </c>
      <c r="B8" s="496" t="n">
        <f aca="false">+B9/B6*100</f>
        <v>16.25</v>
      </c>
      <c r="C8" s="496" t="n">
        <f aca="false">+C9/C6*100</f>
        <v>12</v>
      </c>
      <c r="D8" s="497" t="n">
        <f aca="false">+D9/D6*100</f>
        <v>12</v>
      </c>
      <c r="E8" s="497" t="n">
        <f aca="false">+E9/E6*100</f>
        <v>12</v>
      </c>
      <c r="F8" s="497" t="n">
        <f aca="false">+F9/F6*100</f>
        <v>12</v>
      </c>
      <c r="G8" s="497" t="n">
        <f aca="false">+G9/G6*100</f>
        <v>12</v>
      </c>
      <c r="H8" s="497" t="n">
        <v>12</v>
      </c>
      <c r="I8" s="497" t="n">
        <v>12</v>
      </c>
      <c r="J8" s="497" t="n">
        <v>12</v>
      </c>
      <c r="K8" s="497" t="n">
        <v>12</v>
      </c>
      <c r="L8" s="497" t="n">
        <v>12</v>
      </c>
      <c r="M8" s="497" t="n">
        <v>12</v>
      </c>
      <c r="N8" s="497" t="n">
        <f aca="false">+N9/N6*100</f>
        <v>12</v>
      </c>
    </row>
    <row r="9" customFormat="false" ht="20.1" hidden="false" customHeight="true" outlineLevel="0" collapsed="false">
      <c r="A9" s="498" t="s">
        <v>580</v>
      </c>
      <c r="B9" s="499" t="n">
        <f aca="false">0.1625*B6</f>
        <v>3110.22075</v>
      </c>
      <c r="C9" s="499" t="n">
        <f aca="false">C6*0.12</f>
        <v>2834.14565785006</v>
      </c>
      <c r="D9" s="500" t="n">
        <v>2796.18654265747</v>
      </c>
      <c r="E9" s="500" t="n">
        <v>3158.48931894725</v>
      </c>
      <c r="F9" s="500" t="n">
        <v>3235.21732676743</v>
      </c>
      <c r="G9" s="500" t="n">
        <v>3435.78834219878</v>
      </c>
      <c r="H9" s="500" t="n">
        <v>3540.72095682695</v>
      </c>
      <c r="I9" s="500" t="n">
        <v>3540.72095682695</v>
      </c>
      <c r="J9" s="500" t="n">
        <v>3540.72095682695</v>
      </c>
      <c r="K9" s="500" t="n">
        <v>3456.35564814621</v>
      </c>
      <c r="L9" s="500" t="n">
        <v>3456.35564814621</v>
      </c>
      <c r="M9" s="500" t="n">
        <v>3456.35564814621</v>
      </c>
      <c r="N9" s="500" t="n">
        <f aca="false">+N6*0.12</f>
        <v>3456.35564814621</v>
      </c>
    </row>
    <row r="10" customFormat="false" ht="20.1" hidden="false" customHeight="true" outlineLevel="0" collapsed="false">
      <c r="A10" s="498" t="s">
        <v>581</v>
      </c>
      <c r="B10" s="499" t="n">
        <v>4618.21</v>
      </c>
      <c r="C10" s="499" t="n">
        <v>6787.30511277</v>
      </c>
      <c r="D10" s="500" t="n">
        <v>5926.46869011</v>
      </c>
      <c r="E10" s="500" t="n">
        <v>6030.34428307</v>
      </c>
      <c r="F10" s="500" t="n">
        <v>5970.95084026</v>
      </c>
      <c r="G10" s="500" t="n">
        <v>6079.15086192</v>
      </c>
      <c r="H10" s="500" t="n">
        <v>5951.72644696</v>
      </c>
      <c r="I10" s="500" t="n">
        <v>5763.5783314</v>
      </c>
      <c r="J10" s="500" t="n">
        <v>4982.74415541</v>
      </c>
      <c r="K10" s="500" t="n">
        <v>4434.12279322</v>
      </c>
      <c r="L10" s="500" t="n">
        <v>4207.06079752</v>
      </c>
      <c r="M10" s="500" t="n">
        <v>4674.29756664</v>
      </c>
      <c r="N10" s="500" t="n">
        <f aca="false">+[5]plantilla!D60</f>
        <v>5125.23001644</v>
      </c>
    </row>
    <row r="11" customFormat="false" ht="20.1" hidden="false" customHeight="true" outlineLevel="0" collapsed="false">
      <c r="A11" s="495" t="s">
        <v>582</v>
      </c>
      <c r="B11" s="496" t="n">
        <f aca="false">+B10/B6*100</f>
        <v>24.128805809041</v>
      </c>
      <c r="C11" s="496" t="n">
        <f aca="false">+C10/C6*100</f>
        <v>28.7379941562443</v>
      </c>
      <c r="D11" s="497" t="n">
        <f aca="false">+D10/D6*100</f>
        <v>25.4337910566334</v>
      </c>
      <c r="E11" s="496" t="n">
        <f aca="false">+E10/E6*100</f>
        <v>22.9109944943425</v>
      </c>
      <c r="F11" s="496" t="n">
        <f aca="false">+F10/F6*100</f>
        <v>22.1473251550346</v>
      </c>
      <c r="G11" s="496" t="n">
        <f aca="false">+G10/G6*100</f>
        <v>21.2323353703316</v>
      </c>
      <c r="H11" s="496" t="n">
        <v>20.1712358116818</v>
      </c>
      <c r="I11" s="496" t="n">
        <v>19.5335754554295</v>
      </c>
      <c r="J11" s="496" t="n">
        <v>16.8872189008941</v>
      </c>
      <c r="K11" s="496" t="n">
        <v>15.3946754718886</v>
      </c>
      <c r="L11" s="496" t="n">
        <v>14.6063468894809</v>
      </c>
      <c r="M11" s="496" t="n">
        <v>16.2285298475475</v>
      </c>
      <c r="N11" s="496" t="n">
        <f aca="false">+N10/N6*100</f>
        <v>17.7941064109727</v>
      </c>
      <c r="P11" s="501"/>
    </row>
    <row r="12" customFormat="false" ht="20.1" hidden="false" customHeight="true" outlineLevel="0" collapsed="false">
      <c r="A12" s="495" t="s">
        <v>583</v>
      </c>
      <c r="B12" s="496" t="n">
        <f aca="false">+B10-B9</f>
        <v>1507.98925</v>
      </c>
      <c r="C12" s="496" t="n">
        <f aca="false">+C10-C9</f>
        <v>3953.15945491994</v>
      </c>
      <c r="D12" s="497" t="n">
        <f aca="false">+D10-D9</f>
        <v>3130.28214745253</v>
      </c>
      <c r="E12" s="497" t="n">
        <f aca="false">+E10-E9</f>
        <v>2871.85496412275</v>
      </c>
      <c r="F12" s="497" t="n">
        <f aca="false">+F10-F9</f>
        <v>2735.73351349257</v>
      </c>
      <c r="G12" s="497" t="n">
        <f aca="false">+G10-G9</f>
        <v>2643.36251972122</v>
      </c>
      <c r="H12" s="497" t="n">
        <v>2411.00549013305</v>
      </c>
      <c r="I12" s="497" t="n">
        <v>2222.85737457305</v>
      </c>
      <c r="J12" s="497" t="n">
        <v>1442.02319858305</v>
      </c>
      <c r="K12" s="497" t="n">
        <v>977.767145073794</v>
      </c>
      <c r="L12" s="497" t="n">
        <v>750.705149373794</v>
      </c>
      <c r="M12" s="497" t="n">
        <v>1217.94191849379</v>
      </c>
      <c r="N12" s="497" t="n">
        <f aca="false">+N10-N9</f>
        <v>1668.87436829379</v>
      </c>
    </row>
    <row r="13" customFormat="false" ht="20.1" hidden="false" customHeight="true" outlineLevel="0" collapsed="false">
      <c r="A13" s="495" t="s">
        <v>584</v>
      </c>
      <c r="B13" s="496"/>
      <c r="C13" s="496"/>
      <c r="D13" s="497"/>
      <c r="E13" s="497"/>
      <c r="F13" s="497"/>
      <c r="G13" s="497"/>
      <c r="H13" s="497"/>
      <c r="I13" s="497"/>
      <c r="J13" s="497"/>
      <c r="K13" s="497"/>
      <c r="L13" s="497"/>
      <c r="M13" s="497"/>
      <c r="N13" s="497"/>
    </row>
    <row r="14" customFormat="false" ht="20.1" hidden="false" customHeight="true" outlineLevel="0" collapsed="false">
      <c r="A14" s="495" t="s">
        <v>585</v>
      </c>
      <c r="B14" s="496"/>
      <c r="C14" s="496" t="n">
        <f aca="false">+C15/C6*100</f>
        <v>15</v>
      </c>
      <c r="D14" s="497" t="n">
        <f aca="false">+D15/D6*100</f>
        <v>15</v>
      </c>
      <c r="E14" s="497" t="n">
        <f aca="false">+E15/E6*100</f>
        <v>15</v>
      </c>
      <c r="F14" s="497" t="n">
        <f aca="false">+F15/F6*100</f>
        <v>15</v>
      </c>
      <c r="G14" s="497" t="n">
        <f aca="false">+G15/G6*100</f>
        <v>15</v>
      </c>
      <c r="H14" s="497" t="n">
        <v>15</v>
      </c>
      <c r="I14" s="497" t="n">
        <v>15</v>
      </c>
      <c r="J14" s="497" t="n">
        <v>15</v>
      </c>
      <c r="K14" s="497" t="n">
        <v>15</v>
      </c>
      <c r="L14" s="497" t="n">
        <v>15</v>
      </c>
      <c r="M14" s="497" t="n">
        <v>15</v>
      </c>
      <c r="N14" s="497" t="n">
        <f aca="false">+N15/N6*100</f>
        <v>15</v>
      </c>
    </row>
    <row r="15" customFormat="false" ht="20.1" hidden="false" customHeight="true" outlineLevel="0" collapsed="false">
      <c r="A15" s="498" t="s">
        <v>586</v>
      </c>
      <c r="B15" s="499"/>
      <c r="C15" s="499" t="n">
        <f aca="false">+C6*0.15</f>
        <v>3542.68207231257</v>
      </c>
      <c r="D15" s="500" t="n">
        <v>3495.23317832183</v>
      </c>
      <c r="E15" s="500" t="n">
        <v>3948.11164868406</v>
      </c>
      <c r="F15" s="500" t="n">
        <v>4044.02165845928</v>
      </c>
      <c r="G15" s="500" t="n">
        <v>4294.73542774847</v>
      </c>
      <c r="H15" s="500" t="n">
        <v>4425.90119603369</v>
      </c>
      <c r="I15" s="500" t="n">
        <v>4425.90119603369</v>
      </c>
      <c r="J15" s="500" t="n">
        <v>4425.90119603369</v>
      </c>
      <c r="K15" s="500" t="n">
        <v>4320.44456018276</v>
      </c>
      <c r="L15" s="500" t="n">
        <v>4320.44456018276</v>
      </c>
      <c r="M15" s="500" t="n">
        <v>4320.44456018276</v>
      </c>
      <c r="N15" s="500" t="n">
        <f aca="false">+N6*0.15</f>
        <v>4320.44456018276</v>
      </c>
    </row>
    <row r="16" customFormat="false" ht="20.1" hidden="false" customHeight="true" outlineLevel="0" collapsed="false">
      <c r="A16" s="498" t="s">
        <v>587</v>
      </c>
      <c r="B16" s="499"/>
      <c r="C16" s="499" t="n">
        <v>6462.651806505</v>
      </c>
      <c r="D16" s="500" t="n">
        <v>5521.71822413667</v>
      </c>
      <c r="E16" s="500" t="n">
        <v>5000.07211031</v>
      </c>
      <c r="F16" s="500" t="n">
        <v>5441.07273186917</v>
      </c>
      <c r="G16" s="500" t="n">
        <v>6042.74781211584</v>
      </c>
      <c r="H16" s="500" t="n">
        <v>5951.72644696</v>
      </c>
      <c r="I16" s="500" t="n">
        <v>5325.405670112</v>
      </c>
      <c r="J16" s="500" t="n">
        <v>5447.924589715</v>
      </c>
      <c r="K16" s="500" t="n">
        <v>4545.03969188667</v>
      </c>
      <c r="L16" s="500" t="n">
        <v>4447.3338807575</v>
      </c>
      <c r="M16" s="500" t="n">
        <v>4472.55206807778</v>
      </c>
      <c r="N16" s="500" t="n">
        <f aca="false">+[5]plantilla!G60</f>
        <v>4537.819862914</v>
      </c>
      <c r="P16" s="502"/>
    </row>
    <row r="17" customFormat="false" ht="20.1" hidden="false" customHeight="true" outlineLevel="0" collapsed="false">
      <c r="A17" s="495" t="s">
        <v>588</v>
      </c>
      <c r="B17" s="496"/>
      <c r="C17" s="496" t="n">
        <f aca="false">+C16/C6*100</f>
        <v>27.3633860219061</v>
      </c>
      <c r="D17" s="497" t="n">
        <f aca="false">+D16/D6*100</f>
        <v>23.6967804825592</v>
      </c>
      <c r="E17" s="496" t="n">
        <f aca="false">+E16/E6*100</f>
        <v>18.9966972387036</v>
      </c>
      <c r="F17" s="496" t="n">
        <f aca="false">+F16/F6*100</f>
        <v>20.1819124304918</v>
      </c>
      <c r="G17" s="496" t="n">
        <f aca="false">+G16/G6*100</f>
        <v>21.1051923236297</v>
      </c>
      <c r="H17" s="496" t="n">
        <v>20.1712358116818</v>
      </c>
      <c r="I17" s="496" t="n">
        <v>18.0485468413226</v>
      </c>
      <c r="J17" s="496" t="n">
        <v>18.4637806462914</v>
      </c>
      <c r="K17" s="496" t="n">
        <v>15.7797639637844</v>
      </c>
      <c r="L17" s="496" t="n">
        <v>15.4405425835485</v>
      </c>
      <c r="M17" s="496" t="n">
        <v>15.5280967239929</v>
      </c>
      <c r="N17" s="496" t="n">
        <f aca="false">+N16/N6*100</f>
        <v>15.7546976926908</v>
      </c>
    </row>
    <row r="18" customFormat="false" ht="20.1" hidden="false" customHeight="true" outlineLevel="0" collapsed="false">
      <c r="A18" s="495" t="s">
        <v>589</v>
      </c>
      <c r="B18" s="496"/>
      <c r="C18" s="496" t="n">
        <f aca="false">+C16-C15</f>
        <v>2919.96973419243</v>
      </c>
      <c r="D18" s="497" t="n">
        <f aca="false">+D16-D15</f>
        <v>2026.48504581484</v>
      </c>
      <c r="E18" s="503" t="n">
        <f aca="false">+E16-E15</f>
        <v>1051.96046162594</v>
      </c>
      <c r="F18" s="503" t="n">
        <f aca="false">+F16-F15</f>
        <v>1397.05107340988</v>
      </c>
      <c r="G18" s="503" t="n">
        <f aca="false">+G16-G15</f>
        <v>1748.01238436736</v>
      </c>
      <c r="H18" s="503" t="n">
        <v>1525.82525092631</v>
      </c>
      <c r="I18" s="503" t="n">
        <v>899.504474078308</v>
      </c>
      <c r="J18" s="503" t="n">
        <v>1022.02339368131</v>
      </c>
      <c r="K18" s="503" t="n">
        <v>224.595131703909</v>
      </c>
      <c r="L18" s="503" t="n">
        <v>126.889320574742</v>
      </c>
      <c r="M18" s="503" t="n">
        <v>152.10750789502</v>
      </c>
      <c r="N18" s="503" t="n">
        <f aca="false">+N16-N15</f>
        <v>217.375302731241</v>
      </c>
      <c r="P18" s="504"/>
      <c r="Q18" s="504"/>
    </row>
    <row r="19" customFormat="false" ht="20.1" hidden="false" customHeight="true" outlineLevel="0" collapsed="false">
      <c r="A19" s="495"/>
      <c r="B19" s="496"/>
      <c r="C19" s="496"/>
      <c r="D19" s="497"/>
      <c r="E19" s="497"/>
      <c r="F19" s="497"/>
      <c r="G19" s="497"/>
      <c r="H19" s="497"/>
      <c r="I19" s="497"/>
      <c r="J19" s="497"/>
      <c r="K19" s="497"/>
      <c r="L19" s="497"/>
      <c r="M19" s="497"/>
      <c r="N19" s="497"/>
      <c r="P19" s="504"/>
      <c r="Q19" s="504"/>
    </row>
    <row r="20" customFormat="false" ht="20.1" hidden="false" customHeight="true" outlineLevel="0" collapsed="false">
      <c r="A20" s="487" t="s">
        <v>590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</row>
    <row r="21" customFormat="false" ht="20.1" hidden="false" customHeight="true" outlineLevel="0" collapsed="false">
      <c r="A21" s="495" t="s">
        <v>591</v>
      </c>
      <c r="B21" s="496" t="n">
        <v>2353.72</v>
      </c>
      <c r="C21" s="496" t="n">
        <v>2540.9452815972</v>
      </c>
      <c r="D21" s="497" t="n">
        <v>2678.78669368936</v>
      </c>
      <c r="E21" s="497" t="n">
        <v>2868.9795165608</v>
      </c>
      <c r="F21" s="497" t="n">
        <v>2942.91344545748</v>
      </c>
      <c r="G21" s="497" t="n">
        <v>2977.48787981042</v>
      </c>
      <c r="H21" s="497" t="n">
        <v>3055.36448391229</v>
      </c>
      <c r="I21" s="497" t="n">
        <v>3055.36448391229</v>
      </c>
      <c r="J21" s="497" t="n">
        <v>3055.36448391229</v>
      </c>
      <c r="K21" s="497" t="n">
        <v>3067.89497391958</v>
      </c>
      <c r="L21" s="497" t="n">
        <v>3067.89497391958</v>
      </c>
      <c r="M21" s="497" t="n">
        <v>3067.89497391958</v>
      </c>
      <c r="N21" s="497" t="n">
        <f aca="false">+[5]plantilla!B68</f>
        <v>3067.89497391958</v>
      </c>
    </row>
    <row r="22" customFormat="false" ht="20.1" hidden="false" customHeight="true" outlineLevel="0" collapsed="false">
      <c r="A22" s="495" t="s">
        <v>578</v>
      </c>
      <c r="B22" s="496"/>
      <c r="C22" s="496"/>
      <c r="D22" s="497"/>
      <c r="E22" s="497"/>
      <c r="F22" s="497"/>
      <c r="G22" s="497"/>
      <c r="H22" s="497"/>
      <c r="I22" s="497"/>
      <c r="J22" s="497"/>
      <c r="K22" s="497"/>
      <c r="L22" s="497"/>
      <c r="M22" s="497"/>
      <c r="N22" s="497"/>
    </row>
    <row r="23" customFormat="false" ht="20.1" hidden="false" customHeight="true" outlineLevel="0" collapsed="false">
      <c r="A23" s="495" t="s">
        <v>592</v>
      </c>
      <c r="B23" s="496" t="n">
        <f aca="false">+B24/B21*100</f>
        <v>16.25</v>
      </c>
      <c r="C23" s="496" t="n">
        <f aca="false">+C24/C21*100</f>
        <v>12</v>
      </c>
      <c r="D23" s="497" t="n">
        <f aca="false">+D24/D21*100</f>
        <v>12</v>
      </c>
      <c r="E23" s="497" t="n">
        <f aca="false">+E24/E21*100</f>
        <v>12</v>
      </c>
      <c r="F23" s="497" t="n">
        <f aca="false">+F24/F21*100</f>
        <v>12</v>
      </c>
      <c r="G23" s="497" t="n">
        <f aca="false">+G24/G21*100</f>
        <v>12</v>
      </c>
      <c r="H23" s="497" t="n">
        <v>12</v>
      </c>
      <c r="I23" s="497" t="n">
        <v>12</v>
      </c>
      <c r="J23" s="497" t="n">
        <v>12</v>
      </c>
      <c r="K23" s="497" t="n">
        <v>12</v>
      </c>
      <c r="L23" s="497" t="n">
        <v>12</v>
      </c>
      <c r="M23" s="497" t="n">
        <v>12</v>
      </c>
      <c r="N23" s="497" t="n">
        <f aca="false">+N24/N21*100</f>
        <v>12</v>
      </c>
    </row>
    <row r="24" customFormat="false" ht="20.1" hidden="false" customHeight="true" outlineLevel="0" collapsed="false">
      <c r="A24" s="498" t="s">
        <v>593</v>
      </c>
      <c r="B24" s="499" t="n">
        <f aca="false">0.1625*B21</f>
        <v>382.4795</v>
      </c>
      <c r="C24" s="499" t="n">
        <f aca="false">+C21*0.12</f>
        <v>304.913433791664</v>
      </c>
      <c r="D24" s="500" t="n">
        <v>321.454403242723</v>
      </c>
      <c r="E24" s="500" t="n">
        <v>344.277541987296</v>
      </c>
      <c r="F24" s="500" t="n">
        <v>353.149613454898</v>
      </c>
      <c r="G24" s="500" t="n">
        <v>357.29854557725</v>
      </c>
      <c r="H24" s="500" t="n">
        <v>366.643738069474</v>
      </c>
      <c r="I24" s="500" t="n">
        <v>366.643738069474</v>
      </c>
      <c r="J24" s="500" t="n">
        <v>366.643738069474</v>
      </c>
      <c r="K24" s="500" t="n">
        <v>368.147396870349</v>
      </c>
      <c r="L24" s="500" t="n">
        <v>368.147396870349</v>
      </c>
      <c r="M24" s="500" t="n">
        <v>368.147396870349</v>
      </c>
      <c r="N24" s="500" t="n">
        <f aca="false">+N21*0.12</f>
        <v>368.147396870349</v>
      </c>
    </row>
    <row r="25" customFormat="false" ht="20.1" hidden="false" customHeight="true" outlineLevel="0" collapsed="false">
      <c r="A25" s="498" t="s">
        <v>594</v>
      </c>
      <c r="B25" s="499" t="n">
        <v>550.7</v>
      </c>
      <c r="C25" s="499" t="n">
        <v>514.48995988635</v>
      </c>
      <c r="D25" s="500" t="n">
        <v>428.556761559274</v>
      </c>
      <c r="E25" s="500" t="n">
        <v>497.242235102435</v>
      </c>
      <c r="F25" s="500" t="n">
        <v>554.50816215233</v>
      </c>
      <c r="G25" s="500" t="n">
        <v>513.51050424735</v>
      </c>
      <c r="H25" s="500" t="n">
        <v>542.65393362315</v>
      </c>
      <c r="I25" s="500" t="n">
        <v>519.807059821375</v>
      </c>
      <c r="J25" s="500" t="n">
        <v>507.922924814175</v>
      </c>
      <c r="K25" s="500" t="n">
        <v>537.057227881275</v>
      </c>
      <c r="L25" s="500" t="n">
        <v>523.2933695524</v>
      </c>
      <c r="M25" s="500" t="n">
        <v>540.72835334795</v>
      </c>
      <c r="N25" s="500" t="n">
        <f aca="false">+[5]plantilla!D68</f>
        <v>542.598440446825</v>
      </c>
    </row>
    <row r="26" customFormat="false" ht="20.1" hidden="false" customHeight="true" outlineLevel="0" collapsed="false">
      <c r="A26" s="495" t="s">
        <v>595</v>
      </c>
      <c r="B26" s="496" t="n">
        <f aca="false">+B25/B21*100</f>
        <v>23.3970055911493</v>
      </c>
      <c r="C26" s="496" t="n">
        <f aca="false">+C25/C21*100</f>
        <v>20.2479747837368</v>
      </c>
      <c r="D26" s="497" t="n">
        <f aca="false">+D25/D21*100</f>
        <v>15.9981667285738</v>
      </c>
      <c r="E26" s="496" t="n">
        <f aca="false">+E25/E21*100</f>
        <v>17.3316760273878</v>
      </c>
      <c r="F26" s="496" t="n">
        <f aca="false">+F25/F21*100</f>
        <v>18.8421498773006</v>
      </c>
      <c r="G26" s="496" t="n">
        <f aca="false">+G25/G21*100</f>
        <v>17.2464347455227</v>
      </c>
      <c r="H26" s="496" t="n">
        <v>17.760693903475</v>
      </c>
      <c r="I26" s="496" t="n">
        <v>17.0129312741039</v>
      </c>
      <c r="J26" s="496" t="n">
        <v>16.6239716239615</v>
      </c>
      <c r="K26" s="496" t="n">
        <v>17.5057240370626</v>
      </c>
      <c r="L26" s="496" t="n">
        <v>17.0570822665365</v>
      </c>
      <c r="M26" s="496" t="n">
        <v>17.6253867210164</v>
      </c>
      <c r="N26" s="496" t="n">
        <f aca="false">+N25/N21*100</f>
        <v>17.6863434067821</v>
      </c>
    </row>
    <row r="27" customFormat="false" ht="20.1" hidden="false" customHeight="true" outlineLevel="0" collapsed="false">
      <c r="A27" s="495" t="s">
        <v>596</v>
      </c>
      <c r="B27" s="496" t="n">
        <f aca="false">+B25-B24</f>
        <v>168.2205</v>
      </c>
      <c r="C27" s="496" t="n">
        <f aca="false">+C25-C24</f>
        <v>209.576526094686</v>
      </c>
      <c r="D27" s="497" t="n">
        <f aca="false">+D25-D24</f>
        <v>107.102358316551</v>
      </c>
      <c r="E27" s="497" t="n">
        <f aca="false">+E25-E24</f>
        <v>152.964693115139</v>
      </c>
      <c r="F27" s="497" t="n">
        <f aca="false">+F25-F24</f>
        <v>201.358548697433</v>
      </c>
      <c r="G27" s="497" t="n">
        <f aca="false">+G25-G24</f>
        <v>156.2119586701</v>
      </c>
      <c r="H27" s="497" t="n">
        <v>176.010195553676</v>
      </c>
      <c r="I27" s="497" t="n">
        <v>153.163321751901</v>
      </c>
      <c r="J27" s="497" t="n">
        <v>141.279186744701</v>
      </c>
      <c r="K27" s="497" t="n">
        <v>168.909831010926</v>
      </c>
      <c r="L27" s="497" t="n">
        <v>155.145972682051</v>
      </c>
      <c r="M27" s="497" t="n">
        <v>172.580956477601</v>
      </c>
      <c r="N27" s="497" t="n">
        <f aca="false">+N25-N24</f>
        <v>174.451043576476</v>
      </c>
    </row>
    <row r="28" customFormat="false" ht="20.1" hidden="false" customHeight="true" outlineLevel="0" collapsed="false">
      <c r="A28" s="495" t="s">
        <v>584</v>
      </c>
      <c r="B28" s="496"/>
      <c r="C28" s="496"/>
      <c r="D28" s="497"/>
      <c r="E28" s="497"/>
      <c r="F28" s="497"/>
      <c r="G28" s="497"/>
      <c r="H28" s="497"/>
      <c r="I28" s="497"/>
      <c r="J28" s="497"/>
      <c r="K28" s="497"/>
      <c r="L28" s="497"/>
      <c r="M28" s="497"/>
      <c r="N28" s="497"/>
    </row>
    <row r="29" customFormat="false" ht="20.1" hidden="false" customHeight="true" outlineLevel="0" collapsed="false">
      <c r="A29" s="495" t="s">
        <v>597</v>
      </c>
      <c r="B29" s="496"/>
      <c r="C29" s="496" t="n">
        <f aca="false">+C30/C21*100</f>
        <v>15</v>
      </c>
      <c r="D29" s="497" t="n">
        <f aca="false">+D30/D21*100</f>
        <v>15</v>
      </c>
      <c r="E29" s="497" t="n">
        <f aca="false">+E30/E21*100</f>
        <v>15</v>
      </c>
      <c r="F29" s="497" t="n">
        <f aca="false">+F30/F21*100</f>
        <v>15</v>
      </c>
      <c r="G29" s="497" t="n">
        <f aca="false">+G30/G21*100</f>
        <v>15</v>
      </c>
      <c r="H29" s="497" t="n">
        <v>15</v>
      </c>
      <c r="I29" s="497" t="n">
        <v>15</v>
      </c>
      <c r="J29" s="497" t="n">
        <v>15</v>
      </c>
      <c r="K29" s="497" t="n">
        <v>15</v>
      </c>
      <c r="L29" s="497" t="n">
        <v>15</v>
      </c>
      <c r="M29" s="497" t="n">
        <v>15</v>
      </c>
      <c r="N29" s="497" t="n">
        <f aca="false">+N30/N21*100</f>
        <v>15</v>
      </c>
    </row>
    <row r="30" customFormat="false" ht="20.1" hidden="false" customHeight="true" outlineLevel="0" collapsed="false">
      <c r="A30" s="498" t="s">
        <v>598</v>
      </c>
      <c r="B30" s="499"/>
      <c r="C30" s="499" t="n">
        <v>381.14179223958</v>
      </c>
      <c r="D30" s="500" t="n">
        <v>401.818004053404</v>
      </c>
      <c r="E30" s="500" t="n">
        <v>430.346927484121</v>
      </c>
      <c r="F30" s="500" t="n">
        <v>441.437016818622</v>
      </c>
      <c r="G30" s="500" t="n">
        <v>446.623181971562</v>
      </c>
      <c r="H30" s="500" t="n">
        <v>458.304672586843</v>
      </c>
      <c r="I30" s="500" t="n">
        <v>458.304672586843</v>
      </c>
      <c r="J30" s="500" t="n">
        <v>458.304672586843</v>
      </c>
      <c r="K30" s="500" t="n">
        <v>460.184246087936</v>
      </c>
      <c r="L30" s="500" t="n">
        <v>460.184246087936</v>
      </c>
      <c r="M30" s="500" t="n">
        <v>460.184246087936</v>
      </c>
      <c r="N30" s="500" t="n">
        <f aca="false">+N21*0.15</f>
        <v>460.184246087936</v>
      </c>
    </row>
    <row r="31" customFormat="false" ht="20.1" hidden="false" customHeight="true" outlineLevel="0" collapsed="false">
      <c r="A31" s="498" t="s">
        <v>599</v>
      </c>
      <c r="B31" s="499"/>
      <c r="C31" s="499" t="n">
        <v>460.795714011988</v>
      </c>
      <c r="D31" s="500" t="n">
        <v>445.721253512262</v>
      </c>
      <c r="E31" s="500" t="n">
        <v>494.340089621338</v>
      </c>
      <c r="F31" s="500" t="n">
        <v>529.663021427063</v>
      </c>
      <c r="G31" s="500" t="n">
        <v>511.386522260111</v>
      </c>
      <c r="H31" s="500" t="n">
        <v>542.65393362315</v>
      </c>
      <c r="I31" s="500" t="n">
        <v>538.11309358089</v>
      </c>
      <c r="J31" s="500" t="n">
        <v>522.058450453354</v>
      </c>
      <c r="K31" s="500" t="n">
        <v>539.146406389175</v>
      </c>
      <c r="L31" s="500" t="n">
        <v>536.120187530628</v>
      </c>
      <c r="M31" s="500" t="n">
        <v>536.632205954775</v>
      </c>
      <c r="N31" s="500" t="n">
        <f aca="false">+[5]plantilla!G68</f>
        <v>537.22882940398</v>
      </c>
    </row>
    <row r="32" customFormat="false" ht="20.1" hidden="false" customHeight="true" outlineLevel="0" collapsed="false">
      <c r="A32" s="495" t="s">
        <v>600</v>
      </c>
      <c r="B32" s="496"/>
      <c r="C32" s="496" t="n">
        <f aca="false">+C31/C21*100</f>
        <v>18.1348145254958</v>
      </c>
      <c r="D32" s="497" t="n">
        <f aca="false">+D31/D21*100</f>
        <v>16.638922933367</v>
      </c>
      <c r="E32" s="496" t="n">
        <f aca="false">+E31/E21*100</f>
        <v>17.2305200078225</v>
      </c>
      <c r="F32" s="496" t="n">
        <f aca="false">+F31/F21*100</f>
        <v>17.9979136744447</v>
      </c>
      <c r="G32" s="496" t="n">
        <f aca="false">+G31/G21*100</f>
        <v>17.1751000475163</v>
      </c>
      <c r="H32" s="496" t="n">
        <v>17.760693903475</v>
      </c>
      <c r="I32" s="496" t="n">
        <v>17.6120752995026</v>
      </c>
      <c r="J32" s="496" t="n">
        <v>17.086617757135</v>
      </c>
      <c r="K32" s="496" t="n">
        <v>17.5738221475149</v>
      </c>
      <c r="L32" s="496" t="n">
        <v>17.4751806071665</v>
      </c>
      <c r="M32" s="496" t="n">
        <v>17.491870175372</v>
      </c>
      <c r="N32" s="496" t="n">
        <f aca="false">+N31/N21*100</f>
        <v>17.511317498513</v>
      </c>
    </row>
    <row r="33" customFormat="false" ht="20.1" hidden="false" customHeight="true" outlineLevel="0" collapsed="false">
      <c r="A33" s="495" t="s">
        <v>601</v>
      </c>
      <c r="B33" s="496"/>
      <c r="C33" s="496" t="n">
        <f aca="false">+C31-C30</f>
        <v>79.6539217724083</v>
      </c>
      <c r="D33" s="497" t="n">
        <f aca="false">+D31-D30</f>
        <v>43.9032494588581</v>
      </c>
      <c r="E33" s="497" t="n">
        <f aca="false">+E31-E30</f>
        <v>63.9931621372173</v>
      </c>
      <c r="F33" s="497" t="n">
        <f aca="false">+F31-F30</f>
        <v>88.2260046084413</v>
      </c>
      <c r="G33" s="497" t="n">
        <f aca="false">+G31-G30</f>
        <v>64.7633402885489</v>
      </c>
      <c r="H33" s="497" t="n">
        <v>84.3492610363072</v>
      </c>
      <c r="I33" s="497" t="n">
        <v>79.8084209940471</v>
      </c>
      <c r="J33" s="497" t="n">
        <v>63.7537778665113</v>
      </c>
      <c r="K33" s="497" t="n">
        <v>78.9621603012388</v>
      </c>
      <c r="L33" s="497" t="n">
        <v>75.9359414426918</v>
      </c>
      <c r="M33" s="497" t="n">
        <v>76.4479598668388</v>
      </c>
      <c r="N33" s="497" t="n">
        <f aca="false">+N31-N30</f>
        <v>77.0445833160438</v>
      </c>
    </row>
    <row r="34" customFormat="false" ht="20.1" hidden="false" customHeight="true" outlineLevel="0" collapsed="false">
      <c r="A34" s="506"/>
      <c r="B34" s="507"/>
      <c r="C34" s="507"/>
      <c r="D34" s="507"/>
      <c r="E34" s="507"/>
      <c r="F34" s="507"/>
      <c r="G34" s="507"/>
      <c r="H34" s="507"/>
      <c r="I34" s="507"/>
      <c r="J34" s="507"/>
      <c r="K34" s="507"/>
      <c r="L34" s="507"/>
      <c r="M34" s="507"/>
      <c r="N34" s="507"/>
    </row>
    <row r="35" customFormat="false" ht="15" hidden="false" customHeight="false" outlineLevel="0" collapsed="false">
      <c r="A35" s="508" t="s">
        <v>602</v>
      </c>
    </row>
    <row r="36" customFormat="false" ht="15" hidden="false" customHeight="false" outlineLevel="0" collapsed="false">
      <c r="A36" s="508" t="s">
        <v>603</v>
      </c>
    </row>
  </sheetData>
  <mergeCells count="2">
    <mergeCell ref="A3:A4"/>
    <mergeCell ref="F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3" activeCellId="0" sqref="A23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9.28"/>
    <col collapsed="false" customWidth="true" hidden="false" outlineLevel="0" max="2" min="2" style="41" width="15.13"/>
    <col collapsed="false" customWidth="true" hidden="false" outlineLevel="0" max="4" min="3" style="41" width="14.99"/>
    <col collapsed="false" customWidth="true" hidden="false" outlineLevel="0" max="9" min="5" style="41" width="15.13"/>
    <col collapsed="false" customWidth="true" hidden="false" outlineLevel="0" max="10" min="10" style="41" width="14.99"/>
    <col collapsed="false" customWidth="true" hidden="false" outlineLevel="0" max="11" min="11" style="41" width="14.85"/>
    <col collapsed="false" customWidth="true" hidden="false" outlineLevel="0" max="12" min="12" style="41" width="15.13"/>
    <col collapsed="false" customWidth="false" hidden="false" outlineLevel="0" max="257" min="13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</row>
    <row r="2" customFormat="false" ht="18" hidden="false" customHeight="false" outlineLevel="0" collapsed="false">
      <c r="A2" s="44" t="s">
        <v>77</v>
      </c>
      <c r="B2" s="43"/>
      <c r="C2" s="43"/>
      <c r="D2" s="43"/>
      <c r="E2" s="43"/>
      <c r="F2" s="43"/>
      <c r="G2" s="43"/>
      <c r="H2" s="43"/>
      <c r="I2" s="43"/>
      <c r="J2" s="45"/>
      <c r="K2" s="43"/>
      <c r="L2" s="46"/>
    </row>
    <row r="3" customFormat="false" ht="15.75" hidden="false" customHeight="false" outlineLevel="0" collapsed="false">
      <c r="A3" s="47" t="s">
        <v>78</v>
      </c>
      <c r="E3" s="43"/>
      <c r="F3" s="43"/>
      <c r="G3" s="43"/>
      <c r="H3" s="43"/>
      <c r="I3" s="43"/>
      <c r="J3" s="43"/>
      <c r="K3" s="43"/>
      <c r="L3" s="43"/>
    </row>
    <row r="4" customFormat="false" ht="15" hidden="false" customHeight="true" outlineLevel="0" collapsed="false">
      <c r="A4" s="48" t="s">
        <v>79</v>
      </c>
      <c r="B4" s="48"/>
      <c r="C4" s="48"/>
      <c r="D4" s="48"/>
      <c r="E4" s="48" t="s">
        <v>80</v>
      </c>
      <c r="F4" s="49" t="s">
        <v>15</v>
      </c>
      <c r="G4" s="49"/>
      <c r="H4" s="49"/>
      <c r="I4" s="49"/>
      <c r="J4" s="50"/>
      <c r="K4" s="48" t="s">
        <v>81</v>
      </c>
      <c r="L4" s="48"/>
    </row>
    <row r="5" customFormat="false" ht="15" hidden="false" customHeight="true" outlineLevel="0" collapsed="false">
      <c r="A5" s="51" t="s">
        <v>82</v>
      </c>
      <c r="B5" s="52" t="n">
        <v>2011</v>
      </c>
      <c r="C5" s="52" t="n">
        <v>2012</v>
      </c>
      <c r="D5" s="52" t="n">
        <v>2013</v>
      </c>
      <c r="E5" s="52" t="s">
        <v>83</v>
      </c>
      <c r="F5" s="53" t="s">
        <v>84</v>
      </c>
      <c r="G5" s="53" t="s">
        <v>85</v>
      </c>
      <c r="H5" s="53" t="s">
        <v>86</v>
      </c>
      <c r="I5" s="53" t="s">
        <v>87</v>
      </c>
      <c r="J5" s="52" t="s">
        <v>88</v>
      </c>
      <c r="K5" s="52" t="s">
        <v>83</v>
      </c>
      <c r="L5" s="52" t="s">
        <v>89</v>
      </c>
    </row>
    <row r="6" customFormat="false" ht="15" hidden="false" customHeight="true" outlineLevel="0" collapsed="false">
      <c r="A6" s="51" t="s">
        <v>90</v>
      </c>
      <c r="B6" s="52"/>
      <c r="C6" s="52"/>
      <c r="D6" s="52"/>
      <c r="E6" s="52"/>
      <c r="F6" s="54"/>
      <c r="G6" s="54"/>
      <c r="H6" s="54"/>
      <c r="I6" s="54"/>
      <c r="J6" s="54"/>
      <c r="K6" s="52"/>
      <c r="L6" s="52"/>
    </row>
    <row r="7" customFormat="false" ht="15" hidden="false" customHeight="true" outlineLevel="0" collapsed="false">
      <c r="A7" s="51" t="s">
        <v>91</v>
      </c>
      <c r="B7" s="52"/>
      <c r="C7" s="52"/>
      <c r="D7" s="52"/>
      <c r="E7" s="52" t="s">
        <v>3</v>
      </c>
      <c r="F7" s="54"/>
      <c r="G7" s="54"/>
      <c r="H7" s="54"/>
      <c r="I7" s="54"/>
      <c r="J7" s="54"/>
      <c r="K7" s="52"/>
      <c r="L7" s="52"/>
    </row>
    <row r="8" customFormat="false" ht="3.75" hidden="false" customHeight="true" outlineLevel="0" collapsed="false">
      <c r="A8" s="55"/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</row>
    <row r="9" customFormat="false" ht="15" hidden="false" customHeight="false" outlineLevel="0" collapsed="false">
      <c r="A9" s="56" t="s">
        <v>92</v>
      </c>
      <c r="B9" s="57" t="n">
        <v>2232.81105430775</v>
      </c>
      <c r="C9" s="57" t="n">
        <v>2160.46384976887</v>
      </c>
      <c r="D9" s="57" t="n">
        <v>1077.01692906861</v>
      </c>
      <c r="E9" s="57" t="n">
        <v>-751.821000169909</v>
      </c>
      <c r="F9" s="57" t="n">
        <v>695.394830846819</v>
      </c>
      <c r="G9" s="57" t="n">
        <v>837.225047980322</v>
      </c>
      <c r="H9" s="57" t="n">
        <v>13.3529466832003</v>
      </c>
      <c r="I9" s="57" t="n">
        <v>182.97607675152</v>
      </c>
      <c r="J9" s="57" t="n">
        <v>1715.59595557866</v>
      </c>
      <c r="K9" s="57" t="n">
        <v>1715.59595557866</v>
      </c>
      <c r="L9" s="57" t="n">
        <v>963.774955408753</v>
      </c>
    </row>
    <row r="10" customFormat="false" ht="15" hidden="false" customHeight="false" outlineLevel="0" collapsed="false">
      <c r="A10" s="58" t="s">
        <v>93</v>
      </c>
      <c r="B10" s="59" t="n">
        <v>99.5710481177894</v>
      </c>
      <c r="C10" s="59" t="n">
        <v>91.7569747836687</v>
      </c>
      <c r="D10" s="59" t="n">
        <v>43.5637115969312</v>
      </c>
      <c r="E10" s="59" t="n">
        <v>-28.9619745123988</v>
      </c>
      <c r="F10" s="59" t="n">
        <v>26.78830115478</v>
      </c>
      <c r="G10" s="59" t="n">
        <v>32.2519462681517</v>
      </c>
      <c r="H10" s="59" t="n">
        <v>0.514388001155686</v>
      </c>
      <c r="I10" s="59" t="n">
        <v>7.0486837559188</v>
      </c>
      <c r="J10" s="59" t="n">
        <v>66.0889311788505</v>
      </c>
      <c r="K10" s="59" t="n">
        <v>66.0889311788505</v>
      </c>
      <c r="L10" s="59" t="n">
        <v>37.1269566664517</v>
      </c>
    </row>
    <row r="11" customFormat="false" ht="15" hidden="false" customHeight="false" outlineLevel="0" collapsed="false">
      <c r="A11" s="58" t="s">
        <v>94</v>
      </c>
      <c r="B11" s="59" t="n">
        <v>93.3000000000002</v>
      </c>
      <c r="C11" s="59" t="n">
        <v>-5.04304029071933</v>
      </c>
      <c r="D11" s="59" t="n">
        <v>105.750574836063</v>
      </c>
      <c r="E11" s="59" t="n">
        <v>12.2605407100998</v>
      </c>
      <c r="F11" s="59" t="n">
        <v>-5.9804412045055</v>
      </c>
      <c r="G11" s="59" t="n">
        <v>59.6632741919025</v>
      </c>
      <c r="H11" s="59" t="n">
        <v>-13.3949717327023</v>
      </c>
      <c r="I11" s="59" t="n">
        <v>-2.88148451171128</v>
      </c>
      <c r="J11" s="59" t="n">
        <v>50.8013484756857</v>
      </c>
      <c r="K11" s="59" t="n">
        <v>50.8013484756857</v>
      </c>
      <c r="L11" s="59" t="n">
        <v>63.0618891857855</v>
      </c>
    </row>
    <row r="12" customFormat="false" ht="15" hidden="false" customHeight="false" outlineLevel="0" collapsed="false">
      <c r="A12" s="60" t="s">
        <v>95</v>
      </c>
      <c r="B12" s="61" t="n">
        <v>78.8710481177894</v>
      </c>
      <c r="C12" s="61" t="n">
        <v>7.60364240250419</v>
      </c>
      <c r="D12" s="61" t="n">
        <v>121.945189827062</v>
      </c>
      <c r="E12" s="61" t="n">
        <v>18.8516537724949</v>
      </c>
      <c r="F12" s="61" t="n">
        <v>-6.58998643657492</v>
      </c>
      <c r="G12" s="61" t="n">
        <v>60.0447201109996</v>
      </c>
      <c r="H12" s="61" t="n">
        <v>-13.258019924165</v>
      </c>
      <c r="I12" s="61" t="n">
        <v>-1.1309995794868</v>
      </c>
      <c r="J12" s="61" t="n">
        <v>52.3237340949379</v>
      </c>
      <c r="K12" s="61" t="n">
        <v>52.3237340949379</v>
      </c>
      <c r="L12" s="61" t="n">
        <v>71.1753878674328</v>
      </c>
    </row>
    <row r="13" customFormat="false" ht="15" hidden="false" customHeight="false" outlineLevel="0" collapsed="false">
      <c r="A13" s="60" t="s">
        <v>96</v>
      </c>
      <c r="B13" s="61" t="n">
        <v>28</v>
      </c>
      <c r="C13" s="61" t="n">
        <v>94.1041520272378</v>
      </c>
      <c r="D13" s="61" t="n">
        <v>-68.6854745511165</v>
      </c>
      <c r="E13" s="61" t="n">
        <v>-45.4116955142049</v>
      </c>
      <c r="F13" s="61" t="n">
        <v>33.3782875917955</v>
      </c>
      <c r="G13" s="61" t="n">
        <v>-27.7847071627977</v>
      </c>
      <c r="H13" s="61" t="n">
        <v>13.7724079252553</v>
      </c>
      <c r="I13" s="61" t="n">
        <v>8.23431701525521</v>
      </c>
      <c r="J13" s="61" t="n">
        <v>13.827897444253</v>
      </c>
      <c r="K13" s="61" t="n">
        <v>13.827897444253</v>
      </c>
      <c r="L13" s="61" t="n">
        <v>-31.5837980699519</v>
      </c>
    </row>
    <row r="14" customFormat="false" ht="15" hidden="false" customHeight="false" outlineLevel="0" collapsed="false">
      <c r="A14" s="58" t="s">
        <v>97</v>
      </c>
      <c r="B14" s="59" t="n">
        <v>-7.29999999999999</v>
      </c>
      <c r="C14" s="59" t="n">
        <v>-9.95081964607324</v>
      </c>
      <c r="D14" s="59" t="n">
        <v>-9.69600367901427</v>
      </c>
      <c r="E14" s="59" t="n">
        <v>-2.40193277068883</v>
      </c>
      <c r="F14" s="59" t="n">
        <v>-4.40564917880693E-010</v>
      </c>
      <c r="G14" s="59" t="n">
        <v>-0.00806668005023425</v>
      </c>
      <c r="H14" s="59" t="n">
        <v>6.53415099804988E-011</v>
      </c>
      <c r="I14" s="59" t="n">
        <v>-0.0546336798496156</v>
      </c>
      <c r="J14" s="59" t="n">
        <v>-0.0627003603404148</v>
      </c>
      <c r="K14" s="59" t="n">
        <v>-0.0627003603404148</v>
      </c>
      <c r="L14" s="59" t="n">
        <v>-2.46463313102925</v>
      </c>
    </row>
    <row r="15" customFormat="false" ht="3.75" hidden="false" customHeight="true" outlineLevel="0" collapsed="false">
      <c r="A15" s="58"/>
      <c r="B15" s="59"/>
      <c r="C15" s="59"/>
      <c r="D15" s="59"/>
      <c r="E15" s="59"/>
      <c r="F15" s="59"/>
      <c r="G15" s="59"/>
      <c r="H15" s="59"/>
      <c r="I15" s="59"/>
      <c r="J15" s="59"/>
      <c r="K15" s="59"/>
      <c r="L15" s="59"/>
    </row>
    <row r="16" customFormat="false" ht="15" hidden="false" customHeight="false" outlineLevel="0" collapsed="false">
      <c r="A16" s="56" t="s">
        <v>98</v>
      </c>
      <c r="B16" s="57" t="n">
        <v>-771.224397487746</v>
      </c>
      <c r="C16" s="57" t="n">
        <v>-972.461429698873</v>
      </c>
      <c r="D16" s="57" t="n">
        <v>-428.253132468611</v>
      </c>
      <c r="E16" s="57" t="n">
        <v>388.450832009909</v>
      </c>
      <c r="F16" s="57" t="n">
        <v>-241.405747436818</v>
      </c>
      <c r="G16" s="57" t="n">
        <v>-433.361461920325</v>
      </c>
      <c r="H16" s="57" t="n">
        <v>-352.4769439832</v>
      </c>
      <c r="I16" s="57" t="n">
        <v>-1537.95714515152</v>
      </c>
      <c r="J16" s="57" t="n">
        <v>-2212.72435450866</v>
      </c>
      <c r="K16" s="57" t="n">
        <v>-2212.72435450866</v>
      </c>
      <c r="L16" s="57" t="n">
        <v>-1824.27352249875</v>
      </c>
    </row>
    <row r="17" customFormat="false" ht="3.75" hidden="false" customHeight="true" outlineLevel="0" collapsed="false">
      <c r="A17" s="58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customFormat="false" ht="15" hidden="false" customHeight="false" outlineLevel="0" collapsed="false">
      <c r="A18" s="56" t="s">
        <v>99</v>
      </c>
      <c r="B18" s="57" t="n">
        <v>-1552.94528498686</v>
      </c>
      <c r="C18" s="57" t="n">
        <v>-2513.7267417953</v>
      </c>
      <c r="D18" s="57" t="n">
        <v>696.578525972111</v>
      </c>
      <c r="E18" s="57" t="n">
        <v>1725.17212455675</v>
      </c>
      <c r="F18" s="57" t="n">
        <v>-984.51487921</v>
      </c>
      <c r="G18" s="57" t="n">
        <v>-841.81512292</v>
      </c>
      <c r="H18" s="57" t="n">
        <v>51.08337494</v>
      </c>
      <c r="I18" s="57" t="n">
        <v>-212.9023539</v>
      </c>
      <c r="J18" s="57" t="n">
        <v>-2039.23235603</v>
      </c>
      <c r="K18" s="57" t="n">
        <v>-2039.23235603</v>
      </c>
      <c r="L18" s="57" t="n">
        <v>-314.060231473253</v>
      </c>
    </row>
    <row r="19" customFormat="false" ht="15" hidden="false" customHeight="false" outlineLevel="0" collapsed="false">
      <c r="A19" s="58" t="s">
        <v>100</v>
      </c>
      <c r="B19" s="59" t="n">
        <v>-1552.94528498686</v>
      </c>
      <c r="C19" s="59" t="n">
        <v>-2513.7267417953</v>
      </c>
      <c r="D19" s="59" t="n">
        <v>696.578525972111</v>
      </c>
      <c r="E19" s="59" t="n">
        <v>1725.17212455675</v>
      </c>
      <c r="F19" s="59" t="n">
        <v>-984.51487921</v>
      </c>
      <c r="G19" s="59" t="n">
        <v>-841.81512292</v>
      </c>
      <c r="H19" s="59" t="n">
        <v>51.08337494</v>
      </c>
      <c r="I19" s="59" t="n">
        <v>-212.9023539</v>
      </c>
      <c r="J19" s="59" t="n">
        <v>-2039.23235603</v>
      </c>
      <c r="K19" s="59" t="n">
        <v>-2039.23235603</v>
      </c>
      <c r="L19" s="59" t="n">
        <v>-314.060231473253</v>
      </c>
    </row>
    <row r="20" customFormat="false" ht="15" hidden="false" customHeight="false" outlineLevel="0" collapsed="false">
      <c r="A20" s="60" t="s">
        <v>101</v>
      </c>
      <c r="B20" s="61" t="n">
        <v>-518.47675311</v>
      </c>
      <c r="C20" s="61" t="n">
        <v>-366.838545193199</v>
      </c>
      <c r="D20" s="61" t="n">
        <v>-466.665012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1" t="n">
        <v>0</v>
      </c>
      <c r="K20" s="61" t="n">
        <v>0</v>
      </c>
      <c r="L20" s="61" t="n">
        <v>0</v>
      </c>
    </row>
    <row r="21" customFormat="false" ht="15" hidden="false" customHeight="false" outlineLevel="0" collapsed="false">
      <c r="A21" s="60" t="s">
        <v>102</v>
      </c>
      <c r="B21" s="61" t="n">
        <v>-214.09237331</v>
      </c>
      <c r="C21" s="61" t="n">
        <v>0</v>
      </c>
      <c r="D21" s="61" t="n">
        <v>0</v>
      </c>
      <c r="E21" s="61" t="n">
        <v>0</v>
      </c>
      <c r="F21" s="61" t="n">
        <v>0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</row>
    <row r="22" customFormat="false" ht="15" hidden="false" customHeight="false" outlineLevel="0" collapsed="false">
      <c r="A22" s="58" t="s">
        <v>103</v>
      </c>
      <c r="B22" s="59" t="n">
        <v>-53.5043798</v>
      </c>
      <c r="C22" s="59" t="n">
        <v>-106.838545193199</v>
      </c>
      <c r="D22" s="59" t="n">
        <v>-162.665012</v>
      </c>
      <c r="E22" s="59" t="n">
        <v>0</v>
      </c>
      <c r="F22" s="59" t="n">
        <v>0</v>
      </c>
      <c r="G22" s="59" t="n">
        <v>0</v>
      </c>
      <c r="H22" s="59" t="n">
        <v>0</v>
      </c>
      <c r="I22" s="59" t="n">
        <v>0</v>
      </c>
      <c r="J22" s="59" t="n">
        <v>0</v>
      </c>
      <c r="K22" s="59" t="n">
        <v>0</v>
      </c>
      <c r="L22" s="59" t="n">
        <v>0</v>
      </c>
    </row>
    <row r="23" customFormat="false" ht="15" hidden="false" customHeight="false" outlineLevel="0" collapsed="false">
      <c r="A23" s="58" t="s">
        <v>104</v>
      </c>
      <c r="B23" s="59" t="n">
        <v>-250.88</v>
      </c>
      <c r="C23" s="59" t="n">
        <v>-260</v>
      </c>
      <c r="D23" s="59" t="n">
        <v>-304</v>
      </c>
      <c r="E23" s="59" t="n">
        <v>0</v>
      </c>
      <c r="F23" s="59" t="n">
        <v>0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</row>
    <row r="24" customFormat="false" ht="15" hidden="false" customHeight="false" outlineLevel="0" collapsed="false">
      <c r="A24" s="58" t="s">
        <v>105</v>
      </c>
      <c r="B24" s="59" t="n">
        <v>-920.57019225</v>
      </c>
      <c r="C24" s="59" t="n">
        <v>-2025.41581378</v>
      </c>
      <c r="D24" s="59" t="n">
        <v>1335.19222272</v>
      </c>
      <c r="E24" s="59" t="n">
        <v>1009.9199778</v>
      </c>
      <c r="F24" s="59" t="n">
        <v>-729.51487921</v>
      </c>
      <c r="G24" s="59" t="n">
        <v>-841.81512292</v>
      </c>
      <c r="H24" s="59" t="n">
        <v>221.08337494</v>
      </c>
      <c r="I24" s="59" t="n">
        <v>-42.9023538999998</v>
      </c>
      <c r="J24" s="59" t="n">
        <v>-1614.23235603</v>
      </c>
      <c r="K24" s="59" t="n">
        <v>-1614.23235603</v>
      </c>
      <c r="L24" s="59" t="n">
        <v>-604.31237823</v>
      </c>
    </row>
    <row r="25" customFormat="false" ht="15" hidden="false" customHeight="false" outlineLevel="0" collapsed="false">
      <c r="A25" s="60" t="s">
        <v>106</v>
      </c>
      <c r="B25" s="61" t="n">
        <v>-393.58084427</v>
      </c>
      <c r="C25" s="61" t="n">
        <v>-1260.20156927</v>
      </c>
      <c r="D25" s="61" t="n">
        <v>1724.74732849</v>
      </c>
      <c r="E25" s="61" t="n">
        <v>-407.41687906</v>
      </c>
      <c r="F25" s="61" t="n">
        <v>-875.50687657</v>
      </c>
      <c r="G25" s="61" t="n">
        <v>-826.87088084</v>
      </c>
      <c r="H25" s="61" t="n">
        <v>214.32436744</v>
      </c>
      <c r="I25" s="61" t="n">
        <v>-71.05948112</v>
      </c>
      <c r="J25" s="61" t="n">
        <v>-1773.43723853</v>
      </c>
      <c r="K25" s="61" t="n">
        <v>-1773.43723853</v>
      </c>
      <c r="L25" s="61" t="n">
        <v>-2180.85411759</v>
      </c>
    </row>
    <row r="26" customFormat="false" ht="15" hidden="false" customHeight="false" outlineLevel="0" collapsed="false">
      <c r="A26" s="60" t="s">
        <v>107</v>
      </c>
      <c r="B26" s="61" t="n">
        <v>-526.98934798</v>
      </c>
      <c r="C26" s="61" t="n">
        <v>-765.21424451</v>
      </c>
      <c r="D26" s="61" t="n">
        <v>-389.55510577</v>
      </c>
      <c r="E26" s="61" t="n">
        <v>1417.33685686</v>
      </c>
      <c r="F26" s="61" t="n">
        <v>145.99199736</v>
      </c>
      <c r="G26" s="61" t="n">
        <v>-14.94424208</v>
      </c>
      <c r="H26" s="61" t="n">
        <v>6.7590075</v>
      </c>
      <c r="I26" s="61" t="n">
        <v>28.1571272200002</v>
      </c>
      <c r="J26" s="61" t="n">
        <v>159.2048825</v>
      </c>
      <c r="K26" s="61" t="n">
        <v>159.2048825</v>
      </c>
      <c r="L26" s="61" t="n">
        <v>1576.54173936</v>
      </c>
    </row>
    <row r="27" customFormat="false" ht="15" hidden="false" customHeight="false" outlineLevel="0" collapsed="false">
      <c r="A27" s="58" t="s">
        <v>108</v>
      </c>
      <c r="B27" s="59" t="n">
        <v>3604.72985746585</v>
      </c>
      <c r="C27" s="59" t="n">
        <v>0</v>
      </c>
      <c r="D27" s="59" t="n">
        <v>0</v>
      </c>
      <c r="E27" s="59" t="n">
        <v>0</v>
      </c>
      <c r="F27" s="59" t="n">
        <v>0</v>
      </c>
      <c r="G27" s="59" t="n">
        <v>0</v>
      </c>
      <c r="H27" s="59" t="n">
        <v>0</v>
      </c>
      <c r="I27" s="59" t="n">
        <v>0</v>
      </c>
      <c r="J27" s="59" t="n">
        <v>0</v>
      </c>
      <c r="K27" s="59" t="n">
        <v>0</v>
      </c>
      <c r="L27" s="59" t="n">
        <v>0</v>
      </c>
    </row>
    <row r="28" customFormat="false" ht="15" hidden="false" customHeight="false" outlineLevel="0" collapsed="false">
      <c r="A28" s="60" t="s">
        <v>109</v>
      </c>
      <c r="B28" s="61" t="n">
        <v>-3718.62819709271</v>
      </c>
      <c r="C28" s="61" t="n">
        <v>-121.472382822096</v>
      </c>
      <c r="D28" s="61" t="n">
        <v>-171.948684747889</v>
      </c>
      <c r="E28" s="61" t="n">
        <v>715.252146756747</v>
      </c>
      <c r="F28" s="61" t="n">
        <v>-255</v>
      </c>
      <c r="G28" s="61" t="n">
        <v>0</v>
      </c>
      <c r="H28" s="61" t="n">
        <v>-170</v>
      </c>
      <c r="I28" s="61" t="n">
        <v>-170</v>
      </c>
      <c r="J28" s="61" t="n">
        <v>-425</v>
      </c>
      <c r="K28" s="61" t="n">
        <v>-425</v>
      </c>
      <c r="L28" s="61" t="n">
        <v>290.252146756747</v>
      </c>
    </row>
    <row r="29" customFormat="false" ht="15" hidden="false" customHeight="false" outlineLevel="0" collapsed="false">
      <c r="A29" s="60" t="s">
        <v>110</v>
      </c>
      <c r="B29" s="61" t="n">
        <v>0</v>
      </c>
      <c r="C29" s="61" t="n">
        <v>0</v>
      </c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1" t="n">
        <v>0</v>
      </c>
      <c r="K29" s="61" t="n">
        <v>0</v>
      </c>
      <c r="L29" s="61" t="n">
        <v>0</v>
      </c>
    </row>
    <row r="30" customFormat="false" ht="3.75" hidden="false" customHeight="true" outlineLevel="0" collapsed="false">
      <c r="A30" s="58"/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</row>
    <row r="31" customFormat="false" ht="15" hidden="false" customHeight="false" outlineLevel="0" collapsed="false">
      <c r="A31" s="56" t="s">
        <v>111</v>
      </c>
      <c r="B31" s="57" t="n">
        <v>44.80171763</v>
      </c>
      <c r="C31" s="57" t="n">
        <v>-1.58424323</v>
      </c>
      <c r="D31" s="57" t="n">
        <v>50.62581309</v>
      </c>
      <c r="E31" s="57" t="n">
        <v>-158.25663586</v>
      </c>
      <c r="F31" s="57" t="n">
        <v>114.22591142</v>
      </c>
      <c r="G31" s="57" t="n">
        <v>0.95016265</v>
      </c>
      <c r="H31" s="57" t="n">
        <v>0.09619974</v>
      </c>
      <c r="I31" s="57" t="n">
        <v>0.85475782</v>
      </c>
      <c r="J31" s="57" t="n">
        <v>116.03083189</v>
      </c>
      <c r="K31" s="57" t="n">
        <v>116.03083189</v>
      </c>
      <c r="L31" s="57" t="n">
        <v>-42.22580397</v>
      </c>
    </row>
    <row r="32" customFormat="false" ht="3.75" hidden="false" customHeight="true" outlineLevel="0" collapsed="false">
      <c r="A32" s="58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</row>
    <row r="33" customFormat="false" ht="15" hidden="false" customHeight="false" outlineLevel="0" collapsed="false">
      <c r="A33" s="56" t="s">
        <v>112</v>
      </c>
      <c r="B33" s="57" t="n">
        <v>-2215.47643086001</v>
      </c>
      <c r="C33" s="57" t="n">
        <v>252.11611773</v>
      </c>
      <c r="D33" s="57" t="n">
        <v>-654.62150605</v>
      </c>
      <c r="E33" s="57" t="n">
        <v>25.9563078500006</v>
      </c>
      <c r="F33" s="57" t="n">
        <v>379.521192150001</v>
      </c>
      <c r="G33" s="57" t="n">
        <v>303.348576309999</v>
      </c>
      <c r="H33" s="57" t="n">
        <v>-406.8324787</v>
      </c>
      <c r="I33" s="57" t="n">
        <v>-1319.96367244</v>
      </c>
      <c r="J33" s="57" t="n">
        <v>-637.09390398</v>
      </c>
      <c r="K33" s="57" t="n">
        <v>-637.09390398</v>
      </c>
      <c r="L33" s="57" t="n">
        <v>-611.137596129999</v>
      </c>
    </row>
    <row r="34" customFormat="false" ht="15" hidden="false" customHeight="false" outlineLevel="0" collapsed="false">
      <c r="A34" s="60" t="s">
        <v>113</v>
      </c>
      <c r="B34" s="61" t="n">
        <v>0</v>
      </c>
      <c r="C34" s="61" t="n">
        <v>0</v>
      </c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1" t="n">
        <v>0</v>
      </c>
      <c r="K34" s="61" t="n">
        <v>0</v>
      </c>
      <c r="L34" s="61" t="n">
        <v>0</v>
      </c>
    </row>
    <row r="35" customFormat="false" ht="15" hidden="false" customHeight="false" outlineLevel="0" collapsed="false">
      <c r="A35" s="60" t="s">
        <v>114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</row>
    <row r="36" customFormat="false" ht="15" hidden="false" customHeight="false" outlineLevel="0" collapsed="false">
      <c r="A36" s="58" t="s">
        <v>115</v>
      </c>
      <c r="B36" s="59" t="n">
        <v>0</v>
      </c>
      <c r="C36" s="59" t="n">
        <v>0</v>
      </c>
      <c r="D36" s="59" t="n">
        <v>0</v>
      </c>
      <c r="E36" s="59" t="n">
        <v>0</v>
      </c>
      <c r="F36" s="59" t="n">
        <v>0</v>
      </c>
      <c r="G36" s="59" t="n">
        <v>0</v>
      </c>
      <c r="H36" s="59" t="n">
        <v>0</v>
      </c>
      <c r="I36" s="59" t="n">
        <v>0</v>
      </c>
      <c r="J36" s="59" t="n">
        <v>0</v>
      </c>
      <c r="K36" s="59" t="n">
        <v>0</v>
      </c>
      <c r="L36" s="59" t="n">
        <v>0</v>
      </c>
    </row>
    <row r="37" customFormat="false" ht="15" hidden="false" customHeight="false" outlineLevel="0" collapsed="false">
      <c r="A37" s="58" t="s">
        <v>116</v>
      </c>
      <c r="B37" s="59" t="n">
        <v>-0.14611521</v>
      </c>
      <c r="C37" s="59" t="n">
        <v>-0.1091433</v>
      </c>
      <c r="D37" s="59" t="n">
        <v>0.13684439</v>
      </c>
      <c r="E37" s="59" t="n">
        <v>0.24407875</v>
      </c>
      <c r="F37" s="59" t="n">
        <v>-1.04534622</v>
      </c>
      <c r="G37" s="59" t="n">
        <v>-1.74016187</v>
      </c>
      <c r="H37" s="59" t="n">
        <v>0</v>
      </c>
      <c r="I37" s="59" t="n">
        <v>-0.0999999800000002</v>
      </c>
      <c r="J37" s="59" t="n">
        <v>-2.88550807</v>
      </c>
      <c r="K37" s="59" t="n">
        <v>-2.88550807</v>
      </c>
      <c r="L37" s="59" t="n">
        <v>-2.64142932</v>
      </c>
    </row>
    <row r="38" customFormat="false" ht="15" hidden="false" customHeight="false" outlineLevel="0" collapsed="false">
      <c r="A38" s="60" t="s">
        <v>117</v>
      </c>
      <c r="B38" s="61" t="n">
        <v>-2241.06843608</v>
      </c>
      <c r="C38" s="61" t="n">
        <v>917.81568094</v>
      </c>
      <c r="D38" s="61" t="n">
        <v>-114.67418283</v>
      </c>
      <c r="E38" s="61" t="n">
        <v>91.6181808499999</v>
      </c>
      <c r="F38" s="61" t="n">
        <v>473.41763986</v>
      </c>
      <c r="G38" s="61" t="n">
        <v>1057.18601388</v>
      </c>
      <c r="H38" s="61" t="n">
        <v>-408.75512931</v>
      </c>
      <c r="I38" s="61" t="n">
        <v>-1099.86235253</v>
      </c>
      <c r="J38" s="61" t="n">
        <v>430.74130121</v>
      </c>
      <c r="K38" s="61" t="n">
        <v>430.74130121</v>
      </c>
      <c r="L38" s="61" t="n">
        <v>522.35948206</v>
      </c>
    </row>
    <row r="39" customFormat="false" ht="15" hidden="false" customHeight="false" outlineLevel="0" collapsed="false">
      <c r="A39" s="60" t="s">
        <v>118</v>
      </c>
      <c r="B39" s="61" t="n">
        <v>51.51068587</v>
      </c>
      <c r="C39" s="61" t="n">
        <v>-39.28898816</v>
      </c>
      <c r="D39" s="61" t="n">
        <v>-11.07033339</v>
      </c>
      <c r="E39" s="61" t="n">
        <v>25.49835244</v>
      </c>
      <c r="F39" s="61" t="n">
        <v>26.68177249</v>
      </c>
      <c r="G39" s="61" t="n">
        <v>-29.20427013</v>
      </c>
      <c r="H39" s="61" t="n">
        <v>1.92046131</v>
      </c>
      <c r="I39" s="61" t="n">
        <v>-21.62008208</v>
      </c>
      <c r="J39" s="61" t="n">
        <v>-24.14257972</v>
      </c>
      <c r="K39" s="61" t="n">
        <v>-24.14257972</v>
      </c>
      <c r="L39" s="61" t="n">
        <v>1.35577272</v>
      </c>
    </row>
    <row r="40" customFormat="false" ht="15" hidden="false" customHeight="false" outlineLevel="0" collapsed="false">
      <c r="A40" s="58" t="s">
        <v>119</v>
      </c>
      <c r="B40" s="59" t="n">
        <v>-25.495000000007</v>
      </c>
      <c r="C40" s="59" t="n">
        <v>-626.281</v>
      </c>
      <c r="D40" s="59" t="n">
        <v>-528.998</v>
      </c>
      <c r="E40" s="59" t="n">
        <v>-91.0739118599993</v>
      </c>
      <c r="F40" s="59" t="n">
        <v>-119.692552089999</v>
      </c>
      <c r="G40" s="59" t="n">
        <v>-723.196806290001</v>
      </c>
      <c r="H40" s="59" t="n">
        <v>0</v>
      </c>
      <c r="I40" s="59" t="n">
        <v>-198.38342715</v>
      </c>
      <c r="J40" s="59" t="n">
        <v>-1041.27278553</v>
      </c>
      <c r="K40" s="59" t="n">
        <v>-1041.27278553</v>
      </c>
      <c r="L40" s="59" t="n">
        <v>-1132.34669739</v>
      </c>
    </row>
    <row r="41" customFormat="false" ht="15" hidden="false" customHeight="false" outlineLevel="0" collapsed="false">
      <c r="A41" s="58" t="s">
        <v>120</v>
      </c>
      <c r="B41" s="59" t="n">
        <v>-0.277565439999989</v>
      </c>
      <c r="C41" s="59" t="n">
        <v>-0.0204317500000002</v>
      </c>
      <c r="D41" s="59" t="n">
        <v>-0.0158342199999995</v>
      </c>
      <c r="E41" s="59" t="n">
        <v>-0.33039233</v>
      </c>
      <c r="F41" s="59" t="n">
        <v>0.15967811</v>
      </c>
      <c r="G41" s="59" t="n">
        <v>0.30380072</v>
      </c>
      <c r="H41" s="59" t="n">
        <v>0.0021893</v>
      </c>
      <c r="I41" s="59" t="n">
        <v>0.00218930000000033</v>
      </c>
      <c r="J41" s="59" t="n">
        <v>0.46566813</v>
      </c>
      <c r="K41" s="59" t="n">
        <v>0.46566813</v>
      </c>
      <c r="L41" s="59" t="n">
        <v>0.1352758</v>
      </c>
    </row>
    <row r="42" customFormat="false" ht="4.5" hidden="false" customHeight="true" outlineLevel="0" collapsed="false">
      <c r="A42" s="58"/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</row>
    <row r="43" customFormat="false" ht="15" hidden="false" customHeight="false" outlineLevel="0" collapsed="false">
      <c r="A43" s="56" t="s">
        <v>121</v>
      </c>
      <c r="B43" s="57" t="n">
        <v>1602.38086058895</v>
      </c>
      <c r="C43" s="57" t="n">
        <v>-16.0657122216702</v>
      </c>
      <c r="D43" s="57" t="n">
        <v>-1533.70090319452</v>
      </c>
      <c r="E43" s="57" t="n">
        <v>-1515.13984323567</v>
      </c>
      <c r="F43" s="57" t="n">
        <v>229.207325445404</v>
      </c>
      <c r="G43" s="57" t="n">
        <v>104.535513055782</v>
      </c>
      <c r="H43" s="57" t="n">
        <v>0</v>
      </c>
      <c r="I43" s="57" t="n">
        <v>0</v>
      </c>
      <c r="J43" s="57" t="n">
        <v>333.742838501186</v>
      </c>
      <c r="K43" s="57" t="n">
        <v>333.742838501186</v>
      </c>
      <c r="L43" s="57" t="n">
        <v>-1181.39700473449</v>
      </c>
    </row>
    <row r="44" customFormat="false" ht="15" hidden="false" customHeight="false" outlineLevel="0" collapsed="false">
      <c r="A44" s="60" t="s">
        <v>122</v>
      </c>
      <c r="B44" s="61" t="n">
        <v>1602.38086058895</v>
      </c>
      <c r="C44" s="61" t="n">
        <v>-16.0657122216702</v>
      </c>
      <c r="D44" s="61" t="n">
        <v>-1533.70090319452</v>
      </c>
      <c r="E44" s="61" t="n">
        <v>-1515.13984323567</v>
      </c>
      <c r="F44" s="61" t="n">
        <v>229.207325445404</v>
      </c>
      <c r="G44" s="61" t="n">
        <v>104.535513055782</v>
      </c>
      <c r="H44" s="61" t="n">
        <v>0</v>
      </c>
      <c r="I44" s="61" t="n">
        <v>0</v>
      </c>
      <c r="J44" s="61" t="n">
        <v>333.742838501186</v>
      </c>
      <c r="K44" s="61" t="n">
        <v>333.742838501186</v>
      </c>
      <c r="L44" s="61" t="n">
        <v>-1181.39700473449</v>
      </c>
    </row>
    <row r="45" customFormat="false" ht="15" hidden="false" customHeight="false" outlineLevel="0" collapsed="false">
      <c r="A45" s="60" t="s">
        <v>123</v>
      </c>
      <c r="B45" s="61" t="n">
        <v>1548.87648078895</v>
      </c>
      <c r="C45" s="61" t="n">
        <v>-122.904257414869</v>
      </c>
      <c r="D45" s="61" t="n">
        <v>-1696.36591519451</v>
      </c>
      <c r="E45" s="61" t="n">
        <v>-1515.13984323567</v>
      </c>
      <c r="F45" s="61" t="n">
        <v>229.207325445404</v>
      </c>
      <c r="G45" s="61" t="n">
        <v>104.535513055782</v>
      </c>
      <c r="H45" s="61" t="n">
        <v>0</v>
      </c>
      <c r="I45" s="61" t="n">
        <v>0</v>
      </c>
      <c r="J45" s="61" t="n">
        <v>333.742838501186</v>
      </c>
      <c r="K45" s="61" t="n">
        <v>333.742838501186</v>
      </c>
      <c r="L45" s="61" t="n">
        <v>-1181.39700473449</v>
      </c>
    </row>
    <row r="46" customFormat="false" ht="15" hidden="false" customHeight="false" outlineLevel="0" collapsed="false">
      <c r="A46" s="58" t="s">
        <v>124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</row>
    <row r="47" customFormat="false" ht="15" hidden="false" customHeight="false" outlineLevel="0" collapsed="false">
      <c r="A47" s="58" t="s">
        <v>125</v>
      </c>
      <c r="B47" s="59" t="n">
        <v>53.5043798</v>
      </c>
      <c r="C47" s="59" t="n">
        <v>106.838545193199</v>
      </c>
      <c r="D47" s="59" t="n">
        <v>162.665012</v>
      </c>
      <c r="E47" s="59" t="n">
        <v>0</v>
      </c>
      <c r="F47" s="59" t="n">
        <v>0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</row>
    <row r="48" customFormat="false" ht="15" hidden="false" customHeight="false" outlineLevel="0" collapsed="false">
      <c r="A48" s="60" t="s">
        <v>126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</row>
    <row r="49" customFormat="false" ht="15" hidden="false" customHeight="false" outlineLevel="0" collapsed="false">
      <c r="A49" s="60" t="s">
        <v>127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</row>
    <row r="50" customFormat="false" ht="15" hidden="false" customHeight="false" outlineLevel="0" collapsed="false">
      <c r="A50" s="58" t="s">
        <v>128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</row>
    <row r="52" customFormat="false" ht="15" hidden="false" customHeight="false" outlineLevel="0" collapsed="false">
      <c r="A52" s="56" t="s">
        <v>129</v>
      </c>
      <c r="B52" s="57" t="n">
        <v>387.87243540128</v>
      </c>
      <c r="C52" s="57" t="n">
        <v>267.96918297039</v>
      </c>
      <c r="D52" s="57" t="n">
        <v>245.49431365</v>
      </c>
      <c r="E52" s="57" t="n">
        <v>35.742184319688</v>
      </c>
      <c r="F52" s="57" t="n">
        <v>0</v>
      </c>
      <c r="G52" s="57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35.742184319688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</row>
    <row r="54" customFormat="false" ht="15" hidden="false" customHeight="false" outlineLevel="0" collapsed="false">
      <c r="A54" s="56" t="s">
        <v>130</v>
      </c>
      <c r="B54" s="57" t="n">
        <v>656.282</v>
      </c>
      <c r="C54" s="57" t="n">
        <v>796.105</v>
      </c>
      <c r="D54" s="57" t="n">
        <v>481.842</v>
      </c>
      <c r="E54" s="57" t="n">
        <v>283.342</v>
      </c>
      <c r="F54" s="57" t="n">
        <v>25.683</v>
      </c>
      <c r="G54" s="57" t="n">
        <v>9.251</v>
      </c>
      <c r="H54" s="57" t="n">
        <v>-0.39</v>
      </c>
      <c r="I54" s="57" t="n">
        <v>-12.72</v>
      </c>
      <c r="J54" s="57" t="n">
        <v>22.214</v>
      </c>
      <c r="K54" s="57" t="n">
        <v>22.214</v>
      </c>
      <c r="L54" s="57" t="n">
        <v>305.556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</row>
    <row r="56" customFormat="false" ht="15" hidden="false" customHeight="false" outlineLevel="0" collapsed="false">
      <c r="A56" s="56" t="s">
        <v>131</v>
      </c>
      <c r="B56" s="57" t="n">
        <v>305.860304738896</v>
      </c>
      <c r="C56" s="57" t="n">
        <v>242.724966847703</v>
      </c>
      <c r="D56" s="57" t="n">
        <v>285.528624063792</v>
      </c>
      <c r="E56" s="57" t="n">
        <v>-8.36530562085261</v>
      </c>
      <c r="F56" s="57" t="n">
        <v>-5.5282972422233</v>
      </c>
      <c r="G56" s="57" t="n">
        <v>-9.63159101610651</v>
      </c>
      <c r="H56" s="57" t="n">
        <v>3.56596003679972</v>
      </c>
      <c r="I56" s="57" t="n">
        <v>6.77412336847917</v>
      </c>
      <c r="J56" s="57" t="n">
        <v>-8.38576488985018</v>
      </c>
      <c r="K56" s="57" t="n">
        <v>-8.38576488985018</v>
      </c>
      <c r="L56" s="57" t="n">
        <v>-16.7510705107027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</row>
    <row r="58" customFormat="false" ht="15" hidden="false" customHeight="false" outlineLevel="0" collapsed="false">
      <c r="A58" s="56" t="s">
        <v>132</v>
      </c>
      <c r="B58" s="57" t="n">
        <v>1461.58665682</v>
      </c>
      <c r="C58" s="57" t="n">
        <v>1188.00242007</v>
      </c>
      <c r="D58" s="57" t="n">
        <v>648.7637966</v>
      </c>
      <c r="E58" s="57" t="n">
        <v>-363.37016816</v>
      </c>
      <c r="F58" s="57" t="n">
        <v>453.989083410001</v>
      </c>
      <c r="G58" s="57" t="n">
        <v>403.863586059997</v>
      </c>
      <c r="H58" s="57" t="n">
        <v>-339.1239973</v>
      </c>
      <c r="I58" s="57" t="n">
        <v>-1354.9810684</v>
      </c>
      <c r="J58" s="57" t="n">
        <v>-497.128398930002</v>
      </c>
      <c r="K58" s="57" t="n">
        <v>-497.128398930002</v>
      </c>
      <c r="L58" s="57" t="n">
        <v>-860.498567090002</v>
      </c>
    </row>
    <row r="59" customFormat="false" ht="15" hidden="false" customHeight="false" outlineLevel="0" collapsed="false">
      <c r="A59" s="58" t="s">
        <v>133</v>
      </c>
      <c r="B59" s="64"/>
      <c r="C59" s="65"/>
      <c r="D59" s="65"/>
      <c r="E59" s="65"/>
      <c r="F59" s="65"/>
      <c r="G59" s="65"/>
      <c r="H59" s="65"/>
      <c r="I59" s="65"/>
      <c r="J59" s="65"/>
      <c r="K59" s="65"/>
      <c r="L59" s="65"/>
    </row>
    <row r="60" customFormat="false" ht="15" hidden="false" customHeight="false" outlineLevel="0" collapsed="false">
      <c r="A60" s="58" t="s">
        <v>134</v>
      </c>
      <c r="B60" s="64" t="n">
        <v>3728.15009290001</v>
      </c>
      <c r="C60" s="64" t="n">
        <v>896.467908300004</v>
      </c>
      <c r="D60" s="64" t="n">
        <v>1292.43597943</v>
      </c>
      <c r="E60" s="64" t="n">
        <v>-363.91443715</v>
      </c>
      <c r="F60" s="64" t="n">
        <v>100.26399564</v>
      </c>
      <c r="G60" s="64" t="n">
        <v>69.874378469998</v>
      </c>
      <c r="H60" s="64" t="n">
        <v>69.63113201</v>
      </c>
      <c r="I60" s="64" t="n">
        <v>-56.73528872</v>
      </c>
      <c r="J60" s="64" t="n">
        <v>113.403085389998</v>
      </c>
      <c r="K60" s="64" t="n">
        <v>113.403085389998</v>
      </c>
      <c r="L60" s="64" t="n">
        <v>-250.511351760003</v>
      </c>
    </row>
    <row r="61" customFormat="false" ht="15" hidden="false" customHeight="false" outlineLevel="0" collapsed="false">
      <c r="A61" s="60" t="s">
        <v>135</v>
      </c>
      <c r="B61" s="66" t="n">
        <v>1487.08165682001</v>
      </c>
      <c r="C61" s="66" t="n">
        <v>1814.28358924</v>
      </c>
      <c r="D61" s="66" t="n">
        <v>1177.7617966</v>
      </c>
      <c r="E61" s="66" t="n">
        <v>-272.2962563</v>
      </c>
      <c r="F61" s="66" t="n">
        <v>573.6816355</v>
      </c>
      <c r="G61" s="66" t="n">
        <v>1127.06039235</v>
      </c>
      <c r="H61" s="66" t="n">
        <v>-339.1239973</v>
      </c>
      <c r="I61" s="66" t="n">
        <v>-1156.59764125</v>
      </c>
      <c r="J61" s="66" t="n">
        <v>544.144386599998</v>
      </c>
      <c r="K61" s="66" t="n">
        <v>544.144386599998</v>
      </c>
      <c r="L61" s="66" t="n">
        <v>271.848130299997</v>
      </c>
    </row>
    <row r="62" customFormat="false" ht="15" hidden="false" customHeight="false" outlineLevel="0" collapsed="false">
      <c r="A62" s="60" t="s">
        <v>136</v>
      </c>
      <c r="B62" s="66" t="n">
        <v>2241.06843608</v>
      </c>
      <c r="C62" s="66" t="n">
        <v>-917.81568094</v>
      </c>
      <c r="D62" s="66" t="n">
        <v>114.67418283</v>
      </c>
      <c r="E62" s="66" t="n">
        <v>-91.6181808499999</v>
      </c>
      <c r="F62" s="66" t="n">
        <v>-473.41763986</v>
      </c>
      <c r="G62" s="66" t="n">
        <v>-1057.18601388</v>
      </c>
      <c r="H62" s="66" t="n">
        <v>408.75512931</v>
      </c>
      <c r="I62" s="66" t="n">
        <v>1099.86235253</v>
      </c>
      <c r="J62" s="66" t="n">
        <v>-430.74130121</v>
      </c>
      <c r="K62" s="66" t="n">
        <v>-430.74130121</v>
      </c>
      <c r="L62" s="66" t="n">
        <v>-522.35948206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</row>
    <row r="64" customFormat="false" ht="15" hidden="false" customHeight="false" outlineLevel="0" collapsed="false">
      <c r="A64" s="69" t="s">
        <v>137</v>
      </c>
      <c r="B64" s="64"/>
      <c r="C64" s="70"/>
      <c r="D64" s="70"/>
      <c r="E64" s="70"/>
      <c r="F64" s="70"/>
      <c r="G64" s="70"/>
      <c r="H64" s="70"/>
      <c r="I64" s="70"/>
      <c r="J64" s="70"/>
      <c r="K64" s="70"/>
      <c r="L64" s="70"/>
    </row>
    <row r="65" customFormat="false" ht="15" hidden="false" customHeight="false" outlineLevel="0" collapsed="false">
      <c r="A65" s="69" t="s">
        <v>138</v>
      </c>
      <c r="B65" s="71"/>
      <c r="C65" s="71"/>
      <c r="D65" s="71"/>
      <c r="E65" s="71"/>
      <c r="F65" s="71"/>
      <c r="G65" s="71"/>
      <c r="H65" s="71"/>
      <c r="I65" s="71"/>
      <c r="J65" s="71"/>
      <c r="K65" s="71"/>
      <c r="L65" s="71"/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17" activeCellId="0" sqref="F17"/>
    </sheetView>
  </sheetViews>
  <sheetFormatPr defaultColWidth="11.41796875" defaultRowHeight="15" zeroHeight="false" outlineLevelRow="0" outlineLevelCol="0"/>
  <cols>
    <col collapsed="false" customWidth="true" hidden="false" outlineLevel="0" max="1" min="1" style="72" width="6.41"/>
    <col collapsed="false" customWidth="true" hidden="false" outlineLevel="0" max="2" min="2" style="72" width="1.56"/>
    <col collapsed="false" customWidth="true" hidden="false" outlineLevel="0" max="3" min="3" style="72" width="1.85"/>
    <col collapsed="false" customWidth="true" hidden="false" outlineLevel="0" max="4" min="4" style="72" width="2.28"/>
    <col collapsed="false" customWidth="true" hidden="false" outlineLevel="0" max="5" min="5" style="72" width="76.99"/>
    <col collapsed="false" customWidth="true" hidden="false" outlineLevel="0" max="8" min="6" style="73" width="15.99"/>
    <col collapsed="false" customWidth="true" hidden="false" outlineLevel="0" max="9" min="9" style="72" width="15.99"/>
    <col collapsed="false" customWidth="true" hidden="false" outlineLevel="0" max="10" min="10" style="72" width="14.28"/>
    <col collapsed="false" customWidth="true" hidden="false" outlineLevel="0" max="11" min="11" style="72" width="12.85"/>
    <col collapsed="false" customWidth="true" hidden="false" outlineLevel="0" max="12" min="12" style="74" width="15.7"/>
    <col collapsed="false" customWidth="true" hidden="false" outlineLevel="0" max="15" min="13" style="74" width="15.99"/>
    <col collapsed="false" customWidth="true" hidden="false" outlineLevel="0" max="16" min="16" style="74" width="16.99"/>
    <col collapsed="false" customWidth="true" hidden="false" outlineLevel="0" max="17" min="17" style="72" width="14.28"/>
    <col collapsed="false" customWidth="true" hidden="false" outlineLevel="0" max="18" min="18" style="72" width="16.28"/>
    <col collapsed="false" customWidth="true" hidden="false" outlineLevel="0" max="19" min="19" style="72" width="27.7"/>
    <col collapsed="false" customWidth="true" hidden="false" outlineLevel="0" max="20" min="20" style="72" width="18.41"/>
    <col collapsed="false" customWidth="true" hidden="false" outlineLevel="0" max="22" min="21" style="72" width="16.84"/>
    <col collapsed="false" customWidth="false" hidden="false" outlineLevel="0" max="257" min="23" style="72" width="11.42"/>
  </cols>
  <sheetData>
    <row r="1" customFormat="false" ht="15" hidden="false" customHeight="false" outlineLevel="0" collapsed="false">
      <c r="A1" s="75" t="s">
        <v>139</v>
      </c>
      <c r="B1" s="75"/>
      <c r="C1" s="75"/>
      <c r="D1" s="75"/>
      <c r="E1" s="75"/>
      <c r="F1" s="75"/>
      <c r="G1" s="75"/>
      <c r="H1" s="75"/>
      <c r="I1" s="76"/>
      <c r="J1" s="77"/>
      <c r="K1" s="78"/>
      <c r="L1" s="79"/>
      <c r="M1" s="79"/>
      <c r="N1" s="79"/>
      <c r="O1" s="79"/>
      <c r="P1" s="79"/>
      <c r="Q1" s="79"/>
      <c r="R1" s="80"/>
    </row>
    <row r="2" customFormat="false" ht="15" hidden="false" customHeight="false" outlineLevel="0" collapsed="false">
      <c r="A2" s="75" t="s">
        <v>140</v>
      </c>
      <c r="I2" s="76"/>
      <c r="J2" s="77"/>
      <c r="K2" s="81"/>
      <c r="L2" s="79"/>
      <c r="M2" s="82"/>
      <c r="N2" s="83"/>
      <c r="O2" s="83"/>
      <c r="P2" s="83"/>
      <c r="Q2" s="79"/>
    </row>
    <row r="3" customFormat="false" ht="15.75" hidden="false" customHeight="false" outlineLevel="0" collapsed="false">
      <c r="A3" s="84" t="s">
        <v>141</v>
      </c>
      <c r="B3" s="85"/>
      <c r="C3" s="85"/>
      <c r="D3" s="85"/>
      <c r="E3" s="85"/>
      <c r="F3" s="86"/>
      <c r="G3" s="86"/>
      <c r="H3" s="86"/>
      <c r="I3" s="86"/>
      <c r="J3" s="87"/>
      <c r="K3" s="87"/>
      <c r="L3" s="88"/>
      <c r="M3" s="89"/>
      <c r="N3" s="90"/>
      <c r="O3" s="90"/>
      <c r="P3" s="91"/>
      <c r="Q3" s="92"/>
    </row>
    <row r="4" s="99" customFormat="true" ht="18.75" hidden="false" customHeight="true" outlineLevel="0" collapsed="false">
      <c r="A4" s="93"/>
      <c r="B4" s="94" t="s">
        <v>5</v>
      </c>
      <c r="C4" s="94"/>
      <c r="D4" s="94"/>
      <c r="E4" s="94"/>
      <c r="F4" s="95" t="n">
        <v>2011</v>
      </c>
      <c r="G4" s="95" t="n">
        <v>2012</v>
      </c>
      <c r="H4" s="95" t="n">
        <v>2013</v>
      </c>
      <c r="I4" s="96" t="s">
        <v>142</v>
      </c>
      <c r="J4" s="97" t="s">
        <v>15</v>
      </c>
      <c r="K4" s="97"/>
      <c r="L4" s="97"/>
      <c r="M4" s="97"/>
      <c r="N4" s="97"/>
      <c r="O4" s="98" t="s">
        <v>143</v>
      </c>
      <c r="P4" s="98" t="s">
        <v>16</v>
      </c>
    </row>
    <row r="5" s="99" customFormat="true" ht="15" hidden="false" customHeight="true" outlineLevel="0" collapsed="false">
      <c r="A5" s="100"/>
      <c r="B5" s="94"/>
      <c r="C5" s="94"/>
      <c r="D5" s="94"/>
      <c r="E5" s="94"/>
      <c r="F5" s="95"/>
      <c r="G5" s="95"/>
      <c r="H5" s="95"/>
      <c r="I5" s="96"/>
      <c r="J5" s="101" t="s">
        <v>84</v>
      </c>
      <c r="K5" s="101" t="s">
        <v>144</v>
      </c>
      <c r="L5" s="102" t="s">
        <v>145</v>
      </c>
      <c r="M5" s="101" t="s">
        <v>146</v>
      </c>
      <c r="N5" s="101" t="s">
        <v>147</v>
      </c>
      <c r="O5" s="98"/>
      <c r="P5" s="98"/>
    </row>
    <row r="6" customFormat="false" ht="9" hidden="false" customHeight="true" outlineLevel="0" collapsed="false">
      <c r="A6" s="103"/>
      <c r="B6" s="103"/>
      <c r="C6" s="103"/>
      <c r="D6" s="103"/>
      <c r="E6" s="103"/>
      <c r="F6" s="104"/>
      <c r="G6" s="104"/>
      <c r="H6" s="105"/>
      <c r="I6" s="105"/>
      <c r="J6" s="105"/>
      <c r="K6" s="105"/>
      <c r="L6" s="106"/>
      <c r="M6" s="105"/>
      <c r="N6" s="106"/>
      <c r="O6" s="72"/>
      <c r="P6" s="106"/>
    </row>
    <row r="7" customFormat="false" ht="15" hidden="false" customHeight="false" outlineLevel="0" collapsed="false">
      <c r="A7" s="107" t="n">
        <v>1</v>
      </c>
      <c r="B7" s="103" t="s">
        <v>148</v>
      </c>
      <c r="C7" s="103"/>
      <c r="D7" s="103"/>
      <c r="E7" s="103"/>
      <c r="F7" s="108" t="n">
        <v>517298</v>
      </c>
      <c r="G7" s="108" t="n">
        <v>683099</v>
      </c>
      <c r="H7" s="108" t="n">
        <v>650203</v>
      </c>
      <c r="I7" s="108" t="n">
        <v>34799</v>
      </c>
      <c r="J7" s="108" t="n">
        <v>15555</v>
      </c>
      <c r="K7" s="108" t="n">
        <v>12230</v>
      </c>
      <c r="L7" s="108" t="n">
        <v>799</v>
      </c>
      <c r="M7" s="108" t="n">
        <v>13467</v>
      </c>
      <c r="N7" s="108" t="n">
        <v>41252</v>
      </c>
      <c r="O7" s="108" t="n">
        <v>41252</v>
      </c>
      <c r="P7" s="108" t="n">
        <v>76051</v>
      </c>
      <c r="R7" s="108"/>
      <c r="S7" s="108"/>
    </row>
    <row r="8" customFormat="false" ht="15" hidden="false" customHeight="false" outlineLevel="0" collapsed="false">
      <c r="A8" s="109" t="n">
        <v>1.1</v>
      </c>
      <c r="B8" s="109"/>
      <c r="C8" s="40" t="s">
        <v>149</v>
      </c>
      <c r="D8" s="40"/>
      <c r="E8" s="40"/>
      <c r="F8" s="110" t="n">
        <v>49455</v>
      </c>
      <c r="G8" s="110" t="n">
        <v>54476</v>
      </c>
      <c r="H8" s="82" t="n">
        <v>76167</v>
      </c>
      <c r="I8" s="82" t="n">
        <v>15210</v>
      </c>
      <c r="J8" s="82" t="n">
        <v>3471</v>
      </c>
      <c r="K8" s="82" t="n">
        <v>128</v>
      </c>
      <c r="L8" s="82" t="n">
        <v>9</v>
      </c>
      <c r="M8" s="82" t="n">
        <v>159</v>
      </c>
      <c r="N8" s="82" t="n">
        <v>3758</v>
      </c>
      <c r="O8" s="82" t="n">
        <v>3758</v>
      </c>
      <c r="P8" s="82" t="n">
        <v>18968</v>
      </c>
      <c r="R8" s="99"/>
      <c r="S8" s="82"/>
      <c r="T8" s="111"/>
      <c r="V8" s="111"/>
    </row>
    <row r="9" customFormat="false" ht="15" hidden="false" customHeight="false" outlineLevel="0" collapsed="false">
      <c r="A9" s="109" t="n">
        <v>1.2</v>
      </c>
      <c r="B9" s="109"/>
      <c r="C9" s="40" t="s">
        <v>150</v>
      </c>
      <c r="D9" s="40"/>
      <c r="E9" s="40"/>
      <c r="F9" s="110" t="n">
        <v>125571</v>
      </c>
      <c r="G9" s="110" t="n">
        <v>351459</v>
      </c>
      <c r="H9" s="82" t="n">
        <v>340529</v>
      </c>
      <c r="I9" s="82" t="n">
        <v>16411</v>
      </c>
      <c r="J9" s="82" t="n">
        <v>12084</v>
      </c>
      <c r="K9" s="82" t="n">
        <v>12102</v>
      </c>
      <c r="L9" s="82" t="n">
        <v>790</v>
      </c>
      <c r="M9" s="82" t="n">
        <v>13308</v>
      </c>
      <c r="N9" s="82" t="n">
        <v>37494</v>
      </c>
      <c r="O9" s="82" t="n">
        <v>37494</v>
      </c>
      <c r="P9" s="82" t="n">
        <v>53905</v>
      </c>
      <c r="R9" s="112"/>
      <c r="S9" s="82"/>
      <c r="T9" s="82"/>
      <c r="V9" s="111"/>
    </row>
    <row r="10" customFormat="false" ht="15" hidden="false" customHeight="false" outlineLevel="0" collapsed="false">
      <c r="A10" s="109" t="s">
        <v>151</v>
      </c>
      <c r="B10" s="109"/>
      <c r="C10" s="40"/>
      <c r="D10" s="40" t="s">
        <v>152</v>
      </c>
      <c r="E10" s="40"/>
      <c r="F10" s="110" t="n">
        <v>0</v>
      </c>
      <c r="G10" s="110" t="n">
        <v>0</v>
      </c>
      <c r="H10" s="82" t="n">
        <v>409670</v>
      </c>
      <c r="I10" s="82" t="n">
        <v>86914</v>
      </c>
      <c r="J10" s="82" t="n">
        <v>12833</v>
      </c>
      <c r="K10" s="82" t="n">
        <v>12845</v>
      </c>
      <c r="L10" s="82" t="n">
        <v>804</v>
      </c>
      <c r="M10" s="82" t="n">
        <v>14625</v>
      </c>
      <c r="N10" s="82" t="n">
        <v>40303</v>
      </c>
      <c r="O10" s="82" t="n">
        <v>40303</v>
      </c>
      <c r="P10" s="82" t="n">
        <v>127217</v>
      </c>
      <c r="R10" s="112"/>
      <c r="S10" s="82"/>
      <c r="T10" s="82"/>
      <c r="V10" s="111"/>
    </row>
    <row r="11" customFormat="false" ht="15" hidden="false" customHeight="false" outlineLevel="0" collapsed="false">
      <c r="A11" s="109" t="s">
        <v>153</v>
      </c>
      <c r="B11" s="109"/>
      <c r="C11" s="40"/>
      <c r="D11" s="40" t="s">
        <v>154</v>
      </c>
      <c r="E11" s="40"/>
      <c r="F11" s="110" t="n">
        <v>0</v>
      </c>
      <c r="G11" s="110" t="n">
        <v>0</v>
      </c>
      <c r="H11" s="82" t="n">
        <v>-69141</v>
      </c>
      <c r="I11" s="82" t="n">
        <v>-70503</v>
      </c>
      <c r="J11" s="82" t="n">
        <v>-749</v>
      </c>
      <c r="K11" s="82" t="n">
        <v>-743</v>
      </c>
      <c r="L11" s="82" t="n">
        <v>-14</v>
      </c>
      <c r="M11" s="82" t="n">
        <v>-1317</v>
      </c>
      <c r="N11" s="82" t="n">
        <v>-2809</v>
      </c>
      <c r="O11" s="82" t="n">
        <v>-2809</v>
      </c>
      <c r="P11" s="82" t="n">
        <v>-73312</v>
      </c>
      <c r="R11" s="112"/>
      <c r="S11" s="82"/>
      <c r="T11" s="82"/>
      <c r="V11" s="111"/>
    </row>
    <row r="12" customFormat="false" ht="15" hidden="false" customHeight="false" outlineLevel="0" collapsed="false">
      <c r="A12" s="109" t="n">
        <v>1.3</v>
      </c>
      <c r="B12" s="109"/>
      <c r="C12" s="40" t="s">
        <v>155</v>
      </c>
      <c r="D12" s="40"/>
      <c r="E12" s="40"/>
      <c r="F12" s="110" t="n">
        <v>0</v>
      </c>
      <c r="G12" s="110" t="n">
        <v>5051</v>
      </c>
      <c r="H12" s="82" t="n">
        <v>2855</v>
      </c>
      <c r="I12" s="82" t="n">
        <v>1041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0</v>
      </c>
      <c r="P12" s="82" t="n">
        <v>1041</v>
      </c>
      <c r="R12" s="99"/>
      <c r="S12" s="82"/>
      <c r="T12" s="82"/>
      <c r="V12" s="111"/>
    </row>
    <row r="13" customFormat="false" ht="15" hidden="false" customHeight="false" outlineLevel="0" collapsed="false">
      <c r="A13" s="109" t="n">
        <v>1.4</v>
      </c>
      <c r="B13" s="109"/>
      <c r="C13" s="40" t="s">
        <v>156</v>
      </c>
      <c r="D13" s="40"/>
      <c r="E13" s="40"/>
      <c r="F13" s="110" t="n">
        <v>215879</v>
      </c>
      <c r="G13" s="110" t="n">
        <v>214987</v>
      </c>
      <c r="H13" s="82" t="n">
        <v>219457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R13" s="99"/>
      <c r="S13" s="82"/>
      <c r="T13" s="82"/>
      <c r="V13" s="111"/>
    </row>
    <row r="14" customFormat="false" ht="15" hidden="false" customHeight="false" outlineLevel="0" collapsed="false">
      <c r="A14" s="109" t="s">
        <v>157</v>
      </c>
      <c r="B14" s="109"/>
      <c r="C14" s="109"/>
      <c r="D14" s="40" t="s">
        <v>158</v>
      </c>
      <c r="E14" s="40"/>
      <c r="F14" s="110" t="n">
        <v>208040</v>
      </c>
      <c r="G14" s="110" t="n">
        <v>214987</v>
      </c>
      <c r="H14" s="82" t="n">
        <v>219457</v>
      </c>
      <c r="I14" s="82" t="n">
        <v>0</v>
      </c>
      <c r="J14" s="82" t="n">
        <v>0</v>
      </c>
      <c r="K14" s="82" t="n">
        <v>0</v>
      </c>
      <c r="L14" s="82" t="n">
        <v>0</v>
      </c>
      <c r="M14" s="82" t="n">
        <v>0</v>
      </c>
      <c r="N14" s="82" t="n">
        <v>0</v>
      </c>
      <c r="O14" s="82" t="n">
        <v>0</v>
      </c>
      <c r="P14" s="82" t="n">
        <v>0</v>
      </c>
      <c r="R14" s="99"/>
      <c r="S14" s="82"/>
      <c r="T14" s="82"/>
      <c r="U14" s="111"/>
      <c r="V14" s="111"/>
    </row>
    <row r="15" customFormat="false" ht="15" hidden="false" customHeight="false" outlineLevel="0" collapsed="false">
      <c r="A15" s="109" t="s">
        <v>159</v>
      </c>
      <c r="B15" s="109"/>
      <c r="C15" s="109"/>
      <c r="D15" s="40" t="s">
        <v>160</v>
      </c>
      <c r="E15" s="40"/>
      <c r="F15" s="110" t="n">
        <v>7839</v>
      </c>
      <c r="G15" s="110" t="n">
        <v>0</v>
      </c>
      <c r="H15" s="82" t="n">
        <v>0</v>
      </c>
      <c r="I15" s="82" t="n">
        <v>0</v>
      </c>
      <c r="J15" s="82" t="n">
        <v>0</v>
      </c>
      <c r="K15" s="82" t="n">
        <v>0</v>
      </c>
      <c r="L15" s="82" t="n">
        <v>0</v>
      </c>
      <c r="M15" s="82" t="n">
        <v>0</v>
      </c>
      <c r="N15" s="82" t="n">
        <v>0</v>
      </c>
      <c r="O15" s="82" t="n">
        <v>0</v>
      </c>
      <c r="P15" s="82" t="n">
        <v>0</v>
      </c>
      <c r="R15" s="99"/>
      <c r="S15" s="82"/>
      <c r="T15" s="82"/>
      <c r="U15" s="111"/>
      <c r="V15" s="111"/>
    </row>
    <row r="16" customFormat="false" ht="15" hidden="false" customHeight="false" outlineLevel="0" collapsed="false">
      <c r="A16" s="113" t="n">
        <v>1.5</v>
      </c>
      <c r="B16" s="114"/>
      <c r="C16" s="114" t="s">
        <v>161</v>
      </c>
      <c r="D16" s="114"/>
      <c r="E16" s="114"/>
      <c r="F16" s="114" t="n">
        <v>126393</v>
      </c>
      <c r="G16" s="114" t="n">
        <v>57126</v>
      </c>
      <c r="H16" s="114" t="n">
        <v>11195</v>
      </c>
      <c r="I16" s="114" t="n">
        <v>2137</v>
      </c>
      <c r="J16" s="114" t="n">
        <v>0</v>
      </c>
      <c r="K16" s="114" t="n">
        <v>0</v>
      </c>
      <c r="L16" s="114" t="n">
        <v>0</v>
      </c>
      <c r="M16" s="114" t="n">
        <v>0</v>
      </c>
      <c r="N16" s="114" t="n">
        <v>0</v>
      </c>
      <c r="O16" s="114" t="n">
        <v>0</v>
      </c>
      <c r="P16" s="114" t="n">
        <v>2137</v>
      </c>
      <c r="R16" s="99"/>
      <c r="S16" s="82"/>
      <c r="T16" s="82"/>
    </row>
    <row r="17" customFormat="false" ht="15" hidden="false" customHeight="false" outlineLevel="0" collapsed="false">
      <c r="A17" s="107"/>
      <c r="B17" s="107"/>
      <c r="C17" s="107"/>
      <c r="D17" s="103"/>
      <c r="E17" s="103"/>
      <c r="F17" s="115"/>
      <c r="G17" s="115"/>
      <c r="H17" s="108"/>
      <c r="I17" s="108"/>
      <c r="J17" s="108"/>
      <c r="K17" s="108"/>
      <c r="L17" s="108"/>
      <c r="M17" s="108"/>
      <c r="N17" s="108"/>
      <c r="O17" s="108"/>
      <c r="P17" s="108"/>
      <c r="R17" s="99"/>
      <c r="S17" s="82"/>
      <c r="T17" s="82"/>
    </row>
    <row r="18" customFormat="false" ht="15" hidden="false" customHeight="false" outlineLevel="0" collapsed="false">
      <c r="A18" s="107" t="n">
        <v>2</v>
      </c>
      <c r="B18" s="103" t="s">
        <v>162</v>
      </c>
      <c r="C18" s="103"/>
      <c r="D18" s="103"/>
      <c r="E18" s="103"/>
      <c r="F18" s="108" t="n">
        <v>835466</v>
      </c>
      <c r="G18" s="108" t="n">
        <v>716196</v>
      </c>
      <c r="H18" s="108" t="n">
        <v>677116</v>
      </c>
      <c r="I18" s="108" t="n">
        <v>180350</v>
      </c>
      <c r="J18" s="108" t="n">
        <v>5244</v>
      </c>
      <c r="K18" s="108" t="n">
        <v>19703</v>
      </c>
      <c r="L18" s="108" t="n">
        <v>0</v>
      </c>
      <c r="M18" s="108" t="n">
        <v>0</v>
      </c>
      <c r="N18" s="108" t="n">
        <v>24947</v>
      </c>
      <c r="O18" s="108" t="n">
        <v>24947</v>
      </c>
      <c r="P18" s="108" t="n">
        <v>205297</v>
      </c>
      <c r="R18" s="99"/>
      <c r="S18" s="82"/>
      <c r="T18" s="82"/>
    </row>
    <row r="19" customFormat="false" ht="15" hidden="false" customHeight="false" outlineLevel="0" collapsed="false">
      <c r="A19" s="116" t="n">
        <v>2.1</v>
      </c>
      <c r="B19" s="116"/>
      <c r="C19" s="117" t="s">
        <v>163</v>
      </c>
      <c r="D19" s="117"/>
      <c r="E19" s="117"/>
      <c r="F19" s="114" t="n">
        <v>114067</v>
      </c>
      <c r="G19" s="114" t="n">
        <v>108075</v>
      </c>
      <c r="H19" s="114" t="n">
        <v>87582</v>
      </c>
      <c r="I19" s="114" t="n">
        <v>30101</v>
      </c>
      <c r="J19" s="114" t="n">
        <v>659</v>
      </c>
      <c r="K19" s="114" t="n">
        <v>0</v>
      </c>
      <c r="L19" s="114" t="n">
        <v>0</v>
      </c>
      <c r="M19" s="114" t="n">
        <v>0</v>
      </c>
      <c r="N19" s="114" t="n">
        <v>659</v>
      </c>
      <c r="O19" s="114" t="n">
        <v>659</v>
      </c>
      <c r="P19" s="114" t="n">
        <v>30760</v>
      </c>
      <c r="R19" s="99"/>
      <c r="S19" s="82"/>
      <c r="T19" s="82"/>
      <c r="U19" s="111"/>
    </row>
    <row r="20" customFormat="false" ht="15" hidden="false" customHeight="false" outlineLevel="0" collapsed="false">
      <c r="A20" s="118" t="n">
        <v>2.2</v>
      </c>
      <c r="B20" s="118"/>
      <c r="C20" s="119" t="s">
        <v>164</v>
      </c>
      <c r="D20" s="119"/>
      <c r="E20" s="119"/>
      <c r="F20" s="120" t="n">
        <v>721399</v>
      </c>
      <c r="G20" s="120" t="n">
        <v>608121</v>
      </c>
      <c r="H20" s="121" t="n">
        <v>589534</v>
      </c>
      <c r="I20" s="121" t="n">
        <v>150249</v>
      </c>
      <c r="J20" s="121" t="n">
        <v>4585</v>
      </c>
      <c r="K20" s="121" t="n">
        <v>19703</v>
      </c>
      <c r="L20" s="121" t="n">
        <v>0</v>
      </c>
      <c r="M20" s="121" t="n">
        <v>0</v>
      </c>
      <c r="N20" s="121" t="n">
        <v>24288</v>
      </c>
      <c r="O20" s="121" t="n">
        <v>24288</v>
      </c>
      <c r="P20" s="121" t="n">
        <v>174537</v>
      </c>
      <c r="R20" s="99"/>
      <c r="S20" s="82"/>
      <c r="T20" s="82"/>
      <c r="U20" s="111"/>
    </row>
    <row r="21" customFormat="false" ht="15" hidden="false" customHeight="false" outlineLevel="0" collapsed="false">
      <c r="A21" s="109" t="s">
        <v>165</v>
      </c>
      <c r="B21" s="109"/>
      <c r="C21" s="109"/>
      <c r="D21" s="40" t="s">
        <v>166</v>
      </c>
      <c r="E21" s="40"/>
      <c r="F21" s="82" t="n">
        <v>11828</v>
      </c>
      <c r="G21" s="82" t="n">
        <v>7083</v>
      </c>
      <c r="H21" s="82" t="n">
        <v>7444</v>
      </c>
      <c r="I21" s="82" t="n">
        <v>3231</v>
      </c>
      <c r="J21" s="82" t="n">
        <v>297</v>
      </c>
      <c r="K21" s="82" t="n">
        <v>148</v>
      </c>
      <c r="L21" s="82" t="n">
        <v>0</v>
      </c>
      <c r="M21" s="82" t="n">
        <v>0</v>
      </c>
      <c r="N21" s="82" t="n">
        <v>445</v>
      </c>
      <c r="O21" s="82" t="n">
        <v>445</v>
      </c>
      <c r="P21" s="82" t="n">
        <v>3676</v>
      </c>
      <c r="R21" s="99"/>
      <c r="S21" s="82"/>
      <c r="T21" s="82"/>
      <c r="U21" s="111"/>
    </row>
    <row r="22" customFormat="false" ht="15" hidden="false" customHeight="false" outlineLevel="0" collapsed="false">
      <c r="A22" s="109" t="s">
        <v>167</v>
      </c>
      <c r="B22" s="109"/>
      <c r="C22" s="109"/>
      <c r="D22" s="40" t="s">
        <v>168</v>
      </c>
      <c r="E22" s="40"/>
      <c r="F22" s="82" t="n">
        <v>15172</v>
      </c>
      <c r="G22" s="82" t="n">
        <v>5615</v>
      </c>
      <c r="H22" s="82" t="n">
        <v>2563</v>
      </c>
      <c r="I22" s="82" t="n">
        <v>1352</v>
      </c>
      <c r="J22" s="82" t="n">
        <v>0</v>
      </c>
      <c r="K22" s="82" t="n">
        <v>0</v>
      </c>
      <c r="L22" s="82" t="n">
        <v>0</v>
      </c>
      <c r="M22" s="82" t="n">
        <v>0</v>
      </c>
      <c r="N22" s="82" t="n">
        <v>0</v>
      </c>
      <c r="O22" s="82" t="n">
        <v>0</v>
      </c>
      <c r="P22" s="82" t="n">
        <v>1352</v>
      </c>
      <c r="R22" s="99"/>
      <c r="S22" s="82"/>
      <c r="T22" s="82"/>
      <c r="U22" s="111"/>
    </row>
    <row r="23" customFormat="false" ht="15" hidden="false" customHeight="false" outlineLevel="0" collapsed="false">
      <c r="A23" s="116" t="s">
        <v>169</v>
      </c>
      <c r="B23" s="116"/>
      <c r="C23" s="116"/>
      <c r="D23" s="117" t="s">
        <v>170</v>
      </c>
      <c r="E23" s="117"/>
      <c r="F23" s="114" t="n">
        <v>208040</v>
      </c>
      <c r="G23" s="114" t="n">
        <v>214987</v>
      </c>
      <c r="H23" s="114" t="n">
        <v>219457</v>
      </c>
      <c r="I23" s="114" t="n">
        <v>0</v>
      </c>
      <c r="J23" s="114" t="n">
        <v>0</v>
      </c>
      <c r="K23" s="114" t="n">
        <v>0</v>
      </c>
      <c r="L23" s="114" t="n">
        <v>0</v>
      </c>
      <c r="M23" s="114" t="n">
        <v>0</v>
      </c>
      <c r="N23" s="114" t="n">
        <v>0</v>
      </c>
      <c r="O23" s="114" t="n">
        <v>0</v>
      </c>
      <c r="P23" s="114" t="n">
        <v>0</v>
      </c>
      <c r="R23" s="99"/>
      <c r="S23" s="82"/>
      <c r="T23" s="82"/>
    </row>
    <row r="24" customFormat="false" ht="15" hidden="false" customHeight="false" outlineLevel="0" collapsed="false">
      <c r="A24" s="109" t="s">
        <v>171</v>
      </c>
      <c r="B24" s="109"/>
      <c r="C24" s="109"/>
      <c r="D24" s="40" t="s">
        <v>172</v>
      </c>
      <c r="E24" s="40"/>
      <c r="F24" s="82" t="n">
        <v>7216</v>
      </c>
      <c r="G24" s="82" t="n">
        <v>0</v>
      </c>
      <c r="H24" s="82" t="n">
        <v>0</v>
      </c>
      <c r="I24" s="82" t="n">
        <v>0</v>
      </c>
      <c r="J24" s="82" t="n">
        <v>0</v>
      </c>
      <c r="K24" s="82" t="n">
        <v>0</v>
      </c>
      <c r="L24" s="82" t="n">
        <v>0</v>
      </c>
      <c r="M24" s="82" t="n">
        <v>0</v>
      </c>
      <c r="N24" s="82" t="n">
        <v>0</v>
      </c>
      <c r="O24" s="82" t="n">
        <v>0</v>
      </c>
      <c r="P24" s="82" t="n">
        <v>0</v>
      </c>
      <c r="R24" s="99"/>
      <c r="S24" s="82"/>
      <c r="T24" s="82"/>
    </row>
    <row r="25" customFormat="false" ht="15" hidden="false" customHeight="false" outlineLevel="0" collapsed="false">
      <c r="A25" s="109" t="s">
        <v>173</v>
      </c>
      <c r="B25" s="109"/>
      <c r="C25" s="109"/>
      <c r="D25" s="40" t="s">
        <v>174</v>
      </c>
      <c r="E25" s="40"/>
      <c r="F25" s="82" t="n">
        <v>0</v>
      </c>
      <c r="G25" s="82" t="n">
        <v>0</v>
      </c>
      <c r="H25" s="82" t="n">
        <v>0</v>
      </c>
      <c r="I25" s="82" t="n">
        <v>0</v>
      </c>
      <c r="J25" s="82" t="n">
        <v>0</v>
      </c>
      <c r="K25" s="82" t="n">
        <v>0</v>
      </c>
      <c r="L25" s="82" t="n">
        <v>0</v>
      </c>
      <c r="M25" s="82" t="n">
        <v>0</v>
      </c>
      <c r="N25" s="82" t="n">
        <v>0</v>
      </c>
      <c r="O25" s="82" t="n">
        <v>0</v>
      </c>
      <c r="P25" s="82" t="n">
        <v>0</v>
      </c>
      <c r="R25" s="99"/>
      <c r="S25" s="82"/>
      <c r="T25" s="82"/>
    </row>
    <row r="26" customFormat="false" ht="15" hidden="false" customHeight="false" outlineLevel="0" collapsed="false">
      <c r="A26" s="116" t="s">
        <v>175</v>
      </c>
      <c r="B26" s="116"/>
      <c r="C26" s="116"/>
      <c r="D26" s="117" t="s">
        <v>176</v>
      </c>
      <c r="E26" s="117"/>
      <c r="F26" s="114" t="n">
        <v>332203</v>
      </c>
      <c r="G26" s="114" t="n">
        <v>194683</v>
      </c>
      <c r="H26" s="114" t="n">
        <v>158577</v>
      </c>
      <c r="I26" s="114" t="n">
        <v>108594</v>
      </c>
      <c r="J26" s="114" t="n">
        <v>4288</v>
      </c>
      <c r="K26" s="114" t="n">
        <v>19555</v>
      </c>
      <c r="L26" s="114" t="n">
        <v>0</v>
      </c>
      <c r="M26" s="114" t="n">
        <v>0</v>
      </c>
      <c r="N26" s="114" t="n">
        <v>23843</v>
      </c>
      <c r="O26" s="114" t="n">
        <v>23843</v>
      </c>
      <c r="P26" s="114" t="n">
        <v>132437</v>
      </c>
      <c r="R26" s="99"/>
      <c r="S26" s="82"/>
      <c r="T26" s="82"/>
    </row>
    <row r="27" customFormat="false" ht="15" hidden="false" customHeight="false" outlineLevel="0" collapsed="false">
      <c r="A27" s="116" t="s">
        <v>177</v>
      </c>
      <c r="B27" s="116"/>
      <c r="C27" s="116"/>
      <c r="D27" s="116" t="s">
        <v>178</v>
      </c>
      <c r="E27" s="117"/>
      <c r="F27" s="114" t="n">
        <v>26280</v>
      </c>
      <c r="G27" s="114" t="n">
        <v>0</v>
      </c>
      <c r="H27" s="114" t="n">
        <v>0</v>
      </c>
      <c r="I27" s="114" t="n">
        <v>0</v>
      </c>
      <c r="J27" s="114" t="n">
        <v>0</v>
      </c>
      <c r="K27" s="114" t="n">
        <v>0</v>
      </c>
      <c r="L27" s="114" t="n">
        <v>0</v>
      </c>
      <c r="M27" s="114" t="n">
        <v>0</v>
      </c>
      <c r="N27" s="114" t="n">
        <v>0</v>
      </c>
      <c r="O27" s="114" t="n">
        <v>0</v>
      </c>
      <c r="P27" s="114" t="n">
        <v>0</v>
      </c>
      <c r="R27" s="99"/>
      <c r="S27" s="82"/>
      <c r="T27" s="82"/>
    </row>
    <row r="28" customFormat="false" ht="15" hidden="false" customHeight="false" outlineLevel="0" collapsed="false">
      <c r="A28" s="116" t="s">
        <v>179</v>
      </c>
      <c r="B28" s="116"/>
      <c r="C28" s="116"/>
      <c r="D28" s="116" t="s">
        <v>180</v>
      </c>
      <c r="E28" s="117"/>
      <c r="F28" s="114" t="n">
        <v>114670</v>
      </c>
      <c r="G28" s="114" t="n">
        <v>183986</v>
      </c>
      <c r="H28" s="114" t="n">
        <v>197168</v>
      </c>
      <c r="I28" s="114" t="n">
        <v>37039</v>
      </c>
      <c r="J28" s="114" t="n">
        <v>0</v>
      </c>
      <c r="K28" s="114" t="n">
        <v>0</v>
      </c>
      <c r="L28" s="114" t="n">
        <v>0</v>
      </c>
      <c r="M28" s="114" t="n">
        <v>0</v>
      </c>
      <c r="N28" s="114" t="n">
        <v>0</v>
      </c>
      <c r="O28" s="114" t="n">
        <v>0</v>
      </c>
      <c r="P28" s="114" t="n">
        <v>37039</v>
      </c>
      <c r="R28" s="99"/>
      <c r="S28" s="82"/>
      <c r="T28" s="82"/>
    </row>
    <row r="29" customFormat="false" ht="15" hidden="false" customHeight="false" outlineLevel="0" collapsed="false">
      <c r="A29" s="109" t="s">
        <v>181</v>
      </c>
      <c r="B29" s="109"/>
      <c r="C29" s="109"/>
      <c r="D29" s="40" t="s">
        <v>182</v>
      </c>
      <c r="E29" s="40"/>
      <c r="F29" s="82" t="n">
        <v>5990</v>
      </c>
      <c r="G29" s="82" t="n">
        <v>1767</v>
      </c>
      <c r="H29" s="82" t="n">
        <v>4325</v>
      </c>
      <c r="I29" s="82" t="n">
        <v>33</v>
      </c>
      <c r="J29" s="82" t="n">
        <v>0</v>
      </c>
      <c r="K29" s="82" t="n">
        <v>0</v>
      </c>
      <c r="L29" s="82" t="n">
        <v>0</v>
      </c>
      <c r="M29" s="82" t="n">
        <v>0</v>
      </c>
      <c r="N29" s="82" t="n">
        <v>0</v>
      </c>
      <c r="O29" s="82" t="n">
        <v>0</v>
      </c>
      <c r="P29" s="82" t="n">
        <v>33</v>
      </c>
      <c r="R29" s="99"/>
      <c r="S29" s="82"/>
      <c r="T29" s="82"/>
    </row>
    <row r="30" customFormat="false" ht="15" hidden="false" customHeight="false" outlineLevel="0" collapsed="false">
      <c r="A30" s="109"/>
      <c r="B30" s="109"/>
      <c r="C30" s="109"/>
      <c r="D30" s="40"/>
      <c r="E30" s="40"/>
      <c r="F30" s="110"/>
      <c r="G30" s="110"/>
      <c r="H30" s="82"/>
      <c r="I30" s="82"/>
      <c r="J30" s="82"/>
      <c r="K30" s="82"/>
      <c r="L30" s="82"/>
      <c r="M30" s="82"/>
      <c r="N30" s="82"/>
      <c r="O30" s="82"/>
      <c r="P30" s="82"/>
      <c r="R30" s="99"/>
      <c r="S30" s="82"/>
      <c r="T30" s="82"/>
      <c r="U30" s="111"/>
      <c r="V30" s="111"/>
      <c r="W30" s="111"/>
    </row>
    <row r="31" customFormat="false" ht="15" hidden="false" customHeight="false" outlineLevel="0" collapsed="false">
      <c r="A31" s="107" t="n">
        <v>3</v>
      </c>
      <c r="B31" s="103" t="s">
        <v>183</v>
      </c>
      <c r="C31" s="103"/>
      <c r="D31" s="103"/>
      <c r="E31" s="103"/>
      <c r="F31" s="108" t="n">
        <v>-318168</v>
      </c>
      <c r="G31" s="108" t="n">
        <v>-33097</v>
      </c>
      <c r="H31" s="108" t="n">
        <v>-26913</v>
      </c>
      <c r="I31" s="108" t="n">
        <v>-145551</v>
      </c>
      <c r="J31" s="108" t="n">
        <v>10311</v>
      </c>
      <c r="K31" s="108" t="n">
        <v>-7473</v>
      </c>
      <c r="L31" s="108" t="n">
        <v>799</v>
      </c>
      <c r="M31" s="108" t="n">
        <v>13467</v>
      </c>
      <c r="N31" s="108" t="n">
        <v>16305</v>
      </c>
      <c r="O31" s="108" t="n">
        <v>16305</v>
      </c>
      <c r="P31" s="108" t="n">
        <v>-129246</v>
      </c>
      <c r="R31" s="99"/>
      <c r="S31" s="82"/>
      <c r="T31" s="82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115"/>
      <c r="G32" s="115"/>
      <c r="H32" s="82"/>
      <c r="I32" s="82"/>
      <c r="J32" s="82"/>
      <c r="K32" s="82"/>
      <c r="L32" s="82"/>
      <c r="R32" s="99"/>
      <c r="S32" s="82"/>
      <c r="T32" s="82"/>
    </row>
    <row r="33" customFormat="false" ht="15" hidden="false" customHeight="false" outlineLevel="0" collapsed="false">
      <c r="A33" s="107" t="n">
        <v>4</v>
      </c>
      <c r="B33" s="103" t="s">
        <v>184</v>
      </c>
      <c r="C33" s="103"/>
      <c r="D33" s="103"/>
      <c r="E33" s="103"/>
      <c r="F33" s="108" t="n">
        <v>70917</v>
      </c>
      <c r="G33" s="108" t="n">
        <v>73747</v>
      </c>
      <c r="H33" s="108" t="n">
        <v>95127</v>
      </c>
      <c r="I33" s="108" t="n">
        <v>36269</v>
      </c>
      <c r="J33" s="108" t="n">
        <v>337</v>
      </c>
      <c r="K33" s="108" t="n">
        <v>62</v>
      </c>
      <c r="L33" s="108" t="n">
        <v>143</v>
      </c>
      <c r="M33" s="108" t="n">
        <v>267</v>
      </c>
      <c r="N33" s="108" t="n">
        <v>666</v>
      </c>
      <c r="O33" s="108" t="n">
        <v>666</v>
      </c>
      <c r="P33" s="108" t="n">
        <v>36935</v>
      </c>
      <c r="R33" s="99"/>
      <c r="S33" s="82"/>
      <c r="T33" s="82"/>
    </row>
    <row r="34" customFormat="false" ht="15" hidden="false" customHeight="false" outlineLevel="0" collapsed="false">
      <c r="A34" s="109" t="n">
        <v>4.1</v>
      </c>
      <c r="B34" s="109"/>
      <c r="C34" s="40" t="s">
        <v>185</v>
      </c>
      <c r="D34" s="40"/>
      <c r="E34" s="40"/>
      <c r="F34" s="82" t="n">
        <v>21498</v>
      </c>
      <c r="G34" s="82" t="n">
        <v>23611</v>
      </c>
      <c r="H34" s="82" t="n">
        <v>27029</v>
      </c>
      <c r="I34" s="82" t="n">
        <v>11101</v>
      </c>
      <c r="J34" s="82" t="n">
        <v>43</v>
      </c>
      <c r="K34" s="82" t="n">
        <v>22</v>
      </c>
      <c r="L34" s="82" t="n">
        <v>13</v>
      </c>
      <c r="M34" s="82" t="n">
        <v>30</v>
      </c>
      <c r="N34" s="82" t="n">
        <v>95</v>
      </c>
      <c r="O34" s="82" t="n">
        <v>95</v>
      </c>
      <c r="P34" s="82" t="n">
        <v>11196</v>
      </c>
      <c r="R34" s="99"/>
      <c r="S34" s="82"/>
      <c r="T34" s="82"/>
      <c r="U34" s="110"/>
    </row>
    <row r="35" customFormat="false" ht="15" hidden="false" customHeight="false" outlineLevel="0" collapsed="false">
      <c r="A35" s="116" t="n">
        <v>4.2</v>
      </c>
      <c r="B35" s="116"/>
      <c r="C35" s="117" t="s">
        <v>186</v>
      </c>
      <c r="D35" s="117"/>
      <c r="E35" s="117"/>
      <c r="F35" s="114" t="n">
        <v>14082</v>
      </c>
      <c r="G35" s="114" t="n">
        <v>19520</v>
      </c>
      <c r="H35" s="114" t="n">
        <v>21996</v>
      </c>
      <c r="I35" s="114" t="n">
        <v>3343</v>
      </c>
      <c r="J35" s="114" t="n">
        <v>201</v>
      </c>
      <c r="K35" s="114" t="n">
        <v>40</v>
      </c>
      <c r="L35" s="114" t="n">
        <v>130</v>
      </c>
      <c r="M35" s="114" t="n">
        <v>215</v>
      </c>
      <c r="N35" s="114" t="n">
        <v>456</v>
      </c>
      <c r="O35" s="114" t="n">
        <v>456</v>
      </c>
      <c r="P35" s="114" t="n">
        <v>3799</v>
      </c>
      <c r="R35" s="99"/>
      <c r="S35" s="122"/>
      <c r="T35" s="82"/>
    </row>
    <row r="36" customFormat="false" ht="15" hidden="false" customHeight="false" outlineLevel="0" collapsed="false">
      <c r="A36" s="116" t="n">
        <v>4.3</v>
      </c>
      <c r="B36" s="116"/>
      <c r="C36" s="117" t="s">
        <v>187</v>
      </c>
      <c r="D36" s="117"/>
      <c r="E36" s="117"/>
      <c r="F36" s="114" t="n">
        <v>35337</v>
      </c>
      <c r="G36" s="114" t="n">
        <v>30616</v>
      </c>
      <c r="H36" s="114" t="n">
        <v>46102</v>
      </c>
      <c r="I36" s="114" t="n">
        <v>21825</v>
      </c>
      <c r="J36" s="114" t="n">
        <v>93</v>
      </c>
      <c r="K36" s="114" t="n">
        <v>0</v>
      </c>
      <c r="L36" s="114" t="n">
        <v>0</v>
      </c>
      <c r="M36" s="114" t="n">
        <v>22</v>
      </c>
      <c r="N36" s="114" t="n">
        <v>115</v>
      </c>
      <c r="O36" s="114" t="n">
        <v>115</v>
      </c>
      <c r="P36" s="114" t="n">
        <v>21940</v>
      </c>
      <c r="R36" s="112"/>
      <c r="S36" s="122"/>
      <c r="T36" s="82"/>
    </row>
    <row r="37" customFormat="false" ht="15" hidden="false" customHeight="false" outlineLevel="0" collapsed="false">
      <c r="A37" s="109"/>
      <c r="B37" s="109"/>
      <c r="C37" s="109"/>
      <c r="D37" s="40"/>
      <c r="E37" s="40"/>
      <c r="F37" s="115"/>
      <c r="G37" s="115"/>
      <c r="H37" s="82"/>
      <c r="I37" s="82"/>
      <c r="J37" s="82"/>
      <c r="K37" s="82"/>
      <c r="L37" s="82"/>
      <c r="M37" s="108"/>
      <c r="N37" s="108"/>
      <c r="O37" s="108"/>
      <c r="P37" s="108"/>
      <c r="R37" s="99"/>
      <c r="S37" s="82"/>
      <c r="T37" s="82"/>
    </row>
    <row r="38" customFormat="false" ht="15" hidden="false" customHeight="false" outlineLevel="0" collapsed="false">
      <c r="A38" s="107" t="n">
        <v>5</v>
      </c>
      <c r="B38" s="103" t="s">
        <v>188</v>
      </c>
      <c r="C38" s="103"/>
      <c r="D38" s="103"/>
      <c r="E38" s="103"/>
      <c r="F38" s="108" t="n">
        <v>409031</v>
      </c>
      <c r="G38" s="108" t="n">
        <v>836755</v>
      </c>
      <c r="H38" s="108" t="n">
        <v>550056</v>
      </c>
      <c r="I38" s="108" t="n">
        <v>174060</v>
      </c>
      <c r="J38" s="108" t="n">
        <v>36331</v>
      </c>
      <c r="K38" s="108" t="n">
        <v>1840</v>
      </c>
      <c r="L38" s="108" t="n">
        <v>552</v>
      </c>
      <c r="M38" s="108" t="n">
        <v>1014</v>
      </c>
      <c r="N38" s="108" t="n">
        <v>39185</v>
      </c>
      <c r="O38" s="108" t="n">
        <v>39185</v>
      </c>
      <c r="P38" s="108" t="n">
        <v>213245</v>
      </c>
      <c r="R38" s="123"/>
      <c r="S38" s="82"/>
      <c r="T38" s="82"/>
    </row>
    <row r="39" customFormat="false" ht="15" hidden="false" customHeight="false" outlineLevel="0" collapsed="false">
      <c r="A39" s="109" t="n">
        <v>5.1</v>
      </c>
      <c r="B39" s="109"/>
      <c r="C39" s="103" t="s">
        <v>189</v>
      </c>
      <c r="D39" s="103"/>
      <c r="E39" s="103"/>
      <c r="F39" s="108" t="n">
        <v>408643</v>
      </c>
      <c r="G39" s="108" t="n">
        <v>484094</v>
      </c>
      <c r="H39" s="108" t="n">
        <v>518115</v>
      </c>
      <c r="I39" s="108" t="n">
        <v>174060</v>
      </c>
      <c r="J39" s="108" t="n">
        <v>36331</v>
      </c>
      <c r="K39" s="108" t="n">
        <v>1840</v>
      </c>
      <c r="L39" s="108" t="n">
        <v>552</v>
      </c>
      <c r="M39" s="108" t="n">
        <v>1014</v>
      </c>
      <c r="N39" s="108" t="n">
        <v>39185</v>
      </c>
      <c r="O39" s="108" t="n">
        <v>39185</v>
      </c>
      <c r="P39" s="108" t="n">
        <v>213245</v>
      </c>
      <c r="R39" s="123"/>
      <c r="S39" s="82"/>
      <c r="T39" s="82"/>
    </row>
    <row r="40" customFormat="false" ht="15" hidden="false" customHeight="false" outlineLevel="0" collapsed="false">
      <c r="A40" s="109" t="s">
        <v>190</v>
      </c>
      <c r="B40" s="109"/>
      <c r="C40" s="109"/>
      <c r="D40" s="40" t="s">
        <v>191</v>
      </c>
      <c r="E40" s="40"/>
      <c r="F40" s="82" t="n">
        <v>270522</v>
      </c>
      <c r="G40" s="82" t="n">
        <v>310253</v>
      </c>
      <c r="H40" s="82" t="n">
        <v>345618</v>
      </c>
      <c r="I40" s="82" t="n">
        <v>106301</v>
      </c>
      <c r="J40" s="82" t="n">
        <v>11487</v>
      </c>
      <c r="K40" s="82" t="n">
        <v>761</v>
      </c>
      <c r="L40" s="82" t="n">
        <v>47</v>
      </c>
      <c r="M40" s="82" t="n">
        <v>105</v>
      </c>
      <c r="N40" s="82" t="n">
        <v>12353</v>
      </c>
      <c r="O40" s="82" t="n">
        <v>12353</v>
      </c>
      <c r="P40" s="82" t="n">
        <v>118654</v>
      </c>
      <c r="R40" s="123"/>
      <c r="S40" s="82"/>
      <c r="T40" s="82"/>
    </row>
    <row r="41" customFormat="false" ht="15" hidden="false" customHeight="false" outlineLevel="0" collapsed="false">
      <c r="A41" s="109" t="s">
        <v>192</v>
      </c>
      <c r="B41" s="109"/>
      <c r="C41" s="109"/>
      <c r="D41" s="40" t="s">
        <v>193</v>
      </c>
      <c r="E41" s="40"/>
      <c r="F41" s="82" t="n">
        <v>64770</v>
      </c>
      <c r="G41" s="82" t="n">
        <v>93901</v>
      </c>
      <c r="H41" s="82" t="n">
        <v>88414</v>
      </c>
      <c r="I41" s="82" t="n">
        <v>46987</v>
      </c>
      <c r="J41" s="82" t="n">
        <v>2223</v>
      </c>
      <c r="K41" s="82" t="n">
        <v>681</v>
      </c>
      <c r="L41" s="82" t="n">
        <v>184</v>
      </c>
      <c r="M41" s="82" t="n">
        <v>351</v>
      </c>
      <c r="N41" s="82" t="n">
        <v>3255</v>
      </c>
      <c r="O41" s="82" t="n">
        <v>3255</v>
      </c>
      <c r="P41" s="82" t="n">
        <v>50242</v>
      </c>
      <c r="R41" s="124"/>
      <c r="S41" s="82"/>
      <c r="T41" s="82"/>
    </row>
    <row r="42" customFormat="false" ht="15" hidden="false" customHeight="false" outlineLevel="0" collapsed="false">
      <c r="A42" s="116" t="s">
        <v>194</v>
      </c>
      <c r="B42" s="116"/>
      <c r="C42" s="116"/>
      <c r="D42" s="117" t="s">
        <v>195</v>
      </c>
      <c r="E42" s="117"/>
      <c r="F42" s="114" t="n">
        <v>10507</v>
      </c>
      <c r="G42" s="114" t="n">
        <v>13181</v>
      </c>
      <c r="H42" s="114" t="n">
        <v>12363</v>
      </c>
      <c r="I42" s="114" t="n">
        <v>2367</v>
      </c>
      <c r="J42" s="114" t="n">
        <v>306</v>
      </c>
      <c r="K42" s="114" t="n">
        <v>27</v>
      </c>
      <c r="L42" s="114" t="n">
        <v>134</v>
      </c>
      <c r="M42" s="114" t="n">
        <v>190</v>
      </c>
      <c r="N42" s="114" t="n">
        <v>523</v>
      </c>
      <c r="O42" s="114" t="n">
        <v>523</v>
      </c>
      <c r="P42" s="114" t="n">
        <v>2890</v>
      </c>
      <c r="R42" s="112"/>
      <c r="S42" s="82"/>
      <c r="T42" s="82"/>
    </row>
    <row r="43" customFormat="false" ht="15" hidden="false" customHeight="false" outlineLevel="0" collapsed="false">
      <c r="A43" s="109" t="s">
        <v>196</v>
      </c>
      <c r="B43" s="109"/>
      <c r="C43" s="109"/>
      <c r="D43" s="40" t="s">
        <v>197</v>
      </c>
      <c r="E43" s="40"/>
      <c r="F43" s="82" t="n">
        <v>16799</v>
      </c>
      <c r="G43" s="82" t="n">
        <v>15209</v>
      </c>
      <c r="H43" s="82" t="n">
        <v>16396</v>
      </c>
      <c r="I43" s="82" t="n">
        <v>5726</v>
      </c>
      <c r="J43" s="82" t="n">
        <v>555</v>
      </c>
      <c r="K43" s="82" t="n">
        <v>371</v>
      </c>
      <c r="L43" s="82" t="n">
        <v>187</v>
      </c>
      <c r="M43" s="82" t="n">
        <v>368</v>
      </c>
      <c r="N43" s="82" t="n">
        <v>1294</v>
      </c>
      <c r="O43" s="82" t="n">
        <v>1294</v>
      </c>
      <c r="P43" s="82" t="n">
        <v>7020</v>
      </c>
      <c r="R43" s="99"/>
      <c r="S43" s="82"/>
      <c r="T43" s="82"/>
    </row>
    <row r="44" customFormat="false" ht="15" hidden="false" customHeight="false" outlineLevel="0" collapsed="false">
      <c r="A44" s="109" t="s">
        <v>198</v>
      </c>
      <c r="B44" s="109"/>
      <c r="C44" s="109"/>
      <c r="D44" s="40" t="s">
        <v>199</v>
      </c>
      <c r="E44" s="40"/>
      <c r="F44" s="82" t="n">
        <v>39366</v>
      </c>
      <c r="G44" s="82" t="n">
        <v>45050</v>
      </c>
      <c r="H44" s="82" t="n">
        <v>45859</v>
      </c>
      <c r="I44" s="82" t="n">
        <v>12679</v>
      </c>
      <c r="J44" s="82" t="n">
        <v>12126</v>
      </c>
      <c r="K44" s="82" t="n">
        <v>0</v>
      </c>
      <c r="L44" s="82" t="n">
        <v>0</v>
      </c>
      <c r="M44" s="82" t="n">
        <v>0</v>
      </c>
      <c r="N44" s="82" t="n">
        <v>12126</v>
      </c>
      <c r="O44" s="82" t="n">
        <v>12126</v>
      </c>
      <c r="P44" s="82" t="n">
        <v>24805</v>
      </c>
      <c r="R44" s="99"/>
      <c r="S44" s="82"/>
      <c r="T44" s="82"/>
    </row>
    <row r="45" customFormat="false" ht="15" hidden="false" customHeight="false" outlineLevel="0" collapsed="false">
      <c r="A45" s="116" t="s">
        <v>200</v>
      </c>
      <c r="B45" s="116"/>
      <c r="C45" s="116"/>
      <c r="D45" s="117" t="s">
        <v>201</v>
      </c>
      <c r="E45" s="117"/>
      <c r="F45" s="114" t="n">
        <v>6679</v>
      </c>
      <c r="G45" s="114" t="n">
        <v>6500</v>
      </c>
      <c r="H45" s="114" t="n">
        <v>9465</v>
      </c>
      <c r="I45" s="114" t="n">
        <v>0</v>
      </c>
      <c r="J45" s="114" t="n">
        <v>9634</v>
      </c>
      <c r="K45" s="114" t="n">
        <v>0</v>
      </c>
      <c r="L45" s="114" t="n">
        <v>0</v>
      </c>
      <c r="M45" s="114" t="n">
        <v>0</v>
      </c>
      <c r="N45" s="114" t="n">
        <v>9634</v>
      </c>
      <c r="O45" s="114" t="n">
        <v>9634</v>
      </c>
      <c r="P45" s="114" t="n">
        <v>9634</v>
      </c>
      <c r="R45" s="99"/>
      <c r="S45" s="82"/>
      <c r="T45" s="82"/>
    </row>
    <row r="46" customFormat="false" ht="15" hidden="false" customHeight="true" outlineLevel="0" collapsed="false">
      <c r="A46" s="109" t="n">
        <v>5.2</v>
      </c>
      <c r="B46" s="125" t="s">
        <v>202</v>
      </c>
      <c r="C46" s="125"/>
      <c r="D46" s="125"/>
      <c r="E46" s="125"/>
      <c r="F46" s="108" t="n">
        <v>388</v>
      </c>
      <c r="G46" s="108" t="n">
        <v>352661</v>
      </c>
      <c r="H46" s="108" t="n">
        <v>31941</v>
      </c>
      <c r="I46" s="108" t="n">
        <v>0</v>
      </c>
      <c r="J46" s="108" t="n">
        <v>0</v>
      </c>
      <c r="K46" s="108" t="n">
        <v>0</v>
      </c>
      <c r="L46" s="108" t="n">
        <v>0</v>
      </c>
      <c r="M46" s="108" t="n">
        <v>0</v>
      </c>
      <c r="N46" s="108" t="n">
        <v>0</v>
      </c>
      <c r="O46" s="108" t="n">
        <v>0</v>
      </c>
      <c r="P46" s="108" t="n">
        <v>0</v>
      </c>
      <c r="R46" s="99"/>
      <c r="S46" s="82"/>
      <c r="T46" s="82"/>
    </row>
    <row r="47" customFormat="false" ht="15" hidden="false" customHeight="false" outlineLevel="0" collapsed="false">
      <c r="A47" s="107"/>
      <c r="B47" s="107"/>
      <c r="C47" s="107"/>
      <c r="D47" s="103"/>
      <c r="E47" s="103"/>
      <c r="F47" s="72"/>
      <c r="G47" s="72"/>
      <c r="H47" s="108"/>
      <c r="I47" s="108"/>
      <c r="J47" s="108"/>
      <c r="K47" s="108"/>
      <c r="L47" s="108"/>
      <c r="M47" s="108"/>
      <c r="N47" s="108"/>
      <c r="O47" s="108"/>
      <c r="P47" s="108"/>
      <c r="R47" s="99"/>
      <c r="S47" s="82"/>
      <c r="T47" s="82"/>
    </row>
    <row r="48" customFormat="false" ht="15" hidden="false" customHeight="false" outlineLevel="0" collapsed="false">
      <c r="A48" s="126" t="n">
        <v>6</v>
      </c>
      <c r="B48" s="127" t="s">
        <v>203</v>
      </c>
      <c r="C48" s="127"/>
      <c r="D48" s="127"/>
      <c r="E48" s="127"/>
      <c r="F48" s="128" t="n">
        <v>-338114</v>
      </c>
      <c r="G48" s="128" t="n">
        <v>-763008</v>
      </c>
      <c r="H48" s="128" t="n">
        <v>-454929</v>
      </c>
      <c r="I48" s="128" t="n">
        <v>-137791</v>
      </c>
      <c r="J48" s="128" t="n">
        <v>-35994</v>
      </c>
      <c r="K48" s="128" t="n">
        <v>-1778</v>
      </c>
      <c r="L48" s="128" t="n">
        <v>-409</v>
      </c>
      <c r="M48" s="128" t="n">
        <v>-747</v>
      </c>
      <c r="N48" s="128" t="n">
        <v>-38519</v>
      </c>
      <c r="O48" s="128" t="n">
        <v>-38519</v>
      </c>
      <c r="P48" s="128" t="n">
        <v>-176310</v>
      </c>
      <c r="R48" s="99"/>
      <c r="S48" s="82"/>
      <c r="T48" s="82"/>
    </row>
    <row r="49" customFormat="false" ht="15.75" hidden="false" customHeight="false" outlineLevel="0" collapsed="false">
      <c r="A49" s="129" t="n">
        <v>7</v>
      </c>
      <c r="B49" s="130" t="s">
        <v>204</v>
      </c>
      <c r="C49" s="130"/>
      <c r="D49" s="130"/>
      <c r="E49" s="130"/>
      <c r="F49" s="131" t="n">
        <v>-656282</v>
      </c>
      <c r="G49" s="131" t="n">
        <v>-796105</v>
      </c>
      <c r="H49" s="132" t="n">
        <v>-481842</v>
      </c>
      <c r="I49" s="132" t="n">
        <v>-283342</v>
      </c>
      <c r="J49" s="133" t="n">
        <v>-25683</v>
      </c>
      <c r="K49" s="133" t="n">
        <v>-9251</v>
      </c>
      <c r="L49" s="133" t="n">
        <v>390</v>
      </c>
      <c r="M49" s="133" t="n">
        <v>12720</v>
      </c>
      <c r="N49" s="133" t="n">
        <v>-22214</v>
      </c>
      <c r="O49" s="133" t="n">
        <v>-22214</v>
      </c>
      <c r="P49" s="133" t="n">
        <v>-305556</v>
      </c>
      <c r="R49" s="99"/>
      <c r="S49" s="82"/>
      <c r="T49" s="82"/>
    </row>
    <row r="50" customFormat="false" ht="15" hidden="false" customHeight="false" outlineLevel="0" collapsed="false">
      <c r="A50" s="74" t="s">
        <v>205</v>
      </c>
      <c r="B50" s="134"/>
      <c r="C50" s="134"/>
      <c r="D50" s="134"/>
      <c r="E50" s="134"/>
      <c r="F50" s="135"/>
      <c r="G50" s="135"/>
      <c r="H50" s="135"/>
      <c r="I50" s="134"/>
      <c r="J50" s="136"/>
      <c r="K50" s="136"/>
      <c r="L50" s="136"/>
      <c r="M50" s="136"/>
      <c r="N50" s="136"/>
      <c r="O50" s="136"/>
      <c r="P50" s="136"/>
      <c r="R50" s="99"/>
      <c r="S50" s="82"/>
      <c r="T50" s="82"/>
    </row>
  </sheetData>
  <mergeCells count="9">
    <mergeCell ref="B4:E5"/>
    <mergeCell ref="F4:F5"/>
    <mergeCell ref="G4:G5"/>
    <mergeCell ref="H4:H5"/>
    <mergeCell ref="I4:I5"/>
    <mergeCell ref="J4:N4"/>
    <mergeCell ref="O4:O5"/>
    <mergeCell ref="P4:P5"/>
    <mergeCell ref="B46:E46"/>
  </mergeCells>
  <printOptions headings="false" gridLines="false" gridLinesSet="true" horizontalCentered="true" verticalCentered="true"/>
  <pageMargins left="0.708333333333333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L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G33" activePane="bottomRight" state="frozen"/>
      <selection pane="topLeft" activeCell="A1" activeCellId="0" sqref="A1"/>
      <selection pane="topRight" activeCell="G1" activeCellId="0" sqref="G1"/>
      <selection pane="bottomLeft" activeCell="A33" activeCellId="0" sqref="A33"/>
      <selection pane="bottomRight" activeCell="A34" activeCellId="0" sqref="A34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63.85"/>
    <col collapsed="false" customWidth="true" hidden="false" outlineLevel="0" max="4" min="2" style="137" width="14.41"/>
    <col collapsed="false" customWidth="true" hidden="false" outlineLevel="0" max="5" min="5" style="137" width="17.42"/>
    <col collapsed="false" customWidth="true" hidden="false" outlineLevel="0" max="10" min="6" style="137" width="15.13"/>
    <col collapsed="false" customWidth="true" hidden="false" outlineLevel="0" max="11" min="11" style="137" width="16.28"/>
    <col collapsed="false" customWidth="true" hidden="false" outlineLevel="0" max="12" min="12" style="137" width="16.7"/>
    <col collapsed="false" customWidth="false" hidden="false" outlineLevel="0" max="257" min="13" style="138" width="13.99"/>
  </cols>
  <sheetData>
    <row r="1" customFormat="false" ht="15.75" hidden="false" customHeight="false" outlineLevel="0" collapsed="false">
      <c r="A1" s="139" t="s">
        <v>206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</row>
    <row r="2" customFormat="false" ht="18.75" hidden="false" customHeight="true" outlineLevel="0" collapsed="false">
      <c r="A2" s="141" t="s">
        <v>207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15.75" hidden="false" customHeight="false" outlineLevel="0" collapsed="false">
      <c r="A3" s="143" t="s">
        <v>208</v>
      </c>
      <c r="B3" s="138"/>
      <c r="C3" s="138"/>
      <c r="D3" s="138"/>
      <c r="E3" s="144"/>
      <c r="F3" s="144"/>
      <c r="G3" s="144"/>
      <c r="H3" s="144"/>
      <c r="I3" s="144"/>
      <c r="J3" s="144"/>
      <c r="K3" s="144"/>
      <c r="L3" s="138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7" t="s">
        <v>15</v>
      </c>
      <c r="G4" s="147"/>
      <c r="H4" s="147"/>
      <c r="I4" s="147"/>
      <c r="J4" s="145"/>
      <c r="K4" s="145"/>
      <c r="L4" s="145"/>
    </row>
    <row r="5" customFormat="false" ht="15" hidden="false" customHeight="false" outlineLevel="0" collapsed="false">
      <c r="A5" s="148" t="s">
        <v>5</v>
      </c>
      <c r="B5" s="149" t="n">
        <v>2011</v>
      </c>
      <c r="C5" s="149" t="n">
        <v>2012</v>
      </c>
      <c r="D5" s="149" t="n">
        <v>2013</v>
      </c>
      <c r="E5" s="149" t="s">
        <v>209</v>
      </c>
      <c r="F5" s="149" t="s">
        <v>210</v>
      </c>
      <c r="G5" s="149" t="s">
        <v>211</v>
      </c>
      <c r="H5" s="149" t="n">
        <v>24</v>
      </c>
      <c r="I5" s="149" t="s">
        <v>212</v>
      </c>
      <c r="J5" s="149" t="s">
        <v>88</v>
      </c>
      <c r="K5" s="149" t="s">
        <v>213</v>
      </c>
      <c r="L5" s="149" t="s">
        <v>16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</row>
    <row r="8" s="137" customFormat="true" ht="15" hidden="false" customHeight="true" outlineLevel="0" collapsed="false">
      <c r="A8" s="151"/>
      <c r="E8" s="152"/>
      <c r="F8" s="152"/>
      <c r="G8" s="152"/>
      <c r="H8" s="152"/>
      <c r="I8" s="152"/>
      <c r="J8" s="152"/>
      <c r="K8" s="152"/>
      <c r="L8" s="152"/>
    </row>
    <row r="9" s="137" customFormat="true" ht="15" hidden="false" customHeight="false" outlineLevel="0" collapsed="false">
      <c r="A9" s="153" t="s">
        <v>214</v>
      </c>
      <c r="B9" s="152" t="n">
        <v>2337.83179894</v>
      </c>
      <c r="C9" s="152" t="n">
        <v>1982.065</v>
      </c>
      <c r="D9" s="152" t="n">
        <v>997.9138</v>
      </c>
      <c r="E9" s="152" t="n">
        <v>585.61301199</v>
      </c>
      <c r="F9" s="152" t="n">
        <v>932.456</v>
      </c>
      <c r="G9" s="152" t="n">
        <v>796.377</v>
      </c>
      <c r="H9" s="152" t="n">
        <v>19.273</v>
      </c>
      <c r="I9" s="152" t="n">
        <v>197.152</v>
      </c>
      <c r="J9" s="152" t="n">
        <v>1925.985</v>
      </c>
      <c r="K9" s="152" t="n">
        <v>1925.985</v>
      </c>
      <c r="L9" s="152" t="n">
        <v>2511.59801199</v>
      </c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</row>
    <row r="11" customFormat="false" ht="15" hidden="false" customHeight="false" outlineLevel="0" collapsed="false">
      <c r="A11" s="153" t="s">
        <v>215</v>
      </c>
      <c r="B11" s="152" t="n">
        <v>-1374.244</v>
      </c>
      <c r="C11" s="152" t="n">
        <v>-1433.648</v>
      </c>
      <c r="D11" s="152" t="n">
        <v>-3395.988</v>
      </c>
      <c r="E11" s="152" t="n">
        <v>-1863.62496</v>
      </c>
      <c r="F11" s="152" t="n">
        <v>666.741</v>
      </c>
      <c r="G11" s="152" t="n">
        <v>796.377</v>
      </c>
      <c r="H11" s="152" t="n">
        <v>0</v>
      </c>
      <c r="I11" s="152" t="n">
        <v>179.971</v>
      </c>
      <c r="J11" s="152" t="n">
        <v>1643.089</v>
      </c>
      <c r="K11" s="152" t="n">
        <v>1643.089</v>
      </c>
      <c r="L11" s="152" t="n">
        <v>-220.53596</v>
      </c>
    </row>
    <row r="12" customFormat="false" ht="15" hidden="false" customHeight="false" outlineLevel="0" collapsed="false">
      <c r="A12" s="153" t="s">
        <v>216</v>
      </c>
      <c r="B12" s="152" t="n">
        <v>3931.85759894</v>
      </c>
      <c r="C12" s="152" t="n">
        <v>3518.993</v>
      </c>
      <c r="D12" s="152" t="n">
        <v>4507.2998</v>
      </c>
      <c r="E12" s="152" t="n">
        <v>2468.78797199</v>
      </c>
      <c r="F12" s="152" t="n">
        <v>275.091</v>
      </c>
      <c r="G12" s="152" t="n">
        <v>0</v>
      </c>
      <c r="H12" s="152" t="n">
        <v>19.273</v>
      </c>
      <c r="I12" s="152" t="n">
        <v>19.353</v>
      </c>
      <c r="J12" s="152" t="n">
        <v>294.444</v>
      </c>
      <c r="K12" s="152" t="n">
        <v>294.444</v>
      </c>
      <c r="L12" s="152" t="n">
        <v>2763.23197199</v>
      </c>
    </row>
    <row r="13" customFormat="false" ht="15" hidden="false" customHeight="false" outlineLevel="0" collapsed="false">
      <c r="A13" s="154" t="s">
        <v>217</v>
      </c>
      <c r="B13" s="155" t="n">
        <v>-219.7818</v>
      </c>
      <c r="C13" s="155" t="n">
        <v>-103.28</v>
      </c>
      <c r="D13" s="155" t="n">
        <v>-113.398</v>
      </c>
      <c r="E13" s="155" t="n">
        <v>-19.55</v>
      </c>
      <c r="F13" s="155" t="n">
        <v>-9.376</v>
      </c>
      <c r="G13" s="155" t="n">
        <v>0</v>
      </c>
      <c r="H13" s="155" t="n">
        <v>0</v>
      </c>
      <c r="I13" s="155" t="n">
        <v>-2.172</v>
      </c>
      <c r="J13" s="155" t="n">
        <v>-11.548</v>
      </c>
      <c r="K13" s="155" t="n">
        <v>-11.548</v>
      </c>
      <c r="L13" s="155" t="n">
        <v>-31.098</v>
      </c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 t="s">
        <v>3</v>
      </c>
      <c r="G14" s="152" t="s">
        <v>3</v>
      </c>
      <c r="H14" s="152" t="s">
        <v>3</v>
      </c>
      <c r="I14" s="152" t="s">
        <v>3</v>
      </c>
      <c r="J14" s="152"/>
      <c r="K14" s="152"/>
      <c r="L14" s="152"/>
    </row>
    <row r="15" customFormat="false" ht="15" hidden="false" customHeight="false" outlineLevel="0" collapsed="false">
      <c r="A15" s="153" t="s">
        <v>218</v>
      </c>
      <c r="B15" s="152" t="n">
        <v>1390.34121472</v>
      </c>
      <c r="C15" s="152" t="n">
        <v>-1085.6074</v>
      </c>
      <c r="D15" s="152" t="n">
        <v>294.524200000002</v>
      </c>
      <c r="E15" s="152" t="n">
        <v>-949.53187516</v>
      </c>
      <c r="F15" s="152" t="n">
        <v>-832.19200436</v>
      </c>
      <c r="G15" s="152" t="n">
        <v>-726.50262153</v>
      </c>
      <c r="H15" s="152" t="n">
        <v>50.35813201</v>
      </c>
      <c r="I15" s="152" t="n">
        <v>-253.88728872</v>
      </c>
      <c r="J15" s="152" t="n">
        <v>-1812.58191461</v>
      </c>
      <c r="K15" s="152" t="n">
        <v>-1812.58191461</v>
      </c>
      <c r="L15" s="152" t="n">
        <v>-2762.11378977</v>
      </c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</row>
    <row r="17" customFormat="false" ht="15" hidden="false" customHeight="false" outlineLevel="0" collapsed="false">
      <c r="A17" s="153" t="s">
        <v>219</v>
      </c>
      <c r="B17" s="152" t="n">
        <v>1023.61351642</v>
      </c>
      <c r="C17" s="152" t="n">
        <v>-537.01674933</v>
      </c>
      <c r="D17" s="152" t="n">
        <v>-2177.3409115445</v>
      </c>
      <c r="E17" s="152" t="n">
        <v>-774.382953224587</v>
      </c>
      <c r="F17" s="152" t="n">
        <v>0.889097935403996</v>
      </c>
      <c r="G17" s="152" t="n">
        <v>75.331242925782</v>
      </c>
      <c r="H17" s="152" t="n">
        <v>-168.07953869</v>
      </c>
      <c r="I17" s="152" t="n">
        <v>-191.6200821</v>
      </c>
      <c r="J17" s="152" t="n">
        <v>-115.399741238814</v>
      </c>
      <c r="K17" s="152" t="n">
        <v>-115.399741238814</v>
      </c>
      <c r="L17" s="152" t="n">
        <v>-889.782694463401</v>
      </c>
    </row>
    <row r="18" customFormat="false" ht="15" hidden="false" customHeight="false" outlineLevel="0" collapsed="false">
      <c r="A18" s="153" t="s">
        <v>220</v>
      </c>
      <c r="B18" s="152" t="n">
        <v>-521.018</v>
      </c>
      <c r="C18" s="152" t="n">
        <v>-366.837</v>
      </c>
      <c r="D18" s="152" t="n">
        <v>-468.668</v>
      </c>
      <c r="E18" s="152" t="n">
        <v>0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</row>
    <row r="19" customFormat="false" ht="15" hidden="false" customHeight="false" outlineLevel="0" collapsed="false">
      <c r="A19" s="153" t="s">
        <v>221</v>
      </c>
      <c r="B19" s="152" t="n">
        <v>-216.704</v>
      </c>
      <c r="C19" s="152" t="n">
        <v>0</v>
      </c>
      <c r="D19" s="152" t="n">
        <v>0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</row>
    <row r="20" customFormat="false" ht="15" hidden="false" customHeight="false" outlineLevel="0" collapsed="false">
      <c r="A20" s="153" t="s">
        <v>222</v>
      </c>
      <c r="B20" s="152" t="n">
        <v>-53.434</v>
      </c>
      <c r="C20" s="152" t="n">
        <v>-106.837</v>
      </c>
      <c r="D20" s="152" t="n">
        <v>-164.668</v>
      </c>
      <c r="E20" s="152" t="n">
        <v>0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</row>
    <row r="21" customFormat="false" ht="15" hidden="false" customHeight="false" outlineLevel="0" collapsed="false">
      <c r="A21" s="153" t="s">
        <v>223</v>
      </c>
      <c r="B21" s="152" t="n">
        <v>-250.88</v>
      </c>
      <c r="C21" s="152" t="n">
        <v>-260</v>
      </c>
      <c r="D21" s="152" t="n">
        <v>-304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</row>
    <row r="22" customFormat="false" ht="15" hidden="false" customHeight="false" outlineLevel="0" collapsed="false">
      <c r="A22" s="154" t="s">
        <v>224</v>
      </c>
      <c r="B22" s="155" t="n">
        <v>0</v>
      </c>
      <c r="C22" s="155" t="n">
        <v>0</v>
      </c>
      <c r="D22" s="155" t="n">
        <v>0</v>
      </c>
      <c r="E22" s="155" t="n">
        <v>0</v>
      </c>
      <c r="F22" s="155" t="n">
        <v>0</v>
      </c>
      <c r="G22" s="155" t="n">
        <v>0</v>
      </c>
      <c r="H22" s="155" t="n">
        <v>0</v>
      </c>
      <c r="I22" s="155" t="n">
        <v>0</v>
      </c>
      <c r="J22" s="155" t="n">
        <v>0</v>
      </c>
      <c r="K22" s="155" t="n">
        <v>0</v>
      </c>
      <c r="L22" s="155" t="n">
        <v>0</v>
      </c>
    </row>
    <row r="23" customFormat="false" ht="15" hidden="false" customHeight="false" outlineLevel="0" collapsed="false">
      <c r="A23" s="154" t="s">
        <v>225</v>
      </c>
      <c r="B23" s="155" t="n">
        <v>51.4698425000002</v>
      </c>
      <c r="C23" s="155" t="n">
        <v>-39.058</v>
      </c>
      <c r="D23" s="155" t="n">
        <v>-16.3120000000001</v>
      </c>
      <c r="E23" s="155" t="n">
        <v>25.49839124</v>
      </c>
      <c r="F23" s="155" t="n">
        <v>26.68177249</v>
      </c>
      <c r="G23" s="155" t="n">
        <v>-29.20427013</v>
      </c>
      <c r="H23" s="155" t="n">
        <v>1.92046131</v>
      </c>
      <c r="I23" s="155" t="n">
        <v>-21.6200821</v>
      </c>
      <c r="J23" s="155" t="n">
        <v>-24.14257974</v>
      </c>
      <c r="K23" s="155" t="n">
        <v>-24.14257974</v>
      </c>
      <c r="L23" s="155" t="n">
        <v>1.35581149999997</v>
      </c>
    </row>
    <row r="24" customFormat="false" ht="15" hidden="false" customHeight="false" outlineLevel="0" collapsed="false">
      <c r="A24" s="156" t="s">
        <v>226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</row>
    <row r="25" customFormat="false" ht="15" hidden="false" customHeight="false" outlineLevel="0" collapsed="false">
      <c r="A25" s="153" t="s">
        <v>227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</row>
    <row r="26" customFormat="false" ht="15" hidden="false" customHeight="false" outlineLevel="0" collapsed="false">
      <c r="A26" s="154" t="s">
        <v>228</v>
      </c>
      <c r="B26" s="155" t="n">
        <v>1562.75767392</v>
      </c>
      <c r="C26" s="155" t="n">
        <v>-121.38684933</v>
      </c>
      <c r="D26" s="155" t="n">
        <v>-1690.1037115445</v>
      </c>
      <c r="E26" s="155" t="n">
        <v>-1515.13344278133</v>
      </c>
      <c r="F26" s="155" t="n">
        <v>229.207325445404</v>
      </c>
      <c r="G26" s="155" t="n">
        <v>104.535513055782</v>
      </c>
      <c r="H26" s="155" t="n">
        <v>0</v>
      </c>
      <c r="I26" s="155" t="n">
        <v>0</v>
      </c>
      <c r="J26" s="155" t="n">
        <v>333.742838501186</v>
      </c>
      <c r="K26" s="155" t="n">
        <v>333.742838501186</v>
      </c>
      <c r="L26" s="155" t="n">
        <v>-1181.39060428015</v>
      </c>
    </row>
    <row r="27" customFormat="false" ht="15" hidden="false" customHeight="false" outlineLevel="0" collapsed="false">
      <c r="A27" s="154" t="s">
        <v>229</v>
      </c>
      <c r="B27" s="155" t="n">
        <v>0</v>
      </c>
      <c r="C27" s="155" t="n">
        <v>106.867</v>
      </c>
      <c r="D27" s="155" t="n">
        <v>164.668</v>
      </c>
      <c r="E27" s="155" t="n">
        <v>0</v>
      </c>
      <c r="F27" s="155" t="n">
        <v>0</v>
      </c>
      <c r="G27" s="155" t="n">
        <v>0</v>
      </c>
      <c r="H27" s="155" t="n">
        <v>0</v>
      </c>
      <c r="I27" s="155" t="n">
        <v>0</v>
      </c>
      <c r="J27" s="155" t="n">
        <v>0</v>
      </c>
      <c r="K27" s="155" t="n">
        <v>0</v>
      </c>
      <c r="L27" s="155" t="n">
        <v>0</v>
      </c>
    </row>
    <row r="28" customFormat="false" ht="15" hidden="false" customHeight="false" outlineLevel="0" collapsed="false">
      <c r="A28" s="153" t="s">
        <v>230</v>
      </c>
      <c r="B28" s="152" t="n">
        <v>2712.065</v>
      </c>
      <c r="C28" s="152" t="n">
        <v>0</v>
      </c>
      <c r="D28" s="152" t="n">
        <v>0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</row>
    <row r="29" customFormat="false" ht="15" hidden="false" customHeight="false" outlineLevel="0" collapsed="false">
      <c r="A29" s="153" t="s">
        <v>231</v>
      </c>
      <c r="B29" s="152" t="n">
        <v>0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</row>
    <row r="30" customFormat="false" ht="15" hidden="false" customHeight="false" outlineLevel="0" collapsed="false">
      <c r="A30" s="153" t="s">
        <v>232</v>
      </c>
      <c r="B30" s="152" t="n">
        <v>-2781.661</v>
      </c>
      <c r="C30" s="152" t="n">
        <v>-116.6019</v>
      </c>
      <c r="D30" s="152" t="n">
        <v>-166.9252</v>
      </c>
      <c r="E30" s="152" t="n">
        <v>715.252098316747</v>
      </c>
      <c r="F30" s="152" t="n">
        <v>-255</v>
      </c>
      <c r="G30" s="152" t="n">
        <v>0</v>
      </c>
      <c r="H30" s="152" t="n">
        <v>-170</v>
      </c>
      <c r="I30" s="152" t="n">
        <v>-170</v>
      </c>
      <c r="J30" s="152" t="n">
        <v>-425</v>
      </c>
      <c r="K30" s="152" t="n">
        <v>-425</v>
      </c>
      <c r="L30" s="152" t="n">
        <v>290.252098316747</v>
      </c>
    </row>
    <row r="31" customFormat="false" ht="15" hidden="false" customHeight="false" outlineLevel="0" collapsed="false">
      <c r="A31" s="154" t="s">
        <v>233</v>
      </c>
      <c r="B31" s="155" t="n">
        <v>-457.08633305</v>
      </c>
      <c r="C31" s="155" t="n">
        <v>-1333.63651916</v>
      </c>
      <c r="D31" s="155" t="n">
        <v>1643.0492</v>
      </c>
      <c r="E31" s="155" t="n">
        <v>-436.82061569</v>
      </c>
      <c r="F31" s="155" t="n">
        <v>-887.9667035</v>
      </c>
      <c r="G31" s="155" t="n">
        <v>-825.62842158</v>
      </c>
      <c r="H31" s="155" t="n">
        <v>214.42275608</v>
      </c>
      <c r="I31" s="155" t="n">
        <v>-70.9331547200001</v>
      </c>
      <c r="J31" s="155" t="n">
        <v>-1784.5282798</v>
      </c>
      <c r="K31" s="155" t="n">
        <v>-1784.5282798</v>
      </c>
      <c r="L31" s="155" t="n">
        <v>-2221.34889549</v>
      </c>
    </row>
    <row r="32" customFormat="false" ht="15" hidden="false" customHeight="false" outlineLevel="0" collapsed="false">
      <c r="A32" s="153" t="s">
        <v>234</v>
      </c>
      <c r="B32" s="152" t="n">
        <v>-393.72059905</v>
      </c>
      <c r="C32" s="152" t="n">
        <v>-1259.179</v>
      </c>
      <c r="D32" s="152" t="n">
        <v>1724.749</v>
      </c>
      <c r="E32" s="152" t="n">
        <v>-407.41692633</v>
      </c>
      <c r="F32" s="152" t="n">
        <v>-875.50687657</v>
      </c>
      <c r="G32" s="152" t="n">
        <v>-826.87088084</v>
      </c>
      <c r="H32" s="152" t="n">
        <v>214.32436744</v>
      </c>
      <c r="I32" s="152" t="n">
        <v>-71.05948112</v>
      </c>
      <c r="J32" s="152" t="n">
        <v>-1773.43723853</v>
      </c>
      <c r="K32" s="152" t="n">
        <v>-1773.43723853</v>
      </c>
      <c r="L32" s="152" t="n">
        <v>-2180.85416486</v>
      </c>
    </row>
    <row r="33" customFormat="false" ht="15" hidden="false" customHeight="false" outlineLevel="0" collapsed="false">
      <c r="A33" s="156" t="s">
        <v>235</v>
      </c>
      <c r="B33" s="152" t="n">
        <v>0.28160625</v>
      </c>
      <c r="C33" s="152" t="n">
        <v>-0.021</v>
      </c>
      <c r="D33" s="152" t="n">
        <v>0.215</v>
      </c>
      <c r="E33" s="152" t="n">
        <v>0.06279905</v>
      </c>
      <c r="F33" s="152" t="n">
        <v>0</v>
      </c>
      <c r="G33" s="152" t="n">
        <v>0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0.06279905</v>
      </c>
    </row>
    <row r="34" customFormat="false" ht="15" hidden="false" customHeight="false" outlineLevel="0" collapsed="false">
      <c r="A34" s="154" t="s">
        <v>236</v>
      </c>
      <c r="B34" s="155" t="n">
        <v>-61.96474025</v>
      </c>
      <c r="C34" s="155" t="n">
        <v>-73.98501916</v>
      </c>
      <c r="D34" s="155" t="n">
        <v>-81.7388</v>
      </c>
      <c r="E34" s="155" t="n">
        <v>-28.6435058</v>
      </c>
      <c r="F34" s="155" t="n">
        <v>-12.61950505</v>
      </c>
      <c r="G34" s="155" t="n">
        <v>0.95</v>
      </c>
      <c r="H34" s="155" t="n">
        <v>0.09619934</v>
      </c>
      <c r="I34" s="155" t="n">
        <v>0.1241371</v>
      </c>
      <c r="J34" s="155" t="n">
        <v>-11.54536795</v>
      </c>
      <c r="K34" s="155" t="n">
        <v>-11.54536795</v>
      </c>
      <c r="L34" s="155" t="n">
        <v>-40.18887375</v>
      </c>
    </row>
    <row r="35" customFormat="false" ht="15" hidden="false" customHeight="false" outlineLevel="0" collapsed="false">
      <c r="A35" s="154" t="s">
        <v>237</v>
      </c>
      <c r="B35" s="155" t="n">
        <v>-1.6826</v>
      </c>
      <c r="C35" s="155" t="n">
        <v>-0.4515</v>
      </c>
      <c r="D35" s="155" t="n">
        <v>-0.176000000000001</v>
      </c>
      <c r="E35" s="155" t="n">
        <v>-0.82298261</v>
      </c>
      <c r="F35" s="155" t="n">
        <v>0.15967812</v>
      </c>
      <c r="G35" s="155" t="n">
        <v>0.29245926</v>
      </c>
      <c r="H35" s="155" t="n">
        <v>0.0021893</v>
      </c>
      <c r="I35" s="155" t="n">
        <v>0.0021893</v>
      </c>
      <c r="J35" s="155" t="n">
        <v>0.45432668</v>
      </c>
      <c r="K35" s="155" t="n">
        <v>0.45432668</v>
      </c>
      <c r="L35" s="155" t="n">
        <v>-0.36865593</v>
      </c>
    </row>
    <row r="36" customFormat="false" ht="15" hidden="false" customHeight="false" outlineLevel="0" collapsed="false">
      <c r="A36" s="156" t="s">
        <v>238</v>
      </c>
      <c r="B36" s="152" t="n">
        <v>811.664</v>
      </c>
      <c r="C36" s="152" t="n">
        <v>792.67</v>
      </c>
      <c r="D36" s="152" t="n">
        <v>796.8655</v>
      </c>
      <c r="E36" s="152" t="n">
        <v>270.889</v>
      </c>
      <c r="F36" s="152" t="n">
        <v>40.255</v>
      </c>
      <c r="G36" s="152" t="n">
        <v>21.346</v>
      </c>
      <c r="H36" s="152" t="n">
        <v>0.409</v>
      </c>
      <c r="I36" s="152" t="n">
        <v>0.747</v>
      </c>
      <c r="J36" s="152" t="n">
        <v>62.348</v>
      </c>
      <c r="K36" s="152" t="n">
        <v>62.348</v>
      </c>
      <c r="L36" s="152" t="n">
        <v>333.237</v>
      </c>
    </row>
    <row r="37" customFormat="false" ht="15" hidden="false" customHeight="false" outlineLevel="0" collapsed="false">
      <c r="A37" s="156" t="s">
        <v>239</v>
      </c>
      <c r="B37" s="152" t="n">
        <v>12.1500313499992</v>
      </c>
      <c r="C37" s="152" t="n">
        <v>-7.62413150999873</v>
      </c>
      <c r="D37" s="152" t="n">
        <v>31.9504115445012</v>
      </c>
      <c r="E37" s="152" t="n">
        <v>-9.21730624541294</v>
      </c>
      <c r="F37" s="152" t="n">
        <v>14.630601204596</v>
      </c>
      <c r="G37" s="152" t="n">
        <v>2.44855712421809</v>
      </c>
      <c r="H37" s="152" t="n">
        <v>3.60591461999999</v>
      </c>
      <c r="I37" s="152" t="n">
        <v>7.91894809999999</v>
      </c>
      <c r="J37" s="152" t="n">
        <v>24.9981064288141</v>
      </c>
      <c r="K37" s="152" t="n">
        <v>24.9981064288141</v>
      </c>
      <c r="L37" s="152" t="n">
        <v>15.7808001834011</v>
      </c>
    </row>
    <row r="38" customFormat="false" ht="15" hidden="false" customHeight="false" outlineLevel="0" collapsed="false">
      <c r="A38" s="156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</row>
    <row r="39" customFormat="false" ht="15" hidden="false" customHeight="false" outlineLevel="0" collapsed="false">
      <c r="A39" s="154" t="s">
        <v>240</v>
      </c>
      <c r="B39" s="155" t="n">
        <v>3728.17301366</v>
      </c>
      <c r="C39" s="155" t="n">
        <v>896.4576</v>
      </c>
      <c r="D39" s="155" t="n">
        <v>1292.438</v>
      </c>
      <c r="E39" s="155" t="n">
        <v>-363.91886317</v>
      </c>
      <c r="F39" s="155" t="n">
        <v>100.26399564</v>
      </c>
      <c r="G39" s="155" t="n">
        <v>69.8743784700001</v>
      </c>
      <c r="H39" s="155" t="n">
        <v>69.63113201</v>
      </c>
      <c r="I39" s="155" t="n">
        <v>-56.7352887200001</v>
      </c>
      <c r="J39" s="155" t="n">
        <v>113.40308539</v>
      </c>
      <c r="K39" s="155" t="n">
        <v>113.40308539</v>
      </c>
      <c r="L39" s="155" t="n">
        <v>-250.51577778</v>
      </c>
    </row>
    <row r="40" customFormat="false" ht="15" hidden="false" customHeight="false" outlineLevel="0" collapsed="false">
      <c r="A40" s="153" t="s">
        <v>241</v>
      </c>
      <c r="B40" s="152" t="n">
        <v>1486.96936525</v>
      </c>
      <c r="C40" s="152" t="n">
        <v>1814.2746</v>
      </c>
      <c r="D40" s="152" t="n">
        <v>1177.769</v>
      </c>
      <c r="E40" s="152" t="n">
        <v>-272.2998095</v>
      </c>
      <c r="F40" s="152" t="n">
        <v>573.6816355</v>
      </c>
      <c r="G40" s="152" t="n">
        <v>1127.06039235</v>
      </c>
      <c r="H40" s="152" t="n">
        <v>-339.1239973</v>
      </c>
      <c r="I40" s="152" t="n">
        <v>-1156.59764125</v>
      </c>
      <c r="J40" s="152" t="n">
        <v>544.1443866</v>
      </c>
      <c r="K40" s="152" t="n">
        <v>544.1443866</v>
      </c>
      <c r="L40" s="152" t="n">
        <v>271.8445771</v>
      </c>
    </row>
    <row r="41" customFormat="false" ht="15" hidden="false" customHeight="true" outlineLevel="0" collapsed="false">
      <c r="A41" s="153" t="s">
        <v>242</v>
      </c>
      <c r="B41" s="152" t="n">
        <v>2241.20364841</v>
      </c>
      <c r="C41" s="152" t="n">
        <v>-917.817</v>
      </c>
      <c r="D41" s="152" t="n">
        <v>114.669000000001</v>
      </c>
      <c r="E41" s="152" t="n">
        <v>-91.6190536700001</v>
      </c>
      <c r="F41" s="152" t="n">
        <v>-473.41763986</v>
      </c>
      <c r="G41" s="152" t="n">
        <v>-1057.18601388</v>
      </c>
      <c r="H41" s="152" t="n">
        <v>408.75512931</v>
      </c>
      <c r="I41" s="152" t="n">
        <v>1099.86235253</v>
      </c>
      <c r="J41" s="152" t="n">
        <v>-430.74130121</v>
      </c>
      <c r="K41" s="152" t="n">
        <v>-430.74130121</v>
      </c>
      <c r="L41" s="152" t="n">
        <v>-522.36035488</v>
      </c>
    </row>
    <row r="42" customFormat="false" ht="15.75" hidden="false" customHeight="false" outlineLevel="0" collapsed="false">
      <c r="A42" s="157"/>
      <c r="B42" s="158"/>
      <c r="C42" s="158"/>
      <c r="D42" s="158"/>
      <c r="E42" s="158"/>
      <c r="F42" s="158"/>
      <c r="G42" s="158"/>
      <c r="H42" s="158"/>
      <c r="I42" s="158"/>
      <c r="J42" s="158"/>
      <c r="K42" s="158"/>
      <c r="L42" s="158" t="s">
        <v>3</v>
      </c>
    </row>
    <row r="43" customFormat="false" ht="15" hidden="false" customHeight="false" outlineLevel="0" collapsed="false">
      <c r="A43" s="151" t="s">
        <v>243</v>
      </c>
      <c r="B43" s="159"/>
      <c r="C43" s="159"/>
      <c r="D43" s="159"/>
      <c r="E43" s="159"/>
      <c r="F43" s="159"/>
      <c r="G43" s="159"/>
      <c r="H43" s="159"/>
      <c r="I43" s="159"/>
      <c r="J43" s="159"/>
      <c r="K43" s="159"/>
      <c r="L43" s="159"/>
    </row>
    <row r="44" customFormat="false" ht="15" hidden="false" customHeight="false" outlineLevel="0" collapsed="false">
      <c r="A44" s="153" t="s">
        <v>244</v>
      </c>
      <c r="B44" s="152"/>
      <c r="C44" s="152"/>
      <c r="D44" s="152"/>
      <c r="E44" s="152"/>
      <c r="F44" s="152"/>
      <c r="G44" s="152"/>
      <c r="H44" s="152"/>
      <c r="I44" s="152"/>
      <c r="J44" s="152"/>
      <c r="K44" s="152"/>
      <c r="L44" s="152" t="s">
        <v>3</v>
      </c>
    </row>
    <row r="45" customFormat="false" ht="15" hidden="false" customHeight="false" outlineLevel="0" collapsed="false">
      <c r="A45" s="153" t="s">
        <v>133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</row>
    <row r="46" customFormat="false" ht="15" hidden="false" customHeight="false" outlineLevel="0" collapsed="false">
      <c r="A46" s="153" t="s">
        <v>245</v>
      </c>
      <c r="B46" s="152" t="n">
        <v>-2368.78265561</v>
      </c>
      <c r="C46" s="152" t="n">
        <v>1810.18</v>
      </c>
      <c r="D46" s="152" t="n">
        <v>-2308.301</v>
      </c>
      <c r="E46" s="152" t="n">
        <v>498.97318095</v>
      </c>
      <c r="F46" s="152" t="n">
        <v>1494.11392225</v>
      </c>
      <c r="G46" s="152" t="n">
        <v>1884.05689472</v>
      </c>
      <c r="H46" s="152" t="n">
        <v>-623.07949675</v>
      </c>
      <c r="I46" s="152" t="n">
        <v>-1028.80287141</v>
      </c>
      <c r="J46" s="152" t="n">
        <v>2349.36794556</v>
      </c>
      <c r="K46" s="152" t="n">
        <v>2349.36794556</v>
      </c>
      <c r="L46" s="152" t="n">
        <v>2848.34112651</v>
      </c>
    </row>
    <row r="47" customFormat="false" ht="15" hidden="false" customHeight="false" outlineLevel="0" collapsed="false">
      <c r="A47" s="153" t="s">
        <v>246</v>
      </c>
      <c r="B47" s="152" t="n">
        <v>-127.29740095</v>
      </c>
      <c r="C47" s="152" t="n">
        <v>892.342000000001</v>
      </c>
      <c r="D47" s="152" t="n">
        <v>-2193.417</v>
      </c>
      <c r="E47" s="152" t="n">
        <v>407.41692633</v>
      </c>
      <c r="F47" s="152" t="n">
        <v>1060.51696549</v>
      </c>
      <c r="G47" s="152" t="n">
        <v>826.87088084</v>
      </c>
      <c r="H47" s="152" t="n">
        <v>-214.32436744</v>
      </c>
      <c r="I47" s="152" t="n">
        <v>71.05948112</v>
      </c>
      <c r="J47" s="152" t="n">
        <v>1958.44732745</v>
      </c>
      <c r="K47" s="152" t="n">
        <v>1958.44732745</v>
      </c>
      <c r="L47" s="152" t="n">
        <v>2365.86425378</v>
      </c>
    </row>
    <row r="48" customFormat="false" ht="15" hidden="false" customHeight="false" outlineLevel="0" collapsed="false">
      <c r="A48" s="154" t="s">
        <v>247</v>
      </c>
      <c r="B48" s="155" t="n">
        <v>-2241.20364841</v>
      </c>
      <c r="C48" s="155" t="n">
        <v>917.817</v>
      </c>
      <c r="D48" s="155" t="n">
        <v>-114.669000000001</v>
      </c>
      <c r="E48" s="155" t="n">
        <v>91.6190536700001</v>
      </c>
      <c r="F48" s="155" t="n">
        <v>433.59695676</v>
      </c>
      <c r="G48" s="155" t="n">
        <v>1057.18601388</v>
      </c>
      <c r="H48" s="155" t="n">
        <v>-408.75512931</v>
      </c>
      <c r="I48" s="155" t="n">
        <v>-1099.86235253</v>
      </c>
      <c r="J48" s="155" t="n">
        <v>390.92061811</v>
      </c>
      <c r="K48" s="155" t="n">
        <v>390.92061811</v>
      </c>
      <c r="L48" s="155" t="n">
        <v>482.53967178</v>
      </c>
    </row>
    <row r="49" customFormat="false" ht="15.75" hidden="false" customHeight="false" outlineLevel="0" collapsed="false">
      <c r="A49" s="160" t="s">
        <v>248</v>
      </c>
      <c r="B49" s="161" t="n">
        <v>-0.28160625</v>
      </c>
      <c r="C49" s="161" t="n">
        <v>0.021</v>
      </c>
      <c r="D49" s="161" t="n">
        <v>-0.215</v>
      </c>
      <c r="E49" s="161" t="n">
        <v>-0.06279905</v>
      </c>
      <c r="F49" s="161" t="n">
        <v>0</v>
      </c>
      <c r="G49" s="161" t="n">
        <v>0</v>
      </c>
      <c r="H49" s="161" t="n">
        <v>0</v>
      </c>
      <c r="I49" s="161" t="n">
        <v>0</v>
      </c>
      <c r="J49" s="161" t="n">
        <v>0</v>
      </c>
      <c r="K49" s="161" t="n">
        <v>0</v>
      </c>
      <c r="L49" s="161" t="n">
        <v>-0.06279905</v>
      </c>
    </row>
    <row r="50" customFormat="false" ht="15" hidden="false" customHeight="false" outlineLevel="0" collapsed="false">
      <c r="A50" s="162" t="s">
        <v>75</v>
      </c>
    </row>
  </sheetData>
  <mergeCells count="1">
    <mergeCell ref="F4:I4"/>
  </mergeCells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AO2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30" activeCellId="0" sqref="K30"/>
    </sheetView>
  </sheetViews>
  <sheetFormatPr defaultColWidth="18.13671875" defaultRowHeight="15" zeroHeight="false" outlineLevelRow="0" outlineLevelCol="0"/>
  <cols>
    <col collapsed="false" customWidth="true" hidden="false" outlineLevel="0" max="1" min="1" style="163" width="54.13"/>
    <col collapsed="false" customWidth="true" hidden="false" outlineLevel="0" max="2" min="2" style="163" width="12.42"/>
    <col collapsed="false" customWidth="true" hidden="false" outlineLevel="0" max="3" min="3" style="163" width="12.28"/>
    <col collapsed="false" customWidth="true" hidden="false" outlineLevel="0" max="5" min="4" style="163" width="14.14"/>
    <col collapsed="false" customWidth="true" hidden="false" outlineLevel="0" max="7" min="6" style="163" width="13.85"/>
    <col collapsed="false" customWidth="true" hidden="false" outlineLevel="0" max="8" min="8" style="163" width="13.99"/>
    <col collapsed="false" customWidth="true" hidden="false" outlineLevel="0" max="9" min="9" style="163" width="14.14"/>
    <col collapsed="false" customWidth="true" hidden="false" outlineLevel="0" max="10" min="10" style="163" width="2.56"/>
    <col collapsed="false" customWidth="true" hidden="false" outlineLevel="0" max="11" min="11" style="163" width="16.13"/>
    <col collapsed="false" customWidth="true" hidden="false" outlineLevel="0" max="12" min="12" style="163" width="16.84"/>
    <col collapsed="false" customWidth="true" hidden="false" outlineLevel="0" max="14" min="13" style="163" width="17.7"/>
    <col collapsed="false" customWidth="false" hidden="false" outlineLevel="0" max="257" min="15" style="163" width="18.14"/>
  </cols>
  <sheetData>
    <row r="1" customFormat="false" ht="15.75" hidden="false" customHeight="false" outlineLevel="0" collapsed="false">
      <c r="A1" s="164" t="s">
        <v>249</v>
      </c>
      <c r="B1" s="165"/>
      <c r="C1" s="165"/>
      <c r="D1" s="165"/>
      <c r="E1" s="165"/>
      <c r="F1" s="165"/>
      <c r="G1" s="165"/>
      <c r="H1" s="165"/>
      <c r="I1" s="165"/>
      <c r="J1" s="165"/>
      <c r="K1" s="165"/>
      <c r="L1" s="165"/>
      <c r="M1" s="165"/>
      <c r="N1" s="165"/>
    </row>
    <row r="2" customFormat="false" ht="24.75" hidden="false" customHeight="false" outlineLevel="0" collapsed="false">
      <c r="A2" s="166" t="s">
        <v>250</v>
      </c>
      <c r="B2" s="167"/>
      <c r="C2" s="167"/>
      <c r="D2" s="167"/>
      <c r="E2" s="167"/>
      <c r="F2" s="167"/>
      <c r="G2" s="167"/>
      <c r="H2" s="167"/>
      <c r="I2" s="168"/>
      <c r="J2" s="169"/>
      <c r="K2" s="169"/>
      <c r="L2" s="169"/>
      <c r="M2" s="169"/>
      <c r="N2" s="169"/>
    </row>
    <row r="3" s="170" customFormat="true" ht="18.75" hidden="false" customHeight="false" outlineLevel="0" collapsed="false">
      <c r="A3" s="170" t="s">
        <v>251</v>
      </c>
      <c r="B3" s="171"/>
      <c r="C3" s="172"/>
      <c r="D3" s="172"/>
      <c r="E3" s="172"/>
      <c r="F3" s="172"/>
      <c r="G3" s="172"/>
      <c r="H3" s="172"/>
      <c r="I3" s="172"/>
      <c r="J3" s="171"/>
      <c r="K3" s="172"/>
      <c r="L3" s="172"/>
      <c r="M3" s="172"/>
      <c r="N3" s="172"/>
      <c r="O3" s="173"/>
    </row>
    <row r="4" customFormat="false" ht="21" hidden="false" customHeight="true" outlineLevel="0" collapsed="false">
      <c r="A4" s="174" t="s">
        <v>252</v>
      </c>
      <c r="B4" s="175" t="s">
        <v>253</v>
      </c>
      <c r="C4" s="175" t="s">
        <v>6</v>
      </c>
      <c r="D4" s="175" t="s">
        <v>7</v>
      </c>
      <c r="E4" s="175" t="n">
        <v>2013</v>
      </c>
      <c r="F4" s="176" t="s">
        <v>254</v>
      </c>
      <c r="G4" s="176"/>
      <c r="H4" s="176"/>
      <c r="I4" s="176"/>
      <c r="J4" s="177" t="s">
        <v>3</v>
      </c>
      <c r="K4" s="178" t="s">
        <v>4</v>
      </c>
      <c r="L4" s="178"/>
      <c r="M4" s="178"/>
      <c r="N4" s="178"/>
      <c r="O4" s="178"/>
    </row>
    <row r="5" customFormat="false" ht="15.75" hidden="false" customHeight="false" outlineLevel="0" collapsed="false">
      <c r="A5" s="179"/>
      <c r="B5" s="175" t="e">
        <f aca="false"/>
        <v>#REF!</v>
      </c>
      <c r="C5" s="175"/>
      <c r="D5" s="175"/>
      <c r="E5" s="175"/>
      <c r="F5" s="180" t="s">
        <v>11</v>
      </c>
      <c r="G5" s="180" t="s">
        <v>255</v>
      </c>
      <c r="H5" s="180" t="s">
        <v>256</v>
      </c>
      <c r="I5" s="180" t="s">
        <v>12</v>
      </c>
      <c r="J5" s="180"/>
      <c r="K5" s="181" t="s">
        <v>13</v>
      </c>
      <c r="L5" s="181" t="s">
        <v>257</v>
      </c>
      <c r="M5" s="181" t="s">
        <v>258</v>
      </c>
      <c r="N5" s="181" t="s">
        <v>259</v>
      </c>
      <c r="O5" s="181" t="s">
        <v>16</v>
      </c>
    </row>
    <row r="6" customFormat="false" ht="15" hidden="false" customHeight="false" outlineLevel="0" collapsed="false">
      <c r="A6" s="182"/>
      <c r="B6" s="183"/>
      <c r="C6" s="183"/>
      <c r="D6" s="183"/>
      <c r="E6" s="183"/>
      <c r="F6" s="183"/>
      <c r="G6" s="183"/>
      <c r="H6" s="183"/>
      <c r="I6" s="183"/>
      <c r="J6" s="183"/>
      <c r="K6" s="183"/>
      <c r="L6" s="183"/>
      <c r="M6" s="183"/>
      <c r="N6" s="183"/>
      <c r="O6" s="183"/>
    </row>
    <row r="7" customFormat="false" ht="21" hidden="false" customHeight="true" outlineLevel="0" collapsed="false">
      <c r="A7" s="184" t="s">
        <v>260</v>
      </c>
      <c r="B7" s="185" t="n">
        <v>1799</v>
      </c>
      <c r="C7" s="185" t="n">
        <v>1892.24842317288</v>
      </c>
      <c r="D7" s="185" t="n">
        <v>1887.21493757439</v>
      </c>
      <c r="E7" s="185" t="n">
        <v>1992.9607723503</v>
      </c>
      <c r="F7" s="185" t="n">
        <v>2005.2213130604</v>
      </c>
      <c r="G7" s="185" t="n">
        <v>2058.90414604779</v>
      </c>
      <c r="H7" s="185" t="n">
        <v>2069.41763326878</v>
      </c>
      <c r="I7" s="185" t="n">
        <v>2056.02266153608</v>
      </c>
      <c r="J7" s="185"/>
      <c r="K7" s="185" t="n">
        <v>-13.3949717327023</v>
      </c>
      <c r="L7" s="185" t="n">
        <v>-2.88148451171128</v>
      </c>
      <c r="M7" s="185" t="n">
        <v>50.8013484756857</v>
      </c>
      <c r="N7" s="185" t="n">
        <v>50.8013484756857</v>
      </c>
      <c r="O7" s="185" t="n">
        <v>63.0618891857855</v>
      </c>
    </row>
    <row r="8" customFormat="false" ht="15" hidden="false" customHeight="false" outlineLevel="0" collapsed="false">
      <c r="A8" s="186"/>
      <c r="B8" s="187"/>
      <c r="C8" s="187"/>
      <c r="D8" s="187"/>
      <c r="E8" s="187"/>
      <c r="F8" s="187"/>
      <c r="G8" s="187"/>
      <c r="H8" s="187"/>
      <c r="I8" s="187"/>
      <c r="J8" s="187" t="s">
        <v>261</v>
      </c>
      <c r="K8" s="187"/>
      <c r="L8" s="187"/>
      <c r="M8" s="187"/>
      <c r="N8" s="187"/>
      <c r="O8" s="187"/>
    </row>
    <row r="9" customFormat="false" ht="17.1" hidden="false" customHeight="true" outlineLevel="0" collapsed="false">
      <c r="A9" s="186" t="s">
        <v>262</v>
      </c>
      <c r="B9" s="187" t="n">
        <v>1637.5</v>
      </c>
      <c r="C9" s="187" t="n">
        <v>1716.47928940057</v>
      </c>
      <c r="D9" s="187" t="n">
        <v>1724.1250529817</v>
      </c>
      <c r="E9" s="187" t="n">
        <v>1846.10360948886</v>
      </c>
      <c r="F9" s="187" t="n">
        <v>1864.9897260379</v>
      </c>
      <c r="G9" s="187" t="n">
        <v>1918.4539556215</v>
      </c>
      <c r="H9" s="187" t="n">
        <v>1930.59061521894</v>
      </c>
      <c r="I9" s="187" t="n">
        <v>1917.32682133068</v>
      </c>
      <c r="J9" s="187"/>
      <c r="K9" s="187" t="n">
        <v>-13.263793888259</v>
      </c>
      <c r="L9" s="187" t="n">
        <v>-1.12713429082532</v>
      </c>
      <c r="M9" s="187" t="n">
        <v>52.3370952927828</v>
      </c>
      <c r="N9" s="187" t="n">
        <v>52.3370952927828</v>
      </c>
      <c r="O9" s="187" t="n">
        <v>71.2232118418156</v>
      </c>
    </row>
    <row r="10" customFormat="false" ht="17.1" hidden="false" customHeight="true" outlineLevel="0" collapsed="false">
      <c r="A10" s="186" t="s">
        <v>263</v>
      </c>
      <c r="B10" s="187" t="n">
        <v>161.5</v>
      </c>
      <c r="C10" s="187" t="n">
        <v>175.769133772317</v>
      </c>
      <c r="D10" s="187" t="n">
        <v>163.089884592685</v>
      </c>
      <c r="E10" s="187" t="n">
        <v>146.857162861432</v>
      </c>
      <c r="F10" s="187" t="n">
        <v>140.231587022499</v>
      </c>
      <c r="G10" s="187" t="n">
        <v>140.450190426288</v>
      </c>
      <c r="H10" s="187" t="n">
        <v>138.827018049845</v>
      </c>
      <c r="I10" s="187" t="n">
        <v>138.695840205402</v>
      </c>
      <c r="J10" s="187"/>
      <c r="K10" s="187" t="n">
        <v>-0.131177844443556</v>
      </c>
      <c r="L10" s="187" t="n">
        <v>-1.75435022088621</v>
      </c>
      <c r="M10" s="187" t="n">
        <v>-1.53574681709713</v>
      </c>
      <c r="N10" s="187" t="n">
        <v>-1.53574681709713</v>
      </c>
      <c r="O10" s="187" t="n">
        <v>-8.16132265603019</v>
      </c>
    </row>
    <row r="11" customFormat="false" ht="15" hidden="false" customHeight="false" outlineLevel="0" collapsed="false">
      <c r="A11" s="186"/>
      <c r="B11" s="187"/>
      <c r="C11" s="187"/>
      <c r="D11" s="187"/>
      <c r="E11" s="187"/>
      <c r="F11" s="187"/>
      <c r="G11" s="187"/>
      <c r="H11" s="187"/>
      <c r="I11" s="187"/>
      <c r="J11" s="187"/>
      <c r="K11" s="187"/>
      <c r="L11" s="187"/>
      <c r="M11" s="187"/>
      <c r="N11" s="187"/>
      <c r="O11" s="187"/>
    </row>
    <row r="12" customFormat="false" ht="21" hidden="false" customHeight="true" outlineLevel="0" collapsed="false">
      <c r="A12" s="184" t="s">
        <v>264</v>
      </c>
      <c r="B12" s="185" t="n">
        <v>167.4</v>
      </c>
      <c r="C12" s="185" t="n">
        <v>181.755515058655</v>
      </c>
      <c r="D12" s="185" t="n">
        <v>169.108832371222</v>
      </c>
      <c r="E12" s="185" t="n">
        <v>152.914217380223</v>
      </c>
      <c r="F12" s="185" t="n">
        <v>146.323104317828</v>
      </c>
      <c r="G12" s="185" t="n">
        <v>146.5512036308</v>
      </c>
      <c r="H12" s="185" t="n">
        <v>144.937670507113</v>
      </c>
      <c r="I12" s="185" t="n">
        <v>144.800718698575</v>
      </c>
      <c r="J12" s="185"/>
      <c r="K12" s="185" t="n">
        <v>-0.136951808537361</v>
      </c>
      <c r="L12" s="185" t="n">
        <v>-1.75048493222448</v>
      </c>
      <c r="M12" s="185" t="n">
        <v>-1.52238561925228</v>
      </c>
      <c r="N12" s="185" t="n">
        <v>-1.52238561925228</v>
      </c>
      <c r="O12" s="185" t="n">
        <v>-8.11349868164734</v>
      </c>
    </row>
    <row r="13" customFormat="false" ht="15" hidden="false" customHeight="false" outlineLevel="0" collapsed="false">
      <c r="A13" s="186"/>
      <c r="B13" s="187"/>
      <c r="C13" s="187"/>
      <c r="D13" s="187"/>
      <c r="E13" s="187"/>
      <c r="F13" s="187"/>
      <c r="G13" s="187"/>
      <c r="H13" s="187"/>
      <c r="I13" s="187"/>
      <c r="J13" s="187"/>
      <c r="K13" s="187"/>
      <c r="L13" s="187"/>
      <c r="M13" s="187"/>
      <c r="N13" s="187"/>
      <c r="O13" s="187"/>
    </row>
    <row r="14" customFormat="false" ht="17.1" hidden="false" customHeight="true" outlineLevel="0" collapsed="false">
      <c r="A14" s="186" t="s">
        <v>265</v>
      </c>
      <c r="B14" s="187" t="n">
        <v>0</v>
      </c>
      <c r="C14" s="187" t="n">
        <v>0</v>
      </c>
      <c r="D14" s="187" t="n">
        <v>0</v>
      </c>
      <c r="E14" s="187" t="n">
        <v>0</v>
      </c>
      <c r="F14" s="187" t="n">
        <v>0</v>
      </c>
      <c r="G14" s="187" t="n">
        <v>0</v>
      </c>
      <c r="H14" s="187" t="n">
        <v>0</v>
      </c>
      <c r="I14" s="187" t="n">
        <v>0</v>
      </c>
      <c r="J14" s="187"/>
      <c r="K14" s="187" t="n">
        <v>0</v>
      </c>
      <c r="L14" s="187" t="n">
        <v>0</v>
      </c>
      <c r="M14" s="187" t="n">
        <v>0</v>
      </c>
      <c r="N14" s="187" t="n">
        <v>0</v>
      </c>
      <c r="O14" s="187" t="n">
        <v>0</v>
      </c>
    </row>
    <row r="15" customFormat="false" ht="17.1" hidden="false" customHeight="true" outlineLevel="0" collapsed="false">
      <c r="A15" s="186" t="s">
        <v>266</v>
      </c>
      <c r="B15" s="187" t="n">
        <v>0</v>
      </c>
      <c r="C15" s="187" t="n">
        <v>0</v>
      </c>
      <c r="D15" s="187" t="n">
        <v>0</v>
      </c>
      <c r="E15" s="187" t="n">
        <v>0</v>
      </c>
      <c r="F15" s="187" t="n">
        <v>0</v>
      </c>
      <c r="G15" s="187" t="n">
        <v>0</v>
      </c>
      <c r="H15" s="187" t="n">
        <v>0</v>
      </c>
      <c r="I15" s="187" t="n">
        <v>0</v>
      </c>
      <c r="J15" s="187"/>
      <c r="K15" s="187" t="n">
        <v>0</v>
      </c>
      <c r="L15" s="187" t="n">
        <v>0</v>
      </c>
      <c r="M15" s="187" t="n">
        <v>0</v>
      </c>
      <c r="N15" s="187" t="n">
        <v>0</v>
      </c>
      <c r="O15" s="187" t="n">
        <v>0</v>
      </c>
    </row>
    <row r="16" customFormat="false" ht="17.1" hidden="false" customHeight="true" outlineLevel="0" collapsed="false">
      <c r="A16" s="186" t="s">
        <v>267</v>
      </c>
      <c r="B16" s="187" t="n">
        <v>167.4</v>
      </c>
      <c r="C16" s="187" t="n">
        <v>181.755515058655</v>
      </c>
      <c r="D16" s="187" t="n">
        <v>169.108832371222</v>
      </c>
      <c r="E16" s="187" t="n">
        <v>152.914217380223</v>
      </c>
      <c r="F16" s="187" t="n">
        <v>146.323104317828</v>
      </c>
      <c r="G16" s="187" t="n">
        <v>146.5512036308</v>
      </c>
      <c r="H16" s="187" t="n">
        <v>144.937670507113</v>
      </c>
      <c r="I16" s="187" t="n">
        <v>144.800718698575</v>
      </c>
      <c r="J16" s="187"/>
      <c r="K16" s="187" t="n">
        <v>-0.136951808537361</v>
      </c>
      <c r="L16" s="187" t="n">
        <v>-1.75048493222448</v>
      </c>
      <c r="M16" s="187" t="n">
        <v>-1.52238561925228</v>
      </c>
      <c r="N16" s="187" t="n">
        <v>-1.52238561925228</v>
      </c>
      <c r="O16" s="187" t="n">
        <v>-8.11349868164734</v>
      </c>
    </row>
    <row r="17" customFormat="false" ht="15" hidden="false" customHeight="false" outlineLevel="0" collapsed="false">
      <c r="A17" s="186"/>
      <c r="B17" s="187"/>
      <c r="C17" s="187"/>
      <c r="D17" s="187"/>
      <c r="E17" s="187"/>
      <c r="F17" s="187"/>
      <c r="G17" s="187"/>
      <c r="H17" s="187"/>
      <c r="I17" s="187"/>
      <c r="J17" s="187"/>
      <c r="K17" s="187"/>
      <c r="L17" s="187"/>
      <c r="M17" s="187"/>
      <c r="N17" s="187"/>
      <c r="O17" s="187"/>
      <c r="P17" s="188"/>
    </row>
    <row r="18" customFormat="false" ht="21" hidden="false" customHeight="true" outlineLevel="0" collapsed="false">
      <c r="A18" s="184" t="s">
        <v>268</v>
      </c>
      <c r="B18" s="185" t="n">
        <v>1631.6</v>
      </c>
      <c r="C18" s="185" t="n">
        <v>1710.49290811423</v>
      </c>
      <c r="D18" s="185" t="n">
        <v>1718.10610520316</v>
      </c>
      <c r="E18" s="185" t="n">
        <v>1840.04655497007</v>
      </c>
      <c r="F18" s="185" t="n">
        <v>1858.89820874257</v>
      </c>
      <c r="G18" s="185" t="n">
        <v>1912.35294241699</v>
      </c>
      <c r="H18" s="185" t="n">
        <v>1924.47996276167</v>
      </c>
      <c r="I18" s="185" t="n">
        <v>1911.22194283751</v>
      </c>
      <c r="J18" s="185"/>
      <c r="K18" s="185" t="n">
        <v>-13.258019924165</v>
      </c>
      <c r="L18" s="185" t="n">
        <v>-1.1309995794868</v>
      </c>
      <c r="M18" s="185" t="n">
        <v>52.3237340949379</v>
      </c>
      <c r="N18" s="185" t="n">
        <v>52.3237340949379</v>
      </c>
      <c r="O18" s="185" t="n">
        <v>71.1753878674329</v>
      </c>
    </row>
    <row r="19" customFormat="false" ht="15" hidden="false" customHeight="false" outlineLevel="0" collapsed="false">
      <c r="A19" s="186"/>
      <c r="B19" s="187"/>
      <c r="C19" s="187"/>
      <c r="D19" s="187"/>
      <c r="E19" s="187"/>
      <c r="F19" s="187"/>
      <c r="G19" s="187"/>
      <c r="H19" s="187"/>
      <c r="I19" s="187"/>
      <c r="J19" s="187"/>
      <c r="K19" s="187"/>
      <c r="L19" s="187"/>
      <c r="M19" s="187"/>
      <c r="N19" s="187"/>
      <c r="O19" s="187"/>
    </row>
    <row r="20" customFormat="false" ht="17.1" hidden="false" customHeight="true" outlineLevel="0" collapsed="false">
      <c r="A20" s="186" t="s">
        <v>269</v>
      </c>
      <c r="B20" s="187" t="n">
        <v>550.7</v>
      </c>
      <c r="C20" s="187" t="n">
        <v>522.651400698651</v>
      </c>
      <c r="D20" s="187" t="n">
        <v>428.55676074806</v>
      </c>
      <c r="E20" s="187" t="n">
        <v>497.242235299177</v>
      </c>
      <c r="F20" s="187" t="n">
        <v>542.653930813382</v>
      </c>
      <c r="G20" s="187" t="n">
        <v>537.060350384384</v>
      </c>
      <c r="H20" s="187" t="n">
        <v>542.598441294384</v>
      </c>
      <c r="I20" s="187" t="n">
        <v>528.826033369129</v>
      </c>
      <c r="J20" s="187"/>
      <c r="K20" s="187" t="n">
        <v>-13.7724079252553</v>
      </c>
      <c r="L20" s="187" t="n">
        <v>-8.23431701525522</v>
      </c>
      <c r="M20" s="187" t="n">
        <v>-13.827897444253</v>
      </c>
      <c r="N20" s="187" t="n">
        <v>-13.827897444253</v>
      </c>
      <c r="O20" s="187" t="n">
        <v>31.5837980699519</v>
      </c>
    </row>
    <row r="21" customFormat="false" ht="17.1" hidden="false" customHeight="true" outlineLevel="0" collapsed="false">
      <c r="A21" s="186" t="s">
        <v>270</v>
      </c>
      <c r="B21" s="187" t="n">
        <v>92.1</v>
      </c>
      <c r="C21" s="187" t="n">
        <v>99.3577461598054</v>
      </c>
      <c r="D21" s="187" t="n">
        <v>109.318120509834</v>
      </c>
      <c r="E21" s="189" t="n">
        <v>119.009401669838</v>
      </c>
      <c r="F21" s="187" t="n">
        <v>121.411334440527</v>
      </c>
      <c r="G21" s="187" t="n">
        <v>121.419401120136</v>
      </c>
      <c r="H21" s="187" t="n">
        <v>121.474034799921</v>
      </c>
      <c r="I21" s="187" t="n">
        <v>121.474034799986</v>
      </c>
      <c r="J21" s="187"/>
      <c r="K21" s="187" t="n">
        <v>6.53415099804988E-011</v>
      </c>
      <c r="L21" s="187" t="n">
        <v>0.0546336798496156</v>
      </c>
      <c r="M21" s="187" t="n">
        <v>0.062700359459285</v>
      </c>
      <c r="N21" s="187" t="n">
        <v>0.062700359459285</v>
      </c>
      <c r="O21" s="187" t="n">
        <v>2.46463313014812</v>
      </c>
    </row>
    <row r="22" customFormat="false" ht="15" hidden="false" customHeight="false" outlineLevel="0" collapsed="false">
      <c r="A22" s="186"/>
      <c r="B22" s="187"/>
      <c r="C22" s="187"/>
      <c r="D22" s="187"/>
      <c r="E22" s="187"/>
      <c r="F22" s="187"/>
      <c r="G22" s="187"/>
      <c r="H22" s="187"/>
      <c r="I22" s="187"/>
      <c r="J22" s="187"/>
      <c r="K22" s="187"/>
      <c r="L22" s="187"/>
      <c r="M22" s="187"/>
      <c r="N22" s="187"/>
      <c r="O22" s="187"/>
    </row>
    <row r="23" customFormat="false" ht="21" hidden="false" customHeight="true" outlineLevel="0" collapsed="false">
      <c r="A23" s="184" t="s">
        <v>271</v>
      </c>
      <c r="B23" s="185" t="n">
        <v>988.8</v>
      </c>
      <c r="C23" s="185" t="n">
        <v>1088.48376125577</v>
      </c>
      <c r="D23" s="185" t="n">
        <v>1180.23122394527</v>
      </c>
      <c r="E23" s="185" t="n">
        <v>1223.79491800106</v>
      </c>
      <c r="F23" s="185" t="n">
        <v>1194.83294348866</v>
      </c>
      <c r="G23" s="185" t="n">
        <v>1253.87319091247</v>
      </c>
      <c r="H23" s="185" t="n">
        <v>1260.40748666737</v>
      </c>
      <c r="I23" s="185" t="n">
        <v>1260.92187466839</v>
      </c>
      <c r="J23" s="185"/>
      <c r="K23" s="185" t="n">
        <v>0.514388001025282</v>
      </c>
      <c r="L23" s="185" t="n">
        <v>7.048683755919</v>
      </c>
      <c r="M23" s="185" t="n">
        <v>66.0889311797316</v>
      </c>
      <c r="N23" s="185" t="n">
        <v>66.0889311797316</v>
      </c>
      <c r="O23" s="185" t="n">
        <v>37.1269566673329</v>
      </c>
      <c r="P23" s="190"/>
    </row>
    <row r="24" customFormat="false" ht="27" hidden="false" customHeight="true" outlineLevel="0" collapsed="false">
      <c r="A24" s="186" t="s">
        <v>272</v>
      </c>
      <c r="B24" s="191"/>
      <c r="C24" s="191"/>
      <c r="D24" s="191"/>
      <c r="E24" s="191"/>
      <c r="F24" s="191"/>
      <c r="G24" s="191"/>
      <c r="H24" s="191"/>
      <c r="I24" s="191"/>
      <c r="J24" s="191"/>
      <c r="K24" s="191"/>
      <c r="L24" s="191"/>
      <c r="M24" s="191"/>
      <c r="N24" s="191"/>
      <c r="O24" s="191"/>
    </row>
    <row r="25" customFormat="false" ht="15.75" hidden="false" customHeight="false" outlineLevel="0" collapsed="false">
      <c r="A25" s="192"/>
      <c r="B25" s="193"/>
      <c r="C25" s="193"/>
      <c r="D25" s="193"/>
      <c r="E25" s="193"/>
      <c r="F25" s="193"/>
      <c r="G25" s="193"/>
      <c r="H25" s="193"/>
      <c r="I25" s="193"/>
      <c r="J25" s="193"/>
      <c r="K25" s="193"/>
      <c r="L25" s="194"/>
      <c r="M25" s="194"/>
      <c r="N25" s="194"/>
      <c r="O25" s="194"/>
    </row>
    <row r="26" customFormat="false" ht="15" hidden="false" customHeight="false" outlineLevel="0" collapsed="false">
      <c r="A26" s="195" t="s">
        <v>273</v>
      </c>
      <c r="B26" s="191"/>
      <c r="C26" s="191"/>
      <c r="D26" s="191"/>
      <c r="E26" s="191"/>
      <c r="F26" s="191"/>
      <c r="G26" s="191"/>
      <c r="H26" s="191"/>
      <c r="I26" s="191"/>
      <c r="J26" s="196"/>
      <c r="K26" s="190"/>
      <c r="L26" s="197"/>
      <c r="M26" s="197"/>
      <c r="N26" s="197"/>
      <c r="O26" s="197"/>
      <c r="AO26" s="163" t="n">
        <v>-73.4601423828473</v>
      </c>
    </row>
    <row r="27" customFormat="false" ht="15" hidden="false" customHeight="false" outlineLevel="0" collapsed="false">
      <c r="A27" s="198" t="s">
        <v>274</v>
      </c>
      <c r="B27" s="165"/>
      <c r="C27" s="165"/>
      <c r="D27" s="165"/>
      <c r="E27" s="165"/>
      <c r="F27" s="197"/>
      <c r="G27" s="197"/>
      <c r="H27" s="197"/>
      <c r="I27" s="197"/>
      <c r="K27" s="199"/>
      <c r="L27" s="199"/>
      <c r="M27" s="199"/>
      <c r="N27" s="199"/>
      <c r="O27" s="199"/>
    </row>
    <row r="28" customFormat="false" ht="15" hidden="false" customHeight="false" outlineLevel="0" collapsed="false">
      <c r="F28" s="197"/>
      <c r="G28" s="197"/>
      <c r="H28" s="197"/>
      <c r="I28" s="197"/>
    </row>
    <row r="29" customFormat="false" ht="15" hidden="false" customHeight="false" outlineLevel="0" collapsed="false">
      <c r="F29" s="197"/>
      <c r="G29" s="197"/>
      <c r="H29" s="197"/>
      <c r="I29" s="200"/>
      <c r="K29" s="122"/>
      <c r="L29" s="122"/>
      <c r="M29" s="122"/>
      <c r="N29" s="122"/>
      <c r="P29" s="188"/>
      <c r="R29" s="201"/>
    </row>
    <row r="30" customFormat="false" ht="15" hidden="false" customHeight="true" outlineLevel="0" collapsed="false">
      <c r="A30" s="202"/>
      <c r="B30" s="203"/>
      <c r="C30" s="203"/>
      <c r="D30" s="203"/>
      <c r="E30" s="203"/>
      <c r="H30" s="197"/>
      <c r="I30" s="200"/>
      <c r="P30" s="188"/>
      <c r="R30" s="201"/>
    </row>
    <row r="31" customFormat="false" ht="15.75" hidden="false" customHeight="false" outlineLevel="0" collapsed="false">
      <c r="A31" s="204"/>
      <c r="B31" s="205"/>
      <c r="C31" s="203"/>
      <c r="D31" s="203"/>
      <c r="E31" s="203"/>
      <c r="H31" s="197"/>
      <c r="I31" s="200"/>
      <c r="L31" s="206"/>
      <c r="M31" s="206"/>
      <c r="N31" s="206"/>
      <c r="P31" s="188"/>
      <c r="R31" s="201"/>
    </row>
    <row r="32" customFormat="false" ht="15.75" hidden="false" customHeight="false" outlineLevel="0" collapsed="false">
      <c r="A32" s="204"/>
      <c r="B32" s="203"/>
      <c r="C32" s="203"/>
      <c r="D32" s="203"/>
      <c r="E32" s="203"/>
      <c r="H32" s="197"/>
      <c r="I32" s="187"/>
    </row>
    <row r="33" customFormat="false" ht="15" hidden="false" customHeight="false" outlineLevel="0" collapsed="false">
      <c r="A33" s="202"/>
      <c r="B33" s="203"/>
      <c r="C33" s="203"/>
      <c r="D33" s="203"/>
      <c r="E33" s="203"/>
      <c r="H33" s="197"/>
      <c r="I33" s="207"/>
    </row>
    <row r="34" customFormat="false" ht="15" hidden="false" customHeight="false" outlineLevel="0" collapsed="false">
      <c r="B34" s="203"/>
      <c r="C34" s="203"/>
      <c r="D34" s="203"/>
      <c r="E34" s="203"/>
      <c r="H34" s="197"/>
      <c r="I34" s="187"/>
    </row>
    <row r="35" customFormat="false" ht="15" hidden="false" customHeight="false" outlineLevel="0" collapsed="false">
      <c r="H35" s="197"/>
      <c r="I35" s="200"/>
    </row>
    <row r="36" customFormat="false" ht="15" hidden="false" customHeight="false" outlineLevel="0" collapsed="false">
      <c r="H36" s="197"/>
      <c r="I36" s="197"/>
    </row>
    <row r="37" customFormat="false" ht="15" hidden="false" customHeight="false" outlineLevel="0" collapsed="false">
      <c r="F37" s="197"/>
      <c r="G37" s="197"/>
      <c r="H37" s="197"/>
      <c r="I37" s="197"/>
    </row>
    <row r="38" customFormat="false" ht="15" hidden="false" customHeight="false" outlineLevel="0" collapsed="false">
      <c r="H38" s="197"/>
      <c r="I38" s="197"/>
    </row>
    <row r="39" customFormat="false" ht="15" hidden="false" customHeight="false" outlineLevel="0" collapsed="false">
      <c r="H39" s="197"/>
      <c r="I39" s="197"/>
    </row>
    <row r="40" customFormat="false" ht="15" hidden="false" customHeight="false" outlineLevel="0" collapsed="false">
      <c r="H40" s="197"/>
      <c r="I40" s="197"/>
    </row>
    <row r="41" customFormat="false" ht="15" hidden="false" customHeight="false" outlineLevel="0" collapsed="false">
      <c r="H41" s="197"/>
    </row>
    <row r="42" customFormat="false" ht="15" hidden="false" customHeight="false" outlineLevel="0" collapsed="false">
      <c r="H42" s="197"/>
    </row>
    <row r="43" customFormat="false" ht="15" hidden="false" customHeight="false" outlineLevel="0" collapsed="false">
      <c r="H43" s="197"/>
    </row>
    <row r="44" customFormat="false" ht="15" hidden="false" customHeight="false" outlineLevel="0" collapsed="false">
      <c r="H44" s="197"/>
    </row>
    <row r="45" customFormat="false" ht="15" hidden="false" customHeight="false" outlineLevel="0" collapsed="false">
      <c r="H45" s="197"/>
    </row>
    <row r="46" customFormat="false" ht="15" hidden="false" customHeight="false" outlineLevel="0" collapsed="false">
      <c r="H46" s="197"/>
    </row>
    <row r="203" customFormat="false" ht="15" hidden="false" customHeight="false" outlineLevel="0" collapsed="false">
      <c r="O203" s="208"/>
    </row>
    <row r="204" customFormat="false" ht="15" hidden="false" customHeight="false" outlineLevel="0" collapsed="false">
      <c r="A204" s="209"/>
      <c r="B204" s="209"/>
      <c r="C204" s="209"/>
      <c r="D204" s="209"/>
      <c r="E204" s="209"/>
      <c r="F204" s="209"/>
      <c r="G204" s="209"/>
      <c r="H204" s="209"/>
      <c r="I204" s="209"/>
      <c r="J204" s="209"/>
    </row>
    <row r="205" customFormat="false" ht="15" hidden="false" customHeight="false" outlineLevel="0" collapsed="false">
      <c r="J205" s="163" t="n">
        <v>-0.20775829</v>
      </c>
    </row>
    <row r="209" customFormat="false" ht="15" hidden="false" customHeight="false" outlineLevel="0" collapsed="false">
      <c r="O209" s="208"/>
    </row>
    <row r="210" customFormat="false" ht="15" hidden="false" customHeight="false" outlineLevel="0" collapsed="false">
      <c r="O210" s="163" t="n">
        <v>-0.313888574073384</v>
      </c>
    </row>
    <row r="212" customFormat="false" ht="15" hidden="false" customHeight="false" outlineLevel="0" collapsed="false">
      <c r="K212" s="209"/>
    </row>
    <row r="217" customFormat="false" ht="15" hidden="false" customHeight="false" outlineLevel="0" collapsed="false">
      <c r="O217" s="163" t="n">
        <f aca="false">-0.01237293-0.15799816</f>
        <v>-0.17037109</v>
      </c>
    </row>
    <row r="231" customFormat="false" ht="15" hidden="false" customHeight="false" outlineLevel="0" collapsed="false">
      <c r="K231" s="209"/>
    </row>
    <row r="232" customFormat="false" ht="15" hidden="false" customHeight="false" outlineLevel="0" collapsed="false">
      <c r="K232" s="209"/>
    </row>
    <row r="242" customFormat="false" ht="15" hidden="false" customHeight="false" outlineLevel="0" collapsed="false">
      <c r="C242" s="209"/>
      <c r="D242" s="209"/>
      <c r="E242" s="209"/>
    </row>
    <row r="243" customFormat="false" ht="15" hidden="false" customHeight="false" outlineLevel="0" collapsed="false">
      <c r="C243" s="209"/>
      <c r="D243" s="209"/>
      <c r="E243" s="209"/>
      <c r="H243" s="163" t="s">
        <v>275</v>
      </c>
    </row>
    <row r="247" customFormat="false" ht="15" hidden="false" customHeight="false" outlineLevel="0" collapsed="false">
      <c r="A247" s="163" t="n">
        <v>21</v>
      </c>
    </row>
    <row r="248" customFormat="false" ht="15" hidden="false" customHeight="false" outlineLevel="0" collapsed="false">
      <c r="F248" s="210"/>
      <c r="O248" s="163" t="n">
        <f aca="false">-1.35895044-0.16137088-0.2063162-0.14876712</f>
        <v>-1.87540464</v>
      </c>
      <c r="R248" s="163" t="n">
        <f aca="false">P248+Q248</f>
        <v>0</v>
      </c>
    </row>
    <row r="256" customFormat="false" ht="15" hidden="false" customHeight="false" outlineLevel="0" collapsed="false">
      <c r="G256" s="211"/>
      <c r="P256" s="163" t="n">
        <v>460.187649668105</v>
      </c>
    </row>
    <row r="261" customFormat="false" ht="15" hidden="false" customHeight="false" outlineLevel="0" collapsed="false">
      <c r="A261" s="212" t="n">
        <v>21</v>
      </c>
      <c r="B261" s="212"/>
      <c r="C261" s="212"/>
      <c r="D261" s="212"/>
      <c r="E261" s="212"/>
      <c r="F261" s="212"/>
      <c r="G261" s="213"/>
    </row>
    <row r="269" customFormat="false" ht="15" hidden="false" customHeight="false" outlineLevel="0" collapsed="false">
      <c r="H269" s="211"/>
    </row>
  </sheetData>
  <mergeCells count="6">
    <mergeCell ref="B4:B5"/>
    <mergeCell ref="C4:C5"/>
    <mergeCell ref="D4:D5"/>
    <mergeCell ref="E4:E5"/>
    <mergeCell ref="F4:I4"/>
    <mergeCell ref="K4:O4"/>
  </mergeCells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N7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:G3"/>
    </sheetView>
  </sheetViews>
  <sheetFormatPr defaultColWidth="11.41796875" defaultRowHeight="15" zeroHeight="false" outlineLevelRow="0" outlineLevelCol="0"/>
  <cols>
    <col collapsed="false" customWidth="true" hidden="false" outlineLevel="0" max="1" min="1" style="214" width="71.85"/>
    <col collapsed="false" customWidth="true" hidden="false" outlineLevel="0" max="2" min="2" style="214" width="13.14"/>
    <col collapsed="false" customWidth="true" hidden="false" outlineLevel="0" max="5" min="3" style="214" width="14.14"/>
    <col collapsed="false" customWidth="false" hidden="false" outlineLevel="0" max="8" min="6" style="214" width="11.42"/>
    <col collapsed="false" customWidth="true" hidden="false" outlineLevel="0" max="9" min="9" style="214" width="14.56"/>
    <col collapsed="false" customWidth="true" hidden="false" outlineLevel="0" max="10" min="10" style="214" width="8.28"/>
    <col collapsed="false" customWidth="false" hidden="false" outlineLevel="0" max="257" min="11" style="214" width="11.42"/>
  </cols>
  <sheetData>
    <row r="1" customFormat="false" ht="15.75" hidden="false" customHeight="false" outlineLevel="0" collapsed="false">
      <c r="A1" s="215" t="s">
        <v>276</v>
      </c>
      <c r="B1" s="216"/>
      <c r="C1" s="216"/>
      <c r="D1" s="216"/>
      <c r="E1" s="216"/>
      <c r="F1" s="216"/>
      <c r="G1" s="216"/>
      <c r="H1" s="217"/>
      <c r="I1" s="216"/>
      <c r="J1" s="216"/>
      <c r="K1" s="218"/>
      <c r="L1" s="219"/>
      <c r="M1" s="219"/>
      <c r="N1" s="219"/>
    </row>
    <row r="2" customFormat="false" ht="18" hidden="false" customHeight="false" outlineLevel="0" collapsed="false">
      <c r="A2" s="220" t="s">
        <v>277</v>
      </c>
      <c r="B2" s="216"/>
      <c r="C2" s="216"/>
      <c r="D2" s="216"/>
      <c r="E2" s="216"/>
      <c r="F2" s="216"/>
      <c r="G2" s="221"/>
      <c r="H2" s="216"/>
      <c r="I2" s="216"/>
      <c r="J2" s="216"/>
      <c r="K2" s="222"/>
      <c r="L2" s="223"/>
      <c r="M2" s="223"/>
      <c r="N2" s="223"/>
    </row>
    <row r="3" customFormat="false" ht="18.75" hidden="false" customHeight="false" outlineLevel="0" collapsed="false">
      <c r="A3" s="224" t="s">
        <v>278</v>
      </c>
      <c r="B3" s="225"/>
      <c r="C3" s="225"/>
      <c r="D3" s="225"/>
      <c r="E3" s="225"/>
      <c r="F3" s="225"/>
      <c r="G3" s="225"/>
      <c r="H3" s="225"/>
      <c r="I3" s="225"/>
      <c r="J3" s="225"/>
      <c r="K3" s="225"/>
      <c r="L3" s="225"/>
      <c r="M3" s="225"/>
      <c r="N3" s="225"/>
    </row>
    <row r="4" customFormat="false" ht="15" hidden="false" customHeight="false" outlineLevel="0" collapsed="false">
      <c r="A4" s="226" t="s">
        <v>5</v>
      </c>
      <c r="B4" s="227"/>
      <c r="C4" s="227"/>
      <c r="D4" s="227"/>
      <c r="E4" s="227"/>
      <c r="F4" s="227"/>
      <c r="G4" s="228" t="s">
        <v>15</v>
      </c>
      <c r="H4" s="228"/>
      <c r="I4" s="228"/>
      <c r="J4" s="228"/>
      <c r="K4" s="228"/>
      <c r="L4" s="228"/>
      <c r="M4" s="229" t="s">
        <v>259</v>
      </c>
      <c r="N4" s="229" t="s">
        <v>16</v>
      </c>
    </row>
    <row r="5" customFormat="false" ht="15" hidden="false" customHeight="true" outlineLevel="0" collapsed="false">
      <c r="A5" s="226"/>
      <c r="B5" s="230" t="s">
        <v>253</v>
      </c>
      <c r="C5" s="230" t="s">
        <v>6</v>
      </c>
      <c r="D5" s="230" t="s">
        <v>7</v>
      </c>
      <c r="E5" s="230" t="s">
        <v>8</v>
      </c>
      <c r="F5" s="230" t="s">
        <v>279</v>
      </c>
      <c r="G5" s="231" t="s">
        <v>84</v>
      </c>
      <c r="H5" s="231" t="s">
        <v>85</v>
      </c>
      <c r="I5" s="232" t="s">
        <v>145</v>
      </c>
      <c r="J5" s="233"/>
      <c r="K5" s="231" t="s">
        <v>87</v>
      </c>
      <c r="L5" s="232" t="s">
        <v>88</v>
      </c>
      <c r="M5" s="229"/>
      <c r="N5" s="229"/>
    </row>
    <row r="6" customFormat="false" ht="15.75" hidden="false" customHeight="false" outlineLevel="0" collapsed="false">
      <c r="A6" s="226"/>
      <c r="B6" s="234"/>
      <c r="C6" s="234"/>
      <c r="D6" s="234"/>
      <c r="E6" s="234"/>
      <c r="F6" s="234"/>
      <c r="G6" s="231" t="s">
        <v>280</v>
      </c>
      <c r="H6" s="231" t="s">
        <v>280</v>
      </c>
      <c r="I6" s="232" t="s">
        <v>281</v>
      </c>
      <c r="J6" s="235"/>
      <c r="K6" s="231" t="s">
        <v>282</v>
      </c>
      <c r="L6" s="232"/>
      <c r="M6" s="229"/>
      <c r="N6" s="229"/>
    </row>
    <row r="7" customFormat="false" ht="15" hidden="false" customHeight="false" outlineLevel="0" collapsed="false">
      <c r="A7" s="236" t="s">
        <v>283</v>
      </c>
      <c r="B7" s="237" t="n">
        <v>306.303959176444</v>
      </c>
      <c r="C7" s="237" t="n">
        <v>298.36346398625</v>
      </c>
      <c r="D7" s="237" t="n">
        <v>290.676351519094</v>
      </c>
      <c r="E7" s="237" t="n">
        <v>326.367284013051</v>
      </c>
      <c r="F7" s="237" t="n">
        <v>49.3626616921744</v>
      </c>
      <c r="G7" s="237" t="n">
        <v>9.31414053183233</v>
      </c>
      <c r="H7" s="237" t="n">
        <v>2.62115726675792</v>
      </c>
      <c r="I7" s="237" t="n">
        <v>0.13905748770966</v>
      </c>
      <c r="J7" s="238"/>
      <c r="K7" s="237" t="n">
        <v>0.631745584804525</v>
      </c>
      <c r="L7" s="237" t="n">
        <v>12.5670873833948</v>
      </c>
      <c r="M7" s="237" t="n">
        <v>12.5670873833948</v>
      </c>
      <c r="N7" s="237" t="n">
        <v>61.9297490755692</v>
      </c>
    </row>
    <row r="8" customFormat="false" ht="15" hidden="false" customHeight="false" outlineLevel="0" collapsed="false">
      <c r="A8" s="236" t="s">
        <v>284</v>
      </c>
      <c r="B8" s="239" t="n">
        <v>34.4046953354591</v>
      </c>
      <c r="C8" s="239" t="n">
        <v>33.9709997321844</v>
      </c>
      <c r="D8" s="239" t="n">
        <v>21.115351965307</v>
      </c>
      <c r="E8" s="239" t="n">
        <v>19.4512153740081</v>
      </c>
      <c r="F8" s="239" t="n">
        <v>2.90133233876314</v>
      </c>
      <c r="G8" s="239" t="n">
        <v>0.671467081832331</v>
      </c>
      <c r="H8" s="239" t="n">
        <v>0.502618766757921</v>
      </c>
      <c r="I8" s="239" t="n">
        <v>0.00305748770966001</v>
      </c>
      <c r="J8" s="240"/>
      <c r="K8" s="239" t="n">
        <v>0.495745584804525</v>
      </c>
      <c r="L8" s="239" t="n">
        <v>1.66987543339478</v>
      </c>
      <c r="M8" s="239" t="n">
        <v>1.66987543339478</v>
      </c>
      <c r="N8" s="239" t="n">
        <v>4.57120777215791</v>
      </c>
    </row>
    <row r="9" customFormat="false" ht="15" hidden="false" customHeight="false" outlineLevel="0" collapsed="false">
      <c r="A9" s="236" t="s">
        <v>285</v>
      </c>
      <c r="B9" s="239" t="n">
        <v>19.61456207</v>
      </c>
      <c r="C9" s="239" t="n">
        <v>17.7909057640543</v>
      </c>
      <c r="D9" s="239" t="n">
        <v>0</v>
      </c>
      <c r="E9" s="239" t="n">
        <v>0</v>
      </c>
      <c r="F9" s="239" t="n">
        <v>0</v>
      </c>
      <c r="G9" s="239" t="n">
        <v>0</v>
      </c>
      <c r="H9" s="239" t="n">
        <v>0</v>
      </c>
      <c r="I9" s="239" t="n">
        <v>0</v>
      </c>
      <c r="J9" s="240"/>
      <c r="K9" s="239" t="n">
        <v>0</v>
      </c>
      <c r="L9" s="239" t="n">
        <v>0</v>
      </c>
      <c r="M9" s="239" t="n">
        <v>0</v>
      </c>
      <c r="N9" s="239" t="n">
        <v>0</v>
      </c>
    </row>
    <row r="10" customFormat="false" ht="15" hidden="false" customHeight="false" outlineLevel="0" collapsed="false">
      <c r="A10" s="236" t="s">
        <v>286</v>
      </c>
      <c r="B10" s="239" t="n">
        <v>19.59769605</v>
      </c>
      <c r="C10" s="239" t="n">
        <v>17.7909057640543</v>
      </c>
      <c r="D10" s="239" t="n">
        <v>0</v>
      </c>
      <c r="E10" s="239" t="n">
        <v>0</v>
      </c>
      <c r="F10" s="239" t="n">
        <v>0</v>
      </c>
      <c r="G10" s="239" t="n">
        <v>0</v>
      </c>
      <c r="H10" s="239" t="n">
        <v>0</v>
      </c>
      <c r="I10" s="239" t="n">
        <v>0</v>
      </c>
      <c r="J10" s="240"/>
      <c r="K10" s="239" t="n">
        <v>0</v>
      </c>
      <c r="L10" s="239" t="n">
        <v>0</v>
      </c>
      <c r="M10" s="239" t="n">
        <v>0</v>
      </c>
      <c r="N10" s="239" t="n">
        <v>0</v>
      </c>
    </row>
    <row r="11" customFormat="false" ht="15" hidden="false" customHeight="false" outlineLevel="0" collapsed="false">
      <c r="A11" s="241" t="s">
        <v>287</v>
      </c>
      <c r="B11" s="242" t="n">
        <v>0.01686602</v>
      </c>
      <c r="C11" s="242" t="n">
        <v>0</v>
      </c>
      <c r="D11" s="242" t="n">
        <v>0</v>
      </c>
      <c r="E11" s="242" t="n">
        <v>0</v>
      </c>
      <c r="F11" s="242" t="n">
        <v>0</v>
      </c>
      <c r="G11" s="242" t="n">
        <v>0</v>
      </c>
      <c r="H11" s="242" t="n">
        <v>0</v>
      </c>
      <c r="I11" s="242" t="n">
        <v>0</v>
      </c>
      <c r="J11" s="243"/>
      <c r="K11" s="242" t="n">
        <v>0</v>
      </c>
      <c r="L11" s="242" t="n">
        <v>0</v>
      </c>
      <c r="M11" s="242" t="n">
        <v>0</v>
      </c>
      <c r="N11" s="242" t="n">
        <v>0</v>
      </c>
    </row>
    <row r="12" customFormat="false" ht="15" hidden="false" customHeight="false" outlineLevel="0" collapsed="false">
      <c r="A12" s="241" t="s">
        <v>288</v>
      </c>
      <c r="B12" s="242" t="n">
        <v>14.7901332654591</v>
      </c>
      <c r="C12" s="242" t="n">
        <v>16.1800939681302</v>
      </c>
      <c r="D12" s="242" t="n">
        <v>21.115351965307</v>
      </c>
      <c r="E12" s="242" t="n">
        <v>19.4512153740081</v>
      </c>
      <c r="F12" s="242" t="n">
        <v>2.90133233876314</v>
      </c>
      <c r="G12" s="242" t="n">
        <v>0.671467081832331</v>
      </c>
      <c r="H12" s="242" t="n">
        <v>0.502618766757921</v>
      </c>
      <c r="I12" s="242" t="n">
        <v>0.00305748770966001</v>
      </c>
      <c r="J12" s="243"/>
      <c r="K12" s="242" t="n">
        <v>0.495745584804525</v>
      </c>
      <c r="L12" s="242" t="n">
        <v>1.66987543339478</v>
      </c>
      <c r="M12" s="242" t="n">
        <v>1.66987543339478</v>
      </c>
      <c r="N12" s="242" t="n">
        <v>4.57120777215791</v>
      </c>
    </row>
    <row r="13" customFormat="false" ht="15" hidden="false" customHeight="false" outlineLevel="0" collapsed="false">
      <c r="A13" s="236" t="s">
        <v>289</v>
      </c>
      <c r="B13" s="239" t="n">
        <v>0</v>
      </c>
      <c r="C13" s="239" t="n">
        <v>9.016E-005</v>
      </c>
      <c r="D13" s="239" t="n">
        <v>0.116031336283827</v>
      </c>
      <c r="E13" s="239" t="n">
        <v>0.0660527089520132</v>
      </c>
      <c r="F13" s="239" t="n">
        <v>0</v>
      </c>
      <c r="G13" s="239" t="n">
        <v>0</v>
      </c>
      <c r="H13" s="239" t="n">
        <v>0</v>
      </c>
      <c r="I13" s="239" t="n">
        <v>0</v>
      </c>
      <c r="J13" s="240"/>
      <c r="K13" s="239" t="n">
        <v>0</v>
      </c>
      <c r="L13" s="239" t="n">
        <v>0</v>
      </c>
      <c r="M13" s="239" t="n">
        <v>0</v>
      </c>
      <c r="N13" s="239" t="n">
        <v>0</v>
      </c>
    </row>
    <row r="14" customFormat="false" ht="15" hidden="false" customHeight="false" outlineLevel="0" collapsed="false">
      <c r="A14" s="236" t="s">
        <v>290</v>
      </c>
      <c r="B14" s="239" t="n">
        <v>7.3913914954591</v>
      </c>
      <c r="C14" s="239" t="n">
        <v>5.96919380316636</v>
      </c>
      <c r="D14" s="239" t="n">
        <v>10.2030704377891</v>
      </c>
      <c r="E14" s="239" t="n">
        <v>19.3627134350561</v>
      </c>
      <c r="F14" s="239" t="n">
        <v>3.76501301256454</v>
      </c>
      <c r="G14" s="239" t="n">
        <v>0.680273740601581</v>
      </c>
      <c r="H14" s="239" t="n">
        <v>0.53154078742606</v>
      </c>
      <c r="I14" s="239" t="n">
        <v>0.00360179637933074</v>
      </c>
      <c r="J14" s="222"/>
      <c r="K14" s="239" t="n">
        <v>0.546962886379331</v>
      </c>
      <c r="L14" s="239" t="n">
        <v>1.75877741440697</v>
      </c>
      <c r="M14" s="239" t="n">
        <v>1.75877741440697</v>
      </c>
      <c r="N14" s="239" t="n">
        <v>5.52379042697151</v>
      </c>
    </row>
    <row r="15" customFormat="false" ht="15" hidden="false" customHeight="false" outlineLevel="0" collapsed="false">
      <c r="A15" s="236" t="s">
        <v>291</v>
      </c>
      <c r="B15" s="239" t="n">
        <v>7.39874177</v>
      </c>
      <c r="C15" s="239" t="n">
        <v>10.2108100049638</v>
      </c>
      <c r="D15" s="239" t="n">
        <v>10.796250191234</v>
      </c>
      <c r="E15" s="239" t="n">
        <v>0.02244923</v>
      </c>
      <c r="F15" s="239" t="n">
        <v>-0.863680673801402</v>
      </c>
      <c r="G15" s="239" t="n">
        <v>-0.00880665876924995</v>
      </c>
      <c r="H15" s="239" t="n">
        <v>-0.0289220206681391</v>
      </c>
      <c r="I15" s="239" t="n">
        <v>-0.000544308669670732</v>
      </c>
      <c r="J15" s="244"/>
      <c r="K15" s="239" t="n">
        <v>-0.0512173015748063</v>
      </c>
      <c r="L15" s="239" t="n">
        <v>-0.0889019810121953</v>
      </c>
      <c r="M15" s="239" t="n">
        <v>-0.0889019810121953</v>
      </c>
      <c r="N15" s="239" t="n">
        <v>-0.952582654813597</v>
      </c>
    </row>
    <row r="16" customFormat="false" ht="15" hidden="false" customHeight="false" outlineLevel="0" collapsed="false">
      <c r="A16" s="241" t="s">
        <v>292</v>
      </c>
      <c r="B16" s="242" t="n">
        <v>271.899263840985</v>
      </c>
      <c r="C16" s="242" t="n">
        <v>264.392464254065</v>
      </c>
      <c r="D16" s="242" t="n">
        <v>269.560999553787</v>
      </c>
      <c r="E16" s="242" t="n">
        <v>306.916068639043</v>
      </c>
      <c r="F16" s="242" t="n">
        <v>46.4613293534113</v>
      </c>
      <c r="G16" s="242" t="n">
        <v>8.64267345</v>
      </c>
      <c r="H16" s="242" t="n">
        <v>2.1185385</v>
      </c>
      <c r="I16" s="242" t="n">
        <v>0.136</v>
      </c>
      <c r="J16" s="243"/>
      <c r="K16" s="242" t="n">
        <v>0.136</v>
      </c>
      <c r="L16" s="242" t="n">
        <v>10.89721195</v>
      </c>
      <c r="M16" s="242" t="n">
        <v>10.89721195</v>
      </c>
      <c r="N16" s="242" t="n">
        <v>57.3585413034113</v>
      </c>
    </row>
    <row r="17" customFormat="false" ht="15" hidden="false" customHeight="false" outlineLevel="0" collapsed="false">
      <c r="A17" s="241" t="s">
        <v>293</v>
      </c>
      <c r="B17" s="242" t="n">
        <v>64.1856709812268</v>
      </c>
      <c r="C17" s="242" t="n">
        <v>1.762281533</v>
      </c>
      <c r="D17" s="242" t="n">
        <v>0.547903318341633</v>
      </c>
      <c r="E17" s="242" t="n">
        <v>1.08322652</v>
      </c>
      <c r="F17" s="242" t="n">
        <v>0</v>
      </c>
      <c r="G17" s="242" t="n">
        <v>0</v>
      </c>
      <c r="H17" s="242" t="n">
        <v>0</v>
      </c>
      <c r="I17" s="242" t="n">
        <v>0</v>
      </c>
      <c r="J17" s="243"/>
      <c r="K17" s="242" t="n">
        <v>0</v>
      </c>
      <c r="L17" s="242" t="n">
        <v>0</v>
      </c>
      <c r="M17" s="242" t="n">
        <v>0</v>
      </c>
      <c r="N17" s="242" t="n">
        <v>0</v>
      </c>
    </row>
    <row r="18" customFormat="false" ht="15" hidden="false" customHeight="false" outlineLevel="0" collapsed="false">
      <c r="A18" s="236" t="s">
        <v>294</v>
      </c>
      <c r="B18" s="239" t="n">
        <v>42.5</v>
      </c>
      <c r="C18" s="239" t="n">
        <v>0</v>
      </c>
      <c r="D18" s="239" t="n">
        <v>0</v>
      </c>
      <c r="E18" s="239" t="n">
        <v>0</v>
      </c>
      <c r="F18" s="239" t="n">
        <v>0</v>
      </c>
      <c r="G18" s="239" t="n">
        <v>0</v>
      </c>
      <c r="H18" s="239" t="n">
        <v>0</v>
      </c>
      <c r="I18" s="239" t="n">
        <v>0</v>
      </c>
      <c r="J18" s="240"/>
      <c r="K18" s="239" t="n">
        <v>0</v>
      </c>
      <c r="L18" s="239" t="n">
        <v>0</v>
      </c>
      <c r="M18" s="239" t="n">
        <v>0</v>
      </c>
      <c r="N18" s="239" t="n">
        <v>0</v>
      </c>
    </row>
    <row r="19" customFormat="false" ht="15" hidden="false" customHeight="false" outlineLevel="0" collapsed="false">
      <c r="A19" s="245" t="s">
        <v>295</v>
      </c>
      <c r="B19" s="239" t="n">
        <v>21.6856709812268</v>
      </c>
      <c r="C19" s="239" t="n">
        <v>1.762281533</v>
      </c>
      <c r="D19" s="239" t="n">
        <v>0.547903318341633</v>
      </c>
      <c r="E19" s="239" t="n">
        <v>1.08322652</v>
      </c>
      <c r="F19" s="239" t="n">
        <v>0</v>
      </c>
      <c r="G19" s="239" t="n">
        <v>0</v>
      </c>
      <c r="H19" s="239" t="n">
        <v>0</v>
      </c>
      <c r="I19" s="239" t="n">
        <v>0</v>
      </c>
      <c r="J19" s="240"/>
      <c r="K19" s="239" t="n">
        <v>0</v>
      </c>
      <c r="L19" s="239" t="n">
        <v>0</v>
      </c>
      <c r="M19" s="239" t="n">
        <v>0</v>
      </c>
      <c r="N19" s="239" t="n">
        <v>0</v>
      </c>
    </row>
    <row r="20" customFormat="false" ht="15" hidden="false" customHeight="false" outlineLevel="0" collapsed="false">
      <c r="A20" s="241" t="s">
        <v>296</v>
      </c>
      <c r="B20" s="242" t="n">
        <v>207.713592859758</v>
      </c>
      <c r="C20" s="242" t="n">
        <v>262.630182721065</v>
      </c>
      <c r="D20" s="242" t="n">
        <v>269.013096235445</v>
      </c>
      <c r="E20" s="242" t="n">
        <v>305.832842119043</v>
      </c>
      <c r="F20" s="242" t="n">
        <v>46.4613293534113</v>
      </c>
      <c r="G20" s="242" t="n">
        <v>8.64267345</v>
      </c>
      <c r="H20" s="242" t="n">
        <v>2.1185385</v>
      </c>
      <c r="I20" s="242" t="n">
        <v>0.136</v>
      </c>
      <c r="J20" s="243"/>
      <c r="K20" s="242" t="n">
        <v>0.136</v>
      </c>
      <c r="L20" s="242" t="n">
        <v>10.89721195</v>
      </c>
      <c r="M20" s="242" t="n">
        <v>10.89721195</v>
      </c>
      <c r="N20" s="242" t="n">
        <v>57.3585413034113</v>
      </c>
    </row>
    <row r="21" customFormat="false" ht="15" hidden="false" customHeight="false" outlineLevel="0" collapsed="false">
      <c r="A21" s="241" t="s">
        <v>297</v>
      </c>
      <c r="B21" s="242" t="n">
        <v>162.090331526277</v>
      </c>
      <c r="C21" s="242" t="n">
        <v>185.841950973006</v>
      </c>
      <c r="D21" s="242" t="n">
        <v>212.325580945183</v>
      </c>
      <c r="E21" s="242" t="n">
        <v>251.48816766</v>
      </c>
      <c r="F21" s="242" t="n">
        <v>36.36826792</v>
      </c>
      <c r="G21" s="242" t="n">
        <v>5.3417528</v>
      </c>
      <c r="H21" s="242" t="n">
        <v>1.00141304</v>
      </c>
      <c r="I21" s="242" t="n">
        <v>0.136</v>
      </c>
      <c r="J21" s="246" t="s">
        <v>298</v>
      </c>
      <c r="K21" s="242" t="n">
        <v>0.136</v>
      </c>
      <c r="L21" s="242" t="n">
        <v>6.47916584</v>
      </c>
      <c r="M21" s="242" t="n">
        <v>6.47916584</v>
      </c>
      <c r="N21" s="242" t="n">
        <v>42.84743376</v>
      </c>
    </row>
    <row r="22" customFormat="false" ht="15" hidden="false" customHeight="false" outlineLevel="0" collapsed="false">
      <c r="A22" s="236" t="s">
        <v>299</v>
      </c>
      <c r="B22" s="239" t="n">
        <v>45.6232613334812</v>
      </c>
      <c r="C22" s="239" t="n">
        <v>76.7882317480592</v>
      </c>
      <c r="D22" s="239" t="n">
        <v>56.6875152902618</v>
      </c>
      <c r="E22" s="239" t="n">
        <v>54.3446744590431</v>
      </c>
      <c r="F22" s="239" t="n">
        <v>10.0930614334113</v>
      </c>
      <c r="G22" s="239" t="n">
        <v>3.30092065</v>
      </c>
      <c r="H22" s="239" t="n">
        <v>1.11712546</v>
      </c>
      <c r="I22" s="239" t="n">
        <v>0</v>
      </c>
      <c r="J22" s="240"/>
      <c r="K22" s="239" t="n">
        <v>0</v>
      </c>
      <c r="L22" s="239" t="n">
        <v>4.41804611</v>
      </c>
      <c r="M22" s="239" t="n">
        <v>4.41804611</v>
      </c>
      <c r="N22" s="239" t="n">
        <v>14.5111075434113</v>
      </c>
    </row>
    <row r="23" customFormat="false" ht="15" hidden="false" customHeight="false" outlineLevel="0" collapsed="false">
      <c r="A23" s="236"/>
      <c r="B23" s="239"/>
      <c r="C23" s="239"/>
      <c r="D23" s="239"/>
      <c r="E23" s="239"/>
      <c r="F23" s="247"/>
      <c r="G23" s="247"/>
      <c r="H23" s="247"/>
      <c r="I23" s="239"/>
      <c r="J23" s="247"/>
      <c r="K23" s="248"/>
      <c r="L23" s="247"/>
      <c r="M23" s="247"/>
      <c r="N23" s="247"/>
    </row>
    <row r="24" customFormat="false" ht="15" hidden="false" customHeight="false" outlineLevel="0" collapsed="false">
      <c r="A24" s="236" t="s">
        <v>300</v>
      </c>
      <c r="B24" s="237" t="n">
        <v>-88.7632462018488</v>
      </c>
      <c r="C24" s="237" t="n">
        <v>-94.2762178401921</v>
      </c>
      <c r="D24" s="237" t="n">
        <v>-92.4725164862331</v>
      </c>
      <c r="E24" s="237" t="n">
        <v>-102.391635717882</v>
      </c>
      <c r="F24" s="237" t="n">
        <v>-29.5962784632525</v>
      </c>
      <c r="G24" s="237" t="n">
        <v>-2.66017492</v>
      </c>
      <c r="H24" s="237" t="n">
        <v>-1.25191512</v>
      </c>
      <c r="I24" s="237" t="n">
        <v>0</v>
      </c>
      <c r="J24" s="240"/>
      <c r="K24" s="237" t="n">
        <v>-3.54426549983963</v>
      </c>
      <c r="L24" s="237" t="n">
        <v>-7.45635553983963</v>
      </c>
      <c r="M24" s="237" t="n">
        <v>-7.45635553983963</v>
      </c>
      <c r="N24" s="237" t="n">
        <v>-37.0526340030921</v>
      </c>
    </row>
    <row r="25" customFormat="false" ht="15" hidden="false" customHeight="false" outlineLevel="0" collapsed="false">
      <c r="A25" s="236" t="s">
        <v>301</v>
      </c>
      <c r="B25" s="239" t="n">
        <v>-23.1698284786103</v>
      </c>
      <c r="C25" s="239" t="n">
        <v>-26.0396166594831</v>
      </c>
      <c r="D25" s="239" t="n">
        <v>-25.994967316086</v>
      </c>
      <c r="E25" s="239" t="n">
        <v>-29.8320770780152</v>
      </c>
      <c r="F25" s="239" t="n">
        <v>-9.67337636559608</v>
      </c>
      <c r="G25" s="239" t="n">
        <v>-0.02570847</v>
      </c>
      <c r="H25" s="239" t="n">
        <v>0</v>
      </c>
      <c r="I25" s="239" t="n">
        <v>0</v>
      </c>
      <c r="J25" s="240"/>
      <c r="K25" s="239" t="n">
        <v>-1.84507566346389</v>
      </c>
      <c r="L25" s="239" t="n">
        <v>-1.87078413346389</v>
      </c>
      <c r="M25" s="239" t="n">
        <v>-1.87078413346389</v>
      </c>
      <c r="N25" s="239" t="n">
        <v>-11.54416049906</v>
      </c>
    </row>
    <row r="26" customFormat="false" ht="15" hidden="false" customHeight="false" outlineLevel="0" collapsed="false">
      <c r="A26" s="236" t="s">
        <v>302</v>
      </c>
      <c r="B26" s="239" t="n">
        <v>-23.1614256986103</v>
      </c>
      <c r="C26" s="239" t="n">
        <v>-24.2112427083249</v>
      </c>
      <c r="D26" s="239" t="n">
        <v>-25.8718783755405</v>
      </c>
      <c r="E26" s="239" t="n">
        <v>-29.8003267390685</v>
      </c>
      <c r="F26" s="239" t="n">
        <v>-9.6202638839601</v>
      </c>
      <c r="G26" s="239" t="n">
        <v>-0.02570847</v>
      </c>
      <c r="H26" s="239" t="n">
        <v>0</v>
      </c>
      <c r="I26" s="239" t="n">
        <v>0</v>
      </c>
      <c r="J26" s="240"/>
      <c r="K26" s="239" t="n">
        <v>-1.84507566346389</v>
      </c>
      <c r="L26" s="239" t="n">
        <v>-1.87078413346389</v>
      </c>
      <c r="M26" s="239" t="n">
        <v>-1.87078413346389</v>
      </c>
      <c r="N26" s="239" t="n">
        <v>-11.491048017424</v>
      </c>
    </row>
    <row r="27" customFormat="false" ht="15" hidden="false" customHeight="false" outlineLevel="0" collapsed="false">
      <c r="A27" s="236" t="s">
        <v>303</v>
      </c>
      <c r="B27" s="239" t="n">
        <v>-17.03622005</v>
      </c>
      <c r="C27" s="239" t="n">
        <v>-18.953291282759</v>
      </c>
      <c r="D27" s="239" t="n">
        <v>-21.5772514605405</v>
      </c>
      <c r="E27" s="239" t="n">
        <v>-26.3422482090685</v>
      </c>
      <c r="F27" s="239" t="n">
        <v>-8.4695755139601</v>
      </c>
      <c r="G27" s="239" t="n">
        <v>0</v>
      </c>
      <c r="H27" s="239" t="n">
        <v>0</v>
      </c>
      <c r="I27" s="239" t="n">
        <v>0</v>
      </c>
      <c r="J27" s="240"/>
      <c r="K27" s="239" t="n">
        <v>-1.84507566346389</v>
      </c>
      <c r="L27" s="239" t="n">
        <v>-1.84507566346389</v>
      </c>
      <c r="M27" s="239" t="n">
        <v>-1.84507566346389</v>
      </c>
      <c r="N27" s="239" t="n">
        <v>-10.314651177424</v>
      </c>
    </row>
    <row r="28" customFormat="false" ht="15" hidden="false" customHeight="false" outlineLevel="0" collapsed="false">
      <c r="A28" s="241" t="s">
        <v>304</v>
      </c>
      <c r="B28" s="242" t="n">
        <v>-6.12520564861031</v>
      </c>
      <c r="C28" s="242" t="n">
        <v>-5.25795142556587</v>
      </c>
      <c r="D28" s="242" t="n">
        <v>-4.294626915</v>
      </c>
      <c r="E28" s="242" t="n">
        <v>-3.45807853</v>
      </c>
      <c r="F28" s="242" t="n">
        <v>-1.15068837</v>
      </c>
      <c r="G28" s="242" t="n">
        <v>-0.02570847</v>
      </c>
      <c r="H28" s="242" t="n">
        <v>0</v>
      </c>
      <c r="I28" s="242" t="n">
        <v>0</v>
      </c>
      <c r="J28" s="243"/>
      <c r="K28" s="242" t="n">
        <v>0</v>
      </c>
      <c r="L28" s="242" t="n">
        <v>-0.02570847</v>
      </c>
      <c r="M28" s="242" t="n">
        <v>-0.02570847</v>
      </c>
      <c r="N28" s="242" t="n">
        <v>-1.17639684</v>
      </c>
    </row>
    <row r="29" customFormat="false" ht="15" hidden="false" customHeight="false" outlineLevel="0" collapsed="false">
      <c r="A29" s="241" t="s">
        <v>305</v>
      </c>
      <c r="B29" s="242" t="n">
        <v>-0.00840278</v>
      </c>
      <c r="C29" s="242" t="n">
        <v>-1.82837395115817</v>
      </c>
      <c r="D29" s="242" t="n">
        <v>-0.123088940545487</v>
      </c>
      <c r="E29" s="242" t="n">
        <v>-0.0317503389467087</v>
      </c>
      <c r="F29" s="242" t="n">
        <v>-0.053112481635988</v>
      </c>
      <c r="G29" s="242" t="n">
        <v>0</v>
      </c>
      <c r="H29" s="242" t="n">
        <v>0</v>
      </c>
      <c r="I29" s="242" t="n">
        <v>0</v>
      </c>
      <c r="J29" s="243"/>
      <c r="K29" s="242" t="n">
        <v>0</v>
      </c>
      <c r="L29" s="242" t="n">
        <v>0</v>
      </c>
      <c r="M29" s="242" t="n">
        <v>0</v>
      </c>
      <c r="N29" s="242" t="n">
        <v>-0.053112481635988</v>
      </c>
    </row>
    <row r="30" customFormat="false" ht="15" hidden="false" customHeight="false" outlineLevel="0" collapsed="false">
      <c r="A30" s="236" t="s">
        <v>306</v>
      </c>
      <c r="B30" s="239" t="n">
        <v>-65.5934177232385</v>
      </c>
      <c r="C30" s="239" t="n">
        <v>-68.236601180709</v>
      </c>
      <c r="D30" s="239" t="n">
        <v>-66.4775491701471</v>
      </c>
      <c r="E30" s="239" t="n">
        <v>-72.5595586398669</v>
      </c>
      <c r="F30" s="239" t="n">
        <v>-19.9229020976564</v>
      </c>
      <c r="G30" s="239" t="n">
        <v>-2.63446645</v>
      </c>
      <c r="H30" s="239" t="n">
        <v>-1.25191512</v>
      </c>
      <c r="I30" s="239" t="n">
        <v>0</v>
      </c>
      <c r="J30" s="222"/>
      <c r="K30" s="239" t="n">
        <v>-1.69918983637573</v>
      </c>
      <c r="L30" s="239" t="n">
        <v>-5.58557140637574</v>
      </c>
      <c r="M30" s="239" t="n">
        <v>-5.58557140637574</v>
      </c>
      <c r="N30" s="239" t="n">
        <v>-25.5084735040322</v>
      </c>
    </row>
    <row r="31" customFormat="false" ht="15" hidden="false" customHeight="false" outlineLevel="0" collapsed="false">
      <c r="A31" s="236" t="s">
        <v>307</v>
      </c>
      <c r="B31" s="239" t="n">
        <v>-65.5934177232385</v>
      </c>
      <c r="C31" s="239" t="n">
        <v>-68.236601180709</v>
      </c>
      <c r="D31" s="239" t="n">
        <v>-66.4775491701471</v>
      </c>
      <c r="E31" s="239" t="n">
        <v>-72.5595586398669</v>
      </c>
      <c r="F31" s="239" t="n">
        <v>-19.9229020976564</v>
      </c>
      <c r="G31" s="239" t="n">
        <v>-2.63446645</v>
      </c>
      <c r="H31" s="239" t="n">
        <v>-1.25191512</v>
      </c>
      <c r="I31" s="239" t="n">
        <v>0</v>
      </c>
      <c r="J31" s="240"/>
      <c r="K31" s="239" t="n">
        <v>-1.69918983637573</v>
      </c>
      <c r="L31" s="239" t="n">
        <v>-5.58557140637574</v>
      </c>
      <c r="M31" s="239" t="n">
        <v>-5.58557140637574</v>
      </c>
      <c r="N31" s="239" t="n">
        <v>-25.5084735040322</v>
      </c>
    </row>
    <row r="32" customFormat="false" ht="15" hidden="false" customHeight="false" outlineLevel="0" collapsed="false">
      <c r="A32" s="241" t="s">
        <v>308</v>
      </c>
      <c r="B32" s="242" t="n">
        <v>-39.4382379336997</v>
      </c>
      <c r="C32" s="242" t="n">
        <v>-37.9119488544436</v>
      </c>
      <c r="D32" s="242" t="n">
        <v>-34.4761556741501</v>
      </c>
      <c r="E32" s="242" t="n">
        <v>-35.0372069535559</v>
      </c>
      <c r="F32" s="242" t="n">
        <v>-10.2405924773631</v>
      </c>
      <c r="G32" s="242" t="n">
        <v>-1.72319605</v>
      </c>
      <c r="H32" s="242" t="n">
        <v>-0.77600682</v>
      </c>
      <c r="I32" s="242" t="n">
        <v>0</v>
      </c>
      <c r="J32" s="243"/>
      <c r="K32" s="242" t="n">
        <v>-0.76459046</v>
      </c>
      <c r="L32" s="242" t="n">
        <v>-3.26379333</v>
      </c>
      <c r="M32" s="242" t="n">
        <v>-3.26379333</v>
      </c>
      <c r="N32" s="242" t="n">
        <v>-13.5043858073631</v>
      </c>
    </row>
    <row r="33" customFormat="false" ht="15" hidden="false" customHeight="false" outlineLevel="0" collapsed="false">
      <c r="A33" s="241" t="s">
        <v>309</v>
      </c>
      <c r="B33" s="242" t="n">
        <v>-26.1551797895388</v>
      </c>
      <c r="C33" s="242" t="n">
        <v>-30.3246523262655</v>
      </c>
      <c r="D33" s="242" t="n">
        <v>-32.001393495997</v>
      </c>
      <c r="E33" s="242" t="n">
        <v>-37.522351686311</v>
      </c>
      <c r="F33" s="242" t="n">
        <v>-9.68230962029336</v>
      </c>
      <c r="G33" s="242" t="n">
        <v>-0.9112704</v>
      </c>
      <c r="H33" s="242" t="n">
        <v>-0.4759083</v>
      </c>
      <c r="I33" s="242" t="n">
        <v>0</v>
      </c>
      <c r="J33" s="243"/>
      <c r="K33" s="242" t="n">
        <v>-0.934599376375735</v>
      </c>
      <c r="L33" s="242" t="n">
        <v>-2.32177807637573</v>
      </c>
      <c r="M33" s="242" t="n">
        <v>-2.32177807637573</v>
      </c>
      <c r="N33" s="242" t="n">
        <v>-12.0040876966691</v>
      </c>
    </row>
    <row r="34" customFormat="false" ht="15" hidden="false" customHeight="false" outlineLevel="0" collapsed="false">
      <c r="A34" s="236"/>
      <c r="B34" s="239"/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</row>
    <row r="35" customFormat="false" ht="15" hidden="false" customHeight="false" outlineLevel="0" collapsed="false">
      <c r="A35" s="236" t="s">
        <v>310</v>
      </c>
      <c r="B35" s="237" t="n">
        <v>144.978362775981</v>
      </c>
      <c r="C35" s="237" t="n">
        <v>118.756430488193</v>
      </c>
      <c r="D35" s="237" t="n">
        <v>85.0243763586684</v>
      </c>
      <c r="E35" s="237" t="n">
        <v>32.2678697753603</v>
      </c>
      <c r="F35" s="237" t="n">
        <v>23.7695468458959</v>
      </c>
      <c r="G35" s="237" t="n">
        <v>36.3518108220809</v>
      </c>
      <c r="H35" s="237" t="n">
        <v>31</v>
      </c>
      <c r="I35" s="237" t="n">
        <v>0.74935237</v>
      </c>
      <c r="J35" s="249"/>
      <c r="K35" s="237" t="n">
        <v>7.75248708</v>
      </c>
      <c r="L35" s="237" t="n">
        <v>75.1042979020809</v>
      </c>
      <c r="M35" s="237" t="n">
        <v>75.1042979020809</v>
      </c>
      <c r="N35" s="237" t="n">
        <v>98.8738447479768</v>
      </c>
    </row>
    <row r="36" customFormat="false" ht="15" hidden="false" customHeight="false" outlineLevel="0" collapsed="false">
      <c r="A36" s="236" t="s">
        <v>311</v>
      </c>
      <c r="B36" s="239" t="n">
        <v>-76</v>
      </c>
      <c r="C36" s="239" t="n">
        <v>-60.0856499997748</v>
      </c>
      <c r="D36" s="239" t="n">
        <v>-60.5</v>
      </c>
      <c r="E36" s="239" t="n">
        <v>-139.1</v>
      </c>
      <c r="F36" s="239" t="n">
        <v>-73.155</v>
      </c>
      <c r="G36" s="239" t="n">
        <v>26</v>
      </c>
      <c r="H36" s="239" t="n">
        <v>31</v>
      </c>
      <c r="I36" s="239" t="n">
        <v>0</v>
      </c>
      <c r="J36" s="250"/>
      <c r="K36" s="239" t="n">
        <v>7</v>
      </c>
      <c r="L36" s="239" t="n">
        <v>64</v>
      </c>
      <c r="M36" s="239" t="n">
        <v>64</v>
      </c>
      <c r="N36" s="239" t="n">
        <v>-9.155</v>
      </c>
    </row>
    <row r="37" customFormat="false" ht="15" hidden="false" customHeight="false" outlineLevel="0" collapsed="false">
      <c r="A37" s="241" t="s">
        <v>312</v>
      </c>
      <c r="B37" s="242" t="n">
        <v>52</v>
      </c>
      <c r="C37" s="242" t="n">
        <v>84.25</v>
      </c>
      <c r="D37" s="242" t="n">
        <v>65</v>
      </c>
      <c r="E37" s="242" t="n">
        <v>45.5</v>
      </c>
      <c r="F37" s="242" t="n">
        <v>11.745</v>
      </c>
      <c r="G37" s="242" t="n">
        <v>26</v>
      </c>
      <c r="H37" s="242" t="n">
        <v>31</v>
      </c>
      <c r="I37" s="242" t="n">
        <v>0</v>
      </c>
      <c r="J37" s="243"/>
      <c r="K37" s="242" t="n">
        <v>7</v>
      </c>
      <c r="L37" s="242" t="n">
        <v>64</v>
      </c>
      <c r="M37" s="242" t="n">
        <v>64</v>
      </c>
      <c r="N37" s="242" t="n">
        <v>75.745</v>
      </c>
    </row>
    <row r="38" customFormat="false" ht="15" hidden="false" customHeight="false" outlineLevel="0" collapsed="false">
      <c r="A38" s="241" t="s">
        <v>313</v>
      </c>
      <c r="B38" s="242" t="n">
        <v>-128</v>
      </c>
      <c r="C38" s="242" t="n">
        <v>-144.335649999775</v>
      </c>
      <c r="D38" s="242" t="n">
        <v>-125.5</v>
      </c>
      <c r="E38" s="242" t="n">
        <v>-184.6</v>
      </c>
      <c r="F38" s="242" t="n">
        <v>-84.9</v>
      </c>
      <c r="G38" s="242" t="n">
        <v>0</v>
      </c>
      <c r="H38" s="242" t="n">
        <v>0</v>
      </c>
      <c r="I38" s="242" t="n">
        <v>0</v>
      </c>
      <c r="J38" s="243"/>
      <c r="K38" s="242" t="n">
        <v>0</v>
      </c>
      <c r="L38" s="242" t="n">
        <v>0</v>
      </c>
      <c r="M38" s="242" t="n">
        <v>0</v>
      </c>
      <c r="N38" s="242" t="n">
        <v>-84.9</v>
      </c>
    </row>
    <row r="39" customFormat="false" ht="15" hidden="false" customHeight="false" outlineLevel="0" collapsed="false">
      <c r="A39" s="236" t="s">
        <v>314</v>
      </c>
      <c r="B39" s="239" t="n">
        <v>220.978362775981</v>
      </c>
      <c r="C39" s="239" t="n">
        <v>178.842080487968</v>
      </c>
      <c r="D39" s="239" t="n">
        <v>145.524376358668</v>
      </c>
      <c r="E39" s="239" t="n">
        <v>171.36786977536</v>
      </c>
      <c r="F39" s="239" t="n">
        <v>96.9245468458959</v>
      </c>
      <c r="G39" s="239" t="n">
        <v>10.3518108220809</v>
      </c>
      <c r="H39" s="239" t="n">
        <v>0</v>
      </c>
      <c r="I39" s="239" t="n">
        <v>0.74935237</v>
      </c>
      <c r="J39" s="240" t="s">
        <v>315</v>
      </c>
      <c r="K39" s="239" t="n">
        <v>0.75248708</v>
      </c>
      <c r="L39" s="239" t="n">
        <v>11.1042979020809</v>
      </c>
      <c r="M39" s="239" t="n">
        <v>11.1042979020809</v>
      </c>
      <c r="N39" s="239" t="n">
        <v>108.028844747977</v>
      </c>
    </row>
    <row r="40" customFormat="false" ht="15" hidden="false" customHeight="false" outlineLevel="0" collapsed="false">
      <c r="A40" s="236"/>
      <c r="B40" s="239"/>
      <c r="C40" s="239"/>
      <c r="D40" s="239"/>
      <c r="E40" s="239"/>
      <c r="F40" s="239"/>
      <c r="G40" s="240"/>
      <c r="H40" s="239"/>
      <c r="I40" s="239"/>
      <c r="J40" s="250"/>
      <c r="K40" s="239"/>
      <c r="L40" s="239"/>
      <c r="M40" s="239"/>
      <c r="N40" s="239"/>
    </row>
    <row r="41" customFormat="false" ht="15" hidden="false" customHeight="false" outlineLevel="0" collapsed="false">
      <c r="A41" s="236" t="s">
        <v>316</v>
      </c>
      <c r="B41" s="239" t="n">
        <v>103.50725861</v>
      </c>
      <c r="C41" s="239" t="n">
        <v>-28.0485993013492</v>
      </c>
      <c r="D41" s="239" t="n">
        <v>-94.1811419871978</v>
      </c>
      <c r="E41" s="239" t="n">
        <v>68.6739594763819</v>
      </c>
      <c r="F41" s="239" t="n">
        <v>45.411695514205</v>
      </c>
      <c r="G41" s="239" t="n">
        <v>-33.3782875917955</v>
      </c>
      <c r="H41" s="239" t="n">
        <v>27.7847071627977</v>
      </c>
      <c r="I41" s="239" t="n">
        <v>-13.7724079252553</v>
      </c>
      <c r="J41" s="240"/>
      <c r="K41" s="239" t="n">
        <v>-8.23431701525522</v>
      </c>
      <c r="L41" s="239" t="n">
        <v>-13.827897444253</v>
      </c>
      <c r="M41" s="239" t="n">
        <v>-13.827897444253</v>
      </c>
      <c r="N41" s="239" t="n">
        <v>31.5837980699519</v>
      </c>
    </row>
    <row r="42" customFormat="false" ht="15" hidden="false" customHeight="false" outlineLevel="0" collapsed="false">
      <c r="A42" s="236"/>
      <c r="B42" s="239"/>
      <c r="C42" s="239"/>
      <c r="D42" s="239"/>
      <c r="E42" s="239"/>
      <c r="F42" s="251"/>
      <c r="G42" s="251"/>
      <c r="H42" s="252"/>
      <c r="I42" s="251"/>
      <c r="J42" s="251"/>
      <c r="K42" s="251"/>
      <c r="L42" s="251"/>
      <c r="M42" s="251"/>
      <c r="N42" s="251"/>
    </row>
    <row r="43" customFormat="false" ht="15" hidden="false" customHeight="false" outlineLevel="0" collapsed="false">
      <c r="A43" s="245" t="s">
        <v>317</v>
      </c>
      <c r="B43" s="239" t="n">
        <v>20.11405831</v>
      </c>
      <c r="C43" s="239" t="n">
        <v>0</v>
      </c>
      <c r="D43" s="239" t="n">
        <v>0</v>
      </c>
      <c r="E43" s="239" t="n">
        <v>0</v>
      </c>
      <c r="F43" s="239" t="n">
        <v>0</v>
      </c>
      <c r="G43" s="239" t="n">
        <v>0</v>
      </c>
      <c r="H43" s="239" t="n">
        <v>0</v>
      </c>
      <c r="I43" s="239" t="n">
        <v>0</v>
      </c>
      <c r="J43" s="240"/>
      <c r="K43" s="239" t="n">
        <v>0</v>
      </c>
      <c r="L43" s="239" t="n">
        <v>0</v>
      </c>
      <c r="M43" s="239" t="n">
        <v>0</v>
      </c>
      <c r="N43" s="239" t="n">
        <v>0</v>
      </c>
    </row>
    <row r="44" customFormat="false" ht="15" hidden="false" customHeight="false" outlineLevel="0" collapsed="false">
      <c r="A44" s="253" t="s">
        <v>318</v>
      </c>
      <c r="B44" s="242" t="n">
        <v>20.11405831</v>
      </c>
      <c r="C44" s="242" t="n">
        <v>0</v>
      </c>
      <c r="D44" s="242" t="n">
        <v>0</v>
      </c>
      <c r="E44" s="242" t="n">
        <v>0</v>
      </c>
      <c r="F44" s="242" t="n">
        <v>0</v>
      </c>
      <c r="G44" s="242" t="n">
        <v>0</v>
      </c>
      <c r="H44" s="242" t="n">
        <v>0</v>
      </c>
      <c r="I44" s="242" t="n">
        <v>0</v>
      </c>
      <c r="J44" s="243"/>
      <c r="K44" s="242" t="n">
        <v>0</v>
      </c>
      <c r="L44" s="242" t="n">
        <v>0</v>
      </c>
      <c r="M44" s="242" t="n">
        <v>0</v>
      </c>
      <c r="N44" s="242" t="n">
        <v>0</v>
      </c>
    </row>
    <row r="45" customFormat="false" ht="15" hidden="false" customHeight="false" outlineLevel="0" collapsed="false">
      <c r="A45" s="245"/>
      <c r="B45" s="239"/>
      <c r="C45" s="239"/>
      <c r="D45" s="239"/>
      <c r="E45" s="239"/>
      <c r="F45" s="239"/>
      <c r="G45" s="239"/>
      <c r="H45" s="239"/>
      <c r="I45" s="239"/>
      <c r="J45" s="240"/>
      <c r="K45" s="254"/>
      <c r="L45" s="239"/>
      <c r="M45" s="239"/>
      <c r="N45" s="239"/>
    </row>
    <row r="46" customFormat="false" ht="15" hidden="false" customHeight="false" outlineLevel="0" collapsed="false">
      <c r="A46" s="245" t="s">
        <v>319</v>
      </c>
      <c r="B46" s="239" t="n">
        <v>-255.216960510644</v>
      </c>
      <c r="C46" s="239" t="n">
        <v>-195.089863130918</v>
      </c>
      <c r="D46" s="239" t="n">
        <v>-167.697584829092</v>
      </c>
      <c r="E46" s="239" t="n">
        <v>-206.599972198065</v>
      </c>
      <c r="F46" s="239" t="n">
        <v>-81.2439996634612</v>
      </c>
      <c r="G46" s="239" t="n">
        <v>-11.5195670520809</v>
      </c>
      <c r="H46" s="239" t="n">
        <v>0.04924742296</v>
      </c>
      <c r="I46" s="239" t="n">
        <v>-0.29687767</v>
      </c>
      <c r="J46" s="240"/>
      <c r="K46" s="239" t="n">
        <v>0.43192309</v>
      </c>
      <c r="L46" s="239" t="n">
        <v>-11.0383965391209</v>
      </c>
      <c r="M46" s="239" t="n">
        <v>-11.0383965391209</v>
      </c>
      <c r="N46" s="239" t="n">
        <v>-92.2823962025821</v>
      </c>
    </row>
    <row r="47" customFormat="false" ht="15" hidden="false" customHeight="false" outlineLevel="0" collapsed="false">
      <c r="A47" s="245" t="s">
        <v>320</v>
      </c>
      <c r="B47" s="239" t="n">
        <v>-249.048514697925</v>
      </c>
      <c r="C47" s="239" t="n">
        <v>-195.315821800898</v>
      </c>
      <c r="D47" s="239" t="n">
        <v>-186.991068748189</v>
      </c>
      <c r="E47" s="239" t="n">
        <v>-221.496870074204</v>
      </c>
      <c r="F47" s="239" t="n">
        <v>-106.280022516302</v>
      </c>
      <c r="G47" s="239" t="n">
        <v>-11.7115443220809</v>
      </c>
      <c r="H47" s="239" t="n">
        <v>-0.30764758</v>
      </c>
      <c r="I47" s="239" t="n">
        <v>-0.42417617</v>
      </c>
      <c r="J47" s="240" t="s">
        <v>321</v>
      </c>
      <c r="K47" s="239" t="n">
        <v>-0.43198588</v>
      </c>
      <c r="L47" s="239" t="n">
        <v>-12.4511777820809</v>
      </c>
      <c r="M47" s="239" t="n">
        <v>-12.4511777820809</v>
      </c>
      <c r="N47" s="239" t="n">
        <v>-118.731200298383</v>
      </c>
    </row>
    <row r="48" customFormat="false" ht="15" hidden="false" customHeight="false" outlineLevel="0" collapsed="false">
      <c r="A48" s="245" t="s">
        <v>322</v>
      </c>
      <c r="B48" s="239" t="n">
        <v>-6.16844581271913</v>
      </c>
      <c r="C48" s="239" t="n">
        <v>1.06459866998071</v>
      </c>
      <c r="D48" s="239" t="n">
        <v>19.2934839190968</v>
      </c>
      <c r="E48" s="239" t="n">
        <v>14.8968978761392</v>
      </c>
      <c r="F48" s="239" t="n">
        <v>25.0360228528408</v>
      </c>
      <c r="G48" s="239" t="n">
        <v>0.19197727</v>
      </c>
      <c r="H48" s="239" t="n">
        <v>0.35689500296</v>
      </c>
      <c r="I48" s="239" t="n">
        <v>0.1272985</v>
      </c>
      <c r="J48" s="240"/>
      <c r="K48" s="239" t="n">
        <v>0.86390897</v>
      </c>
      <c r="L48" s="239" t="n">
        <v>1.41278124296</v>
      </c>
      <c r="M48" s="239" t="n">
        <v>1.41278124296</v>
      </c>
      <c r="N48" s="239" t="n">
        <v>26.4488040958008</v>
      </c>
    </row>
    <row r="49" customFormat="false" ht="15" hidden="false" customHeight="false" outlineLevel="0" collapsed="false">
      <c r="A49" s="253" t="s">
        <v>323</v>
      </c>
      <c r="B49" s="242" t="n">
        <v>0</v>
      </c>
      <c r="C49" s="242" t="n">
        <v>0</v>
      </c>
      <c r="D49" s="242" t="n">
        <v>0</v>
      </c>
      <c r="E49" s="242" t="n">
        <v>0</v>
      </c>
      <c r="F49" s="242" t="n">
        <v>0</v>
      </c>
      <c r="G49" s="242" t="n">
        <v>0</v>
      </c>
      <c r="H49" s="242" t="n">
        <v>0</v>
      </c>
      <c r="I49" s="242" t="n">
        <v>0</v>
      </c>
      <c r="J49" s="243"/>
      <c r="K49" s="242" t="n">
        <v>0</v>
      </c>
      <c r="L49" s="242" t="n">
        <v>0</v>
      </c>
      <c r="M49" s="242" t="n">
        <v>0</v>
      </c>
      <c r="N49" s="242" t="n">
        <v>0</v>
      </c>
    </row>
    <row r="50" customFormat="false" ht="15" hidden="false" customHeight="false" outlineLevel="0" collapsed="false">
      <c r="A50" s="253" t="s">
        <v>324</v>
      </c>
      <c r="B50" s="242" t="n">
        <v>0</v>
      </c>
      <c r="C50" s="242" t="n">
        <v>0</v>
      </c>
      <c r="D50" s="242" t="n">
        <v>0</v>
      </c>
      <c r="E50" s="242" t="n">
        <v>0</v>
      </c>
      <c r="F50" s="242" t="n">
        <v>0</v>
      </c>
      <c r="G50" s="242" t="n">
        <v>0</v>
      </c>
      <c r="H50" s="242" t="n">
        <v>0</v>
      </c>
      <c r="I50" s="242" t="n">
        <v>0</v>
      </c>
      <c r="J50" s="243"/>
      <c r="K50" s="242" t="n">
        <v>0</v>
      </c>
      <c r="L50" s="242" t="n">
        <v>0</v>
      </c>
      <c r="M50" s="242" t="n">
        <v>0</v>
      </c>
      <c r="N50" s="242" t="n">
        <v>0</v>
      </c>
    </row>
    <row r="51" customFormat="false" ht="15" hidden="false" customHeight="false" outlineLevel="0" collapsed="false">
      <c r="A51" s="236"/>
      <c r="B51" s="239"/>
      <c r="C51" s="239"/>
      <c r="D51" s="239"/>
      <c r="E51" s="239"/>
      <c r="F51" s="239"/>
      <c r="G51" s="240"/>
      <c r="H51" s="239"/>
      <c r="I51" s="239"/>
      <c r="J51" s="240"/>
      <c r="K51" s="239"/>
      <c r="L51" s="239"/>
      <c r="M51" s="239"/>
      <c r="N51" s="239"/>
    </row>
    <row r="52" customFormat="false" ht="15" hidden="false" customHeight="false" outlineLevel="0" collapsed="false">
      <c r="A52" s="245" t="s">
        <v>325</v>
      </c>
      <c r="B52" s="239" t="n">
        <v>-22.2013643787729</v>
      </c>
      <c r="C52" s="239" t="n">
        <v>-21.3772178615151</v>
      </c>
      <c r="D52" s="239" t="n">
        <v>-13.7628444429777</v>
      </c>
      <c r="E52" s="239" t="n">
        <v>3.72492784366099</v>
      </c>
      <c r="F52" s="239" t="n">
        <v>11.1320993791627</v>
      </c>
      <c r="G52" s="239" t="n">
        <v>-4.69790388</v>
      </c>
      <c r="H52" s="239" t="n">
        <v>-0.15847616</v>
      </c>
      <c r="I52" s="239" t="n">
        <v>-0.07714399</v>
      </c>
      <c r="J52" s="240"/>
      <c r="K52" s="239" t="n">
        <v>1.78083258346389</v>
      </c>
      <c r="L52" s="239" t="n">
        <v>-3.07554745653611</v>
      </c>
      <c r="M52" s="239" t="n">
        <v>-3.07554745653611</v>
      </c>
      <c r="N52" s="239" t="n">
        <v>8.05655192262661</v>
      </c>
    </row>
    <row r="53" customFormat="false" ht="15" hidden="false" customHeight="false" outlineLevel="0" collapsed="false">
      <c r="A53" s="245" t="s">
        <v>326</v>
      </c>
      <c r="B53" s="239" t="n">
        <v>5.09369603</v>
      </c>
      <c r="C53" s="239" t="n">
        <v>4.67780261</v>
      </c>
      <c r="D53" s="239" t="n">
        <v>9.69168631993415</v>
      </c>
      <c r="E53" s="239" t="n">
        <v>9.21692295013547</v>
      </c>
      <c r="F53" s="239" t="n">
        <v>2.36206819046912</v>
      </c>
      <c r="G53" s="239" t="n">
        <v>0</v>
      </c>
      <c r="H53" s="239" t="n">
        <v>0</v>
      </c>
      <c r="I53" s="239" t="n">
        <v>0</v>
      </c>
      <c r="J53" s="240"/>
      <c r="K53" s="239" t="n">
        <v>0</v>
      </c>
      <c r="L53" s="239" t="n">
        <v>0</v>
      </c>
      <c r="M53" s="239" t="n">
        <v>0</v>
      </c>
      <c r="N53" s="239" t="n">
        <v>2.36206819046912</v>
      </c>
    </row>
    <row r="54" customFormat="false" ht="15" hidden="false" customHeight="false" outlineLevel="0" collapsed="false">
      <c r="A54" s="245" t="s">
        <v>327</v>
      </c>
      <c r="B54" s="239" t="n">
        <v>0.06844429</v>
      </c>
      <c r="C54" s="239" t="n">
        <v>-0.78745479</v>
      </c>
      <c r="D54" s="239" t="n">
        <v>1.385646725</v>
      </c>
      <c r="E54" s="239" t="n">
        <v>0.196344678</v>
      </c>
      <c r="F54" s="239" t="n">
        <v>-0.15332453</v>
      </c>
      <c r="G54" s="239" t="n">
        <v>0.22329594</v>
      </c>
      <c r="H54" s="239" t="n">
        <v>-0.22551143</v>
      </c>
      <c r="I54" s="239" t="n">
        <v>-0.07714399</v>
      </c>
      <c r="J54" s="240"/>
      <c r="K54" s="239" t="n">
        <v>-0.06424308</v>
      </c>
      <c r="L54" s="239" t="n">
        <v>-0.06645857</v>
      </c>
      <c r="M54" s="239" t="n">
        <v>-0.06645857</v>
      </c>
      <c r="N54" s="239" t="n">
        <v>-0.2197831</v>
      </c>
    </row>
    <row r="55" customFormat="false" ht="15" hidden="false" customHeight="false" outlineLevel="0" collapsed="false">
      <c r="A55" s="253" t="s">
        <v>328</v>
      </c>
      <c r="B55" s="242" t="n">
        <v>0</v>
      </c>
      <c r="C55" s="242" t="n">
        <v>0.19831192</v>
      </c>
      <c r="D55" s="242" t="n">
        <v>0</v>
      </c>
      <c r="E55" s="242" t="n">
        <v>0</v>
      </c>
      <c r="F55" s="242" t="n">
        <v>0</v>
      </c>
      <c r="G55" s="242" t="n">
        <v>0</v>
      </c>
      <c r="H55" s="242" t="n">
        <v>0</v>
      </c>
      <c r="I55" s="242" t="n">
        <v>0</v>
      </c>
      <c r="J55" s="243"/>
      <c r="K55" s="242" t="n">
        <v>0</v>
      </c>
      <c r="L55" s="242" t="n">
        <v>0</v>
      </c>
      <c r="M55" s="242" t="n">
        <v>0</v>
      </c>
      <c r="N55" s="242" t="n">
        <v>0</v>
      </c>
    </row>
    <row r="56" customFormat="false" ht="15" hidden="false" customHeight="false" outlineLevel="0" collapsed="false">
      <c r="A56" s="253" t="s">
        <v>329</v>
      </c>
      <c r="B56" s="242" t="n">
        <v>-19.59769605</v>
      </c>
      <c r="C56" s="242" t="n">
        <v>-17.7909057640543</v>
      </c>
      <c r="D56" s="242" t="n">
        <v>0</v>
      </c>
      <c r="E56" s="242" t="n">
        <v>0</v>
      </c>
      <c r="F56" s="242" t="n">
        <v>0</v>
      </c>
      <c r="G56" s="242" t="n">
        <v>0</v>
      </c>
      <c r="H56" s="242" t="n">
        <v>0</v>
      </c>
      <c r="I56" s="242" t="n">
        <v>0</v>
      </c>
      <c r="J56" s="243"/>
      <c r="K56" s="242" t="n">
        <v>0</v>
      </c>
      <c r="L56" s="242" t="n">
        <v>0</v>
      </c>
      <c r="M56" s="242" t="n">
        <v>0</v>
      </c>
      <c r="N56" s="242" t="n">
        <v>0</v>
      </c>
    </row>
    <row r="57" customFormat="false" ht="15" hidden="false" customHeight="false" outlineLevel="0" collapsed="false">
      <c r="A57" s="245" t="s">
        <v>330</v>
      </c>
      <c r="B57" s="239" t="n">
        <v>0</v>
      </c>
      <c r="C57" s="239" t="n">
        <v>0</v>
      </c>
      <c r="D57" s="239" t="n">
        <v>0</v>
      </c>
      <c r="E57" s="239" t="n">
        <v>0</v>
      </c>
      <c r="F57" s="239" t="n">
        <v>0</v>
      </c>
      <c r="G57" s="239" t="n">
        <v>0</v>
      </c>
      <c r="H57" s="239" t="n">
        <v>0</v>
      </c>
      <c r="I57" s="239" t="n">
        <v>0</v>
      </c>
      <c r="J57" s="240"/>
      <c r="K57" s="239" t="n">
        <v>0</v>
      </c>
      <c r="L57" s="239" t="n">
        <v>0</v>
      </c>
      <c r="M57" s="239" t="n">
        <v>0</v>
      </c>
      <c r="N57" s="239" t="n">
        <v>0</v>
      </c>
    </row>
    <row r="58" customFormat="false" ht="15" hidden="false" customHeight="false" outlineLevel="0" collapsed="false">
      <c r="A58" s="245" t="s">
        <v>331</v>
      </c>
      <c r="B58" s="239" t="n">
        <v>-7.76580864877289</v>
      </c>
      <c r="C58" s="239" t="n">
        <v>-7.6749718374608</v>
      </c>
      <c r="D58" s="239" t="n">
        <v>-24.8401774879119</v>
      </c>
      <c r="E58" s="239" t="n">
        <v>-5.68833978447449</v>
      </c>
      <c r="F58" s="239" t="n">
        <v>8.9233557186936</v>
      </c>
      <c r="G58" s="239" t="n">
        <v>-4.92119982</v>
      </c>
      <c r="H58" s="239" t="n">
        <v>0.06703527</v>
      </c>
      <c r="I58" s="239" t="n">
        <v>0</v>
      </c>
      <c r="J58" s="240"/>
      <c r="K58" s="239" t="n">
        <v>1.84507566346389</v>
      </c>
      <c r="L58" s="239" t="n">
        <v>-3.00908888653611</v>
      </c>
      <c r="M58" s="239" t="n">
        <v>-3.00908888653611</v>
      </c>
      <c r="N58" s="239" t="n">
        <v>5.91426683215749</v>
      </c>
    </row>
    <row r="59" customFormat="false" ht="15" hidden="false" customHeight="false" outlineLevel="0" collapsed="false">
      <c r="A59" s="236"/>
      <c r="B59" s="239"/>
      <c r="C59" s="239"/>
      <c r="D59" s="239"/>
      <c r="E59" s="239"/>
      <c r="F59" s="239"/>
      <c r="G59" s="239"/>
      <c r="H59" s="239"/>
      <c r="I59" s="239"/>
      <c r="J59" s="239"/>
      <c r="K59" s="239"/>
      <c r="L59" s="239"/>
      <c r="M59" s="239"/>
      <c r="N59" s="239"/>
    </row>
    <row r="60" customFormat="false" ht="15" hidden="false" customHeight="false" outlineLevel="0" collapsed="false">
      <c r="A60" s="255" t="s">
        <v>332</v>
      </c>
      <c r="B60" s="256" t="n">
        <v>208.752067781159</v>
      </c>
      <c r="C60" s="256" t="n">
        <v>78.3279963404688</v>
      </c>
      <c r="D60" s="256" t="n">
        <v>7.60764013226117</v>
      </c>
      <c r="E60" s="256" t="n">
        <v>121.944343192507</v>
      </c>
      <c r="F60" s="256" t="n">
        <v>18.8757253047242</v>
      </c>
      <c r="G60" s="256" t="n">
        <v>-6.58998208996319</v>
      </c>
      <c r="H60" s="256" t="n">
        <v>60.0347205725156</v>
      </c>
      <c r="I60" s="256" t="n">
        <v>-13.2580197275456</v>
      </c>
      <c r="J60" s="256"/>
      <c r="K60" s="256" t="n">
        <v>-1.18159417682643</v>
      </c>
      <c r="L60" s="256" t="n">
        <v>52.273188305726</v>
      </c>
      <c r="M60" s="256" t="n">
        <v>52.273188305726</v>
      </c>
      <c r="N60" s="256" t="n">
        <v>71.1589136104502</v>
      </c>
    </row>
    <row r="61" customFormat="false" ht="15" hidden="false" customHeight="false" outlineLevel="0" collapsed="false">
      <c r="A61" s="245" t="s">
        <v>333</v>
      </c>
      <c r="B61" s="239"/>
      <c r="C61" s="239"/>
      <c r="D61" s="239"/>
      <c r="E61" s="239"/>
      <c r="F61" s="257"/>
      <c r="G61" s="239"/>
      <c r="H61" s="239"/>
      <c r="I61" s="239"/>
      <c r="J61" s="239"/>
      <c r="K61" s="239"/>
      <c r="L61" s="257"/>
      <c r="M61" s="257"/>
      <c r="N61" s="257"/>
    </row>
    <row r="62" customFormat="false" ht="15" hidden="false" customHeight="false" outlineLevel="0" collapsed="false">
      <c r="A62" s="236"/>
      <c r="B62" s="239"/>
      <c r="C62" s="239"/>
      <c r="D62" s="239"/>
      <c r="E62" s="239"/>
      <c r="F62" s="239"/>
      <c r="G62" s="239"/>
      <c r="H62" s="239"/>
      <c r="I62" s="239"/>
      <c r="J62" s="239"/>
      <c r="K62" s="239"/>
      <c r="L62" s="239"/>
      <c r="M62" s="239"/>
      <c r="N62" s="239"/>
    </row>
    <row r="63" customFormat="false" ht="15" hidden="false" customHeight="false" outlineLevel="0" collapsed="false">
      <c r="A63" s="245" t="s">
        <v>334</v>
      </c>
      <c r="B63" s="239" t="n">
        <v>-103.50725861</v>
      </c>
      <c r="C63" s="239" t="n">
        <v>28.0485993013492</v>
      </c>
      <c r="D63" s="239" t="n">
        <v>94.1811419871978</v>
      </c>
      <c r="E63" s="239" t="n">
        <v>-68.6739594763819</v>
      </c>
      <c r="F63" s="239" t="n">
        <v>-45.411695514205</v>
      </c>
      <c r="G63" s="239" t="n">
        <v>33.3782875917955</v>
      </c>
      <c r="H63" s="239" t="n">
        <v>-27.7847071627977</v>
      </c>
      <c r="I63" s="239" t="n">
        <v>13.7724079252553</v>
      </c>
      <c r="J63" s="239"/>
      <c r="K63" s="239" t="n">
        <v>8.23431701525522</v>
      </c>
      <c r="L63" s="239" t="n">
        <v>13.827897444253</v>
      </c>
      <c r="M63" s="239" t="n">
        <v>13.827897444253</v>
      </c>
      <c r="N63" s="239" t="n">
        <v>-31.5837980699519</v>
      </c>
    </row>
    <row r="64" customFormat="false" ht="15" hidden="false" customHeight="false" outlineLevel="0" collapsed="false">
      <c r="A64" s="245" t="s">
        <v>335</v>
      </c>
      <c r="B64" s="239" t="n">
        <v>0</v>
      </c>
      <c r="C64" s="239" t="n">
        <v>0</v>
      </c>
      <c r="D64" s="239" t="n">
        <v>0</v>
      </c>
      <c r="E64" s="239" t="n">
        <v>0</v>
      </c>
      <c r="F64" s="239" t="n">
        <v>0</v>
      </c>
      <c r="G64" s="239" t="n">
        <v>0</v>
      </c>
      <c r="H64" s="239" t="n">
        <v>0</v>
      </c>
      <c r="I64" s="239" t="n">
        <v>0</v>
      </c>
      <c r="J64" s="239"/>
      <c r="K64" s="239" t="n">
        <v>0</v>
      </c>
      <c r="L64" s="239" t="n">
        <v>0</v>
      </c>
      <c r="M64" s="239" t="n">
        <v>0</v>
      </c>
      <c r="N64" s="239" t="n">
        <v>0</v>
      </c>
    </row>
    <row r="65" customFormat="false" ht="15" hidden="false" customHeight="false" outlineLevel="0" collapsed="false">
      <c r="A65" s="253" t="s">
        <v>336</v>
      </c>
      <c r="B65" s="242" t="n">
        <v>0</v>
      </c>
      <c r="C65" s="242" t="n">
        <v>0</v>
      </c>
      <c r="D65" s="242" t="n">
        <v>0</v>
      </c>
      <c r="E65" s="242" t="n">
        <v>0</v>
      </c>
      <c r="F65" s="242" t="n">
        <v>0</v>
      </c>
      <c r="G65" s="242" t="n">
        <v>0</v>
      </c>
      <c r="H65" s="242" t="n">
        <v>0</v>
      </c>
      <c r="I65" s="242" t="n">
        <v>0</v>
      </c>
      <c r="J65" s="242"/>
      <c r="K65" s="242" t="n">
        <v>0</v>
      </c>
      <c r="L65" s="242" t="n">
        <v>0</v>
      </c>
      <c r="M65" s="242" t="n">
        <v>0</v>
      </c>
      <c r="N65" s="242" t="n">
        <v>0</v>
      </c>
    </row>
    <row r="66" customFormat="false" ht="15" hidden="false" customHeight="false" outlineLevel="0" collapsed="false">
      <c r="A66" s="253" t="s">
        <v>337</v>
      </c>
      <c r="B66" s="242" t="n">
        <v>-7.16034230999999</v>
      </c>
      <c r="C66" s="242" t="n">
        <v>-7.25774615980538</v>
      </c>
      <c r="D66" s="242" t="n">
        <v>-9.90270333200741</v>
      </c>
      <c r="E66" s="242" t="n">
        <v>-9.49857294921967</v>
      </c>
      <c r="F66" s="242" t="n">
        <v>-2.36206819046912</v>
      </c>
      <c r="G66" s="242" t="n">
        <v>0</v>
      </c>
      <c r="H66" s="242" t="n">
        <v>0</v>
      </c>
      <c r="I66" s="242" t="n">
        <v>0</v>
      </c>
      <c r="J66" s="243"/>
      <c r="K66" s="242" t="n">
        <v>0</v>
      </c>
      <c r="L66" s="242" t="n">
        <v>0</v>
      </c>
      <c r="M66" s="242" t="n">
        <v>0</v>
      </c>
      <c r="N66" s="242" t="n">
        <v>-2.36206819046912</v>
      </c>
    </row>
    <row r="67" customFormat="false" ht="15" hidden="false" customHeight="false" outlineLevel="0" collapsed="false">
      <c r="A67" s="236"/>
      <c r="B67" s="239"/>
      <c r="C67" s="239"/>
      <c r="D67" s="239"/>
      <c r="E67" s="239"/>
      <c r="F67" s="239"/>
      <c r="G67" s="239"/>
      <c r="H67" s="239"/>
      <c r="I67" s="239"/>
      <c r="J67" s="239"/>
      <c r="K67" s="239"/>
      <c r="L67" s="239"/>
      <c r="M67" s="239"/>
      <c r="N67" s="239"/>
    </row>
    <row r="68" customFormat="false" ht="15" hidden="false" customHeight="false" outlineLevel="0" collapsed="false">
      <c r="A68" s="255" t="s">
        <v>338</v>
      </c>
      <c r="B68" s="256" t="n">
        <v>98.0544668611592</v>
      </c>
      <c r="C68" s="256" t="n">
        <v>99.1188494820126</v>
      </c>
      <c r="D68" s="256" t="n">
        <v>91.6734787874515</v>
      </c>
      <c r="E68" s="256" t="n">
        <v>43.5618107669055</v>
      </c>
      <c r="F68" s="256" t="n">
        <v>-28.9080383999498</v>
      </c>
      <c r="G68" s="256" t="n">
        <v>26.7883055018323</v>
      </c>
      <c r="H68" s="256" t="n">
        <v>32.2800134097179</v>
      </c>
      <c r="I68" s="256" t="n">
        <v>0.514388197709661</v>
      </c>
      <c r="J68" s="256"/>
      <c r="K68" s="256" t="n">
        <v>7.05272283842879</v>
      </c>
      <c r="L68" s="256" t="n">
        <v>66.101085749979</v>
      </c>
      <c r="M68" s="256" t="n">
        <v>66.101085749979</v>
      </c>
      <c r="N68" s="256" t="n">
        <v>37.1430473500292</v>
      </c>
    </row>
    <row r="69" customFormat="false" ht="15.75" hidden="false" customHeight="false" outlineLevel="0" collapsed="false">
      <c r="A69" s="258" t="s">
        <v>339</v>
      </c>
      <c r="B69" s="259"/>
      <c r="C69" s="259"/>
      <c r="D69" s="259"/>
      <c r="E69" s="259"/>
      <c r="F69" s="259"/>
      <c r="G69" s="260"/>
      <c r="H69" s="259"/>
      <c r="I69" s="259"/>
      <c r="J69" s="259"/>
      <c r="K69" s="259"/>
      <c r="L69" s="259"/>
      <c r="M69" s="259"/>
      <c r="N69" s="259"/>
    </row>
    <row r="70" customFormat="false" ht="15" hidden="false" customHeight="false" outlineLevel="0" collapsed="false">
      <c r="A70" s="261" t="s">
        <v>340</v>
      </c>
      <c r="B70" s="236"/>
      <c r="C70" s="236"/>
      <c r="D70" s="236"/>
      <c r="E70" s="236"/>
      <c r="F70" s="236"/>
      <c r="G70" s="236"/>
      <c r="H70" s="236"/>
      <c r="I70" s="236"/>
      <c r="J70" s="236"/>
      <c r="K70" s="236"/>
      <c r="L70" s="262"/>
      <c r="M70" s="262"/>
      <c r="N70" s="262"/>
    </row>
    <row r="71" customFormat="false" ht="15" hidden="false" customHeight="false" outlineLevel="0" collapsed="false">
      <c r="A71" s="261" t="s">
        <v>341</v>
      </c>
      <c r="B71" s="236"/>
      <c r="C71" s="263"/>
      <c r="D71" s="236"/>
      <c r="E71" s="236"/>
      <c r="F71" s="236"/>
      <c r="G71" s="236"/>
      <c r="H71" s="236"/>
      <c r="I71" s="236"/>
      <c r="J71" s="236"/>
      <c r="K71" s="236"/>
      <c r="L71" s="262"/>
      <c r="M71" s="262"/>
      <c r="N71" s="262"/>
    </row>
    <row r="72" customFormat="false" ht="15" hidden="false" customHeight="false" outlineLevel="0" collapsed="false">
      <c r="A72" s="261" t="s">
        <v>342</v>
      </c>
      <c r="B72" s="236"/>
      <c r="C72" s="236"/>
      <c r="D72" s="236"/>
      <c r="E72" s="236"/>
      <c r="F72" s="236"/>
      <c r="G72" s="236"/>
      <c r="H72" s="236"/>
      <c r="I72" s="236"/>
      <c r="J72" s="236"/>
      <c r="K72" s="236"/>
      <c r="L72" s="262"/>
      <c r="M72" s="262"/>
      <c r="N72" s="262"/>
    </row>
    <row r="73" customFormat="false" ht="15" hidden="false" customHeight="false" outlineLevel="0" collapsed="false">
      <c r="A73" s="261" t="s">
        <v>343</v>
      </c>
      <c r="B73" s="236"/>
      <c r="C73" s="236"/>
      <c r="D73" s="236"/>
      <c r="E73" s="236"/>
      <c r="F73" s="236"/>
      <c r="G73" s="236"/>
      <c r="H73" s="236"/>
      <c r="I73" s="236"/>
      <c r="J73" s="236"/>
      <c r="K73" s="236"/>
      <c r="L73" s="262"/>
      <c r="M73" s="262"/>
      <c r="N73" s="262"/>
    </row>
    <row r="74" customFormat="false" ht="15" hidden="false" customHeight="false" outlineLevel="0" collapsed="false">
      <c r="A74" s="261" t="s">
        <v>344</v>
      </c>
      <c r="B74" s="236"/>
      <c r="C74" s="236"/>
      <c r="D74" s="236"/>
      <c r="E74" s="236"/>
      <c r="F74" s="236"/>
      <c r="G74" s="236"/>
      <c r="H74" s="236"/>
      <c r="I74" s="236"/>
      <c r="J74" s="236"/>
      <c r="K74" s="236"/>
      <c r="L74" s="262"/>
      <c r="M74" s="262"/>
      <c r="N74" s="262"/>
    </row>
    <row r="75" customFormat="false" ht="15" hidden="false" customHeight="false" outlineLevel="0" collapsed="false">
      <c r="A75" s="261" t="s">
        <v>345</v>
      </c>
      <c r="B75" s="236"/>
      <c r="C75" s="236"/>
      <c r="D75" s="236"/>
      <c r="E75" s="236"/>
      <c r="F75" s="236"/>
      <c r="G75" s="236"/>
      <c r="H75" s="236"/>
      <c r="I75" s="236"/>
      <c r="J75" s="236"/>
      <c r="K75" s="236"/>
      <c r="L75" s="262"/>
      <c r="M75" s="262"/>
      <c r="N75" s="262"/>
    </row>
    <row r="76" customFormat="false" ht="15" hidden="false" customHeight="false" outlineLevel="0" collapsed="false">
      <c r="A76" s="261" t="s">
        <v>138</v>
      </c>
      <c r="B76" s="236"/>
      <c r="C76" s="263"/>
      <c r="D76" s="236"/>
      <c r="E76" s="236"/>
      <c r="F76" s="236"/>
      <c r="G76" s="236"/>
      <c r="H76" s="236"/>
      <c r="I76" s="236"/>
      <c r="J76" s="236"/>
      <c r="K76" s="236"/>
      <c r="L76" s="262"/>
      <c r="M76" s="262"/>
      <c r="N76" s="262"/>
    </row>
    <row r="77" customFormat="false" ht="15" hidden="false" customHeight="false" outlineLevel="0" collapsed="false">
      <c r="A77" s="261"/>
      <c r="B77" s="236"/>
      <c r="C77" s="263"/>
      <c r="D77" s="236"/>
      <c r="E77" s="236"/>
      <c r="F77" s="236"/>
      <c r="G77" s="236"/>
      <c r="H77" s="236"/>
      <c r="I77" s="236"/>
      <c r="J77" s="236"/>
      <c r="K77" s="262"/>
      <c r="L77" s="262"/>
      <c r="M77" s="262"/>
    </row>
  </sheetData>
  <mergeCells count="9">
    <mergeCell ref="A4:A6"/>
    <mergeCell ref="G4:L4"/>
    <mergeCell ref="M4:M6"/>
    <mergeCell ref="N4:N6"/>
    <mergeCell ref="G5:G6"/>
    <mergeCell ref="H5:H6"/>
    <mergeCell ref="I5:I6"/>
    <mergeCell ref="K5:K6"/>
    <mergeCell ref="L5:L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108" activePane="bottomRight" state="frozen"/>
      <selection pane="topLeft" activeCell="A1" activeCellId="0" sqref="A1"/>
      <selection pane="topRight" activeCell="B1" activeCellId="0" sqref="B1"/>
      <selection pane="bottomLeft" activeCell="A108" activeCellId="0" sqref="A108"/>
      <selection pane="bottomRight" activeCell="B117" activeCellId="0" sqref="B117:C117"/>
    </sheetView>
  </sheetViews>
  <sheetFormatPr defaultColWidth="11.41796875" defaultRowHeight="15" zeroHeight="false" outlineLevelRow="0" outlineLevelCol="0"/>
  <cols>
    <col collapsed="false" customWidth="true" hidden="false" outlineLevel="0" max="7" min="1" style="163" width="22.85"/>
    <col collapsed="false" customWidth="true" hidden="false" outlineLevel="0" max="8" min="8" style="163" width="0.99"/>
    <col collapsed="false" customWidth="true" hidden="false" outlineLevel="0" max="11" min="9" style="163" width="22.85"/>
    <col collapsed="false" customWidth="true" hidden="false" outlineLevel="0" max="12" min="12" style="163" width="0.99"/>
    <col collapsed="false" customWidth="true" hidden="false" outlineLevel="0" max="15" min="13" style="163" width="22.85"/>
    <col collapsed="false" customWidth="false" hidden="false" outlineLevel="0" max="257" min="16" style="163" width="11.42"/>
  </cols>
  <sheetData>
    <row r="1" customFormat="false" ht="15.75" hidden="false" customHeight="false" outlineLevel="0" collapsed="false">
      <c r="A1" s="164" t="s">
        <v>346</v>
      </c>
      <c r="B1" s="264"/>
      <c r="C1" s="264"/>
      <c r="D1" s="264"/>
      <c r="E1" s="264"/>
      <c r="F1" s="264"/>
      <c r="G1" s="264"/>
      <c r="H1" s="264"/>
      <c r="I1" s="264"/>
      <c r="J1" s="264"/>
      <c r="K1" s="264"/>
      <c r="L1" s="264"/>
      <c r="M1" s="264"/>
      <c r="N1" s="264"/>
      <c r="O1" s="264"/>
    </row>
    <row r="2" customFormat="false" ht="18" hidden="false" customHeight="false" outlineLevel="0" collapsed="false">
      <c r="A2" s="265" t="s">
        <v>347</v>
      </c>
      <c r="B2" s="266"/>
      <c r="C2" s="266"/>
      <c r="D2" s="266"/>
      <c r="E2" s="266"/>
      <c r="F2" s="266"/>
      <c r="G2" s="266"/>
      <c r="H2" s="266"/>
      <c r="I2" s="266"/>
      <c r="J2" s="266"/>
      <c r="K2" s="266"/>
      <c r="L2" s="266"/>
      <c r="M2" s="266"/>
      <c r="N2" s="266"/>
      <c r="O2" s="266"/>
    </row>
    <row r="3" customFormat="false" ht="15.75" hidden="false" customHeight="false" outlineLevel="0" collapsed="false">
      <c r="A3" s="267" t="s">
        <v>251</v>
      </c>
      <c r="B3" s="191"/>
      <c r="C3" s="191"/>
      <c r="D3" s="191"/>
      <c r="E3" s="191"/>
      <c r="F3" s="191"/>
      <c r="G3" s="191"/>
      <c r="H3" s="193"/>
      <c r="I3" s="193"/>
      <c r="J3" s="193"/>
      <c r="K3" s="193"/>
      <c r="L3" s="193"/>
      <c r="M3" s="193"/>
      <c r="N3" s="193"/>
      <c r="O3" s="193"/>
    </row>
    <row r="4" customFormat="false" ht="15" hidden="false" customHeight="false" outlineLevel="0" collapsed="false">
      <c r="A4" s="268"/>
      <c r="B4" s="178" t="s">
        <v>348</v>
      </c>
      <c r="C4" s="178"/>
      <c r="D4" s="178"/>
      <c r="E4" s="178"/>
      <c r="F4" s="178"/>
      <c r="G4" s="178"/>
      <c r="H4" s="269"/>
      <c r="I4" s="178" t="s">
        <v>349</v>
      </c>
      <c r="J4" s="178"/>
      <c r="K4" s="178"/>
      <c r="L4" s="269"/>
      <c r="M4" s="178" t="s">
        <v>350</v>
      </c>
      <c r="N4" s="178"/>
      <c r="O4" s="178"/>
    </row>
    <row r="5" customFormat="false" ht="15" hidden="false" customHeight="false" outlineLevel="0" collapsed="false">
      <c r="A5" s="270" t="s">
        <v>351</v>
      </c>
      <c r="B5" s="271" t="s">
        <v>352</v>
      </c>
      <c r="C5" s="271" t="s">
        <v>353</v>
      </c>
      <c r="D5" s="272" t="s">
        <v>354</v>
      </c>
      <c r="E5" s="271" t="s">
        <v>355</v>
      </c>
      <c r="F5" s="271" t="s">
        <v>356</v>
      </c>
      <c r="G5" s="271" t="s">
        <v>357</v>
      </c>
      <c r="H5" s="273"/>
      <c r="I5" s="271" t="s">
        <v>358</v>
      </c>
      <c r="J5" s="271" t="s">
        <v>359</v>
      </c>
      <c r="K5" s="271" t="s">
        <v>357</v>
      </c>
      <c r="L5" s="273"/>
      <c r="M5" s="271" t="s">
        <v>358</v>
      </c>
      <c r="N5" s="271" t="s">
        <v>359</v>
      </c>
      <c r="O5" s="271" t="s">
        <v>357</v>
      </c>
    </row>
    <row r="6" customFormat="false" ht="15.75" hidden="false" customHeight="false" outlineLevel="0" collapsed="false">
      <c r="A6" s="274"/>
      <c r="B6" s="271"/>
      <c r="C6" s="271"/>
      <c r="D6" s="275" t="s">
        <v>360</v>
      </c>
      <c r="E6" s="271"/>
      <c r="F6" s="271"/>
      <c r="G6" s="271"/>
      <c r="H6" s="276"/>
      <c r="I6" s="271" t="s">
        <v>358</v>
      </c>
      <c r="J6" s="271" t="s">
        <v>359</v>
      </c>
      <c r="K6" s="271" t="s">
        <v>361</v>
      </c>
      <c r="L6" s="276"/>
      <c r="M6" s="271" t="s">
        <v>358</v>
      </c>
      <c r="N6" s="271" t="s">
        <v>359</v>
      </c>
      <c r="O6" s="271" t="s">
        <v>361</v>
      </c>
    </row>
    <row r="7" customFormat="false" ht="15" hidden="false" customHeight="false" outlineLevel="0" collapsed="false">
      <c r="A7" s="277" t="s">
        <v>362</v>
      </c>
      <c r="B7" s="278" t="n">
        <v>670.4</v>
      </c>
      <c r="C7" s="187" t="n">
        <v>451.1</v>
      </c>
      <c r="D7" s="278" t="n">
        <v>-240.3</v>
      </c>
      <c r="E7" s="278" t="s">
        <v>363</v>
      </c>
      <c r="F7" s="278" t="n">
        <v>0</v>
      </c>
      <c r="G7" s="278" t="n">
        <v>210.8</v>
      </c>
      <c r="H7" s="278"/>
      <c r="I7" s="278" t="n">
        <v>104.001289611797</v>
      </c>
      <c r="J7" s="278" t="n">
        <v>69.6028927889473</v>
      </c>
      <c r="K7" s="278" t="n">
        <v>309.902892788947</v>
      </c>
      <c r="L7" s="278"/>
      <c r="M7" s="278" t="n">
        <v>774.401289611797</v>
      </c>
      <c r="N7" s="278" t="n">
        <v>520.702892788947</v>
      </c>
      <c r="O7" s="278" t="n">
        <v>520.702892788947</v>
      </c>
    </row>
    <row r="8" customFormat="false" ht="15" hidden="false" customHeight="false" outlineLevel="0" collapsed="false">
      <c r="A8" s="277" t="s">
        <v>364</v>
      </c>
      <c r="B8" s="278" t="n">
        <v>729.9</v>
      </c>
      <c r="C8" s="187" t="n">
        <v>536.6</v>
      </c>
      <c r="D8" s="278" t="n">
        <v>-254.8</v>
      </c>
      <c r="E8" s="278" t="s">
        <v>363</v>
      </c>
      <c r="F8" s="278" t="n">
        <v>0</v>
      </c>
      <c r="G8" s="278" t="n">
        <v>281.8</v>
      </c>
      <c r="H8" s="278"/>
      <c r="I8" s="278" t="n">
        <v>123.047288851302</v>
      </c>
      <c r="J8" s="278" t="n">
        <v>66.9374405529148</v>
      </c>
      <c r="K8" s="278" t="n">
        <v>321.737440552915</v>
      </c>
      <c r="L8" s="278"/>
      <c r="M8" s="278" t="n">
        <v>852.947288851302</v>
      </c>
      <c r="N8" s="278" t="n">
        <v>603.537440552915</v>
      </c>
      <c r="O8" s="278" t="n">
        <v>603.537440552915</v>
      </c>
    </row>
    <row r="9" customFormat="false" ht="15" hidden="false" customHeight="false" outlineLevel="0" collapsed="false">
      <c r="A9" s="279" t="s">
        <v>365</v>
      </c>
      <c r="B9" s="280" t="n">
        <v>924.2</v>
      </c>
      <c r="C9" s="185" t="n">
        <v>859</v>
      </c>
      <c r="D9" s="280" t="n">
        <v>-324.5</v>
      </c>
      <c r="E9" s="280" t="n">
        <v>-62.3</v>
      </c>
      <c r="F9" s="280" t="n">
        <v>0</v>
      </c>
      <c r="G9" s="280" t="n">
        <v>472.2</v>
      </c>
      <c r="H9" s="280"/>
      <c r="I9" s="280" t="n">
        <v>117.236921555536</v>
      </c>
      <c r="J9" s="280" t="n">
        <v>-16.0580750649899</v>
      </c>
      <c r="K9" s="280" t="n">
        <v>308.44192493501</v>
      </c>
      <c r="L9" s="280"/>
      <c r="M9" s="280" t="n">
        <v>1041.43692155554</v>
      </c>
      <c r="N9" s="280" t="n">
        <v>842.94192493501</v>
      </c>
      <c r="O9" s="280" t="n">
        <v>780.64192493501</v>
      </c>
    </row>
    <row r="10" customFormat="false" ht="15" hidden="false" customHeight="false" outlineLevel="0" collapsed="false">
      <c r="A10" s="279" t="s">
        <v>366</v>
      </c>
      <c r="B10" s="280" t="n">
        <v>1103.3</v>
      </c>
      <c r="C10" s="185" t="n">
        <v>1018.6</v>
      </c>
      <c r="D10" s="280" t="n">
        <v>-281.7</v>
      </c>
      <c r="E10" s="280" t="n">
        <v>-71.2</v>
      </c>
      <c r="F10" s="280" t="n">
        <v>0</v>
      </c>
      <c r="G10" s="280" t="n">
        <v>665.7</v>
      </c>
      <c r="H10" s="280"/>
      <c r="I10" s="280" t="n">
        <v>125.19341406126</v>
      </c>
      <c r="J10" s="280" t="n">
        <v>22.8431444675448</v>
      </c>
      <c r="K10" s="280" t="n">
        <v>304.543144467545</v>
      </c>
      <c r="L10" s="280"/>
      <c r="M10" s="280" t="n">
        <v>1228.49341406126</v>
      </c>
      <c r="N10" s="280" t="n">
        <v>1041.44314446755</v>
      </c>
      <c r="O10" s="280" t="n">
        <v>970.243144467545</v>
      </c>
    </row>
    <row r="11" customFormat="false" ht="13.5" hidden="false" customHeight="true" outlineLevel="0" collapsed="false">
      <c r="A11" s="277"/>
      <c r="B11" s="278"/>
      <c r="C11" s="187"/>
      <c r="D11" s="278"/>
      <c r="E11" s="278"/>
      <c r="F11" s="278"/>
      <c r="G11" s="278"/>
      <c r="H11" s="278"/>
      <c r="I11" s="278"/>
      <c r="J11" s="278"/>
      <c r="K11" s="278"/>
      <c r="L11" s="278"/>
      <c r="M11" s="278"/>
      <c r="N11" s="278"/>
      <c r="O11" s="278"/>
    </row>
    <row r="12" customFormat="false" ht="17.1" hidden="false" customHeight="true" outlineLevel="0" collapsed="false">
      <c r="A12" s="281" t="s">
        <v>367</v>
      </c>
      <c r="B12" s="282"/>
      <c r="C12" s="283"/>
      <c r="D12" s="282"/>
      <c r="E12" s="282"/>
      <c r="F12" s="282"/>
      <c r="G12" s="282"/>
      <c r="H12" s="282"/>
      <c r="I12" s="282"/>
      <c r="J12" s="282"/>
      <c r="K12" s="282"/>
      <c r="L12" s="282"/>
      <c r="M12" s="282"/>
      <c r="N12" s="282"/>
      <c r="O12" s="282"/>
    </row>
    <row r="13" customFormat="false" ht="17.1" hidden="false" customHeight="true" outlineLevel="0" collapsed="false">
      <c r="A13" s="277" t="s">
        <v>368</v>
      </c>
      <c r="B13" s="278" t="n">
        <v>1071.1</v>
      </c>
      <c r="C13" s="187" t="n">
        <v>985.7</v>
      </c>
      <c r="D13" s="278" t="n">
        <v>-278.6</v>
      </c>
      <c r="E13" s="278" t="n">
        <v>-71.9</v>
      </c>
      <c r="F13" s="278" t="n">
        <v>0</v>
      </c>
      <c r="G13" s="278" t="n">
        <v>635.2</v>
      </c>
      <c r="H13" s="278"/>
      <c r="I13" s="278" t="n">
        <v>152.12585570986</v>
      </c>
      <c r="J13" s="278" t="n">
        <v>46.9993256511706</v>
      </c>
      <c r="K13" s="278" t="n">
        <v>325.599325651171</v>
      </c>
      <c r="L13" s="278"/>
      <c r="M13" s="278" t="n">
        <v>1223.22585570986</v>
      </c>
      <c r="N13" s="278" t="n">
        <v>1032.69932565117</v>
      </c>
      <c r="O13" s="278" t="n">
        <v>960.799325651171</v>
      </c>
    </row>
    <row r="14" customFormat="false" ht="17.1" hidden="false" customHeight="true" outlineLevel="0" collapsed="false">
      <c r="A14" s="277" t="s">
        <v>369</v>
      </c>
      <c r="B14" s="278" t="n">
        <v>1037</v>
      </c>
      <c r="C14" s="187" t="n">
        <v>950.5</v>
      </c>
      <c r="D14" s="278" t="n">
        <v>-280.3</v>
      </c>
      <c r="E14" s="278" t="n">
        <v>-72.5</v>
      </c>
      <c r="F14" s="278" t="n">
        <v>0</v>
      </c>
      <c r="G14" s="278" t="n">
        <v>597.7</v>
      </c>
      <c r="H14" s="278"/>
      <c r="I14" s="278" t="n">
        <v>200.090053026009</v>
      </c>
      <c r="J14" s="278" t="n">
        <v>106.723982632198</v>
      </c>
      <c r="K14" s="278" t="n">
        <v>387.023982632198</v>
      </c>
      <c r="L14" s="278"/>
      <c r="M14" s="278" t="n">
        <v>1237.09005302601</v>
      </c>
      <c r="N14" s="278" t="n">
        <v>1057.2239826322</v>
      </c>
      <c r="O14" s="278" t="n">
        <v>984.723982632198</v>
      </c>
    </row>
    <row r="15" customFormat="false" ht="17.1" hidden="false" customHeight="true" outlineLevel="0" collapsed="false">
      <c r="A15" s="279" t="s">
        <v>370</v>
      </c>
      <c r="B15" s="280" t="n">
        <v>1072.6</v>
      </c>
      <c r="C15" s="185" t="n">
        <v>984.3</v>
      </c>
      <c r="D15" s="280" t="n">
        <v>-299</v>
      </c>
      <c r="E15" s="280" t="n">
        <v>-73.2</v>
      </c>
      <c r="F15" s="280" t="n">
        <v>0</v>
      </c>
      <c r="G15" s="280" t="n">
        <v>612.1</v>
      </c>
      <c r="H15" s="280"/>
      <c r="I15" s="280" t="n">
        <v>256.863471382953</v>
      </c>
      <c r="J15" s="280" t="n">
        <v>162.642986170997</v>
      </c>
      <c r="K15" s="280" t="n">
        <v>461.642986170997</v>
      </c>
      <c r="L15" s="280"/>
      <c r="M15" s="280" t="n">
        <v>1329.46347138295</v>
      </c>
      <c r="N15" s="280" t="n">
        <v>1146.942986171</v>
      </c>
      <c r="O15" s="280" t="n">
        <v>1073.742986171</v>
      </c>
    </row>
    <row r="16" customFormat="false" ht="17.1" hidden="false" customHeight="true" outlineLevel="0" collapsed="false">
      <c r="A16" s="279" t="s">
        <v>15</v>
      </c>
      <c r="B16" s="280" t="n">
        <v>1117.8</v>
      </c>
      <c r="C16" s="185" t="n">
        <v>1030.6</v>
      </c>
      <c r="D16" s="280" t="n">
        <v>-304.9</v>
      </c>
      <c r="E16" s="280" t="n">
        <v>-73.8</v>
      </c>
      <c r="F16" s="280" t="n">
        <v>0</v>
      </c>
      <c r="G16" s="280" t="n">
        <v>651.9</v>
      </c>
      <c r="H16" s="280"/>
      <c r="I16" s="280" t="n">
        <v>258.321408426729</v>
      </c>
      <c r="J16" s="280" t="n">
        <v>170.320529686679</v>
      </c>
      <c r="K16" s="280" t="n">
        <v>475.220529686678</v>
      </c>
      <c r="L16" s="280"/>
      <c r="M16" s="280" t="n">
        <v>1376.12140842673</v>
      </c>
      <c r="N16" s="280" t="n">
        <v>1200.92052968668</v>
      </c>
      <c r="O16" s="280" t="n">
        <v>1127.12052968668</v>
      </c>
    </row>
    <row r="17" customFormat="false" ht="17.1" hidden="false" customHeight="true" outlineLevel="0" collapsed="false">
      <c r="A17" s="277" t="s">
        <v>371</v>
      </c>
      <c r="B17" s="278" t="n">
        <v>1129.1</v>
      </c>
      <c r="C17" s="187" t="n">
        <v>1042.1</v>
      </c>
      <c r="D17" s="278" t="n">
        <v>-305.2</v>
      </c>
      <c r="E17" s="278" t="n">
        <v>-74.3</v>
      </c>
      <c r="F17" s="278" t="n">
        <v>0</v>
      </c>
      <c r="G17" s="278" t="n">
        <v>662.6</v>
      </c>
      <c r="H17" s="278"/>
      <c r="I17" s="278" t="n">
        <v>235.86030628982</v>
      </c>
      <c r="J17" s="278" t="n">
        <v>149.164130888703</v>
      </c>
      <c r="K17" s="278" t="n">
        <v>454.364130888703</v>
      </c>
      <c r="L17" s="278"/>
      <c r="M17" s="278" t="n">
        <v>1364.96030628982</v>
      </c>
      <c r="N17" s="278" t="n">
        <v>1191.2641308887</v>
      </c>
      <c r="O17" s="278" t="n">
        <v>1116.9641308887</v>
      </c>
    </row>
    <row r="18" customFormat="false" ht="17.1" hidden="false" customHeight="true" outlineLevel="0" collapsed="false">
      <c r="A18" s="277" t="s">
        <v>372</v>
      </c>
      <c r="B18" s="278" t="n">
        <v>1123.4</v>
      </c>
      <c r="C18" s="187" t="n">
        <v>1035.7</v>
      </c>
      <c r="D18" s="278" t="n">
        <v>-313</v>
      </c>
      <c r="E18" s="278" t="n">
        <v>-75</v>
      </c>
      <c r="F18" s="278" t="n">
        <v>0</v>
      </c>
      <c r="G18" s="278" t="n">
        <v>647.7</v>
      </c>
      <c r="H18" s="278"/>
      <c r="I18" s="278" t="n">
        <v>241.40008634702</v>
      </c>
      <c r="J18" s="278" t="n">
        <v>154.387794003263</v>
      </c>
      <c r="K18" s="278" t="n">
        <v>467.387794003263</v>
      </c>
      <c r="L18" s="278"/>
      <c r="M18" s="278" t="n">
        <v>1364.80008634702</v>
      </c>
      <c r="N18" s="278" t="n">
        <v>1190.08779400326</v>
      </c>
      <c r="O18" s="278" t="n">
        <v>1115.08779400326</v>
      </c>
    </row>
    <row r="19" customFormat="false" ht="17.1" hidden="false" customHeight="true" outlineLevel="0" collapsed="false">
      <c r="A19" s="279" t="s">
        <v>373</v>
      </c>
      <c r="B19" s="280" t="n">
        <v>1140.8</v>
      </c>
      <c r="C19" s="185" t="n">
        <v>1053.8</v>
      </c>
      <c r="D19" s="280" t="n">
        <v>-317.3</v>
      </c>
      <c r="E19" s="280" t="n">
        <v>-75.5</v>
      </c>
      <c r="F19" s="280" t="n">
        <v>0</v>
      </c>
      <c r="G19" s="280" t="n">
        <v>661</v>
      </c>
      <c r="H19" s="280"/>
      <c r="I19" s="280" t="n">
        <v>168.310791792219</v>
      </c>
      <c r="J19" s="280" t="n">
        <v>76.9779129415757</v>
      </c>
      <c r="K19" s="280" t="n">
        <v>394.277912941576</v>
      </c>
      <c r="L19" s="280"/>
      <c r="M19" s="280" t="n">
        <v>1309.11079179222</v>
      </c>
      <c r="N19" s="280" t="n">
        <v>1130.77791294158</v>
      </c>
      <c r="O19" s="280" t="n">
        <v>1055.27791294158</v>
      </c>
    </row>
    <row r="20" customFormat="false" ht="17.1" hidden="false" customHeight="true" outlineLevel="0" collapsed="false">
      <c r="A20" s="279" t="s">
        <v>374</v>
      </c>
      <c r="B20" s="280" t="n">
        <v>1105.1</v>
      </c>
      <c r="C20" s="185" t="n">
        <v>1020.8</v>
      </c>
      <c r="D20" s="280" t="n">
        <v>-297.9</v>
      </c>
      <c r="E20" s="280" t="n">
        <v>-76.2</v>
      </c>
      <c r="F20" s="280" t="n">
        <v>0</v>
      </c>
      <c r="G20" s="280" t="n">
        <v>646.7</v>
      </c>
      <c r="H20" s="280"/>
      <c r="I20" s="280" t="n">
        <v>190.922514571459</v>
      </c>
      <c r="J20" s="280" t="n">
        <v>92.9621789152956</v>
      </c>
      <c r="K20" s="280" t="n">
        <v>390.862178915296</v>
      </c>
      <c r="L20" s="280"/>
      <c r="M20" s="280" t="n">
        <v>1296.02251457146</v>
      </c>
      <c r="N20" s="280" t="n">
        <v>1113.7621789153</v>
      </c>
      <c r="O20" s="280" t="n">
        <v>1037.5621789153</v>
      </c>
    </row>
    <row r="21" customFormat="false" ht="17.1" hidden="false" customHeight="true" outlineLevel="0" collapsed="false">
      <c r="A21" s="277" t="s">
        <v>375</v>
      </c>
      <c r="B21" s="278" t="n">
        <v>1165.2</v>
      </c>
      <c r="C21" s="187" t="n">
        <v>1053</v>
      </c>
      <c r="D21" s="278" t="n">
        <v>-334.4</v>
      </c>
      <c r="E21" s="278" t="n">
        <v>-76.8</v>
      </c>
      <c r="F21" s="278" t="n">
        <v>0</v>
      </c>
      <c r="G21" s="278" t="n">
        <v>641.8</v>
      </c>
      <c r="H21" s="278"/>
      <c r="I21" s="278" t="n">
        <v>181.251030977956</v>
      </c>
      <c r="J21" s="278" t="n">
        <v>85.9907104232335</v>
      </c>
      <c r="K21" s="278" t="n">
        <v>420.390710423233</v>
      </c>
      <c r="L21" s="278"/>
      <c r="M21" s="278" t="n">
        <v>1346.45103097796</v>
      </c>
      <c r="N21" s="278" t="n">
        <v>1138.99071042323</v>
      </c>
      <c r="O21" s="278" t="n">
        <v>1062.19071042323</v>
      </c>
    </row>
    <row r="22" customFormat="false" ht="17.1" hidden="false" customHeight="true" outlineLevel="0" collapsed="false">
      <c r="A22" s="277" t="s">
        <v>376</v>
      </c>
      <c r="B22" s="278" t="n">
        <v>1124.5</v>
      </c>
      <c r="C22" s="187" t="n">
        <v>1017.2</v>
      </c>
      <c r="D22" s="278" t="n">
        <v>-309.8</v>
      </c>
      <c r="E22" s="278" t="n">
        <v>-77.3</v>
      </c>
      <c r="F22" s="278" t="n">
        <v>0</v>
      </c>
      <c r="G22" s="278" t="n">
        <v>630.1</v>
      </c>
      <c r="H22" s="278"/>
      <c r="I22" s="278" t="n">
        <v>167.374414781027</v>
      </c>
      <c r="J22" s="278" t="n">
        <v>86.4259244262828</v>
      </c>
      <c r="K22" s="278" t="n">
        <v>396.225924426283</v>
      </c>
      <c r="L22" s="278"/>
      <c r="M22" s="278" t="n">
        <v>1291.87441478103</v>
      </c>
      <c r="N22" s="278" t="n">
        <v>1103.62592442628</v>
      </c>
      <c r="O22" s="278" t="n">
        <v>1026.32592442628</v>
      </c>
    </row>
    <row r="23" customFormat="false" ht="17.1" hidden="false" customHeight="true" outlineLevel="0" collapsed="false">
      <c r="A23" s="279" t="s">
        <v>377</v>
      </c>
      <c r="B23" s="280" t="n">
        <v>1120.5</v>
      </c>
      <c r="C23" s="185" t="n">
        <v>1012.8</v>
      </c>
      <c r="D23" s="280" t="n">
        <v>-310.3</v>
      </c>
      <c r="E23" s="280" t="n">
        <v>-77.9</v>
      </c>
      <c r="F23" s="280" t="n">
        <v>0</v>
      </c>
      <c r="G23" s="280" t="n">
        <v>624.6</v>
      </c>
      <c r="H23" s="280"/>
      <c r="I23" s="280" t="n">
        <v>152.680049070893</v>
      </c>
      <c r="J23" s="280" t="n">
        <v>85.0426443785635</v>
      </c>
      <c r="K23" s="280" t="n">
        <v>395.342644378564</v>
      </c>
      <c r="L23" s="280" t="n">
        <v>0.01861976</v>
      </c>
      <c r="M23" s="280" t="n">
        <v>1273.18004907089</v>
      </c>
      <c r="N23" s="280" t="n">
        <v>1097.84264437856</v>
      </c>
      <c r="O23" s="280" t="n">
        <v>1019.94264437856</v>
      </c>
    </row>
    <row r="24" customFormat="false" ht="17.1" hidden="false" customHeight="true" outlineLevel="0" collapsed="false">
      <c r="A24" s="279" t="s">
        <v>378</v>
      </c>
      <c r="B24" s="280" t="n">
        <v>1140.8</v>
      </c>
      <c r="C24" s="185" t="n">
        <v>1029.8</v>
      </c>
      <c r="D24" s="280" t="n">
        <v>-320.3</v>
      </c>
      <c r="E24" s="280" t="n">
        <v>-78.5</v>
      </c>
      <c r="F24" s="280" t="n">
        <v>0</v>
      </c>
      <c r="G24" s="280" t="n">
        <v>631</v>
      </c>
      <c r="H24" s="280"/>
      <c r="I24" s="280" t="n">
        <v>167.158555519929</v>
      </c>
      <c r="J24" s="280" t="n">
        <v>90.8548184634852</v>
      </c>
      <c r="K24" s="280" t="n">
        <v>411.154818463485</v>
      </c>
      <c r="L24" s="280" t="n">
        <v>0.13548047</v>
      </c>
      <c r="M24" s="280" t="n">
        <v>1307.95855551993</v>
      </c>
      <c r="N24" s="280" t="n">
        <v>1120.65481846349</v>
      </c>
      <c r="O24" s="280" t="n">
        <v>1042.15481846349</v>
      </c>
    </row>
    <row r="25" customFormat="false" ht="17.1" hidden="false" customHeight="true" outlineLevel="0" collapsed="false">
      <c r="A25" s="277"/>
      <c r="B25" s="278"/>
      <c r="C25" s="278"/>
      <c r="D25" s="278"/>
      <c r="E25" s="278"/>
      <c r="F25" s="278"/>
      <c r="G25" s="278"/>
      <c r="H25" s="278"/>
      <c r="I25" s="278"/>
      <c r="J25" s="278"/>
      <c r="K25" s="278"/>
      <c r="L25" s="278" t="n">
        <v>0.19957899</v>
      </c>
      <c r="M25" s="278"/>
      <c r="N25" s="278"/>
      <c r="O25" s="278"/>
    </row>
    <row r="26" customFormat="false" ht="17.1" hidden="false" customHeight="true" outlineLevel="0" collapsed="false">
      <c r="A26" s="281" t="s">
        <v>379</v>
      </c>
      <c r="B26" s="282"/>
      <c r="C26" s="283"/>
      <c r="D26" s="282"/>
      <c r="E26" s="282"/>
      <c r="F26" s="282"/>
      <c r="G26" s="282"/>
      <c r="H26" s="282"/>
      <c r="I26" s="282"/>
      <c r="J26" s="282"/>
      <c r="K26" s="282"/>
      <c r="L26" s="282"/>
      <c r="M26" s="282"/>
      <c r="N26" s="282"/>
      <c r="O26" s="282"/>
    </row>
    <row r="27" customFormat="false" ht="17.1" hidden="false" customHeight="true" outlineLevel="0" collapsed="false">
      <c r="A27" s="277" t="s">
        <v>368</v>
      </c>
      <c r="B27" s="278" t="n">
        <v>1080.6</v>
      </c>
      <c r="C27" s="187" t="n">
        <v>973.1</v>
      </c>
      <c r="D27" s="278" t="n">
        <v>-329.3</v>
      </c>
      <c r="E27" s="278" t="n">
        <v>-78.9</v>
      </c>
      <c r="F27" s="278" t="n">
        <v>0</v>
      </c>
      <c r="G27" s="278" t="n">
        <v>564.9</v>
      </c>
      <c r="H27" s="278"/>
      <c r="I27" s="278" t="n">
        <v>190.596844775886</v>
      </c>
      <c r="J27" s="278" t="n">
        <v>95.2789606706204</v>
      </c>
      <c r="K27" s="278" t="n">
        <v>424.57896067062</v>
      </c>
      <c r="L27" s="278"/>
      <c r="M27" s="278" t="n">
        <v>1271.19684477589</v>
      </c>
      <c r="N27" s="278" t="n">
        <v>1068.37896067062</v>
      </c>
      <c r="O27" s="278" t="n">
        <v>989.47896067062</v>
      </c>
    </row>
    <row r="28" customFormat="false" ht="17.1" hidden="false" customHeight="true" outlineLevel="0" collapsed="false">
      <c r="A28" s="277" t="s">
        <v>369</v>
      </c>
      <c r="B28" s="278" t="n">
        <v>1077.2</v>
      </c>
      <c r="C28" s="187" t="n">
        <v>971.4</v>
      </c>
      <c r="D28" s="278" t="n">
        <v>-326.7</v>
      </c>
      <c r="E28" s="278" t="n">
        <v>-79.5</v>
      </c>
      <c r="F28" s="278" t="n">
        <v>0</v>
      </c>
      <c r="G28" s="278" t="n">
        <v>565.2</v>
      </c>
      <c r="H28" s="278"/>
      <c r="I28" s="278" t="n">
        <v>231.512991609014</v>
      </c>
      <c r="J28" s="278" t="n">
        <v>127.899322505326</v>
      </c>
      <c r="K28" s="278" t="n">
        <v>454.599322505326</v>
      </c>
      <c r="L28" s="278"/>
      <c r="M28" s="278" t="n">
        <v>1308.71299160901</v>
      </c>
      <c r="N28" s="278" t="n">
        <v>1099.29932250533</v>
      </c>
      <c r="O28" s="278" t="n">
        <v>1019.79932250533</v>
      </c>
    </row>
    <row r="29" customFormat="false" ht="17.1" hidden="false" customHeight="true" outlineLevel="0" collapsed="false">
      <c r="A29" s="279" t="s">
        <v>370</v>
      </c>
      <c r="B29" s="280" t="n">
        <v>1078</v>
      </c>
      <c r="C29" s="185" t="n">
        <v>970.2</v>
      </c>
      <c r="D29" s="280" t="n">
        <v>-320.6</v>
      </c>
      <c r="E29" s="280" t="n">
        <v>-80</v>
      </c>
      <c r="F29" s="280" t="n">
        <v>0</v>
      </c>
      <c r="G29" s="280" t="n">
        <v>569.6</v>
      </c>
      <c r="H29" s="280"/>
      <c r="I29" s="280" t="n">
        <v>217.21621875081</v>
      </c>
      <c r="J29" s="280" t="n">
        <v>109.704547125038</v>
      </c>
      <c r="K29" s="280" t="n">
        <v>430.304547125038</v>
      </c>
      <c r="L29" s="280"/>
      <c r="M29" s="280" t="n">
        <v>1295.21621875081</v>
      </c>
      <c r="N29" s="280" t="n">
        <v>1079.90454712504</v>
      </c>
      <c r="O29" s="280" t="n">
        <v>999.904547125038</v>
      </c>
    </row>
    <row r="30" customFormat="false" ht="17.1" hidden="false" customHeight="true" outlineLevel="0" collapsed="false">
      <c r="A30" s="279" t="s">
        <v>15</v>
      </c>
      <c r="B30" s="280" t="n">
        <v>1120.8</v>
      </c>
      <c r="C30" s="185" t="n">
        <v>1012.8</v>
      </c>
      <c r="D30" s="280" t="n">
        <v>-321.9</v>
      </c>
      <c r="E30" s="280" t="n">
        <v>-80.6</v>
      </c>
      <c r="F30" s="280" t="n">
        <v>0</v>
      </c>
      <c r="G30" s="280" t="n">
        <v>610.3</v>
      </c>
      <c r="H30" s="280"/>
      <c r="I30" s="280" t="n">
        <v>225.442324235956</v>
      </c>
      <c r="J30" s="280" t="n">
        <v>114.587148712133</v>
      </c>
      <c r="K30" s="280" t="n">
        <v>436.487148712133</v>
      </c>
      <c r="L30" s="280"/>
      <c r="M30" s="280" t="n">
        <v>1346.24232423596</v>
      </c>
      <c r="N30" s="280" t="n">
        <v>1127.38714871213</v>
      </c>
      <c r="O30" s="280" t="n">
        <v>1046.78714871213</v>
      </c>
    </row>
    <row r="31" customFormat="false" ht="17.1" hidden="false" customHeight="true" outlineLevel="0" collapsed="false">
      <c r="A31" s="277" t="s">
        <v>371</v>
      </c>
      <c r="B31" s="278" t="n">
        <v>1131</v>
      </c>
      <c r="C31" s="187" t="n">
        <v>1020.3</v>
      </c>
      <c r="D31" s="278" t="n">
        <v>-313.7</v>
      </c>
      <c r="E31" s="278" t="n">
        <v>-81.1</v>
      </c>
      <c r="F31" s="278" t="n">
        <v>0</v>
      </c>
      <c r="G31" s="278" t="n">
        <v>625.5</v>
      </c>
      <c r="H31" s="278"/>
      <c r="I31" s="278" t="n">
        <v>227.052980703409</v>
      </c>
      <c r="J31" s="278" t="n">
        <v>129.873345503338</v>
      </c>
      <c r="K31" s="278" t="n">
        <v>443.573345503338</v>
      </c>
      <c r="L31" s="278"/>
      <c r="M31" s="278" t="n">
        <v>1358.05298070341</v>
      </c>
      <c r="N31" s="278" t="n">
        <v>1150.17334550334</v>
      </c>
      <c r="O31" s="278" t="n">
        <v>1069.07334550334</v>
      </c>
    </row>
    <row r="32" customFormat="false" ht="17.1" hidden="false" customHeight="true" outlineLevel="0" collapsed="false">
      <c r="A32" s="277" t="s">
        <v>372</v>
      </c>
      <c r="B32" s="278" t="n">
        <v>1142.8</v>
      </c>
      <c r="C32" s="187" t="n">
        <v>1030.9</v>
      </c>
      <c r="D32" s="278" t="n">
        <v>-338.7</v>
      </c>
      <c r="E32" s="278" t="n">
        <v>-81.7</v>
      </c>
      <c r="F32" s="278" t="n">
        <v>0</v>
      </c>
      <c r="G32" s="278" t="n">
        <v>610.5</v>
      </c>
      <c r="H32" s="278"/>
      <c r="I32" s="278" t="n">
        <v>266.225304388297</v>
      </c>
      <c r="J32" s="278" t="n">
        <v>160.974162260374</v>
      </c>
      <c r="K32" s="278" t="n">
        <v>499.674162260374</v>
      </c>
      <c r="L32" s="278"/>
      <c r="M32" s="278" t="n">
        <v>1409.0253043883</v>
      </c>
      <c r="N32" s="278" t="n">
        <v>1191.87416226037</v>
      </c>
      <c r="O32" s="278" t="n">
        <v>1110.17416226037</v>
      </c>
    </row>
    <row r="33" customFormat="false" ht="17.1" hidden="false" customHeight="true" outlineLevel="0" collapsed="false">
      <c r="A33" s="279" t="s">
        <v>373</v>
      </c>
      <c r="B33" s="280" t="n">
        <v>1214.3</v>
      </c>
      <c r="C33" s="185" t="n">
        <v>1102.3</v>
      </c>
      <c r="D33" s="280" t="n">
        <v>-374.5</v>
      </c>
      <c r="E33" s="280" t="n">
        <v>-82.2</v>
      </c>
      <c r="F33" s="280" t="n">
        <v>0</v>
      </c>
      <c r="G33" s="280" t="n">
        <v>645.6</v>
      </c>
      <c r="H33" s="280"/>
      <c r="I33" s="280" t="n">
        <v>255.479678410013</v>
      </c>
      <c r="J33" s="280" t="n">
        <v>160.075976319762</v>
      </c>
      <c r="K33" s="280" t="n">
        <v>534.575976319762</v>
      </c>
      <c r="L33" s="280"/>
      <c r="M33" s="280" t="n">
        <v>1469.77967841001</v>
      </c>
      <c r="N33" s="280" t="n">
        <v>1262.37597631976</v>
      </c>
      <c r="O33" s="280" t="n">
        <v>1180.17597631976</v>
      </c>
    </row>
    <row r="34" customFormat="false" ht="17.1" hidden="false" customHeight="true" outlineLevel="0" collapsed="false">
      <c r="A34" s="279" t="s">
        <v>374</v>
      </c>
      <c r="B34" s="280" t="n">
        <v>1364.7</v>
      </c>
      <c r="C34" s="185" t="n">
        <v>1252</v>
      </c>
      <c r="D34" s="280" t="n">
        <v>-399.2</v>
      </c>
      <c r="E34" s="280" t="n">
        <v>-82.8</v>
      </c>
      <c r="F34" s="280" t="n">
        <v>0</v>
      </c>
      <c r="G34" s="280" t="n">
        <v>770</v>
      </c>
      <c r="H34" s="280"/>
      <c r="I34" s="280" t="n">
        <v>301.628451305696</v>
      </c>
      <c r="J34" s="280" t="n">
        <v>216.631956245364</v>
      </c>
      <c r="K34" s="280" t="n">
        <v>615.831956245364</v>
      </c>
      <c r="L34" s="280"/>
      <c r="M34" s="280" t="n">
        <v>1666.3284513057</v>
      </c>
      <c r="N34" s="280" t="n">
        <v>1468.63195624536</v>
      </c>
      <c r="O34" s="280" t="n">
        <v>1385.83195624536</v>
      </c>
    </row>
    <row r="35" customFormat="false" ht="16.5" hidden="false" customHeight="true" outlineLevel="0" collapsed="false">
      <c r="A35" s="277" t="s">
        <v>375</v>
      </c>
      <c r="B35" s="278" t="n">
        <v>1394.3</v>
      </c>
      <c r="C35" s="187" t="n">
        <v>1280.1</v>
      </c>
      <c r="D35" s="278" t="n">
        <v>-418</v>
      </c>
      <c r="E35" s="278" t="n">
        <v>-83.3</v>
      </c>
      <c r="F35" s="278" t="n">
        <v>0</v>
      </c>
      <c r="G35" s="278" t="n">
        <v>778.8</v>
      </c>
      <c r="H35" s="278"/>
      <c r="I35" s="278" t="n">
        <v>244.0221105816</v>
      </c>
      <c r="J35" s="278" t="n">
        <v>176.589847268661</v>
      </c>
      <c r="K35" s="278" t="n">
        <v>594.589847268661</v>
      </c>
      <c r="L35" s="278"/>
      <c r="M35" s="278" t="n">
        <v>1638.3221105816</v>
      </c>
      <c r="N35" s="278" t="n">
        <v>1456.68984726866</v>
      </c>
      <c r="O35" s="278" t="n">
        <v>1373.38984726866</v>
      </c>
    </row>
    <row r="36" customFormat="false" ht="16.5" hidden="false" customHeight="true" outlineLevel="0" collapsed="false">
      <c r="A36" s="277" t="s">
        <v>376</v>
      </c>
      <c r="B36" s="278" t="n">
        <v>1401.8</v>
      </c>
      <c r="C36" s="187" t="n">
        <v>1287.2</v>
      </c>
      <c r="D36" s="278" t="n">
        <v>-395.5</v>
      </c>
      <c r="E36" s="278" t="n">
        <v>-83.8</v>
      </c>
      <c r="F36" s="278" t="n">
        <v>0</v>
      </c>
      <c r="G36" s="278" t="n">
        <v>807.9</v>
      </c>
      <c r="H36" s="278"/>
      <c r="I36" s="278" t="n">
        <v>284.868219684505</v>
      </c>
      <c r="J36" s="278" t="n">
        <v>233.935461137674</v>
      </c>
      <c r="K36" s="278" t="n">
        <v>629.435461137674</v>
      </c>
      <c r="L36" s="278"/>
      <c r="M36" s="278" t="n">
        <v>1686.6682196845</v>
      </c>
      <c r="N36" s="278" t="n">
        <v>1521.13546113767</v>
      </c>
      <c r="O36" s="278" t="n">
        <v>1437.33546113767</v>
      </c>
    </row>
    <row r="37" customFormat="false" ht="16.5" hidden="false" customHeight="true" outlineLevel="0" collapsed="false">
      <c r="A37" s="279" t="s">
        <v>377</v>
      </c>
      <c r="B37" s="280" t="n">
        <v>1462.1</v>
      </c>
      <c r="C37" s="185" t="n">
        <v>1307.7</v>
      </c>
      <c r="D37" s="280" t="n">
        <v>-399.4</v>
      </c>
      <c r="E37" s="280" t="n">
        <v>-84.4</v>
      </c>
      <c r="F37" s="280" t="n">
        <v>0</v>
      </c>
      <c r="G37" s="280" t="n">
        <v>823.9</v>
      </c>
      <c r="H37" s="280"/>
      <c r="I37" s="280" t="n">
        <v>314.839348765152</v>
      </c>
      <c r="J37" s="280" t="n">
        <v>260.987674502513</v>
      </c>
      <c r="K37" s="280" t="n">
        <v>660.387674502513</v>
      </c>
      <c r="L37" s="280"/>
      <c r="M37" s="280" t="n">
        <v>1776.93934876515</v>
      </c>
      <c r="N37" s="280" t="n">
        <v>1568.68767450251</v>
      </c>
      <c r="O37" s="280" t="n">
        <v>1484.28767450251</v>
      </c>
    </row>
    <row r="38" customFormat="false" ht="16.5" hidden="false" customHeight="true" outlineLevel="0" collapsed="false">
      <c r="A38" s="279" t="s">
        <v>378</v>
      </c>
      <c r="B38" s="280" t="n">
        <v>1573.1</v>
      </c>
      <c r="C38" s="185" t="n">
        <v>1422.8</v>
      </c>
      <c r="D38" s="280" t="n">
        <v>-447.2</v>
      </c>
      <c r="E38" s="280" t="n">
        <v>-84.9</v>
      </c>
      <c r="F38" s="280" t="n">
        <v>0</v>
      </c>
      <c r="G38" s="280" t="n">
        <v>890.7</v>
      </c>
      <c r="H38" s="280"/>
      <c r="I38" s="280" t="n">
        <v>330.607793999487</v>
      </c>
      <c r="J38" s="280" t="n">
        <v>271.81522896646</v>
      </c>
      <c r="K38" s="280" t="n">
        <v>719.01522896646</v>
      </c>
      <c r="L38" s="280"/>
      <c r="M38" s="280" t="n">
        <v>1903.70779399949</v>
      </c>
      <c r="N38" s="280" t="n">
        <v>1694.61522896646</v>
      </c>
      <c r="O38" s="280" t="n">
        <v>1609.71522896646</v>
      </c>
    </row>
    <row r="39" customFormat="false" ht="13.5" hidden="false" customHeight="true" outlineLevel="0" collapsed="false">
      <c r="A39" s="277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187"/>
    </row>
    <row r="40" customFormat="false" ht="17.25" hidden="false" customHeight="true" outlineLevel="0" collapsed="false">
      <c r="A40" s="281" t="s">
        <v>253</v>
      </c>
      <c r="B40" s="282"/>
      <c r="C40" s="283"/>
      <c r="D40" s="282"/>
      <c r="E40" s="282"/>
      <c r="F40" s="282"/>
      <c r="G40" s="282"/>
      <c r="H40" s="282"/>
      <c r="I40" s="282"/>
      <c r="J40" s="282"/>
      <c r="K40" s="282"/>
      <c r="L40" s="282"/>
      <c r="M40" s="282"/>
      <c r="N40" s="282"/>
      <c r="O40" s="282"/>
    </row>
    <row r="41" customFormat="false" ht="17.1" hidden="false" customHeight="true" outlineLevel="0" collapsed="false">
      <c r="A41" s="277" t="s">
        <v>368</v>
      </c>
      <c r="B41" s="278" t="n">
        <v>1497.8</v>
      </c>
      <c r="C41" s="187" t="n">
        <v>1348.8</v>
      </c>
      <c r="D41" s="278" t="n">
        <v>-398</v>
      </c>
      <c r="E41" s="278" t="n">
        <v>-85.4</v>
      </c>
      <c r="F41" s="278" t="n">
        <v>0</v>
      </c>
      <c r="G41" s="278" t="n">
        <v>865.4</v>
      </c>
      <c r="H41" s="278"/>
      <c r="I41" s="278" t="n">
        <v>463.777679757615</v>
      </c>
      <c r="J41" s="278" t="n">
        <v>408.673737099565</v>
      </c>
      <c r="K41" s="278" t="n">
        <v>806.673737099565</v>
      </c>
      <c r="L41" s="278"/>
      <c r="M41" s="278" t="n">
        <v>1961.57767975761</v>
      </c>
      <c r="N41" s="278" t="n">
        <v>1757.47373709957</v>
      </c>
      <c r="O41" s="278" t="n">
        <v>1672.07373709957</v>
      </c>
    </row>
    <row r="42" customFormat="false" ht="17.1" hidden="false" customHeight="true" outlineLevel="0" collapsed="false">
      <c r="A42" s="277" t="s">
        <v>369</v>
      </c>
      <c r="B42" s="278" t="n">
        <v>1512.2</v>
      </c>
      <c r="C42" s="187" t="n">
        <v>1365.3</v>
      </c>
      <c r="D42" s="278" t="n">
        <v>-431.2</v>
      </c>
      <c r="E42" s="278" t="n">
        <v>-86</v>
      </c>
      <c r="F42" s="278" t="n">
        <v>0</v>
      </c>
      <c r="G42" s="278" t="n">
        <v>848.1</v>
      </c>
      <c r="H42" s="278"/>
      <c r="I42" s="278" t="n">
        <v>432.623968839675</v>
      </c>
      <c r="J42" s="278" t="n">
        <v>380.254734036952</v>
      </c>
      <c r="K42" s="278" t="n">
        <v>811.454734036952</v>
      </c>
      <c r="L42" s="278"/>
      <c r="M42" s="278" t="n">
        <v>1944.82396883968</v>
      </c>
      <c r="N42" s="278" t="n">
        <v>1745.55473403695</v>
      </c>
      <c r="O42" s="278" t="n">
        <v>1659.55473403695</v>
      </c>
    </row>
    <row r="43" customFormat="false" ht="17.1" hidden="false" customHeight="true" outlineLevel="0" collapsed="false">
      <c r="A43" s="279" t="s">
        <v>370</v>
      </c>
      <c r="B43" s="280" t="n">
        <v>1485.2</v>
      </c>
      <c r="C43" s="185" t="n">
        <v>1339.6</v>
      </c>
      <c r="D43" s="280" t="n">
        <v>-387.7</v>
      </c>
      <c r="E43" s="280" t="n">
        <v>-87.1</v>
      </c>
      <c r="F43" s="280" t="n">
        <v>0</v>
      </c>
      <c r="G43" s="280" t="n">
        <v>864.8</v>
      </c>
      <c r="H43" s="280"/>
      <c r="I43" s="280" t="n">
        <v>490.141401060007</v>
      </c>
      <c r="J43" s="280" t="n">
        <v>437.247220572444</v>
      </c>
      <c r="K43" s="280" t="n">
        <v>824.947220572444</v>
      </c>
      <c r="L43" s="280"/>
      <c r="M43" s="280" t="n">
        <v>1975.34140106001</v>
      </c>
      <c r="N43" s="280" t="n">
        <v>1776.84722057244</v>
      </c>
      <c r="O43" s="280" t="n">
        <v>1689.74722057244</v>
      </c>
    </row>
    <row r="44" customFormat="false" ht="17.1" hidden="false" customHeight="true" outlineLevel="0" collapsed="false">
      <c r="A44" s="279" t="s">
        <v>15</v>
      </c>
      <c r="B44" s="280" t="n">
        <v>1546.3</v>
      </c>
      <c r="C44" s="185" t="n">
        <v>1401.4</v>
      </c>
      <c r="D44" s="280" t="n">
        <v>-434.5</v>
      </c>
      <c r="E44" s="280" t="n">
        <v>-87.7</v>
      </c>
      <c r="F44" s="280" t="n">
        <v>0</v>
      </c>
      <c r="G44" s="280" t="n">
        <v>879.2</v>
      </c>
      <c r="H44" s="280"/>
      <c r="I44" s="280" t="n">
        <v>504.788632068507</v>
      </c>
      <c r="J44" s="280" t="n">
        <v>452.807604880458</v>
      </c>
      <c r="K44" s="280" t="n">
        <v>887.307604880458</v>
      </c>
      <c r="L44" s="280"/>
      <c r="M44" s="280" t="n">
        <v>2051.08863206851</v>
      </c>
      <c r="N44" s="280" t="n">
        <v>1854.20760488046</v>
      </c>
      <c r="O44" s="280" t="n">
        <v>1766.50760488046</v>
      </c>
    </row>
    <row r="45" customFormat="false" ht="17.1" hidden="false" customHeight="true" outlineLevel="0" collapsed="false">
      <c r="A45" s="277" t="s">
        <v>371</v>
      </c>
      <c r="B45" s="278" t="n">
        <v>1525.2</v>
      </c>
      <c r="C45" s="187" t="n">
        <v>1383.8</v>
      </c>
      <c r="D45" s="278" t="n">
        <v>-406.7</v>
      </c>
      <c r="E45" s="278" t="n">
        <v>-87.7</v>
      </c>
      <c r="F45" s="278" t="n">
        <v>0</v>
      </c>
      <c r="G45" s="278" t="n">
        <v>889.4</v>
      </c>
      <c r="H45" s="278"/>
      <c r="I45" s="278" t="n">
        <v>581.632319348599</v>
      </c>
      <c r="J45" s="278" t="n">
        <v>535.048170222963</v>
      </c>
      <c r="K45" s="278" t="n">
        <v>941.748170222963</v>
      </c>
      <c r="L45" s="278"/>
      <c r="M45" s="278" t="n">
        <v>2106.8323193486</v>
      </c>
      <c r="N45" s="278" t="n">
        <v>1918.84817022296</v>
      </c>
      <c r="O45" s="278" t="n">
        <v>1831.14817022296</v>
      </c>
    </row>
    <row r="46" customFormat="false" ht="17.1" hidden="false" customHeight="true" outlineLevel="0" collapsed="false">
      <c r="A46" s="277" t="s">
        <v>372</v>
      </c>
      <c r="B46" s="278" t="n">
        <v>1553.3</v>
      </c>
      <c r="C46" s="187" t="n">
        <v>1411.5</v>
      </c>
      <c r="D46" s="278" t="n">
        <v>-426</v>
      </c>
      <c r="E46" s="278" t="n">
        <v>-88.2</v>
      </c>
      <c r="F46" s="278" t="n">
        <v>0</v>
      </c>
      <c r="G46" s="278" t="n">
        <v>897.3</v>
      </c>
      <c r="H46" s="278"/>
      <c r="I46" s="278" t="n">
        <v>590.512168041698</v>
      </c>
      <c r="J46" s="278" t="n">
        <v>546.968146717089</v>
      </c>
      <c r="K46" s="278" t="n">
        <v>972.968146717089</v>
      </c>
      <c r="L46" s="278"/>
      <c r="M46" s="278" t="n">
        <v>2143.8121680417</v>
      </c>
      <c r="N46" s="278" t="n">
        <v>1958.46814671709</v>
      </c>
      <c r="O46" s="278" t="n">
        <v>1870.26814671709</v>
      </c>
    </row>
    <row r="47" customFormat="false" ht="17.1" hidden="false" customHeight="true" outlineLevel="0" collapsed="false">
      <c r="A47" s="279" t="s">
        <v>373</v>
      </c>
      <c r="B47" s="280" t="n">
        <v>1592.2</v>
      </c>
      <c r="C47" s="185" t="n">
        <v>1446.6</v>
      </c>
      <c r="D47" s="280" t="n">
        <v>-459.3</v>
      </c>
      <c r="E47" s="280" t="n">
        <v>-88.8</v>
      </c>
      <c r="F47" s="280" t="n">
        <v>0</v>
      </c>
      <c r="G47" s="280" t="n">
        <v>898.5</v>
      </c>
      <c r="H47" s="280"/>
      <c r="I47" s="280" t="n">
        <v>515.055413354006</v>
      </c>
      <c r="J47" s="280" t="n">
        <v>448.431801781399</v>
      </c>
      <c r="K47" s="280" t="n">
        <v>907.731801781399</v>
      </c>
      <c r="L47" s="280"/>
      <c r="M47" s="280" t="n">
        <v>2107.25541335401</v>
      </c>
      <c r="N47" s="280" t="n">
        <v>1895.0318017814</v>
      </c>
      <c r="O47" s="280" t="n">
        <v>1806.2318017814</v>
      </c>
    </row>
    <row r="48" customFormat="false" ht="17.1" hidden="false" customHeight="true" outlineLevel="0" collapsed="false">
      <c r="A48" s="279" t="s">
        <v>374</v>
      </c>
      <c r="B48" s="280" t="n">
        <v>1543</v>
      </c>
      <c r="C48" s="185" t="n">
        <v>1398.3</v>
      </c>
      <c r="D48" s="280" t="n">
        <v>-411.7</v>
      </c>
      <c r="E48" s="280" t="n">
        <v>-89.3</v>
      </c>
      <c r="F48" s="280" t="n">
        <v>0</v>
      </c>
      <c r="G48" s="280" t="n">
        <v>897.3</v>
      </c>
      <c r="H48" s="280"/>
      <c r="I48" s="280" t="n">
        <v>444.880543310907</v>
      </c>
      <c r="J48" s="280" t="n">
        <v>403.554158754262</v>
      </c>
      <c r="K48" s="280" t="n">
        <v>815.254158754262</v>
      </c>
      <c r="L48" s="280"/>
      <c r="M48" s="280" t="n">
        <v>1987.88054331091</v>
      </c>
      <c r="N48" s="280" t="n">
        <v>1801.85415875426</v>
      </c>
      <c r="O48" s="280" t="n">
        <v>1712.55415875426</v>
      </c>
    </row>
    <row r="49" customFormat="false" ht="17.1" hidden="false" customHeight="true" outlineLevel="0" collapsed="false">
      <c r="A49" s="277" t="s">
        <v>375</v>
      </c>
      <c r="B49" s="278" t="n">
        <v>1567</v>
      </c>
      <c r="C49" s="187" t="n">
        <v>1417.8</v>
      </c>
      <c r="D49" s="278" t="n">
        <v>-437.7</v>
      </c>
      <c r="E49" s="278" t="n">
        <v>-89.8</v>
      </c>
      <c r="F49" s="278" t="n">
        <v>0</v>
      </c>
      <c r="G49" s="278" t="n">
        <v>890.3</v>
      </c>
      <c r="H49" s="278"/>
      <c r="I49" s="278" t="n">
        <v>448.355809895601</v>
      </c>
      <c r="J49" s="278" t="n">
        <v>408.171114015383</v>
      </c>
      <c r="K49" s="278" t="n">
        <v>845.871114015383</v>
      </c>
      <c r="L49" s="278"/>
      <c r="M49" s="278" t="n">
        <v>2015.3558098956</v>
      </c>
      <c r="N49" s="278" t="n">
        <v>1825.97111401538</v>
      </c>
      <c r="O49" s="278" t="n">
        <v>1736.17111401538</v>
      </c>
    </row>
    <row r="50" s="213" customFormat="true" ht="17.1" hidden="false" customHeight="true" outlineLevel="0" collapsed="false">
      <c r="A50" s="277" t="s">
        <v>376</v>
      </c>
      <c r="B50" s="278" t="n">
        <v>1558.5</v>
      </c>
      <c r="C50" s="187" t="n">
        <v>1407.8</v>
      </c>
      <c r="D50" s="278" t="n">
        <v>-430.7</v>
      </c>
      <c r="E50" s="278" t="n">
        <v>-90.9</v>
      </c>
      <c r="F50" s="278" t="n">
        <v>0</v>
      </c>
      <c r="G50" s="278" t="n">
        <v>886.2</v>
      </c>
      <c r="H50" s="278"/>
      <c r="I50" s="278" t="n">
        <v>470.2806485108</v>
      </c>
      <c r="J50" s="278" t="n">
        <v>427.59737714102</v>
      </c>
      <c r="K50" s="278" t="n">
        <v>858.29737714102</v>
      </c>
      <c r="L50" s="278"/>
      <c r="M50" s="278" t="n">
        <v>2028.7806485108</v>
      </c>
      <c r="N50" s="278" t="n">
        <v>1835.39737714102</v>
      </c>
      <c r="O50" s="278" t="n">
        <v>1744.49737714102</v>
      </c>
    </row>
    <row r="51" s="213" customFormat="true" ht="17.1" hidden="false" customHeight="true" outlineLevel="0" collapsed="false">
      <c r="A51" s="279" t="s">
        <v>377</v>
      </c>
      <c r="B51" s="280" t="n">
        <v>1566.5</v>
      </c>
      <c r="C51" s="185" t="n">
        <v>1420.2</v>
      </c>
      <c r="D51" s="280" t="n">
        <v>-423.5</v>
      </c>
      <c r="E51" s="280" t="n">
        <v>-90.9</v>
      </c>
      <c r="F51" s="280" t="n">
        <v>0</v>
      </c>
      <c r="G51" s="280" t="n">
        <v>905.8</v>
      </c>
      <c r="H51" s="280"/>
      <c r="I51" s="280" t="n">
        <v>483.055186142438</v>
      </c>
      <c r="J51" s="280" t="n">
        <v>442.004852392704</v>
      </c>
      <c r="K51" s="280" t="n">
        <v>865.504852392704</v>
      </c>
      <c r="L51" s="280"/>
      <c r="M51" s="280" t="n">
        <v>2049.55518614244</v>
      </c>
      <c r="N51" s="280" t="n">
        <v>1862.2048523927</v>
      </c>
      <c r="O51" s="280" t="n">
        <v>1771.3048523927</v>
      </c>
    </row>
    <row r="52" s="213" customFormat="true" ht="17.1" hidden="false" customHeight="true" outlineLevel="0" collapsed="false">
      <c r="A52" s="279" t="s">
        <v>378</v>
      </c>
      <c r="B52" s="280" t="n">
        <v>1799</v>
      </c>
      <c r="C52" s="185" t="n">
        <v>1631.6</v>
      </c>
      <c r="D52" s="280" t="n">
        <v>-550.7</v>
      </c>
      <c r="E52" s="280" t="n">
        <v>-92.1</v>
      </c>
      <c r="F52" s="280" t="n">
        <v>0</v>
      </c>
      <c r="G52" s="280" t="n">
        <v>988.8</v>
      </c>
      <c r="H52" s="280"/>
      <c r="I52" s="280" t="n">
        <v>353.238340316605</v>
      </c>
      <c r="J52" s="280" t="n">
        <v>306.860605587063</v>
      </c>
      <c r="K52" s="280" t="n">
        <v>857.560605587063</v>
      </c>
      <c r="L52" s="280"/>
      <c r="M52" s="280" t="n">
        <v>2152.2383403166</v>
      </c>
      <c r="N52" s="280" t="n">
        <v>1938.46060558706</v>
      </c>
      <c r="O52" s="284" t="n">
        <v>1846.36060558706</v>
      </c>
    </row>
    <row r="53" s="213" customFormat="true" ht="17.1" hidden="false" customHeight="true" outlineLevel="0" collapsed="false">
      <c r="A53" s="277"/>
      <c r="B53" s="278"/>
      <c r="C53" s="187"/>
      <c r="D53" s="278"/>
      <c r="E53" s="278"/>
      <c r="F53" s="278"/>
      <c r="G53" s="278"/>
      <c r="H53" s="278"/>
      <c r="I53" s="278"/>
      <c r="J53" s="278"/>
      <c r="K53" s="278"/>
      <c r="L53" s="278"/>
      <c r="M53" s="278"/>
      <c r="N53" s="278"/>
      <c r="O53" s="278"/>
    </row>
    <row r="54" customFormat="false" ht="17.1" hidden="false" customHeight="true" outlineLevel="0" collapsed="false">
      <c r="A54" s="281" t="s">
        <v>6</v>
      </c>
      <c r="B54" s="282"/>
      <c r="C54" s="283"/>
      <c r="D54" s="282"/>
      <c r="E54" s="282"/>
      <c r="F54" s="282"/>
      <c r="G54" s="282"/>
      <c r="H54" s="282"/>
      <c r="I54" s="282"/>
      <c r="J54" s="282"/>
      <c r="K54" s="282"/>
      <c r="L54" s="282"/>
      <c r="M54" s="282"/>
      <c r="N54" s="282"/>
      <c r="O54" s="282"/>
    </row>
    <row r="55" customFormat="false" ht="17.1" hidden="false" customHeight="true" outlineLevel="0" collapsed="false">
      <c r="A55" s="277" t="s">
        <v>368</v>
      </c>
      <c r="B55" s="278" t="n">
        <v>1680.2</v>
      </c>
      <c r="C55" s="187" t="n">
        <v>1510.4</v>
      </c>
      <c r="D55" s="278" t="n">
        <v>-450.9</v>
      </c>
      <c r="E55" s="278" t="n">
        <v>-92.1</v>
      </c>
      <c r="F55" s="278" t="n">
        <v>0</v>
      </c>
      <c r="G55" s="278" t="n">
        <v>967.4</v>
      </c>
      <c r="H55" s="278"/>
      <c r="I55" s="278" t="n">
        <v>458.984651535939</v>
      </c>
      <c r="J55" s="278" t="n">
        <v>414.201154664767</v>
      </c>
      <c r="K55" s="278" t="n">
        <v>865.101154664767</v>
      </c>
      <c r="L55" s="278"/>
      <c r="M55" s="278" t="n">
        <v>2139.18465153594</v>
      </c>
      <c r="N55" s="278" t="n">
        <v>1924.60115466477</v>
      </c>
      <c r="O55" s="278" t="n">
        <v>1832.50115466477</v>
      </c>
    </row>
    <row r="56" customFormat="false" ht="17.1" hidden="false" customHeight="true" outlineLevel="0" collapsed="false">
      <c r="A56" s="279" t="s">
        <v>369</v>
      </c>
      <c r="B56" s="280" t="n">
        <v>1663.7</v>
      </c>
      <c r="C56" s="185" t="n">
        <v>1492.7</v>
      </c>
      <c r="D56" s="280" t="n">
        <v>-477.4</v>
      </c>
      <c r="E56" s="280" t="n">
        <v>-93.4</v>
      </c>
      <c r="F56" s="280" t="n">
        <v>0</v>
      </c>
      <c r="G56" s="280" t="n">
        <v>921.9</v>
      </c>
      <c r="H56" s="280"/>
      <c r="I56" s="280" t="n">
        <v>555.961140883994</v>
      </c>
      <c r="J56" s="280" t="n">
        <v>512.87323597373</v>
      </c>
      <c r="K56" s="280" t="n">
        <v>990.27323597373</v>
      </c>
      <c r="L56" s="280"/>
      <c r="M56" s="280" t="n">
        <v>2219.66114088399</v>
      </c>
      <c r="N56" s="280" t="n">
        <v>2005.57323597373</v>
      </c>
      <c r="O56" s="280" t="n">
        <v>1912.17323597373</v>
      </c>
    </row>
    <row r="57" customFormat="false" ht="17.1" hidden="false" customHeight="true" outlineLevel="0" collapsed="false">
      <c r="A57" s="279" t="s">
        <v>370</v>
      </c>
      <c r="B57" s="280" t="n">
        <v>1714.5</v>
      </c>
      <c r="C57" s="185" t="n">
        <v>1542.2</v>
      </c>
      <c r="D57" s="280" t="n">
        <v>-521.7</v>
      </c>
      <c r="E57" s="280" t="n">
        <v>-94.1</v>
      </c>
      <c r="F57" s="280" t="n">
        <v>0</v>
      </c>
      <c r="G57" s="280" t="n">
        <v>926.4</v>
      </c>
      <c r="H57" s="280"/>
      <c r="I57" s="280" t="n">
        <v>454.683276528721</v>
      </c>
      <c r="J57" s="280" t="n">
        <v>409.650894996162</v>
      </c>
      <c r="K57" s="280" t="n">
        <v>931.350894996162</v>
      </c>
      <c r="L57" s="280"/>
      <c r="M57" s="280" t="n">
        <v>2169.18327652872</v>
      </c>
      <c r="N57" s="280" t="n">
        <v>1951.85089499616</v>
      </c>
      <c r="O57" s="280" t="n">
        <v>1857.75089499616</v>
      </c>
    </row>
    <row r="58" customFormat="false" ht="17.1" hidden="false" customHeight="true" outlineLevel="0" collapsed="false">
      <c r="A58" s="277" t="s">
        <v>15</v>
      </c>
      <c r="B58" s="278" t="n">
        <v>1761</v>
      </c>
      <c r="C58" s="187" t="n">
        <v>1575.8</v>
      </c>
      <c r="D58" s="278" t="n">
        <v>-513.7</v>
      </c>
      <c r="E58" s="278" t="n">
        <v>-94.7</v>
      </c>
      <c r="F58" s="278" t="n">
        <v>0</v>
      </c>
      <c r="G58" s="278" t="n">
        <v>967.4</v>
      </c>
      <c r="H58" s="278"/>
      <c r="I58" s="278" t="n">
        <v>499.287838884806</v>
      </c>
      <c r="J58" s="278" t="n">
        <v>449.924380985735</v>
      </c>
      <c r="K58" s="278" t="n">
        <v>963.624380985735</v>
      </c>
      <c r="L58" s="278"/>
      <c r="M58" s="278" t="n">
        <v>2260.28783888481</v>
      </c>
      <c r="N58" s="278" t="n">
        <v>2025.72438098574</v>
      </c>
      <c r="O58" s="285" t="n">
        <v>1931.02438098574</v>
      </c>
    </row>
    <row r="59" customFormat="false" ht="17.1" hidden="false" customHeight="true" outlineLevel="0" collapsed="false">
      <c r="A59" s="277" t="s">
        <v>371</v>
      </c>
      <c r="B59" s="278" t="n">
        <v>1739.5</v>
      </c>
      <c r="C59" s="187" t="n">
        <v>1556.6</v>
      </c>
      <c r="D59" s="278" t="n">
        <v>-471.5</v>
      </c>
      <c r="E59" s="278" t="n">
        <v>-95.4</v>
      </c>
      <c r="F59" s="278" t="n">
        <v>0</v>
      </c>
      <c r="G59" s="278" t="n">
        <v>989.7</v>
      </c>
      <c r="H59" s="278"/>
      <c r="I59" s="278" t="n">
        <v>518.625681528396</v>
      </c>
      <c r="J59" s="278" t="n">
        <v>468.580814639401</v>
      </c>
      <c r="K59" s="278" t="n">
        <v>940.080814639401</v>
      </c>
      <c r="L59" s="278"/>
      <c r="M59" s="278" t="n">
        <v>2258.1256815284</v>
      </c>
      <c r="N59" s="278" t="n">
        <v>2025.1808146394</v>
      </c>
      <c r="O59" s="278" t="n">
        <v>1929.7808146394</v>
      </c>
    </row>
    <row r="60" customFormat="false" ht="17.1" hidden="false" customHeight="true" outlineLevel="0" collapsed="false">
      <c r="A60" s="279" t="s">
        <v>372</v>
      </c>
      <c r="B60" s="280" t="n">
        <v>1786.5</v>
      </c>
      <c r="C60" s="185" t="n">
        <v>1603.7</v>
      </c>
      <c r="D60" s="280" t="n">
        <v>-527.9</v>
      </c>
      <c r="E60" s="280" t="n">
        <v>-96.1</v>
      </c>
      <c r="F60" s="280" t="n">
        <v>0</v>
      </c>
      <c r="G60" s="280" t="n">
        <v>979.7</v>
      </c>
      <c r="H60" s="280"/>
      <c r="I60" s="280" t="n">
        <v>556.638866051601</v>
      </c>
      <c r="J60" s="280" t="n">
        <v>503.223817589052</v>
      </c>
      <c r="K60" s="280" t="n">
        <v>1031.12381758905</v>
      </c>
      <c r="L60" s="280"/>
      <c r="M60" s="280" t="n">
        <v>2343.1388660516</v>
      </c>
      <c r="N60" s="280" t="n">
        <v>2106.92381758905</v>
      </c>
      <c r="O60" s="280" t="n">
        <v>2010.82381758905</v>
      </c>
    </row>
    <row r="61" customFormat="false" ht="17.1" hidden="false" customHeight="true" outlineLevel="0" collapsed="false">
      <c r="A61" s="279" t="s">
        <v>373</v>
      </c>
      <c r="B61" s="280" t="n">
        <v>1771.4</v>
      </c>
      <c r="C61" s="185" t="n">
        <v>1591</v>
      </c>
      <c r="D61" s="280" t="n">
        <v>-507.5</v>
      </c>
      <c r="E61" s="280" t="n">
        <v>-96.7</v>
      </c>
      <c r="F61" s="280" t="n">
        <v>0</v>
      </c>
      <c r="G61" s="280" t="n">
        <v>986.8</v>
      </c>
      <c r="H61" s="280"/>
      <c r="I61" s="280" t="n">
        <v>551.87734035851</v>
      </c>
      <c r="J61" s="280" t="n">
        <v>505.274486139371</v>
      </c>
      <c r="K61" s="280" t="n">
        <v>1012.77448613937</v>
      </c>
      <c r="L61" s="280"/>
      <c r="M61" s="280" t="n">
        <v>2323.27734035851</v>
      </c>
      <c r="N61" s="280" t="n">
        <v>2096.27448613937</v>
      </c>
      <c r="O61" s="280" t="n">
        <v>1999.57448613937</v>
      </c>
    </row>
    <row r="62" customFormat="false" ht="17.1" hidden="false" customHeight="true" outlineLevel="0" collapsed="false">
      <c r="A62" s="277" t="s">
        <v>374</v>
      </c>
      <c r="B62" s="278" t="n">
        <v>1765.74</v>
      </c>
      <c r="C62" s="187" t="n">
        <v>1584.14</v>
      </c>
      <c r="D62" s="278" t="n">
        <v>-518.4</v>
      </c>
      <c r="E62" s="278" t="n">
        <v>-97.4</v>
      </c>
      <c r="F62" s="278" t="n">
        <v>0</v>
      </c>
      <c r="G62" s="278" t="n">
        <v>968.34</v>
      </c>
      <c r="H62" s="278"/>
      <c r="I62" s="278" t="n">
        <v>468.89530541931</v>
      </c>
      <c r="J62" s="278" t="n">
        <v>421.659446989669</v>
      </c>
      <c r="K62" s="278" t="n">
        <v>940.059446989669</v>
      </c>
      <c r="L62" s="278"/>
      <c r="M62" s="278" t="n">
        <v>2234.63530541931</v>
      </c>
      <c r="N62" s="278" t="n">
        <v>2005.79944698967</v>
      </c>
      <c r="O62" s="278" t="n">
        <v>1908.39944698967</v>
      </c>
    </row>
    <row r="63" customFormat="false" ht="17.1" hidden="false" customHeight="true" outlineLevel="0" collapsed="false">
      <c r="A63" s="277" t="s">
        <v>375</v>
      </c>
      <c r="B63" s="278" t="n">
        <v>1710.6</v>
      </c>
      <c r="C63" s="187" t="n">
        <v>1534.4</v>
      </c>
      <c r="D63" s="278" t="n">
        <v>-470</v>
      </c>
      <c r="E63" s="278" t="n">
        <v>-83.1</v>
      </c>
      <c r="F63" s="278" t="n">
        <v>0</v>
      </c>
      <c r="G63" s="278" t="n">
        <v>981.3</v>
      </c>
      <c r="H63" s="278"/>
      <c r="I63" s="278" t="n">
        <v>483.748048264904</v>
      </c>
      <c r="J63" s="278" t="n">
        <v>434.419011433266</v>
      </c>
      <c r="K63" s="278" t="n">
        <v>904.419011433266</v>
      </c>
      <c r="L63" s="278"/>
      <c r="M63" s="278" t="n">
        <v>2194.3480482649</v>
      </c>
      <c r="N63" s="278" t="n">
        <v>1968.81901143327</v>
      </c>
      <c r="O63" s="278" t="n">
        <v>1885.71901143327</v>
      </c>
    </row>
    <row r="64" customFormat="false" ht="17.1" hidden="false" customHeight="true" outlineLevel="0" collapsed="false">
      <c r="A64" s="279" t="s">
        <v>376</v>
      </c>
      <c r="B64" s="280" t="n">
        <v>1759.8</v>
      </c>
      <c r="C64" s="185" t="n">
        <v>1572</v>
      </c>
      <c r="D64" s="280" t="n">
        <v>-488</v>
      </c>
      <c r="E64" s="280" t="n">
        <v>-98</v>
      </c>
      <c r="F64" s="280" t="n">
        <v>0</v>
      </c>
      <c r="G64" s="280" t="n">
        <v>986</v>
      </c>
      <c r="H64" s="280"/>
      <c r="I64" s="280" t="n">
        <v>442.429811733713</v>
      </c>
      <c r="J64" s="280" t="n">
        <v>394.489347560166</v>
      </c>
      <c r="K64" s="280" t="n">
        <v>882.489347560166</v>
      </c>
      <c r="L64" s="280"/>
      <c r="M64" s="280" t="n">
        <v>2202.22981173371</v>
      </c>
      <c r="N64" s="280" t="n">
        <v>1966.48934756017</v>
      </c>
      <c r="O64" s="280" t="n">
        <v>1868.48934756017</v>
      </c>
    </row>
    <row r="65" customFormat="false" ht="17.1" hidden="false" customHeight="true" outlineLevel="0" collapsed="false">
      <c r="A65" s="279" t="s">
        <v>377</v>
      </c>
      <c r="B65" s="280" t="n">
        <v>1851.7</v>
      </c>
      <c r="C65" s="185" t="n">
        <v>1668</v>
      </c>
      <c r="D65" s="280" t="n">
        <v>-551.2</v>
      </c>
      <c r="E65" s="280" t="n">
        <v>-98.6</v>
      </c>
      <c r="F65" s="280" t="n">
        <v>0</v>
      </c>
      <c r="G65" s="280" t="n">
        <v>1018.2</v>
      </c>
      <c r="H65" s="280"/>
      <c r="I65" s="280" t="n">
        <v>297.358922106295</v>
      </c>
      <c r="J65" s="280" t="n">
        <v>250.005142111585</v>
      </c>
      <c r="K65" s="280" t="n">
        <v>801.205142111585</v>
      </c>
      <c r="L65" s="280"/>
      <c r="M65" s="280" t="n">
        <v>2149.05892210629</v>
      </c>
      <c r="N65" s="280" t="n">
        <v>1918.00514211159</v>
      </c>
      <c r="O65" s="280" t="n">
        <v>1819.40514211159</v>
      </c>
    </row>
    <row r="66" customFormat="false" ht="17.1" hidden="false" customHeight="true" outlineLevel="0" collapsed="false">
      <c r="A66" s="277" t="s">
        <v>378</v>
      </c>
      <c r="B66" s="278" t="n">
        <v>1892.24842317288</v>
      </c>
      <c r="C66" s="187" t="n">
        <v>1710.49290811423</v>
      </c>
      <c r="D66" s="278" t="n">
        <v>-522.651400698651</v>
      </c>
      <c r="E66" s="278" t="n">
        <v>-99.3577461598054</v>
      </c>
      <c r="F66" s="278" t="n">
        <v>0</v>
      </c>
      <c r="G66" s="278" t="n">
        <v>1088.48376125577</v>
      </c>
      <c r="H66" s="278"/>
      <c r="I66" s="278" t="n">
        <v>301.416252496568</v>
      </c>
      <c r="J66" s="278" t="n">
        <v>252.762500968594</v>
      </c>
      <c r="K66" s="278" t="n">
        <v>775.413901667245</v>
      </c>
      <c r="L66" s="278"/>
      <c r="M66" s="278" t="n">
        <v>2193.66467566945</v>
      </c>
      <c r="N66" s="278" t="n">
        <v>1963.25540908282</v>
      </c>
      <c r="O66" s="278" t="n">
        <v>1863.89766292302</v>
      </c>
    </row>
    <row r="67" customFormat="false" ht="17.1" hidden="false" customHeight="true" outlineLevel="0" collapsed="false">
      <c r="A67" s="277"/>
      <c r="B67" s="278"/>
      <c r="C67" s="278"/>
      <c r="D67" s="278"/>
      <c r="E67" s="278"/>
      <c r="F67" s="278"/>
      <c r="G67" s="278"/>
      <c r="H67" s="278"/>
      <c r="I67" s="278"/>
      <c r="J67" s="286"/>
      <c r="K67" s="278"/>
      <c r="L67" s="278"/>
      <c r="M67" s="278"/>
      <c r="N67" s="278"/>
      <c r="O67" s="278"/>
    </row>
    <row r="68" customFormat="false" ht="17.1" hidden="false" customHeight="true" outlineLevel="0" collapsed="false">
      <c r="A68" s="281" t="s">
        <v>7</v>
      </c>
      <c r="B68" s="282"/>
      <c r="C68" s="283"/>
      <c r="D68" s="282"/>
      <c r="E68" s="282"/>
      <c r="F68" s="282"/>
      <c r="G68" s="282"/>
      <c r="H68" s="282"/>
      <c r="I68" s="282"/>
      <c r="J68" s="282"/>
      <c r="K68" s="282"/>
      <c r="L68" s="282"/>
      <c r="M68" s="282"/>
      <c r="N68" s="282"/>
      <c r="O68" s="282"/>
    </row>
    <row r="69" customFormat="false" ht="17.1" hidden="false" customHeight="true" outlineLevel="0" collapsed="false">
      <c r="A69" s="277" t="s">
        <v>368</v>
      </c>
      <c r="B69" s="278" t="n">
        <v>1806.28251669925</v>
      </c>
      <c r="C69" s="187" t="n">
        <v>1624.81488008744</v>
      </c>
      <c r="D69" s="278" t="n">
        <v>-482.275713592248</v>
      </c>
      <c r="E69" s="278" t="n">
        <v>-100.097469300185</v>
      </c>
      <c r="F69" s="278" t="n">
        <v>0</v>
      </c>
      <c r="G69" s="278" t="n">
        <v>1042.441697195</v>
      </c>
      <c r="H69" s="278"/>
      <c r="I69" s="278" t="n">
        <v>420.430196404806</v>
      </c>
      <c r="J69" s="278" t="n">
        <v>370.705619134929</v>
      </c>
      <c r="K69" s="278" t="n">
        <v>852.981332727177</v>
      </c>
      <c r="L69" s="278"/>
      <c r="M69" s="278" t="n">
        <v>2226.71271310405</v>
      </c>
      <c r="N69" s="278" t="n">
        <v>1995.52049922236</v>
      </c>
      <c r="O69" s="278" t="n">
        <v>1895.42302992218</v>
      </c>
    </row>
    <row r="70" customFormat="false" ht="17.1" hidden="false" customHeight="true" outlineLevel="0" collapsed="false">
      <c r="A70" s="279" t="s">
        <v>369</v>
      </c>
      <c r="B70" s="280" t="n">
        <v>1777.77262989593</v>
      </c>
      <c r="C70" s="185" t="n">
        <v>1595.72726871186</v>
      </c>
      <c r="D70" s="280" t="n">
        <v>-435.459575159376</v>
      </c>
      <c r="E70" s="280" t="n">
        <v>-100.83253933</v>
      </c>
      <c r="F70" s="280" t="n">
        <v>0</v>
      </c>
      <c r="G70" s="280" t="n">
        <v>1059.43515422248</v>
      </c>
      <c r="H70" s="280"/>
      <c r="I70" s="280" t="n">
        <v>458.779028398429</v>
      </c>
      <c r="J70" s="280" t="n">
        <v>407.428231423181</v>
      </c>
      <c r="K70" s="280" t="n">
        <v>842.887806582557</v>
      </c>
      <c r="L70" s="280"/>
      <c r="M70" s="280" t="n">
        <v>2236.55165829436</v>
      </c>
      <c r="N70" s="280" t="n">
        <v>2003.15550013504</v>
      </c>
      <c r="O70" s="280" t="n">
        <v>1902.32296080504</v>
      </c>
    </row>
    <row r="71" customFormat="false" ht="17.1" hidden="false" customHeight="true" outlineLevel="0" collapsed="false">
      <c r="A71" s="279" t="s">
        <v>370</v>
      </c>
      <c r="B71" s="280" t="n">
        <v>1932.19843149705</v>
      </c>
      <c r="C71" s="185" t="n">
        <v>1753.12255417226</v>
      </c>
      <c r="D71" s="280" t="n">
        <v>-595.63949979762</v>
      </c>
      <c r="E71" s="280" t="n">
        <v>-101.454538299702</v>
      </c>
      <c r="F71" s="280" t="n">
        <v>0</v>
      </c>
      <c r="G71" s="280" t="n">
        <v>1056.02851607493</v>
      </c>
      <c r="H71" s="280"/>
      <c r="I71" s="280" t="n">
        <v>423.378380756745</v>
      </c>
      <c r="J71" s="280" t="n">
        <v>374.843305922168</v>
      </c>
      <c r="K71" s="280" t="n">
        <v>970.482805719788</v>
      </c>
      <c r="L71" s="280"/>
      <c r="M71" s="280" t="n">
        <v>2355.57681225379</v>
      </c>
      <c r="N71" s="280" t="n">
        <v>2127.96586009442</v>
      </c>
      <c r="O71" s="280" t="n">
        <v>2026.51132179472</v>
      </c>
    </row>
    <row r="72" customFormat="false" ht="17.1" hidden="false" customHeight="true" outlineLevel="0" collapsed="false">
      <c r="A72" s="277" t="s">
        <v>15</v>
      </c>
      <c r="B72" s="278" t="n">
        <v>1887.14862515652</v>
      </c>
      <c r="C72" s="187" t="n">
        <v>1707.90392724945</v>
      </c>
      <c r="D72" s="278" t="n">
        <v>-488.024246227016</v>
      </c>
      <c r="E72" s="278" t="n">
        <v>-102.435257680201</v>
      </c>
      <c r="F72" s="278" t="n">
        <v>0</v>
      </c>
      <c r="G72" s="278" t="n">
        <v>1117.44442334223</v>
      </c>
      <c r="H72" s="278"/>
      <c r="I72" s="278" t="n">
        <v>411.161777814752</v>
      </c>
      <c r="J72" s="278" t="n">
        <v>362.961386503294</v>
      </c>
      <c r="K72" s="278" t="n">
        <v>850.98563273031</v>
      </c>
      <c r="L72" s="278"/>
      <c r="M72" s="278" t="n">
        <v>2298.31040297127</v>
      </c>
      <c r="N72" s="278" t="n">
        <v>2070.86531375274</v>
      </c>
      <c r="O72" s="278" t="n">
        <v>1968.43005607254</v>
      </c>
    </row>
    <row r="73" customFormat="false" ht="17.1" hidden="false" customHeight="true" outlineLevel="0" collapsed="false">
      <c r="A73" s="277" t="s">
        <v>371</v>
      </c>
      <c r="B73" s="278" t="n">
        <v>1864.8948906319</v>
      </c>
      <c r="C73" s="187" t="n">
        <v>1690.30768160177</v>
      </c>
      <c r="D73" s="278" t="n">
        <v>-462.575366395175</v>
      </c>
      <c r="E73" s="278" t="n">
        <v>-103.196545179767</v>
      </c>
      <c r="F73" s="278" t="n">
        <v>0</v>
      </c>
      <c r="G73" s="278" t="n">
        <v>1124.53577002683</v>
      </c>
      <c r="H73" s="278"/>
      <c r="I73" s="278" t="n">
        <v>369.206129094793</v>
      </c>
      <c r="J73" s="278" t="n">
        <v>316.131954185348</v>
      </c>
      <c r="K73" s="278" t="n">
        <v>778.707320580523</v>
      </c>
      <c r="L73" s="278"/>
      <c r="M73" s="278" t="n">
        <v>2234.10101972669</v>
      </c>
      <c r="N73" s="278" t="n">
        <v>2006.43963578712</v>
      </c>
      <c r="O73" s="278" t="n">
        <v>1903.24309060735</v>
      </c>
    </row>
    <row r="74" customFormat="false" ht="17.1" hidden="false" customHeight="true" outlineLevel="0" collapsed="false">
      <c r="A74" s="279" t="s">
        <v>372</v>
      </c>
      <c r="B74" s="280" t="n">
        <v>1862.38823314767</v>
      </c>
      <c r="C74" s="185" t="n">
        <v>1689.07066207334</v>
      </c>
      <c r="D74" s="280" t="n">
        <v>-446.469062611436</v>
      </c>
      <c r="E74" s="280" t="n">
        <v>-104.723749439911</v>
      </c>
      <c r="F74" s="280" t="n">
        <v>0</v>
      </c>
      <c r="G74" s="280" t="n">
        <v>1137.87785002199</v>
      </c>
      <c r="H74" s="280" t="n">
        <v>-338.0348</v>
      </c>
      <c r="I74" s="280" t="n">
        <v>353.345346008967</v>
      </c>
      <c r="J74" s="280" t="n">
        <v>295.851015682962</v>
      </c>
      <c r="K74" s="280" t="n">
        <v>742.320078294397</v>
      </c>
      <c r="L74" s="280"/>
      <c r="M74" s="280" t="n">
        <v>2215.73357915664</v>
      </c>
      <c r="N74" s="280" t="n">
        <v>1984.9216777563</v>
      </c>
      <c r="O74" s="280" t="n">
        <v>1880.19792831639</v>
      </c>
    </row>
    <row r="75" customFormat="false" ht="17.1" hidden="false" customHeight="true" outlineLevel="0" collapsed="false">
      <c r="A75" s="279" t="s">
        <v>373</v>
      </c>
      <c r="B75" s="280" t="n">
        <v>1788.84099552138</v>
      </c>
      <c r="C75" s="185" t="n">
        <v>1618.6770096635</v>
      </c>
      <c r="D75" s="280" t="n">
        <v>-407.489467475121</v>
      </c>
      <c r="E75" s="280" t="n">
        <v>-105.399909720201</v>
      </c>
      <c r="F75" s="280" t="n">
        <v>0</v>
      </c>
      <c r="G75" s="280" t="n">
        <v>1105.78763246818</v>
      </c>
      <c r="H75" s="280" t="n">
        <v>0</v>
      </c>
      <c r="I75" s="280" t="n">
        <v>367.113312433164</v>
      </c>
      <c r="J75" s="280" t="n">
        <v>310.241975322523</v>
      </c>
      <c r="K75" s="280" t="n">
        <v>717.731442797644</v>
      </c>
      <c r="L75" s="280"/>
      <c r="M75" s="280" t="n">
        <v>2155.95430795455</v>
      </c>
      <c r="N75" s="280" t="n">
        <v>1928.91898498603</v>
      </c>
      <c r="O75" s="280" t="n">
        <v>1823.51907526583</v>
      </c>
    </row>
    <row r="76" customFormat="false" ht="17.1" hidden="false" customHeight="true" outlineLevel="0" collapsed="false">
      <c r="A76" s="277" t="s">
        <v>374</v>
      </c>
      <c r="B76" s="278" t="n">
        <v>1787.15017020184</v>
      </c>
      <c r="C76" s="187" t="n">
        <v>1615.44259178765</v>
      </c>
      <c r="D76" s="278" t="n">
        <v>-415.9479854</v>
      </c>
      <c r="E76" s="278" t="n">
        <v>-106.11289509</v>
      </c>
      <c r="F76" s="278" t="n">
        <v>0</v>
      </c>
      <c r="G76" s="278" t="n">
        <v>1093.38171129765</v>
      </c>
      <c r="H76" s="278" t="n">
        <v>0</v>
      </c>
      <c r="I76" s="278" t="n">
        <v>365.601623010524</v>
      </c>
      <c r="J76" s="278" t="n">
        <v>306.45762511043</v>
      </c>
      <c r="K76" s="278" t="n">
        <v>722.40561051043</v>
      </c>
      <c r="L76" s="278"/>
      <c r="M76" s="278" t="n">
        <v>2152.75179321236</v>
      </c>
      <c r="N76" s="278" t="n">
        <v>1921.90021689808</v>
      </c>
      <c r="O76" s="278" t="n">
        <v>1815.78732180808</v>
      </c>
    </row>
    <row r="77" customFormat="false" ht="17.1" hidden="false" customHeight="true" outlineLevel="0" collapsed="false">
      <c r="A77" s="277" t="s">
        <v>375</v>
      </c>
      <c r="B77" s="278" t="n">
        <v>1814.96764915227</v>
      </c>
      <c r="C77" s="187" t="n">
        <v>1643.1323364195</v>
      </c>
      <c r="D77" s="278" t="n">
        <v>-437.558051524153</v>
      </c>
      <c r="E77" s="278" t="n">
        <v>-106.800986310078</v>
      </c>
      <c r="F77" s="278" t="n">
        <v>0</v>
      </c>
      <c r="G77" s="278" t="n">
        <v>1098.77329858526</v>
      </c>
      <c r="H77" s="278" t="n">
        <v>0</v>
      </c>
      <c r="I77" s="278" t="n">
        <v>272.048841919552</v>
      </c>
      <c r="J77" s="278" t="n">
        <v>197.044926302414</v>
      </c>
      <c r="K77" s="278" t="n">
        <v>634.602977826568</v>
      </c>
      <c r="L77" s="278"/>
      <c r="M77" s="278" t="n">
        <v>2087.01649107182</v>
      </c>
      <c r="N77" s="278" t="n">
        <v>1840.17726272191</v>
      </c>
      <c r="O77" s="278" t="n">
        <v>1733.37627641183</v>
      </c>
    </row>
    <row r="78" customFormat="false" ht="17.1" hidden="false" customHeight="true" outlineLevel="0" collapsed="false">
      <c r="A78" s="279" t="s">
        <v>376</v>
      </c>
      <c r="B78" s="280" t="n">
        <v>1855.7102356383</v>
      </c>
      <c r="C78" s="185" t="n">
        <v>1684.05520028219</v>
      </c>
      <c r="D78" s="280" t="n">
        <v>-452.251069465402</v>
      </c>
      <c r="E78" s="280" t="n">
        <v>-107.77920759044</v>
      </c>
      <c r="F78" s="280" t="n">
        <v>0</v>
      </c>
      <c r="G78" s="280" t="n">
        <v>1124.02492322635</v>
      </c>
      <c r="H78" s="280" t="n">
        <v>0</v>
      </c>
      <c r="I78" s="280" t="n">
        <v>276.592513626776</v>
      </c>
      <c r="J78" s="280" t="n">
        <v>177.728813850107</v>
      </c>
      <c r="K78" s="280" t="n">
        <v>629.979883315509</v>
      </c>
      <c r="L78" s="280"/>
      <c r="M78" s="280" t="n">
        <v>2132.30274926507</v>
      </c>
      <c r="N78" s="280" t="n">
        <v>1861.7840141323</v>
      </c>
      <c r="O78" s="280" t="n">
        <v>1754.00480654186</v>
      </c>
    </row>
    <row r="79" customFormat="false" ht="17.1" hidden="false" customHeight="true" outlineLevel="0" collapsed="false">
      <c r="A79" s="279" t="s">
        <v>377</v>
      </c>
      <c r="B79" s="280" t="n">
        <v>1873.49145565468</v>
      </c>
      <c r="C79" s="185" t="n">
        <v>1702.47820409608</v>
      </c>
      <c r="D79" s="280" t="n">
        <v>-451.95636816412</v>
      </c>
      <c r="E79" s="280" t="n">
        <v>-108.542243669774</v>
      </c>
      <c r="F79" s="280" t="n">
        <v>0</v>
      </c>
      <c r="G79" s="280" t="n">
        <v>1141.97959226219</v>
      </c>
      <c r="H79" s="280" t="n">
        <v>0</v>
      </c>
      <c r="I79" s="280" t="n">
        <v>283.45523867042</v>
      </c>
      <c r="J79" s="280" t="n">
        <v>136.454236902344</v>
      </c>
      <c r="K79" s="280" t="n">
        <v>588.410605066463</v>
      </c>
      <c r="L79" s="280"/>
      <c r="M79" s="280" t="n">
        <v>2156.9466943251</v>
      </c>
      <c r="N79" s="280" t="n">
        <v>1838.93244099843</v>
      </c>
      <c r="O79" s="280" t="n">
        <v>1730.39019732865</v>
      </c>
    </row>
    <row r="80" customFormat="false" ht="17.1" hidden="false" customHeight="true" outlineLevel="0" collapsed="false">
      <c r="A80" s="277" t="s">
        <v>378</v>
      </c>
      <c r="B80" s="278" t="n">
        <v>1887.21493757439</v>
      </c>
      <c r="C80" s="187" t="n">
        <v>1718.10610520316</v>
      </c>
      <c r="D80" s="278" t="n">
        <v>-428.55676074806</v>
      </c>
      <c r="E80" s="278" t="n">
        <v>-109.318120509834</v>
      </c>
      <c r="F80" s="278" t="n">
        <v>0</v>
      </c>
      <c r="G80" s="278" t="n">
        <v>1180.23122394527</v>
      </c>
      <c r="H80" s="278" t="n">
        <v>0</v>
      </c>
      <c r="I80" s="278" t="n">
        <v>247.713985800377</v>
      </c>
      <c r="J80" s="278" t="n">
        <v>114.994384449032</v>
      </c>
      <c r="K80" s="278" t="n">
        <v>543.551145197093</v>
      </c>
      <c r="L80" s="278"/>
      <c r="M80" s="278" t="n">
        <v>2134.92892337476</v>
      </c>
      <c r="N80" s="278" t="n">
        <v>1833.1004896522</v>
      </c>
      <c r="O80" s="278" t="n">
        <v>1723.78236914236</v>
      </c>
    </row>
    <row r="81" customFormat="false" ht="17.1" hidden="false" customHeight="true" outlineLevel="0" collapsed="false">
      <c r="A81" s="277"/>
      <c r="B81" s="278"/>
      <c r="C81" s="187"/>
      <c r="D81" s="278"/>
      <c r="E81" s="278"/>
      <c r="F81" s="278"/>
      <c r="G81" s="278"/>
      <c r="H81" s="278"/>
      <c r="I81" s="278"/>
      <c r="J81" s="278"/>
      <c r="K81" s="278"/>
      <c r="L81" s="278"/>
      <c r="M81" s="278"/>
      <c r="N81" s="278"/>
      <c r="O81" s="278"/>
    </row>
    <row r="82" customFormat="false" ht="17.1" hidden="false" customHeight="true" outlineLevel="0" collapsed="false">
      <c r="A82" s="281" t="s">
        <v>8</v>
      </c>
      <c r="B82" s="282"/>
      <c r="C82" s="283"/>
      <c r="D82" s="282"/>
      <c r="E82" s="282"/>
      <c r="F82" s="282"/>
      <c r="G82" s="282"/>
      <c r="H82" s="282"/>
      <c r="I82" s="282"/>
      <c r="J82" s="282"/>
      <c r="K82" s="282"/>
      <c r="L82" s="282"/>
      <c r="M82" s="282"/>
      <c r="N82" s="282"/>
      <c r="O82" s="282"/>
    </row>
    <row r="83" customFormat="false" ht="17.1" hidden="false" customHeight="true" outlineLevel="0" collapsed="false">
      <c r="A83" s="277" t="s">
        <v>368</v>
      </c>
      <c r="B83" s="278" t="n">
        <v>1885.33300969438</v>
      </c>
      <c r="C83" s="187" t="n">
        <v>1717.88539968927</v>
      </c>
      <c r="D83" s="278" t="n">
        <v>-485.212772789579</v>
      </c>
      <c r="E83" s="278" t="n">
        <v>-110.125286739702</v>
      </c>
      <c r="F83" s="278" t="n">
        <v>0</v>
      </c>
      <c r="G83" s="278" t="n">
        <v>1122.54734015999</v>
      </c>
      <c r="H83" s="278"/>
      <c r="I83" s="278" t="n">
        <v>275.291547979803</v>
      </c>
      <c r="J83" s="278" t="n">
        <v>136.806651220113</v>
      </c>
      <c r="K83" s="278" t="n">
        <v>622.019424009692</v>
      </c>
      <c r="L83" s="278"/>
      <c r="M83" s="278" t="n">
        <v>2160.62455767419</v>
      </c>
      <c r="N83" s="278" t="n">
        <v>1854.69205090938</v>
      </c>
      <c r="O83" s="278" t="n">
        <v>1744.56676416968</v>
      </c>
    </row>
    <row r="84" customFormat="false" ht="17.1" hidden="false" customHeight="true" outlineLevel="0" collapsed="false">
      <c r="A84" s="279" t="s">
        <v>369</v>
      </c>
      <c r="B84" s="280" t="n">
        <v>1865.04387122031</v>
      </c>
      <c r="C84" s="185" t="n">
        <v>1700.47574930677</v>
      </c>
      <c r="D84" s="280" t="n">
        <v>-498.633016009401</v>
      </c>
      <c r="E84" s="280" t="n">
        <v>-110.861121770403</v>
      </c>
      <c r="F84" s="280" t="n">
        <v>0</v>
      </c>
      <c r="G84" s="280" t="n">
        <v>1090.98161152697</v>
      </c>
      <c r="H84" s="280"/>
      <c r="I84" s="280" t="n">
        <v>291.502315163737</v>
      </c>
      <c r="J84" s="280" t="n">
        <v>168.878882337921</v>
      </c>
      <c r="K84" s="280" t="n">
        <v>667.511898347322</v>
      </c>
      <c r="L84" s="280"/>
      <c r="M84" s="280" t="n">
        <v>2156.54618638404</v>
      </c>
      <c r="N84" s="280" t="n">
        <v>1869.35463164469</v>
      </c>
      <c r="O84" s="280" t="n">
        <v>1758.49350987429</v>
      </c>
    </row>
    <row r="85" customFormat="false" ht="17.1" hidden="false" customHeight="true" outlineLevel="0" collapsed="false">
      <c r="A85" s="279" t="s">
        <v>370</v>
      </c>
      <c r="B85" s="280" t="n">
        <v>1859.18489494295</v>
      </c>
      <c r="C85" s="185" t="n">
        <v>1698.72808415017</v>
      </c>
      <c r="D85" s="280" t="n">
        <v>-477.616113171459</v>
      </c>
      <c r="E85" s="280" t="n">
        <v>-111.652833809768</v>
      </c>
      <c r="F85" s="280" t="n">
        <v>0</v>
      </c>
      <c r="G85" s="280" t="n">
        <v>1109.45913716895</v>
      </c>
      <c r="H85" s="280"/>
      <c r="I85" s="280" t="n">
        <v>302.248688907534</v>
      </c>
      <c r="J85" s="280" t="n">
        <v>177.961071647005</v>
      </c>
      <c r="K85" s="280" t="n">
        <v>655.577184818464</v>
      </c>
      <c r="L85" s="280"/>
      <c r="M85" s="280" t="n">
        <v>2161.43358385048</v>
      </c>
      <c r="N85" s="280" t="n">
        <v>1876.68915579718</v>
      </c>
      <c r="O85" s="280" t="n">
        <v>1765.03632198741</v>
      </c>
    </row>
    <row r="86" customFormat="false" ht="17.1" hidden="false" customHeight="true" outlineLevel="0" collapsed="false">
      <c r="A86" s="277" t="s">
        <v>15</v>
      </c>
      <c r="B86" s="278" t="n">
        <v>1890.55039902118</v>
      </c>
      <c r="C86" s="187" t="n">
        <v>1730.5135190877</v>
      </c>
      <c r="D86" s="278" t="n">
        <v>-490.994413016696</v>
      </c>
      <c r="E86" s="278" t="n">
        <v>-112.618914449575</v>
      </c>
      <c r="F86" s="278" t="n">
        <v>0</v>
      </c>
      <c r="G86" s="278" t="n">
        <v>1126.90019162143</v>
      </c>
      <c r="H86" s="278"/>
      <c r="I86" s="278" t="n">
        <v>275.21417669623</v>
      </c>
      <c r="J86" s="278" t="n">
        <v>166.126195479284</v>
      </c>
      <c r="K86" s="278" t="n">
        <v>657.12060849598</v>
      </c>
      <c r="L86" s="278"/>
      <c r="M86" s="278" t="n">
        <v>2165.76457571741</v>
      </c>
      <c r="N86" s="278" t="n">
        <v>1896.63971456698</v>
      </c>
      <c r="O86" s="278" t="n">
        <v>1784.02080011741</v>
      </c>
    </row>
    <row r="87" customFormat="false" ht="17.1" hidden="false" customHeight="true" outlineLevel="0" collapsed="false">
      <c r="A87" s="277" t="s">
        <v>371</v>
      </c>
      <c r="B87" s="278" t="n">
        <v>1885.94245432346</v>
      </c>
      <c r="C87" s="187" t="n">
        <v>1726.99069214785</v>
      </c>
      <c r="D87" s="278" t="n">
        <v>-478.667072449062</v>
      </c>
      <c r="E87" s="278" t="n">
        <v>-113.385094230504</v>
      </c>
      <c r="F87" s="278" t="n">
        <v>0</v>
      </c>
      <c r="G87" s="278" t="n">
        <v>1134.93852546828</v>
      </c>
      <c r="H87" s="278"/>
      <c r="I87" s="278" t="n">
        <v>298.410819692526</v>
      </c>
      <c r="J87" s="278" t="n">
        <v>204.174436624503</v>
      </c>
      <c r="K87" s="278" t="n">
        <v>682.841509073565</v>
      </c>
      <c r="L87" s="278"/>
      <c r="M87" s="278" t="n">
        <v>2184.35327401598</v>
      </c>
      <c r="N87" s="278" t="n">
        <v>1931.16512877235</v>
      </c>
      <c r="O87" s="278" t="n">
        <v>1817.78003454185</v>
      </c>
    </row>
    <row r="88" customFormat="false" ht="17.1" hidden="false" customHeight="true" outlineLevel="0" collapsed="false">
      <c r="A88" s="279" t="s">
        <v>372</v>
      </c>
      <c r="B88" s="280" t="n">
        <v>1862.42052126089</v>
      </c>
      <c r="C88" s="185" t="n">
        <v>1705.01172129939</v>
      </c>
      <c r="D88" s="280" t="n">
        <v>-475.920083340995</v>
      </c>
      <c r="E88" s="280" t="n">
        <v>-114.149539810166</v>
      </c>
      <c r="F88" s="280" t="n">
        <v>0</v>
      </c>
      <c r="G88" s="280" t="n">
        <v>1114.94209814823</v>
      </c>
      <c r="H88" s="280"/>
      <c r="I88" s="280" t="n">
        <v>286.928281260581</v>
      </c>
      <c r="J88" s="280" t="n">
        <v>173.90168583289</v>
      </c>
      <c r="K88" s="280" t="n">
        <v>649.821769173885</v>
      </c>
      <c r="L88" s="280"/>
      <c r="M88" s="280" t="n">
        <v>2149.34880252147</v>
      </c>
      <c r="N88" s="280" t="n">
        <v>1878.91340713228</v>
      </c>
      <c r="O88" s="280" t="n">
        <v>1764.76386732212</v>
      </c>
    </row>
    <row r="89" customFormat="false" ht="17.1" hidden="false" customHeight="true" outlineLevel="0" collapsed="false">
      <c r="A89" s="279" t="s">
        <v>373</v>
      </c>
      <c r="B89" s="280" t="n">
        <v>1867.35317265862</v>
      </c>
      <c r="C89" s="185" t="n">
        <v>1711.07905511482</v>
      </c>
      <c r="D89" s="280" t="n">
        <v>-487.549193466958</v>
      </c>
      <c r="E89" s="280" t="n">
        <v>-114.841503459849</v>
      </c>
      <c r="F89" s="280" t="n">
        <v>0</v>
      </c>
      <c r="G89" s="280" t="n">
        <v>1108.68835818801</v>
      </c>
      <c r="H89" s="280"/>
      <c r="I89" s="280" t="n">
        <v>318.480737588243</v>
      </c>
      <c r="J89" s="280" t="n">
        <v>210.194577679747</v>
      </c>
      <c r="K89" s="280" t="n">
        <v>697.743771146706</v>
      </c>
      <c r="L89" s="280"/>
      <c r="M89" s="280" t="n">
        <v>2185.83391024686</v>
      </c>
      <c r="N89" s="280" t="n">
        <v>1921.27363279456</v>
      </c>
      <c r="O89" s="280" t="n">
        <v>1806.43212933471</v>
      </c>
    </row>
    <row r="90" customFormat="false" ht="17.1" hidden="false" customHeight="true" outlineLevel="0" collapsed="false">
      <c r="A90" s="277" t="s">
        <v>374</v>
      </c>
      <c r="B90" s="278" t="n">
        <v>1903.27027555275</v>
      </c>
      <c r="C90" s="187" t="n">
        <v>1746.78777546941</v>
      </c>
      <c r="D90" s="278" t="n">
        <v>-499.77599917649</v>
      </c>
      <c r="E90" s="278" t="n">
        <v>-115.555212430424</v>
      </c>
      <c r="F90" s="278" t="n">
        <v>0</v>
      </c>
      <c r="G90" s="278" t="n">
        <v>1131.45656386249</v>
      </c>
      <c r="H90" s="278"/>
      <c r="I90" s="278" t="n">
        <v>274.288477699344</v>
      </c>
      <c r="J90" s="278" t="n">
        <v>159.841744482833</v>
      </c>
      <c r="K90" s="278" t="n">
        <v>659.617743659323</v>
      </c>
      <c r="L90" s="278"/>
      <c r="M90" s="278" t="n">
        <v>2177.55875325209</v>
      </c>
      <c r="N90" s="278" t="n">
        <v>1906.62951995224</v>
      </c>
      <c r="O90" s="278" t="n">
        <v>1791.07430752182</v>
      </c>
    </row>
    <row r="91" customFormat="false" ht="17.1" hidden="false" customHeight="true" outlineLevel="0" collapsed="false">
      <c r="A91" s="277" t="s">
        <v>375</v>
      </c>
      <c r="B91" s="278" t="n">
        <v>1888.03529154972</v>
      </c>
      <c r="C91" s="187" t="n">
        <v>1731.74746680342</v>
      </c>
      <c r="D91" s="278" t="n">
        <v>-501.596069368345</v>
      </c>
      <c r="E91" s="278" t="n">
        <v>-116.297080470143</v>
      </c>
      <c r="F91" s="278" t="n">
        <v>0</v>
      </c>
      <c r="G91" s="278" t="n">
        <v>1113.85431696493</v>
      </c>
      <c r="H91" s="278"/>
      <c r="I91" s="278" t="n">
        <v>248.967276562752</v>
      </c>
      <c r="J91" s="278" t="n">
        <v>141.589856022065</v>
      </c>
      <c r="K91" s="278" t="n">
        <v>643.185925390409</v>
      </c>
      <c r="L91" s="278"/>
      <c r="M91" s="278" t="n">
        <v>2137.00256811247</v>
      </c>
      <c r="N91" s="278" t="n">
        <v>1873.33732282548</v>
      </c>
      <c r="O91" s="278" t="n">
        <v>1757.04024235534</v>
      </c>
    </row>
    <row r="92" customFormat="false" ht="17.1" hidden="false" customHeight="true" outlineLevel="0" collapsed="false">
      <c r="A92" s="279" t="s">
        <v>376</v>
      </c>
      <c r="B92" s="280" t="n">
        <v>1904.0255273764</v>
      </c>
      <c r="C92" s="185" t="n">
        <v>1749.16485849799</v>
      </c>
      <c r="D92" s="280" t="n">
        <v>-490.592979915925</v>
      </c>
      <c r="E92" s="280" t="n">
        <v>-117.361958049996</v>
      </c>
      <c r="F92" s="280" t="n">
        <v>0</v>
      </c>
      <c r="G92" s="280" t="n">
        <v>1141.20992053206</v>
      </c>
      <c r="H92" s="280"/>
      <c r="I92" s="280" t="n">
        <v>258.879413021504</v>
      </c>
      <c r="J92" s="280" t="n">
        <v>157.112770168728</v>
      </c>
      <c r="K92" s="280" t="n">
        <v>647.705750084654</v>
      </c>
      <c r="L92" s="280"/>
      <c r="M92" s="280" t="n">
        <v>2162.9049403979</v>
      </c>
      <c r="N92" s="280" t="n">
        <v>1906.27762866671</v>
      </c>
      <c r="O92" s="280" t="n">
        <v>1788.91567061672</v>
      </c>
    </row>
    <row r="93" customFormat="false" ht="17.1" hidden="false" customHeight="true" outlineLevel="0" collapsed="false">
      <c r="A93" s="279" t="s">
        <v>377</v>
      </c>
      <c r="B93" s="280" t="n">
        <v>1928.48503422112</v>
      </c>
      <c r="C93" s="185" t="n">
        <v>1773.90965714365</v>
      </c>
      <c r="D93" s="280" t="n">
        <v>-505.271325573865</v>
      </c>
      <c r="E93" s="280" t="n">
        <v>-118.187220330202</v>
      </c>
      <c r="F93" s="280" t="n">
        <v>0</v>
      </c>
      <c r="G93" s="280" t="n">
        <v>1150.45111123958</v>
      </c>
      <c r="H93" s="280"/>
      <c r="I93" s="280" t="n">
        <v>264.366792605835</v>
      </c>
      <c r="J93" s="280" t="n">
        <v>158.830769243013</v>
      </c>
      <c r="K93" s="280" t="n">
        <v>664.102094816878</v>
      </c>
      <c r="L93" s="280"/>
      <c r="M93" s="280" t="n">
        <v>2192.85182682696</v>
      </c>
      <c r="N93" s="280" t="n">
        <v>1932.74042638666</v>
      </c>
      <c r="O93" s="280" t="n">
        <v>1814.55320605646</v>
      </c>
    </row>
    <row r="94" customFormat="false" ht="17.1" hidden="false" customHeight="true" outlineLevel="0" collapsed="false">
      <c r="A94" s="277" t="s">
        <v>378</v>
      </c>
      <c r="B94" s="278" t="n">
        <v>1992.9607723503</v>
      </c>
      <c r="C94" s="187" t="n">
        <v>1840.04655497007</v>
      </c>
      <c r="D94" s="278" t="n">
        <v>-497.242235299177</v>
      </c>
      <c r="E94" s="278" t="n">
        <v>-119.009401669838</v>
      </c>
      <c r="F94" s="278" t="n">
        <v>0</v>
      </c>
      <c r="G94" s="278" t="n">
        <v>1223.79491800106</v>
      </c>
      <c r="H94" s="278"/>
      <c r="I94" s="278" t="n">
        <v>361.529305497991</v>
      </c>
      <c r="J94" s="278" t="n">
        <v>262.10341601316</v>
      </c>
      <c r="K94" s="278" t="n">
        <v>759.345651312336</v>
      </c>
      <c r="L94" s="278"/>
      <c r="M94" s="278" t="n">
        <v>2354.49007784829</v>
      </c>
      <c r="N94" s="278" t="n">
        <v>2102.14997098323</v>
      </c>
      <c r="O94" s="278" t="n">
        <v>1983.14056931339</v>
      </c>
    </row>
    <row r="95" customFormat="false" ht="17.1" hidden="false" customHeight="true" outlineLevel="0" collapsed="false">
      <c r="A95" s="277"/>
      <c r="B95" s="278"/>
      <c r="C95" s="187"/>
      <c r="D95" s="278"/>
      <c r="E95" s="278"/>
      <c r="F95" s="278"/>
      <c r="G95" s="278"/>
      <c r="H95" s="278"/>
      <c r="I95" s="278"/>
      <c r="J95" s="278"/>
      <c r="K95" s="278"/>
      <c r="L95" s="278"/>
      <c r="M95" s="278"/>
      <c r="N95" s="278"/>
      <c r="O95" s="278"/>
    </row>
    <row r="96" customFormat="false" ht="17.1" hidden="false" customHeight="true" outlineLevel="0" collapsed="false">
      <c r="A96" s="281" t="s">
        <v>254</v>
      </c>
      <c r="B96" s="282"/>
      <c r="C96" s="283"/>
      <c r="D96" s="282"/>
      <c r="E96" s="282"/>
      <c r="F96" s="282"/>
      <c r="G96" s="282"/>
      <c r="H96" s="282"/>
      <c r="I96" s="282"/>
      <c r="J96" s="282"/>
      <c r="K96" s="282"/>
      <c r="L96" s="282"/>
      <c r="M96" s="282"/>
      <c r="N96" s="282"/>
      <c r="O96" s="282"/>
    </row>
    <row r="97" customFormat="false" ht="17.1" hidden="false" customHeight="true" outlineLevel="0" collapsed="false">
      <c r="A97" s="277" t="s">
        <v>368</v>
      </c>
      <c r="B97" s="278" t="n">
        <v>2024.60108225409</v>
      </c>
      <c r="C97" s="187" t="n">
        <v>1874.39971839534</v>
      </c>
      <c r="D97" s="278" t="n">
        <v>-554.508169923037</v>
      </c>
      <c r="E97" s="278" t="n">
        <v>-119.812576989425</v>
      </c>
      <c r="F97" s="278" t="n">
        <v>0</v>
      </c>
      <c r="G97" s="278" t="n">
        <v>1200.07897148288</v>
      </c>
      <c r="H97" s="278"/>
      <c r="I97" s="278" t="n">
        <v>328.17364381313</v>
      </c>
      <c r="J97" s="278" t="n">
        <v>223.683971510814</v>
      </c>
      <c r="K97" s="278" t="n">
        <v>778.192141433851</v>
      </c>
      <c r="L97" s="278"/>
      <c r="M97" s="278" t="n">
        <v>2352.77472606722</v>
      </c>
      <c r="N97" s="278" t="n">
        <v>2098.08368990615</v>
      </c>
      <c r="O97" s="278" t="n">
        <v>1978.27111291673</v>
      </c>
    </row>
    <row r="98" customFormat="false" ht="17.1" hidden="false" customHeight="true" outlineLevel="0" collapsed="false">
      <c r="A98" s="279" t="s">
        <v>369</v>
      </c>
      <c r="B98" s="280" t="n">
        <v>1967.70236378918</v>
      </c>
      <c r="C98" s="185" t="n">
        <v>1816.20850083617</v>
      </c>
      <c r="D98" s="280" t="n">
        <v>-513.510502667092</v>
      </c>
      <c r="E98" s="280" t="n">
        <v>-120.604582180219</v>
      </c>
      <c r="F98" s="280" t="n">
        <v>0</v>
      </c>
      <c r="G98" s="280" t="n">
        <v>1182.09341598886</v>
      </c>
      <c r="H98" s="280"/>
      <c r="I98" s="280" t="n">
        <v>365.189371028808</v>
      </c>
      <c r="J98" s="280" t="n">
        <v>254.313346925684</v>
      </c>
      <c r="K98" s="280" t="n">
        <v>767.823849592776</v>
      </c>
      <c r="L98" s="280"/>
      <c r="M98" s="280" t="n">
        <v>2332.89173481799</v>
      </c>
      <c r="N98" s="280" t="n">
        <v>2070.52184776185</v>
      </c>
      <c r="O98" s="280" t="n">
        <v>1949.91726558163</v>
      </c>
    </row>
    <row r="99" customFormat="false" ht="17.1" hidden="false" customHeight="true" outlineLevel="0" collapsed="false">
      <c r="A99" s="279" t="s">
        <v>370</v>
      </c>
      <c r="B99" s="280" t="n">
        <v>2005.2213130604</v>
      </c>
      <c r="C99" s="185" t="n">
        <v>1858.89820874257</v>
      </c>
      <c r="D99" s="280" t="n">
        <v>-542.653930813382</v>
      </c>
      <c r="E99" s="280" t="n">
        <v>-121.411334440527</v>
      </c>
      <c r="F99" s="280" t="n">
        <v>0</v>
      </c>
      <c r="G99" s="280" t="n">
        <v>1194.83294348866</v>
      </c>
      <c r="H99" s="280"/>
      <c r="I99" s="280" t="n">
        <v>463.989901184389</v>
      </c>
      <c r="J99" s="280" t="n">
        <v>353.113877081265</v>
      </c>
      <c r="K99" s="280" t="n">
        <v>895.767807894646</v>
      </c>
      <c r="L99" s="280"/>
      <c r="M99" s="280" t="n">
        <v>2469.21121424478</v>
      </c>
      <c r="N99" s="280" t="n">
        <v>2212.01208582383</v>
      </c>
      <c r="O99" s="280" t="n">
        <v>2090.60075138331</v>
      </c>
    </row>
    <row r="100" customFormat="false" ht="17.1" hidden="false" customHeight="true" outlineLevel="0" collapsed="false">
      <c r="A100" s="277"/>
      <c r="B100" s="278"/>
      <c r="C100" s="187"/>
      <c r="D100" s="278"/>
      <c r="E100" s="278"/>
      <c r="F100" s="278"/>
      <c r="G100" s="278"/>
      <c r="H100" s="278"/>
      <c r="I100" s="278"/>
      <c r="J100" s="278"/>
      <c r="K100" s="278"/>
      <c r="L100" s="278"/>
      <c r="M100" s="278"/>
      <c r="N100" s="278"/>
      <c r="O100" s="278"/>
    </row>
    <row r="101" customFormat="false" ht="17.1" hidden="false" customHeight="true" outlineLevel="0" collapsed="false">
      <c r="A101" s="277" t="s">
        <v>15</v>
      </c>
      <c r="B101" s="278"/>
      <c r="C101" s="187"/>
      <c r="D101" s="278"/>
      <c r="E101" s="278"/>
      <c r="F101" s="278"/>
      <c r="G101" s="278"/>
      <c r="H101" s="278"/>
      <c r="I101" s="278"/>
      <c r="J101" s="278"/>
      <c r="K101" s="278"/>
      <c r="L101" s="278"/>
      <c r="M101" s="278"/>
      <c r="N101" s="278"/>
      <c r="O101" s="278"/>
    </row>
    <row r="102" customFormat="false" ht="17.1" hidden="false" customHeight="true" outlineLevel="0" collapsed="false">
      <c r="A102" s="277" t="s">
        <v>380</v>
      </c>
      <c r="B102" s="278" t="n">
        <v>2005.74245885012</v>
      </c>
      <c r="C102" s="187" t="n">
        <v>1859.45575742035</v>
      </c>
      <c r="D102" s="278" t="n">
        <v>-532.102133882332</v>
      </c>
      <c r="E102" s="278" t="n">
        <v>-121.41133443986</v>
      </c>
      <c r="F102" s="278" t="n">
        <v>0</v>
      </c>
      <c r="G102" s="278" t="n">
        <v>1205.94228909816</v>
      </c>
      <c r="H102" s="278"/>
      <c r="I102" s="278" t="n">
        <v>453.724273563192</v>
      </c>
      <c r="J102" s="278" t="n">
        <v>342.848249460067</v>
      </c>
      <c r="K102" s="278" t="n">
        <v>874.950383342399</v>
      </c>
      <c r="L102" s="278"/>
      <c r="M102" s="278" t="n">
        <v>2459.46673241331</v>
      </c>
      <c r="N102" s="278" t="n">
        <v>2202.30400688042</v>
      </c>
      <c r="O102" s="278" t="n">
        <v>2080.89267244056</v>
      </c>
    </row>
    <row r="103" customFormat="false" ht="17.1" hidden="false" customHeight="true" outlineLevel="0" collapsed="false">
      <c r="A103" s="277" t="s">
        <v>381</v>
      </c>
      <c r="B103" s="278" t="n">
        <v>2038.13758294132</v>
      </c>
      <c r="C103" s="187" t="n">
        <v>1891.91008228848</v>
      </c>
      <c r="D103" s="278" t="n">
        <v>-547.773064923705</v>
      </c>
      <c r="E103" s="278" t="n">
        <v>-121.411334439973</v>
      </c>
      <c r="F103" s="278" t="n">
        <v>0</v>
      </c>
      <c r="G103" s="278" t="n">
        <v>1222.7256829248</v>
      </c>
      <c r="H103" s="278"/>
      <c r="I103" s="278" t="n">
        <v>414.145447614769</v>
      </c>
      <c r="J103" s="278" t="n">
        <v>303.269423511645</v>
      </c>
      <c r="K103" s="278" t="n">
        <v>851.04248843535</v>
      </c>
      <c r="L103" s="278"/>
      <c r="M103" s="278" t="n">
        <v>2452.28303055608</v>
      </c>
      <c r="N103" s="278" t="n">
        <v>2195.17950580012</v>
      </c>
      <c r="O103" s="278" t="n">
        <v>2073.76817136015</v>
      </c>
    </row>
    <row r="104" customFormat="false" ht="17.1" hidden="false" customHeight="true" outlineLevel="0" collapsed="false">
      <c r="A104" s="279" t="s">
        <v>382</v>
      </c>
      <c r="B104" s="280" t="n">
        <v>2038.56731424628</v>
      </c>
      <c r="C104" s="185" t="n">
        <v>1892.50766479604</v>
      </c>
      <c r="D104" s="280" t="n">
        <v>-548.22927532554</v>
      </c>
      <c r="E104" s="280" t="n">
        <v>-121.411334439697</v>
      </c>
      <c r="F104" s="280" t="n">
        <v>0</v>
      </c>
      <c r="G104" s="280" t="n">
        <v>1222.8670550308</v>
      </c>
      <c r="H104" s="280"/>
      <c r="I104" s="280" t="n">
        <v>444.935963775304</v>
      </c>
      <c r="J104" s="280" t="n">
        <v>334.059939672179</v>
      </c>
      <c r="K104" s="280" t="n">
        <v>882.289214997719</v>
      </c>
      <c r="L104" s="280"/>
      <c r="M104" s="280" t="n">
        <v>2483.50327802158</v>
      </c>
      <c r="N104" s="280" t="n">
        <v>2226.56760446822</v>
      </c>
      <c r="O104" s="280" t="n">
        <v>2105.15627002852</v>
      </c>
    </row>
    <row r="105" customFormat="false" ht="17.1" hidden="false" customHeight="true" outlineLevel="0" collapsed="false">
      <c r="A105" s="279" t="s">
        <v>383</v>
      </c>
      <c r="B105" s="280" t="n">
        <v>2010.97371521452</v>
      </c>
      <c r="C105" s="185" t="n">
        <v>1865.16557043357</v>
      </c>
      <c r="D105" s="280" t="n">
        <v>-519.807056799456</v>
      </c>
      <c r="E105" s="280" t="n">
        <v>-121.411334440065</v>
      </c>
      <c r="F105" s="280" t="n">
        <v>0</v>
      </c>
      <c r="G105" s="280" t="n">
        <v>1223.94717919405</v>
      </c>
      <c r="H105" s="280"/>
      <c r="I105" s="280" t="n">
        <v>460.191983966658</v>
      </c>
      <c r="J105" s="280" t="n">
        <v>349.315959863533</v>
      </c>
      <c r="K105" s="280" t="n">
        <v>869.123016662989</v>
      </c>
      <c r="L105" s="280"/>
      <c r="M105" s="280" t="n">
        <v>2471.16569918118</v>
      </c>
      <c r="N105" s="280" t="n">
        <v>2214.48153029711</v>
      </c>
      <c r="O105" s="280" t="n">
        <v>2093.07019585704</v>
      </c>
    </row>
    <row r="106" customFormat="false" ht="17.1" hidden="false" customHeight="true" outlineLevel="0" collapsed="false">
      <c r="A106" s="277" t="s">
        <v>384</v>
      </c>
      <c r="B106" s="278" t="n">
        <v>1993.84763938548</v>
      </c>
      <c r="C106" s="187" t="n">
        <v>1847.89540163808</v>
      </c>
      <c r="D106" s="278" t="n">
        <v>-503.510411868546</v>
      </c>
      <c r="E106" s="278" t="n">
        <v>-121.411334439881</v>
      </c>
      <c r="F106" s="278" t="n">
        <v>0</v>
      </c>
      <c r="G106" s="278" t="n">
        <v>1222.97365532965</v>
      </c>
      <c r="H106" s="278"/>
      <c r="I106" s="278" t="n">
        <v>469.388009662111</v>
      </c>
      <c r="J106" s="278" t="n">
        <v>358.511985558987</v>
      </c>
      <c r="K106" s="278" t="n">
        <v>862.022397427533</v>
      </c>
      <c r="L106" s="278"/>
      <c r="M106" s="278" t="n">
        <v>2463.23564904759</v>
      </c>
      <c r="N106" s="278" t="n">
        <v>2206.40738719707</v>
      </c>
      <c r="O106" s="278" t="n">
        <v>2084.99605275719</v>
      </c>
    </row>
    <row r="107" customFormat="false" ht="17.1" hidden="false" customHeight="true" outlineLevel="0" collapsed="false">
      <c r="A107" s="277" t="s">
        <v>385</v>
      </c>
      <c r="B107" s="278" t="n">
        <v>1996.77882175035</v>
      </c>
      <c r="C107" s="187" t="n">
        <v>1850.44802754896</v>
      </c>
      <c r="D107" s="278" t="n">
        <v>-506.617819835886</v>
      </c>
      <c r="E107" s="278" t="n">
        <v>-121.411334439604</v>
      </c>
      <c r="F107" s="278" t="n">
        <v>0</v>
      </c>
      <c r="G107" s="278" t="n">
        <v>1222.41887327347</v>
      </c>
      <c r="H107" s="278"/>
      <c r="I107" s="278" t="n">
        <v>477.217969917892</v>
      </c>
      <c r="J107" s="278" t="n">
        <v>366.341945814767</v>
      </c>
      <c r="K107" s="278" t="n">
        <v>872.959765650654</v>
      </c>
      <c r="L107" s="278"/>
      <c r="M107" s="278" t="n">
        <v>2473.99679166824</v>
      </c>
      <c r="N107" s="278" t="n">
        <v>2216.78997336373</v>
      </c>
      <c r="O107" s="278" t="n">
        <v>2095.37863892413</v>
      </c>
    </row>
    <row r="108" customFormat="false" ht="17.1" hidden="false" customHeight="true" outlineLevel="0" collapsed="false">
      <c r="A108" s="279" t="s">
        <v>386</v>
      </c>
      <c r="B108" s="280" t="n">
        <v>1997.05243118854</v>
      </c>
      <c r="C108" s="185" t="n">
        <v>1850.47082109599</v>
      </c>
      <c r="D108" s="280" t="n">
        <v>-507.195013699129</v>
      </c>
      <c r="E108" s="280" t="n">
        <v>-121.411334440107</v>
      </c>
      <c r="F108" s="280" t="n">
        <v>0</v>
      </c>
      <c r="G108" s="280" t="n">
        <v>1221.86447295675</v>
      </c>
      <c r="H108" s="280"/>
      <c r="I108" s="280" t="n">
        <v>449.758223461677</v>
      </c>
      <c r="J108" s="280" t="n">
        <v>338.882199358553</v>
      </c>
      <c r="K108" s="280" t="n">
        <v>846.077213057681</v>
      </c>
      <c r="L108" s="280"/>
      <c r="M108" s="280" t="n">
        <v>2446.81065465022</v>
      </c>
      <c r="N108" s="280" t="n">
        <v>2189.35302045454</v>
      </c>
      <c r="O108" s="280" t="n">
        <v>2067.94168601443</v>
      </c>
    </row>
    <row r="109" customFormat="false" ht="17.1" hidden="false" customHeight="true" outlineLevel="0" collapsed="false">
      <c r="A109" s="279" t="s">
        <v>387</v>
      </c>
      <c r="B109" s="280" t="n">
        <v>1999.24087185589</v>
      </c>
      <c r="C109" s="185" t="n">
        <v>1852.30822230599</v>
      </c>
      <c r="D109" s="280" t="n">
        <v>-509.275643221586</v>
      </c>
      <c r="E109" s="280" t="n">
        <v>-121.411334440086</v>
      </c>
      <c r="F109" s="280" t="n">
        <v>0</v>
      </c>
      <c r="G109" s="280" t="n">
        <v>1221.62124464432</v>
      </c>
      <c r="H109" s="280"/>
      <c r="I109" s="280" t="n">
        <v>451.472094406262</v>
      </c>
      <c r="J109" s="280" t="n">
        <v>340.596070303138</v>
      </c>
      <c r="K109" s="280" t="n">
        <v>849.871713524724</v>
      </c>
      <c r="L109" s="280"/>
      <c r="M109" s="280" t="n">
        <v>2450.71296626215</v>
      </c>
      <c r="N109" s="280" t="n">
        <v>2192.90429260913</v>
      </c>
      <c r="O109" s="280" t="n">
        <v>2071.49295816905</v>
      </c>
    </row>
    <row r="110" customFormat="false" ht="17.1" hidden="false" customHeight="true" outlineLevel="0" collapsed="false">
      <c r="A110" s="277" t="s">
        <v>388</v>
      </c>
      <c r="B110" s="278" t="n">
        <v>1998.081280432</v>
      </c>
      <c r="C110" s="187" t="n">
        <v>1851.09501973193</v>
      </c>
      <c r="D110" s="278" t="n">
        <v>-507.922920563889</v>
      </c>
      <c r="E110" s="278" t="n">
        <v>-121.411334440199</v>
      </c>
      <c r="F110" s="278" t="n">
        <v>0</v>
      </c>
      <c r="G110" s="278" t="n">
        <v>1221.76076472785</v>
      </c>
      <c r="H110" s="278"/>
      <c r="I110" s="278" t="n">
        <v>432.230054487706</v>
      </c>
      <c r="J110" s="278" t="n">
        <v>321.354030384582</v>
      </c>
      <c r="K110" s="278" t="n">
        <v>829.276950948471</v>
      </c>
      <c r="L110" s="278"/>
      <c r="M110" s="278" t="n">
        <v>2430.31133491971</v>
      </c>
      <c r="N110" s="278" t="n">
        <v>2172.44905011652</v>
      </c>
      <c r="O110" s="278" t="n">
        <v>2051.03771567632</v>
      </c>
    </row>
    <row r="111" customFormat="false" ht="17.1" hidden="false" customHeight="true" outlineLevel="0" collapsed="false">
      <c r="A111" s="277" t="s">
        <v>389</v>
      </c>
      <c r="B111" s="278" t="n">
        <v>2047.5221153951</v>
      </c>
      <c r="C111" s="187" t="n">
        <v>1900.82148118322</v>
      </c>
      <c r="D111" s="278" t="n">
        <v>-545.422129032506</v>
      </c>
      <c r="E111" s="278" t="n">
        <v>-121.411334440015</v>
      </c>
      <c r="F111" s="278" t="n">
        <v>0</v>
      </c>
      <c r="G111" s="278" t="n">
        <v>1233.98801771069</v>
      </c>
      <c r="H111" s="278"/>
      <c r="I111" s="278" t="n">
        <v>423.196275022323</v>
      </c>
      <c r="J111" s="278" t="n">
        <v>312.320250919198</v>
      </c>
      <c r="K111" s="278" t="n">
        <v>857.742379951704</v>
      </c>
      <c r="L111" s="278"/>
      <c r="M111" s="278" t="n">
        <v>2470.71839041743</v>
      </c>
      <c r="N111" s="278" t="n">
        <v>2213.14173210241</v>
      </c>
      <c r="O111" s="278" t="n">
        <v>2091.7303976624</v>
      </c>
    </row>
    <row r="112" customFormat="false" ht="17.1" hidden="false" customHeight="true" outlineLevel="0" collapsed="false">
      <c r="A112" s="279" t="s">
        <v>390</v>
      </c>
      <c r="B112" s="280" t="n">
        <v>2047.44297543396</v>
      </c>
      <c r="C112" s="185" t="n">
        <v>1900.89177180316</v>
      </c>
      <c r="D112" s="280" t="n">
        <v>-534.959859594384</v>
      </c>
      <c r="E112" s="280" t="n">
        <v>-121.411334440128</v>
      </c>
      <c r="F112" s="280" t="n">
        <v>0</v>
      </c>
      <c r="G112" s="280" t="n">
        <v>1244.52057776864</v>
      </c>
      <c r="H112" s="280"/>
      <c r="I112" s="280" t="n">
        <v>415.941858695027</v>
      </c>
      <c r="J112" s="280" t="n">
        <v>305.065834591903</v>
      </c>
      <c r="K112" s="280" t="n">
        <v>840.025694186287</v>
      </c>
      <c r="L112" s="280"/>
      <c r="M112" s="280" t="n">
        <v>2463.38483412898</v>
      </c>
      <c r="N112" s="280" t="n">
        <v>2205.95760639506</v>
      </c>
      <c r="O112" s="280" t="n">
        <v>2084.54627195493</v>
      </c>
    </row>
    <row r="113" customFormat="false" ht="17.1" hidden="false" customHeight="true" outlineLevel="0" collapsed="false">
      <c r="A113" s="279" t="s">
        <v>391</v>
      </c>
      <c r="B113" s="280" t="n">
        <v>2058.90414604779</v>
      </c>
      <c r="C113" s="185" t="n">
        <v>1912.35294241699</v>
      </c>
      <c r="D113" s="280" t="n">
        <v>-537.060350384384</v>
      </c>
      <c r="E113" s="280" t="n">
        <v>-121.419401120136</v>
      </c>
      <c r="F113" s="280" t="n">
        <v>0</v>
      </c>
      <c r="G113" s="280" t="n">
        <v>1253.87319091247</v>
      </c>
      <c r="H113" s="280"/>
      <c r="I113" s="280" t="n">
        <v>402.783047856876</v>
      </c>
      <c r="J113" s="280" t="n">
        <v>291.907023753751</v>
      </c>
      <c r="K113" s="280" t="n">
        <v>828.967374138135</v>
      </c>
      <c r="L113" s="280"/>
      <c r="M113" s="280" t="n">
        <v>2461.68719390467</v>
      </c>
      <c r="N113" s="280" t="n">
        <v>2204.25996617074</v>
      </c>
      <c r="O113" s="280" t="n">
        <v>2082.84056505061</v>
      </c>
    </row>
    <row r="114" customFormat="false" ht="17.1" hidden="false" customHeight="true" outlineLevel="0" collapsed="false">
      <c r="A114" s="277" t="s">
        <v>392</v>
      </c>
      <c r="B114" s="278" t="n">
        <v>2052.03190036236</v>
      </c>
      <c r="C114" s="187" t="n">
        <v>1905.40465691204</v>
      </c>
      <c r="D114" s="278" t="n">
        <v>-523.294409723445</v>
      </c>
      <c r="E114" s="278" t="n">
        <v>-121.419401120169</v>
      </c>
      <c r="F114" s="278" t="n">
        <v>0</v>
      </c>
      <c r="G114" s="278" t="n">
        <v>1260.69084606843</v>
      </c>
      <c r="H114" s="278"/>
      <c r="I114" s="278" t="n">
        <v>397.651668072616</v>
      </c>
      <c r="J114" s="278" t="n">
        <v>286.775643969491</v>
      </c>
      <c r="K114" s="278" t="n">
        <v>810.070053692936</v>
      </c>
      <c r="L114" s="278"/>
      <c r="M114" s="278" t="n">
        <v>2449.68356843497</v>
      </c>
      <c r="N114" s="278" t="n">
        <v>2192.18030088153</v>
      </c>
      <c r="O114" s="278" t="n">
        <v>2070.76089976136</v>
      </c>
    </row>
    <row r="115" customFormat="false" ht="17.1" hidden="false" customHeight="true" outlineLevel="0" collapsed="false">
      <c r="A115" s="277" t="s">
        <v>393</v>
      </c>
      <c r="B115" s="278" t="n">
        <v>2069.96893174416</v>
      </c>
      <c r="C115" s="187" t="n">
        <v>1923.31738431893</v>
      </c>
      <c r="D115" s="278" t="n">
        <v>-540.728356192602</v>
      </c>
      <c r="E115" s="278" t="n">
        <v>-121.474034799855</v>
      </c>
      <c r="F115" s="278" t="n">
        <v>0</v>
      </c>
      <c r="G115" s="278" t="n">
        <v>1261.11499332648</v>
      </c>
      <c r="H115" s="278"/>
      <c r="I115" s="278" t="n">
        <v>380.677924955506</v>
      </c>
      <c r="J115" s="278" t="n">
        <v>269.801900852382</v>
      </c>
      <c r="K115" s="278" t="n">
        <v>810.530257044984</v>
      </c>
      <c r="L115" s="278"/>
      <c r="M115" s="278" t="n">
        <v>2450.64685669967</v>
      </c>
      <c r="N115" s="278" t="n">
        <v>2193.11928517132</v>
      </c>
      <c r="O115" s="278" t="n">
        <v>2071.64525037146</v>
      </c>
    </row>
    <row r="116" customFormat="false" ht="17.1" hidden="false" customHeight="true" outlineLevel="0" collapsed="false">
      <c r="A116" s="279" t="s">
        <v>394</v>
      </c>
      <c r="B116" s="280" t="n">
        <v>2069.41763326878</v>
      </c>
      <c r="C116" s="185" t="n">
        <v>1924.47996276167</v>
      </c>
      <c r="D116" s="280" t="n">
        <v>-542.598441294384</v>
      </c>
      <c r="E116" s="280" t="n">
        <v>-121.474034799921</v>
      </c>
      <c r="F116" s="280" t="n">
        <v>0</v>
      </c>
      <c r="G116" s="280" t="n">
        <v>1260.40748666737</v>
      </c>
      <c r="H116" s="280"/>
      <c r="I116" s="280" t="n">
        <v>390.91505817132</v>
      </c>
      <c r="J116" s="280" t="n">
        <v>280.039034068195</v>
      </c>
      <c r="K116" s="280" t="n">
        <v>822.637475362579</v>
      </c>
      <c r="L116" s="280"/>
      <c r="M116" s="280" t="n">
        <v>2460.3326914401</v>
      </c>
      <c r="N116" s="280" t="n">
        <v>2204.51899682987</v>
      </c>
      <c r="O116" s="280" t="n">
        <v>2083.04496202995</v>
      </c>
    </row>
    <row r="117" customFormat="false" ht="17.1" hidden="false" customHeight="true" outlineLevel="0" collapsed="false">
      <c r="A117" s="287" t="s">
        <v>145</v>
      </c>
      <c r="B117" s="288" t="n">
        <v>2056.02266153608</v>
      </c>
      <c r="C117" s="289" t="n">
        <v>1911.22194283751</v>
      </c>
      <c r="D117" s="288" t="n">
        <v>-528.826033369129</v>
      </c>
      <c r="E117" s="288" t="n">
        <v>-121.474034799986</v>
      </c>
      <c r="F117" s="288" t="n">
        <v>0</v>
      </c>
      <c r="G117" s="288" t="n">
        <v>1260.92187466839</v>
      </c>
      <c r="H117" s="288"/>
      <c r="I117" s="288" t="s">
        <v>395</v>
      </c>
      <c r="J117" s="288" t="s">
        <v>395</v>
      </c>
      <c r="K117" s="288" t="s">
        <v>396</v>
      </c>
      <c r="L117" s="288"/>
      <c r="M117" s="288" t="s">
        <v>395</v>
      </c>
      <c r="N117" s="288" t="s">
        <v>395</v>
      </c>
      <c r="O117" s="288" t="s">
        <v>395</v>
      </c>
    </row>
    <row r="118" customFormat="false" ht="17.1" hidden="false" customHeight="true" outlineLevel="0" collapsed="false">
      <c r="A118" s="290" t="s">
        <v>397</v>
      </c>
      <c r="B118" s="291"/>
      <c r="C118" s="291"/>
      <c r="D118" s="292"/>
      <c r="E118" s="292"/>
      <c r="F118" s="292"/>
      <c r="G118" s="293"/>
      <c r="H118" s="293"/>
      <c r="I118" s="293"/>
      <c r="J118" s="293"/>
      <c r="K118" s="278"/>
      <c r="L118" s="294"/>
      <c r="M118" s="295"/>
      <c r="N118" s="296"/>
      <c r="O118" s="297"/>
    </row>
    <row r="119" customFormat="false" ht="17.1" hidden="false" customHeight="true" outlineLevel="0" collapsed="false">
      <c r="A119" s="290" t="s">
        <v>398</v>
      </c>
      <c r="B119" s="298"/>
      <c r="C119" s="191"/>
      <c r="D119" s="191"/>
      <c r="E119" s="191"/>
      <c r="F119" s="191"/>
      <c r="G119" s="191"/>
      <c r="H119" s="299"/>
      <c r="I119" s="191"/>
      <c r="J119" s="191"/>
      <c r="K119" s="191"/>
      <c r="L119" s="191"/>
      <c r="M119" s="191"/>
      <c r="N119" s="191"/>
      <c r="O119" s="300"/>
    </row>
    <row r="120" customFormat="false" ht="17.1" hidden="false" customHeight="true" outlineLevel="0" collapsed="false">
      <c r="A120" s="195" t="s">
        <v>399</v>
      </c>
      <c r="B120" s="298"/>
      <c r="C120" s="191"/>
      <c r="D120" s="191"/>
      <c r="E120" s="191"/>
      <c r="F120" s="191"/>
      <c r="G120" s="191"/>
      <c r="H120" s="299"/>
      <c r="I120" s="299"/>
      <c r="J120" s="191"/>
      <c r="K120" s="191"/>
      <c r="L120" s="191"/>
      <c r="M120" s="191"/>
      <c r="N120" s="191"/>
      <c r="O120" s="300"/>
    </row>
    <row r="121" customFormat="false" ht="15" hidden="false" customHeight="false" outlineLevel="0" collapsed="false">
      <c r="A121" s="290" t="s">
        <v>400</v>
      </c>
      <c r="B121" s="298"/>
      <c r="C121" s="191"/>
      <c r="D121" s="191"/>
      <c r="E121" s="191"/>
      <c r="F121" s="191"/>
      <c r="G121" s="191"/>
      <c r="H121" s="191"/>
      <c r="I121" s="191"/>
      <c r="J121" s="191"/>
      <c r="K121" s="191"/>
      <c r="L121" s="191"/>
      <c r="M121" s="191"/>
      <c r="N121" s="191"/>
      <c r="O121" s="301"/>
    </row>
    <row r="122" customFormat="false" ht="15" hidden="false" customHeight="false" outlineLevel="0" collapsed="false">
      <c r="A122" s="198" t="s">
        <v>274</v>
      </c>
      <c r="B122" s="302"/>
      <c r="C122" s="302"/>
      <c r="D122" s="302"/>
      <c r="E122" s="302"/>
      <c r="F122" s="302"/>
      <c r="G122" s="302"/>
      <c r="H122" s="191"/>
      <c r="I122" s="303"/>
      <c r="J122" s="191"/>
      <c r="K122" s="303"/>
      <c r="L122" s="304"/>
      <c r="M122" s="304"/>
      <c r="N122" s="304"/>
      <c r="O122" s="305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.118055555555556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K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8" topLeftCell="B59" activePane="bottomRight" state="frozen"/>
      <selection pane="topLeft" activeCell="A1" activeCellId="0" sqref="A1"/>
      <selection pane="topRight" activeCell="B1" activeCellId="0" sqref="B1"/>
      <selection pane="bottomLeft" activeCell="A59" activeCellId="0" sqref="A59"/>
      <selection pane="bottomRight" activeCell="B73" activeCellId="0" sqref="B73"/>
    </sheetView>
  </sheetViews>
  <sheetFormatPr defaultColWidth="11.41796875" defaultRowHeight="15" zeroHeight="false" outlineLevelRow="0" outlineLevelCol="0"/>
  <cols>
    <col collapsed="false" customWidth="true" hidden="false" outlineLevel="0" max="1" min="1" style="306" width="25.99"/>
    <col collapsed="false" customWidth="true" hidden="false" outlineLevel="0" max="2" min="2" style="306" width="23.56"/>
    <col collapsed="false" customWidth="true" hidden="false" outlineLevel="0" max="3" min="3" style="306" width="16.84"/>
    <col collapsed="false" customWidth="true" hidden="false" outlineLevel="0" max="4" min="4" style="306" width="16.42"/>
    <col collapsed="false" customWidth="true" hidden="false" outlineLevel="0" max="5" min="5" style="306" width="20.28"/>
    <col collapsed="false" customWidth="true" hidden="false" outlineLevel="0" max="7" min="6" style="306" width="17.7"/>
    <col collapsed="false" customWidth="true" hidden="false" outlineLevel="0" max="8" min="8" style="306" width="17.56"/>
    <col collapsed="false" customWidth="true" hidden="false" outlineLevel="0" max="9" min="9" style="306" width="18.99"/>
    <col collapsed="false" customWidth="true" hidden="false" outlineLevel="0" max="10" min="10" style="306" width="38.99"/>
    <col collapsed="false" customWidth="true" hidden="false" outlineLevel="0" max="11" min="11" style="306" width="30.7"/>
    <col collapsed="false" customWidth="false" hidden="false" outlineLevel="0" max="257" min="12" style="306" width="11.42"/>
  </cols>
  <sheetData>
    <row r="1" customFormat="false" ht="15.75" hidden="false" customHeight="false" outlineLevel="0" collapsed="false">
      <c r="A1" s="307" t="s">
        <v>401</v>
      </c>
      <c r="B1" s="308"/>
      <c r="C1" s="309"/>
      <c r="D1" s="308"/>
      <c r="E1" s="308"/>
    </row>
    <row r="2" customFormat="false" ht="18" hidden="false" customHeight="false" outlineLevel="0" collapsed="false">
      <c r="A2" s="310" t="s">
        <v>402</v>
      </c>
      <c r="B2" s="308"/>
      <c r="C2" s="308"/>
      <c r="E2" s="311"/>
      <c r="H2" s="312"/>
    </row>
    <row r="3" customFormat="false" ht="15.75" hidden="false" customHeight="false" outlineLevel="0" collapsed="false">
      <c r="A3" s="313" t="s">
        <v>403</v>
      </c>
      <c r="B3" s="314"/>
      <c r="C3" s="314"/>
      <c r="D3" s="314"/>
      <c r="E3" s="314"/>
    </row>
    <row r="4" customFormat="false" ht="15" hidden="false" customHeight="true" outlineLevel="0" collapsed="false">
      <c r="A4" s="315"/>
      <c r="B4" s="316" t="s">
        <v>404</v>
      </c>
      <c r="C4" s="317" t="s">
        <v>405</v>
      </c>
      <c r="D4" s="317"/>
      <c r="E4" s="316" t="s">
        <v>406</v>
      </c>
      <c r="F4" s="317" t="s">
        <v>407</v>
      </c>
      <c r="G4" s="317"/>
      <c r="H4" s="316" t="s">
        <v>408</v>
      </c>
      <c r="I4" s="318" t="s">
        <v>409</v>
      </c>
    </row>
    <row r="5" customFormat="false" ht="18" hidden="false" customHeight="true" outlineLevel="0" collapsed="false">
      <c r="A5" s="319"/>
      <c r="B5" s="316"/>
      <c r="C5" s="317"/>
      <c r="D5" s="317"/>
      <c r="E5" s="316"/>
      <c r="F5" s="317"/>
      <c r="G5" s="317"/>
      <c r="H5" s="316"/>
      <c r="I5" s="318"/>
    </row>
    <row r="6" customFormat="false" ht="15" hidden="false" customHeight="true" outlineLevel="0" collapsed="false">
      <c r="A6" s="319" t="s">
        <v>410</v>
      </c>
      <c r="B6" s="316"/>
      <c r="C6" s="320" t="s">
        <v>411</v>
      </c>
      <c r="D6" s="320" t="s">
        <v>412</v>
      </c>
      <c r="E6" s="316"/>
      <c r="F6" s="320" t="s">
        <v>411</v>
      </c>
      <c r="G6" s="320" t="s">
        <v>412</v>
      </c>
      <c r="H6" s="316"/>
      <c r="I6" s="320" t="s">
        <v>413</v>
      </c>
    </row>
    <row r="7" customFormat="false" ht="15" hidden="false" customHeight="false" outlineLevel="0" collapsed="false">
      <c r="A7" s="319"/>
      <c r="B7" s="316"/>
      <c r="C7" s="320"/>
      <c r="D7" s="320"/>
      <c r="E7" s="316"/>
      <c r="F7" s="320"/>
      <c r="G7" s="320"/>
      <c r="H7" s="316"/>
      <c r="I7" s="320"/>
    </row>
    <row r="8" customFormat="false" ht="15" hidden="false" customHeight="false" outlineLevel="0" collapsed="false">
      <c r="A8" s="321"/>
      <c r="B8" s="322" t="n">
        <v>-1</v>
      </c>
      <c r="C8" s="322" t="n">
        <v>-2</v>
      </c>
      <c r="D8" s="322" t="n">
        <v>-3</v>
      </c>
      <c r="E8" s="322" t="n">
        <v>-4</v>
      </c>
      <c r="F8" s="322" t="n">
        <v>-5</v>
      </c>
      <c r="G8" s="322" t="n">
        <v>-6</v>
      </c>
      <c r="H8" s="322" t="n">
        <v>-7</v>
      </c>
      <c r="I8" s="322" t="s">
        <v>414</v>
      </c>
    </row>
    <row r="9" customFormat="false" ht="3.2" hidden="false" customHeight="true" outlineLevel="0" collapsed="false">
      <c r="A9" s="323"/>
      <c r="B9" s="323"/>
      <c r="C9" s="323"/>
      <c r="D9" s="323"/>
      <c r="E9" s="323"/>
      <c r="F9" s="323"/>
      <c r="G9" s="323"/>
      <c r="H9" s="323"/>
      <c r="I9" s="323"/>
    </row>
    <row r="10" s="326" customFormat="true" ht="20.1" hidden="false" customHeight="true" outlineLevel="0" collapsed="false">
      <c r="A10" s="324" t="s">
        <v>415</v>
      </c>
      <c r="B10" s="325" t="n">
        <v>4132.646803348</v>
      </c>
      <c r="C10" s="325" t="n">
        <v>1203.06597377198</v>
      </c>
      <c r="D10" s="325" t="n">
        <v>1697.04191678207</v>
      </c>
      <c r="E10" s="325" t="n">
        <v>1408.645</v>
      </c>
      <c r="F10" s="325" t="n">
        <v>13989.014546606</v>
      </c>
      <c r="G10" s="325" t="n">
        <v>13867.502569122</v>
      </c>
      <c r="H10" s="325" t="n">
        <v>4259.09339944512</v>
      </c>
      <c r="I10" s="325" t="n">
        <v>9800.38520279312</v>
      </c>
    </row>
    <row r="11" s="326" customFormat="true" ht="20.1" hidden="false" customHeight="true" outlineLevel="0" collapsed="false">
      <c r="A11" s="324" t="s">
        <v>416</v>
      </c>
      <c r="B11" s="325" t="n">
        <v>3755.012707424</v>
      </c>
      <c r="C11" s="325" t="n">
        <v>1182.10015139694</v>
      </c>
      <c r="D11" s="325" t="n">
        <v>2209.95960056968</v>
      </c>
      <c r="E11" s="325" t="n">
        <v>349.536</v>
      </c>
      <c r="F11" s="325" t="n">
        <v>15068.29935563</v>
      </c>
      <c r="G11" s="325" t="n">
        <v>14877.3934006636</v>
      </c>
      <c r="H11" s="325" t="n">
        <v>4595.483605598</v>
      </c>
      <c r="I11" s="325" t="n">
        <v>8700.032313022</v>
      </c>
    </row>
    <row r="12" s="326" customFormat="true" ht="20.1" hidden="false" customHeight="true" outlineLevel="0" collapsed="false">
      <c r="A12" s="327" t="s">
        <v>417</v>
      </c>
      <c r="B12" s="328" t="n">
        <v>3429.74374429134</v>
      </c>
      <c r="C12" s="328" t="n">
        <v>2669.05696882915</v>
      </c>
      <c r="D12" s="328" t="n">
        <v>2653.26911240815</v>
      </c>
      <c r="E12" s="328" t="n">
        <v>94.2718350000001</v>
      </c>
      <c r="F12" s="328" t="n">
        <v>20977.8678262149</v>
      </c>
      <c r="G12" s="328" t="n">
        <v>19080.2416170474</v>
      </c>
      <c r="H12" s="328" t="n">
        <v>6693.28471810902</v>
      </c>
      <c r="I12" s="328" t="n">
        <v>10217.3002974004</v>
      </c>
    </row>
    <row r="13" s="326" customFormat="true" ht="20.1" hidden="false" customHeight="true" outlineLevel="0" collapsed="false">
      <c r="A13" s="327" t="s">
        <v>418</v>
      </c>
      <c r="B13" s="328" t="n">
        <v>3657.17725442034</v>
      </c>
      <c r="C13" s="328" t="n">
        <v>6538.1092702061</v>
      </c>
      <c r="D13" s="328" t="n">
        <v>3410.82806567649</v>
      </c>
      <c r="E13" s="328" t="n">
        <v>3487.89259</v>
      </c>
      <c r="F13" s="328" t="n">
        <v>8539.30461508525</v>
      </c>
      <c r="G13" s="328" t="n">
        <v>12203.0337234319</v>
      </c>
      <c r="H13" s="328" t="n">
        <v>3007.54235054373</v>
      </c>
      <c r="I13" s="328" t="n">
        <v>10152.6121949641</v>
      </c>
    </row>
    <row r="14" s="326" customFormat="true" ht="20.1" hidden="false" customHeight="true" outlineLevel="0" collapsed="false">
      <c r="A14" s="329" t="s">
        <v>419</v>
      </c>
      <c r="B14" s="325" t="n">
        <v>3980.90298160335</v>
      </c>
      <c r="C14" s="325" t="n">
        <v>11875.5965178554</v>
      </c>
      <c r="D14" s="325" t="n">
        <v>10951.09300383</v>
      </c>
      <c r="E14" s="325" t="n">
        <v>4753.262515</v>
      </c>
      <c r="F14" s="325" t="n">
        <v>12020.2828641017</v>
      </c>
      <c r="G14" s="325" t="n">
        <v>11574.8816350993</v>
      </c>
      <c r="H14" s="325" t="n">
        <v>3469.86015961928</v>
      </c>
      <c r="I14" s="325" t="n">
        <v>12204.0256562226</v>
      </c>
    </row>
    <row r="15" s="326" customFormat="true" ht="20.1" hidden="false" customHeight="true" outlineLevel="0" collapsed="false">
      <c r="A15" s="329" t="s">
        <v>420</v>
      </c>
      <c r="B15" s="325" t="n">
        <v>4126.43213032065</v>
      </c>
      <c r="C15" s="325" t="n">
        <v>8406.19064910815</v>
      </c>
      <c r="D15" s="325" t="n">
        <v>9062.76911398711</v>
      </c>
      <c r="E15" s="325" t="n">
        <v>3804.955224</v>
      </c>
      <c r="F15" s="325" t="n">
        <v>15573.7153567164</v>
      </c>
      <c r="G15" s="325" t="n">
        <v>15472.376088729</v>
      </c>
      <c r="H15" s="325" t="n">
        <v>3617.96042627799</v>
      </c>
      <c r="I15" s="325" t="n">
        <v>11549.3477805986</v>
      </c>
    </row>
    <row r="16" s="326" customFormat="true" ht="20.1" hidden="false" customHeight="true" outlineLevel="0" collapsed="false">
      <c r="A16" s="327" t="s">
        <v>421</v>
      </c>
      <c r="B16" s="328" t="n">
        <v>4276.57141359525</v>
      </c>
      <c r="C16" s="328" t="n">
        <v>6161.40422993842</v>
      </c>
      <c r="D16" s="328" t="n">
        <v>7710.28071072737</v>
      </c>
      <c r="E16" s="328" t="n">
        <v>2083.77675</v>
      </c>
      <c r="F16" s="328" t="n">
        <v>15825.9542029896</v>
      </c>
      <c r="G16" s="328" t="n">
        <v>15712.0558633626</v>
      </c>
      <c r="H16" s="328" t="n">
        <v>3763.47662761109</v>
      </c>
      <c r="I16" s="328" t="n">
        <v>10123.8247912063</v>
      </c>
    </row>
    <row r="17" s="326" customFormat="true" ht="20.1" hidden="false" customHeight="true" outlineLevel="0" collapsed="false">
      <c r="A17" s="330" t="n">
        <v>2012</v>
      </c>
      <c r="B17" s="331"/>
      <c r="C17" s="332" t="n">
        <v>7964.3401158505</v>
      </c>
      <c r="D17" s="332" t="n">
        <v>7894.18012351773</v>
      </c>
      <c r="E17" s="333"/>
      <c r="F17" s="332" t="n">
        <v>20913.2008272934</v>
      </c>
      <c r="G17" s="332" t="n">
        <v>20791.7284444713</v>
      </c>
      <c r="H17" s="334"/>
      <c r="I17" s="332"/>
      <c r="K17" s="335"/>
    </row>
    <row r="18" s="326" customFormat="true" ht="20.1" hidden="false" customHeight="true" outlineLevel="0" collapsed="false">
      <c r="A18" s="327" t="s">
        <v>368</v>
      </c>
      <c r="B18" s="328" t="n">
        <v>4276.57141359525</v>
      </c>
      <c r="C18" s="328" t="n">
        <v>1094.487966035</v>
      </c>
      <c r="D18" s="328" t="n">
        <v>1000.7529909582</v>
      </c>
      <c r="E18" s="328" t="n">
        <v>2130.86775</v>
      </c>
      <c r="F18" s="328" t="n">
        <v>0</v>
      </c>
      <c r="G18" s="328" t="n">
        <v>705.83119797</v>
      </c>
      <c r="H18" s="328" t="n">
        <v>3057.64542964109</v>
      </c>
      <c r="I18" s="328" t="n">
        <v>9465.08459323634</v>
      </c>
      <c r="K18" s="335"/>
    </row>
    <row r="19" s="326" customFormat="true" ht="20.1" hidden="false" customHeight="true" outlineLevel="0" collapsed="false">
      <c r="A19" s="329" t="s">
        <v>369</v>
      </c>
      <c r="B19" s="325" t="n">
        <v>4276.57141359525</v>
      </c>
      <c r="C19" s="325" t="n">
        <v>1817.81502927</v>
      </c>
      <c r="D19" s="325" t="n">
        <v>765.703222133952</v>
      </c>
      <c r="E19" s="325" t="n">
        <v>3178.6425</v>
      </c>
      <c r="F19" s="325" t="n">
        <v>0</v>
      </c>
      <c r="G19" s="325" t="n">
        <v>0</v>
      </c>
      <c r="H19" s="325" t="n">
        <v>3057.64542964109</v>
      </c>
      <c r="I19" s="325" t="n">
        <v>10512.8593432363</v>
      </c>
      <c r="K19" s="335"/>
    </row>
    <row r="20" s="326" customFormat="true" ht="20.1" hidden="false" customHeight="true" outlineLevel="0" collapsed="false">
      <c r="A20" s="329" t="s">
        <v>370</v>
      </c>
      <c r="B20" s="325" t="n">
        <v>4276.57141359525</v>
      </c>
      <c r="C20" s="325" t="n">
        <v>806.968562685</v>
      </c>
      <c r="D20" s="325" t="n">
        <v>1404.05679615512</v>
      </c>
      <c r="E20" s="325" t="n">
        <v>2566.4595</v>
      </c>
      <c r="F20" s="325" t="n">
        <v>3629.48580314984</v>
      </c>
      <c r="G20" s="325" t="n">
        <v>3237.64542964109</v>
      </c>
      <c r="H20" s="325" t="n">
        <v>3449.48580314984</v>
      </c>
      <c r="I20" s="325" t="n">
        <v>10292.5167167451</v>
      </c>
      <c r="K20" s="335"/>
    </row>
    <row r="21" s="326" customFormat="true" ht="20.1" hidden="false" customHeight="true" outlineLevel="0" collapsed="false">
      <c r="A21" s="327" t="s">
        <v>15</v>
      </c>
      <c r="B21" s="328" t="n">
        <v>4276.57141359525</v>
      </c>
      <c r="C21" s="328" t="n">
        <v>463.282900105</v>
      </c>
      <c r="D21" s="328" t="n">
        <v>226.237709855593</v>
      </c>
      <c r="E21" s="328" t="n">
        <v>2801.9145</v>
      </c>
      <c r="F21" s="328" t="n">
        <v>540</v>
      </c>
      <c r="G21" s="328" t="n">
        <v>0</v>
      </c>
      <c r="H21" s="328" t="n">
        <v>3989.48580314984</v>
      </c>
      <c r="I21" s="328" t="n">
        <v>11067.9717167451</v>
      </c>
      <c r="J21" s="335"/>
      <c r="K21" s="335"/>
    </row>
    <row r="22" s="326" customFormat="true" ht="20.1" hidden="false" customHeight="true" outlineLevel="0" collapsed="false">
      <c r="A22" s="327" t="s">
        <v>371</v>
      </c>
      <c r="B22" s="328" t="n">
        <v>4276.57141359525</v>
      </c>
      <c r="C22" s="328" t="n">
        <v>350.30679025</v>
      </c>
      <c r="D22" s="328" t="n">
        <v>578.271747331635</v>
      </c>
      <c r="E22" s="328" t="n">
        <v>2566.4595</v>
      </c>
      <c r="F22" s="328" t="n">
        <v>277</v>
      </c>
      <c r="G22" s="328" t="n">
        <v>0</v>
      </c>
      <c r="H22" s="328" t="n">
        <v>4266.48580314984</v>
      </c>
      <c r="I22" s="328" t="n">
        <v>11109.5167167451</v>
      </c>
      <c r="J22" s="335"/>
      <c r="K22" s="335"/>
    </row>
    <row r="23" s="326" customFormat="true" ht="20.1" hidden="false" customHeight="true" outlineLevel="0" collapsed="false">
      <c r="A23" s="324" t="s">
        <v>372</v>
      </c>
      <c r="B23" s="325" t="n">
        <v>4223.77301994896</v>
      </c>
      <c r="C23" s="325" t="n">
        <v>328.452981092</v>
      </c>
      <c r="D23" s="325" t="n">
        <v>123.180763654297</v>
      </c>
      <c r="E23" s="325" t="n">
        <v>2825.46</v>
      </c>
      <c r="F23" s="325" t="n">
        <v>5627.22774113462</v>
      </c>
      <c r="G23" s="325" t="n">
        <v>4706.48580314984</v>
      </c>
      <c r="H23" s="325" t="n">
        <v>5187.22774113462</v>
      </c>
      <c r="I23" s="325" t="n">
        <v>12236.4607610836</v>
      </c>
      <c r="J23" s="335"/>
      <c r="K23" s="335"/>
    </row>
    <row r="24" s="326" customFormat="true" ht="20.1" hidden="false" customHeight="true" outlineLevel="0" collapsed="false">
      <c r="A24" s="324" t="s">
        <v>373</v>
      </c>
      <c r="B24" s="325" t="n">
        <v>4223.77301994896</v>
      </c>
      <c r="C24" s="325" t="n">
        <v>1057.845045114</v>
      </c>
      <c r="D24" s="325" t="n">
        <v>228.164846122288</v>
      </c>
      <c r="E24" s="325" t="n">
        <v>3649.5525</v>
      </c>
      <c r="F24" s="325" t="n">
        <v>880</v>
      </c>
      <c r="G24" s="325" t="n">
        <v>1188.44714383</v>
      </c>
      <c r="H24" s="325" t="n">
        <v>4878.78059730462</v>
      </c>
      <c r="I24" s="325" t="n">
        <v>12752.1061172536</v>
      </c>
      <c r="J24" s="335"/>
      <c r="K24" s="335"/>
    </row>
    <row r="25" s="326" customFormat="true" ht="20.1" hidden="false" customHeight="true" outlineLevel="0" collapsed="false">
      <c r="A25" s="327" t="s">
        <v>374</v>
      </c>
      <c r="B25" s="328" t="n">
        <v>4223.77301994896</v>
      </c>
      <c r="C25" s="328" t="n">
        <v>858.8724839425</v>
      </c>
      <c r="D25" s="328" t="n">
        <v>905.12781659828</v>
      </c>
      <c r="E25" s="328" t="n">
        <v>3590.68875</v>
      </c>
      <c r="F25" s="328" t="n">
        <v>217</v>
      </c>
      <c r="G25" s="328" t="n">
        <v>0</v>
      </c>
      <c r="H25" s="328" t="n">
        <v>5095.78059730462</v>
      </c>
      <c r="I25" s="328" t="n">
        <v>12910.2423672536</v>
      </c>
      <c r="J25" s="335"/>
      <c r="K25" s="335"/>
    </row>
    <row r="26" s="326" customFormat="true" ht="20.1" hidden="false" customHeight="true" outlineLevel="0" collapsed="false">
      <c r="A26" s="327" t="s">
        <v>375</v>
      </c>
      <c r="B26" s="328" t="n">
        <v>4223.77301994896</v>
      </c>
      <c r="C26" s="328" t="n">
        <v>425.575520325</v>
      </c>
      <c r="D26" s="328" t="n">
        <v>401.365192890469</v>
      </c>
      <c r="E26" s="328" t="n">
        <v>3614.23425</v>
      </c>
      <c r="F26" s="328" t="n">
        <v>5157.55123277353</v>
      </c>
      <c r="G26" s="328" t="n">
        <v>5105.59325365101</v>
      </c>
      <c r="H26" s="328" t="n">
        <v>5147.72561622932</v>
      </c>
      <c r="I26" s="328" t="n">
        <v>12985.7328861783</v>
      </c>
      <c r="J26" s="335"/>
      <c r="K26" s="335"/>
    </row>
    <row r="27" s="326" customFormat="true" ht="20.1" hidden="false" customHeight="true" outlineLevel="0" collapsed="false">
      <c r="A27" s="324" t="s">
        <v>376</v>
      </c>
      <c r="B27" s="325" t="n">
        <v>4223.77301994896</v>
      </c>
      <c r="C27" s="325" t="n">
        <v>546.447856432</v>
      </c>
      <c r="D27" s="325" t="n">
        <v>705.973956315866</v>
      </c>
      <c r="E27" s="325" t="n">
        <v>3449.41575</v>
      </c>
      <c r="F27" s="325" t="n">
        <v>520</v>
      </c>
      <c r="G27" s="325" t="n">
        <v>1190.33219053</v>
      </c>
      <c r="H27" s="325" t="n">
        <v>4477.39342569933</v>
      </c>
      <c r="I27" s="325" t="n">
        <v>12150.5821956483</v>
      </c>
      <c r="J27" s="335"/>
      <c r="K27" s="335"/>
    </row>
    <row r="28" s="326" customFormat="true" ht="20.1" hidden="false" customHeight="true" outlineLevel="0" collapsed="false">
      <c r="A28" s="324" t="s">
        <v>377</v>
      </c>
      <c r="B28" s="325" t="n">
        <v>4223.77301994896</v>
      </c>
      <c r="C28" s="325" t="n">
        <v>118.90163226</v>
      </c>
      <c r="D28" s="325" t="n">
        <v>756.159029218966</v>
      </c>
      <c r="E28" s="325" t="n">
        <v>2813.68725</v>
      </c>
      <c r="F28" s="325" t="n">
        <v>180</v>
      </c>
      <c r="G28" s="325" t="n">
        <v>808.40681431</v>
      </c>
      <c r="H28" s="325" t="n">
        <v>3848.98661138933</v>
      </c>
      <c r="I28" s="325" t="n">
        <v>10886.4468813383</v>
      </c>
      <c r="J28" s="335"/>
      <c r="K28" s="335"/>
    </row>
    <row r="29" s="326" customFormat="true" ht="20.1" hidden="false" customHeight="true" outlineLevel="0" collapsed="false">
      <c r="A29" s="327" t="s">
        <v>378</v>
      </c>
      <c r="B29" s="328" t="n">
        <v>4379.52626124741</v>
      </c>
      <c r="C29" s="328" t="n">
        <v>95.38334834</v>
      </c>
      <c r="D29" s="328" t="n">
        <v>799.186052283071</v>
      </c>
      <c r="E29" s="328" t="n">
        <v>2200.3292</v>
      </c>
      <c r="F29" s="328" t="n">
        <v>3884.93605023537</v>
      </c>
      <c r="G29" s="328" t="n">
        <v>3848.98661138933</v>
      </c>
      <c r="H29" s="328" t="n">
        <v>3932.27100276</v>
      </c>
      <c r="I29" s="328" t="n">
        <v>10512.1264640074</v>
      </c>
      <c r="J29" s="335"/>
      <c r="K29" s="335"/>
    </row>
    <row r="30" s="326" customFormat="true" ht="20.1" hidden="false" customHeight="true" outlineLevel="0" collapsed="false">
      <c r="A30" s="330" t="n">
        <v>2013</v>
      </c>
      <c r="B30" s="331"/>
      <c r="C30" s="332" t="n">
        <v>7858.79125284911</v>
      </c>
      <c r="D30" s="332" t="n">
        <v>6162.4253376546</v>
      </c>
      <c r="E30" s="333"/>
      <c r="F30" s="332" t="n">
        <v>22309.417266236</v>
      </c>
      <c r="G30" s="332" t="n">
        <v>22138.7570495932</v>
      </c>
      <c r="H30" s="334"/>
      <c r="I30" s="332"/>
      <c r="K30" s="335"/>
    </row>
    <row r="31" s="326" customFormat="true" ht="20.1" hidden="false" customHeight="true" outlineLevel="0" collapsed="false">
      <c r="A31" s="327" t="s">
        <v>368</v>
      </c>
      <c r="B31" s="328" t="n">
        <v>4379.52626124741</v>
      </c>
      <c r="C31" s="328" t="n">
        <v>529.088000417</v>
      </c>
      <c r="D31" s="328" t="n">
        <v>639.140568979636</v>
      </c>
      <c r="E31" s="328" t="n">
        <v>2051.9924</v>
      </c>
      <c r="F31" s="328" t="n">
        <v>0</v>
      </c>
      <c r="G31" s="328" t="n">
        <v>705.75963402</v>
      </c>
      <c r="H31" s="328" t="n">
        <v>3226.51133442</v>
      </c>
      <c r="I31" s="328" t="n">
        <v>9658.02999566741</v>
      </c>
      <c r="J31" s="335"/>
      <c r="K31" s="335"/>
    </row>
    <row r="32" s="326" customFormat="true" ht="20.1" hidden="false" customHeight="true" outlineLevel="0" collapsed="false">
      <c r="A32" s="329" t="s">
        <v>369</v>
      </c>
      <c r="B32" s="325" t="n">
        <v>4379.52626124741</v>
      </c>
      <c r="C32" s="325" t="n">
        <v>1491.481166498</v>
      </c>
      <c r="D32" s="325" t="n">
        <v>48.3659517807824</v>
      </c>
      <c r="E32" s="325" t="n">
        <v>3535.3604</v>
      </c>
      <c r="F32" s="325" t="n">
        <v>0</v>
      </c>
      <c r="G32" s="325" t="n">
        <v>0</v>
      </c>
      <c r="H32" s="325" t="n">
        <v>3226.51133442</v>
      </c>
      <c r="I32" s="325" t="n">
        <v>11141.3979956674</v>
      </c>
      <c r="J32" s="335"/>
      <c r="K32" s="335"/>
    </row>
    <row r="33" s="326" customFormat="true" ht="20.1" hidden="false" customHeight="true" outlineLevel="0" collapsed="false">
      <c r="A33" s="329" t="s">
        <v>370</v>
      </c>
      <c r="B33" s="325" t="n">
        <v>4379.52626124741</v>
      </c>
      <c r="C33" s="325" t="n">
        <v>443.8201823365</v>
      </c>
      <c r="D33" s="325" t="n">
        <v>242.409489106916</v>
      </c>
      <c r="E33" s="325" t="n">
        <v>3745.5042</v>
      </c>
      <c r="F33" s="325" t="n">
        <v>3955.40270561771</v>
      </c>
      <c r="G33" s="325" t="n">
        <v>3458.5117856111</v>
      </c>
      <c r="H33" s="325" t="n">
        <v>3723.40270561771</v>
      </c>
      <c r="I33" s="325" t="n">
        <v>11848.4331668651</v>
      </c>
      <c r="J33" s="335"/>
      <c r="K33" s="335"/>
    </row>
    <row r="34" s="326" customFormat="true" ht="20.1" hidden="false" customHeight="true" outlineLevel="0" collapsed="false">
      <c r="A34" s="327" t="s">
        <v>15</v>
      </c>
      <c r="B34" s="328" t="n">
        <v>4379.52626124741</v>
      </c>
      <c r="C34" s="328" t="n">
        <v>244.490168508</v>
      </c>
      <c r="D34" s="328" t="n">
        <v>1062.73592259779</v>
      </c>
      <c r="E34" s="328" t="n">
        <v>2880.2062</v>
      </c>
      <c r="F34" s="328" t="n">
        <v>464</v>
      </c>
      <c r="G34" s="328" t="n">
        <v>0</v>
      </c>
      <c r="H34" s="328" t="n">
        <v>4187.40270561771</v>
      </c>
      <c r="I34" s="328" t="n">
        <v>11447.1351668651</v>
      </c>
      <c r="J34" s="335"/>
      <c r="K34" s="335"/>
    </row>
    <row r="35" s="326" customFormat="true" ht="20.1" hidden="false" customHeight="true" outlineLevel="0" collapsed="false">
      <c r="A35" s="327" t="s">
        <v>371</v>
      </c>
      <c r="B35" s="328" t="n">
        <v>4379.52626124741</v>
      </c>
      <c r="C35" s="328" t="n">
        <v>314.622802708</v>
      </c>
      <c r="D35" s="328" t="n">
        <v>801.668542618372</v>
      </c>
      <c r="E35" s="328" t="n">
        <v>2385.7502</v>
      </c>
      <c r="F35" s="328" t="n">
        <v>580</v>
      </c>
      <c r="G35" s="328" t="n">
        <v>0</v>
      </c>
      <c r="H35" s="328" t="n">
        <v>4767.40270561771</v>
      </c>
      <c r="I35" s="328" t="n">
        <v>11532.6791668651</v>
      </c>
      <c r="J35" s="335"/>
      <c r="K35" s="335"/>
    </row>
    <row r="36" s="326" customFormat="true" ht="20.1" hidden="false" customHeight="true" outlineLevel="0" collapsed="false">
      <c r="A36" s="324" t="s">
        <v>372</v>
      </c>
      <c r="B36" s="325" t="n">
        <v>4298.18824924741</v>
      </c>
      <c r="C36" s="325" t="n">
        <v>613.2284225938</v>
      </c>
      <c r="D36" s="325" t="n">
        <v>49.2275978404407</v>
      </c>
      <c r="E36" s="325" t="n">
        <v>2960.060844</v>
      </c>
      <c r="F36" s="325" t="n">
        <v>5484.99470336052</v>
      </c>
      <c r="G36" s="325" t="n">
        <v>4975.69521014052</v>
      </c>
      <c r="H36" s="325" t="n">
        <v>5277.99470336052</v>
      </c>
      <c r="I36" s="325" t="n">
        <v>12536.2437966079</v>
      </c>
      <c r="J36" s="335"/>
      <c r="K36" s="335"/>
    </row>
    <row r="37" s="326" customFormat="true" ht="20.1" hidden="false" customHeight="true" outlineLevel="0" collapsed="false">
      <c r="A37" s="324" t="s">
        <v>373</v>
      </c>
      <c r="B37" s="325" t="n">
        <v>4298.18824924741</v>
      </c>
      <c r="C37" s="325" t="n">
        <v>1569.10629500264</v>
      </c>
      <c r="D37" s="325" t="n">
        <v>853.328522179556</v>
      </c>
      <c r="E37" s="325" t="n">
        <v>3692.35018</v>
      </c>
      <c r="F37" s="325" t="n">
        <v>774</v>
      </c>
      <c r="G37" s="325" t="n">
        <v>1245.02047927</v>
      </c>
      <c r="H37" s="325" t="n">
        <v>4806.97422409052</v>
      </c>
      <c r="I37" s="325" t="n">
        <v>12797.5126533379</v>
      </c>
      <c r="J37" s="335"/>
      <c r="K37" s="335"/>
    </row>
    <row r="38" s="326" customFormat="true" ht="20.1" hidden="false" customHeight="true" outlineLevel="0" collapsed="false">
      <c r="A38" s="327" t="s">
        <v>374</v>
      </c>
      <c r="B38" s="328" t="n">
        <v>4298.18824924741</v>
      </c>
      <c r="C38" s="328" t="n">
        <v>1354.814994063</v>
      </c>
      <c r="D38" s="328" t="n">
        <v>612.12705852757</v>
      </c>
      <c r="E38" s="328" t="n">
        <v>4434.03418</v>
      </c>
      <c r="F38" s="328" t="n">
        <v>673</v>
      </c>
      <c r="G38" s="328" t="n">
        <v>0</v>
      </c>
      <c r="H38" s="328" t="n">
        <v>5479.97422409052</v>
      </c>
      <c r="I38" s="328" t="n">
        <v>14212.1966533379</v>
      </c>
      <c r="J38" s="335"/>
      <c r="K38" s="335"/>
    </row>
    <row r="39" s="326" customFormat="true" ht="20.1" hidden="false" customHeight="true" outlineLevel="0" collapsed="false">
      <c r="A39" s="327" t="s">
        <v>375</v>
      </c>
      <c r="B39" s="328" t="n">
        <v>4298.18824924741</v>
      </c>
      <c r="C39" s="328" t="n">
        <v>128.80046086617</v>
      </c>
      <c r="D39" s="328" t="n">
        <v>661.87029616694</v>
      </c>
      <c r="E39" s="328" t="n">
        <v>3894.335456</v>
      </c>
      <c r="F39" s="328" t="n">
        <v>5672.79975287879</v>
      </c>
      <c r="G39" s="328" t="n">
        <v>5479.97422409052</v>
      </c>
      <c r="H39" s="328" t="n">
        <v>5672.79975287879</v>
      </c>
      <c r="I39" s="328" t="n">
        <v>13865.3234581262</v>
      </c>
      <c r="J39" s="335"/>
      <c r="K39" s="335"/>
    </row>
    <row r="40" s="326" customFormat="true" ht="20.1" hidden="false" customHeight="true" outlineLevel="0" collapsed="false">
      <c r="A40" s="324" t="s">
        <v>376</v>
      </c>
      <c r="B40" s="325" t="n">
        <v>4298.18824924741</v>
      </c>
      <c r="C40" s="325" t="n">
        <v>399.495291944</v>
      </c>
      <c r="D40" s="325" t="n">
        <v>0</v>
      </c>
      <c r="E40" s="325" t="n">
        <v>4289.900256</v>
      </c>
      <c r="F40" s="325" t="n">
        <v>560</v>
      </c>
      <c r="G40" s="325" t="n">
        <v>1245.17135186</v>
      </c>
      <c r="H40" s="325" t="n">
        <v>4987.62840101879</v>
      </c>
      <c r="I40" s="325" t="n">
        <v>13575.7169062662</v>
      </c>
      <c r="J40" s="335"/>
      <c r="K40" s="335"/>
    </row>
    <row r="41" s="326" customFormat="true" ht="20.1" hidden="false" customHeight="true" outlineLevel="0" collapsed="false">
      <c r="A41" s="324" t="s">
        <v>377</v>
      </c>
      <c r="B41" s="325" t="n">
        <v>4298.18824924741</v>
      </c>
      <c r="C41" s="325" t="n">
        <v>646.683213063</v>
      </c>
      <c r="D41" s="325" t="n">
        <v>966.822340614886</v>
      </c>
      <c r="E41" s="325" t="n">
        <v>3968.503856</v>
      </c>
      <c r="F41" s="325" t="n">
        <v>41</v>
      </c>
      <c r="G41" s="325" t="n">
        <v>963.9869138</v>
      </c>
      <c r="H41" s="325" t="n">
        <v>4064.64148721879</v>
      </c>
      <c r="I41" s="325" t="n">
        <v>12331.3335924662</v>
      </c>
      <c r="J41" s="335"/>
      <c r="K41" s="335"/>
    </row>
    <row r="42" s="326" customFormat="true" ht="20.1" hidden="false" customHeight="true" outlineLevel="0" collapsed="false">
      <c r="A42" s="327" t="s">
        <v>378</v>
      </c>
      <c r="B42" s="328" t="n">
        <v>4427.68592650031</v>
      </c>
      <c r="C42" s="328" t="n">
        <v>123.160254849</v>
      </c>
      <c r="D42" s="328" t="n">
        <v>224.729047241711</v>
      </c>
      <c r="E42" s="328" t="n">
        <v>4063.087028</v>
      </c>
      <c r="F42" s="328" t="n">
        <v>4104.22010437899</v>
      </c>
      <c r="G42" s="328" t="n">
        <v>4064.63745080102</v>
      </c>
      <c r="H42" s="328" t="n">
        <v>4154.17482901997</v>
      </c>
      <c r="I42" s="328" t="n">
        <v>12644.9477835203</v>
      </c>
      <c r="J42" s="335"/>
      <c r="K42" s="335"/>
    </row>
    <row r="43" s="326" customFormat="true" ht="20.1" hidden="false" customHeight="true" outlineLevel="0" collapsed="false">
      <c r="A43" s="330" t="n">
        <v>2014</v>
      </c>
      <c r="B43" s="331"/>
      <c r="C43" s="332" t="n">
        <v>4272.54103869997</v>
      </c>
      <c r="D43" s="332" t="n">
        <v>3091.14403396548</v>
      </c>
      <c r="E43" s="333"/>
      <c r="F43" s="332" t="n">
        <v>3863.92267992692</v>
      </c>
      <c r="G43" s="332" t="n">
        <v>4154.17482668367</v>
      </c>
      <c r="H43" s="334"/>
      <c r="I43" s="332"/>
      <c r="J43" s="335"/>
      <c r="K43" s="335"/>
    </row>
    <row r="44" s="326" customFormat="true" ht="20.1" hidden="false" customHeight="true" outlineLevel="0" collapsed="false">
      <c r="A44" s="327" t="s">
        <v>368</v>
      </c>
      <c r="B44" s="328" t="n">
        <v>4427.68592650031</v>
      </c>
      <c r="C44" s="328" t="n">
        <v>1502.889377528</v>
      </c>
      <c r="D44" s="328" t="n">
        <v>1069.24607651348</v>
      </c>
      <c r="E44" s="328" t="n">
        <v>4465.449978</v>
      </c>
      <c r="F44" s="328" t="n">
        <v>0</v>
      </c>
      <c r="G44" s="328" t="n">
        <v>748.33124844</v>
      </c>
      <c r="H44" s="328" t="n">
        <v>3405.84358057997</v>
      </c>
      <c r="I44" s="328" t="n">
        <v>12298.9794850803</v>
      </c>
      <c r="J44" s="335"/>
      <c r="K44" s="335"/>
    </row>
    <row r="45" s="326" customFormat="true" ht="20.1" hidden="false" customHeight="true" outlineLevel="0" collapsed="false">
      <c r="A45" s="324" t="s">
        <v>369</v>
      </c>
      <c r="B45" s="325" t="n">
        <v>4427.68592650031</v>
      </c>
      <c r="C45" s="325" t="n">
        <v>1827.908494874</v>
      </c>
      <c r="D45" s="325" t="n">
        <v>279.436905589764</v>
      </c>
      <c r="E45" s="325" t="n">
        <v>6074.901778</v>
      </c>
      <c r="F45" s="325" t="n">
        <v>0</v>
      </c>
      <c r="G45" s="325" t="n">
        <v>0</v>
      </c>
      <c r="H45" s="325" t="n">
        <v>3405.84358057997</v>
      </c>
      <c r="I45" s="325" t="n">
        <v>13908.4312850803</v>
      </c>
      <c r="J45" s="335"/>
      <c r="K45" s="335"/>
    </row>
    <row r="46" s="326" customFormat="true" ht="20.1" hidden="false" customHeight="true" outlineLevel="0" collapsed="false">
      <c r="A46" s="324" t="s">
        <v>370</v>
      </c>
      <c r="B46" s="325" t="n">
        <v>4427.68592650031</v>
      </c>
      <c r="C46" s="325" t="n">
        <v>516.46310501997</v>
      </c>
      <c r="D46" s="325" t="n">
        <v>983.438152083048</v>
      </c>
      <c r="E46" s="325" t="n">
        <v>5558.838846</v>
      </c>
      <c r="F46" s="325" t="n">
        <v>3438.92267992692</v>
      </c>
      <c r="G46" s="325" t="n">
        <v>3405.84357824367</v>
      </c>
      <c r="H46" s="325" t="n">
        <v>3438.92267992692</v>
      </c>
      <c r="I46" s="325" t="n">
        <v>13425.4474524272</v>
      </c>
      <c r="J46" s="335"/>
      <c r="K46" s="335"/>
    </row>
    <row r="47" s="326" customFormat="true" ht="20.1" hidden="false" customHeight="true" outlineLevel="0" collapsed="false">
      <c r="A47" s="327" t="s">
        <v>15</v>
      </c>
      <c r="B47" s="328"/>
      <c r="C47" s="328" t="n">
        <v>425.280061278</v>
      </c>
      <c r="D47" s="328" t="n">
        <v>759.022899779186</v>
      </c>
      <c r="E47" s="328"/>
      <c r="F47" s="328" t="n">
        <v>425</v>
      </c>
      <c r="G47" s="328" t="n">
        <v>0</v>
      </c>
      <c r="H47" s="328"/>
      <c r="I47" s="328"/>
      <c r="J47" s="335"/>
      <c r="K47" s="335"/>
    </row>
    <row r="48" s="326" customFormat="true" ht="20.1" hidden="false" customHeight="true" outlineLevel="0" collapsed="false">
      <c r="A48" s="327" t="s">
        <v>380</v>
      </c>
      <c r="B48" s="328" t="n">
        <v>4427.68592650031</v>
      </c>
      <c r="C48" s="328" t="n">
        <v>0</v>
      </c>
      <c r="D48" s="328" t="n">
        <v>0</v>
      </c>
      <c r="E48" s="328" t="n">
        <v>5558.838846</v>
      </c>
      <c r="F48" s="328" t="n">
        <v>0</v>
      </c>
      <c r="G48" s="328" t="n">
        <v>0</v>
      </c>
      <c r="H48" s="328" t="n">
        <v>3438.92267992692</v>
      </c>
      <c r="I48" s="328" t="n">
        <v>13425.4474524272</v>
      </c>
      <c r="J48" s="335"/>
      <c r="K48" s="335"/>
    </row>
    <row r="49" s="326" customFormat="true" ht="20.1" hidden="false" customHeight="true" outlineLevel="0" collapsed="false">
      <c r="A49" s="329" t="s">
        <v>381</v>
      </c>
      <c r="B49" s="325" t="n">
        <v>4427.68592650031</v>
      </c>
      <c r="C49" s="325" t="n">
        <v>0</v>
      </c>
      <c r="D49" s="325" t="n">
        <v>0</v>
      </c>
      <c r="E49" s="325" t="n">
        <v>5558.838846</v>
      </c>
      <c r="F49" s="325" t="n">
        <v>0</v>
      </c>
      <c r="G49" s="325" t="n">
        <v>0</v>
      </c>
      <c r="H49" s="325" t="n">
        <v>3438.92267992692</v>
      </c>
      <c r="I49" s="325" t="n">
        <v>13425.4474524272</v>
      </c>
      <c r="J49" s="335"/>
      <c r="K49" s="335"/>
    </row>
    <row r="50" s="326" customFormat="true" ht="20.1" hidden="false" customHeight="true" outlineLevel="0" collapsed="false">
      <c r="A50" s="329" t="s">
        <v>382</v>
      </c>
      <c r="B50" s="325" t="n">
        <v>4427.68592650031</v>
      </c>
      <c r="C50" s="325" t="n">
        <v>0</v>
      </c>
      <c r="D50" s="325" t="n">
        <v>0</v>
      </c>
      <c r="E50" s="325" t="n">
        <v>5558.838846</v>
      </c>
      <c r="F50" s="325" t="n">
        <v>85</v>
      </c>
      <c r="G50" s="325" t="n">
        <v>0</v>
      </c>
      <c r="H50" s="325" t="n">
        <v>3523.92267992692</v>
      </c>
      <c r="I50" s="325" t="n">
        <v>13510.4474524272</v>
      </c>
      <c r="J50" s="335"/>
      <c r="K50" s="335"/>
    </row>
    <row r="51" s="326" customFormat="true" ht="20.1" hidden="false" customHeight="true" outlineLevel="0" collapsed="false">
      <c r="A51" s="327" t="s">
        <v>383</v>
      </c>
      <c r="B51" s="328" t="n">
        <v>4427.68592650031</v>
      </c>
      <c r="C51" s="328" t="n">
        <v>151.337642202</v>
      </c>
      <c r="D51" s="328" t="n">
        <v>380.544967647404</v>
      </c>
      <c r="E51" s="328" t="n">
        <v>5325.208746</v>
      </c>
      <c r="F51" s="328" t="n">
        <v>0</v>
      </c>
      <c r="G51" s="328" t="n">
        <v>0</v>
      </c>
      <c r="H51" s="328" t="n">
        <v>3523.92267992692</v>
      </c>
      <c r="I51" s="328" t="n">
        <v>13276.8173524272</v>
      </c>
      <c r="J51" s="335"/>
      <c r="K51" s="335"/>
    </row>
    <row r="52" s="326" customFormat="true" ht="20.1" hidden="false" customHeight="true" outlineLevel="0" collapsed="false">
      <c r="A52" s="327" t="s">
        <v>384</v>
      </c>
      <c r="B52" s="328" t="n">
        <v>4427.68592650031</v>
      </c>
      <c r="C52" s="328" t="n">
        <v>0</v>
      </c>
      <c r="D52" s="328" t="n">
        <v>0</v>
      </c>
      <c r="E52" s="328" t="n">
        <v>5325.208746</v>
      </c>
      <c r="F52" s="328" t="n">
        <v>0</v>
      </c>
      <c r="G52" s="328" t="n">
        <v>0</v>
      </c>
      <c r="H52" s="328" t="n">
        <v>3523.92267992692</v>
      </c>
      <c r="I52" s="328" t="n">
        <v>13276.8173524272</v>
      </c>
      <c r="J52" s="335"/>
      <c r="K52" s="335"/>
    </row>
    <row r="53" s="326" customFormat="true" ht="20.1" hidden="false" customHeight="true" outlineLevel="0" collapsed="false">
      <c r="A53" s="329" t="s">
        <v>385</v>
      </c>
      <c r="B53" s="325" t="n">
        <v>4427.68592650031</v>
      </c>
      <c r="C53" s="325" t="n">
        <v>0</v>
      </c>
      <c r="D53" s="325" t="n">
        <v>0</v>
      </c>
      <c r="E53" s="325" t="n">
        <v>5325.208746</v>
      </c>
      <c r="F53" s="325" t="n">
        <v>0</v>
      </c>
      <c r="G53" s="325" t="n">
        <v>0</v>
      </c>
      <c r="H53" s="325" t="n">
        <v>3523.92267992692</v>
      </c>
      <c r="I53" s="325" t="n">
        <v>13276.8173524272</v>
      </c>
      <c r="J53" s="335"/>
      <c r="K53" s="335"/>
    </row>
    <row r="54" s="326" customFormat="true" ht="20.1" hidden="false" customHeight="true" outlineLevel="0" collapsed="false">
      <c r="A54" s="329" t="s">
        <v>386</v>
      </c>
      <c r="B54" s="325" t="n">
        <v>4427.68592650031</v>
      </c>
      <c r="C54" s="325" t="n">
        <v>0</v>
      </c>
      <c r="D54" s="325" t="n">
        <v>0</v>
      </c>
      <c r="E54" s="325" t="n">
        <v>5325.208746</v>
      </c>
      <c r="F54" s="325" t="n">
        <v>0</v>
      </c>
      <c r="G54" s="325" t="n">
        <v>0</v>
      </c>
      <c r="H54" s="325" t="n">
        <v>3523.92267992692</v>
      </c>
      <c r="I54" s="325" t="n">
        <v>13276.8173524272</v>
      </c>
      <c r="J54" s="335"/>
      <c r="K54" s="335"/>
    </row>
    <row r="55" s="326" customFormat="true" ht="20.1" hidden="false" customHeight="true" outlineLevel="0" collapsed="false">
      <c r="A55" s="327" t="s">
        <v>387</v>
      </c>
      <c r="B55" s="328" t="n">
        <v>4427.68592650031</v>
      </c>
      <c r="C55" s="328" t="n">
        <v>0</v>
      </c>
      <c r="D55" s="328" t="n">
        <v>0</v>
      </c>
      <c r="E55" s="328" t="n">
        <v>5325.208746</v>
      </c>
      <c r="F55" s="328" t="n">
        <v>170</v>
      </c>
      <c r="G55" s="328" t="n">
        <v>0</v>
      </c>
      <c r="H55" s="328" t="n">
        <v>3693.92268318692</v>
      </c>
      <c r="I55" s="328" t="n">
        <v>13446.8173556872</v>
      </c>
      <c r="J55" s="335"/>
      <c r="K55" s="335"/>
    </row>
    <row r="56" s="326" customFormat="true" ht="20.1" hidden="false" customHeight="true" outlineLevel="0" collapsed="false">
      <c r="A56" s="327" t="s">
        <v>388</v>
      </c>
      <c r="B56" s="328" t="n">
        <v>4427.68592650031</v>
      </c>
      <c r="C56" s="328" t="n">
        <v>273.942419076</v>
      </c>
      <c r="D56" s="328" t="n">
        <v>378.477932131782</v>
      </c>
      <c r="E56" s="328" t="n">
        <v>5208.393696</v>
      </c>
      <c r="F56" s="328" t="n">
        <v>0</v>
      </c>
      <c r="G56" s="328" t="n">
        <v>0</v>
      </c>
      <c r="H56" s="328" t="n">
        <v>3693.92268318692</v>
      </c>
      <c r="I56" s="328" t="n">
        <v>13330.0023056872</v>
      </c>
      <c r="J56" s="335"/>
      <c r="K56" s="335"/>
    </row>
    <row r="57" s="326" customFormat="true" ht="20.1" hidden="false" customHeight="true" outlineLevel="0" collapsed="false">
      <c r="A57" s="329" t="s">
        <v>389</v>
      </c>
      <c r="B57" s="325" t="n">
        <v>4427.68592650031</v>
      </c>
      <c r="C57" s="325" t="n">
        <v>0</v>
      </c>
      <c r="D57" s="325" t="n">
        <v>0</v>
      </c>
      <c r="E57" s="325" t="n">
        <v>5208.393696</v>
      </c>
      <c r="F57" s="325" t="n">
        <v>0</v>
      </c>
      <c r="G57" s="325" t="n">
        <v>0</v>
      </c>
      <c r="H57" s="325" t="n">
        <v>3693.92268318692</v>
      </c>
      <c r="I57" s="325" t="n">
        <v>13330.0023056872</v>
      </c>
      <c r="J57" s="335"/>
      <c r="K57" s="335"/>
    </row>
    <row r="58" s="326" customFormat="true" ht="20.1" hidden="false" customHeight="true" outlineLevel="0" collapsed="false">
      <c r="A58" s="329" t="s">
        <v>390</v>
      </c>
      <c r="B58" s="325" t="n">
        <v>4427.68592650031</v>
      </c>
      <c r="C58" s="325" t="n">
        <v>0</v>
      </c>
      <c r="D58" s="325" t="n">
        <v>0</v>
      </c>
      <c r="E58" s="325" t="n">
        <v>5208.393696</v>
      </c>
      <c r="F58" s="325" t="n">
        <v>0</v>
      </c>
      <c r="G58" s="325" t="n">
        <v>0</v>
      </c>
      <c r="H58" s="325" t="n">
        <v>3693.92268318692</v>
      </c>
      <c r="I58" s="325" t="n">
        <v>13330.0023056872</v>
      </c>
      <c r="J58" s="335"/>
      <c r="K58" s="335"/>
    </row>
    <row r="59" s="326" customFormat="true" ht="20.1" hidden="false" customHeight="true" outlineLevel="0" collapsed="false">
      <c r="A59" s="327" t="s">
        <v>391</v>
      </c>
      <c r="B59" s="328" t="n">
        <v>4427.68592650031</v>
      </c>
      <c r="C59" s="328" t="n">
        <v>0</v>
      </c>
      <c r="D59" s="328" t="n">
        <v>0</v>
      </c>
      <c r="E59" s="328" t="n">
        <v>5208.393696</v>
      </c>
      <c r="F59" s="328" t="n">
        <v>0</v>
      </c>
      <c r="G59" s="328" t="n">
        <v>0</v>
      </c>
      <c r="H59" s="328" t="n">
        <v>3693.92268318692</v>
      </c>
      <c r="I59" s="328" t="n">
        <v>13330.0023056872</v>
      </c>
      <c r="J59" s="335"/>
      <c r="K59" s="335"/>
    </row>
    <row r="60" s="326" customFormat="true" ht="20.1" hidden="false" customHeight="true" outlineLevel="0" collapsed="false">
      <c r="A60" s="327" t="s">
        <v>392</v>
      </c>
      <c r="B60" s="328" t="n">
        <v>4427.68592650031</v>
      </c>
      <c r="C60" s="328" t="n">
        <v>0</v>
      </c>
      <c r="D60" s="328" t="n">
        <v>0</v>
      </c>
      <c r="E60" s="328" t="n">
        <v>5208.393696</v>
      </c>
      <c r="F60" s="328" t="n">
        <v>0</v>
      </c>
      <c r="G60" s="328" t="n">
        <v>0</v>
      </c>
      <c r="H60" s="328" t="n">
        <v>3693.92268318692</v>
      </c>
      <c r="I60" s="328" t="n">
        <v>13330.0023056872</v>
      </c>
      <c r="J60" s="335"/>
      <c r="K60" s="335"/>
    </row>
    <row r="61" s="326" customFormat="true" ht="20.1" hidden="false" customHeight="true" outlineLevel="0" collapsed="false">
      <c r="A61" s="329" t="s">
        <v>393</v>
      </c>
      <c r="B61" s="325" t="n">
        <v>4427.68592650031</v>
      </c>
      <c r="C61" s="325" t="n">
        <v>0</v>
      </c>
      <c r="D61" s="325" t="n">
        <v>0</v>
      </c>
      <c r="E61" s="325" t="n">
        <v>5208.393696</v>
      </c>
      <c r="F61" s="325" t="n">
        <v>0</v>
      </c>
      <c r="G61" s="325" t="n">
        <v>0</v>
      </c>
      <c r="H61" s="325" t="n">
        <v>3693.92268318692</v>
      </c>
      <c r="I61" s="325" t="n">
        <v>13330.0023056872</v>
      </c>
      <c r="J61" s="335"/>
      <c r="K61" s="335"/>
    </row>
    <row r="62" s="326" customFormat="true" ht="20.1" hidden="false" customHeight="true" outlineLevel="0" collapsed="false">
      <c r="A62" s="329" t="s">
        <v>394</v>
      </c>
      <c r="B62" s="325" t="n">
        <v>4427.68592650031</v>
      </c>
      <c r="C62" s="325" t="n">
        <v>0</v>
      </c>
      <c r="D62" s="325" t="n">
        <v>0</v>
      </c>
      <c r="E62" s="325" t="n">
        <v>5208.393696</v>
      </c>
      <c r="F62" s="325" t="n">
        <v>0</v>
      </c>
      <c r="G62" s="325" t="n">
        <v>0</v>
      </c>
      <c r="H62" s="325" t="n">
        <v>3693.92268318692</v>
      </c>
      <c r="I62" s="325" t="n">
        <v>13330.0023056872</v>
      </c>
      <c r="J62" s="335"/>
      <c r="K62" s="335"/>
    </row>
    <row r="63" s="326" customFormat="true" ht="20.1" hidden="false" customHeight="true" outlineLevel="0" collapsed="false">
      <c r="A63" s="327" t="s">
        <v>145</v>
      </c>
      <c r="B63" s="328" t="n">
        <v>4427.68592650031</v>
      </c>
      <c r="C63" s="328" t="n">
        <v>0</v>
      </c>
      <c r="D63" s="328" t="n">
        <v>0</v>
      </c>
      <c r="E63" s="328" t="n">
        <v>5208.393696</v>
      </c>
      <c r="F63" s="328" t="n">
        <v>170</v>
      </c>
      <c r="G63" s="328" t="n">
        <v>0</v>
      </c>
      <c r="H63" s="328" t="n">
        <v>3863.92268318692</v>
      </c>
      <c r="I63" s="328" t="n">
        <v>13500.0023056872</v>
      </c>
      <c r="J63" s="335"/>
      <c r="K63" s="335"/>
    </row>
    <row r="64" customFormat="false" ht="3.75" hidden="false" customHeight="true" outlineLevel="0" collapsed="false">
      <c r="A64" s="336"/>
      <c r="B64" s="337"/>
      <c r="C64" s="337" t="n">
        <v>0</v>
      </c>
      <c r="D64" s="338"/>
      <c r="E64" s="338"/>
      <c r="F64" s="338"/>
      <c r="G64" s="339"/>
      <c r="H64" s="340"/>
      <c r="I64" s="340" t="e">
        <f aca="false"/>
        <v>#REF!</v>
      </c>
      <c r="BI64" s="329"/>
      <c r="DT64" s="329"/>
      <c r="EI64" s="325"/>
      <c r="EJ64" s="325"/>
      <c r="EK64" s="325"/>
      <c r="EO64" s="325"/>
      <c r="FD64" s="325"/>
      <c r="FE64" s="325"/>
      <c r="FF64" s="325"/>
      <c r="FJ64" s="325"/>
      <c r="FN64" s="325"/>
      <c r="FP64" s="325"/>
      <c r="FQ64" s="325"/>
      <c r="FR64" s="325"/>
      <c r="FS64" s="325"/>
      <c r="FT64" s="325"/>
      <c r="FY64" s="325"/>
      <c r="FZ64" s="325"/>
      <c r="GA64" s="325"/>
      <c r="GE64" s="325"/>
      <c r="GI64" s="325"/>
      <c r="GK64" s="325"/>
      <c r="GL64" s="325"/>
      <c r="GM64" s="325"/>
      <c r="GN64" s="325"/>
      <c r="GO64" s="325"/>
      <c r="GT64" s="325"/>
      <c r="GU64" s="325"/>
      <c r="GV64" s="325"/>
      <c r="GZ64" s="325"/>
      <c r="HD64" s="325"/>
      <c r="HF64" s="325"/>
      <c r="HG64" s="325"/>
      <c r="HH64" s="325"/>
      <c r="HI64" s="325"/>
      <c r="HJ64" s="325"/>
      <c r="HO64" s="325"/>
      <c r="HP64" s="325"/>
      <c r="HQ64" s="325"/>
      <c r="HU64" s="325"/>
      <c r="HY64" s="325"/>
      <c r="IJ64" s="325"/>
      <c r="IK64" s="325"/>
    </row>
    <row r="65" customFormat="false" ht="15" hidden="false" customHeight="false" outlineLevel="0" collapsed="false">
      <c r="A65" s="341" t="s">
        <v>422</v>
      </c>
      <c r="B65" s="342"/>
      <c r="C65" s="342"/>
      <c r="D65" s="342"/>
      <c r="E65" s="342"/>
      <c r="F65" s="343"/>
      <c r="G65" s="343"/>
      <c r="H65" s="344"/>
      <c r="I65" s="345"/>
      <c r="K65" s="326"/>
    </row>
    <row r="66" customFormat="false" ht="15" hidden="false" customHeight="false" outlineLevel="0" collapsed="false">
      <c r="A66" s="341" t="s">
        <v>423</v>
      </c>
      <c r="B66" s="346"/>
      <c r="C66" s="346"/>
      <c r="D66" s="346"/>
      <c r="E66" s="347"/>
      <c r="F66" s="348"/>
      <c r="G66" s="348"/>
      <c r="H66" s="349"/>
      <c r="I66" s="350"/>
    </row>
    <row r="67" customFormat="false" ht="15" hidden="false" customHeight="false" outlineLevel="0" collapsed="false">
      <c r="A67" s="341" t="s">
        <v>424</v>
      </c>
      <c r="B67" s="346"/>
      <c r="C67" s="346"/>
      <c r="D67" s="346"/>
      <c r="E67" s="347"/>
      <c r="F67" s="348"/>
      <c r="G67" s="348"/>
      <c r="H67" s="351"/>
      <c r="I67" s="351"/>
    </row>
    <row r="68" customFormat="false" ht="15" hidden="false" customHeight="false" outlineLevel="0" collapsed="false">
      <c r="A68" s="341" t="s">
        <v>138</v>
      </c>
      <c r="B68" s="352"/>
      <c r="C68" s="353"/>
      <c r="D68" s="354"/>
      <c r="E68" s="350"/>
      <c r="F68" s="355"/>
      <c r="G68" s="356"/>
      <c r="H68" s="351"/>
      <c r="I68" s="357"/>
    </row>
    <row r="69" customFormat="false" ht="15.75" hidden="false" customHeight="false" outlineLevel="0" collapsed="false">
      <c r="B69" s="358"/>
      <c r="C69" s="359"/>
      <c r="D69" s="360"/>
      <c r="E69" s="361"/>
      <c r="F69" s="358"/>
      <c r="H69" s="362"/>
      <c r="I69" s="362"/>
    </row>
    <row r="70" customFormat="false" ht="16.5" hidden="false" customHeight="false" outlineLevel="0" collapsed="false">
      <c r="A70" s="363"/>
      <c r="E70" s="344"/>
      <c r="H70" s="362"/>
    </row>
    <row r="71" customFormat="false" ht="16.5" hidden="false" customHeight="false" outlineLevel="0" collapsed="false">
      <c r="A71" s="363"/>
      <c r="D71" s="360"/>
      <c r="E71" s="360"/>
      <c r="H71" s="364"/>
      <c r="I71" s="358"/>
    </row>
    <row r="72" customFormat="false" ht="15" hidden="false" customHeight="false" outlineLevel="0" collapsed="false">
      <c r="H72" s="364"/>
      <c r="I72" s="365"/>
    </row>
    <row r="73" customFormat="false" ht="15" hidden="false" customHeight="false" outlineLevel="0" collapsed="false">
      <c r="B73" s="366"/>
      <c r="D73" s="344"/>
    </row>
    <row r="74" customFormat="false" ht="15" hidden="false" customHeight="false" outlineLevel="0" collapsed="false">
      <c r="E74" s="367"/>
      <c r="G74" s="368"/>
      <c r="H74" s="369"/>
      <c r="I74" s="370"/>
    </row>
    <row r="75" customFormat="false" ht="15" hidden="false" customHeight="false" outlineLevel="0" collapsed="false">
      <c r="G75" s="368"/>
      <c r="H75" s="369"/>
      <c r="I75" s="370"/>
    </row>
    <row r="76" customFormat="false" ht="15" hidden="false" customHeight="false" outlineLevel="0" collapsed="false">
      <c r="G76" s="368"/>
      <c r="H76" s="371"/>
      <c r="I76" s="371"/>
    </row>
    <row r="77" customFormat="false" ht="15" hidden="false" customHeight="false" outlineLevel="0" collapsed="false">
      <c r="G77" s="372"/>
      <c r="H77" s="373"/>
      <c r="I77" s="370"/>
    </row>
    <row r="78" customFormat="false" ht="15" hidden="false" customHeight="false" outlineLevel="0" collapsed="false">
      <c r="G78" s="372"/>
      <c r="H78" s="374"/>
      <c r="I78" s="371"/>
    </row>
    <row r="79" customFormat="false" ht="15" hidden="false" customHeight="false" outlineLevel="0" collapsed="false">
      <c r="I79" s="373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99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9" topLeftCell="B87" activePane="bottomRight" state="frozen"/>
      <selection pane="topLeft" activeCell="A1" activeCellId="0" sqref="A1"/>
      <selection pane="topRight" activeCell="B1" activeCellId="0" sqref="B1"/>
      <selection pane="bottomLeft" activeCell="A87" activeCellId="0" sqref="A87"/>
      <selection pane="bottomRight" activeCell="A1" activeCellId="0" sqref="A1:F3"/>
    </sheetView>
  </sheetViews>
  <sheetFormatPr defaultColWidth="10.9921875" defaultRowHeight="15" zeroHeight="false" outlineLevelRow="0" outlineLevelCol="0"/>
  <cols>
    <col collapsed="false" customWidth="true" hidden="false" outlineLevel="0" max="1" min="1" style="163" width="29.85"/>
    <col collapsed="false" customWidth="true" hidden="false" outlineLevel="0" max="3" min="2" style="163" width="15.13"/>
    <col collapsed="false" customWidth="true" hidden="false" outlineLevel="0" max="5" min="4" style="163" width="15.41"/>
    <col collapsed="false" customWidth="true" hidden="false" outlineLevel="0" max="6" min="6" style="163" width="13.99"/>
    <col collapsed="false" customWidth="true" hidden="false" outlineLevel="0" max="7" min="7" style="163" width="17.56"/>
    <col collapsed="false" customWidth="true" hidden="false" outlineLevel="0" max="8" min="8" style="163" width="14.99"/>
    <col collapsed="false" customWidth="true" hidden="false" outlineLevel="0" max="9" min="9" style="163" width="14.7"/>
    <col collapsed="false" customWidth="true" hidden="false" outlineLevel="0" max="10" min="10" style="163" width="15.99"/>
    <col collapsed="false" customWidth="true" hidden="false" outlineLevel="0" max="11" min="11" style="163" width="17.99"/>
    <col collapsed="false" customWidth="true" hidden="false" outlineLevel="0" max="12" min="12" style="163" width="18.99"/>
    <col collapsed="false" customWidth="true" hidden="false" outlineLevel="0" max="13" min="13" style="163" width="18.85"/>
    <col collapsed="false" customWidth="true" hidden="false" outlineLevel="0" max="14" min="14" style="163" width="22.28"/>
    <col collapsed="false" customWidth="true" hidden="false" outlineLevel="0" max="15" min="15" style="163" width="20.13"/>
    <col collapsed="false" customWidth="false" hidden="false" outlineLevel="0" max="257" min="16" style="163" width="10.99"/>
  </cols>
  <sheetData>
    <row r="1" customFormat="false" ht="15.75" hidden="false" customHeight="false" outlineLevel="0" collapsed="false">
      <c r="A1" s="375" t="s">
        <v>425</v>
      </c>
      <c r="B1" s="376"/>
      <c r="C1" s="376"/>
      <c r="D1" s="376"/>
      <c r="E1" s="377"/>
      <c r="F1" s="377"/>
      <c r="G1" s="377"/>
      <c r="H1" s="377"/>
      <c r="I1" s="377"/>
      <c r="J1" s="377"/>
      <c r="K1" s="377"/>
      <c r="L1" s="377"/>
      <c r="M1" s="377"/>
      <c r="N1" s="377"/>
      <c r="O1" s="377"/>
    </row>
    <row r="2" customFormat="false" ht="18" hidden="false" customHeight="false" outlineLevel="0" collapsed="false">
      <c r="A2" s="378" t="s">
        <v>426</v>
      </c>
      <c r="B2" s="376"/>
      <c r="C2" s="376"/>
      <c r="D2" s="376"/>
      <c r="E2" s="377"/>
      <c r="F2" s="377"/>
      <c r="G2" s="377"/>
      <c r="H2" s="377"/>
      <c r="I2" s="377"/>
      <c r="J2" s="377"/>
      <c r="K2" s="377"/>
      <c r="L2" s="377"/>
      <c r="M2" s="377"/>
      <c r="N2" s="377"/>
      <c r="O2" s="379"/>
    </row>
    <row r="3" customFormat="false" ht="15.75" hidden="false" customHeight="false" outlineLevel="0" collapsed="false">
      <c r="A3" s="380" t="str">
        <f aca="false">+'[5]Cuadro 9 base'!A3</f>
        <v>(millones de córdobas) al 24 de abril de 2014</v>
      </c>
      <c r="B3" s="381"/>
      <c r="C3" s="381"/>
      <c r="D3" s="381"/>
      <c r="E3" s="382"/>
      <c r="F3" s="382"/>
      <c r="G3" s="382"/>
      <c r="H3" s="382"/>
      <c r="I3" s="382"/>
      <c r="J3" s="382"/>
      <c r="K3" s="383"/>
      <c r="L3" s="382"/>
      <c r="M3" s="382"/>
      <c r="N3" s="382"/>
      <c r="O3" s="382"/>
    </row>
    <row r="4" customFormat="false" ht="18.75" hidden="false" customHeight="true" outlineLevel="0" collapsed="false">
      <c r="A4" s="384"/>
      <c r="B4" s="385" t="s">
        <v>427</v>
      </c>
      <c r="C4" s="385" t="s">
        <v>428</v>
      </c>
      <c r="D4" s="385" t="s">
        <v>354</v>
      </c>
      <c r="E4" s="385" t="s">
        <v>429</v>
      </c>
      <c r="F4" s="385" t="s">
        <v>430</v>
      </c>
      <c r="G4" s="385" t="s">
        <v>431</v>
      </c>
      <c r="H4" s="385" t="s">
        <v>430</v>
      </c>
      <c r="I4" s="385" t="s">
        <v>430</v>
      </c>
      <c r="J4" s="385" t="s">
        <v>432</v>
      </c>
      <c r="K4" s="385" t="s">
        <v>433</v>
      </c>
      <c r="L4" s="385" t="s">
        <v>430</v>
      </c>
      <c r="M4" s="385" t="s">
        <v>430</v>
      </c>
      <c r="N4" s="385" t="s">
        <v>430</v>
      </c>
      <c r="O4" s="385" t="s">
        <v>434</v>
      </c>
    </row>
    <row r="5" customFormat="false" ht="15" hidden="false" customHeight="false" outlineLevel="0" collapsed="false">
      <c r="A5" s="386"/>
      <c r="B5" s="387"/>
      <c r="C5" s="387"/>
      <c r="D5" s="388" t="s">
        <v>435</v>
      </c>
      <c r="E5" s="388" t="s">
        <v>436</v>
      </c>
      <c r="F5" s="388" t="s">
        <v>437</v>
      </c>
      <c r="G5" s="387"/>
      <c r="H5" s="388" t="s">
        <v>438</v>
      </c>
      <c r="I5" s="388" t="s">
        <v>439</v>
      </c>
      <c r="J5" s="388" t="s">
        <v>440</v>
      </c>
      <c r="K5" s="387"/>
      <c r="L5" s="388" t="s">
        <v>435</v>
      </c>
      <c r="M5" s="388" t="s">
        <v>435</v>
      </c>
      <c r="N5" s="388" t="s">
        <v>441</v>
      </c>
      <c r="O5" s="388" t="s">
        <v>315</v>
      </c>
    </row>
    <row r="6" customFormat="false" ht="15" hidden="false" customHeight="false" outlineLevel="0" collapsed="false">
      <c r="A6" s="388"/>
      <c r="B6" s="387"/>
      <c r="C6" s="387"/>
      <c r="D6" s="388" t="s">
        <v>442</v>
      </c>
      <c r="E6" s="387"/>
      <c r="F6" s="388" t="s">
        <v>443</v>
      </c>
      <c r="G6" s="387"/>
      <c r="H6" s="388" t="s">
        <v>443</v>
      </c>
      <c r="I6" s="388" t="s">
        <v>443</v>
      </c>
      <c r="J6" s="388" t="s">
        <v>443</v>
      </c>
      <c r="K6" s="387"/>
      <c r="L6" s="388" t="s">
        <v>444</v>
      </c>
      <c r="M6" s="388" t="s">
        <v>445</v>
      </c>
      <c r="N6" s="388" t="s">
        <v>446</v>
      </c>
      <c r="O6" s="387"/>
    </row>
    <row r="7" customFormat="false" ht="15" hidden="false" customHeight="false" outlineLevel="0" collapsed="false">
      <c r="A7" s="388" t="s">
        <v>410</v>
      </c>
      <c r="B7" s="387"/>
      <c r="C7" s="387"/>
      <c r="D7" s="387"/>
      <c r="E7" s="387"/>
      <c r="F7" s="388" t="s">
        <v>447</v>
      </c>
      <c r="G7" s="387"/>
      <c r="H7" s="387"/>
      <c r="I7" s="387"/>
      <c r="J7" s="388" t="s">
        <v>448</v>
      </c>
      <c r="K7" s="387"/>
      <c r="L7" s="388" t="s">
        <v>449</v>
      </c>
      <c r="M7" s="388" t="s">
        <v>450</v>
      </c>
      <c r="N7" s="388" t="s">
        <v>451</v>
      </c>
      <c r="O7" s="387"/>
    </row>
    <row r="8" customFormat="false" ht="24" hidden="false" customHeight="true" outlineLevel="0" collapsed="false">
      <c r="A8" s="386"/>
      <c r="B8" s="387"/>
      <c r="C8" s="387"/>
      <c r="D8" s="387"/>
      <c r="E8" s="387"/>
      <c r="F8" s="387"/>
      <c r="G8" s="387"/>
      <c r="H8" s="387"/>
      <c r="I8" s="387"/>
      <c r="J8" s="387"/>
      <c r="K8" s="387"/>
      <c r="L8" s="387"/>
      <c r="M8" s="388" t="s">
        <v>452</v>
      </c>
      <c r="N8" s="388"/>
      <c r="O8" s="387"/>
    </row>
    <row r="9" customFormat="false" ht="24" hidden="false" customHeight="true" outlineLevel="0" collapsed="false">
      <c r="A9" s="387"/>
      <c r="B9" s="388" t="s">
        <v>453</v>
      </c>
      <c r="C9" s="388" t="s">
        <v>454</v>
      </c>
      <c r="D9" s="388" t="s">
        <v>455</v>
      </c>
      <c r="E9" s="388" t="s">
        <v>456</v>
      </c>
      <c r="F9" s="388" t="s">
        <v>457</v>
      </c>
      <c r="G9" s="388" t="s">
        <v>458</v>
      </c>
      <c r="H9" s="388" t="s">
        <v>459</v>
      </c>
      <c r="I9" s="388" t="s">
        <v>460</v>
      </c>
      <c r="J9" s="388" t="s">
        <v>461</v>
      </c>
      <c r="K9" s="388" t="s">
        <v>462</v>
      </c>
      <c r="L9" s="388" t="s">
        <v>463</v>
      </c>
      <c r="M9" s="388" t="s">
        <v>464</v>
      </c>
      <c r="N9" s="388" t="s">
        <v>465</v>
      </c>
      <c r="O9" s="388" t="s">
        <v>466</v>
      </c>
    </row>
    <row r="10" customFormat="false" ht="24" hidden="false" customHeight="true" outlineLevel="0" collapsed="false">
      <c r="A10" s="389"/>
      <c r="B10" s="389"/>
      <c r="C10" s="389"/>
      <c r="D10" s="389"/>
      <c r="E10" s="389"/>
      <c r="F10" s="389"/>
      <c r="G10" s="389"/>
      <c r="H10" s="389"/>
      <c r="I10" s="389"/>
      <c r="J10" s="389"/>
      <c r="K10" s="389"/>
      <c r="L10" s="389"/>
      <c r="M10" s="389"/>
      <c r="N10" s="389"/>
      <c r="O10" s="389"/>
    </row>
    <row r="11" s="209" customFormat="true" ht="24" hidden="false" customHeight="true" outlineLevel="0" collapsed="false">
      <c r="A11" s="390" t="s">
        <v>467</v>
      </c>
      <c r="B11" s="391" t="n">
        <v>3416.569117</v>
      </c>
      <c r="C11" s="391" t="n">
        <v>3103.29786165</v>
      </c>
      <c r="D11" s="391" t="n">
        <v>1928.926908</v>
      </c>
      <c r="E11" s="391" t="n">
        <v>5345.496025</v>
      </c>
      <c r="F11" s="391" t="n">
        <v>2971.17968074</v>
      </c>
      <c r="G11" s="391" t="n">
        <v>6074.47754239</v>
      </c>
      <c r="H11" s="391" t="n">
        <v>3158.26104474</v>
      </c>
      <c r="I11" s="391" t="n">
        <v>3533.49</v>
      </c>
      <c r="J11" s="391" t="n">
        <v>6691.75104474</v>
      </c>
      <c r="K11" s="391" t="n">
        <v>12766.22858713</v>
      </c>
      <c r="L11" s="391" t="n">
        <v>21492.9926991389</v>
      </c>
      <c r="M11" s="391" t="n">
        <v>1316.23865976318</v>
      </c>
      <c r="N11" s="391" t="n">
        <v>31155.9234246189</v>
      </c>
      <c r="O11" s="391" t="n">
        <v>34259.2212862689</v>
      </c>
    </row>
    <row r="12" s="209" customFormat="true" ht="18" hidden="false" customHeight="true" outlineLevel="0" collapsed="false">
      <c r="A12" s="390" t="s">
        <v>468</v>
      </c>
      <c r="B12" s="391" t="n">
        <v>4240.523057</v>
      </c>
      <c r="C12" s="391" t="n">
        <v>3807.99561211</v>
      </c>
      <c r="D12" s="391" t="n">
        <v>2097.593793</v>
      </c>
      <c r="E12" s="391" t="n">
        <v>6338.11685</v>
      </c>
      <c r="F12" s="391" t="n">
        <v>3860.30432881</v>
      </c>
      <c r="G12" s="391" t="n">
        <v>7668.29994092</v>
      </c>
      <c r="H12" s="391" t="n">
        <v>3168.40429628</v>
      </c>
      <c r="I12" s="391" t="n">
        <v>4196.89088178</v>
      </c>
      <c r="J12" s="391" t="n">
        <v>7365.29517806</v>
      </c>
      <c r="K12" s="391" t="n">
        <v>15033.59511898</v>
      </c>
      <c r="L12" s="391" t="n">
        <v>23985.6818903426</v>
      </c>
      <c r="M12" s="391" t="n">
        <v>1398.9491056162</v>
      </c>
      <c r="N12" s="391" t="n">
        <v>35211.2813972126</v>
      </c>
      <c r="O12" s="391" t="n">
        <v>39019.2770093226</v>
      </c>
    </row>
    <row r="13" customFormat="false" ht="17.45" hidden="false" customHeight="true" outlineLevel="0" collapsed="false">
      <c r="A13" s="392" t="s">
        <v>469</v>
      </c>
      <c r="B13" s="393" t="n">
        <v>5024.119254</v>
      </c>
      <c r="C13" s="393" t="n">
        <v>4401.298485</v>
      </c>
      <c r="D13" s="393" t="n">
        <v>3097.712412</v>
      </c>
      <c r="E13" s="393" t="n">
        <v>8121.831666</v>
      </c>
      <c r="F13" s="393" t="n">
        <v>4431.43907</v>
      </c>
      <c r="G13" s="393" t="n">
        <v>8832.737555</v>
      </c>
      <c r="H13" s="393" t="n">
        <v>3699.614777</v>
      </c>
      <c r="I13" s="393" t="n">
        <v>5210.64439</v>
      </c>
      <c r="J13" s="393" t="n">
        <v>8910.259167</v>
      </c>
      <c r="K13" s="393" t="n">
        <v>17742.996722</v>
      </c>
      <c r="L13" s="393" t="n">
        <v>25434.1601112305</v>
      </c>
      <c r="M13" s="393" t="n">
        <v>1412.78912787069</v>
      </c>
      <c r="N13" s="393" t="n">
        <v>38775.8583482305</v>
      </c>
      <c r="O13" s="393" t="n">
        <v>43177.1568332305</v>
      </c>
    </row>
    <row r="14" customFormat="false" ht="17.45" hidden="false" customHeight="true" outlineLevel="0" collapsed="false">
      <c r="A14" s="392" t="s">
        <v>470</v>
      </c>
      <c r="B14" s="393" t="n">
        <v>6610.81396668</v>
      </c>
      <c r="C14" s="393" t="n">
        <v>5537.23121289</v>
      </c>
      <c r="D14" s="393" t="n">
        <v>3236.98638147</v>
      </c>
      <c r="E14" s="393" t="n">
        <v>9847.80034815</v>
      </c>
      <c r="F14" s="393" t="n">
        <v>5434.73767025</v>
      </c>
      <c r="G14" s="393" t="n">
        <v>10971.96888314</v>
      </c>
      <c r="H14" s="393" t="n">
        <v>4659.37701389</v>
      </c>
      <c r="I14" s="393" t="n">
        <v>5091.34078955</v>
      </c>
      <c r="J14" s="393" t="n">
        <v>9750.71780344</v>
      </c>
      <c r="K14" s="393" t="n">
        <v>20722.68668658</v>
      </c>
      <c r="L14" s="393" t="n">
        <v>30070.2323790236</v>
      </c>
      <c r="M14" s="393" t="n">
        <v>1590.76508379747</v>
      </c>
      <c r="N14" s="393" t="n">
        <v>45255.6878527136</v>
      </c>
      <c r="O14" s="393" t="n">
        <v>50792.9190656036</v>
      </c>
    </row>
    <row r="15" s="394" customFormat="true" ht="18" hidden="false" customHeight="true" outlineLevel="0" collapsed="false">
      <c r="A15" s="390" t="s">
        <v>471</v>
      </c>
      <c r="B15" s="391" t="n">
        <v>6853.87338461</v>
      </c>
      <c r="C15" s="391" t="n">
        <v>5498.80138461</v>
      </c>
      <c r="D15" s="391" t="n">
        <v>3515.66130524</v>
      </c>
      <c r="E15" s="391" t="n">
        <v>10369.53468985</v>
      </c>
      <c r="F15" s="391" t="n">
        <v>6482.07409486</v>
      </c>
      <c r="G15" s="391" t="n">
        <v>11980.87547947</v>
      </c>
      <c r="H15" s="391" t="n">
        <v>5101.277</v>
      </c>
      <c r="I15" s="391" t="n">
        <v>3729.438</v>
      </c>
      <c r="J15" s="391" t="n">
        <v>8830.715</v>
      </c>
      <c r="K15" s="391" t="n">
        <v>20811.59047947</v>
      </c>
      <c r="L15" s="391" t="n">
        <v>33390.9402684214</v>
      </c>
      <c r="M15" s="391" t="n">
        <v>1682.32426622303</v>
      </c>
      <c r="N15" s="391" t="n">
        <v>48703.7293632814</v>
      </c>
      <c r="O15" s="391" t="n">
        <v>54202.5307478914</v>
      </c>
    </row>
    <row r="16" s="394" customFormat="true" ht="18" hidden="false" customHeight="true" outlineLevel="0" collapsed="false">
      <c r="A16" s="390" t="s">
        <v>472</v>
      </c>
      <c r="B16" s="395" t="n">
        <v>7619.26702236</v>
      </c>
      <c r="C16" s="395" t="n">
        <v>6157.68202236</v>
      </c>
      <c r="D16" s="395" t="n">
        <v>4806.39313124</v>
      </c>
      <c r="E16" s="395" t="n">
        <v>12425.6601536</v>
      </c>
      <c r="F16" s="395" t="n">
        <v>7453.26063634</v>
      </c>
      <c r="G16" s="395" t="n">
        <v>13610.9426587</v>
      </c>
      <c r="H16" s="395" t="n">
        <v>5539.209</v>
      </c>
      <c r="I16" s="395" t="n">
        <v>2447.438</v>
      </c>
      <c r="J16" s="395" t="n">
        <v>7986.647</v>
      </c>
      <c r="K16" s="395" t="n">
        <v>21597.5896587</v>
      </c>
      <c r="L16" s="395" t="n">
        <v>41018.9250569313</v>
      </c>
      <c r="M16" s="395" t="n">
        <v>1968.23133115479</v>
      </c>
      <c r="N16" s="395" t="n">
        <v>56458.8326932713</v>
      </c>
      <c r="O16" s="395" t="n">
        <v>62616.5147156313</v>
      </c>
    </row>
    <row r="17" s="394" customFormat="true" ht="18" hidden="false" customHeight="true" outlineLevel="0" collapsed="false">
      <c r="A17" s="392" t="s">
        <v>473</v>
      </c>
      <c r="B17" s="393" t="n">
        <v>9931.40788168</v>
      </c>
      <c r="C17" s="393" t="n">
        <v>8224.79388168</v>
      </c>
      <c r="D17" s="393" t="n">
        <v>4618.42410589</v>
      </c>
      <c r="E17" s="393" t="n">
        <v>14549.83198757</v>
      </c>
      <c r="F17" s="393" t="n">
        <v>7743.55119073</v>
      </c>
      <c r="G17" s="393" t="n">
        <v>15968.34507241</v>
      </c>
      <c r="H17" s="393" t="n">
        <v>7209.637</v>
      </c>
      <c r="I17" s="393" t="n">
        <v>3768.076</v>
      </c>
      <c r="J17" s="393" t="n">
        <v>10977.713</v>
      </c>
      <c r="K17" s="393" t="n">
        <v>26946.05807241</v>
      </c>
      <c r="L17" s="393" t="n">
        <v>51668.55580906</v>
      </c>
      <c r="M17" s="393" t="n">
        <v>2361.18157473141</v>
      </c>
      <c r="N17" s="393" t="n">
        <v>70389.81999979</v>
      </c>
      <c r="O17" s="393" t="n">
        <v>78614.61388147</v>
      </c>
    </row>
    <row r="18" s="394" customFormat="true" ht="18" hidden="false" customHeight="true" outlineLevel="0" collapsed="false">
      <c r="A18" s="392" t="s">
        <v>474</v>
      </c>
      <c r="B18" s="393" t="n">
        <v>11418.4895385</v>
      </c>
      <c r="C18" s="393" t="n">
        <v>9686.3805385</v>
      </c>
      <c r="D18" s="393" t="n">
        <v>6859.49253897</v>
      </c>
      <c r="E18" s="393" t="n">
        <v>18277.98207747</v>
      </c>
      <c r="F18" s="393" t="n">
        <v>8837.01708384</v>
      </c>
      <c r="G18" s="393" t="n">
        <v>18523.39762234</v>
      </c>
      <c r="H18" s="393" t="n">
        <v>11004.821</v>
      </c>
      <c r="I18" s="393" t="n">
        <v>4099.456</v>
      </c>
      <c r="J18" s="393" t="n">
        <v>15104.277</v>
      </c>
      <c r="K18" s="393" t="n">
        <v>33627.67462234</v>
      </c>
      <c r="L18" s="393" t="n">
        <v>57042.34742811</v>
      </c>
      <c r="M18" s="393" t="n">
        <v>2482.61706111452</v>
      </c>
      <c r="N18" s="393" t="n">
        <v>80983.64151195</v>
      </c>
      <c r="O18" s="393" t="n">
        <v>90670.02205045</v>
      </c>
    </row>
    <row r="19" s="394" customFormat="true" ht="18" hidden="false" customHeight="true" outlineLevel="0" collapsed="false">
      <c r="A19" s="396" t="n">
        <v>2012</v>
      </c>
      <c r="B19" s="397"/>
      <c r="C19" s="397"/>
      <c r="D19" s="397"/>
      <c r="E19" s="397"/>
      <c r="F19" s="397"/>
      <c r="G19" s="397"/>
      <c r="H19" s="397"/>
      <c r="I19" s="397"/>
      <c r="J19" s="397"/>
      <c r="K19" s="397"/>
      <c r="L19" s="397"/>
      <c r="M19" s="397"/>
      <c r="N19" s="397"/>
      <c r="O19" s="397"/>
    </row>
    <row r="20" s="394" customFormat="true" ht="18" hidden="false" customHeight="true" outlineLevel="0" collapsed="false">
      <c r="A20" s="390" t="s">
        <v>368</v>
      </c>
      <c r="B20" s="391" t="n">
        <v>11797.95044348</v>
      </c>
      <c r="C20" s="391" t="n">
        <v>9368.00544348</v>
      </c>
      <c r="D20" s="391" t="n">
        <v>6132.87528</v>
      </c>
      <c r="E20" s="391" t="n">
        <v>17930.82572348</v>
      </c>
      <c r="F20" s="391" t="n">
        <v>10667.03476136</v>
      </c>
      <c r="G20" s="391" t="n">
        <v>20035.04020484</v>
      </c>
      <c r="H20" s="391" t="n">
        <v>11519.511</v>
      </c>
      <c r="I20" s="391" t="n">
        <v>4138.671</v>
      </c>
      <c r="J20" s="391" t="n">
        <v>15658.182</v>
      </c>
      <c r="K20" s="391" t="n">
        <v>35693.22220484</v>
      </c>
      <c r="L20" s="391" t="n">
        <v>58858.6978434</v>
      </c>
      <c r="M20" s="391" t="n">
        <v>2551.10991961616</v>
      </c>
      <c r="N20" s="391" t="n">
        <v>85183.91460476</v>
      </c>
      <c r="O20" s="391" t="n">
        <v>94551.92004824</v>
      </c>
    </row>
    <row r="21" s="394" customFormat="true" ht="18" hidden="false" customHeight="true" outlineLevel="0" collapsed="false">
      <c r="A21" s="390" t="s">
        <v>475</v>
      </c>
      <c r="B21" s="391" t="n">
        <v>11696.0123285</v>
      </c>
      <c r="C21" s="391" t="n">
        <v>9286.0803285</v>
      </c>
      <c r="D21" s="391" t="n">
        <v>5751.67045904</v>
      </c>
      <c r="E21" s="391" t="n">
        <v>17447.68278754</v>
      </c>
      <c r="F21" s="391" t="n">
        <v>10501.50248968</v>
      </c>
      <c r="G21" s="391" t="n">
        <v>19787.58281818</v>
      </c>
      <c r="H21" s="391" t="n">
        <v>11327.792</v>
      </c>
      <c r="I21" s="391" t="n">
        <v>4165.122</v>
      </c>
      <c r="J21" s="391" t="n">
        <v>15492.914</v>
      </c>
      <c r="K21" s="391" t="n">
        <v>35280.49681818</v>
      </c>
      <c r="L21" s="391" t="n">
        <v>60648.75698607</v>
      </c>
      <c r="M21" s="391" t="n">
        <v>2618.54985864593</v>
      </c>
      <c r="N21" s="391" t="n">
        <v>86643.17347575</v>
      </c>
      <c r="O21" s="391" t="n">
        <v>95929.25380425</v>
      </c>
    </row>
    <row r="22" s="394" customFormat="true" ht="18" hidden="false" customHeight="true" outlineLevel="0" collapsed="false">
      <c r="A22" s="392" t="s">
        <v>476</v>
      </c>
      <c r="B22" s="393" t="n">
        <v>11924.44761511</v>
      </c>
      <c r="C22" s="393" t="n">
        <v>10067.10361511</v>
      </c>
      <c r="D22" s="393" t="n">
        <v>5415.3758955</v>
      </c>
      <c r="E22" s="393" t="n">
        <v>17339.82351061</v>
      </c>
      <c r="F22" s="393" t="n">
        <v>10776.8907052</v>
      </c>
      <c r="G22" s="393" t="n">
        <v>20843.99432031</v>
      </c>
      <c r="H22" s="393" t="n">
        <v>10973.812</v>
      </c>
      <c r="I22" s="393" t="n">
        <v>4028.404</v>
      </c>
      <c r="J22" s="393" t="n">
        <v>15002.216</v>
      </c>
      <c r="K22" s="393" t="n">
        <v>35846.21032031</v>
      </c>
      <c r="L22" s="393" t="n">
        <v>62660.3654306254</v>
      </c>
      <c r="M22" s="393" t="n">
        <v>2694.24672167318</v>
      </c>
      <c r="N22" s="393" t="n">
        <v>88439.4721358253</v>
      </c>
      <c r="O22" s="393" t="n">
        <v>98506.5757509354</v>
      </c>
    </row>
    <row r="23" s="394" customFormat="true" ht="18" hidden="false" customHeight="true" outlineLevel="0" collapsed="false">
      <c r="A23" s="392" t="s">
        <v>477</v>
      </c>
      <c r="B23" s="393" t="n">
        <v>11493.41989618</v>
      </c>
      <c r="C23" s="393" t="n">
        <v>9098.89189618</v>
      </c>
      <c r="D23" s="393" t="n">
        <v>4879.65608866</v>
      </c>
      <c r="E23" s="393" t="n">
        <v>16373.07598484</v>
      </c>
      <c r="F23" s="393" t="n">
        <v>10574.65675022</v>
      </c>
      <c r="G23" s="393" t="n">
        <v>19673.5486464</v>
      </c>
      <c r="H23" s="393" t="n">
        <v>10654.589</v>
      </c>
      <c r="I23" s="393" t="n">
        <v>3730.195</v>
      </c>
      <c r="J23" s="393" t="n">
        <v>14384.784</v>
      </c>
      <c r="K23" s="393" t="n">
        <v>34058.3326464</v>
      </c>
      <c r="L23" s="393" t="n">
        <v>63001.4365930705</v>
      </c>
      <c r="M23" s="393" t="n">
        <v>2698.09966437564</v>
      </c>
      <c r="N23" s="393" t="n">
        <v>87960.8773432905</v>
      </c>
      <c r="O23" s="393" t="n">
        <v>97059.7692394705</v>
      </c>
    </row>
    <row r="24" s="394" customFormat="true" ht="18" hidden="false" customHeight="true" outlineLevel="0" collapsed="false">
      <c r="A24" s="390" t="s">
        <v>478</v>
      </c>
      <c r="B24" s="391" t="n">
        <v>11265.21459646</v>
      </c>
      <c r="C24" s="391" t="n">
        <v>8590.58859646</v>
      </c>
      <c r="D24" s="391" t="n">
        <v>5027.63986987</v>
      </c>
      <c r="E24" s="391" t="n">
        <v>16292.85446633</v>
      </c>
      <c r="F24" s="391" t="n">
        <v>10051.19228223</v>
      </c>
      <c r="G24" s="391" t="n">
        <v>18641.78087869</v>
      </c>
      <c r="H24" s="391" t="n">
        <v>9955.977</v>
      </c>
      <c r="I24" s="391" t="n">
        <v>3838.806</v>
      </c>
      <c r="J24" s="391" t="n">
        <v>13794.783</v>
      </c>
      <c r="K24" s="391" t="n">
        <v>32436.56387869</v>
      </c>
      <c r="L24" s="391" t="n">
        <v>61991.62960884</v>
      </c>
      <c r="M24" s="391" t="n">
        <v>2643.90453400606</v>
      </c>
      <c r="N24" s="391" t="n">
        <v>85837.60489107</v>
      </c>
      <c r="O24" s="391" t="n">
        <v>94428.19348753</v>
      </c>
    </row>
    <row r="25" s="394" customFormat="true" ht="18" hidden="false" customHeight="true" outlineLevel="0" collapsed="false">
      <c r="A25" s="390" t="s">
        <v>479</v>
      </c>
      <c r="B25" s="391" t="n">
        <v>10616.91694511</v>
      </c>
      <c r="C25" s="391" t="n">
        <v>8467.13494511</v>
      </c>
      <c r="D25" s="391" t="n">
        <v>5885.09693068</v>
      </c>
      <c r="E25" s="391" t="n">
        <v>16502.01387579</v>
      </c>
      <c r="F25" s="391" t="n">
        <v>10227.55814045</v>
      </c>
      <c r="G25" s="391" t="n">
        <v>18694.69308556</v>
      </c>
      <c r="H25" s="391" t="n">
        <v>9764.86</v>
      </c>
      <c r="I25" s="391" t="n">
        <v>3809.223</v>
      </c>
      <c r="J25" s="391" t="n">
        <v>13574.083</v>
      </c>
      <c r="K25" s="391" t="n">
        <v>32268.77608556</v>
      </c>
      <c r="L25" s="391" t="n">
        <v>62056.94527059</v>
      </c>
      <c r="M25" s="391" t="n">
        <v>2636.13308202278</v>
      </c>
      <c r="N25" s="391" t="n">
        <v>85858.58641104</v>
      </c>
      <c r="O25" s="391" t="n">
        <v>94325.72135615</v>
      </c>
    </row>
    <row r="26" s="394" customFormat="true" ht="18" hidden="false" customHeight="true" outlineLevel="0" collapsed="false">
      <c r="A26" s="392" t="s">
        <v>480</v>
      </c>
      <c r="B26" s="393" t="n">
        <v>11014.36556445</v>
      </c>
      <c r="C26" s="393" t="n">
        <v>8322.54456445</v>
      </c>
      <c r="D26" s="393" t="n">
        <v>5399.63987147</v>
      </c>
      <c r="E26" s="393" t="n">
        <v>16414.00543592</v>
      </c>
      <c r="F26" s="393" t="n">
        <v>10135.81813837</v>
      </c>
      <c r="G26" s="393" t="n">
        <v>18458.36270282</v>
      </c>
      <c r="H26" s="393" t="n">
        <v>9776.193</v>
      </c>
      <c r="I26" s="393" t="n">
        <v>3544.763</v>
      </c>
      <c r="J26" s="393" t="n">
        <v>13320.956</v>
      </c>
      <c r="K26" s="393" t="n">
        <v>31779.31870282</v>
      </c>
      <c r="L26" s="393" t="n">
        <v>63106.87155867</v>
      </c>
      <c r="M26" s="393" t="n">
        <v>2669.67610154114</v>
      </c>
      <c r="N26" s="393" t="n">
        <v>86563.64569704</v>
      </c>
      <c r="O26" s="393" t="n">
        <v>94886.19026149</v>
      </c>
    </row>
    <row r="27" s="394" customFormat="true" ht="18" hidden="false" customHeight="true" outlineLevel="0" collapsed="false">
      <c r="A27" s="392" t="s">
        <v>481</v>
      </c>
      <c r="B27" s="393" t="n">
        <v>10850.73502225</v>
      </c>
      <c r="C27" s="393" t="n">
        <v>8434.32302225</v>
      </c>
      <c r="D27" s="393" t="n">
        <v>5020.94215392</v>
      </c>
      <c r="E27" s="393" t="n">
        <v>15871.67717617</v>
      </c>
      <c r="F27" s="393" t="n">
        <v>9757.05242698</v>
      </c>
      <c r="G27" s="393" t="n">
        <v>18191.37544923</v>
      </c>
      <c r="H27" s="393" t="n">
        <v>9483.429</v>
      </c>
      <c r="I27" s="393" t="n">
        <v>3613.341</v>
      </c>
      <c r="J27" s="393" t="n">
        <v>13096.77</v>
      </c>
      <c r="K27" s="393" t="n">
        <v>31288.14544923</v>
      </c>
      <c r="L27" s="393" t="n">
        <v>63816.88995659</v>
      </c>
      <c r="M27" s="393" t="n">
        <v>2688.5778304365</v>
      </c>
      <c r="N27" s="393" t="n">
        <v>86670.71238357</v>
      </c>
      <c r="O27" s="393" t="n">
        <v>95105.03540582</v>
      </c>
    </row>
    <row r="28" s="394" customFormat="true" ht="18" hidden="false" customHeight="true" outlineLevel="0" collapsed="false">
      <c r="A28" s="390" t="s">
        <v>482</v>
      </c>
      <c r="B28" s="391" t="n">
        <v>10974.05670411</v>
      </c>
      <c r="C28" s="391" t="n">
        <v>8602.97870411</v>
      </c>
      <c r="D28" s="391" t="n">
        <v>4592.92436508</v>
      </c>
      <c r="E28" s="391" t="n">
        <v>15566.98106919</v>
      </c>
      <c r="F28" s="391" t="n">
        <v>9542.76603616</v>
      </c>
      <c r="G28" s="391" t="n">
        <v>18145.74474027</v>
      </c>
      <c r="H28" s="391" t="n">
        <v>9196.105</v>
      </c>
      <c r="I28" s="391" t="n">
        <v>3530.213</v>
      </c>
      <c r="J28" s="391" t="n">
        <v>12726.318</v>
      </c>
      <c r="K28" s="391" t="n">
        <v>30872.06274027</v>
      </c>
      <c r="L28" s="391" t="n">
        <v>61314.84271337</v>
      </c>
      <c r="M28" s="391" t="n">
        <v>2572.85945069824</v>
      </c>
      <c r="N28" s="391" t="n">
        <v>83583.92674953</v>
      </c>
      <c r="O28" s="391" t="n">
        <v>92186.90545364</v>
      </c>
    </row>
    <row r="29" s="394" customFormat="true" ht="18" hidden="false" customHeight="true" outlineLevel="0" collapsed="false">
      <c r="A29" s="390" t="s">
        <v>483</v>
      </c>
      <c r="B29" s="391" t="n">
        <v>11280.28299006</v>
      </c>
      <c r="C29" s="391" t="n">
        <v>8431.53299006</v>
      </c>
      <c r="D29" s="391" t="n">
        <v>6275.0370324</v>
      </c>
      <c r="E29" s="391" t="n">
        <v>17555.32002246</v>
      </c>
      <c r="F29" s="391" t="n">
        <v>9752.39473397</v>
      </c>
      <c r="G29" s="391" t="n">
        <v>18183.92772403</v>
      </c>
      <c r="H29" s="391" t="n">
        <v>9837.166</v>
      </c>
      <c r="I29" s="391" t="n">
        <v>3171.05</v>
      </c>
      <c r="J29" s="391" t="n">
        <v>13008.216</v>
      </c>
      <c r="K29" s="391" t="n">
        <v>31192.14372403</v>
      </c>
      <c r="L29" s="391" t="n">
        <v>62496.19377777</v>
      </c>
      <c r="M29" s="391" t="n">
        <v>2611.61440101671</v>
      </c>
      <c r="N29" s="391" t="n">
        <v>85256.80451174</v>
      </c>
      <c r="O29" s="391" t="n">
        <v>93688.3375018</v>
      </c>
    </row>
    <row r="30" s="394" customFormat="true" ht="18" hidden="false" customHeight="true" outlineLevel="0" collapsed="false">
      <c r="A30" s="392" t="s">
        <v>484</v>
      </c>
      <c r="B30" s="393" t="n">
        <v>12958.075973</v>
      </c>
      <c r="C30" s="393" t="n">
        <v>9660.808973</v>
      </c>
      <c r="D30" s="393" t="n">
        <v>5584.99246</v>
      </c>
      <c r="E30" s="393" t="n">
        <v>18543.068433</v>
      </c>
      <c r="F30" s="393" t="n">
        <v>9960.50051307</v>
      </c>
      <c r="G30" s="393" t="n">
        <v>19621.30948607</v>
      </c>
      <c r="H30" s="393" t="n">
        <v>10383.342</v>
      </c>
      <c r="I30" s="393" t="n">
        <v>2503.724</v>
      </c>
      <c r="J30" s="393" t="n">
        <v>12887.066</v>
      </c>
      <c r="K30" s="393" t="n">
        <v>32508.37548607</v>
      </c>
      <c r="L30" s="393" t="n">
        <v>63690.15064338</v>
      </c>
      <c r="M30" s="393" t="n">
        <v>2650.88448528178</v>
      </c>
      <c r="N30" s="393" t="n">
        <v>86537.71715645</v>
      </c>
      <c r="O30" s="393" t="n">
        <v>96198.52612945</v>
      </c>
    </row>
    <row r="31" s="394" customFormat="true" ht="18" hidden="false" customHeight="true" outlineLevel="0" collapsed="false">
      <c r="A31" s="392" t="s">
        <v>485</v>
      </c>
      <c r="B31" s="393" t="n">
        <v>13232.77295857</v>
      </c>
      <c r="C31" s="393" t="n">
        <v>10874.38295857</v>
      </c>
      <c r="D31" s="393" t="n">
        <v>5941.67685803</v>
      </c>
      <c r="E31" s="393" t="n">
        <v>19174.4498166</v>
      </c>
      <c r="F31" s="393" t="n">
        <v>10259.43339984</v>
      </c>
      <c r="G31" s="393" t="n">
        <v>21133.81635841</v>
      </c>
      <c r="H31" s="393" t="n">
        <v>9524.015</v>
      </c>
      <c r="I31" s="393" t="n">
        <v>2433.824</v>
      </c>
      <c r="J31" s="393" t="n">
        <v>11957.839</v>
      </c>
      <c r="K31" s="393" t="n">
        <v>33091.65535841</v>
      </c>
      <c r="L31" s="393" t="n">
        <v>64306.19930292</v>
      </c>
      <c r="M31" s="393" t="n">
        <v>2665.48669676981</v>
      </c>
      <c r="N31" s="393" t="n">
        <v>86523.47170276</v>
      </c>
      <c r="O31" s="393" t="n">
        <v>97397.85466133</v>
      </c>
    </row>
    <row r="32" s="394" customFormat="true" ht="18" hidden="false" customHeight="true" outlineLevel="0" collapsed="false">
      <c r="A32" s="396" t="n">
        <v>2013</v>
      </c>
      <c r="B32" s="397"/>
      <c r="C32" s="397"/>
      <c r="D32" s="397"/>
      <c r="E32" s="397"/>
      <c r="F32" s="397"/>
      <c r="G32" s="397"/>
      <c r="H32" s="397"/>
      <c r="I32" s="397"/>
      <c r="J32" s="397"/>
      <c r="K32" s="397"/>
      <c r="L32" s="397"/>
      <c r="M32" s="397"/>
      <c r="N32" s="397"/>
      <c r="O32" s="397"/>
    </row>
    <row r="33" s="394" customFormat="true" ht="18" hidden="false" customHeight="true" outlineLevel="0" collapsed="false">
      <c r="A33" s="390" t="s">
        <v>368</v>
      </c>
      <c r="B33" s="391" t="n">
        <v>12543.82091502</v>
      </c>
      <c r="C33" s="391" t="n">
        <v>9760.33691502</v>
      </c>
      <c r="D33" s="391" t="n">
        <v>5816.37766902</v>
      </c>
      <c r="E33" s="391" t="n">
        <v>18360.19858404</v>
      </c>
      <c r="F33" s="391" t="n">
        <v>11330.30732833</v>
      </c>
      <c r="G33" s="391" t="n">
        <v>21090.64424335</v>
      </c>
      <c r="H33" s="391" t="n">
        <v>10226.75</v>
      </c>
      <c r="I33" s="391" t="n">
        <v>2467.323</v>
      </c>
      <c r="J33" s="391" t="n">
        <v>12694.073</v>
      </c>
      <c r="K33" s="391" t="n">
        <v>33784.71724335</v>
      </c>
      <c r="L33" s="391" t="n">
        <v>65403.52092987</v>
      </c>
      <c r="M33" s="391" t="n">
        <v>2699.75773372369</v>
      </c>
      <c r="N33" s="391" t="n">
        <v>89427.9012582</v>
      </c>
      <c r="O33" s="391" t="n">
        <v>99188.23817322</v>
      </c>
    </row>
    <row r="34" s="394" customFormat="true" ht="18" hidden="false" customHeight="true" outlineLevel="0" collapsed="false">
      <c r="A34" s="390" t="s">
        <v>369</v>
      </c>
      <c r="B34" s="391" t="n">
        <v>12315.18534967</v>
      </c>
      <c r="C34" s="391" t="n">
        <v>9566.83134967</v>
      </c>
      <c r="D34" s="391" t="n">
        <v>5642.92061943</v>
      </c>
      <c r="E34" s="391" t="n">
        <v>17958.1059691</v>
      </c>
      <c r="F34" s="391" t="n">
        <v>11154.24814292</v>
      </c>
      <c r="G34" s="391" t="n">
        <v>20721.07949259</v>
      </c>
      <c r="H34" s="391" t="n">
        <v>10489.033</v>
      </c>
      <c r="I34" s="391" t="n">
        <v>2518.222</v>
      </c>
      <c r="J34" s="391" t="n">
        <v>13007.255</v>
      </c>
      <c r="K34" s="391" t="n">
        <v>33728.33449259</v>
      </c>
      <c r="L34" s="391" t="n">
        <v>65802.60994829</v>
      </c>
      <c r="M34" s="391" t="n">
        <v>2706.08886757099</v>
      </c>
      <c r="N34" s="391" t="n">
        <v>89964.11309121</v>
      </c>
      <c r="O34" s="391" t="n">
        <v>99530.94444088</v>
      </c>
    </row>
    <row r="35" s="394" customFormat="true" ht="18" hidden="false" customHeight="true" outlineLevel="0" collapsed="false">
      <c r="A35" s="392" t="s">
        <v>370</v>
      </c>
      <c r="B35" s="393" t="n">
        <v>13104.15604077</v>
      </c>
      <c r="C35" s="393" t="n">
        <v>10294.41104077</v>
      </c>
      <c r="D35" s="393" t="n">
        <v>4103.38517882</v>
      </c>
      <c r="E35" s="393" t="n">
        <v>17207.54121959</v>
      </c>
      <c r="F35" s="393" t="n">
        <v>10981.33075941</v>
      </c>
      <c r="G35" s="393" t="n">
        <v>21275.74180018</v>
      </c>
      <c r="H35" s="393" t="n">
        <v>10658.443</v>
      </c>
      <c r="I35" s="393" t="n">
        <v>2713.689</v>
      </c>
      <c r="J35" s="393" t="n">
        <v>13372.132</v>
      </c>
      <c r="K35" s="393" t="n">
        <v>34647.87380018</v>
      </c>
      <c r="L35" s="393" t="n">
        <v>67184.93148039</v>
      </c>
      <c r="M35" s="393" t="n">
        <v>2751.5073811975</v>
      </c>
      <c r="N35" s="393" t="n">
        <v>91538.3942398</v>
      </c>
      <c r="O35" s="393" t="n">
        <v>101832.80528057</v>
      </c>
    </row>
    <row r="36" s="394" customFormat="true" ht="18" hidden="false" customHeight="true" outlineLevel="0" collapsed="false">
      <c r="A36" s="392" t="s">
        <v>15</v>
      </c>
      <c r="B36" s="393" t="n">
        <v>12269.54134102</v>
      </c>
      <c r="C36" s="393" t="n">
        <v>9670.76034102</v>
      </c>
      <c r="D36" s="393" t="n">
        <v>5406.18299132</v>
      </c>
      <c r="E36" s="393" t="n">
        <v>17675.72433234</v>
      </c>
      <c r="F36" s="393" t="n">
        <v>10857.47277754</v>
      </c>
      <c r="G36" s="393" t="n">
        <v>20528.23311856</v>
      </c>
      <c r="H36" s="393" t="n">
        <v>10554.287</v>
      </c>
      <c r="I36" s="393" t="n">
        <v>2857.935</v>
      </c>
      <c r="J36" s="393" t="n">
        <v>13412.222</v>
      </c>
      <c r="K36" s="393" t="n">
        <v>33940.45511856</v>
      </c>
      <c r="L36" s="393" t="n">
        <v>68048.33643172</v>
      </c>
      <c r="M36" s="393" t="n">
        <v>2775.71572515949</v>
      </c>
      <c r="N36" s="393" t="n">
        <v>92318.03120926</v>
      </c>
      <c r="O36" s="393" t="n">
        <v>101988.79155028</v>
      </c>
    </row>
    <row r="37" s="394" customFormat="true" ht="18" hidden="false" customHeight="true" outlineLevel="0" collapsed="false">
      <c r="A37" s="390" t="s">
        <v>486</v>
      </c>
      <c r="B37" s="391" t="n">
        <v>12068.59542152</v>
      </c>
      <c r="C37" s="391" t="n">
        <v>9279.30242152</v>
      </c>
      <c r="D37" s="391" t="n">
        <v>5785.16041052</v>
      </c>
      <c r="E37" s="391" t="n">
        <v>17853.75583204</v>
      </c>
      <c r="F37" s="391" t="n">
        <v>11395.63557243</v>
      </c>
      <c r="G37" s="391" t="n">
        <v>20674.93799395</v>
      </c>
      <c r="H37" s="391" t="n">
        <v>10329.659</v>
      </c>
      <c r="I37" s="391" t="n">
        <v>2654.606</v>
      </c>
      <c r="J37" s="391" t="n">
        <v>12984.265</v>
      </c>
      <c r="K37" s="391" t="n">
        <v>33659.20299395</v>
      </c>
      <c r="L37" s="391" t="n">
        <v>68444.19666356</v>
      </c>
      <c r="M37" s="391" t="n">
        <v>2780.31785093308</v>
      </c>
      <c r="N37" s="391" t="n">
        <v>92824.09723599</v>
      </c>
      <c r="O37" s="391" t="n">
        <v>102103.39965751</v>
      </c>
    </row>
    <row r="38" s="394" customFormat="true" ht="18" hidden="false" customHeight="true" outlineLevel="0" collapsed="false">
      <c r="A38" s="390" t="s">
        <v>479</v>
      </c>
      <c r="B38" s="391" t="n">
        <v>11622.11863982</v>
      </c>
      <c r="C38" s="391" t="n">
        <v>9298.79663982</v>
      </c>
      <c r="D38" s="391" t="n">
        <v>5746.61300363</v>
      </c>
      <c r="E38" s="391" t="n">
        <v>17368.73164345</v>
      </c>
      <c r="F38" s="391" t="n">
        <v>11124.008717</v>
      </c>
      <c r="G38" s="391" t="n">
        <v>20422.80535682</v>
      </c>
      <c r="H38" s="391" t="n">
        <v>9930.488</v>
      </c>
      <c r="I38" s="391" t="n">
        <v>2816.116</v>
      </c>
      <c r="J38" s="391" t="n">
        <v>12746.604</v>
      </c>
      <c r="K38" s="391" t="n">
        <v>33169.40935682</v>
      </c>
      <c r="L38" s="391" t="n">
        <v>68930.44780332</v>
      </c>
      <c r="M38" s="391" t="n">
        <v>2788.86596308185</v>
      </c>
      <c r="N38" s="391" t="n">
        <v>92801.06052032</v>
      </c>
      <c r="O38" s="391" t="n">
        <v>102099.85716014</v>
      </c>
    </row>
    <row r="39" s="394" customFormat="true" ht="18" hidden="false" customHeight="true" outlineLevel="0" collapsed="false">
      <c r="A39" s="392" t="s">
        <v>480</v>
      </c>
      <c r="B39" s="393" t="n">
        <v>11845.70560887</v>
      </c>
      <c r="C39" s="393" t="n">
        <v>8962.57260887</v>
      </c>
      <c r="D39" s="393" t="n">
        <v>6414.78583432</v>
      </c>
      <c r="E39" s="393" t="n">
        <v>18260.49144319</v>
      </c>
      <c r="F39" s="393" t="n">
        <v>11139.22490966</v>
      </c>
      <c r="G39" s="393" t="n">
        <v>20101.79751853</v>
      </c>
      <c r="H39" s="393" t="n">
        <v>10279.854</v>
      </c>
      <c r="I39" s="393" t="n">
        <v>3248.098</v>
      </c>
      <c r="J39" s="393" t="n">
        <v>13527.952</v>
      </c>
      <c r="K39" s="393" t="n">
        <v>33629.74951853</v>
      </c>
      <c r="L39" s="393" t="n">
        <v>70035.29985551</v>
      </c>
      <c r="M39" s="393" t="n">
        <v>2821.84213125065</v>
      </c>
      <c r="N39" s="393" t="n">
        <v>94702.47676517</v>
      </c>
      <c r="O39" s="393" t="n">
        <v>103665.04937404</v>
      </c>
    </row>
    <row r="40" s="394" customFormat="true" ht="18" hidden="false" customHeight="true" outlineLevel="0" collapsed="false">
      <c r="A40" s="392" t="s">
        <v>487</v>
      </c>
      <c r="B40" s="393" t="n">
        <v>11658.90066127</v>
      </c>
      <c r="C40" s="393" t="n">
        <v>9154.38566127</v>
      </c>
      <c r="D40" s="393" t="n">
        <v>5749.01920778</v>
      </c>
      <c r="E40" s="393" t="n">
        <v>17407.91986905</v>
      </c>
      <c r="F40" s="393" t="n">
        <v>11034.73420411</v>
      </c>
      <c r="G40" s="393" t="n">
        <v>20189.11986538</v>
      </c>
      <c r="H40" s="393" t="n">
        <v>10389.025</v>
      </c>
      <c r="I40" s="393" t="n">
        <v>2969.234</v>
      </c>
      <c r="J40" s="393" t="n">
        <v>13358.259</v>
      </c>
      <c r="K40" s="393" t="n">
        <v>33547.37886538</v>
      </c>
      <c r="L40" s="393" t="n">
        <v>70823.65824078</v>
      </c>
      <c r="M40" s="393" t="n">
        <v>2841.81278552203</v>
      </c>
      <c r="N40" s="393" t="n">
        <v>95216.65144489</v>
      </c>
      <c r="O40" s="393" t="n">
        <v>104371.03710616</v>
      </c>
    </row>
    <row r="41" s="394" customFormat="true" ht="18" hidden="false" customHeight="true" outlineLevel="0" collapsed="false">
      <c r="A41" s="390" t="s">
        <v>488</v>
      </c>
      <c r="B41" s="391" t="n">
        <v>11863.46509641</v>
      </c>
      <c r="C41" s="391" t="n">
        <v>9012.69709641</v>
      </c>
      <c r="D41" s="391" t="n">
        <v>5977.75064354</v>
      </c>
      <c r="E41" s="391" t="n">
        <v>17841.21573995</v>
      </c>
      <c r="F41" s="391" t="n">
        <v>11016.65695809</v>
      </c>
      <c r="G41" s="391" t="n">
        <v>20029.3540545</v>
      </c>
      <c r="H41" s="391" t="n">
        <v>10546.354</v>
      </c>
      <c r="I41" s="391" t="n">
        <v>3121.199</v>
      </c>
      <c r="J41" s="391" t="n">
        <v>13667.553</v>
      </c>
      <c r="K41" s="391" t="n">
        <v>33696.9070545</v>
      </c>
      <c r="L41" s="391" t="n">
        <v>71504.00520914</v>
      </c>
      <c r="M41" s="391" t="n">
        <v>2857.62263946176</v>
      </c>
      <c r="N41" s="391" t="n">
        <v>96188.21516723</v>
      </c>
      <c r="O41" s="391" t="n">
        <v>105200.91226364</v>
      </c>
    </row>
    <row r="42" s="394" customFormat="true" ht="18" hidden="false" customHeight="true" outlineLevel="0" collapsed="false">
      <c r="A42" s="390" t="s">
        <v>489</v>
      </c>
      <c r="B42" s="391" t="n">
        <v>11774.33258207</v>
      </c>
      <c r="C42" s="391" t="n">
        <v>8931.73358207</v>
      </c>
      <c r="D42" s="391" t="n">
        <v>6797.94042628</v>
      </c>
      <c r="E42" s="391" t="n">
        <v>18572.27300835</v>
      </c>
      <c r="F42" s="391" t="n">
        <v>11555.55375584</v>
      </c>
      <c r="G42" s="391" t="n">
        <v>20487.28733791</v>
      </c>
      <c r="H42" s="391" t="n">
        <v>10762.565</v>
      </c>
      <c r="I42" s="391" t="n">
        <v>3198.033</v>
      </c>
      <c r="J42" s="391" t="n">
        <v>13960.598</v>
      </c>
      <c r="K42" s="391" t="n">
        <v>34447.88533791</v>
      </c>
      <c r="L42" s="391" t="n">
        <v>73145.49405113</v>
      </c>
      <c r="M42" s="391" t="n">
        <v>2911.13599210104</v>
      </c>
      <c r="N42" s="391" t="n">
        <v>98661.64580697</v>
      </c>
      <c r="O42" s="391" t="n">
        <v>107593.37938904</v>
      </c>
    </row>
    <row r="43" s="394" customFormat="true" ht="18" hidden="false" customHeight="true" outlineLevel="0" collapsed="false">
      <c r="A43" s="392" t="s">
        <v>484</v>
      </c>
      <c r="B43" s="393" t="n">
        <v>13369.30958302</v>
      </c>
      <c r="C43" s="393" t="n">
        <v>10441.85258302</v>
      </c>
      <c r="D43" s="393" t="n">
        <v>5494.35814128</v>
      </c>
      <c r="E43" s="393" t="n">
        <v>18863.6677243</v>
      </c>
      <c r="F43" s="393" t="n">
        <v>11349.24292873</v>
      </c>
      <c r="G43" s="393" t="n">
        <v>21791.09551175</v>
      </c>
      <c r="H43" s="393" t="n">
        <v>10729.158</v>
      </c>
      <c r="I43" s="393" t="n">
        <v>2958.921</v>
      </c>
      <c r="J43" s="393" t="n">
        <v>13688.079</v>
      </c>
      <c r="K43" s="393" t="n">
        <v>35479.17451175</v>
      </c>
      <c r="L43" s="393" t="n">
        <v>71056.30375682</v>
      </c>
      <c r="M43" s="393" t="n">
        <v>2816.67672560431</v>
      </c>
      <c r="N43" s="393" t="n">
        <v>96093.62568555</v>
      </c>
      <c r="O43" s="393" t="n">
        <v>106535.47826857</v>
      </c>
    </row>
    <row r="44" s="394" customFormat="true" ht="18" hidden="false" customHeight="true" outlineLevel="0" collapsed="false">
      <c r="A44" s="392" t="s">
        <v>490</v>
      </c>
      <c r="B44" s="393" t="n">
        <v>14410.53475517</v>
      </c>
      <c r="C44" s="393" t="n">
        <v>11523.14675517</v>
      </c>
      <c r="D44" s="393" t="n">
        <v>6056.35104086</v>
      </c>
      <c r="E44" s="393" t="n">
        <v>20466.88579603</v>
      </c>
      <c r="F44" s="393" t="n">
        <v>12235.56554152</v>
      </c>
      <c r="G44" s="393" t="n">
        <v>23758.71229669</v>
      </c>
      <c r="H44" s="393" t="n">
        <v>10822.881</v>
      </c>
      <c r="I44" s="393" t="n">
        <v>2782.356</v>
      </c>
      <c r="J44" s="393" t="n">
        <v>13605.237</v>
      </c>
      <c r="K44" s="393" t="n">
        <v>37363.94929669</v>
      </c>
      <c r="L44" s="393" t="n">
        <v>72737.13641279</v>
      </c>
      <c r="M44" s="393" t="n">
        <v>2871.37654698008</v>
      </c>
      <c r="N44" s="393" t="n">
        <v>98577.93895431</v>
      </c>
      <c r="O44" s="393" t="n">
        <v>110101.08570948</v>
      </c>
    </row>
    <row r="45" s="394" customFormat="true" ht="18" hidden="false" customHeight="true" outlineLevel="0" collapsed="false">
      <c r="A45" s="396" t="n">
        <v>2014</v>
      </c>
      <c r="B45" s="397"/>
      <c r="C45" s="397"/>
      <c r="D45" s="397"/>
      <c r="E45" s="397"/>
      <c r="F45" s="397"/>
      <c r="G45" s="397"/>
      <c r="H45" s="397"/>
      <c r="I45" s="397"/>
      <c r="J45" s="397"/>
      <c r="K45" s="397"/>
      <c r="L45" s="397"/>
      <c r="M45" s="397"/>
      <c r="N45" s="397"/>
      <c r="O45" s="397"/>
    </row>
    <row r="46" s="394" customFormat="true" ht="18" hidden="false" customHeight="true" outlineLevel="0" collapsed="false">
      <c r="A46" s="390" t="s">
        <v>491</v>
      </c>
      <c r="B46" s="391" t="n">
        <v>13746.262072</v>
      </c>
      <c r="C46" s="391" t="n">
        <v>10924.034072</v>
      </c>
      <c r="D46" s="391" t="n">
        <v>5989.957483</v>
      </c>
      <c r="E46" s="391" t="n">
        <v>19736.219555</v>
      </c>
      <c r="F46" s="391" t="n">
        <v>12732.68246597</v>
      </c>
      <c r="G46" s="391" t="n">
        <v>23656.71653797</v>
      </c>
      <c r="H46" s="391" t="n">
        <v>11436.345</v>
      </c>
      <c r="I46" s="391" t="n">
        <v>3011.407</v>
      </c>
      <c r="J46" s="391" t="n">
        <v>14447.752</v>
      </c>
      <c r="K46" s="391" t="n">
        <v>38104.46853797</v>
      </c>
      <c r="L46" s="391" t="n">
        <v>73555.90532718</v>
      </c>
      <c r="M46" s="391" t="n">
        <v>2891.68948096002</v>
      </c>
      <c r="N46" s="391" t="n">
        <v>100736.33979315</v>
      </c>
      <c r="O46" s="391" t="n">
        <v>111660.37386515</v>
      </c>
    </row>
    <row r="47" s="394" customFormat="true" ht="18" hidden="false" customHeight="true" outlineLevel="0" collapsed="false">
      <c r="A47" s="390" t="s">
        <v>475</v>
      </c>
      <c r="B47" s="391" t="n">
        <v>14033.29987942</v>
      </c>
      <c r="C47" s="395" t="n">
        <v>11055.09987942</v>
      </c>
      <c r="D47" s="391" t="n">
        <v>6079.15739034</v>
      </c>
      <c r="E47" s="391" t="n">
        <v>20112.45726976</v>
      </c>
      <c r="F47" s="395" t="n">
        <v>12809.12762126</v>
      </c>
      <c r="G47" s="395" t="n">
        <v>23864.22750068</v>
      </c>
      <c r="H47" s="395" t="n">
        <v>12144.556</v>
      </c>
      <c r="I47" s="395" t="n">
        <v>3095.143</v>
      </c>
      <c r="J47" s="395" t="n">
        <v>15239.699</v>
      </c>
      <c r="K47" s="395" t="n">
        <v>39103.92650068</v>
      </c>
      <c r="L47" s="395" t="n">
        <v>75787.72524817</v>
      </c>
      <c r="M47" s="395" t="n">
        <v>2968.307800244</v>
      </c>
      <c r="N47" s="395" t="n">
        <v>103836.55186943</v>
      </c>
      <c r="O47" s="395" t="n">
        <v>114891.65174885</v>
      </c>
    </row>
    <row r="48" s="394" customFormat="true" ht="18" hidden="false" customHeight="true" outlineLevel="0" collapsed="false">
      <c r="A48" s="392" t="s">
        <v>492</v>
      </c>
      <c r="B48" s="393" t="n">
        <v>14138.23849887</v>
      </c>
      <c r="C48" s="393" t="n">
        <v>11159.77659887</v>
      </c>
      <c r="D48" s="393" t="n">
        <v>5964.73286001</v>
      </c>
      <c r="E48" s="393" t="n">
        <v>20102.97135888</v>
      </c>
      <c r="F48" s="393" t="n">
        <v>14605.96276242</v>
      </c>
      <c r="G48" s="393" t="n">
        <v>25765.73936129</v>
      </c>
      <c r="H48" s="393" t="n">
        <v>11489.9510814262</v>
      </c>
      <c r="I48" s="393" t="n">
        <v>3126.07956548422</v>
      </c>
      <c r="J48" s="393" t="n">
        <v>14616.0306469104</v>
      </c>
      <c r="K48" s="393" t="n">
        <v>40381.7700082004</v>
      </c>
      <c r="L48" s="393" t="n">
        <v>78359.3030137845</v>
      </c>
      <c r="M48" s="393" t="n">
        <v>3056.32578529801</v>
      </c>
      <c r="N48" s="393" t="n">
        <v>107581.296423115</v>
      </c>
      <c r="O48" s="393" t="n">
        <v>118741.073021985</v>
      </c>
    </row>
    <row r="49" s="394" customFormat="true" ht="18" hidden="false" customHeight="true" outlineLevel="0" collapsed="false">
      <c r="A49" s="392" t="s">
        <v>15</v>
      </c>
      <c r="B49" s="398"/>
      <c r="C49" s="393"/>
      <c r="D49" s="398"/>
      <c r="E49" s="398"/>
      <c r="F49" s="393"/>
      <c r="G49" s="393"/>
      <c r="H49" s="393"/>
      <c r="I49" s="393"/>
      <c r="J49" s="393"/>
      <c r="K49" s="393"/>
      <c r="L49" s="393"/>
      <c r="M49" s="393"/>
      <c r="N49" s="393"/>
      <c r="O49" s="393"/>
    </row>
    <row r="50" s="394" customFormat="true" ht="18" hidden="false" customHeight="true" outlineLevel="0" collapsed="false">
      <c r="A50" s="390" t="s">
        <v>380</v>
      </c>
      <c r="B50" s="399" t="n">
        <v>14142.92152157</v>
      </c>
      <c r="C50" s="395" t="n">
        <v>11038.19618372</v>
      </c>
      <c r="D50" s="399" t="n">
        <v>4839.56476035</v>
      </c>
      <c r="E50" s="399" t="n">
        <v>18982.48628192</v>
      </c>
      <c r="F50" s="395" t="n">
        <v>13021.49456852</v>
      </c>
      <c r="G50" s="395" t="n">
        <v>24059.69075224</v>
      </c>
      <c r="H50" s="395" t="n">
        <v>12050.0901806721</v>
      </c>
      <c r="I50" s="395" t="n">
        <v>3128.5541470531</v>
      </c>
      <c r="J50" s="395" t="n">
        <v>15178.6443277252</v>
      </c>
      <c r="K50" s="395" t="n">
        <v>39238.3350799652</v>
      </c>
      <c r="L50" s="395" t="n">
        <v>77861.578405603</v>
      </c>
      <c r="M50" s="395" t="n">
        <v>3036.50985522089</v>
      </c>
      <c r="N50" s="395" t="n">
        <v>106061.717301848</v>
      </c>
      <c r="O50" s="395" t="n">
        <v>117099.913485568</v>
      </c>
    </row>
    <row r="51" s="394" customFormat="true" ht="18" hidden="false" customHeight="true" outlineLevel="0" collapsed="false">
      <c r="A51" s="390" t="s">
        <v>381</v>
      </c>
      <c r="B51" s="399" t="n">
        <v>14147.52331112</v>
      </c>
      <c r="C51" s="395" t="n">
        <v>10936.96199443</v>
      </c>
      <c r="D51" s="399" t="n">
        <v>5048.99938501</v>
      </c>
      <c r="E51" s="399" t="n">
        <v>19196.52269613</v>
      </c>
      <c r="F51" s="395" t="n">
        <v>12607.70680118</v>
      </c>
      <c r="G51" s="395" t="n">
        <v>23544.66879561</v>
      </c>
      <c r="H51" s="395" t="n">
        <v>12044.994033438</v>
      </c>
      <c r="I51" s="395" t="n">
        <v>3129.1625148877</v>
      </c>
      <c r="J51" s="395" t="n">
        <v>15174.1565483257</v>
      </c>
      <c r="K51" s="395" t="n">
        <v>38718.8253439357</v>
      </c>
      <c r="L51" s="395" t="n">
        <v>77878.9436224912</v>
      </c>
      <c r="M51" s="395" t="n">
        <v>3036.78441277476</v>
      </c>
      <c r="N51" s="395" t="n">
        <v>105660.806971997</v>
      </c>
      <c r="O51" s="395" t="n">
        <v>116597.768966427</v>
      </c>
    </row>
    <row r="52" s="394" customFormat="true" ht="18" hidden="false" customHeight="true" outlineLevel="0" collapsed="false">
      <c r="A52" s="392" t="s">
        <v>382</v>
      </c>
      <c r="B52" s="398" t="n">
        <v>14134.06523902</v>
      </c>
      <c r="C52" s="393" t="n">
        <v>10793.87328214</v>
      </c>
      <c r="D52" s="398" t="n">
        <v>5023.17866599</v>
      </c>
      <c r="E52" s="398" t="n">
        <v>19157.24390501</v>
      </c>
      <c r="F52" s="393" t="n">
        <v>12640.83933887</v>
      </c>
      <c r="G52" s="393" t="n">
        <v>23434.71262101</v>
      </c>
      <c r="H52" s="393" t="n">
        <v>12069.9045666887</v>
      </c>
      <c r="I52" s="393" t="n">
        <v>3128.27446646933</v>
      </c>
      <c r="J52" s="393" t="n">
        <v>15198.179033158</v>
      </c>
      <c r="K52" s="393" t="n">
        <v>38632.891654168</v>
      </c>
      <c r="L52" s="393" t="n">
        <v>77890.6211669491</v>
      </c>
      <c r="M52" s="393" t="n">
        <v>3036.83714381873</v>
      </c>
      <c r="N52" s="393" t="n">
        <v>105729.639538977</v>
      </c>
      <c r="O52" s="393" t="n">
        <v>116523.512821117</v>
      </c>
    </row>
    <row r="53" s="394" customFormat="true" ht="18" hidden="false" customHeight="true" outlineLevel="0" collapsed="false">
      <c r="A53" s="392" t="s">
        <v>383</v>
      </c>
      <c r="B53" s="398" t="n">
        <v>14085.83954392</v>
      </c>
      <c r="C53" s="393" t="n">
        <v>11136.41202624</v>
      </c>
      <c r="D53" s="398" t="n">
        <v>5763.58474445</v>
      </c>
      <c r="E53" s="398" t="n">
        <v>19849.42428837</v>
      </c>
      <c r="F53" s="393" t="n">
        <v>12713.39353481</v>
      </c>
      <c r="G53" s="393" t="n">
        <v>23849.80556105</v>
      </c>
      <c r="H53" s="393" t="n">
        <v>12333.0128592701</v>
      </c>
      <c r="I53" s="393" t="n">
        <v>3229.21955608951</v>
      </c>
      <c r="J53" s="393" t="n">
        <v>15562.2324153596</v>
      </c>
      <c r="K53" s="393" t="n">
        <v>39412.0379764096</v>
      </c>
      <c r="L53" s="393" t="n">
        <v>77829.6772744321</v>
      </c>
      <c r="M53" s="393" t="n">
        <v>3034.04700879975</v>
      </c>
      <c r="N53" s="393" t="n">
        <v>106105.303224602</v>
      </c>
      <c r="O53" s="393" t="n">
        <v>117241.715250842</v>
      </c>
    </row>
    <row r="54" s="394" customFormat="true" ht="18" hidden="false" customHeight="true" outlineLevel="0" collapsed="false">
      <c r="A54" s="390" t="s">
        <v>384</v>
      </c>
      <c r="B54" s="399" t="n">
        <v>14307.31901357</v>
      </c>
      <c r="C54" s="395" t="n">
        <v>11384.01314418</v>
      </c>
      <c r="D54" s="399" t="n">
        <v>5722.4317792</v>
      </c>
      <c r="E54" s="399" t="n">
        <v>20029.75079277</v>
      </c>
      <c r="F54" s="395" t="n">
        <v>13123.32901919</v>
      </c>
      <c r="G54" s="395" t="n">
        <v>24507.34216337</v>
      </c>
      <c r="H54" s="395" t="n">
        <v>12097.9376391023</v>
      </c>
      <c r="I54" s="395" t="n">
        <v>3234.56494671074</v>
      </c>
      <c r="J54" s="395" t="n">
        <v>15332.5025858131</v>
      </c>
      <c r="K54" s="395" t="n">
        <v>39839.8447491831</v>
      </c>
      <c r="L54" s="395" t="n">
        <v>77430.1263576986</v>
      </c>
      <c r="M54" s="395" t="n">
        <v>3017.25974023079</v>
      </c>
      <c r="N54" s="395" t="n">
        <v>105885.957962702</v>
      </c>
      <c r="O54" s="395" t="n">
        <v>117269.971106882</v>
      </c>
    </row>
    <row r="55" s="394" customFormat="true" ht="18" hidden="false" customHeight="true" outlineLevel="0" collapsed="false">
      <c r="A55" s="390" t="s">
        <v>385</v>
      </c>
      <c r="B55" s="399" t="n">
        <v>14363.42</v>
      </c>
      <c r="C55" s="395" t="n">
        <v>11317.01359056</v>
      </c>
      <c r="D55" s="399" t="n">
        <v>5493.31</v>
      </c>
      <c r="E55" s="399" t="n">
        <v>19856.73</v>
      </c>
      <c r="F55" s="395" t="n">
        <v>12980.86911739</v>
      </c>
      <c r="G55" s="395" t="n">
        <v>24297.88270795</v>
      </c>
      <c r="H55" s="395" t="n">
        <v>12078.0024006341</v>
      </c>
      <c r="I55" s="395" t="n">
        <v>3229.25796962671</v>
      </c>
      <c r="J55" s="395" t="n">
        <v>15307.2603702608</v>
      </c>
      <c r="K55" s="395" t="n">
        <v>39605.1430782108</v>
      </c>
      <c r="L55" s="395" t="n">
        <v>77400.598549005</v>
      </c>
      <c r="M55" s="395" t="n">
        <v>3015.70956482966</v>
      </c>
      <c r="N55" s="395" t="n">
        <v>105688.728036656</v>
      </c>
      <c r="O55" s="395" t="n">
        <v>117005.741627216</v>
      </c>
    </row>
    <row r="56" s="394" customFormat="true" ht="18" hidden="false" customHeight="true" outlineLevel="0" collapsed="false">
      <c r="A56" s="392" t="s">
        <v>386</v>
      </c>
      <c r="B56" s="398" t="n">
        <v>14528.05</v>
      </c>
      <c r="C56" s="393" t="n">
        <v>11225.45656502</v>
      </c>
      <c r="D56" s="398" t="n">
        <v>5531.14</v>
      </c>
      <c r="E56" s="398" t="n">
        <v>20059.19</v>
      </c>
      <c r="F56" s="393" t="n">
        <v>13320.87066922</v>
      </c>
      <c r="G56" s="393" t="n">
        <v>24546.32723424</v>
      </c>
      <c r="H56" s="393" t="n">
        <v>12007.8203508892</v>
      </c>
      <c r="I56" s="393" t="n">
        <v>3133.62580875429</v>
      </c>
      <c r="J56" s="393" t="n">
        <v>15141.4461596435</v>
      </c>
      <c r="K56" s="393" t="n">
        <v>39687.7733938835</v>
      </c>
      <c r="L56" s="393" t="n">
        <v>77945.9567433248</v>
      </c>
      <c r="M56" s="393" t="n">
        <v>3036.55574553647</v>
      </c>
      <c r="N56" s="393" t="n">
        <v>106408.273572188</v>
      </c>
      <c r="O56" s="393" t="n">
        <v>117633.730137208</v>
      </c>
    </row>
    <row r="57" s="394" customFormat="true" ht="18" hidden="false" customHeight="true" outlineLevel="0" collapsed="false">
      <c r="A57" s="392" t="s">
        <v>387</v>
      </c>
      <c r="B57" s="398" t="n">
        <v>14711.92</v>
      </c>
      <c r="C57" s="393" t="n">
        <v>11613.76553605</v>
      </c>
      <c r="D57" s="398" t="n">
        <v>5491.32</v>
      </c>
      <c r="E57" s="398" t="n">
        <v>20203.24</v>
      </c>
      <c r="F57" s="393" t="n">
        <v>13526.30293871</v>
      </c>
      <c r="G57" s="393" t="n">
        <v>25140.06847476</v>
      </c>
      <c r="H57" s="393" t="n">
        <v>11974.1691451598</v>
      </c>
      <c r="I57" s="393" t="n">
        <v>3137.23088478283</v>
      </c>
      <c r="J57" s="393" t="n">
        <v>15111.4000299426</v>
      </c>
      <c r="K57" s="393" t="n">
        <v>40251.4685047026</v>
      </c>
      <c r="L57" s="393" t="n">
        <v>77899.2876571634</v>
      </c>
      <c r="M57" s="393" t="n">
        <v>3034.32391829311</v>
      </c>
      <c r="N57" s="393" t="n">
        <v>106536.990625816</v>
      </c>
      <c r="O57" s="393" t="n">
        <v>118150.756161866</v>
      </c>
    </row>
    <row r="58" s="394" customFormat="true" ht="18" hidden="false" customHeight="true" outlineLevel="0" collapsed="false">
      <c r="A58" s="390" t="s">
        <v>388</v>
      </c>
      <c r="B58" s="399" t="n">
        <v>15121.84423037</v>
      </c>
      <c r="C58" s="395" t="n">
        <v>12157.29865431</v>
      </c>
      <c r="D58" s="399" t="n">
        <v>4982.75056846</v>
      </c>
      <c r="E58" s="399" t="n">
        <v>20104.59479883</v>
      </c>
      <c r="F58" s="395" t="n">
        <v>13168.07834983</v>
      </c>
      <c r="G58" s="395" t="n">
        <v>25325.37700414</v>
      </c>
      <c r="H58" s="395" t="n">
        <v>11644.3429033126</v>
      </c>
      <c r="I58" s="395" t="n">
        <v>3142.9174266333</v>
      </c>
      <c r="J58" s="395" t="n">
        <v>14787.2603299459</v>
      </c>
      <c r="K58" s="395" t="n">
        <v>40112.6373340859</v>
      </c>
      <c r="L58" s="395" t="n">
        <v>77554.7140262392</v>
      </c>
      <c r="M58" s="395" t="n">
        <v>3020.50210219773</v>
      </c>
      <c r="N58" s="395" t="n">
        <v>105510.052706015</v>
      </c>
      <c r="O58" s="395" t="n">
        <v>117667.351360325</v>
      </c>
    </row>
    <row r="59" s="394" customFormat="true" ht="18" hidden="false" customHeight="true" outlineLevel="0" collapsed="false">
      <c r="A59" s="390" t="s">
        <v>389</v>
      </c>
      <c r="B59" s="399" t="n">
        <v>15646.05802382</v>
      </c>
      <c r="C59" s="395" t="n">
        <v>12287.03016882</v>
      </c>
      <c r="D59" s="399" t="n">
        <v>4682.45195109</v>
      </c>
      <c r="E59" s="399" t="n">
        <v>20328.50997491</v>
      </c>
      <c r="F59" s="395" t="n">
        <v>13437.58056166</v>
      </c>
      <c r="G59" s="395" t="n">
        <v>25724.61073048</v>
      </c>
      <c r="H59" s="395" t="n">
        <v>11548.7713435303</v>
      </c>
      <c r="I59" s="395" t="n">
        <v>3144.68495091701</v>
      </c>
      <c r="J59" s="395" t="n">
        <v>14693.4562944473</v>
      </c>
      <c r="K59" s="395" t="n">
        <v>40418.0670249273</v>
      </c>
      <c r="L59" s="395" t="n">
        <v>78369.2085613273</v>
      </c>
      <c r="M59" s="395" t="n">
        <v>3051.00008414286</v>
      </c>
      <c r="N59" s="395" t="n">
        <v>106500.245417435</v>
      </c>
      <c r="O59" s="395" t="n">
        <v>118787.275586255</v>
      </c>
    </row>
    <row r="60" s="394" customFormat="true" ht="18" hidden="false" customHeight="true" outlineLevel="0" collapsed="false">
      <c r="A60" s="392" t="s">
        <v>390</v>
      </c>
      <c r="B60" s="398" t="n">
        <v>15872.17340902</v>
      </c>
      <c r="C60" s="393" t="n">
        <v>12186.67347945</v>
      </c>
      <c r="D60" s="398" t="n">
        <v>4518.55715745</v>
      </c>
      <c r="E60" s="398" t="n">
        <v>20390.73056647</v>
      </c>
      <c r="F60" s="393" t="n">
        <v>13335.811727</v>
      </c>
      <c r="G60" s="393" t="n">
        <v>25522.48520645</v>
      </c>
      <c r="H60" s="393" t="n">
        <v>11555.7604965529</v>
      </c>
      <c r="I60" s="393" t="n">
        <v>3147.33312602631</v>
      </c>
      <c r="J60" s="393" t="n">
        <v>14703.0936225792</v>
      </c>
      <c r="K60" s="393" t="n">
        <v>40225.5788290292</v>
      </c>
      <c r="L60" s="393" t="n">
        <v>77882.781035489</v>
      </c>
      <c r="M60" s="393" t="n">
        <v>3031.66163362459</v>
      </c>
      <c r="N60" s="393" t="n">
        <v>105921.686385068</v>
      </c>
      <c r="O60" s="393" t="n">
        <v>118108.359864518</v>
      </c>
    </row>
    <row r="61" s="394" customFormat="true" ht="18" hidden="false" customHeight="true" outlineLevel="0" collapsed="false">
      <c r="A61" s="392" t="s">
        <v>391</v>
      </c>
      <c r="B61" s="398" t="n">
        <v>15838.98052672</v>
      </c>
      <c r="C61" s="393" t="n">
        <v>12017.62925648</v>
      </c>
      <c r="D61" s="398" t="n">
        <v>4434.12920627</v>
      </c>
      <c r="E61" s="398" t="n">
        <v>20273.10973299</v>
      </c>
      <c r="F61" s="393" t="n">
        <v>13037.49894466</v>
      </c>
      <c r="G61" s="393" t="n">
        <v>25055.12820114</v>
      </c>
      <c r="H61" s="393" t="n">
        <v>11483.1324392291</v>
      </c>
      <c r="I61" s="393" t="n">
        <v>3147.46858279915</v>
      </c>
      <c r="J61" s="393" t="n">
        <v>14630.6010220283</v>
      </c>
      <c r="K61" s="393" t="n">
        <v>39685.7292231683</v>
      </c>
      <c r="L61" s="393" t="n">
        <v>78049.7182698837</v>
      </c>
      <c r="M61" s="393" t="n">
        <v>3037.74595983714</v>
      </c>
      <c r="N61" s="393" t="n">
        <v>105717.818236572</v>
      </c>
      <c r="O61" s="393" t="n">
        <v>117735.447493052</v>
      </c>
    </row>
    <row r="62" s="394" customFormat="true" ht="18" hidden="false" customHeight="true" outlineLevel="0" collapsed="false">
      <c r="A62" s="390" t="s">
        <v>392</v>
      </c>
      <c r="B62" s="399" t="n">
        <v>15676.432</v>
      </c>
      <c r="C62" s="395" t="n">
        <v>11697.13867999</v>
      </c>
      <c r="D62" s="399" t="n">
        <v>4207.07</v>
      </c>
      <c r="E62" s="399" t="n">
        <v>19883.502</v>
      </c>
      <c r="F62" s="395" t="n">
        <v>12938.93659605</v>
      </c>
      <c r="G62" s="395" t="n">
        <v>24636.07527604</v>
      </c>
      <c r="H62" s="395" t="n">
        <v>11572.1289687763</v>
      </c>
      <c r="I62" s="395" t="n">
        <v>3150.77504091835</v>
      </c>
      <c r="J62" s="395" t="n">
        <v>14722.9040096947</v>
      </c>
      <c r="K62" s="395" t="n">
        <v>39358.9792857347</v>
      </c>
      <c r="L62" s="395" t="n">
        <v>78184.2389633223</v>
      </c>
      <c r="M62" s="395" t="n">
        <v>3040.95770440453</v>
      </c>
      <c r="N62" s="395" t="n">
        <v>105846.079569067</v>
      </c>
      <c r="O62" s="395" t="n">
        <v>117543.218249057</v>
      </c>
    </row>
    <row r="63" s="394" customFormat="true" ht="18" hidden="false" customHeight="true" outlineLevel="0" collapsed="false">
      <c r="A63" s="390" t="s">
        <v>393</v>
      </c>
      <c r="B63" s="399" t="n">
        <v>15347.359</v>
      </c>
      <c r="C63" s="395" t="n">
        <v>11330.78614042</v>
      </c>
      <c r="D63" s="399" t="n">
        <v>4674.3</v>
      </c>
      <c r="E63" s="399" t="n">
        <v>20021.659</v>
      </c>
      <c r="F63" s="395" t="n">
        <v>12722.90611315</v>
      </c>
      <c r="G63" s="395" t="n">
        <v>24053.69225357</v>
      </c>
      <c r="H63" s="395" t="n">
        <v>11978.5606654247</v>
      </c>
      <c r="I63" s="395" t="n">
        <v>3149.42395801771</v>
      </c>
      <c r="J63" s="395" t="n">
        <v>15127.9846234425</v>
      </c>
      <c r="K63" s="395" t="n">
        <v>39181.6768770125</v>
      </c>
      <c r="L63" s="395" t="n">
        <v>78228.6583885727</v>
      </c>
      <c r="M63" s="395" t="n">
        <v>3042.27123806862</v>
      </c>
      <c r="N63" s="395" t="n">
        <v>106079.549125165</v>
      </c>
      <c r="O63" s="395" t="n">
        <v>117410.335265585</v>
      </c>
    </row>
    <row r="64" s="394" customFormat="true" ht="18" hidden="false" customHeight="true" outlineLevel="0" collapsed="false">
      <c r="A64" s="392" t="s">
        <v>394</v>
      </c>
      <c r="B64" s="398" t="n">
        <v>15021.50688277</v>
      </c>
      <c r="C64" s="393" t="n">
        <v>11001.77218538</v>
      </c>
      <c r="D64" s="398" t="n">
        <v>5125.23642949</v>
      </c>
      <c r="E64" s="398" t="n">
        <v>20146.74331226</v>
      </c>
      <c r="F64" s="393" t="n">
        <v>12881.17357407</v>
      </c>
      <c r="G64" s="393" t="n">
        <v>23882.94575945</v>
      </c>
      <c r="H64" s="393" t="n">
        <v>12182.4340845319</v>
      </c>
      <c r="I64" s="393" t="n">
        <v>3151.05449439037</v>
      </c>
      <c r="J64" s="393" t="n">
        <v>15333.4885789223</v>
      </c>
      <c r="K64" s="393" t="n">
        <v>39216.4343383723</v>
      </c>
      <c r="L64" s="393" t="n">
        <v>78666.2161702699</v>
      </c>
      <c r="M64" s="393" t="n">
        <v>3058.88317087213</v>
      </c>
      <c r="N64" s="393" t="n">
        <v>106880.878323262</v>
      </c>
      <c r="O64" s="393" t="n">
        <v>117882.650508642</v>
      </c>
    </row>
    <row r="65" s="394" customFormat="true" ht="18" hidden="false" customHeight="true" outlineLevel="0" collapsed="false">
      <c r="A65" s="392" t="s">
        <v>145</v>
      </c>
      <c r="B65" s="398" t="n">
        <v>14682.38288547</v>
      </c>
      <c r="C65" s="393" t="s">
        <v>493</v>
      </c>
      <c r="D65" s="398" t="n">
        <v>5533.9915588</v>
      </c>
      <c r="E65" s="398" t="n">
        <v>20216.37444427</v>
      </c>
      <c r="F65" s="393" t="s">
        <v>493</v>
      </c>
      <c r="G65" s="393" t="s">
        <v>493</v>
      </c>
      <c r="H65" s="393" t="s">
        <v>493</v>
      </c>
      <c r="I65" s="393" t="s">
        <v>493</v>
      </c>
      <c r="J65" s="393" t="s">
        <v>493</v>
      </c>
      <c r="K65" s="393" t="s">
        <v>493</v>
      </c>
      <c r="L65" s="393" t="s">
        <v>493</v>
      </c>
      <c r="M65" s="393" t="s">
        <v>493</v>
      </c>
      <c r="N65" s="393" t="s">
        <v>493</v>
      </c>
      <c r="O65" s="393" t="s">
        <v>493</v>
      </c>
    </row>
    <row r="66" customFormat="false" ht="15" hidden="false" customHeight="false" outlineLevel="0" collapsed="false">
      <c r="A66" s="389" t="s">
        <v>494</v>
      </c>
      <c r="B66" s="400"/>
      <c r="C66" s="401"/>
      <c r="D66" s="401"/>
      <c r="E66" s="400"/>
      <c r="F66" s="401"/>
      <c r="G66" s="401"/>
      <c r="H66" s="401"/>
      <c r="I66" s="401"/>
      <c r="J66" s="401"/>
      <c r="K66" s="401"/>
      <c r="L66" s="401"/>
      <c r="M66" s="401"/>
      <c r="N66" s="401"/>
      <c r="O66" s="401"/>
    </row>
    <row r="67" customFormat="false" ht="15" hidden="false" customHeight="false" outlineLevel="0" collapsed="false">
      <c r="A67" s="392" t="s">
        <v>495</v>
      </c>
      <c r="B67" s="402" t="n">
        <v>23.7070167918227</v>
      </c>
      <c r="C67" s="402" t="n">
        <v>23.8049244962013</v>
      </c>
      <c r="D67" s="402" t="n">
        <v>11.0775606672336</v>
      </c>
      <c r="E67" s="402" t="n">
        <v>18.8315323745975</v>
      </c>
      <c r="F67" s="402" t="n">
        <v>22.2371211324566</v>
      </c>
      <c r="G67" s="402" t="n">
        <v>23.0330790304599</v>
      </c>
      <c r="H67" s="402" t="n">
        <v>4.855512358709</v>
      </c>
      <c r="I67" s="402" t="n">
        <v>34.8775973359407</v>
      </c>
      <c r="J67" s="402" t="n">
        <v>18.8210808360865</v>
      </c>
      <c r="K67" s="402" t="n">
        <v>20.7886901495888</v>
      </c>
      <c r="L67" s="402" t="n">
        <v>15.4319422209432</v>
      </c>
      <c r="M67" s="402" t="n">
        <v>9.9350147558039</v>
      </c>
      <c r="N67" s="402" t="n">
        <v>16.7672220817055</v>
      </c>
      <c r="O67" s="402" t="n">
        <v>17.3715907223064</v>
      </c>
    </row>
    <row r="68" customFormat="false" ht="18" hidden="false" customHeight="true" outlineLevel="0" collapsed="false">
      <c r="A68" s="392" t="s">
        <v>496</v>
      </c>
      <c r="B68" s="402" t="n">
        <v>24.1164136238371</v>
      </c>
      <c r="C68" s="402" t="n">
        <v>22.7080281003164</v>
      </c>
      <c r="D68" s="402" t="n">
        <v>8.74407860144797</v>
      </c>
      <c r="E68" s="402" t="n">
        <v>18.5692931087719</v>
      </c>
      <c r="F68" s="402" t="n">
        <v>29.9249706718698</v>
      </c>
      <c r="G68" s="402" t="n">
        <v>26.2380161488409</v>
      </c>
      <c r="H68" s="402" t="n">
        <v>0.321165711013438</v>
      </c>
      <c r="I68" s="402" t="n">
        <v>18.7746641926254</v>
      </c>
      <c r="J68" s="402" t="n">
        <v>10.0652897696999</v>
      </c>
      <c r="K68" s="402" t="n">
        <v>17.7606606083789</v>
      </c>
      <c r="L68" s="402" t="n">
        <v>11.5976736315052</v>
      </c>
      <c r="M68" s="402" t="n">
        <v>6.28383963700165</v>
      </c>
      <c r="N68" s="402" t="n">
        <v>13.016323884938</v>
      </c>
      <c r="O68" s="402" t="n">
        <v>13.8942260155153</v>
      </c>
    </row>
    <row r="69" customFormat="false" ht="18" hidden="false" customHeight="true" outlineLevel="0" collapsed="false">
      <c r="A69" s="403" t="s">
        <v>497</v>
      </c>
      <c r="B69" s="404" t="n">
        <v>18.4787627957001</v>
      </c>
      <c r="C69" s="404" t="n">
        <v>15.5804505394703</v>
      </c>
      <c r="D69" s="404" t="n">
        <v>47.6793277295896</v>
      </c>
      <c r="E69" s="404" t="n">
        <v>28.142662216775</v>
      </c>
      <c r="F69" s="404" t="n">
        <v>14.7950703504783</v>
      </c>
      <c r="G69" s="404" t="n">
        <v>15.1850817397774</v>
      </c>
      <c r="H69" s="404" t="n">
        <v>16.7658679589499</v>
      </c>
      <c r="I69" s="404" t="n">
        <v>24.1548693253145</v>
      </c>
      <c r="J69" s="404" t="n">
        <v>20.9762670957465</v>
      </c>
      <c r="K69" s="404" t="n">
        <v>18.0223132363021</v>
      </c>
      <c r="L69" s="404" t="n">
        <v>6.03892867215583</v>
      </c>
      <c r="M69" s="404" t="n">
        <v>0.989315636925792</v>
      </c>
      <c r="N69" s="404" t="n">
        <v>10.1233945757514</v>
      </c>
      <c r="O69" s="404" t="n">
        <v>10.6559632637852</v>
      </c>
    </row>
    <row r="70" s="209" customFormat="true" ht="18.75" hidden="false" customHeight="true" outlineLevel="0" collapsed="false">
      <c r="A70" s="403" t="s">
        <v>498</v>
      </c>
      <c r="B70" s="404" t="n">
        <v>14.4575673643485</v>
      </c>
      <c r="C70" s="404" t="n">
        <v>14.9916001148035</v>
      </c>
      <c r="D70" s="404" t="n">
        <v>45.0707775365072</v>
      </c>
      <c r="E70" s="404" t="n">
        <v>24.4269069634251</v>
      </c>
      <c r="F70" s="404" t="n">
        <v>22.2531362388164</v>
      </c>
      <c r="G70" s="404" t="n">
        <v>18.8058697537266</v>
      </c>
      <c r="H70" s="404" t="n">
        <v>34.31029129154</v>
      </c>
      <c r="I70" s="404" t="n">
        <v>2.58399777957483</v>
      </c>
      <c r="J70" s="404" t="n">
        <v>16.1985984343615</v>
      </c>
      <c r="K70" s="404" t="n">
        <v>17.4972922538904</v>
      </c>
      <c r="L70" s="404" t="n">
        <v>4.11703665343917</v>
      </c>
      <c r="M70" s="404" t="n">
        <v>-0.840618156777995</v>
      </c>
      <c r="N70" s="404" t="n">
        <v>8.63766199414826</v>
      </c>
      <c r="O70" s="404" t="n">
        <v>9.2095005459673</v>
      </c>
    </row>
    <row r="71" s="209" customFormat="true" ht="18.75" hidden="false" customHeight="true" outlineLevel="0" collapsed="false">
      <c r="A71" s="403" t="s">
        <v>499</v>
      </c>
      <c r="B71" s="404" t="n">
        <v>31.5815495704394</v>
      </c>
      <c r="C71" s="404" t="n">
        <v>25.8090363959944</v>
      </c>
      <c r="D71" s="404" t="n">
        <v>4.4960264526325</v>
      </c>
      <c r="E71" s="404" t="n">
        <v>21.2509782660891</v>
      </c>
      <c r="F71" s="404" t="n">
        <v>22.6404692561868</v>
      </c>
      <c r="G71" s="404" t="n">
        <v>24.2193466614326</v>
      </c>
      <c r="H71" s="404" t="n">
        <v>25.9422208727436</v>
      </c>
      <c r="I71" s="404" t="n">
        <v>-2.28961317488795</v>
      </c>
      <c r="J71" s="404" t="n">
        <v>9.43248249784607</v>
      </c>
      <c r="K71" s="404" t="n">
        <v>16.793611650085</v>
      </c>
      <c r="L71" s="404" t="n">
        <v>18.227738787199</v>
      </c>
      <c r="M71" s="404" t="n">
        <v>12.5974890672478</v>
      </c>
      <c r="N71" s="404" t="n">
        <v>16.7109892095496</v>
      </c>
      <c r="O71" s="404" t="n">
        <v>17.6384060251779</v>
      </c>
    </row>
    <row r="72" s="209" customFormat="true" ht="18.75" hidden="false" customHeight="true" outlineLevel="0" collapsed="false">
      <c r="A72" s="403" t="s">
        <v>500</v>
      </c>
      <c r="B72" s="404" t="n">
        <v>25.2827243578117</v>
      </c>
      <c r="C72" s="404" t="n">
        <v>24.0489466287419</v>
      </c>
      <c r="D72" s="404" t="n">
        <v>8.08684137582707</v>
      </c>
      <c r="E72" s="404" t="n">
        <v>18.269512812587</v>
      </c>
      <c r="F72" s="404" t="n">
        <v>28.794709979933</v>
      </c>
      <c r="G72" s="404" t="n">
        <v>26.6030948106953</v>
      </c>
      <c r="H72" s="404" t="n">
        <v>17.7895659811405</v>
      </c>
      <c r="I72" s="404" t="n">
        <v>-2.08937449008982</v>
      </c>
      <c r="J72" s="404" t="n">
        <v>6.51648638197686</v>
      </c>
      <c r="K72" s="404" t="n">
        <v>16.1235240329322</v>
      </c>
      <c r="L72" s="404" t="n">
        <v>17.2633712315271</v>
      </c>
      <c r="M72" s="404" t="n">
        <v>11.6810486046748</v>
      </c>
      <c r="N72" s="404" t="n">
        <v>16.084081185554</v>
      </c>
      <c r="O72" s="404" t="n">
        <v>16.7997008465917</v>
      </c>
    </row>
    <row r="73" s="209" customFormat="true" ht="18.75" hidden="false" customHeight="true" outlineLevel="0" collapsed="false">
      <c r="A73" s="392" t="s">
        <v>501</v>
      </c>
      <c r="B73" s="402" t="n">
        <v>3.67669426420219</v>
      </c>
      <c r="C73" s="402" t="n">
        <v>-0.694026071920917</v>
      </c>
      <c r="D73" s="402" t="n">
        <v>8.60908545569616</v>
      </c>
      <c r="E73" s="402" t="n">
        <v>5.2979784647849</v>
      </c>
      <c r="F73" s="402" t="n">
        <v>19.2711495596773</v>
      </c>
      <c r="G73" s="402" t="n">
        <v>9.19531040486572</v>
      </c>
      <c r="H73" s="402" t="n">
        <v>9.48410023040975</v>
      </c>
      <c r="I73" s="402" t="n">
        <v>-26.7493936439162</v>
      </c>
      <c r="J73" s="402" t="n">
        <v>-9.4352315592133</v>
      </c>
      <c r="K73" s="402" t="n">
        <v>0.429016730478193</v>
      </c>
      <c r="L73" s="402" t="n">
        <v>11.0431733534398</v>
      </c>
      <c r="M73" s="402" t="n">
        <v>5.75566960565861</v>
      </c>
      <c r="N73" s="402" t="n">
        <v>7.61902353973616</v>
      </c>
      <c r="O73" s="402" t="n">
        <v>6.71276970296577</v>
      </c>
    </row>
    <row r="74" s="209" customFormat="true" ht="18.75" hidden="false" customHeight="true" outlineLevel="0" collapsed="false">
      <c r="A74" s="392" t="s">
        <v>502</v>
      </c>
      <c r="B74" s="402" t="n">
        <v>11.167315104896</v>
      </c>
      <c r="C74" s="402" t="n">
        <v>11.9822592536997</v>
      </c>
      <c r="D74" s="402" t="n">
        <v>36.7137705806927</v>
      </c>
      <c r="E74" s="402" t="n">
        <v>19.8285219660106</v>
      </c>
      <c r="F74" s="402" t="n">
        <v>14.9826510352621</v>
      </c>
      <c r="G74" s="402" t="n">
        <v>13.6055765041814</v>
      </c>
      <c r="H74" s="402" t="n">
        <v>8.58475240611321</v>
      </c>
      <c r="I74" s="402" t="n">
        <v>-34.3751525028704</v>
      </c>
      <c r="J74" s="402" t="n">
        <v>-9.55832002278412</v>
      </c>
      <c r="K74" s="402" t="n">
        <v>3.77673767896483</v>
      </c>
      <c r="L74" s="402" t="n">
        <v>22.8444743609808</v>
      </c>
      <c r="M74" s="402" t="n">
        <v>16.9947655557296</v>
      </c>
      <c r="N74" s="402" t="n">
        <v>15.9230174595965</v>
      </c>
      <c r="O74" s="402" t="n">
        <v>15.5232308374591</v>
      </c>
    </row>
    <row r="75" s="209" customFormat="true" ht="18.75" hidden="false" customHeight="true" outlineLevel="0" collapsed="false">
      <c r="A75" s="405" t="s">
        <v>503</v>
      </c>
      <c r="B75" s="406" t="n">
        <v>30.3459749151019</v>
      </c>
      <c r="C75" s="406" t="n">
        <v>33.5696427943799</v>
      </c>
      <c r="D75" s="406" t="n">
        <v>-3.91081254107706</v>
      </c>
      <c r="E75" s="406" t="n">
        <v>17.0950420960498</v>
      </c>
      <c r="F75" s="406" t="n">
        <v>3.89481286854005</v>
      </c>
      <c r="G75" s="406" t="n">
        <v>17.3199055555727</v>
      </c>
      <c r="H75" s="406" t="n">
        <v>30.1564356932551</v>
      </c>
      <c r="I75" s="406" t="n">
        <v>53.9600185990411</v>
      </c>
      <c r="J75" s="406" t="n">
        <v>37.4508351251783</v>
      </c>
      <c r="K75" s="406" t="n">
        <v>24.7641912742588</v>
      </c>
      <c r="L75" s="406" t="n">
        <v>25.9627251015179</v>
      </c>
      <c r="M75" s="406" t="n">
        <v>19.9646371519791</v>
      </c>
      <c r="N75" s="406" t="n">
        <v>24.674593224771</v>
      </c>
      <c r="O75" s="406" t="n">
        <v>25.5493287010512</v>
      </c>
    </row>
    <row r="76" s="209" customFormat="true" ht="18.75" hidden="false" customHeight="true" outlineLevel="0" collapsed="false">
      <c r="A76" s="405" t="s">
        <v>504</v>
      </c>
      <c r="B76" s="406" t="n">
        <v>14.9735231352561</v>
      </c>
      <c r="C76" s="406" t="n">
        <v>17.7704958670825</v>
      </c>
      <c r="D76" s="406" t="n">
        <v>48.5245265852027</v>
      </c>
      <c r="E76" s="406" t="n">
        <v>25.6233205516392</v>
      </c>
      <c r="F76" s="406" t="n">
        <v>14.1209874665647</v>
      </c>
      <c r="G76" s="406" t="n">
        <v>16.0007348184416</v>
      </c>
      <c r="H76" s="406" t="n">
        <v>52.6404311340502</v>
      </c>
      <c r="I76" s="406" t="n">
        <v>8.79440860534659</v>
      </c>
      <c r="J76" s="406" t="n">
        <v>37.5903797084147</v>
      </c>
      <c r="K76" s="406" t="n">
        <v>24.7962671644774</v>
      </c>
      <c r="L76" s="406" t="n">
        <v>10.4005067200034</v>
      </c>
      <c r="M76" s="406" t="n">
        <v>5.14299652693702</v>
      </c>
      <c r="N76" s="406" t="n">
        <v>15.0502182164858</v>
      </c>
      <c r="O76" s="406" t="n">
        <v>15.3348182656679</v>
      </c>
    </row>
    <row r="77" s="209" customFormat="true" ht="18.75" hidden="false" customHeight="true" outlineLevel="0" collapsed="false">
      <c r="A77" s="405" t="s">
        <v>505</v>
      </c>
      <c r="B77" s="406" t="n">
        <v>15.8889966483985</v>
      </c>
      <c r="C77" s="406" t="n">
        <v>12.2646680599436</v>
      </c>
      <c r="D77" s="406" t="n">
        <v>-13.380227119218</v>
      </c>
      <c r="E77" s="406" t="n">
        <v>4.90463189716666</v>
      </c>
      <c r="F77" s="406" t="n">
        <v>16.0961136829885</v>
      </c>
      <c r="G77" s="406" t="n">
        <v>14.0925481884691</v>
      </c>
      <c r="H77" s="406" t="n">
        <v>-13.4559753402622</v>
      </c>
      <c r="I77" s="406" t="n">
        <v>-40.6305617135542</v>
      </c>
      <c r="J77" s="406" t="n">
        <v>-20.8314373471832</v>
      </c>
      <c r="K77" s="406" t="n">
        <v>-1.5939825454773</v>
      </c>
      <c r="L77" s="406" t="n">
        <v>12.734139112989</v>
      </c>
      <c r="M77" s="406" t="n">
        <v>7.3660025349698</v>
      </c>
      <c r="N77" s="406" t="n">
        <v>6.84067805223667</v>
      </c>
      <c r="O77" s="406" t="n">
        <v>7.42012901147917</v>
      </c>
    </row>
    <row r="78" s="209" customFormat="true" ht="18.75" hidden="false" customHeight="true" outlineLevel="0" collapsed="false">
      <c r="A78" s="407" t="s">
        <v>506</v>
      </c>
      <c r="B78" s="408" t="n">
        <v>6.32203428140519</v>
      </c>
      <c r="C78" s="408" t="n">
        <v>4.18799363329849</v>
      </c>
      <c r="D78" s="408" t="n">
        <v>-5.16067254803199</v>
      </c>
      <c r="E78" s="408" t="n">
        <v>2.39460729350431</v>
      </c>
      <c r="F78" s="408" t="n">
        <v>6.21796574032572</v>
      </c>
      <c r="G78" s="408" t="n">
        <v>5.26878921987384</v>
      </c>
      <c r="H78" s="408" t="n">
        <v>-11.2223600463596</v>
      </c>
      <c r="I78" s="408" t="n">
        <v>-40.3836883869242</v>
      </c>
      <c r="J78" s="408" t="n">
        <v>-18.9300967379227</v>
      </c>
      <c r="K78" s="408" t="n">
        <v>-5.34696741733565</v>
      </c>
      <c r="L78" s="408" t="n">
        <v>11.1195512749589</v>
      </c>
      <c r="M78" s="408" t="n">
        <v>5.82678985976035</v>
      </c>
      <c r="N78" s="408" t="n">
        <v>4.98214560006007</v>
      </c>
      <c r="O78" s="408" t="n">
        <v>4.90346269289355</v>
      </c>
    </row>
    <row r="79" s="209" customFormat="true" ht="18.75" hidden="false" customHeight="true" outlineLevel="0" collapsed="false">
      <c r="A79" s="407" t="s">
        <v>507</v>
      </c>
      <c r="B79" s="408" t="n">
        <v>5.29388139974205</v>
      </c>
      <c r="C79" s="408" t="n">
        <v>3.02335335511093</v>
      </c>
      <c r="D79" s="408" t="n">
        <v>-1.89075226726656</v>
      </c>
      <c r="E79" s="408" t="n">
        <v>2.92544968736199</v>
      </c>
      <c r="F79" s="408" t="n">
        <v>6.21573583286261</v>
      </c>
      <c r="G79" s="408" t="n">
        <v>4.71758821169577</v>
      </c>
      <c r="H79" s="408" t="n">
        <v>-7.40443503906145</v>
      </c>
      <c r="I79" s="408" t="n">
        <v>-39.5402583645809</v>
      </c>
      <c r="J79" s="408" t="n">
        <v>-16.0438443019822</v>
      </c>
      <c r="K79" s="408" t="n">
        <v>-4.39949112278424</v>
      </c>
      <c r="L79" s="408" t="n">
        <v>8.49787072042341</v>
      </c>
      <c r="M79" s="408" t="n">
        <v>3.34303387945925</v>
      </c>
      <c r="N79" s="408" t="n">
        <v>3.83289240483495</v>
      </c>
      <c r="O79" s="408" t="n">
        <v>3.75452793991236</v>
      </c>
    </row>
    <row r="80" s="209" customFormat="true" ht="18.75" hidden="false" customHeight="true" outlineLevel="0" collapsed="false">
      <c r="A80" s="405" t="s">
        <v>508</v>
      </c>
      <c r="B80" s="406" t="n">
        <v>9.89319139752132</v>
      </c>
      <c r="C80" s="406" t="n">
        <v>2.25792277849237</v>
      </c>
      <c r="D80" s="406" t="n">
        <v>-24.2271403130154</v>
      </c>
      <c r="E80" s="406" t="n">
        <v>-0.762881415367689</v>
      </c>
      <c r="F80" s="406" t="n">
        <v>1.8970226181412</v>
      </c>
      <c r="G80" s="406" t="n">
        <v>2.07132794816256</v>
      </c>
      <c r="H80" s="406" t="n">
        <v>-2.87383272102713</v>
      </c>
      <c r="I80" s="406" t="n">
        <v>-32.6361258701957</v>
      </c>
      <c r="J80" s="406" t="n">
        <v>-10.8656214521908</v>
      </c>
      <c r="K80" s="406" t="n">
        <v>-3.34299360914879</v>
      </c>
      <c r="L80" s="406" t="n">
        <v>7.22077826816066</v>
      </c>
      <c r="M80" s="406" t="n">
        <v>2.12529383681539</v>
      </c>
      <c r="N80" s="406" t="n">
        <v>3.50400339252968</v>
      </c>
      <c r="O80" s="406" t="n">
        <v>3.37665734929686</v>
      </c>
    </row>
    <row r="81" s="209" customFormat="true" ht="18.75" hidden="false" customHeight="true" outlineLevel="0" collapsed="false">
      <c r="A81" s="405" t="s">
        <v>509</v>
      </c>
      <c r="B81" s="406" t="n">
        <v>6.75274593507156</v>
      </c>
      <c r="C81" s="406" t="n">
        <v>6.28503395100328</v>
      </c>
      <c r="D81" s="406" t="n">
        <v>10.7902461381165</v>
      </c>
      <c r="E81" s="406" t="n">
        <v>7.95603922382169</v>
      </c>
      <c r="F81" s="406" t="n">
        <v>2.6744700466435</v>
      </c>
      <c r="G81" s="406" t="n">
        <v>4.34433303071835</v>
      </c>
      <c r="H81" s="406" t="n">
        <v>-0.941397176371606</v>
      </c>
      <c r="I81" s="406" t="n">
        <v>-23.3837641195702</v>
      </c>
      <c r="J81" s="406" t="n">
        <v>-6.76104695072237</v>
      </c>
      <c r="K81" s="406" t="n">
        <v>-0.346104811012993</v>
      </c>
      <c r="L81" s="406" t="n">
        <v>8.01076945474706</v>
      </c>
      <c r="M81" s="406" t="n">
        <v>2.87669361546037</v>
      </c>
      <c r="N81" s="406" t="n">
        <v>4.95351342275108</v>
      </c>
      <c r="O81" s="406" t="n">
        <v>5.07833714156933</v>
      </c>
    </row>
    <row r="82" s="209" customFormat="true" ht="18.75" hidden="false" customHeight="true" outlineLevel="0" collapsed="false">
      <c r="A82" s="407" t="s">
        <v>510</v>
      </c>
      <c r="B82" s="408" t="n">
        <v>7.1315181631112</v>
      </c>
      <c r="C82" s="408" t="n">
        <v>8.01707377005347</v>
      </c>
      <c r="D82" s="408" t="n">
        <v>15.0671201648655</v>
      </c>
      <c r="E82" s="408" t="n">
        <v>9.58028176668293</v>
      </c>
      <c r="F82" s="408" t="n">
        <v>13.3759583186654</v>
      </c>
      <c r="G82" s="408" t="n">
        <v>10.9064532433388</v>
      </c>
      <c r="H82" s="408" t="n">
        <v>3.75334334340065</v>
      </c>
      <c r="I82" s="408" t="n">
        <v>-30.8481335081794</v>
      </c>
      <c r="J82" s="408" t="n">
        <v>-5.87554005017695</v>
      </c>
      <c r="K82" s="408" t="n">
        <v>3.7693237786609</v>
      </c>
      <c r="L82" s="408" t="n">
        <v>10.4087714671077</v>
      </c>
      <c r="M82" s="408" t="n">
        <v>5.15954018658644</v>
      </c>
      <c r="N82" s="408" t="n">
        <v>8.13919767890312</v>
      </c>
      <c r="O82" s="408" t="n">
        <v>8.12808747738414</v>
      </c>
    </row>
    <row r="83" s="209" customFormat="true" ht="18.75" hidden="false" customHeight="true" outlineLevel="0" collapsed="false">
      <c r="A83" s="407" t="s">
        <v>511</v>
      </c>
      <c r="B83" s="408" t="n">
        <v>9.46792463298849</v>
      </c>
      <c r="C83" s="408" t="n">
        <v>9.82223266903648</v>
      </c>
      <c r="D83" s="408" t="n">
        <v>-2.35312907639738</v>
      </c>
      <c r="E83" s="408" t="n">
        <v>5.25219390908132</v>
      </c>
      <c r="F83" s="408" t="n">
        <v>8.7650499194381</v>
      </c>
      <c r="G83" s="408" t="n">
        <v>9.24386542935445</v>
      </c>
      <c r="H83" s="408" t="n">
        <v>1.69616359067102</v>
      </c>
      <c r="I83" s="408" t="n">
        <v>-26.071117390607</v>
      </c>
      <c r="J83" s="408" t="n">
        <v>-6.09602136659987</v>
      </c>
      <c r="K83" s="408" t="n">
        <v>2.79103635313589</v>
      </c>
      <c r="L83" s="408" t="n">
        <v>11.0761212991698</v>
      </c>
      <c r="M83" s="408" t="n">
        <v>5.79382285745145</v>
      </c>
      <c r="N83" s="408" t="n">
        <v>8.08594038113268</v>
      </c>
      <c r="O83" s="408" t="n">
        <v>8.2417984111002</v>
      </c>
    </row>
    <row r="84" s="209" customFormat="true" ht="18.75" hidden="false" customHeight="true" outlineLevel="0" collapsed="false">
      <c r="A84" s="405" t="s">
        <v>512</v>
      </c>
      <c r="B84" s="406" t="n">
        <v>7.54777966606843</v>
      </c>
      <c r="C84" s="406" t="n">
        <v>7.69029278802422</v>
      </c>
      <c r="D84" s="406" t="n">
        <v>18.8002531097252</v>
      </c>
      <c r="E84" s="406" t="n">
        <v>11.2494540986882</v>
      </c>
      <c r="F84" s="406" t="n">
        <v>9.89961301191384</v>
      </c>
      <c r="G84" s="406" t="n">
        <v>8.90347016238293</v>
      </c>
      <c r="H84" s="406" t="n">
        <v>5.15191342887769</v>
      </c>
      <c r="I84" s="406" t="n">
        <v>-8.3691067639783</v>
      </c>
      <c r="J84" s="406" t="n">
        <v>1.55391249697094</v>
      </c>
      <c r="K84" s="406" t="n">
        <v>5.82275168644757</v>
      </c>
      <c r="L84" s="406" t="n">
        <v>10.9788809454747</v>
      </c>
      <c r="M84" s="406" t="n">
        <v>5.69979367990283</v>
      </c>
      <c r="N84" s="406" t="n">
        <v>9.40213527583476</v>
      </c>
      <c r="O84" s="406" t="n">
        <v>9.25198818537973</v>
      </c>
    </row>
    <row r="85" s="209" customFormat="true" ht="18.75" hidden="false" customHeight="true" outlineLevel="0" collapsed="false">
      <c r="A85" s="405" t="s">
        <v>513</v>
      </c>
      <c r="B85" s="406" t="n">
        <v>7.4480266761912</v>
      </c>
      <c r="C85" s="406" t="n">
        <v>8.53729027356973</v>
      </c>
      <c r="D85" s="406" t="n">
        <v>14.5008054572301</v>
      </c>
      <c r="E85" s="406" t="n">
        <v>9.67914528394354</v>
      </c>
      <c r="F85" s="406" t="n">
        <v>13.0949565628753</v>
      </c>
      <c r="G85" s="406" t="n">
        <v>10.9818216974603</v>
      </c>
      <c r="H85" s="406" t="n">
        <v>9.54924637491354</v>
      </c>
      <c r="I85" s="406" t="n">
        <v>-17.8258016611219</v>
      </c>
      <c r="J85" s="406" t="n">
        <v>1.9965915260022</v>
      </c>
      <c r="K85" s="406" t="n">
        <v>7.22073291245711</v>
      </c>
      <c r="L85" s="406" t="n">
        <v>10.979488798273</v>
      </c>
      <c r="M85" s="406" t="n">
        <v>5.69947997602307</v>
      </c>
      <c r="N85" s="406" t="n">
        <v>9.86023862766823</v>
      </c>
      <c r="O85" s="406" t="n">
        <v>9.74291388547546</v>
      </c>
    </row>
    <row r="86" s="209" customFormat="true" ht="18.75" hidden="false" customHeight="true" outlineLevel="0" collapsed="false">
      <c r="A86" s="407" t="s">
        <v>514</v>
      </c>
      <c r="B86" s="408" t="n">
        <v>8.10464549510572</v>
      </c>
      <c r="C86" s="408" t="n">
        <v>4.76251780216845</v>
      </c>
      <c r="D86" s="408" t="n">
        <v>30.1512972647412</v>
      </c>
      <c r="E86" s="408" t="n">
        <v>14.6093494984788</v>
      </c>
      <c r="F86" s="408" t="n">
        <v>15.445112206933</v>
      </c>
      <c r="G86" s="408" t="n">
        <v>10.3804464418029</v>
      </c>
      <c r="H86" s="408" t="n">
        <v>14.6828358310393</v>
      </c>
      <c r="I86" s="408" t="n">
        <v>-11.5860997622523</v>
      </c>
      <c r="J86" s="408" t="n">
        <v>7.39597266074916</v>
      </c>
      <c r="K86" s="408" t="n">
        <v>9.15016381637899</v>
      </c>
      <c r="L86" s="408" t="n">
        <v>16.617774823955</v>
      </c>
      <c r="M86" s="408" t="n">
        <v>11.0679652044825</v>
      </c>
      <c r="N86" s="408" t="n">
        <v>15.0797993201138</v>
      </c>
      <c r="O86" s="408" t="n">
        <v>14.1169797879208</v>
      </c>
    </row>
    <row r="87" s="209" customFormat="true" ht="18.75" hidden="false" customHeight="true" outlineLevel="0" collapsed="false">
      <c r="A87" s="407" t="s">
        <v>515</v>
      </c>
      <c r="B87" s="408" t="n">
        <v>4.37976239111508</v>
      </c>
      <c r="C87" s="408" t="n">
        <v>5.93249878283926</v>
      </c>
      <c r="D87" s="408" t="n">
        <v>8.33307263654517</v>
      </c>
      <c r="E87" s="408" t="n">
        <v>5.79284789219978</v>
      </c>
      <c r="F87" s="408" t="n">
        <v>18.4893974357822</v>
      </c>
      <c r="G87" s="408" t="n">
        <v>12.667008188974</v>
      </c>
      <c r="H87" s="408" t="n">
        <v>9.40717072376334</v>
      </c>
      <c r="I87" s="408" t="n">
        <v>0.850916888727693</v>
      </c>
      <c r="J87" s="408" t="n">
        <v>7.3213882672305</v>
      </c>
      <c r="K87" s="408" t="n">
        <v>10.4376975262903</v>
      </c>
      <c r="L87" s="408" t="n">
        <v>17.0399181608208</v>
      </c>
      <c r="M87" s="408" t="n">
        <v>11.4688290494847</v>
      </c>
      <c r="N87" s="408" t="n">
        <v>15.7228990366208</v>
      </c>
      <c r="O87" s="408" t="n">
        <v>14.8418066303854</v>
      </c>
    </row>
    <row r="88" s="209" customFormat="true" ht="18.75" hidden="false" customHeight="true" outlineLevel="0" collapsed="false">
      <c r="A88" s="405" t="s">
        <v>516</v>
      </c>
      <c r="B88" s="406" t="n">
        <v>3.17356998737206</v>
      </c>
      <c r="C88" s="406" t="n">
        <v>8.08466053104722</v>
      </c>
      <c r="D88" s="406" t="n">
        <v>-1.62281899875655</v>
      </c>
      <c r="E88" s="406" t="n">
        <v>1.72894411978468</v>
      </c>
      <c r="F88" s="406" t="n">
        <v>13.9424963016438</v>
      </c>
      <c r="G88" s="406" t="n">
        <v>11.0583140601315</v>
      </c>
      <c r="H88" s="406" t="n">
        <v>3.3304883918877</v>
      </c>
      <c r="I88" s="406" t="n">
        <v>18.1807978834728</v>
      </c>
      <c r="J88" s="406" t="n">
        <v>6.21563511818748</v>
      </c>
      <c r="K88" s="406" t="n">
        <v>9.13856500443402</v>
      </c>
      <c r="L88" s="406" t="n">
        <v>11.5656079300005</v>
      </c>
      <c r="M88" s="406" t="n">
        <v>6.25422349570661</v>
      </c>
      <c r="N88" s="406" t="n">
        <v>11.0424781737933</v>
      </c>
      <c r="O88" s="406" t="n">
        <v>10.745437123652</v>
      </c>
    </row>
    <row r="89" s="209" customFormat="true" ht="18.75" hidden="false" customHeight="true" outlineLevel="0" collapsed="false">
      <c r="A89" s="405" t="s">
        <v>517</v>
      </c>
      <c r="B89" s="406" t="n">
        <v>8.90034008962</v>
      </c>
      <c r="C89" s="406" t="n">
        <v>5.96598261319017</v>
      </c>
      <c r="D89" s="406" t="n">
        <v>1.9299969616325</v>
      </c>
      <c r="E89" s="406" t="n">
        <v>6.74040711359079</v>
      </c>
      <c r="F89" s="406" t="n">
        <v>19.2616108966682</v>
      </c>
      <c r="G89" s="406" t="n">
        <v>12.4203593603928</v>
      </c>
      <c r="H89" s="406" t="n">
        <v>13.6377987644916</v>
      </c>
      <c r="I89" s="406" t="n">
        <v>14.3203452673653</v>
      </c>
      <c r="J89" s="406" t="n">
        <v>13.7767200244124</v>
      </c>
      <c r="K89" s="406" t="n">
        <v>12.9104872270895</v>
      </c>
      <c r="L89" s="406" t="n">
        <v>13.1106132865283</v>
      </c>
      <c r="M89" s="406" t="n">
        <v>7.72428729281527</v>
      </c>
      <c r="N89" s="406" t="n">
        <v>13.9320198488585</v>
      </c>
      <c r="O89" s="406" t="n">
        <v>13.0426189491765</v>
      </c>
    </row>
    <row r="90" s="209" customFormat="true" ht="18.75" hidden="false" customHeight="true" outlineLevel="0" collapsed="false">
      <c r="A90" s="407" t="s">
        <v>518</v>
      </c>
      <c r="B90" s="408" t="n">
        <v>9.58592413847517</v>
      </c>
      <c r="C90" s="408" t="n">
        <v>11.9227150364985</v>
      </c>
      <c r="D90" s="408" t="n">
        <v>2.98432845763343</v>
      </c>
      <c r="E90" s="408" t="n">
        <v>7.49458653544268</v>
      </c>
      <c r="F90" s="408" t="n">
        <v>12.3772029919571</v>
      </c>
      <c r="G90" s="408" t="n">
        <v>12.1668748712079</v>
      </c>
      <c r="H90" s="408" t="n">
        <v>11.8277556408439</v>
      </c>
      <c r="I90" s="408" t="n">
        <v>22.0515919480344</v>
      </c>
      <c r="J90" s="408" t="n">
        <v>13.8149433991754</v>
      </c>
      <c r="K90" s="408" t="n">
        <v>12.7861105466859</v>
      </c>
      <c r="L90" s="408" t="n">
        <v>12.4647485049796</v>
      </c>
      <c r="M90" s="408" t="n">
        <v>7.10922112894936</v>
      </c>
      <c r="N90" s="408" t="n">
        <v>12.6453135719911</v>
      </c>
      <c r="O90" s="408" t="n">
        <v>12.5742083150514</v>
      </c>
    </row>
    <row r="91" s="209" customFormat="true" ht="18.75" hidden="false" customHeight="true" outlineLevel="0" collapsed="false">
      <c r="A91" s="407" t="s">
        <v>519</v>
      </c>
      <c r="B91" s="408" t="n">
        <v>13.9511869368335</v>
      </c>
      <c r="C91" s="408" t="n">
        <v>15.556546105533</v>
      </c>
      <c r="D91" s="408" t="n">
        <v>7.73069125601247</v>
      </c>
      <c r="E91" s="408" t="n">
        <v>11.996539637125</v>
      </c>
      <c r="F91" s="408" t="n">
        <v>14.8363157887106</v>
      </c>
      <c r="G91" s="408" t="n">
        <v>15.1688429611691</v>
      </c>
      <c r="H91" s="408" t="n">
        <v>15.7833710695733</v>
      </c>
      <c r="I91" s="408" t="n">
        <v>22.9098546514167</v>
      </c>
      <c r="J91" s="408" t="n">
        <v>17.1630678417545</v>
      </c>
      <c r="K91" s="408" t="n">
        <v>15.9379112220053</v>
      </c>
      <c r="L91" s="408" t="n">
        <v>15.1743453758546</v>
      </c>
      <c r="M91" s="408" t="n">
        <v>9.68996014193666</v>
      </c>
      <c r="N91" s="408" t="n">
        <v>15.4199694762237</v>
      </c>
      <c r="O91" s="408" t="n">
        <v>15.433097107899</v>
      </c>
    </row>
    <row r="92" s="209" customFormat="true" ht="18.75" hidden="false" customHeight="true" outlineLevel="0" collapsed="false">
      <c r="A92" s="405" t="s">
        <v>520</v>
      </c>
      <c r="B92" s="406" t="n">
        <v>7.89125568165348</v>
      </c>
      <c r="C92" s="406" t="n">
        <v>8.40616857839467</v>
      </c>
      <c r="D92" s="406" t="n">
        <v>45.3612712449594</v>
      </c>
      <c r="E92" s="406" t="n">
        <v>16.8265186893389</v>
      </c>
      <c r="F92" s="406" t="n">
        <v>33.0072200029493</v>
      </c>
      <c r="G92" s="406" t="n">
        <v>21.1038354921755</v>
      </c>
      <c r="H92" s="406" t="n">
        <v>7.80140290121338</v>
      </c>
      <c r="I92" s="406" t="n">
        <v>15.196677492676</v>
      </c>
      <c r="J92" s="406" t="n">
        <v>9.30217146308756</v>
      </c>
      <c r="K92" s="406" t="n">
        <v>16.5490564564761</v>
      </c>
      <c r="L92" s="406" t="n">
        <v>16.6322585841382</v>
      </c>
      <c r="M92" s="406" t="n">
        <v>11.0782331962288</v>
      </c>
      <c r="N92" s="406" t="n">
        <v>17.5258724129329</v>
      </c>
      <c r="O92" s="406" t="n">
        <v>16.603949663342</v>
      </c>
    </row>
    <row r="93" s="209" customFormat="true" ht="18.75" hidden="false" customHeight="true" outlineLevel="0" collapsed="false">
      <c r="A93" s="405" t="s">
        <v>521</v>
      </c>
      <c r="B93" s="406" t="n">
        <v>18.9470965942126</v>
      </c>
      <c r="C93" s="406" t="n">
        <v>12.8707624052933</v>
      </c>
      <c r="D93" s="406" t="n">
        <v>4.54912851213385</v>
      </c>
      <c r="E93" s="406" t="n">
        <v>14.9209547974373</v>
      </c>
      <c r="F93" s="406" t="n">
        <v>14.5288157785364</v>
      </c>
      <c r="G93" s="406" t="n">
        <v>13.759016266986</v>
      </c>
      <c r="H93" s="406" t="n">
        <v>14.8848612517734</v>
      </c>
      <c r="I93" s="406" t="n">
        <v>25.6339500045495</v>
      </c>
      <c r="J93" s="406" t="n">
        <v>16.9409708924758</v>
      </c>
      <c r="K93" s="406" t="n">
        <v>14.9823112407663</v>
      </c>
      <c r="L93" s="406" t="n">
        <v>16.9413209736302</v>
      </c>
      <c r="M93" s="406" t="n">
        <v>11.3132700907979</v>
      </c>
      <c r="N93" s="406" t="n">
        <v>16.6451455352858</v>
      </c>
      <c r="O93" s="406" t="n">
        <v>16.2822424355143</v>
      </c>
    </row>
    <row r="94" customFormat="false" ht="5.25" hidden="false" customHeight="true" outlineLevel="0" collapsed="false">
      <c r="A94" s="409"/>
      <c r="B94" s="410"/>
      <c r="C94" s="410"/>
      <c r="D94" s="410"/>
      <c r="E94" s="410"/>
      <c r="F94" s="410"/>
      <c r="G94" s="410"/>
      <c r="H94" s="410"/>
      <c r="I94" s="410"/>
      <c r="J94" s="410"/>
      <c r="K94" s="410"/>
      <c r="L94" s="410"/>
      <c r="M94" s="410"/>
      <c r="N94" s="410"/>
      <c r="O94" s="410"/>
    </row>
    <row r="95" customFormat="false" ht="18" hidden="false" customHeight="false" outlineLevel="0" collapsed="false">
      <c r="A95" s="411" t="s">
        <v>522</v>
      </c>
      <c r="B95" s="411"/>
      <c r="C95" s="412"/>
      <c r="D95" s="411"/>
      <c r="E95" s="413"/>
      <c r="L95" s="197"/>
      <c r="M95" s="414"/>
      <c r="N95" s="413"/>
      <c r="O95" s="413"/>
    </row>
    <row r="96" customFormat="false" ht="15" hidden="false" customHeight="false" outlineLevel="0" collapsed="false">
      <c r="A96" s="411" t="s">
        <v>523</v>
      </c>
      <c r="B96" s="415"/>
      <c r="C96" s="416"/>
      <c r="D96" s="415"/>
      <c r="E96" s="417"/>
      <c r="F96" s="417"/>
      <c r="G96" s="417"/>
      <c r="H96" s="417"/>
      <c r="I96" s="417"/>
      <c r="J96" s="417"/>
      <c r="K96" s="417"/>
      <c r="L96" s="418"/>
      <c r="M96" s="417"/>
      <c r="N96" s="419"/>
      <c r="O96" s="420"/>
    </row>
    <row r="97" customFormat="false" ht="15" hidden="false" customHeight="false" outlineLevel="0" collapsed="false">
      <c r="A97" s="411" t="s">
        <v>524</v>
      </c>
      <c r="B97" s="415"/>
      <c r="C97" s="416"/>
      <c r="D97" s="415"/>
      <c r="E97" s="417"/>
      <c r="F97" s="417"/>
      <c r="G97" s="421"/>
      <c r="H97" s="417"/>
      <c r="I97" s="417"/>
      <c r="J97" s="417"/>
      <c r="K97" s="417"/>
      <c r="L97" s="418"/>
      <c r="M97" s="417"/>
      <c r="N97" s="417"/>
      <c r="O97" s="417"/>
    </row>
    <row r="98" customFormat="false" ht="15" hidden="false" customHeight="true" outlineLevel="0" collapsed="false">
      <c r="A98" s="411" t="s">
        <v>525</v>
      </c>
      <c r="B98" s="422"/>
      <c r="C98" s="423"/>
      <c r="D98" s="422"/>
      <c r="E98" s="424"/>
      <c r="F98" s="424"/>
      <c r="G98" s="424"/>
      <c r="H98" s="425"/>
      <c r="I98" s="426"/>
      <c r="J98" s="417"/>
      <c r="K98" s="417"/>
      <c r="L98" s="418"/>
      <c r="M98" s="417"/>
      <c r="N98" s="417"/>
      <c r="O98" s="417"/>
    </row>
    <row r="99" customFormat="false" ht="15" hidden="false" customHeight="false" outlineLevel="0" collapsed="false">
      <c r="A99" s="411" t="s">
        <v>138</v>
      </c>
      <c r="B99" s="415"/>
      <c r="C99" s="416"/>
      <c r="D99" s="415"/>
      <c r="E99" s="417"/>
      <c r="F99" s="417"/>
      <c r="G99" s="417"/>
      <c r="H99" s="417"/>
      <c r="I99" s="417"/>
      <c r="J99" s="417"/>
      <c r="K99" s="417"/>
      <c r="L99" s="418"/>
      <c r="M99" s="417"/>
      <c r="N99" s="417"/>
      <c r="O99" s="417"/>
    </row>
  </sheetData>
  <printOptions headings="false" gridLines="false" gridLinesSet="true" horizontalCentered="true" verticalCentered="true"/>
  <pageMargins left="0.118055555555556" right="0.118055555555556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4-04-25T17:49:54Z</cp:lastPrinted>
  <dcterms:modified xsi:type="dcterms:W3CDTF">2014-04-25T17:54:20Z</dcterms:modified>
  <cp:revision>0</cp:revision>
  <dc:subject/>
  <dc:title/>
</cp:coreProperties>
</file>