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84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I$38</definedName>
    <definedName function="false" hidden="false" localSheetId="1" name="_xlnm.Print_Area" vbProcedure="false">'Cuadro #2'!$A$1:$K$80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K$61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L$92</definedName>
    <definedName function="false" hidden="false" localSheetId="6" name="_xlnm.Print_Area" vbProcedure="false">'Cuadro #7'!$A$1:$Q$78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18</definedName>
    <definedName function="false" hidden="false" name="a" vbProcedure="false">'[10]'!HR53730</definedName>
    <definedName function="false" hidden="false" name="abr" vbProcedure="false">[14]Programa!CT$20577</definedName>
    <definedName function="false" hidden="false" name="abril12" vbProcedure="false">'[10]'!HR53730</definedName>
    <definedName function="false" hidden="false" name="ACPAZ96" vbProcedure="false">'[10]'!HR53730</definedName>
    <definedName function="false" hidden="false" name="adfasdfsd" vbProcedure="false">adfasdfsd</definedName>
    <definedName function="false" hidden="false" name="ahme2000" vbProcedure="false">'[10]'!HR53730</definedName>
    <definedName function="false" hidden="false" name="ahme2001" vbProcedure="false">'[10]'!HR53730</definedName>
    <definedName function="false" hidden="false" name="ahme2002" vbProcedure="false">'[10]'!HR53730</definedName>
    <definedName function="false" hidden="false" name="ahme2003" vbProcedure="false">'[10]'!HR53730</definedName>
    <definedName function="false" hidden="false" name="ahme98" vbProcedure="false">[14]Programa!CT$20577</definedName>
    <definedName function="false" hidden="false" name="ahme98s" vbProcedure="false">'[10]'!HR53730</definedName>
    <definedName function="false" hidden="false" name="ahme99" vbProcedure="false">'[10]'!HR53730</definedName>
    <definedName function="false" hidden="false" name="ahome" vbProcedure="false">'[10]'!HR53730</definedName>
    <definedName function="false" hidden="false" name="ahome98" vbProcedure="false">[14]Programa!CT$20577</definedName>
    <definedName function="false" hidden="false" name="ahome98j" vbProcedure="false">[14]Programa!CT$20577</definedName>
    <definedName function="false" hidden="false" name="ahorro" vbProcedure="false">'[10]'!HR53730</definedName>
    <definedName function="false" hidden="false" name="ahorro2000" vbProcedure="false">'[10]'!HR53730</definedName>
    <definedName function="false" hidden="false" name="ahorro2001" vbProcedure="false">'[10]'!HR53730</definedName>
    <definedName function="false" hidden="false" name="ahorro2002" vbProcedure="false">'[10]'!HR53730</definedName>
    <definedName function="false" hidden="false" name="ahorro2003" vbProcedure="false">'[10]'!HR53730</definedName>
    <definedName function="false" hidden="false" name="ahorro98" vbProcedure="false">[14]Programa!CT$20577</definedName>
    <definedName function="false" hidden="false" name="ahorro98j" vbProcedure="false">[14]Programa!CT$20577</definedName>
    <definedName function="false" hidden="false" name="ahorro98s" vbProcedure="false">'[10]'!CT53858</definedName>
    <definedName function="false" hidden="false" name="ahorro99" vbProcedure="false">'[10]'!CT53858</definedName>
    <definedName function="false" hidden="false" name="APYR" vbProcedure="false">'[10]'!CT53858</definedName>
    <definedName function="false" hidden="false" name="areor" vbProcedure="false">'[10]'!CT53858</definedName>
    <definedName function="false" hidden="false" name="A_impresión_IM" vbProcedure="false">'[10]'!HR53730</definedName>
    <definedName function="false" hidden="false" name="b" vbProcedure="false">'[10]'!CT53858</definedName>
    <definedName function="false" hidden="false" name="BAAJUSTADA" vbProcedure="false">'[10]'!CT53858</definedName>
    <definedName function="false" hidden="false" name="BALDETALLADA" vbProcedure="false">'[10]'!CT53858</definedName>
    <definedName function="false" hidden="false" name="BAMER" vbProcedure="false">'[10]'!CT53858</definedName>
    <definedName function="false" hidden="false" name="bancos" vbProcedure="false">'[10]'!CT53858</definedName>
    <definedName function="false" hidden="false" name="BANCOS_COMERCIALES" vbProcedure="false">'[10]'!DK53875</definedName>
    <definedName function="false" hidden="false" name="BANIC" vbProcedure="false">'[10]'!DK53875</definedName>
    <definedName function="false" hidden="false" name="Basic_Data" vbProcedure="false">'[10]'!DK5387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DK5387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DK53875</definedName>
    <definedName function="false" hidden="false" name="bem" vbProcedure="false">[14]Programa!CT$20577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DK5387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DK53875</definedName>
    <definedName function="false" hidden="false" name="BOP" vbProcedure="false">[15]Q6!$E$131:$AH$131</definedName>
    <definedName function="false" hidden="false" name="BP" vbProcedure="false">'[10]'!EC53893</definedName>
    <definedName function="false" hidden="false" name="BPRESU" vbProcedure="false">'[10]'!EC53893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EC53893</definedName>
    <definedName function="false" hidden="false" name="CAJA" vbProcedure="false">'[10]'!EC53893</definedName>
    <definedName function="false" hidden="false" name="CAT" vbProcedure="false">'[10]'!EC53893</definedName>
    <definedName function="false" hidden="false" name="ccbccr" vbProcedure="false">'[10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C53893</definedName>
    <definedName function="false" hidden="false" name="ccme2000" vbProcedure="false">'[10]'!$FR$11182</definedName>
    <definedName function="false" hidden="false" name="ccme2001" vbProcedure="false">'[10]'!$FR$11182</definedName>
    <definedName function="false" hidden="false" name="ccme2002" vbProcedure="false">'[10]'!$FR$11182</definedName>
    <definedName function="false" hidden="false" name="ccme2003" vbProcedure="false">'[10]'!$FR$11182</definedName>
    <definedName function="false" hidden="false" name="ccme98" vbProcedure="false">[14]Programa!Z$24601</definedName>
    <definedName function="false" hidden="false" name="ccme98j" vbProcedure="false">[14]Programa!Z$24601</definedName>
    <definedName function="false" hidden="false" name="ccme98s" vbProcedure="false">'[10]'!$FR$11182</definedName>
    <definedName function="false" hidden="false" name="ccme99" vbProcedure="false">'[10]'!$FR$11182</definedName>
    <definedName function="false" hidden="false" name="CENGOVT" vbProcedure="false">'[10]'!$FR$11182</definedName>
    <definedName function="false" hidden="false" name="CENIS" vbProcedure="false">'[10]'!DN53878</definedName>
    <definedName function="false" hidden="false" name="CENIS2" vbProcedure="false">'[10]'!DN53878</definedName>
    <definedName function="false" hidden="false" name="CENISPRO" vbProcedure="false">'[10]'!DN53878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ED53894</definedName>
    <definedName function="false" hidden="false" name="cmbcom" vbProcedure="false">'[10]'!ED53894</definedName>
    <definedName function="false" hidden="false" name="cmsbn" vbProcedure="false">'[10]'!ED53894</definedName>
    <definedName function="false" hidden="false" name="cnspnf" vbProcedure="false">'[10]'!ED53894</definedName>
    <definedName function="false" hidden="false" name="COMEXT" vbProcedure="false">'[10]'!$GK$12737</definedName>
    <definedName function="false" hidden="false" name="conor" vbProcedure="false">'[10]'!$GK$12737</definedName>
    <definedName function="false" hidden="false" name="cons" vbProcedure="false">'[10]'!$GK$12737</definedName>
    <definedName function="false" hidden="false" name="CONSDIRECT" vbProcedure="false">'[10]'!$GK$12737</definedName>
    <definedName function="false" hidden="false" name="CRECWM" vbProcedure="false">[18]SUPUESTOS!A$15</definedName>
    <definedName function="false" hidden="false" name="cred" vbProcedure="false">'[10]'!$GK$12737</definedName>
    <definedName function="false" hidden="false" name="cred1" vbProcedure="false">'[10]'!$GK$12737</definedName>
    <definedName function="false" hidden="false" name="cred2000" vbProcedure="false">'[10]'!$GK$12737</definedName>
    <definedName function="false" hidden="false" name="cred2001" vbProcedure="false">'[10]'!$GK$12737</definedName>
    <definedName function="false" hidden="false" name="cred2002" vbProcedure="false">'[10]'!$GK$12737</definedName>
    <definedName function="false" hidden="false" name="cred2003" vbProcedure="false">'[10]'!$GK$12737</definedName>
    <definedName function="false" hidden="false" name="cred98" vbProcedure="false">[14]Programa!$DA44906</definedName>
    <definedName function="false" hidden="false" name="cred98j" vbProcedure="false">[14]Programa!$DA44906</definedName>
    <definedName function="false" hidden="false" name="cred98s" vbProcedure="false">'[10]'!$GK$12737</definedName>
    <definedName function="false" hidden="false" name="cred99" vbProcedure="false">'[10]'!$GK$12737</definedName>
    <definedName function="false" hidden="false" name="cuad" vbProcedure="false">'[1]'!IW$22272</definedName>
    <definedName function="false" hidden="false" name="cuad1" vbProcedure="false">'[10]'!$GK$12737</definedName>
    <definedName function="false" hidden="false" name="cuad10" vbProcedure="false">'[10]'!$GK$12737</definedName>
    <definedName function="false" hidden="false" name="cuad11" vbProcedure="false">'[10]'!$GK$12737</definedName>
    <definedName function="false" hidden="false" name="cuad12" vbProcedure="false">'[10]'!$GK$12737</definedName>
    <definedName function="false" hidden="false" name="cuad13" vbProcedure="false">'[10]'!$GK$12737</definedName>
    <definedName function="false" hidden="false" name="cuad14" vbProcedure="false">'[10]'!$GK$12737</definedName>
    <definedName function="false" hidden="false" name="cuad15" vbProcedure="false">'[10]'!$GK$12737</definedName>
    <definedName function="false" hidden="false" name="cuad16" vbProcedure="false">'[10]'!$GK$12737</definedName>
    <definedName function="false" hidden="false" name="cuad17" vbProcedure="false">'[10]'!$GK$12737</definedName>
    <definedName function="false" hidden="false" name="cuad18" vbProcedure="false">'[10]'!$GK$12737</definedName>
    <definedName function="false" hidden="false" name="cuad19" vbProcedure="false">'[10]'!ED53894</definedName>
    <definedName function="false" hidden="false" name="cuad2" vbProcedure="false">'[10]'!ED53894</definedName>
    <definedName function="false" hidden="false" name="cuad20" vbProcedure="false">'[10]'!ED53894</definedName>
    <definedName function="false" hidden="false" name="cuad21" vbProcedure="false">'[10]'!ED53894</definedName>
    <definedName function="false" hidden="false" name="cuad22" vbProcedure="false">'[10]'!ED53894</definedName>
    <definedName function="false" hidden="false" name="cuad23" vbProcedure="false">'[10]'!ED53894</definedName>
    <definedName function="false" hidden="false" name="cuad24" vbProcedure="false">'[10]'!ED53894</definedName>
    <definedName function="false" hidden="false" name="cuad25" vbProcedure="false">'[10]'!$GK$12737</definedName>
    <definedName function="false" hidden="false" name="cuad3" vbProcedure="false">'[10]'!$GK$12737</definedName>
    <definedName function="false" hidden="false" name="cuad4" vbProcedure="false">'[10]'!$GK$12737</definedName>
    <definedName function="false" hidden="false" name="cuad5" vbProcedure="false">'[10]'!$GK$12737</definedName>
    <definedName function="false" hidden="false" name="cuad6" vbProcedure="false">'[10]'!$GK$12737</definedName>
    <definedName function="false" hidden="false" name="cuad7" vbProcedure="false">'[10]'!$GK$12737</definedName>
    <definedName function="false" hidden="false" name="cuad8" vbProcedure="false">'[10]'!$GK$12737</definedName>
    <definedName function="false" hidden="false" name="cuad9" vbProcedure="false">'[10]'!$GK$12737</definedName>
    <definedName function="false" hidden="false" name="CUADR11" vbProcedure="false">'[10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9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0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BE33850</definedName>
    <definedName function="false" hidden="false" name="CUADROI" vbProcedure="false">'[10]'!$GK$12737</definedName>
    <definedName function="false" hidden="false" name="CUADROII" vbProcedure="false">'[10]'!ED53894</definedName>
    <definedName function="false" hidden="false" name="CUADROIII" vbProcedure="false">'[10]'!ED53894</definedName>
    <definedName function="false" hidden="false" name="CUADROIV" vbProcedure="false">'[10]'!ED53894</definedName>
    <definedName function="false" hidden="false" name="cuadroI_3" vbProcedure="false">'[10]'!ED53894</definedName>
    <definedName function="false" hidden="false" name="cuadroI_5" vbProcedure="false">'[21]Cuadro I-5 94-00'!$A$3:$I$46</definedName>
    <definedName function="false" hidden="false" name="CUADROV" vbProcedure="false">'[10]'!ED53894</definedName>
    <definedName function="false" hidden="false" name="CUADROVI" vbProcedure="false">'[10]'!ED53894</definedName>
    <definedName function="false" hidden="false" name="CUADROVII" vbProcedure="false">'[10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Z$24601</definedName>
    <definedName function="false" hidden="false" name="d305_" vbProcedure="false">[24]mm2000dga!$BM42050</definedName>
    <definedName function="false" hidden="false" name="DA" vbProcedure="false">[15]Q7!$E$33:$AH$33</definedName>
    <definedName function="false" hidden="false" name="Data" vbProcedure="false">'[10]'!HX$22247</definedName>
    <definedName function="false" hidden="false" name="date" vbProcedure="false">'[10]'!HX$22247</definedName>
    <definedName function="false" hidden="false" name="dates" vbProcedure="false">'[10]'!HX$22247</definedName>
    <definedName function="false" hidden="false" name="DATES_A" vbProcedure="false">'[10]'!HX$22247</definedName>
    <definedName function="false" hidden="false" name="dato" vbProcedure="false">'[4]Cuadro #10'!HB54994</definedName>
    <definedName function="false" hidden="false" name="DB" vbProcedure="false">[15]Q7!$E$28:$AH$28</definedName>
    <definedName function="false" hidden="false" name="dcc98j" vbProcedure="false">[14]Programa!CL50010</definedName>
    <definedName function="false" hidden="false" name="dcc98s" vbProcedure="false">'[10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HX$22247</definedName>
    <definedName function="false" hidden="false" name="deficit" vbProcedure="false">'[10]'!HX$22247</definedName>
    <definedName function="false" hidden="false" name="DEFLATORS" vbProcedure="false">[25]GDP!CL50010</definedName>
    <definedName function="false" hidden="false" name="DEFLGAST" vbProcedure="false">'[12]PIB corr'!CL50010</definedName>
    <definedName function="false" hidden="false" name="der" vbProcedure="false">{"Tab1",#N/A,FALSE,"P";"Tab2",#N/A,FALSE,"P"}</definedName>
    <definedName function="false" hidden="false" name="DETALLE" vbProcedure="false">'[10]'!HX$22247</definedName>
    <definedName function="false" hidden="false" name="dexbccr" vbProcedure="false">'[10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HX$22247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Z$24601</definedName>
    <definedName function="false" hidden="false" name="D_BCA2" vbProcedure="false">[23]DA!Z$24601</definedName>
    <definedName function="false" hidden="false" name="D_BCA_NGDP" vbProcedure="false">[23]DA!Z$24601</definedName>
    <definedName function="false" hidden="false" name="D_BE" vbProcedure="false">[23]DA!Z$24601</definedName>
    <definedName function="false" hidden="false" name="D_BFDA" vbProcedure="false">[23]DA!Z$24601</definedName>
    <definedName function="false" hidden="false" name="D_BFLO" vbProcedure="false">[23]DA!Z$24601</definedName>
    <definedName function="false" hidden="false" name="D_BFL_C" vbProcedure="false">[23]DA!Z$24601</definedName>
    <definedName function="false" hidden="false" name="D_BFL_L" vbProcedure="false">[23]DA!Z$24601</definedName>
    <definedName function="false" hidden="false" name="D_BFPLBN" vbProcedure="false">[23]DA!Z$24601</definedName>
    <definedName function="false" hidden="false" name="D_BFPLMM" vbProcedure="false">[23]DA!Z$24601</definedName>
    <definedName function="false" hidden="false" name="D_BFRA" vbProcedure="false">[23]DA!Z$24601</definedName>
    <definedName function="false" hidden="false" name="D_BFRA2" vbProcedure="false">[23]DA!Z$24601</definedName>
    <definedName function="false" hidden="false" name="D_BFUND" vbProcedure="false">[23]DA!Z$24601</definedName>
    <definedName function="false" hidden="false" name="D_BGS1" vbProcedure="false">[23]DA!Z$24601</definedName>
    <definedName function="false" hidden="false" name="D_BGS2" vbProcedure="false">[23]DA!Z$24601</definedName>
    <definedName function="false" hidden="false" name="D_BK" vbProcedure="false">[23]DA!Z$24601</definedName>
    <definedName function="false" hidden="false" name="D_BKFAX" vbProcedure="false">[23]DA!Z$24601</definedName>
    <definedName function="false" hidden="false" name="D_BOB" vbProcedure="false">[23]DA!Z$24601</definedName>
    <definedName function="false" hidden="false" name="D_BOP" vbProcedure="false">[23]DA!Z$24601</definedName>
    <definedName function="false" hidden="false" name="D_BOP1" vbProcedure="false">[23]DA!Z$24601</definedName>
    <definedName function="false" hidden="false" name="D_BRASS2" vbProcedure="false">[23]DA!Z$24601</definedName>
    <definedName function="false" hidden="false" name="D_BS" vbProcedure="false">[23]DA!Z$24601</definedName>
    <definedName function="false" hidden="false" name="D_BT" vbProcedure="false">[23]DA!Z$24601</definedName>
    <definedName function="false" hidden="false" name="D_BTR" vbProcedure="false">[23]DA!Z$2460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HB54994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HX$22247</definedName>
    <definedName function="false" hidden="false" name="elect" vbProcedure="false">'[10]'!HX$22247</definedName>
    <definedName function="false" hidden="false" name="emi98j" vbProcedure="false">[14]Programa!BV50250</definedName>
    <definedName function="false" hidden="false" name="emi98s" vbProcedure="false">'[10]'!HX$22247</definedName>
    <definedName function="false" hidden="false" name="encajec" vbProcedure="false">'[10]'!HX$22247</definedName>
    <definedName function="false" hidden="false" name="encajed" vbProcedure="false">'[10]'!I$22280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GK$12737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BV50250</definedName>
    <definedName function="false" hidden="false" name="fecha" vbProcedure="false">[14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AO$22312</definedName>
    <definedName function="false" hidden="false" name="finan1" vbProcedure="false">'[10]'!AO$22312</definedName>
    <definedName function="false" hidden="false" name="Financing" vbProcedure="false">{"Tab1",#N/A,FALSE,"P";"Tab2",#N/A,FALSE,"P"}</definedName>
    <definedName function="false" hidden="false" name="FLOR" vbProcedure="false">'[10]'!AO$22312</definedName>
    <definedName function="false" hidden="false" name="fluct" vbProcedure="false">'[10]'!BW$22346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BW$22346</definedName>
    <definedName function="false" hidden="false" name="ftconf" vbProcedure="false">'[10]'!BW$22346</definedName>
    <definedName function="false" hidden="false" name="ftima" vbProcedure="false">'[10]'!BW$22346</definedName>
    <definedName function="false" hidden="false" name="ftimaf" vbProcedure="false">'[10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BW$22346</definedName>
    <definedName function="false" hidden="false" name="g" vbProcedure="false">'[10]'!BW$22346</definedName>
    <definedName function="false" hidden="false" name="GASTOCORD" vbProcedure="false">'[12]PIB corr'!FV59058</definedName>
    <definedName function="false" hidden="false" name="GASTORO" vbProcedure="false">'[12]PIB corr'!FV59058</definedName>
    <definedName function="false" hidden="false" name="GATO" vbProcedure="false">'[10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B$27905</definedName>
    <definedName function="false" hidden="false" name="ght" vbProcedure="false">{"Tab1",#N/A,FALSE,"P";"Tab2",#N/A,FALSE,"P"}</definedName>
    <definedName function="false" hidden="false" name="GOESC96" vbProcedure="false">'[10]'!$GK$12737</definedName>
    <definedName function="false" hidden="false" name="Graf" vbProcedure="false">'[1]'!IW$22272</definedName>
    <definedName function="false" hidden="false" name="Grafico1" vbProcedure="false">'[10]'!$GK$12737</definedName>
    <definedName function="false" hidden="false" name="Grafico2" vbProcedure="false">'[10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AO$22312</definedName>
    <definedName function="false" hidden="false" name="imaor" vbProcedure="false">'[10]'!AO$22312</definedName>
    <definedName function="false" hidden="false" name="Imprimir_área_IM" vbProcedure="false">'[10]'!AO$22312</definedName>
    <definedName function="false" hidden="false" name="ind" vbProcedure="false">'[10]'!AO$22312</definedName>
    <definedName function="false" hidden="false" name="INDICE" vbProcedure="false">[14]Programa!BV50250</definedName>
    <definedName function="false" hidden="false" name="INDINUEVO" vbProcedure="false">'[9]'!$IL45303</definedName>
    <definedName function="false" hidden="false" name="INE" vbProcedure="false">'[10]'!AO$22312</definedName>
    <definedName function="false" hidden="false" name="INF" vbProcedure="false">[18]SUPUESTOS!A$21</definedName>
    <definedName function="false" hidden="false" name="INF__MONITOREO" vbProcedure="false">'[1]'!IW$22272</definedName>
    <definedName function="false" hidden="false" name="INGOES96" vbProcedure="false">'[10]'!BZ$22349</definedName>
    <definedName function="false" hidden="false" name="Int" vbProcedure="false">'[10]'!BZ$22349</definedName>
    <definedName function="false" hidden="false" name="Interest_Rate" vbProcedure="false">'[10]'!BZ$22349</definedName>
    <definedName function="false" hidden="false" name="iouiuopo" vbProcedure="false">{"Tab1",#N/A,FALSE,"P";"Tab2",#N/A,FALSE,"P"}</definedName>
    <definedName function="false" hidden="false" name="ipc" vbProcedure="false">'[10]'!$A$12801</definedName>
    <definedName function="false" hidden="false" name="ipc98j" vbProcedure="false">[14]Programa!IH$27889</definedName>
    <definedName function="false" hidden="false" name="ipc98s" vbProcedure="false">'[10]'!$A$12801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IH$27889</definedName>
    <definedName function="false" hidden="false" name="liqd" vbProcedure="false">[14]Programa!IH$27889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HR55522</definedName>
    <definedName function="false" hidden="false" name="Loan_Start" vbProcedure="false">'[10]'!HR55522</definedName>
    <definedName function="false" hidden="false" name="Loan_Years" vbProcedure="false">'[10]'!HR55522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HR55522</definedName>
    <definedName function="false" hidden="false" name="MACROINPUT" vbProcedure="false">'[10]'!HR55522</definedName>
    <definedName function="false" hidden="false" name="mar" vbProcedure="false">[14]Programa!$HA$10193</definedName>
    <definedName function="false" hidden="false" name="maria" vbProcedure="false">'[1]'!IW$22272</definedName>
    <definedName function="false" hidden="false" name="marzo12" vbProcedure="false">'[10]'!HR55522</definedName>
    <definedName function="false" hidden="false" name="may" vbProcedure="false">[14]Programa!$HA$10193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HA$1019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HR55522</definedName>
    <definedName function="false" hidden="false" name="NAMES_A" vbProcedure="false">'[10]'!HR55522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HR55522</definedName>
    <definedName function="false" hidden="false" name="NGDP_D_Q" vbProcedure="false">'[10]'!HR55522</definedName>
    <definedName function="false" hidden="false" name="NGDP_D_YOY" vbProcedure="false">'[10]'!I5556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I55561</definedName>
    <definedName function="false" hidden="false" name="NGDP_R_Q" vbProcedure="false">'[10]'!I55561</definedName>
    <definedName function="false" hidden="false" name="NGDP_R_YOY" vbProcedure="false">'[10]'!I5556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I55561</definedName>
    <definedName function="false" hidden="false" name="NTDD_R_Q" vbProcedure="false">'[10]'!I55561</definedName>
    <definedName function="false" hidden="false" name="NTDD_R_YOY" vbProcedure="false">'[10]'!I55561</definedName>
    <definedName function="false" hidden="false" name="Number_of_Payments" vbProcedure="false">MATCH(0.01,End_Bal,-1)+1</definedName>
    <definedName function="false" hidden="false" name="Num_Pmt_Per_Year" vbProcedure="false">'[10]'!HR55522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HR55522</definedName>
    <definedName function="false" hidden="false" name="otros2000" vbProcedure="false">'[10]'!HR55522</definedName>
    <definedName function="false" hidden="false" name="otros2001" vbProcedure="false">'[10]'!HR55522</definedName>
    <definedName function="false" hidden="false" name="otros2002" vbProcedure="false">'[10]'!HR55522</definedName>
    <definedName function="false" hidden="false" name="otros2003" vbProcedure="false">'[10]'!HR55522</definedName>
    <definedName function="false" hidden="false" name="otros98" vbProcedure="false">[14]Programa!$HA$10193</definedName>
    <definedName function="false" hidden="false" name="otros98j" vbProcedure="false">[14]Programa!$HA$10193</definedName>
    <definedName function="false" hidden="false" name="otros98s" vbProcedure="false">'[10]'!HR55522</definedName>
    <definedName function="false" hidden="false" name="otros99" vbProcedure="false">'[10]'!K55563</definedName>
    <definedName function="false" hidden="false" name="p" vbProcedure="false">{"Riqfin97",#N/A,FALSE,"Tran";"Riqfinpro",#N/A,FALSE,"Tran"}</definedName>
    <definedName function="false" hidden="false" name="paginauno" vbProcedure="false">'[10]'!K55563</definedName>
    <definedName function="false" hidden="false" name="PAGOS" vbProcedure="false">'[10]'!K55563</definedName>
    <definedName function="false" hidden="false" name="Parte1" vbProcedure="false">'[10]'!K55563</definedName>
    <definedName function="false" hidden="false" name="Parte2" vbProcedure="false">'[10]'!K55563</definedName>
    <definedName function="false" hidden="false" name="PARTIDA" vbProcedure="false">[34]SPNF!$AW32818</definedName>
    <definedName function="false" hidden="false" name="Path_Data" vbProcedure="false">'[10]'!K55563</definedName>
    <definedName function="false" hidden="false" name="Path_System" vbProcedure="false">'[10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HR55522</definedName>
    <definedName function="false" hidden="false" name="Pay_Num" vbProcedure="false">'[10]'!HR55522</definedName>
    <definedName function="false" hidden="false" name="pchBM" vbProcedure="false">[15]Q6!$HA$10193</definedName>
    <definedName function="false" hidden="false" name="pchBMG" vbProcedure="false">[15]Q6!$E$27:$AH$27</definedName>
    <definedName function="false" hidden="false" name="pchBX" vbProcedure="false">[15]Q6!$HA$10193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GY44240</definedName>
    <definedName function="false" hidden="false" name="PCPI_Q" vbProcedure="false">'[10]'!$GY44240</definedName>
    <definedName function="false" hidden="false" name="PCPI_YOY" vbProcedure="false">'[10]'!$GY44240</definedName>
    <definedName function="false" hidden="false" name="PERE96" vbProcedure="false">'[10]'!$GY44240</definedName>
    <definedName function="false" hidden="false" name="PEX" vbProcedure="false">[18]SUPUESTOS!A$14</definedName>
    <definedName function="false" hidden="false" name="pib98j" vbProcedure="false">[14]Programa!$HA$10193</definedName>
    <definedName function="false" hidden="false" name="pib98s" vbProcedure="false">[14]Programa!$HA$10193</definedName>
    <definedName function="false" hidden="false" name="PIBCORD" vbProcedure="false">'[12]PIB corr'!$HA$10193</definedName>
    <definedName function="false" hidden="false" name="PIBORO" vbProcedure="false">'[12]PIB corr'!$HA$10193</definedName>
    <definedName function="false" hidden="false" name="PIBporSECT" vbProcedure="false">'[10]'!$IQ44284</definedName>
    <definedName function="false" hidden="false" name="pib_int" vbProcedure="false">'[10]'!$GY44240</definedName>
    <definedName function="false" hidden="false" name="pit" vbProcedure="false">{"Riqfin97",#N/A,FALSE,"Tran";"Riqfinpro",#N/A,FALSE,"Tran"}</definedName>
    <definedName function="false" hidden="false" name="plame" vbProcedure="false">'[10]'!$IQ44284</definedName>
    <definedName function="false" hidden="false" name="plame2000" vbProcedure="false">'[10]'!$IQ44284</definedName>
    <definedName function="false" hidden="false" name="plame2001" vbProcedure="false">'[10]'!$IQ44284</definedName>
    <definedName function="false" hidden="false" name="plame2002" vbProcedure="false">'[10]'!$IQ44284</definedName>
    <definedName function="false" hidden="false" name="plame2003" vbProcedure="false">'[10]'!$IQ44284</definedName>
    <definedName function="false" hidden="false" name="plame98" vbProcedure="false">[14]Programa!$AW32818</definedName>
    <definedName function="false" hidden="false" name="plame98j" vbProcedure="false">[14]Programa!$AW32818</definedName>
    <definedName function="false" hidden="false" name="plame98s" vbProcedure="false">'[10]'!$IQ44284</definedName>
    <definedName function="false" hidden="false" name="plame99" vbProcedure="false">'[10]'!$GY44240</definedName>
    <definedName function="false" hidden="false" name="plazo" vbProcedure="false">'[10]'!$GY44240</definedName>
    <definedName function="false" hidden="false" name="plazo2000" vbProcedure="false">'[10]'!$GY44240</definedName>
    <definedName function="false" hidden="false" name="plazo2001" vbProcedure="false">'[10]'!$GY44240</definedName>
    <definedName function="false" hidden="false" name="plazo2002" vbProcedure="false">'[10]'!$GY44240</definedName>
    <definedName function="false" hidden="false" name="plazo2003" vbProcedure="false">'[10]'!$GY44240</definedName>
    <definedName function="false" hidden="false" name="plazo98" vbProcedure="false">[14]Programa!$HA$10193</definedName>
    <definedName function="false" hidden="false" name="plazo98j" vbProcedure="false">[14]Programa!$HA$10193</definedName>
    <definedName function="false" hidden="false" name="plazo98s" vbProcedure="false">'[10]'!$GY44240</definedName>
    <definedName function="false" hidden="false" name="plazo99" vbProcedure="false">'[10]'!$IS44286</definedName>
    <definedName function="false" hidden="false" name="posnet2" vbProcedure="false">'[10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5]Q2!$E$65:$AH$65</definedName>
    <definedName function="false" hidden="false" name="Princ" vbProcedure="false">'[10]'!$IS44286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W32818</definedName>
    <definedName function="false" hidden="false" name="PRIV00" vbProcedure="false">[35]ASSUMPTIONS!$AW32818</definedName>
    <definedName function="false" hidden="false" name="priv1" vbProcedure="false">'[10]'!$IS44286</definedName>
    <definedName function="false" hidden="false" name="PRIV11" vbProcedure="false">[35]ASSUMPTIONS!$AW32818</definedName>
    <definedName function="false" hidden="false" name="priv2" vbProcedure="false">'[10]'!$IS44286</definedName>
    <definedName function="false" hidden="false" name="PRIV22" vbProcedure="false">[35]ASSUMPTIONS!$AW32818</definedName>
    <definedName function="false" hidden="false" name="PRIV3" vbProcedure="false">[35]ASSUMPTIONS!$AW32818</definedName>
    <definedName function="false" hidden="false" name="PRIV33" vbProcedure="false">[35]ASSUMPTIONS!$AW32818</definedName>
    <definedName function="false" hidden="false" name="PRIVADOS" vbProcedure="false">'[10]'!$IS44286</definedName>
    <definedName function="false" hidden="false" name="progra" vbProcedure="false">'[10]'!$IS44286</definedName>
    <definedName function="false" hidden="false" name="PUBL00" vbProcedure="false">[35]ASSUMPTIONS!$AW32818</definedName>
    <definedName function="false" hidden="false" name="PUBL11" vbProcedure="false">[35]ASSUMPTIONS!$AW32818</definedName>
    <definedName function="false" hidden="false" name="PUBL2" vbProcedure="false">[35]ASSUMPTIONS!$AW32818</definedName>
    <definedName function="false" hidden="false" name="PUBL22" vbProcedure="false">[35]ASSUMPTIONS!$AW32818</definedName>
    <definedName function="false" hidden="false" name="PUBL33" vbProcedure="false">[35]ASSUMPTIONS!$AW32818</definedName>
    <definedName function="false" hidden="false" name="PUBL5" vbProcedure="false">[35]ASSUMPTIONS!$AW32818</definedName>
    <definedName function="false" hidden="false" name="PUBL55" vbProcedure="false">[35]ASSUMPTIONS!$AW32818</definedName>
    <definedName function="false" hidden="false" name="PUBL6" vbProcedure="false">[35]ASSUMPTIONS!$AW32818</definedName>
    <definedName function="false" hidden="false" name="PUBL66" vbProcedure="false">[35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HF$30421</definedName>
    <definedName function="false" hidden="false" name="RECLI" vbProcedure="false">'[10]'!HF$30421</definedName>
    <definedName function="false" hidden="false" name="RECTO" vbProcedure="false">'[10]'!HF$30421</definedName>
    <definedName function="false" hidden="false" name="RECUSOS" vbProcedure="false">'[10]'!HF$30421</definedName>
    <definedName function="false" hidden="false" name="renegocia" vbProcedure="false">[14]Programa!HZ52970</definedName>
    <definedName function="false" hidden="false" name="rerer2" vbProcedure="false">{"Tab1",#N/A,FALSE,"P";"Tab2",#N/A,FALSE,"P"}</definedName>
    <definedName function="false" hidden="false" name="RESUM" vbProcedure="false">'[10]'!HF$30421</definedName>
    <definedName function="false" hidden="false" name="rf" vbProcedure="false">[14]Programa!HZ52970</definedName>
    <definedName function="false" hidden="false" name="RFSP" vbProcedure="false">'[10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HF$30421</definedName>
    <definedName function="false" hidden="false" name="RIQFIN" vbProcedure="false">'[10]'!F$3046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F$30469</definedName>
    <definedName function="false" hidden="false" name="Scheduled_Interest_Rate" vbProcedure="false">'[10]'!F$30469</definedName>
    <definedName function="false" hidden="false" name="Scheduled_Monthly_Payment" vbProcedure="false">'[10]'!F$30469</definedName>
    <definedName function="false" hidden="false" name="Sched_Pay" vbProcedure="false">'[10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W32818</definedName>
    <definedName function="false" hidden="false" name="SECTORES" vbProcedure="false">[34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F$30469</definedName>
    <definedName function="false" hidden="false" name="SERVIC" vbProcedure="false">'[10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HF$30421</definedName>
    <definedName function="false" hidden="false" name="SISTEMAS" vbProcedure="false">[36]Sistema!$A$1:$P$64</definedName>
    <definedName function="false" hidden="false" name="SISTEMA_BANCARIO_NACIONAL" vbProcedure="false">'[10]'!HF$30421</definedName>
    <definedName function="false" hidden="false" name="SITCENI_S" vbProcedure="false">'[10]'!HF$30421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B55810</definedName>
    <definedName function="false" hidden="false" name="supuestos" vbProcedure="false">'[10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B55810</definedName>
    <definedName function="false" hidden="false" name="TABLE06" vbProcedure="false">'[10]'!B55810</definedName>
    <definedName function="false" hidden="false" name="TABLE07" vbProcedure="false">'[10]'!B55810</definedName>
    <definedName function="false" hidden="false" name="TABLE08" vbProcedure="false">'[10]'!B55810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W32818</definedName>
    <definedName function="false" hidden="false" name="TABLE21" vbProcedure="false">[38]C:D!$B$370:$U$531</definedName>
    <definedName function="false" hidden="false" name="TABLE44" vbProcedure="false">'[10]'!B55810</definedName>
    <definedName function="false" hidden="false" name="TABLE46" vbProcedure="false">[38]F!$AW32818</definedName>
    <definedName function="false" hidden="false" name="TABLE47" vbProcedure="false">[38]F!$AW32818</definedName>
    <definedName function="false" hidden="false" name="TABLE48" vbProcedure="false">'[10]'!B55810</definedName>
    <definedName function="false" hidden="false" name="TABLE49" vbProcedure="false">'[10]'!B55810</definedName>
    <definedName function="false" hidden="false" name="Table5" vbProcedure="false">[39]Stfrprtables!$AW32818</definedName>
    <definedName function="false" hidden="false" name="TABLE50" vbProcedure="false">'[10]'!B55810</definedName>
    <definedName function="false" hidden="false" name="TABLE51" vbProcedure="false">'[10]'!B55810</definedName>
    <definedName function="false" hidden="false" name="TABLE52" vbProcedure="false">'[10]'!B55810</definedName>
    <definedName function="false" hidden="false" name="TABLE53" vbProcedure="false">'[10]'!B55810</definedName>
    <definedName function="false" hidden="false" name="TABLE54" vbProcedure="false">'[10]'!B55810</definedName>
    <definedName function="false" hidden="false" name="TABLE55" vbProcedure="false">'[10]'!B55810</definedName>
    <definedName function="false" hidden="false" name="TABLE56" vbProcedure="false">'[10]'!B55810</definedName>
    <definedName function="false" hidden="false" name="TABLE57" vbProcedure="false">'[10]'!B55810</definedName>
    <definedName function="false" hidden="false" name="TABLE58" vbProcedure="false">'[10]'!B55810</definedName>
    <definedName function="false" hidden="false" name="TABLE59" vbProcedure="false">'[10]'!B55810</definedName>
    <definedName function="false" hidden="false" name="TABLE60" vbProcedure="false">'[10]'!B55810</definedName>
    <definedName function="false" hidden="false" name="TABLE61" vbProcedure="false">'[10]'!B55810</definedName>
    <definedName function="false" hidden="false" name="TABLE62" vbProcedure="false">'[10]'!B55810</definedName>
    <definedName function="false" hidden="false" name="TABLE63" vbProcedure="false">'[10]'!B55810</definedName>
    <definedName function="false" hidden="false" name="TABLE64" vbProcedure="false">'[10]'!B55810</definedName>
    <definedName function="false" hidden="false" name="TABLE65" vbProcedure="false">'[10]'!B55810</definedName>
    <definedName function="false" hidden="false" name="TABLE66" vbProcedure="false">'[10]'!B55810</definedName>
    <definedName function="false" hidden="false" name="TABLE67" vbProcedure="false">'[10]'!B55810</definedName>
    <definedName function="false" hidden="false" name="TABLE68" vbProcedure="false">'[10]'!B55810</definedName>
    <definedName function="false" hidden="false" name="TABLE69" vbProcedure="false">'[10]'!B55810</definedName>
    <definedName function="false" hidden="false" name="TABLE70" vbProcedure="false">'[10]'!B55810</definedName>
    <definedName function="false" hidden="false" name="TABLE71" vbProcedure="false">'[10]'!B55810</definedName>
    <definedName function="false" hidden="false" name="TABLE72" vbProcedure="false">'[10]'!B55810</definedName>
    <definedName function="false" hidden="false" name="TABLE73" vbProcedure="false">'[10]'!B55810</definedName>
    <definedName function="false" hidden="false" name="TABLE74" vbProcedure="false">'[10]'!B55810</definedName>
    <definedName function="false" hidden="false" name="TABLE75" vbProcedure="false">'[10]'!B55810</definedName>
    <definedName function="false" hidden="false" name="TABLE76" vbProcedure="false">'[10]'!B55810</definedName>
    <definedName function="false" hidden="false" name="TABLE77" vbProcedure="false">'[10]'!B55810</definedName>
    <definedName function="false" hidden="false" name="TABLE78" vbProcedure="false">'[10]'!B55810</definedName>
    <definedName function="false" hidden="false" name="TABLE79" vbProcedure="false">'[10]'!B55810</definedName>
    <definedName function="false" hidden="false" name="Table8" vbProcedure="false">'[10]'!B55810</definedName>
    <definedName function="false" hidden="false" name="Table_1" vbProcedure="false">'[10]'!B55810</definedName>
    <definedName function="false" hidden="false" name="Table_2__Country_X___Public_Sector_Financing_1" vbProcedure="false">'[10]'!B55810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B55810</definedName>
    <definedName function="false" hidden="false" name="tj" vbProcedure="false">{"Riqfin97",#N/A,FALSE,"Tran";"Riqfinpro",#N/A,FALSE,"Tran"}</definedName>
    <definedName function="false" hidden="false" name="Total_Interest" vbProcedure="false">'[10]'!B55810</definedName>
    <definedName function="false" hidden="false" name="Total_Pay" vbProcedure="false">'[10]'!B55810</definedName>
    <definedName function="false" hidden="false" name="Total_Payment" vbProcedure="false">#NAME?+#NAME?</definedName>
    <definedName function="false" hidden="false" name="trans" vbProcedure="false">'[10]'!R$28433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W32818</definedName>
    <definedName function="false" hidden="false" name="ty" vbProcedure="false">{"Riqfin97",#N/A,FALSE,"Tran";"Riqfinpro",#N/A,FALSE,"Tran"}</definedName>
    <definedName function="false" hidden="false" name="títulos" vbProcedure="false">'[10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D$28497</definedName>
    <definedName function="false" hidden="false" name="venci2000" vbProcedure="false">'[10]'!CD$28497</definedName>
    <definedName function="false" hidden="false" name="venci2001" vbProcedure="false">'[10]'!CD$28497</definedName>
    <definedName function="false" hidden="false" name="venci2002" vbProcedure="false">'[10]'!CD$28497</definedName>
    <definedName function="false" hidden="false" name="venci2003" vbProcedure="false">'[10]'!CD$28497</definedName>
    <definedName function="false" hidden="false" name="venci98" vbProcedure="false">[14]Programa!$AW32818</definedName>
    <definedName function="false" hidden="false" name="venci98j" vbProcedure="false">[14]Programa!$AW32818</definedName>
    <definedName function="false" hidden="false" name="venci98s" vbProcedure="false">'[10]'!CD$28497</definedName>
    <definedName function="false" hidden="false" name="venci99" vbProcedure="false">'[10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IO$5369</definedName>
    <definedName function="false" hidden="false" name="xaa" vbProcedure="false">'[22]PIB EN CORR'!$AV$5:$AV$77</definedName>
    <definedName function="false" hidden="false" name="xbb" vbProcedure="false">'[22]PIB EN CORR'!$IO$5369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3]ER!CT$20577</definedName>
    <definedName function="false" hidden="false" name="_4__123Graph_AGRAFICO_2" vbProcedure="false">[2]GRAFICOS!HB54994</definedName>
    <definedName function="false" hidden="false" name="_4__123Graph_BCPI_ER_LOG" vbProcedure="false">[13]ER!CT$20577</definedName>
    <definedName function="false" hidden="false" name="_5__123Graph_BIBA_IBRD" vbProcedure="false">[13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0]'!HR53474</definedName>
    <definedName function="false" hidden="false" name="_abs2" vbProcedure="false">'[10]'!HR53474</definedName>
    <definedName function="false" hidden="false" name="_abs3" vbProcedure="false">'[10]'!HR53474</definedName>
    <definedName function="false" hidden="false" name="_aen1" vbProcedure="false">'[10]'!HR53474</definedName>
    <definedName function="false" hidden="false" name="_aen2" vbProcedure="false">'[10]'!HR53474</definedName>
    <definedName function="false" hidden="false" name="_bem98" vbProcedure="false">[14]Programa!CT$20577</definedName>
    <definedName function="false" hidden="false" name="_cud21" vbProcedure="false">'[10]'!HR53474</definedName>
    <definedName function="false" hidden="false" name="_dcc2000" vbProcedure="false">'[10]'!HR53474</definedName>
    <definedName function="false" hidden="false" name="_dcc2001" vbProcedure="false">'[10]'!HR53474</definedName>
    <definedName function="false" hidden="false" name="_dcc2002" vbProcedure="false">'[10]'!HR53474</definedName>
    <definedName function="false" hidden="false" name="_dcc2003" vbProcedure="false">'[10]'!HR53474</definedName>
    <definedName function="false" hidden="false" name="_dcc98" vbProcedure="false">[14]Programa!CT$20577</definedName>
    <definedName function="false" hidden="false" name="_dcc99" vbProcedure="false">'[10]'!HR53474</definedName>
    <definedName function="false" hidden="false" name="_dic96" vbProcedure="false">'[10]'!HR53474</definedName>
    <definedName function="false" hidden="false" name="_emi2000" vbProcedure="false">'[10]'!HR53474</definedName>
    <definedName function="false" hidden="false" name="_emi2001" vbProcedure="false">'[10]'!HR53474</definedName>
    <definedName function="false" hidden="false" name="_emi2002" vbProcedure="false">'[10]'!HR53474</definedName>
    <definedName function="false" hidden="false" name="_emi2003" vbProcedure="false">'[10]'!HR53474</definedName>
    <definedName function="false" hidden="false" name="_emi98" vbProcedure="false">'[10]'!HR53474</definedName>
    <definedName function="false" hidden="false" name="_emi99" vbProcedure="false">'[10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0]'!HR53474</definedName>
    <definedName function="false" hidden="false" name="_INE1" vbProcedure="false">'[10]'!HR53474</definedName>
    <definedName function="false" hidden="false" name="_ipc2000" vbProcedure="false">'[10]'!HR53474</definedName>
    <definedName function="false" hidden="false" name="_ipc2001" vbProcedure="false">'[10]'!HR53474</definedName>
    <definedName function="false" hidden="false" name="_ipc2002" vbProcedure="false">'[10]'!HR53474</definedName>
    <definedName function="false" hidden="false" name="_ipc2003" vbProcedure="false">'[10]'!HR53474</definedName>
    <definedName function="false" hidden="false" name="_ipc98" vbProcedure="false">'[10]'!HR53474</definedName>
    <definedName function="false" hidden="false" name="_ipc99" vbProcedure="false">'[10]'!HR53730</definedName>
    <definedName function="false" hidden="false" name="_Key1" vbProcedure="false">'[3]B.D. BONOS BANCARIOS'!HB54994</definedName>
    <definedName function="false" hidden="false" name="_MCV1" vbProcedure="false">[15]Q2!$E$64:$AH$64</definedName>
    <definedName function="false" hidden="false" name="_me98" vbProcedure="false">[14]Programa!CT$20577</definedName>
    <definedName function="false" hidden="false" name="_npp2000" vbProcedure="false">'[10]'!HR53730</definedName>
    <definedName function="false" hidden="false" name="_npp2001" vbProcedure="false">'[10]'!HR53730</definedName>
    <definedName function="false" hidden="false" name="_npp2002" vbProcedure="false">'[10]'!HR53730</definedName>
    <definedName function="false" hidden="false" name="_npp2003" vbProcedure="false">'[10]'!HR53730</definedName>
    <definedName function="false" hidden="false" name="_npp98" vbProcedure="false">'[10]'!HR53730</definedName>
    <definedName function="false" hidden="false" name="_npp99" vbProcedure="false">'[10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HR53730</definedName>
    <definedName function="false" hidden="false" name="_pib2000" vbProcedure="false">'[10]'!HR53730</definedName>
    <definedName function="false" hidden="false" name="_pib2001" vbProcedure="false">'[10]'!HR53730</definedName>
    <definedName function="false" hidden="false" name="_pib2002" vbProcedure="false">'[10]'!HR53730</definedName>
    <definedName function="false" hidden="false" name="_pib2003" vbProcedure="false">'[10]'!HR53730</definedName>
    <definedName function="false" hidden="false" name="_PIB91" vbProcedure="false">'[12]PIB corr'!CT$20577</definedName>
    <definedName function="false" hidden="false" name="_pib98" vbProcedure="false">[14]Programa!CT$20577</definedName>
    <definedName function="false" hidden="false" name="_pib99" vbProcedure="false">'[10]'!HR53730</definedName>
    <definedName function="false" hidden="false" name="_POR96" vbProcedure="false">'[10]'!HR53730</definedName>
    <definedName function="false" hidden="false" name="_PRN96" vbProcedure="false">'[10]'!HR53730</definedName>
    <definedName function="false" hidden="false" name="_Regression_Out" vbProcedure="false">'[10]'!HR53730</definedName>
    <definedName function="false" hidden="false" name="_Regression_X" vbProcedure="false">'[10]'!HR53730</definedName>
    <definedName function="false" hidden="false" name="_Regression_Y" vbProcedure="false">'[10]'!HR53730</definedName>
    <definedName function="false" hidden="false" name="_Sort" vbProcedure="false">'[3]B.D. BONOS BANCARIOS'!HB54994</definedName>
    <definedName function="false" hidden="false" name="_SRN96" vbProcedure="false">'[10]'!HR53730</definedName>
    <definedName function="false" hidden="false" name="_tAB4" vbProcedure="false">'[10]'!HR53730</definedName>
    <definedName function="false" hidden="false" name="__123Graph_A" vbProcedure="false">'[11]Cuadro 1(3) '!$BE$5689</definedName>
    <definedName function="false" hidden="false" name="__123Graph_AChart1" vbProcedure="false">'[11]Cuadro 1(3) '!$BE$5689</definedName>
    <definedName function="false" hidden="false" name="__123Graph_AChart10" vbProcedure="false">'[12]PIB corr'!$BE$5689</definedName>
    <definedName function="false" hidden="false" name="__123Graph_AChart11" vbProcedure="false">'[12]PIB corr'!$BE$5689</definedName>
    <definedName function="false" hidden="false" name="__123Graph_AChart12" vbProcedure="false">'[12]PIB corr'!$BE$5689</definedName>
    <definedName function="false" hidden="false" name="__123Graph_AChart13" vbProcedure="false">'[12]PIB corr'!$BE$5689</definedName>
    <definedName function="false" hidden="false" name="__123Graph_AChart14" vbProcedure="false">'[12]PIB corr'!$BE$5689</definedName>
    <definedName function="false" hidden="false" name="__123Graph_AChart15" vbProcedure="false">'[12]PIB corr'!$BE$5689</definedName>
    <definedName function="false" hidden="false" name="__123Graph_AChart16" vbProcedure="false">'[12]PIB corr'!$BE$5689</definedName>
    <definedName function="false" hidden="false" name="__123Graph_AChart17" vbProcedure="false">'[12]PIB corr'!$BE$5689</definedName>
    <definedName function="false" hidden="false" name="__123Graph_AChart18" vbProcedure="false">'[12]PIB corr'!$BE$5689</definedName>
    <definedName function="false" hidden="false" name="__123Graph_AChart19" vbProcedure="false">'[12]PIB corr'!$BE$5689</definedName>
    <definedName function="false" hidden="false" name="__123Graph_AChart2" vbProcedure="false">'[11]Cuadro 1(3) '!$BE$5689</definedName>
    <definedName function="false" hidden="false" name="__123Graph_AChart20" vbProcedure="false">'[12]PIB corr'!$BE$5689</definedName>
    <definedName function="false" hidden="false" name="__123Graph_AChart3" vbProcedure="false">'[11]Cuadro 1(3) '!$BE$5689</definedName>
    <definedName function="false" hidden="false" name="__123Graph_AChart4" vbProcedure="false">'[11]Cuadro 1(3) '!$BE$5689</definedName>
    <definedName function="false" hidden="false" name="__123Graph_AChart5" vbProcedure="false">'[11]Cuadro 1(3) '!$BE$5689</definedName>
    <definedName function="false" hidden="false" name="__123Graph_AChart6" vbProcedure="false">'[12]PIB corr'!$BE$5689</definedName>
    <definedName function="false" hidden="false" name="__123Graph_AChart7" vbProcedure="false">'[12]PIB corr'!$BE$5689</definedName>
    <definedName function="false" hidden="false" name="__123Graph_AChart8" vbProcedure="false">'[12]PIB corr'!$BE$5689</definedName>
    <definedName function="false" hidden="false" name="__123Graph_AChart9" vbProcedure="false">'[12]PIB corr'!$BE$5689</definedName>
    <definedName function="false" hidden="false" name="__123Graph_ACurrent" vbProcedure="false">'[11]Cuadro 1(3) '!$BE$5689</definedName>
    <definedName function="false" hidden="false" name="__123Graph_AREER" vbProcedure="false">[13]ER!$BE$5689</definedName>
    <definedName function="false" hidden="false" name="__123Graph_B" vbProcedure="false">'[11]Cuadro 1(3) '!$BE$5689</definedName>
    <definedName function="false" hidden="false" name="__123Graph_BChart1" vbProcedure="false">'[11]Cuadro 1(3) '!$BE$5689</definedName>
    <definedName function="false" hidden="false" name="__123Graph_BChart10" vbProcedure="false">'[12]PIB corr'!$BE$5689</definedName>
    <definedName function="false" hidden="false" name="__123Graph_BChart11" vbProcedure="false">'[12]PIB corr'!$BE$5689</definedName>
    <definedName function="false" hidden="false" name="__123Graph_BChart12" vbProcedure="false">'[12]PIB corr'!$BE$5689</definedName>
    <definedName function="false" hidden="false" name="__123Graph_BChart13" vbProcedure="false">'[12]PIB corr'!$BE$5689</definedName>
    <definedName function="false" hidden="false" name="__123Graph_BChart14" vbProcedure="false">'[12]PIB corr'!$BE$5689</definedName>
    <definedName function="false" hidden="false" name="__123Graph_BChart15" vbProcedure="false">'[12]PIB corr'!$BE$5689</definedName>
    <definedName function="false" hidden="false" name="__123Graph_BChart16" vbProcedure="false">'[12]PIB corr'!CT$20577</definedName>
    <definedName function="false" hidden="false" name="__123Graph_BChart17" vbProcedure="false">'[12]PIB corr'!CT$20577</definedName>
    <definedName function="false" hidden="false" name="__123Graph_BChart18" vbProcedure="false">'[12]PIB corr'!CT$20577</definedName>
    <definedName function="false" hidden="false" name="__123Graph_BChart19" vbProcedure="false">'[12]PIB corr'!CT$20577</definedName>
    <definedName function="false" hidden="false" name="__123Graph_BChart2" vbProcedure="false">'[11]Cuadro 1(3) '!CT$20577</definedName>
    <definedName function="false" hidden="false" name="__123Graph_BChart20" vbProcedure="false">'[12]PIB corr'!CT$20577</definedName>
    <definedName function="false" hidden="false" name="__123Graph_BChart3" vbProcedure="false">'[11]Cuadro 1(3) '!CT$20577</definedName>
    <definedName function="false" hidden="false" name="__123Graph_BChart4" vbProcedure="false">'[11]Cuadro 1(3) '!CT$20577</definedName>
    <definedName function="false" hidden="false" name="__123Graph_BChart5" vbProcedure="false">'[11]Cuadro 1(3) '!CT$20577</definedName>
    <definedName function="false" hidden="false" name="__123Graph_BChart6" vbProcedure="false">'[12]PIB corr'!CT$20577</definedName>
    <definedName function="false" hidden="false" name="__123Graph_BChart7" vbProcedure="false">'[12]PIB corr'!CT$20577</definedName>
    <definedName function="false" hidden="false" name="__123Graph_BChart8" vbProcedure="false">'[12]PIB corr'!CT$20577</definedName>
    <definedName function="false" hidden="false" name="__123Graph_BChart9" vbProcedure="false">'[12]PIB corr'!CT$20577</definedName>
    <definedName function="false" hidden="false" name="__123Graph_BCurrent" vbProcedure="false">'[11]Cuadro 1(3) '!CT$20577</definedName>
    <definedName function="false" hidden="false" name="__123Graph_BREER" vbProcedure="false">[13]ER!CT$20577</definedName>
    <definedName function="false" hidden="false" name="__123Graph_C" vbProcedure="false">'[1]'!HQ$22240</definedName>
    <definedName function="false" hidden="false" name="__123Graph_CChart1" vbProcedure="false">'[11]Cuadro 1(3) '!CT$20577</definedName>
    <definedName function="false" hidden="false" name="__123Graph_CChart10" vbProcedure="false">'[12]PIB corr'!CT$20577</definedName>
    <definedName function="false" hidden="false" name="__123Graph_CChart11" vbProcedure="false">'[12]PIB corr'!CT$20577</definedName>
    <definedName function="false" hidden="false" name="__123Graph_CChart12" vbProcedure="false">'[12]PIB corr'!CT$20577</definedName>
    <definedName function="false" hidden="false" name="__123Graph_CChart13" vbProcedure="false">'[12]PIB corr'!CT$20577</definedName>
    <definedName function="false" hidden="false" name="__123Graph_CChart14" vbProcedure="false">'[12]PIB corr'!CT$20577</definedName>
    <definedName function="false" hidden="false" name="__123Graph_CChart15" vbProcedure="false">'[12]PIB corr'!CT$20577</definedName>
    <definedName function="false" hidden="false" name="__123Graph_CChart16" vbProcedure="false">'[12]PIB corr'!EX$18585</definedName>
    <definedName function="false" hidden="false" name="__123Graph_CChart17" vbProcedure="false">'[12]PIB corr'!EX$18585</definedName>
    <definedName function="false" hidden="false" name="__123Graph_CChart18" vbProcedure="false">'[12]PIB corr'!CT$20577</definedName>
    <definedName function="false" hidden="false" name="__123Graph_CChart19" vbProcedure="false">'[12]PIB corr'!CT$20577</definedName>
    <definedName function="false" hidden="false" name="__123Graph_CChart2" vbProcedure="false">'[11]Cuadro 1(3) '!CT$20577</definedName>
    <definedName function="false" hidden="false" name="__123Graph_CChart20" vbProcedure="false">'[12]PIB corr'!CT$20577</definedName>
    <definedName function="false" hidden="false" name="__123Graph_CChart3" vbProcedure="false">'[11]Cuadro 1(3) '!CT$20577</definedName>
    <definedName function="false" hidden="false" name="__123Graph_CChart4" vbProcedure="false">'[11]Cuadro 1(3) '!CT$20577</definedName>
    <definedName function="false" hidden="false" name="__123Graph_CChart5" vbProcedure="false">'[11]Cuadro 1(3) '!CT$20577</definedName>
    <definedName function="false" hidden="false" name="__123Graph_CChart6" vbProcedure="false">'[12]PIB corr'!CT$20577</definedName>
    <definedName function="false" hidden="false" name="__123Graph_CChart7" vbProcedure="false">'[12]PIB corr'!CT$20577</definedName>
    <definedName function="false" hidden="false" name="__123Graph_CChart8" vbProcedure="false">'[12]PIB corr'!CT$20577</definedName>
    <definedName function="false" hidden="false" name="__123Graph_CChart9" vbProcedure="false">'[12]PIB corr'!CT$20577</definedName>
    <definedName function="false" hidden="false" name="__123Graph_CCurrent" vbProcedure="false">'[11]Cuadro 1(3) '!CT$20577</definedName>
    <definedName function="false" hidden="false" name="__123Graph_CREER" vbProcedure="false">[13]ER!CT$20577</definedName>
    <definedName function="false" hidden="false" name="__123Graph_D" vbProcedure="false">'[11]Cuadro 1(3) '!CT$20577</definedName>
    <definedName function="false" hidden="false" name="__123Graph_DChart1" vbProcedure="false">'[11]Cuadro 1(3) '!CT$20577</definedName>
    <definedName function="false" hidden="false" name="__123Graph_DChart10" vbProcedure="false">'[12]PIB corr'!CT$20577</definedName>
    <definedName function="false" hidden="false" name="__123Graph_DChart11" vbProcedure="false">'[12]PIB corr'!CT$20577</definedName>
    <definedName function="false" hidden="false" name="__123Graph_DChart12" vbProcedure="false">'[12]PIB corr'!CT$20577</definedName>
    <definedName function="false" hidden="false" name="__123Graph_DChart13" vbProcedure="false">'[12]PIB corr'!CT$20577</definedName>
    <definedName function="false" hidden="false" name="__123Graph_DChart14" vbProcedure="false">'[12]PIB corr'!CT$20577</definedName>
    <definedName function="false" hidden="false" name="__123Graph_DChart15" vbProcedure="false">'[12]PIB corr'!CT$20577</definedName>
    <definedName function="false" hidden="false" name="__123Graph_DChart16" vbProcedure="false">'[12]PIB corr'!CT$20577</definedName>
    <definedName function="false" hidden="false" name="__123Graph_DChart17" vbProcedure="false">'[12]PIB corr'!CT$20577</definedName>
    <definedName function="false" hidden="false" name="__123Graph_DChart18" vbProcedure="false">'[12]PIB corr'!CT$20577</definedName>
    <definedName function="false" hidden="false" name="__123Graph_DChart19" vbProcedure="false">'[12]PIB corr'!CT$20577</definedName>
    <definedName function="false" hidden="false" name="__123Graph_DChart2" vbProcedure="false">'[11]Cuadro 1(3) '!CT$20577</definedName>
    <definedName function="false" hidden="false" name="__123Graph_DChart20" vbProcedure="false">'[12]PIB corr'!CT$20577</definedName>
    <definedName function="false" hidden="false" name="__123Graph_DChart3" vbProcedure="false">'[11]Cuadro 1(3) '!CT$20577</definedName>
    <definedName function="false" hidden="false" name="__123Graph_DChart4" vbProcedure="false">'[11]Cuadro 1(3) '!CT$20577</definedName>
    <definedName function="false" hidden="false" name="__123Graph_DChart5" vbProcedure="false">'[11]Cuadro 1(3) '!CT$20577</definedName>
    <definedName function="false" hidden="false" name="__123Graph_DChart6" vbProcedure="false">'[12]PIB corr'!CT$20577</definedName>
    <definedName function="false" hidden="false" name="__123Graph_DChart7" vbProcedure="false">'[12]PIB corr'!CT$20577</definedName>
    <definedName function="false" hidden="false" name="__123Graph_DChart8" vbProcedure="false">'[12]PIB corr'!CT$20577</definedName>
    <definedName function="false" hidden="false" name="__123Graph_DChart9" vbProcedure="false">'[12]PIB corr'!CT$20577</definedName>
    <definedName function="false" hidden="false" name="__123Graph_DCurrent" vbProcedure="false">'[11]Cuadro 1(3) '!CT$20577</definedName>
    <definedName function="false" hidden="false" name="__123Graph_E" vbProcedure="false">'[11]Cuadro 1(3) '!CT$20577</definedName>
    <definedName function="false" hidden="false" name="__123Graph_EChart1" vbProcedure="false">'[11]Cuadro 1(3) '!CT$20577</definedName>
    <definedName function="false" hidden="false" name="__123Graph_EChart10" vbProcedure="false">'[12]PIB corr'!CT$20577</definedName>
    <definedName function="false" hidden="false" name="__123Graph_EChart11" vbProcedure="false">'[12]PIB corr'!CT$20577</definedName>
    <definedName function="false" hidden="false" name="__123Graph_EChart12" vbProcedure="false">'[12]PIB corr'!CT$20577</definedName>
    <definedName function="false" hidden="false" name="__123Graph_EChart13" vbProcedure="false">'[12]PIB corr'!CT$20577</definedName>
    <definedName function="false" hidden="false" name="__123Graph_EChart14" vbProcedure="false">'[12]PIB corr'!CT$20577</definedName>
    <definedName function="false" hidden="false" name="__123Graph_EChart15" vbProcedure="false">'[12]PIB corr'!CT$20577</definedName>
    <definedName function="false" hidden="false" name="__123Graph_EChart16" vbProcedure="false">'[12]PIB corr'!CT$20577</definedName>
    <definedName function="false" hidden="false" name="__123Graph_EChart17" vbProcedure="false">'[12]PIB corr'!CT$20577</definedName>
    <definedName function="false" hidden="false" name="__123Graph_EChart18" vbProcedure="false">'[12]PIB corr'!CT$20577</definedName>
    <definedName function="false" hidden="false" name="__123Graph_EChart19" vbProcedure="false">'[12]PIB corr'!CT$20577</definedName>
    <definedName function="false" hidden="false" name="__123Graph_EChart2" vbProcedure="false">'[11]Cuadro 1(3) '!CT$20577</definedName>
    <definedName function="false" hidden="false" name="__123Graph_EChart20" vbProcedure="false">'[12]PIB corr'!CT$20577</definedName>
    <definedName function="false" hidden="false" name="__123Graph_EChart3" vbProcedure="false">'[11]Cuadro 1(3) '!CT$20577</definedName>
    <definedName function="false" hidden="false" name="__123Graph_EChart4" vbProcedure="false">'[11]Cuadro 1(3) '!CT$20577</definedName>
    <definedName function="false" hidden="false" name="__123Graph_EChart5" vbProcedure="false">'[11]Cuadro 1(3) '!CT$20577</definedName>
    <definedName function="false" hidden="false" name="__123Graph_EChart6" vbProcedure="false">'[12]PIB corr'!CT$20577</definedName>
    <definedName function="false" hidden="false" name="__123Graph_EChart7" vbProcedure="false">'[12]PIB corr'!CT$20577</definedName>
    <definedName function="false" hidden="false" name="__123Graph_EChart8" vbProcedure="false">'[12]PIB corr'!CT$20577</definedName>
    <definedName function="false" hidden="false" name="__123Graph_EChart9" vbProcedure="false">'[12]PIB corr'!CT$20577</definedName>
    <definedName function="false" hidden="false" name="__123Graph_ECurrent" vbProcedure="false">'[11]Cuadro 1(3) '!CT$20577</definedName>
    <definedName function="false" hidden="false" name="__123Graph_F" vbProcedure="false">'[11]Cuadro 1(3) '!CT$20577</definedName>
    <definedName function="false" hidden="false" name="__123Graph_FChart1" vbProcedure="false">'[11]Cuadro 1(3) '!CT$20577</definedName>
    <definedName function="false" hidden="false" name="__123Graph_FChart10" vbProcedure="false">'[12]PIB corr'!CT$20577</definedName>
    <definedName function="false" hidden="false" name="__123Graph_FChart11" vbProcedure="false">'[12]PIB corr'!CT$20577</definedName>
    <definedName function="false" hidden="false" name="__123Graph_FChart12" vbProcedure="false">'[12]PIB corr'!CT$20577</definedName>
    <definedName function="false" hidden="false" name="__123Graph_FChart13" vbProcedure="false">'[12]PIB corr'!CT$20577</definedName>
    <definedName function="false" hidden="false" name="__123Graph_FChart14" vbProcedure="false">'[12]PIB corr'!CT$20577</definedName>
    <definedName function="false" hidden="false" name="__123Graph_FChart15" vbProcedure="false">'[12]PIB corr'!CT$20577</definedName>
    <definedName function="false" hidden="false" name="__123Graph_FChart16" vbProcedure="false">'[12]PIB corr'!CT$20577</definedName>
    <definedName function="false" hidden="false" name="__123Graph_FChart17" vbProcedure="false">'[12]PIB corr'!CT$20577</definedName>
    <definedName function="false" hidden="false" name="__123Graph_FChart18" vbProcedure="false">'[12]PIB corr'!CT$20577</definedName>
    <definedName function="false" hidden="false" name="__123Graph_FChart19" vbProcedure="false">'[12]PIB corr'!CT$20577</definedName>
    <definedName function="false" hidden="false" name="__123Graph_FChart2" vbProcedure="false">'[11]Cuadro 1(3) '!CT$20577</definedName>
    <definedName function="false" hidden="false" name="__123Graph_FChart20" vbProcedure="false">'[12]PIB corr'!CT$20577</definedName>
    <definedName function="false" hidden="false" name="__123Graph_FChart3" vbProcedure="false">'[11]Cuadro 1(3) '!CT$20577</definedName>
    <definedName function="false" hidden="false" name="__123Graph_FChart4" vbProcedure="false">'[11]Cuadro 1(3) '!CT$20577</definedName>
    <definedName function="false" hidden="false" name="__123Graph_FChart5" vbProcedure="false">'[11]Cuadro 1(3) '!CT$20577</definedName>
    <definedName function="false" hidden="false" name="__123Graph_FChart6" vbProcedure="false">'[12]PIB corr'!CT$20577</definedName>
    <definedName function="false" hidden="false" name="__123Graph_FChart7" vbProcedure="false">'[12]PIB corr'!CT$20577</definedName>
    <definedName function="false" hidden="false" name="__123Graph_FChart8" vbProcedure="false">'[12]PIB corr'!CT$20577</definedName>
    <definedName function="false" hidden="false" name="__123Graph_FChart9" vbProcedure="false">'[12]PIB corr'!CT$20577</definedName>
    <definedName function="false" hidden="false" name="__123Graph_FCurrent" vbProcedure="false">'[11]Cuadro 1(3) '!CT$20577</definedName>
    <definedName function="false" hidden="false" name="__123Graph_X" vbProcedure="false">'[1]'!HQ$22240</definedName>
    <definedName function="false" hidden="false" name="__123Graph_XChart10" vbProcedure="false">'[12]PIB corr'!CT$20577</definedName>
    <definedName function="false" hidden="false" name="__123Graph_XChart11" vbProcedure="false">'[12]PIB corr'!CT$20577</definedName>
    <definedName function="false" hidden="false" name="__123Graph_XChart12" vbProcedure="false">'[12]PIB corr'!CT$20577</definedName>
    <definedName function="false" hidden="false" name="__123Graph_XChart13" vbProcedure="false">'[12]PIB corr'!CT$20577</definedName>
    <definedName function="false" hidden="false" name="__123Graph_XChart14" vbProcedure="false">'[12]PIB corr'!CT$20577</definedName>
    <definedName function="false" hidden="false" name="__123Graph_XChart15" vbProcedure="false">'[12]PIB corr'!CT$20577</definedName>
    <definedName function="false" hidden="false" name="__123Graph_XChart16" vbProcedure="false">'[12]PIB corr'!CT$20577</definedName>
    <definedName function="false" hidden="false" name="__123Graph_XChart17" vbProcedure="false">'[12]PIB corr'!CT$20577</definedName>
    <definedName function="false" hidden="false" name="__123Graph_XChart18" vbProcedure="false">'[12]PIB corr'!CT$20577</definedName>
    <definedName function="false" hidden="false" name="__123Graph_XChart19" vbProcedure="false">'[12]PIB corr'!CT$20577</definedName>
    <definedName function="false" hidden="false" name="__123Graph_XChart20" vbProcedure="false">'[12]PIB corr'!CT$20577</definedName>
    <definedName function="false" hidden="false" name="__123Graph_XChart6" vbProcedure="false">'[12]PIB corr'!CT$20577</definedName>
    <definedName function="false" hidden="false" name="__123Graph_XChart7" vbProcedure="false">'[12]PIB corr'!CT$20577</definedName>
    <definedName function="false" hidden="false" name="__123Graph_XChart8" vbProcedure="false">'[12]PIB corr'!CT$20577</definedName>
    <definedName function="false" hidden="false" name="__123Graph_XChart9" vbProcedure="false">'[12]PIB corr'!CT$20577</definedName>
    <definedName function="false" hidden="false" name="__abs1" vbProcedure="false">'[10]'!HR53474</definedName>
    <definedName function="false" hidden="false" name="__abs2" vbProcedure="false">'[10]'!HR53474</definedName>
    <definedName function="false" hidden="false" name="__abs3" vbProcedure="false">'[10]'!HR53474</definedName>
    <definedName function="false" hidden="false" name="__aen1" vbProcedure="false">'[10]'!HR53474</definedName>
    <definedName function="false" hidden="false" name="__aen2" vbProcedure="false">'[10]'!HR53474</definedName>
    <definedName function="false" hidden="false" name="__bem98" vbProcedure="false">[14]Programa!CT$20577</definedName>
    <definedName function="false" hidden="false" name="__cud21" vbProcedure="false">'[10]'!HR53474</definedName>
    <definedName function="false" hidden="false" name="__dcc2000" vbProcedure="false">'[10]'!HR53474</definedName>
    <definedName function="false" hidden="false" name="__dcc2001" vbProcedure="false">'[10]'!HR53474</definedName>
    <definedName function="false" hidden="false" name="__dcc2002" vbProcedure="false">'[10]'!HR53474</definedName>
    <definedName function="false" hidden="false" name="__dcc2003" vbProcedure="false">'[10]'!HR53474</definedName>
    <definedName function="false" hidden="false" name="__dcc98" vbProcedure="false">[14]Programa!CT$20577</definedName>
    <definedName function="false" hidden="false" name="__dcc99" vbProcedure="false">'[10]'!HR53474</definedName>
    <definedName function="false" hidden="false" name="__dic96" vbProcedure="false">'[10]'!HR53474</definedName>
    <definedName function="false" hidden="false" name="__emi2000" vbProcedure="false">'[10]'!HR53474</definedName>
    <definedName function="false" hidden="false" name="__emi2001" vbProcedure="false">'[10]'!HR53474</definedName>
    <definedName function="false" hidden="false" name="__emi2002" vbProcedure="false">'[10]'!HR53474</definedName>
    <definedName function="false" hidden="false" name="__emi2003" vbProcedure="false">'[10]'!HR53474</definedName>
    <definedName function="false" hidden="false" name="__emi98" vbProcedure="false">'[10]'!HR53474</definedName>
    <definedName function="false" hidden="false" name="__emi99" vbProcedure="false">'[10]'!HR53474</definedName>
    <definedName function="false" hidden="false" name="__f" vbProcedure="false">__f</definedName>
    <definedName function="false" hidden="false" name="__FIS96" vbProcedure="false">'[10]'!HR53474</definedName>
    <definedName function="false" hidden="false" name="__INE1" vbProcedure="false">'[10]'!HR53474</definedName>
    <definedName function="false" hidden="false" name="__ipc2000" vbProcedure="false">'[10]'!HR53474</definedName>
    <definedName function="false" hidden="false" name="__ipc2001" vbProcedure="false">'[10]'!HR53474</definedName>
    <definedName function="false" hidden="false" name="__ipc2002" vbProcedure="false">'[10]'!HR53474</definedName>
    <definedName function="false" hidden="false" name="__ipc2003" vbProcedure="false">'[10]'!HR53474</definedName>
    <definedName function="false" hidden="false" name="__ipc98" vbProcedure="false">'[10]'!HR53474</definedName>
    <definedName function="false" hidden="false" name="__ipc99" vbProcedure="false">'[10]'!HR53474</definedName>
    <definedName function="false" hidden="false" name="__MCV1" vbProcedure="false">[15]Q2!$E$64:$AH$64</definedName>
    <definedName function="false" hidden="false" name="__me98" vbProcedure="false">[14]Programa!CT$20577</definedName>
    <definedName function="false" hidden="false" name="__npp2000" vbProcedure="false">'[10]'!HR53474</definedName>
    <definedName function="false" hidden="false" name="__npp2001" vbProcedure="false">'[10]'!HR53474</definedName>
    <definedName function="false" hidden="false" name="__npp2002" vbProcedure="false">'[10]'!HR53474</definedName>
    <definedName function="false" hidden="false" name="__npp2003" vbProcedure="false">'[10]'!HR53474</definedName>
    <definedName function="false" hidden="false" name="__npp98" vbProcedure="false">'[10]'!HR53474</definedName>
    <definedName function="false" hidden="false" name="__npp99" vbProcedure="false">'[10]'!HR5347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HR53474</definedName>
    <definedName function="false" hidden="false" name="__pib2001" vbProcedure="false">'[10]'!HR53474</definedName>
    <definedName function="false" hidden="false" name="__pib2002" vbProcedure="false">'[10]'!HR53474</definedName>
    <definedName function="false" hidden="false" name="__pib2003" vbProcedure="false">'[10]'!HR53474</definedName>
    <definedName function="false" hidden="false" name="__PIB91" vbProcedure="false">'[12]PIB corr'!CT$20577</definedName>
    <definedName function="false" hidden="false" name="__pib98" vbProcedure="false">[14]Programa!CT$20577</definedName>
    <definedName function="false" hidden="false" name="__pib99" vbProcedure="false">'[10]'!HR53474</definedName>
    <definedName function="false" hidden="false" name="__POR96" vbProcedure="false">'[10]'!HR53474</definedName>
    <definedName function="false" hidden="false" name="__PRN96" vbProcedure="false">'[10]'!HR53474</definedName>
    <definedName function="false" hidden="false" name="__SRN96" vbProcedure="false">'[10]'!HR53474</definedName>
    <definedName function="false" hidden="false" name="__tAB4" vbProcedure="false">'[10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N$68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GK$12737</definedName>
    <definedName function="false" hidden="false" localSheetId="0" name="Cuadro02Datos" vbProcedure="false">'[10]'!$GK$12737</definedName>
    <definedName function="false" hidden="false" localSheetId="0" name="Cuadro02Encabezados" vbProcedure="false">'[10]'!$GK$12737</definedName>
    <definedName function="false" hidden="false" localSheetId="0" name="Cuadro02Esquina" vbProcedure="false">'[10]'!$GK$12737</definedName>
    <definedName function="false" hidden="false" localSheetId="0" name="Cuadro02Notas" vbProcedure="false">'[10]'!$GK$12737</definedName>
    <definedName function="false" hidden="false" localSheetId="0" name="Cuadro02Titulos" vbProcedure="false">'[10]'!$GK$12737</definedName>
    <definedName function="false" hidden="false" localSheetId="0" name="Cuadro03Datos" vbProcedure="false">'[10]'!$GK$12737</definedName>
    <definedName function="false" hidden="false" localSheetId="0" name="Cuadro03Encabezados" vbProcedure="false">'[10]'!$GK$12737</definedName>
    <definedName function="false" hidden="false" localSheetId="0" name="Cuadro03Esquina" vbProcedure="false">'[10]'!$GK$12737</definedName>
    <definedName function="false" hidden="false" localSheetId="0" name="Cuadro03Notas" vbProcedure="false">'[10]'!$GK$12737</definedName>
    <definedName function="false" hidden="false" localSheetId="0" name="Cuadro03Titulos" vbProcedure="false">'[10]'!$GK$12737</definedName>
    <definedName function="false" hidden="false" localSheetId="0" name="Cuadro04Conceptos" vbProcedure="false">'[10]'!$GK$12737</definedName>
    <definedName function="false" hidden="false" localSheetId="0" name="Cuadro04Datos" vbProcedure="false">'[10]'!$GK$12737</definedName>
    <definedName function="false" hidden="false" localSheetId="0" name="Cuadro04Encabezados" vbProcedure="false">'[10]'!$GK$12737</definedName>
    <definedName function="false" hidden="false" localSheetId="0" name="Cuadro04Esquina" vbProcedure="false">'[10]'!$GK$12737</definedName>
    <definedName function="false" hidden="false" localSheetId="0" name="Cuadro04Notas" vbProcedure="false">'[10]'!$GK$12737</definedName>
    <definedName function="false" hidden="false" localSheetId="0" name="Cuadro04Titulos" vbProcedure="false">'[10]'!$GK$12737</definedName>
    <definedName function="false" hidden="false" localSheetId="0" name="Cuadro09Conceptos" vbProcedure="false">'[10]'!$GK$12737</definedName>
    <definedName function="false" hidden="false" localSheetId="0" name="Cuadro09Datos" vbProcedure="false">'[10]'!$GK$12737</definedName>
    <definedName function="false" hidden="false" localSheetId="0" name="Cuadro09Encabezados" vbProcedure="false">'[10]'!$GK$12737</definedName>
    <definedName function="false" hidden="false" localSheetId="0" name="Cuadro09Esquina" vbProcedure="false">'[10]'!$GK$12737</definedName>
    <definedName function="false" hidden="false" localSheetId="0" name="Cuadro09Notas" vbProcedure="false">'[10]'!$GK$12737</definedName>
    <definedName function="false" hidden="false" localSheetId="0" name="Cuadro09Titulos" vbProcedure="false">'[10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0]'!J$24585</definedName>
    <definedName function="false" hidden="false" localSheetId="0" name="__123Graph_X" vbProcedure="false">'[10]'!$EK38030</definedName>
    <definedName function="false" hidden="false" localSheetId="0" name="__f" vbProcedure="false">__f</definedName>
    <definedName function="false" hidden="false" localSheetId="1" name="Cuadro02Conceptos" vbProcedure="false">'Cuadro #2'!$A$10:$A$71</definedName>
    <definedName function="false" hidden="false" localSheetId="1" name="Cuadro02Datos" vbProcedure="false">'Cuadro #2'!$B$10:$C$71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1:$K$7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9]'!$IL45303</definedName>
    <definedName function="false" hidden="false" localSheetId="10" name="Cuadro09Datos" vbProcedure="false">'[9]'!$IL45303</definedName>
    <definedName function="false" hidden="false" localSheetId="10" name="Cuadro09Encabezados" vbProcedure="false">'[9]'!$IL45303</definedName>
    <definedName function="false" hidden="false" localSheetId="10" name="Cuadro09Esquina" vbProcedure="false">'[9]'!$IL45303</definedName>
    <definedName function="false" hidden="false" localSheetId="10" name="Cuadro09Notas" vbProcedure="false">'[9]'!$IL45303</definedName>
    <definedName function="false" hidden="false" localSheetId="10" name="Cuadro09Titulos" vbProcedure="false">'[9]'!$IL4530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9]'!$IL45303</definedName>
    <definedName function="false" hidden="false" localSheetId="10" name="_Key1" vbProcedure="false">'[3]B.D. BONOS BANCARIOS'!GL$21185</definedName>
    <definedName function="false" hidden="false" localSheetId="10" name="_Sort" vbProcedure="false">'[3]B.D. BONOS BANCARIOS'!GL$21185</definedName>
    <definedName function="false" hidden="false" localSheetId="10" name="__123Graph_C" vbProcedure="false">'[8]cuadro 2'!GL$2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88">
  <si>
    <t xml:space="preserve">Cuadro # 1 :</t>
  </si>
  <si>
    <t xml:space="preserve">Principales cuentas del BCN y el sistema financiero </t>
  </si>
  <si>
    <t xml:space="preserve">(saldo en millones de córdobas) al 28 de enero de 2019.</t>
  </si>
  <si>
    <t xml:space="preserve">2016</t>
  </si>
  <si>
    <t xml:space="preserve">2017</t>
  </si>
  <si>
    <t xml:space="preserve">2018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8</t>
  </si>
  <si>
    <t xml:space="preserve">Día</t>
  </si>
  <si>
    <t xml:space="preserve">IV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octubre de 2018  con estados financieros.</t>
  </si>
  <si>
    <t xml:space="preserve">8/ : Información al 30 de noviembre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ener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Ener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enero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8 de ener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en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ID por US$ 0.34 millón (MHCP- Principal)</t>
  </si>
  <si>
    <t xml:space="preserve">6/:  Pago de deuda externa al BID por US$ 0.26 millón (MHCP- Intereses)</t>
  </si>
  <si>
    <t xml:space="preserve">      Pago de deuda externa al BCIE por US$ 0.35 millón (MHCP- Interese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en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8 de en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01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8 de en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8 de Enero 2019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0.00_);[RED]\(0.00\)"/>
    <numFmt numFmtId="199" formatCode="0.0000_);[RED]\(0.0000\)"/>
    <numFmt numFmtId="200" formatCode="#,##0.000_);[RED]\(#,##0.000\)"/>
    <numFmt numFmtId="201" formatCode="#,##0.000000_);[RED]\(#,##0.000000\)"/>
    <numFmt numFmtId="202" formatCode="#,##0.0000000_);[RED]\(#,##0.0000000\)"/>
    <numFmt numFmtId="203" formatCode="#,##0.00000_);\(#,##0.00000\)"/>
    <numFmt numFmtId="204" formatCode="#,##0.0000_);\(#,##0.0000\)"/>
    <numFmt numFmtId="205" formatCode="#,##0.00_);\(#,##0.00\)"/>
    <numFmt numFmtId="206" formatCode="mmmm\ d&quot;, &quot;yyyy"/>
    <numFmt numFmtId="207" formatCode="0.00_)"/>
    <numFmt numFmtId="208" formatCode="0.00000000_)"/>
    <numFmt numFmtId="209" formatCode="0.000000000_)"/>
    <numFmt numFmtId="210" formatCode="0.00000000000_)"/>
    <numFmt numFmtId="211" formatCode="0.0000000000_)"/>
    <numFmt numFmtId="212" formatCode="0.000000000000_)"/>
    <numFmt numFmtId="213" formatCode="#,##0.0000_);[RED]\(#,##0.0000\)"/>
    <numFmt numFmtId="214" formatCode="0.0_);[RED]\(0.0\)"/>
    <numFmt numFmtId="215" formatCode="#,##0.00;[RED]\(#,##0.00\)"/>
    <numFmt numFmtId="216" formatCode="[$-409]#,##0.00_);[RED]\(#,##0.00\)"/>
    <numFmt numFmtId="217" formatCode="0.000_);[RED]\(0.000\)"/>
    <numFmt numFmtId="218" formatCode="_(* #,##0.0_);_(* \(#,##0.0\);_(* \-??_);_(@_)"/>
    <numFmt numFmtId="219" formatCode="0.0000;[RED]0.0000"/>
    <numFmt numFmtId="220" formatCode="0.0000"/>
    <numFmt numFmtId="221" formatCode="0.00000000"/>
    <numFmt numFmtId="222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894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894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894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enerokju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Enero/Encaje%20al%2028%20de%20enero%2020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Enero/PRGOMOVERAJUS_al%2028%20DE%20ENER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ener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Enero/Version%20RINAS%20C%2523%205-7%20y%2010%20AL%20LUNES%2028%20DE%20ENER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Enero/C%206%20Origen%20VRIN%20AL%20MARTES%2029%20DE%20ENERO%20DE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101">
          <cell r="A101" t="str">
            <v>7/:  Pago de deuda externa al BCIE por US$ 2.0 millones (MHCP- Intereses)</v>
          </cell>
        </row>
        <row r="102">
          <cell r="A102" t="str">
            <v>8/:  Cordobización de US$ 0.12 millón (MCHP-RE/BM-DON. PR. FCPF-MARENA)</v>
          </cell>
        </row>
        <row r="103">
          <cell r="A103" t="str">
            <v>      Cordobización de US$ 0.09 millón (A Cuenta de AIF-MINED)</v>
          </cell>
        </row>
        <row r="104">
          <cell r="A104" t="str">
            <v>Nota:   Datos preliminares.</v>
          </cell>
        </row>
        <row r="105">
          <cell r="A105" t="str">
            <v>Fuente: Banco Central de Nicaragu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1" t="s">
        <v>6</v>
      </c>
      <c r="F4" s="21"/>
      <c r="G4" s="21"/>
      <c r="H4" s="21"/>
      <c r="I4" s="21"/>
      <c r="J4" s="22"/>
      <c r="K4" s="21" t="s">
        <v>7</v>
      </c>
      <c r="L4" s="21"/>
      <c r="M4" s="21"/>
      <c r="N4" s="21"/>
    </row>
    <row r="5" customFormat="false" ht="15.75" hidden="false" customHeight="false" outlineLevel="0" collapsed="false">
      <c r="A5" s="23" t="s">
        <v>8</v>
      </c>
      <c r="B5" s="20"/>
      <c r="C5" s="20"/>
      <c r="D5" s="20"/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6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505.94087228212</v>
      </c>
      <c r="C6" s="28" t="n">
        <v>1802.17903144488</v>
      </c>
      <c r="D6" s="28" t="n">
        <v>1145.5371038388</v>
      </c>
      <c r="E6" s="28" t="n">
        <v>1131.52088395253</v>
      </c>
      <c r="F6" s="28" t="n">
        <v>1111.73461487841</v>
      </c>
      <c r="G6" s="28" t="n">
        <v>1106.09853126453</v>
      </c>
      <c r="H6" s="28" t="n">
        <v>1106.39802173822</v>
      </c>
      <c r="I6" s="28" t="n">
        <v>1105.2641803489</v>
      </c>
      <c r="J6" s="28"/>
      <c r="K6" s="28" t="n">
        <v>-1.13384138931133</v>
      </c>
      <c r="L6" s="28" t="n">
        <v>-0.83435091562319</v>
      </c>
      <c r="M6" s="28" t="n">
        <v>-40.2729234898948</v>
      </c>
      <c r="N6" s="28" t="n">
        <v>-40.2729234898948</v>
      </c>
    </row>
    <row r="7" customFormat="false" ht="15" hidden="false" customHeight="false" outlineLevel="0" collapsed="false">
      <c r="A7" s="29" t="s">
        <v>18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68886168676</v>
      </c>
      <c r="F7" s="29" t="n">
        <v>1969.7180044002</v>
      </c>
      <c r="G7" s="29" t="n">
        <v>1940.45296355827</v>
      </c>
      <c r="H7" s="29" t="n">
        <v>1942.52568082278</v>
      </c>
      <c r="I7" s="29" t="n">
        <v>1950.27822000212</v>
      </c>
      <c r="J7" s="29"/>
      <c r="K7" s="29" t="n">
        <v>7.75253917934083</v>
      </c>
      <c r="L7" s="29" t="n">
        <v>9.82525644385942</v>
      </c>
      <c r="M7" s="29" t="n">
        <v>-88.6333363267736</v>
      </c>
      <c r="N7" s="29" t="n">
        <v>-88.6333363267736</v>
      </c>
    </row>
    <row r="8" customFormat="false" ht="15" hidden="false" customHeight="false" outlineLevel="0" collapsed="false">
      <c r="A8" s="29" t="s">
        <v>19</v>
      </c>
      <c r="B8" s="29" t="n">
        <v>-730.08027489025</v>
      </c>
      <c r="C8" s="29" t="n">
        <v>-721.112712070543</v>
      </c>
      <c r="D8" s="29" t="n">
        <v>-628.33017809023</v>
      </c>
      <c r="E8" s="29" t="n">
        <v>-544.935226664284</v>
      </c>
      <c r="F8" s="29" t="n">
        <v>-550.576559431678</v>
      </c>
      <c r="G8" s="29" t="n">
        <v>-537.829508953643</v>
      </c>
      <c r="H8" s="29" t="n">
        <v>-562.510156774427</v>
      </c>
      <c r="I8" s="29" t="n">
        <v>-522.351652802979</v>
      </c>
      <c r="J8" s="29"/>
      <c r="K8" s="29" t="n">
        <v>40.158503971448</v>
      </c>
      <c r="L8" s="29" t="n">
        <v>15.4778561506639</v>
      </c>
      <c r="M8" s="29" t="n">
        <v>105.978525287251</v>
      </c>
      <c r="N8" s="29" t="n">
        <v>105.978525287251</v>
      </c>
    </row>
    <row r="9" customFormat="false" ht="15" hidden="false" customHeight="false" outlineLevel="0" collapsed="false">
      <c r="A9" s="29" t="s">
        <v>20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1.051961069943</v>
      </c>
      <c r="F9" s="29" t="n">
        <v>-181.217400090112</v>
      </c>
      <c r="G9" s="29" t="n">
        <v>-181.305493340096</v>
      </c>
      <c r="H9" s="29" t="n">
        <v>-181.420462310142</v>
      </c>
      <c r="I9" s="29" t="n">
        <v>-181.465346850242</v>
      </c>
      <c r="J9" s="29"/>
      <c r="K9" s="29" t="n">
        <v>-0.0448845401001279</v>
      </c>
      <c r="L9" s="29" t="n">
        <v>-0.159853510146348</v>
      </c>
      <c r="M9" s="29" t="n">
        <v>-0.602222450371954</v>
      </c>
      <c r="N9" s="29" t="n">
        <v>-0.602222450371954</v>
      </c>
    </row>
    <row r="10" customFormat="false" ht="15" hidden="false" customHeight="false" outlineLevel="0" collapsed="false">
      <c r="A10" s="29" t="s">
        <v>21</v>
      </c>
      <c r="B10" s="29" t="n">
        <v>0</v>
      </c>
      <c r="C10" s="29" t="n">
        <v>-27.8849986659073</v>
      </c>
      <c r="D10" s="29" t="n">
        <v>-58.94115</v>
      </c>
      <c r="E10" s="29" t="n">
        <v>-58.94079</v>
      </c>
      <c r="F10" s="29" t="n">
        <v>-52.94943</v>
      </c>
      <c r="G10" s="29" t="n">
        <v>-52.94943</v>
      </c>
      <c r="H10" s="29" t="n">
        <v>-67.92704</v>
      </c>
      <c r="I10" s="29" t="n">
        <v>-67.92704</v>
      </c>
      <c r="J10" s="29"/>
      <c r="K10" s="29" t="n">
        <v>0</v>
      </c>
      <c r="L10" s="29" t="n">
        <v>-14.97761</v>
      </c>
      <c r="M10" s="29" t="n">
        <v>-8.98589000000001</v>
      </c>
      <c r="N10" s="29" t="n">
        <v>-8.98589000000001</v>
      </c>
    </row>
    <row r="11" customFormat="false" ht="15" hidden="false" customHeight="false" outlineLevel="0" collapsed="false">
      <c r="A11" s="29" t="s">
        <v>22</v>
      </c>
      <c r="B11" s="29" t="n">
        <v>0</v>
      </c>
      <c r="C11" s="29" t="n">
        <v>0</v>
      </c>
      <c r="D11" s="29" t="n">
        <v>-25</v>
      </c>
      <c r="E11" s="29" t="n">
        <v>-45</v>
      </c>
      <c r="F11" s="29" t="n">
        <v>-73</v>
      </c>
      <c r="G11" s="29" t="n">
        <v>-62</v>
      </c>
      <c r="H11" s="29" t="n">
        <v>-24</v>
      </c>
      <c r="I11" s="29" t="n">
        <v>-73</v>
      </c>
      <c r="J11" s="29"/>
      <c r="K11" s="29" t="n">
        <v>-49</v>
      </c>
      <c r="L11" s="29" t="n">
        <v>-11</v>
      </c>
      <c r="M11" s="29" t="n">
        <v>-48</v>
      </c>
      <c r="N11" s="29" t="n">
        <v>-48</v>
      </c>
    </row>
    <row r="12" customFormat="false" ht="1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-0.24</v>
      </c>
      <c r="E12" s="29" t="n">
        <v>-0.24</v>
      </c>
      <c r="F12" s="29" t="n">
        <v>-0.24</v>
      </c>
      <c r="G12" s="29" t="n">
        <v>-0.27</v>
      </c>
      <c r="H12" s="29" t="n">
        <v>-0.27</v>
      </c>
      <c r="I12" s="29" t="n">
        <v>-0.27</v>
      </c>
      <c r="J12" s="29"/>
      <c r="K12" s="29" t="n">
        <v>0</v>
      </c>
      <c r="L12" s="29" t="n">
        <v>0</v>
      </c>
      <c r="M12" s="29" t="n">
        <v>-0.03</v>
      </c>
      <c r="N12" s="29" t="n">
        <v>-0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4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84.03225525477</v>
      </c>
      <c r="F14" s="28" t="n">
        <v>2191.99510448897</v>
      </c>
      <c r="G14" s="28" t="n">
        <v>2157.69141653545</v>
      </c>
      <c r="H14" s="28" t="n">
        <v>2159.78630771323</v>
      </c>
      <c r="I14" s="28" t="n">
        <v>2167.59198348321</v>
      </c>
      <c r="J14" s="28"/>
      <c r="K14" s="28" t="n">
        <v>7.8056757699801</v>
      </c>
      <c r="L14" s="28" t="n">
        <v>9.90056694776195</v>
      </c>
      <c r="M14" s="28" t="n">
        <v>-93.5513760764957</v>
      </c>
      <c r="N14" s="28" t="n">
        <v>-93.551376076495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8" t="s">
        <v>25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2866.3140305593</v>
      </c>
      <c r="F16" s="28" t="n">
        <v>-13480.8726627193</v>
      </c>
      <c r="G16" s="28" t="n">
        <v>-13777.6238690193</v>
      </c>
      <c r="H16" s="28" t="n">
        <v>-13671.9966187493</v>
      </c>
      <c r="I16" s="28" t="n">
        <v>-13519.9109621393</v>
      </c>
      <c r="J16" s="28"/>
      <c r="K16" s="28" t="n">
        <v>152.085656610001</v>
      </c>
      <c r="L16" s="28" t="n">
        <v>257.712906880002</v>
      </c>
      <c r="M16" s="28" t="n">
        <v>-104.025934109995</v>
      </c>
      <c r="N16" s="28" t="n">
        <v>-104.025934109995</v>
      </c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2866.3140305593</v>
      </c>
      <c r="F17" s="28" t="n">
        <v>-13480.8726627193</v>
      </c>
      <c r="G17" s="28" t="n">
        <v>-13777.6238690193</v>
      </c>
      <c r="H17" s="28" t="n">
        <v>-13671.9966187493</v>
      </c>
      <c r="I17" s="28" t="n">
        <v>-13519.9109621393</v>
      </c>
      <c r="J17" s="28"/>
      <c r="K17" s="28" t="n">
        <v>152.085656610001</v>
      </c>
      <c r="L17" s="28" t="n">
        <v>257.712906880002</v>
      </c>
      <c r="M17" s="28" t="n">
        <v>-104.025934109995</v>
      </c>
      <c r="N17" s="28" t="n">
        <v>-104.025934109995</v>
      </c>
    </row>
    <row r="18" customFormat="false" ht="15" hidden="false" customHeight="false" outlineLevel="0" collapsed="false">
      <c r="A18" s="29" t="s">
        <v>27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5" hidden="false" customHeight="false" outlineLevel="0" collapsed="false">
      <c r="A19" s="29" t="s">
        <v>28</v>
      </c>
      <c r="B19" s="29" t="n">
        <v>-5379.04880615</v>
      </c>
      <c r="C19" s="29" t="n">
        <v>-3386.70679912</v>
      </c>
      <c r="D19" s="29" t="n">
        <v>-2435.7131633</v>
      </c>
      <c r="E19" s="29" t="n">
        <v>-1924.93177218</v>
      </c>
      <c r="F19" s="29" t="n">
        <v>-2381.4495625</v>
      </c>
      <c r="G19" s="29" t="n">
        <v>-2992.16390612</v>
      </c>
      <c r="H19" s="29" t="n">
        <v>-2904.47286084</v>
      </c>
      <c r="I19" s="29" t="n">
        <v>-2801.99813577</v>
      </c>
      <c r="J19" s="29"/>
      <c r="K19" s="29" t="n">
        <v>102.47472507</v>
      </c>
      <c r="L19" s="29" t="n">
        <v>190.16577035</v>
      </c>
      <c r="M19" s="29" t="n">
        <v>-366.28497247</v>
      </c>
      <c r="N19" s="29" t="n">
        <v>-366.28497247</v>
      </c>
    </row>
    <row r="20" customFormat="false" ht="14.25" hidden="false" customHeight="true" outlineLevel="0" collapsed="false">
      <c r="A20" s="29" t="s">
        <v>29</v>
      </c>
      <c r="B20" s="29" t="n">
        <v>-7828.97975001</v>
      </c>
      <c r="C20" s="29" t="n">
        <v>-14551.24226668</v>
      </c>
      <c r="D20" s="29" t="n">
        <v>-10111.48667137</v>
      </c>
      <c r="E20" s="29" t="n">
        <v>-10072.69706502</v>
      </c>
      <c r="F20" s="29" t="n">
        <v>-10230.73790686</v>
      </c>
      <c r="G20" s="29" t="n">
        <v>-10216.77476954</v>
      </c>
      <c r="H20" s="29" t="n">
        <v>-10198.83856455</v>
      </c>
      <c r="I20" s="29" t="n">
        <v>-10149.22763301</v>
      </c>
      <c r="J20" s="29"/>
      <c r="K20" s="29" t="n">
        <v>49.6109315400008</v>
      </c>
      <c r="L20" s="29" t="n">
        <v>67.5471365300018</v>
      </c>
      <c r="M20" s="29" t="n">
        <v>-37.7409616399964</v>
      </c>
      <c r="N20" s="29" t="n">
        <v>-37.7409616399964</v>
      </c>
    </row>
    <row r="21" customFormat="false" ht="15" hidden="false" customHeight="false" outlineLevel="0" collapsed="false">
      <c r="A21" s="29" t="s">
        <v>30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9" t="s">
        <v>31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9" t="s">
        <v>32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9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9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29" t="s">
        <v>35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811.63505005393</v>
      </c>
      <c r="F26" s="29" t="n">
        <v>-1811.63505005393</v>
      </c>
      <c r="G26" s="29" t="n">
        <v>-1511.63505005393</v>
      </c>
      <c r="H26" s="29" t="n">
        <v>-1511.63505005393</v>
      </c>
      <c r="I26" s="29" t="n">
        <v>-1511.63505005393</v>
      </c>
      <c r="J26" s="29"/>
      <c r="K26" s="29" t="n">
        <v>0</v>
      </c>
      <c r="L26" s="29" t="n">
        <v>0</v>
      </c>
      <c r="M26" s="29" t="n">
        <v>300</v>
      </c>
      <c r="N26" s="29" t="n">
        <v>300</v>
      </c>
    </row>
    <row r="27" customFormat="false" ht="15" hidden="false" customHeight="false" outlineLevel="0" collapsed="false">
      <c r="A27" s="28" t="s">
        <v>36</v>
      </c>
      <c r="B27" s="28" t="n">
        <v>-0.00473502000025496</v>
      </c>
      <c r="C27" s="28" t="n">
        <v>-0.00473502000025496</v>
      </c>
      <c r="D27" s="28" t="n">
        <v>-0.00473502000025496</v>
      </c>
      <c r="E27" s="28" t="n">
        <v>-0.00473502000025496</v>
      </c>
      <c r="F27" s="28" t="n">
        <v>-0.00473502000025496</v>
      </c>
      <c r="G27" s="28" t="n">
        <v>-0.00473502000025496</v>
      </c>
      <c r="H27" s="28" t="n">
        <v>-0.00473502000025496</v>
      </c>
      <c r="I27" s="28" t="n">
        <v>-0.00473502000025496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8" t="s">
        <v>37</v>
      </c>
      <c r="B29" s="28" t="n">
        <v>-233.04046713</v>
      </c>
      <c r="C29" s="28" t="n">
        <v>-137.19775477</v>
      </c>
      <c r="D29" s="28" t="n">
        <v>-110.06576187</v>
      </c>
      <c r="E29" s="28" t="n">
        <v>-110.25945189</v>
      </c>
      <c r="F29" s="28" t="n">
        <v>-110.74685475</v>
      </c>
      <c r="G29" s="28" t="n">
        <v>-110.78962594</v>
      </c>
      <c r="H29" s="28" t="n">
        <v>-110.7996255</v>
      </c>
      <c r="I29" s="28" t="n">
        <v>-110.7996243</v>
      </c>
      <c r="J29" s="28"/>
      <c r="K29" s="28" t="n">
        <v>1.1999999571799E-006</v>
      </c>
      <c r="L29" s="28" t="n">
        <v>-0.00999836000003995</v>
      </c>
      <c r="M29" s="28" t="n">
        <v>-0.733862430000031</v>
      </c>
      <c r="N29" s="28" t="n">
        <v>-0.733862430000031</v>
      </c>
    </row>
    <row r="30" customFormat="false" ht="15" hidden="false" customHeight="false" outlineLevel="0" collapsed="false">
      <c r="A30" s="29" t="s">
        <v>38</v>
      </c>
      <c r="B30" s="29" t="n">
        <v>61.6073178</v>
      </c>
      <c r="C30" s="29" t="n">
        <v>50.59289379</v>
      </c>
      <c r="D30" s="29" t="n">
        <v>47.27967742</v>
      </c>
      <c r="E30" s="29" t="n">
        <v>47.08698114</v>
      </c>
      <c r="F30" s="29" t="n">
        <v>46.59957536</v>
      </c>
      <c r="G30" s="29" t="n">
        <v>46.55680126</v>
      </c>
      <c r="H30" s="29" t="n">
        <v>46.55680128</v>
      </c>
      <c r="I30" s="29" t="n">
        <v>46.55680123</v>
      </c>
      <c r="J30" s="29"/>
      <c r="K30" s="29" t="n">
        <v>-5.00000041370186E-008</v>
      </c>
      <c r="L30" s="29" t="n">
        <v>-3.00000024822111E-008</v>
      </c>
      <c r="M30" s="29" t="n">
        <v>-0.722876190000001</v>
      </c>
      <c r="N30" s="29" t="n">
        <v>-0.722876190000001</v>
      </c>
    </row>
    <row r="31" customFormat="false" ht="15" hidden="false" customHeight="false" outlineLevel="0" collapsed="false">
      <c r="A31" s="29" t="s">
        <v>39</v>
      </c>
      <c r="B31" s="29" t="n">
        <v>288.59354224</v>
      </c>
      <c r="C31" s="29" t="n">
        <v>182.14626641</v>
      </c>
      <c r="D31" s="29" t="n">
        <v>150.52645402</v>
      </c>
      <c r="E31" s="29" t="n">
        <v>150.52644985</v>
      </c>
      <c r="F31" s="29" t="n">
        <v>150.52644692</v>
      </c>
      <c r="G31" s="29" t="n">
        <v>150.52644402</v>
      </c>
      <c r="H31" s="29" t="n">
        <v>150.5364436</v>
      </c>
      <c r="I31" s="29" t="n">
        <v>150.53644235</v>
      </c>
      <c r="J31" s="29"/>
      <c r="K31" s="29" t="n">
        <v>-1.24999996842234E-006</v>
      </c>
      <c r="L31" s="29" t="n">
        <v>0.00999833000003036</v>
      </c>
      <c r="M31" s="29" t="n">
        <v>0.00998833000002719</v>
      </c>
      <c r="N31" s="29" t="n">
        <v>0.00998833000002719</v>
      </c>
    </row>
    <row r="32" customFormat="false" ht="15" hidden="false" customHeight="false" outlineLevel="0" collapsed="false">
      <c r="A32" s="29" t="s">
        <v>40</v>
      </c>
      <c r="B32" s="29" t="n">
        <v>6.06424269</v>
      </c>
      <c r="C32" s="29" t="n">
        <v>6.49371735</v>
      </c>
      <c r="D32" s="29" t="n">
        <v>6.81898527</v>
      </c>
      <c r="E32" s="29" t="n">
        <v>6.81998318</v>
      </c>
      <c r="F32" s="29" t="n">
        <v>6.81998319</v>
      </c>
      <c r="G32" s="29" t="n">
        <v>6.81998318</v>
      </c>
      <c r="H32" s="29" t="n">
        <v>6.81998318</v>
      </c>
      <c r="I32" s="29" t="n">
        <v>6.81998318</v>
      </c>
      <c r="J32" s="29"/>
      <c r="K32" s="29" t="n">
        <v>0</v>
      </c>
      <c r="L32" s="29" t="n">
        <v>0</v>
      </c>
      <c r="M32" s="29" t="n">
        <v>0.000997909999999713</v>
      </c>
      <c r="N32" s="29" t="n">
        <v>0.000997909999999713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8" t="s">
        <v>41</v>
      </c>
      <c r="B34" s="28" t="n">
        <v>8341.32950096</v>
      </c>
      <c r="C34" s="28" t="n">
        <v>9701.673595</v>
      </c>
      <c r="D34" s="28" t="n">
        <v>7732.99460362</v>
      </c>
      <c r="E34" s="28" t="n">
        <v>7561.6873176</v>
      </c>
      <c r="F34" s="28" t="n">
        <v>6019.67424025</v>
      </c>
      <c r="G34" s="28" t="n">
        <v>6670.14568643</v>
      </c>
      <c r="H34" s="28" t="n">
        <v>6541.64548134</v>
      </c>
      <c r="I34" s="28" t="n">
        <v>6693.50188213</v>
      </c>
      <c r="J34" s="28"/>
      <c r="K34" s="28" t="n">
        <v>151.85640079</v>
      </c>
      <c r="L34" s="28" t="n">
        <v>23.3561956999993</v>
      </c>
      <c r="M34" s="28" t="n">
        <v>-1039.49272149</v>
      </c>
      <c r="N34" s="28" t="n">
        <v>-1039.49272149</v>
      </c>
    </row>
    <row r="35" customFormat="false" ht="15" hidden="false" customHeight="false" outlineLevel="0" collapsed="false">
      <c r="A35" s="29" t="s">
        <v>42</v>
      </c>
      <c r="B35" s="29" t="n">
        <v>23.1724702299474</v>
      </c>
      <c r="C35" s="29" t="n">
        <v>24.2314939595804</v>
      </c>
      <c r="D35" s="29" t="n">
        <v>23.1437684202987</v>
      </c>
      <c r="E35" s="29" t="n">
        <v>22.9413610937467</v>
      </c>
      <c r="F35" s="29" t="n">
        <v>17.6850160562997</v>
      </c>
      <c r="G35" s="29" t="n">
        <v>19.8621642590732</v>
      </c>
      <c r="H35" s="29" t="n">
        <v>19.4795201159303</v>
      </c>
      <c r="I35" s="29" t="n">
        <v>20.3792272498838</v>
      </c>
      <c r="J35" s="29"/>
      <c r="K35" s="29" t="n">
        <v>0.899707133953513</v>
      </c>
      <c r="L35" s="29" t="n">
        <v>0.517062990810587</v>
      </c>
      <c r="M35" s="29" t="n">
        <v>-2.76454117041491</v>
      </c>
      <c r="N35" s="29" t="n">
        <v>-2.76454117041491</v>
      </c>
    </row>
    <row r="36" customFormat="false" ht="15" hidden="false" customHeight="false" outlineLevel="0" collapsed="false">
      <c r="A36" s="29" t="s">
        <v>43</v>
      </c>
      <c r="B36" s="29" t="n">
        <v>19.3678170891826</v>
      </c>
      <c r="C36" s="29" t="n">
        <v>18.1306708858376</v>
      </c>
      <c r="D36" s="29" t="n">
        <v>21.0404757086614</v>
      </c>
      <c r="E36" s="29" t="n">
        <v>18.3457828826442</v>
      </c>
      <c r="F36" s="29" t="n">
        <v>18.5810101460581</v>
      </c>
      <c r="G36" s="29" t="n">
        <v>18.3261739792158</v>
      </c>
      <c r="H36" s="29" t="n">
        <v>19.1671502382976</v>
      </c>
      <c r="I36" s="29" t="n">
        <v>17.931808409082</v>
      </c>
      <c r="J36" s="29"/>
      <c r="K36" s="29" t="n">
        <v>-1.23534182921558</v>
      </c>
      <c r="L36" s="29" t="n">
        <v>-0.394365570133765</v>
      </c>
      <c r="M36" s="29" t="n">
        <v>-3.10866729957933</v>
      </c>
      <c r="N36" s="29" t="n">
        <v>-3.10866729957933</v>
      </c>
    </row>
    <row r="37" customFormat="false" ht="15" hidden="false" customHeight="false" outlineLevel="0" collapsed="false">
      <c r="A37" s="29" t="s">
        <v>44</v>
      </c>
      <c r="B37" s="29" t="n">
        <v>22.0261003970738</v>
      </c>
      <c r="C37" s="29" t="n">
        <v>23.0064220605902</v>
      </c>
      <c r="D37" s="29" t="n">
        <v>23.1437684202987</v>
      </c>
      <c r="E37" s="29" t="n">
        <v>22.968678620586</v>
      </c>
      <c r="F37" s="29" t="n">
        <v>19.6499624554344</v>
      </c>
      <c r="G37" s="29" t="n">
        <v>18.9954017294093</v>
      </c>
      <c r="H37" s="29" t="n">
        <v>19.2028810379183</v>
      </c>
      <c r="I37" s="29" t="n">
        <v>20.3792272498838</v>
      </c>
      <c r="J37" s="29"/>
      <c r="K37" s="29" t="n">
        <v>1.17634621196551</v>
      </c>
      <c r="L37" s="29" t="n">
        <v>1.38382552047448</v>
      </c>
      <c r="M37" s="29" t="n">
        <v>-2.76454117041491</v>
      </c>
      <c r="N37" s="29" t="n">
        <v>-2.76454117041491</v>
      </c>
    </row>
    <row r="38" customFormat="false" ht="15" hidden="false" customHeight="false" outlineLevel="0" collapsed="false">
      <c r="A38" s="29" t="s">
        <v>45</v>
      </c>
      <c r="B38" s="29" t="n">
        <v>17.8899979547819</v>
      </c>
      <c r="C38" s="29" t="n">
        <v>18.5012820938969</v>
      </c>
      <c r="D38" s="29" t="n">
        <v>21.0404757086614</v>
      </c>
      <c r="E38" s="29" t="n">
        <v>18.7240145169208</v>
      </c>
      <c r="F38" s="29" t="n">
        <v>18.4417139430683</v>
      </c>
      <c r="G38" s="29" t="n">
        <v>18.4078960959019</v>
      </c>
      <c r="H38" s="29" t="n">
        <v>18.7332907283572</v>
      </c>
      <c r="I38" s="29" t="n">
        <v>17.931808409082</v>
      </c>
      <c r="J38" s="29"/>
      <c r="K38" s="29" t="n">
        <v>-0.80148231927517</v>
      </c>
      <c r="L38" s="29" t="n">
        <v>-0.476087686819859</v>
      </c>
      <c r="M38" s="29" t="n">
        <v>-3.10866729957933</v>
      </c>
      <c r="N38" s="29" t="n">
        <v>-3.10866729957933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8" t="s">
        <v>46</v>
      </c>
      <c r="B40" s="28" t="n">
        <v>-6.04291747</v>
      </c>
      <c r="C40" s="28" t="n">
        <v>-0.10497935</v>
      </c>
      <c r="D40" s="28" t="n">
        <v>-0.45728278</v>
      </c>
      <c r="E40" s="28" t="n">
        <v>-0.45728278</v>
      </c>
      <c r="F40" s="28" t="n">
        <v>-0.45728278</v>
      </c>
      <c r="G40" s="28" t="n">
        <v>-0.45728278</v>
      </c>
      <c r="H40" s="28" t="n">
        <v>-0.45728278</v>
      </c>
      <c r="I40" s="28" t="n">
        <v>-0.45728278</v>
      </c>
      <c r="J40" s="28"/>
      <c r="K40" s="28" t="n">
        <v>0</v>
      </c>
      <c r="L40" s="28" t="n">
        <v>0</v>
      </c>
      <c r="M40" s="28" t="n">
        <v>0</v>
      </c>
      <c r="N40" s="28" t="n"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8" t="s">
        <v>47</v>
      </c>
      <c r="B42" s="28" t="n">
        <v>12771.3215722376</v>
      </c>
      <c r="C42" s="28" t="n">
        <v>14893.3076029168</v>
      </c>
      <c r="D42" s="28" t="n">
        <v>11802.7946945953</v>
      </c>
      <c r="E42" s="28" t="n">
        <v>11803.6815809259</v>
      </c>
      <c r="F42" s="28" t="n">
        <v>11618.9343809259</v>
      </c>
      <c r="G42" s="28" t="n">
        <v>11239.9283079259</v>
      </c>
      <c r="H42" s="28" t="n">
        <v>12086.8918079259</v>
      </c>
      <c r="I42" s="28" t="n">
        <v>11796.8918079259</v>
      </c>
      <c r="J42" s="28"/>
      <c r="K42" s="28" t="n">
        <v>-290</v>
      </c>
      <c r="L42" s="28" t="n">
        <v>556.9635</v>
      </c>
      <c r="M42" s="28" t="n">
        <v>-5.90288666945344</v>
      </c>
      <c r="N42" s="28" t="n">
        <v>-5.90288666945344</v>
      </c>
    </row>
    <row r="43" customFormat="false" ht="15" hidden="false" customHeight="false" outlineLevel="0" collapsed="false">
      <c r="A43" s="29" t="s">
        <v>48</v>
      </c>
      <c r="B43" s="29" t="n">
        <v>4475.44278772764</v>
      </c>
      <c r="C43" s="29" t="n">
        <v>4372.77458648966</v>
      </c>
      <c r="D43" s="29" t="n">
        <v>4248.66156087194</v>
      </c>
      <c r="E43" s="29" t="n">
        <v>4248.66156087194</v>
      </c>
      <c r="F43" s="29" t="n">
        <v>4248.66156087194</v>
      </c>
      <c r="G43" s="29" t="n">
        <v>4248.66156087194</v>
      </c>
      <c r="H43" s="29" t="n">
        <v>4248.66156087194</v>
      </c>
      <c r="I43" s="29" t="n">
        <v>4248.66156087194</v>
      </c>
      <c r="J43" s="29"/>
      <c r="K43" s="29" t="n">
        <v>0</v>
      </c>
      <c r="L43" s="29" t="n">
        <v>0</v>
      </c>
      <c r="M43" s="29" t="n">
        <v>0</v>
      </c>
      <c r="N43" s="29" t="n">
        <v>0</v>
      </c>
    </row>
    <row r="44" customFormat="false" ht="15" hidden="false" customHeight="false" outlineLevel="0" collapsed="false">
      <c r="A44" s="29" t="s">
        <v>49</v>
      </c>
      <c r="B44" s="29" t="n">
        <v>2389.03065</v>
      </c>
      <c r="C44" s="29" t="n">
        <v>3732.112496</v>
      </c>
      <c r="D44" s="29" t="n">
        <v>3778.910454</v>
      </c>
      <c r="E44" s="29" t="n">
        <v>3778.910454</v>
      </c>
      <c r="F44" s="29" t="n">
        <v>3712.648654</v>
      </c>
      <c r="G44" s="29" t="n">
        <v>3712.648654</v>
      </c>
      <c r="H44" s="29" t="n">
        <v>3712.648654</v>
      </c>
      <c r="I44" s="29" t="n">
        <v>3712.648654</v>
      </c>
      <c r="J44" s="29"/>
      <c r="K44" s="29" t="n">
        <v>0</v>
      </c>
      <c r="L44" s="29" t="n">
        <v>0</v>
      </c>
      <c r="M44" s="29" t="n">
        <v>-66.2618000000002</v>
      </c>
      <c r="N44" s="29" t="n">
        <v>-66.2618000000002</v>
      </c>
    </row>
    <row r="45" customFormat="false" ht="15" hidden="false" customHeight="false" outlineLevel="0" collapsed="false">
      <c r="A45" s="29" t="s">
        <v>50</v>
      </c>
      <c r="B45" s="29" t="n">
        <v>0</v>
      </c>
      <c r="C45" s="29" t="n">
        <v>883.4896</v>
      </c>
      <c r="D45" s="29" t="n">
        <v>1954.7231</v>
      </c>
      <c r="E45" s="29" t="n">
        <v>1954.7231</v>
      </c>
      <c r="F45" s="29" t="n">
        <v>1755.9377</v>
      </c>
      <c r="G45" s="29" t="n">
        <v>1755.9377</v>
      </c>
      <c r="H45" s="29" t="n">
        <v>2252.9012</v>
      </c>
      <c r="I45" s="29" t="n">
        <v>2252.9012</v>
      </c>
      <c r="J45" s="29"/>
      <c r="K45" s="29" t="n">
        <v>0</v>
      </c>
      <c r="L45" s="29" t="n">
        <v>496.9635</v>
      </c>
      <c r="M45" s="29" t="n">
        <v>298.1781</v>
      </c>
      <c r="N45" s="29" t="n">
        <v>298.1781</v>
      </c>
    </row>
    <row r="46" customFormat="false" ht="15" hidden="false" customHeight="false" outlineLevel="0" collapsed="false">
      <c r="A46" s="29" t="s">
        <v>51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80</v>
      </c>
      <c r="G46" s="29" t="n">
        <v>0</v>
      </c>
      <c r="H46" s="29" t="n">
        <v>350</v>
      </c>
      <c r="I46" s="29" t="n">
        <v>60</v>
      </c>
      <c r="J46" s="29"/>
      <c r="K46" s="29" t="n">
        <v>-290</v>
      </c>
      <c r="L46" s="29" t="n">
        <v>60</v>
      </c>
      <c r="M46" s="29" t="n">
        <v>60</v>
      </c>
      <c r="N46" s="29" t="n">
        <v>60</v>
      </c>
    </row>
    <row r="47" customFormat="false" ht="15" hidden="false" customHeight="false" outlineLevel="0" collapsed="false">
      <c r="A47" s="29" t="s">
        <v>52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</row>
    <row r="48" customFormat="false" ht="15" hidden="false" customHeight="false" outlineLevel="0" collapsed="false">
      <c r="A48" s="29" t="s">
        <v>5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/>
      <c r="K48" s="29" t="n">
        <v>0</v>
      </c>
      <c r="L48" s="29" t="n">
        <v>0</v>
      </c>
      <c r="M48" s="29" t="n">
        <v>0</v>
      </c>
      <c r="N48" s="29" t="n">
        <v>0</v>
      </c>
    </row>
    <row r="49" customFormat="false" ht="15" hidden="false" customHeight="false" outlineLevel="0" collapsed="false">
      <c r="A49" s="29" t="s">
        <v>54</v>
      </c>
      <c r="B49" s="29" t="n">
        <v>-4.63599999420694E-005</v>
      </c>
      <c r="C49" s="29" t="n">
        <v>-4.63599999420694E-005</v>
      </c>
      <c r="D49" s="29" t="n">
        <v>-4.63599999420694E-005</v>
      </c>
      <c r="E49" s="29" t="n">
        <v>-4.63599999420694E-005</v>
      </c>
      <c r="F49" s="29" t="n">
        <v>-4.63599999420694E-005</v>
      </c>
      <c r="G49" s="29" t="n">
        <v>-4.63599999420694E-005</v>
      </c>
      <c r="H49" s="29" t="n">
        <v>-4.63599999420694E-005</v>
      </c>
      <c r="I49" s="29" t="n">
        <v>-4.63599999420694E-005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5" hidden="false" customHeight="false" outlineLevel="0" collapsed="false">
      <c r="A50" s="29" t="s">
        <v>55</v>
      </c>
      <c r="B50" s="29" t="n">
        <v>5906.84813451</v>
      </c>
      <c r="C50" s="29" t="n">
        <v>5904.93092042717</v>
      </c>
      <c r="D50" s="29" t="n">
        <v>1811.64732372339</v>
      </c>
      <c r="E50" s="29" t="n">
        <v>1811.63505005393</v>
      </c>
      <c r="F50" s="29" t="n">
        <v>1811.63505005393</v>
      </c>
      <c r="G50" s="29" t="n">
        <v>1511.63505005393</v>
      </c>
      <c r="H50" s="29" t="n">
        <v>1511.63505005393</v>
      </c>
      <c r="I50" s="29" t="n">
        <v>1511.63505005393</v>
      </c>
      <c r="J50" s="29"/>
      <c r="K50" s="29" t="n">
        <v>0</v>
      </c>
      <c r="L50" s="29" t="n">
        <v>0</v>
      </c>
      <c r="M50" s="29" t="n">
        <v>-300.012273669455</v>
      </c>
      <c r="N50" s="29" t="n">
        <v>-300.012273669455</v>
      </c>
    </row>
    <row r="51" customFormat="false" ht="15" hidden="false" customHeight="false" outlineLevel="0" collapsed="false">
      <c r="A51" s="29" t="s">
        <v>56</v>
      </c>
      <c r="B51" s="29" t="n">
        <v>0</v>
      </c>
      <c r="C51" s="29" t="n">
        <v>0</v>
      </c>
      <c r="D51" s="29" t="n">
        <v>8.852256</v>
      </c>
      <c r="E51" s="29" t="n">
        <v>9.751416</v>
      </c>
      <c r="F51" s="29" t="n">
        <v>10.051416</v>
      </c>
      <c r="G51" s="29" t="n">
        <v>11.045343</v>
      </c>
      <c r="H51" s="29" t="n">
        <v>11.045343</v>
      </c>
      <c r="I51" s="29" t="n">
        <v>11.045343</v>
      </c>
      <c r="J51" s="29"/>
      <c r="K51" s="29" t="n">
        <v>0</v>
      </c>
      <c r="L51" s="29" t="n">
        <v>0</v>
      </c>
      <c r="M51" s="29" t="n">
        <v>2.193087</v>
      </c>
      <c r="N51" s="29" t="n">
        <v>2.193087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8" t="s">
        <v>57</v>
      </c>
      <c r="B53" s="28" t="n">
        <v>161449.65176346</v>
      </c>
      <c r="C53" s="28" t="n">
        <v>178653.44316879</v>
      </c>
      <c r="D53" s="28" t="n">
        <v>144939.38120959</v>
      </c>
      <c r="E53" s="28" t="n">
        <v>144850.288593972</v>
      </c>
      <c r="F53" s="28" t="n">
        <v>143993.519418118</v>
      </c>
      <c r="G53" s="28" t="n">
        <v>141956.717773294</v>
      </c>
      <c r="H53" s="28" t="n">
        <v>142117.221944329</v>
      </c>
      <c r="I53" s="28" t="n">
        <v>141492.283049207</v>
      </c>
      <c r="J53" s="28"/>
      <c r="K53" s="28" t="n">
        <v>-624.938895121566</v>
      </c>
      <c r="L53" s="28" t="n">
        <v>-464.434724086401</v>
      </c>
      <c r="M53" s="28" t="n">
        <v>-3447.09816038265</v>
      </c>
      <c r="N53" s="28" t="n">
        <v>-3447.09816038265</v>
      </c>
    </row>
    <row r="54" customFormat="false" ht="15" hidden="false" customHeight="false" outlineLevel="0" collapsed="false">
      <c r="A54" s="28" t="s">
        <v>58</v>
      </c>
      <c r="B54" s="28" t="n">
        <v>51232.63053425</v>
      </c>
      <c r="C54" s="28" t="n">
        <v>57204.79627644</v>
      </c>
      <c r="D54" s="28" t="n">
        <v>49407.47120959</v>
      </c>
      <c r="E54" s="28" t="n">
        <v>49362.5824078</v>
      </c>
      <c r="F54" s="28" t="n">
        <v>49582.0002823</v>
      </c>
      <c r="G54" s="28" t="n">
        <v>47977.13517762</v>
      </c>
      <c r="H54" s="28" t="n">
        <v>47991.66922594</v>
      </c>
      <c r="I54" s="28" t="n">
        <v>47844.39157847</v>
      </c>
      <c r="J54" s="28"/>
      <c r="K54" s="28" t="n">
        <v>-147.27764747</v>
      </c>
      <c r="L54" s="28" t="n">
        <v>-132.743599150002</v>
      </c>
      <c r="M54" s="28" t="n">
        <v>-1563.07963112001</v>
      </c>
      <c r="N54" s="28" t="n">
        <v>-1563.07963112001</v>
      </c>
    </row>
    <row r="55" customFormat="false" ht="15" hidden="false" customHeight="false" outlineLevel="0" collapsed="false">
      <c r="A55" s="28" t="s">
        <v>59</v>
      </c>
      <c r="B55" s="28" t="n">
        <v>35599.02753425</v>
      </c>
      <c r="C55" s="28" t="n">
        <v>40348.99427644</v>
      </c>
      <c r="D55" s="28" t="n">
        <v>35122.99120959</v>
      </c>
      <c r="E55" s="28" t="n">
        <v>34911.70838174</v>
      </c>
      <c r="F55" s="28" t="n">
        <v>34964.07192204</v>
      </c>
      <c r="G55" s="28" t="n">
        <v>33634.80190403</v>
      </c>
      <c r="H55" s="28" t="n">
        <v>33401.5713007</v>
      </c>
      <c r="I55" s="28" t="n">
        <v>33469.13738782</v>
      </c>
      <c r="J55" s="28"/>
      <c r="K55" s="28" t="n">
        <v>67.5660871200016</v>
      </c>
      <c r="L55" s="28" t="n">
        <v>-165.664516210003</v>
      </c>
      <c r="M55" s="28" t="n">
        <v>-1653.85382177</v>
      </c>
      <c r="N55" s="28" t="n">
        <v>-1653.85382177</v>
      </c>
    </row>
    <row r="56" customFormat="false" ht="15" hidden="false" customHeight="false" outlineLevel="0" collapsed="false">
      <c r="A56" s="29" t="s">
        <v>60</v>
      </c>
      <c r="B56" s="29" t="n">
        <v>16409.4844052</v>
      </c>
      <c r="C56" s="29" t="n">
        <v>18206.80164006</v>
      </c>
      <c r="D56" s="29" t="n">
        <v>17513.12233611</v>
      </c>
      <c r="E56" s="29" t="n">
        <v>15673.62116671</v>
      </c>
      <c r="F56" s="29" t="n">
        <v>16608.18377222</v>
      </c>
      <c r="G56" s="29" t="n">
        <v>15685.39100595</v>
      </c>
      <c r="H56" s="29" t="n">
        <v>15723.40383605</v>
      </c>
      <c r="I56" s="29" t="n">
        <v>15628.19878447</v>
      </c>
      <c r="J56" s="29"/>
      <c r="K56" s="29" t="n">
        <v>-95.2050515799983</v>
      </c>
      <c r="L56" s="29" t="n">
        <v>-57.1922214799979</v>
      </c>
      <c r="M56" s="29" t="n">
        <v>-1884.92355164</v>
      </c>
      <c r="N56" s="29" t="n">
        <v>-1884.92355164</v>
      </c>
    </row>
    <row r="57" customFormat="false" ht="15" hidden="false" customHeight="false" outlineLevel="0" collapsed="false">
      <c r="A57" s="29" t="s">
        <v>61</v>
      </c>
      <c r="B57" s="29" t="n">
        <v>19189.54312905</v>
      </c>
      <c r="C57" s="29" t="n">
        <v>22142.19263638</v>
      </c>
      <c r="D57" s="29" t="n">
        <v>17609.86887348</v>
      </c>
      <c r="E57" s="29" t="n">
        <v>19238.08721503</v>
      </c>
      <c r="F57" s="29" t="n">
        <v>18355.88814982</v>
      </c>
      <c r="G57" s="29" t="n">
        <v>17949.41089808</v>
      </c>
      <c r="H57" s="29" t="n">
        <v>17678.16746465</v>
      </c>
      <c r="I57" s="29" t="n">
        <v>17840.93860335</v>
      </c>
      <c r="J57" s="29"/>
      <c r="K57" s="29" t="n">
        <v>162.771138700002</v>
      </c>
      <c r="L57" s="29" t="n">
        <v>-108.472294730003</v>
      </c>
      <c r="M57" s="29" t="n">
        <v>231.06972987</v>
      </c>
      <c r="N57" s="29" t="n">
        <v>231.06972987</v>
      </c>
    </row>
    <row r="58" customFormat="false" ht="15" hidden="false" customHeight="false" outlineLevel="0" collapsed="false">
      <c r="A58" s="28" t="s">
        <v>62</v>
      </c>
      <c r="B58" s="28" t="n">
        <v>15633.603</v>
      </c>
      <c r="C58" s="28" t="n">
        <v>16855.802</v>
      </c>
      <c r="D58" s="28" t="n">
        <v>14284.48</v>
      </c>
      <c r="E58" s="28" t="n">
        <v>14450.87402606</v>
      </c>
      <c r="F58" s="28" t="n">
        <v>14617.92836026</v>
      </c>
      <c r="G58" s="28" t="n">
        <v>14342.33327359</v>
      </c>
      <c r="H58" s="28" t="n">
        <v>14590.09792524</v>
      </c>
      <c r="I58" s="28" t="n">
        <v>14375.25419065</v>
      </c>
      <c r="J58" s="28"/>
      <c r="K58" s="28" t="n">
        <v>-214.84373459</v>
      </c>
      <c r="L58" s="28" t="n">
        <v>32.9209170600025</v>
      </c>
      <c r="M58" s="28" t="n">
        <v>90.7741906499996</v>
      </c>
      <c r="N58" s="28" t="n">
        <v>90.7741906499996</v>
      </c>
    </row>
    <row r="59" customFormat="false" ht="15" hidden="false" customHeight="false" outlineLevel="0" collapsed="false">
      <c r="A59" s="29" t="s">
        <v>63</v>
      </c>
      <c r="B59" s="29" t="n">
        <v>13584.112</v>
      </c>
      <c r="C59" s="29" t="n">
        <v>14704.354</v>
      </c>
      <c r="D59" s="29" t="n">
        <v>12487.236</v>
      </c>
      <c r="E59" s="29" t="n">
        <v>12584.5312257</v>
      </c>
      <c r="F59" s="29" t="n">
        <v>12724.78495754</v>
      </c>
      <c r="G59" s="29" t="n">
        <v>12397.98436915</v>
      </c>
      <c r="H59" s="29" t="n">
        <v>12645.63032516</v>
      </c>
      <c r="I59" s="29" t="n">
        <v>12425.44263283</v>
      </c>
      <c r="J59" s="29"/>
      <c r="K59" s="29" t="n">
        <v>-220.187692329999</v>
      </c>
      <c r="L59" s="29" t="n">
        <v>27.4582636800023</v>
      </c>
      <c r="M59" s="29" t="n">
        <v>-61.7933671699993</v>
      </c>
      <c r="N59" s="29" t="n">
        <v>-61.7933671699993</v>
      </c>
    </row>
    <row r="60" customFormat="false" ht="15" hidden="false" customHeight="false" outlineLevel="0" collapsed="false">
      <c r="A60" s="29" t="s">
        <v>64</v>
      </c>
      <c r="B60" s="29" t="n">
        <v>2049.491</v>
      </c>
      <c r="C60" s="29" t="n">
        <v>2151.448</v>
      </c>
      <c r="D60" s="29" t="n">
        <v>1797.244</v>
      </c>
      <c r="E60" s="29" t="n">
        <v>1866.34280036</v>
      </c>
      <c r="F60" s="29" t="n">
        <v>1893.14340272</v>
      </c>
      <c r="G60" s="29" t="n">
        <v>1944.34890444</v>
      </c>
      <c r="H60" s="29" t="n">
        <v>1944.46760008</v>
      </c>
      <c r="I60" s="29" t="n">
        <v>1949.81155782</v>
      </c>
      <c r="J60" s="29"/>
      <c r="K60" s="29" t="n">
        <v>5.3439577399995</v>
      </c>
      <c r="L60" s="29" t="n">
        <v>5.46265337999967</v>
      </c>
      <c r="M60" s="29" t="n">
        <v>152.56755782</v>
      </c>
      <c r="N60" s="29" t="n">
        <v>152.56755782</v>
      </c>
    </row>
    <row r="61" customFormat="false" ht="15" hidden="false" customHeight="false" outlineLevel="0" collapsed="false">
      <c r="A61" s="28" t="s">
        <v>65</v>
      </c>
      <c r="B61" s="28" t="n">
        <v>110217.02122921</v>
      </c>
      <c r="C61" s="28" t="n">
        <v>121448.64689235</v>
      </c>
      <c r="D61" s="28" t="n">
        <v>95531.91</v>
      </c>
      <c r="E61" s="28" t="n">
        <v>95487.7061861722</v>
      </c>
      <c r="F61" s="28" t="n">
        <v>94411.5191358178</v>
      </c>
      <c r="G61" s="28" t="n">
        <v>93979.5825956738</v>
      </c>
      <c r="H61" s="28" t="n">
        <v>94125.5527183889</v>
      </c>
      <c r="I61" s="28" t="n">
        <v>93647.8914707374</v>
      </c>
      <c r="J61" s="28"/>
      <c r="K61" s="28" t="n">
        <v>-477.661247651558</v>
      </c>
      <c r="L61" s="28" t="n">
        <v>-331.691124936406</v>
      </c>
      <c r="M61" s="28" t="n">
        <v>-1884.01852926264</v>
      </c>
      <c r="N61" s="28" t="n">
        <v>-1884.01852926264</v>
      </c>
    </row>
    <row r="62" customFormat="false" ht="15" hidden="false" customHeight="false" outlineLevel="0" collapsed="false">
      <c r="A62" s="29" t="s">
        <v>66</v>
      </c>
      <c r="B62" s="29" t="n">
        <v>32516.70522921</v>
      </c>
      <c r="C62" s="29" t="n">
        <v>32968.36689235</v>
      </c>
      <c r="D62" s="29" t="n">
        <v>29395.348</v>
      </c>
      <c r="E62" s="29" t="n">
        <v>30030.0483534728</v>
      </c>
      <c r="F62" s="29" t="n">
        <v>29340.3861189138</v>
      </c>
      <c r="G62" s="29" t="n">
        <v>29442.8428315524</v>
      </c>
      <c r="H62" s="29" t="n">
        <v>29415.3407332929</v>
      </c>
      <c r="I62" s="29" t="n">
        <v>29364.1515762744</v>
      </c>
      <c r="J62" s="29"/>
      <c r="K62" s="29" t="n">
        <v>-51.1891570185035</v>
      </c>
      <c r="L62" s="29" t="n">
        <v>-78.6912552780705</v>
      </c>
      <c r="M62" s="29" t="n">
        <v>-31.1964237256543</v>
      </c>
      <c r="N62" s="29" t="n">
        <v>-31.1964237256543</v>
      </c>
    </row>
    <row r="63" customFormat="false" ht="15" hidden="false" customHeight="false" outlineLevel="0" collapsed="false">
      <c r="A63" s="29" t="s">
        <v>67</v>
      </c>
      <c r="B63" s="29" t="n">
        <v>45572.082</v>
      </c>
      <c r="C63" s="29" t="n">
        <v>48802.072</v>
      </c>
      <c r="D63" s="29" t="n">
        <v>35279.56</v>
      </c>
      <c r="E63" s="29" t="n">
        <v>35858.7517235069</v>
      </c>
      <c r="F63" s="29" t="n">
        <v>35688.6324027864</v>
      </c>
      <c r="G63" s="29" t="n">
        <v>35059.2661843644</v>
      </c>
      <c r="H63" s="29" t="n">
        <v>35129.1680302061</v>
      </c>
      <c r="I63" s="29" t="n">
        <v>35027.448413227</v>
      </c>
      <c r="J63" s="29"/>
      <c r="K63" s="29" t="n">
        <v>-101.719616979026</v>
      </c>
      <c r="L63" s="29" t="n">
        <v>-31.8177711373137</v>
      </c>
      <c r="M63" s="29" t="n">
        <v>-252.111586772953</v>
      </c>
      <c r="N63" s="29" t="n">
        <v>-252.111586772953</v>
      </c>
    </row>
    <row r="64" customFormat="false" ht="15" hidden="false" customHeight="false" outlineLevel="0" collapsed="false">
      <c r="A64" s="29" t="s">
        <v>68</v>
      </c>
      <c r="B64" s="29" t="n">
        <v>32128.234</v>
      </c>
      <c r="C64" s="29" t="n">
        <v>39678.208</v>
      </c>
      <c r="D64" s="29" t="n">
        <v>30857.002</v>
      </c>
      <c r="E64" s="29" t="n">
        <v>29598.9061091924</v>
      </c>
      <c r="F64" s="29" t="n">
        <v>29382.5006141176</v>
      </c>
      <c r="G64" s="29" t="n">
        <v>29477.473579757</v>
      </c>
      <c r="H64" s="29" t="n">
        <v>29581.04395489</v>
      </c>
      <c r="I64" s="29" t="n">
        <v>29256.291481236</v>
      </c>
      <c r="J64" s="29"/>
      <c r="K64" s="29" t="n">
        <v>-324.752473654029</v>
      </c>
      <c r="L64" s="29" t="n">
        <v>-221.182098521018</v>
      </c>
      <c r="M64" s="29" t="n">
        <v>-1600.71051876404</v>
      </c>
      <c r="N64" s="29" t="n">
        <v>-1600.71051876404</v>
      </c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8" t="s">
        <v>69</v>
      </c>
      <c r="B66" s="28" t="n">
        <v>16095.370454407</v>
      </c>
      <c r="C66" s="28" t="n">
        <v>17934.6116384564</v>
      </c>
      <c r="D66" s="28" t="n">
        <v>21930.3066700934</v>
      </c>
      <c r="E66" s="28" t="n">
        <v>21930.3066700934</v>
      </c>
      <c r="F66" s="28" t="n">
        <v>21930.3066700934</v>
      </c>
      <c r="G66" s="28" t="n">
        <v>21930.3066700934</v>
      </c>
      <c r="H66" s="28" t="n">
        <v>21930.3066700934</v>
      </c>
      <c r="I66" s="28" t="n">
        <v>21930.3066700934</v>
      </c>
      <c r="J66" s="28"/>
      <c r="K66" s="28" t="n">
        <v>0</v>
      </c>
      <c r="L66" s="28" t="n">
        <v>0</v>
      </c>
      <c r="M66" s="28" t="n">
        <v>0</v>
      </c>
      <c r="N66" s="28" t="n">
        <v>0</v>
      </c>
    </row>
    <row r="67" customFormat="false" ht="15" hidden="false" customHeight="false" outlineLevel="0" collapsed="false">
      <c r="A67" s="29" t="s">
        <v>70</v>
      </c>
      <c r="B67" s="29" t="n">
        <v>8247.22012117445</v>
      </c>
      <c r="C67" s="29" t="n">
        <v>9717.51684562234</v>
      </c>
      <c r="D67" s="29" t="n">
        <v>13423.6495536768</v>
      </c>
      <c r="E67" s="29" t="n">
        <v>13423.6495536768</v>
      </c>
      <c r="F67" s="29" t="n">
        <v>13423.6495536768</v>
      </c>
      <c r="G67" s="29" t="n">
        <v>13423.6495536768</v>
      </c>
      <c r="H67" s="29" t="n">
        <v>13423.6495536768</v>
      </c>
      <c r="I67" s="29" t="n">
        <v>13423.6495536768</v>
      </c>
      <c r="J67" s="29"/>
      <c r="K67" s="29" t="n">
        <v>0</v>
      </c>
      <c r="L67" s="29" t="n">
        <v>0</v>
      </c>
      <c r="M67" s="29" t="n">
        <v>0</v>
      </c>
      <c r="N67" s="29" t="n">
        <v>0</v>
      </c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75" hidden="false" customHeight="false" outlineLevel="0" collapsed="false">
      <c r="A69" s="30" t="s">
        <v>71</v>
      </c>
      <c r="B69" s="30" t="n">
        <v>3.13</v>
      </c>
      <c r="C69" s="30" t="n">
        <v>5.68</v>
      </c>
      <c r="D69" s="30" t="n">
        <v>3.88505475098488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9.5" hidden="false" customHeight="true" outlineLevel="0" collapsed="false">
      <c r="A70" s="31" t="s">
        <v>72</v>
      </c>
      <c r="B70" s="31"/>
      <c r="C70" s="31"/>
      <c r="D70" s="31"/>
      <c r="E70" s="31"/>
      <c r="F70" s="31"/>
      <c r="G70" s="31"/>
      <c r="H70" s="31"/>
      <c r="I70" s="31"/>
      <c r="J70" s="32"/>
      <c r="K70" s="33"/>
      <c r="L70" s="33"/>
      <c r="M70" s="33"/>
      <c r="N70" s="33"/>
    </row>
    <row r="71" customFormat="false" ht="19.5" hidden="false" customHeight="true" outlineLevel="0" collapsed="false">
      <c r="A71" s="34" t="s">
        <v>73</v>
      </c>
      <c r="B71" s="34"/>
      <c r="C71" s="34"/>
      <c r="D71" s="34"/>
      <c r="E71" s="34"/>
      <c r="F71" s="34"/>
      <c r="G71" s="34"/>
      <c r="H71" s="34"/>
      <c r="I71" s="34"/>
    </row>
    <row r="72" customFormat="false" ht="19.5" hidden="false" customHeight="true" outlineLevel="0" collapsed="false">
      <c r="A72" s="34" t="s">
        <v>74</v>
      </c>
      <c r="B72" s="34"/>
      <c r="C72" s="34"/>
      <c r="D72" s="34"/>
      <c r="E72" s="34"/>
      <c r="F72" s="34"/>
      <c r="G72" s="34"/>
      <c r="H72" s="34"/>
      <c r="I72" s="34"/>
    </row>
    <row r="73" customFormat="false" ht="19.5" hidden="false" customHeight="true" outlineLevel="0" collapsed="false">
      <c r="A73" s="34" t="s">
        <v>75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  <c r="I74" s="34"/>
      <c r="J74" s="35"/>
    </row>
    <row r="75" customFormat="false" ht="19.5" hidden="false" customHeight="true" outlineLevel="0" collapsed="false">
      <c r="A75" s="34" t="s">
        <v>77</v>
      </c>
      <c r="B75" s="34"/>
      <c r="C75" s="34"/>
      <c r="D75" s="34"/>
      <c r="E75" s="34"/>
      <c r="F75" s="34"/>
      <c r="G75" s="34"/>
      <c r="H75" s="34"/>
      <c r="I75" s="34"/>
      <c r="J75" s="35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79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6"/>
    </row>
    <row r="80" customFormat="false" ht="19.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6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6"/>
    </row>
    <row r="82" customFormat="false" ht="24.7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5"/>
    </row>
    <row r="84" customFormat="false" ht="19.5" hidden="false" customHeight="true" outlineLevel="0" collapsed="false">
      <c r="A84" s="34" t="s">
        <v>86</v>
      </c>
      <c r="B84" s="34"/>
      <c r="C84" s="34"/>
      <c r="D84" s="34"/>
      <c r="E84" s="34"/>
      <c r="F84" s="34"/>
      <c r="G84" s="34"/>
      <c r="H84" s="34"/>
      <c r="I84" s="34"/>
    </row>
    <row r="85" customFormat="false" ht="19.5" hidden="false" customHeight="false" outlineLevel="0" collapsed="false">
      <c r="I85" s="38"/>
    </row>
    <row r="86" customFormat="false" ht="19.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</row>
    <row r="87" customFormat="false" ht="19.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</row>
  </sheetData>
  <mergeCells count="20">
    <mergeCell ref="B4:B5"/>
    <mergeCell ref="C4:C5"/>
    <mergeCell ref="D4:D5"/>
    <mergeCell ref="E4:I4"/>
    <mergeCell ref="K4:N4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80" activeCellId="0" sqref="G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6.1"/>
    <col collapsed="false" customWidth="true" hidden="false" outlineLevel="0" max="3" min="3" style="180" width="12.99"/>
    <col collapsed="false" customWidth="true" hidden="false" outlineLevel="0" max="4" min="4" style="180" width="14.77"/>
    <col collapsed="false" customWidth="true" hidden="false" outlineLevel="0" max="5" min="5" style="180" width="1.99"/>
    <col collapsed="false" customWidth="true" hidden="false" outlineLevel="0" max="6" min="6" style="180" width="11.32"/>
    <col collapsed="false" customWidth="true" hidden="false" outlineLevel="0" max="7" min="7" style="180" width="10.11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5.99"/>
    <col collapsed="false" customWidth="true" hidden="false" outlineLevel="0" max="11" min="11" style="180" width="16.32"/>
    <col collapsed="false" customWidth="true" hidden="false" outlineLevel="0" max="12" min="12" style="180" width="14.32"/>
    <col collapsed="false" customWidth="true" hidden="false" outlineLevel="0" max="13" min="13" style="180" width="1.1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99"/>
    <col collapsed="false" customWidth="true" hidden="false" outlineLevel="0" max="17" min="17" style="180" width="15.99"/>
    <col collapsed="false" customWidth="true" hidden="false" outlineLevel="0" max="18" min="18" style="180" width="16.65"/>
    <col collapsed="false" customWidth="false" hidden="false" outlineLevel="0" max="257" min="19" style="180" width="11.55"/>
  </cols>
  <sheetData>
    <row r="1" customFormat="false" ht="25.5" hidden="false" customHeight="true" outlineLevel="0" collapsed="false">
      <c r="A1" s="181" t="s">
        <v>622</v>
      </c>
      <c r="B1" s="216"/>
    </row>
    <row r="2" customFormat="false" ht="18" hidden="false" customHeight="false" outlineLevel="0" collapsed="false">
      <c r="A2" s="440" t="s">
        <v>623</v>
      </c>
      <c r="N2" s="209"/>
    </row>
    <row r="3" customFormat="false" ht="21.75" hidden="false" customHeight="true" outlineLevel="0" collapsed="false">
      <c r="A3" s="441" t="s">
        <v>624</v>
      </c>
      <c r="F3" s="441"/>
      <c r="G3" s="441"/>
    </row>
    <row r="4" customFormat="false" ht="15" hidden="false" customHeight="false" outlineLevel="0" collapsed="false">
      <c r="A4" s="442"/>
      <c r="B4" s="443" t="s">
        <v>625</v>
      </c>
      <c r="C4" s="443"/>
      <c r="D4" s="443"/>
      <c r="E4" s="444"/>
      <c r="F4" s="445" t="s">
        <v>626</v>
      </c>
      <c r="G4" s="445"/>
      <c r="H4" s="445"/>
      <c r="I4" s="446"/>
      <c r="J4" s="445" t="s">
        <v>627</v>
      </c>
      <c r="K4" s="445"/>
      <c r="L4" s="445"/>
      <c r="M4" s="446"/>
      <c r="N4" s="445" t="s">
        <v>628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97</v>
      </c>
      <c r="B5" s="448" t="s">
        <v>629</v>
      </c>
      <c r="C5" s="449" t="s">
        <v>630</v>
      </c>
      <c r="D5" s="449"/>
      <c r="E5" s="450"/>
      <c r="F5" s="451" t="s">
        <v>631</v>
      </c>
      <c r="G5" s="451" t="s">
        <v>632</v>
      </c>
      <c r="H5" s="451" t="s">
        <v>633</v>
      </c>
      <c r="I5" s="450"/>
      <c r="J5" s="452" t="s">
        <v>634</v>
      </c>
      <c r="K5" s="452"/>
      <c r="L5" s="450" t="s">
        <v>635</v>
      </c>
      <c r="M5" s="450"/>
      <c r="N5" s="449" t="s">
        <v>636</v>
      </c>
      <c r="O5" s="449"/>
      <c r="P5" s="453"/>
      <c r="Q5" s="449" t="s">
        <v>637</v>
      </c>
      <c r="R5" s="449"/>
    </row>
    <row r="6" customFormat="false" ht="15.75" hidden="false" customHeight="false" outlineLevel="0" collapsed="false">
      <c r="A6" s="454"/>
      <c r="B6" s="448"/>
      <c r="C6" s="455" t="s">
        <v>638</v>
      </c>
      <c r="D6" s="455" t="s">
        <v>639</v>
      </c>
      <c r="E6" s="456"/>
      <c r="F6" s="451"/>
      <c r="G6" s="451"/>
      <c r="H6" s="451"/>
      <c r="I6" s="457"/>
      <c r="J6" s="456" t="s">
        <v>631</v>
      </c>
      <c r="K6" s="456" t="s">
        <v>632</v>
      </c>
      <c r="L6" s="456" t="s">
        <v>640</v>
      </c>
      <c r="M6" s="456"/>
      <c r="N6" s="456" t="s">
        <v>641</v>
      </c>
      <c r="O6" s="456" t="s">
        <v>642</v>
      </c>
      <c r="P6" s="456"/>
      <c r="Q6" s="456" t="s">
        <v>641</v>
      </c>
      <c r="R6" s="456" t="s">
        <v>642</v>
      </c>
    </row>
    <row r="7" s="463" customFormat="true" ht="15" hidden="false" customHeight="false" outlineLevel="0" collapsed="false">
      <c r="A7" s="458" t="s">
        <v>410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06" t="n">
        <v>2713.7994</v>
      </c>
      <c r="K7" s="206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412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06" t="n">
        <v>2914.3916</v>
      </c>
      <c r="K8" s="206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643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02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414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02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415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06" t="n">
        <v>3891.771048</v>
      </c>
      <c r="K11" s="206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416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06" t="n">
        <v>3507.20957</v>
      </c>
      <c r="K12" s="206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417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02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418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02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419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06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true" outlineLevel="0" collapsed="false">
      <c r="A16" s="458" t="s">
        <v>420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8"/>
      <c r="J16" s="462" t="n">
        <v>5162.18201</v>
      </c>
      <c r="K16" s="206" t="n">
        <v>-5242.43024</v>
      </c>
      <c r="L16" s="462" t="n">
        <v>139.1</v>
      </c>
      <c r="M16" s="469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63" customFormat="true" ht="15" hidden="false" customHeight="true" outlineLevel="0" collapsed="false">
      <c r="A17" s="464" t="s">
        <v>421</v>
      </c>
      <c r="B17" s="465" t="n">
        <v>26.5984</v>
      </c>
      <c r="C17" s="465" t="n">
        <v>26.5596</v>
      </c>
      <c r="D17" s="465" t="n">
        <v>26.7062</v>
      </c>
      <c r="E17" s="465"/>
      <c r="F17" s="466" t="n">
        <v>-0.202157298319124</v>
      </c>
      <c r="G17" s="466" t="n">
        <v>0.387254627697079</v>
      </c>
      <c r="H17" s="466" t="n">
        <v>0.0925486646889774</v>
      </c>
      <c r="I17" s="466"/>
      <c r="J17" s="467" t="n">
        <v>5399.2216</v>
      </c>
      <c r="K17" s="202" t="n">
        <v>-5506.7904</v>
      </c>
      <c r="L17" s="467" t="n">
        <v>75.755</v>
      </c>
      <c r="M17" s="467" t="n">
        <v>0</v>
      </c>
      <c r="N17" s="467" t="n">
        <v>0</v>
      </c>
      <c r="O17" s="467" t="n">
        <v>0</v>
      </c>
      <c r="P17" s="467"/>
      <c r="Q17" s="467" t="n">
        <v>-36.2979886988742</v>
      </c>
      <c r="R17" s="467" t="n">
        <v>-90.9359300647119</v>
      </c>
    </row>
    <row r="18" s="463" customFormat="true" ht="15" hidden="false" customHeight="true" outlineLevel="0" collapsed="false">
      <c r="A18" s="464" t="s">
        <v>422</v>
      </c>
      <c r="B18" s="465" t="n">
        <v>27.9283</v>
      </c>
      <c r="C18" s="465" t="n">
        <v>27.9484108073237</v>
      </c>
      <c r="D18" s="465" t="n">
        <v>28.1754222345046</v>
      </c>
      <c r="E18" s="465"/>
      <c r="F18" s="466" t="n">
        <v>-0.0144133715331619</v>
      </c>
      <c r="G18" s="466" t="n">
        <v>0.641002110881103</v>
      </c>
      <c r="H18" s="466" t="n">
        <v>0.31329436967397</v>
      </c>
      <c r="I18" s="466"/>
      <c r="J18" s="467" t="n">
        <v>5680.7185</v>
      </c>
      <c r="K18" s="202" t="n">
        <v>-5772.98197</v>
      </c>
      <c r="L18" s="467" t="n">
        <v>2.65</v>
      </c>
      <c r="M18" s="467" t="n">
        <v>0</v>
      </c>
      <c r="N18" s="467" t="n">
        <v>0</v>
      </c>
      <c r="O18" s="467" t="n">
        <v>0</v>
      </c>
      <c r="P18" s="467"/>
      <c r="Q18" s="467" t="n">
        <v>-45.0740259519936</v>
      </c>
      <c r="R18" s="467" t="n">
        <v>-105.872574522744</v>
      </c>
    </row>
    <row r="19" s="463" customFormat="true" ht="15" hidden="false" customHeight="true" outlineLevel="0" collapsed="false">
      <c r="A19" s="289" t="s">
        <v>3</v>
      </c>
      <c r="B19" s="470" t="n">
        <v>29.3247</v>
      </c>
      <c r="C19" s="470" t="n">
        <v>29.2933972533726</v>
      </c>
      <c r="D19" s="470" t="n">
        <v>29.5317657564952</v>
      </c>
      <c r="E19" s="470"/>
      <c r="F19" s="460" t="n">
        <v>0.157035455506648</v>
      </c>
      <c r="G19" s="460" t="n">
        <v>0.835593779144068</v>
      </c>
      <c r="H19" s="460" t="n">
        <v>0.496314617325358</v>
      </c>
      <c r="I19" s="460"/>
      <c r="J19" s="471" t="n">
        <v>5795.95306749325</v>
      </c>
      <c r="K19" s="471" t="n">
        <v>-6285.3165138</v>
      </c>
      <c r="L19" s="472" t="n">
        <v>323.8</v>
      </c>
      <c r="M19" s="472"/>
      <c r="N19" s="472" t="n">
        <v>0.30901</v>
      </c>
      <c r="O19" s="472" t="n">
        <v>0</v>
      </c>
      <c r="P19" s="472"/>
      <c r="Q19" s="472" t="n">
        <v>-48.3069741910366</v>
      </c>
      <c r="R19" s="472" t="n">
        <v>-135.381263164073</v>
      </c>
    </row>
    <row r="20" s="463" customFormat="true" ht="18" hidden="false" customHeight="true" outlineLevel="0" collapsed="false">
      <c r="A20" s="473"/>
      <c r="B20" s="470"/>
      <c r="C20" s="470"/>
      <c r="D20" s="470"/>
      <c r="E20" s="470"/>
      <c r="F20" s="471"/>
      <c r="G20" s="468"/>
      <c r="H20" s="468"/>
      <c r="I20" s="474"/>
      <c r="J20" s="468"/>
      <c r="K20" s="468"/>
      <c r="L20" s="462"/>
      <c r="M20" s="475"/>
      <c r="N20" s="462"/>
      <c r="O20" s="462"/>
      <c r="P20" s="462"/>
      <c r="Q20" s="462"/>
      <c r="R20" s="476"/>
    </row>
    <row r="21" s="463" customFormat="true" ht="18" hidden="false" customHeight="true" outlineLevel="0" collapsed="false">
      <c r="A21" s="477" t="n">
        <v>2017</v>
      </c>
      <c r="B21" s="478"/>
      <c r="C21" s="478"/>
      <c r="D21" s="478"/>
      <c r="E21" s="478"/>
      <c r="F21" s="479" t="n">
        <v>0.0907148556287876</v>
      </c>
      <c r="G21" s="479" t="n">
        <v>0.713670401673217</v>
      </c>
      <c r="H21" s="479" t="n">
        <v>0.402192628651002</v>
      </c>
      <c r="I21" s="480"/>
      <c r="J21" s="481" t="n">
        <v>6157.52866134921</v>
      </c>
      <c r="K21" s="481" t="n">
        <v>-6224.77034938873</v>
      </c>
      <c r="L21" s="481" t="n">
        <v>23.8462</v>
      </c>
      <c r="M21" s="481" t="n">
        <v>0</v>
      </c>
      <c r="N21" s="481" t="n">
        <v>0</v>
      </c>
      <c r="O21" s="481" t="n">
        <v>0</v>
      </c>
      <c r="P21" s="481" t="n">
        <v>0</v>
      </c>
      <c r="Q21" s="481" t="n">
        <v>-45.8009260485671</v>
      </c>
      <c r="R21" s="481" t="n">
        <v>-165.811462396706</v>
      </c>
    </row>
    <row r="22" s="463" customFormat="true" ht="18" hidden="false" customHeight="true" outlineLevel="0" collapsed="false">
      <c r="A22" s="292" t="s">
        <v>558</v>
      </c>
      <c r="B22" s="482" t="n">
        <v>29.4465</v>
      </c>
      <c r="C22" s="482" t="n">
        <v>29.1555</v>
      </c>
      <c r="D22" s="482" t="n">
        <v>29.6878</v>
      </c>
      <c r="E22" s="482"/>
      <c r="F22" s="483" t="n">
        <v>0.255147013220002</v>
      </c>
      <c r="G22" s="483" t="n">
        <v>0.927057948646423</v>
      </c>
      <c r="H22" s="483" t="n">
        <v>0.591102480933213</v>
      </c>
      <c r="I22" s="484"/>
      <c r="J22" s="485" t="n">
        <v>540.459607978</v>
      </c>
      <c r="K22" s="485" t="n">
        <v>-550.95615535</v>
      </c>
      <c r="L22" s="486" t="n">
        <v>3</v>
      </c>
      <c r="M22" s="487"/>
      <c r="N22" s="486" t="n">
        <v>0</v>
      </c>
      <c r="O22" s="486" t="n">
        <v>0</v>
      </c>
      <c r="P22" s="486"/>
      <c r="Q22" s="486" t="n">
        <v>-0.10158439</v>
      </c>
      <c r="R22" s="486" t="n">
        <v>-12.5910209379032</v>
      </c>
    </row>
    <row r="23" s="463" customFormat="true" ht="18" hidden="false" customHeight="true" outlineLevel="0" collapsed="false">
      <c r="A23" s="458" t="s">
        <v>423</v>
      </c>
      <c r="B23" s="459" t="n">
        <v>29.5569</v>
      </c>
      <c r="C23" s="459" t="n">
        <v>26.6128</v>
      </c>
      <c r="D23" s="459" t="n">
        <v>29.8035</v>
      </c>
      <c r="E23" s="459"/>
      <c r="F23" s="460" t="n">
        <v>0.242189116181736</v>
      </c>
      <c r="G23" s="460" t="n">
        <v>0.880951061553144</v>
      </c>
      <c r="H23" s="460" t="n">
        <v>0.56157008886744</v>
      </c>
      <c r="I23" s="461"/>
      <c r="J23" s="206" t="n">
        <v>478.567130854</v>
      </c>
      <c r="K23" s="206" t="n">
        <v>-514.04557849</v>
      </c>
      <c r="L23" s="462" t="n">
        <v>9</v>
      </c>
      <c r="M23" s="462"/>
      <c r="N23" s="462" t="n">
        <v>0</v>
      </c>
      <c r="O23" s="462" t="n">
        <v>0</v>
      </c>
      <c r="P23" s="462"/>
      <c r="Q23" s="462" t="n">
        <v>-1.66642688</v>
      </c>
      <c r="R23" s="462" t="n">
        <v>-14.0056504333559</v>
      </c>
    </row>
    <row r="24" s="463" customFormat="true" ht="18" hidden="false" customHeight="true" outlineLevel="0" collapsed="false">
      <c r="A24" s="458" t="s">
        <v>570</v>
      </c>
      <c r="B24" s="459" t="n">
        <v>29.6796</v>
      </c>
      <c r="C24" s="459" t="n">
        <v>29.6494</v>
      </c>
      <c r="D24" s="459" t="n">
        <v>29.8164</v>
      </c>
      <c r="E24" s="459"/>
      <c r="F24" s="460" t="n">
        <v>0.0843116126906436</v>
      </c>
      <c r="G24" s="460" t="n">
        <v>0.693270547851868</v>
      </c>
      <c r="H24" s="460" t="n">
        <v>0.388791080271256</v>
      </c>
      <c r="I24" s="461"/>
      <c r="J24" s="206" t="n">
        <v>584.87807888</v>
      </c>
      <c r="K24" s="206" t="n">
        <v>-531.880083643035</v>
      </c>
      <c r="L24" s="462" t="n">
        <v>0</v>
      </c>
      <c r="M24" s="462"/>
      <c r="N24" s="462" t="n">
        <v>0</v>
      </c>
      <c r="O24" s="462" t="n">
        <v>0</v>
      </c>
      <c r="P24" s="462"/>
      <c r="Q24" s="462" t="n">
        <v>-4.71823713868439</v>
      </c>
      <c r="R24" s="462" t="n">
        <v>-12.6748044163105</v>
      </c>
    </row>
    <row r="25" s="463" customFormat="true" ht="18" hidden="false" customHeight="true" outlineLevel="0" collapsed="false">
      <c r="A25" s="464" t="s">
        <v>644</v>
      </c>
      <c r="B25" s="465" t="n">
        <v>29.7989</v>
      </c>
      <c r="C25" s="465" t="n">
        <v>29.7066</v>
      </c>
      <c r="D25" s="465" t="n">
        <v>29.9515</v>
      </c>
      <c r="E25" s="465"/>
      <c r="F25" s="466" t="n">
        <v>-0.177844357574281</v>
      </c>
      <c r="G25" s="466" t="n">
        <v>0.406301562155339</v>
      </c>
      <c r="H25" s="466" t="n">
        <v>0.114228602290529</v>
      </c>
      <c r="I25" s="466"/>
      <c r="J25" s="467" t="n">
        <v>445.272555106715</v>
      </c>
      <c r="K25" s="202" t="n">
        <v>-458.554860050091</v>
      </c>
      <c r="L25" s="467" t="n">
        <v>-42.0003</v>
      </c>
      <c r="M25" s="467"/>
      <c r="N25" s="467" t="n">
        <v>0</v>
      </c>
      <c r="O25" s="467" t="n">
        <v>0</v>
      </c>
      <c r="P25" s="467"/>
      <c r="Q25" s="467" t="n">
        <v>-3.14391178770248</v>
      </c>
      <c r="R25" s="467" t="n">
        <v>-10.355070467883</v>
      </c>
    </row>
    <row r="26" s="463" customFormat="true" ht="18" hidden="false" customHeight="true" outlineLevel="0" collapsed="false">
      <c r="A26" s="464" t="s">
        <v>572</v>
      </c>
      <c r="B26" s="465" t="n">
        <v>29.9226</v>
      </c>
      <c r="C26" s="465" t="n">
        <v>29.9703</v>
      </c>
      <c r="D26" s="465" t="n">
        <v>30.1622</v>
      </c>
      <c r="E26" s="465"/>
      <c r="F26" s="466" t="n">
        <v>0.0319844074093254</v>
      </c>
      <c r="G26" s="466" t="n">
        <v>0.642353898274137</v>
      </c>
      <c r="H26" s="466" t="n">
        <v>0.337169152841731</v>
      </c>
      <c r="I26" s="466"/>
      <c r="J26" s="467" t="n">
        <v>495.495386886116</v>
      </c>
      <c r="K26" s="202" t="n">
        <v>-543.011175040785</v>
      </c>
      <c r="L26" s="467" t="n">
        <v>0</v>
      </c>
      <c r="M26" s="467"/>
      <c r="N26" s="467" t="n">
        <v>0</v>
      </c>
      <c r="O26" s="467" t="n">
        <v>0</v>
      </c>
      <c r="P26" s="467"/>
      <c r="Q26" s="467" t="n">
        <v>-3.27808144997121</v>
      </c>
      <c r="R26" s="467" t="n">
        <v>-9.83113529123126</v>
      </c>
    </row>
    <row r="27" s="463" customFormat="true" ht="18" hidden="false" customHeight="true" outlineLevel="0" collapsed="false">
      <c r="A27" s="458" t="s">
        <v>573</v>
      </c>
      <c r="B27" s="459" t="n">
        <v>30.0428</v>
      </c>
      <c r="C27" s="459" t="n">
        <v>30.0984</v>
      </c>
      <c r="D27" s="459" t="n">
        <v>30.3234</v>
      </c>
      <c r="E27" s="459"/>
      <c r="F27" s="460" t="n">
        <v>0.224143174197364</v>
      </c>
      <c r="G27" s="460" t="n">
        <v>0.883712239216185</v>
      </c>
      <c r="H27" s="460" t="n">
        <v>0.553927706706775</v>
      </c>
      <c r="I27" s="461"/>
      <c r="J27" s="206" t="n">
        <v>513.335023902309</v>
      </c>
      <c r="K27" s="206" t="n">
        <v>-536.512776673579</v>
      </c>
      <c r="L27" s="462" t="n">
        <v>3</v>
      </c>
      <c r="M27" s="462"/>
      <c r="N27" s="462" t="n">
        <v>0</v>
      </c>
      <c r="O27" s="462" t="n">
        <v>0</v>
      </c>
      <c r="P27" s="462"/>
      <c r="Q27" s="462" t="n">
        <v>-10.36274734</v>
      </c>
      <c r="R27" s="462" t="n">
        <v>-21.4001059829963</v>
      </c>
    </row>
    <row r="28" s="463" customFormat="true" ht="18" hidden="false" customHeight="true" outlineLevel="0" collapsed="false">
      <c r="A28" s="458" t="s">
        <v>574</v>
      </c>
      <c r="B28" s="459" t="n">
        <v>30.1676</v>
      </c>
      <c r="C28" s="459" t="n">
        <v>30.2189</v>
      </c>
      <c r="D28" s="459" t="n">
        <v>30.411</v>
      </c>
      <c r="E28" s="459"/>
      <c r="F28" s="460" t="n">
        <v>0.188338141520095</v>
      </c>
      <c r="G28" s="460" t="n">
        <v>0.831782059632057</v>
      </c>
      <c r="H28" s="460" t="n">
        <v>0.510060100576076</v>
      </c>
      <c r="I28" s="461"/>
      <c r="J28" s="206" t="n">
        <v>462.139338122473</v>
      </c>
      <c r="K28" s="206" t="n">
        <v>-467.295045321569</v>
      </c>
      <c r="L28" s="462" t="n">
        <v>6.8472</v>
      </c>
      <c r="M28" s="462"/>
      <c r="N28" s="462" t="n">
        <v>0</v>
      </c>
      <c r="O28" s="462" t="n">
        <v>0</v>
      </c>
      <c r="P28" s="462"/>
      <c r="Q28" s="462" t="n">
        <v>-0.07587592</v>
      </c>
      <c r="R28" s="462" t="n">
        <v>-12.5994168796391</v>
      </c>
    </row>
    <row r="29" s="463" customFormat="true" ht="18" hidden="false" customHeight="true" outlineLevel="0" collapsed="false">
      <c r="A29" s="488" t="s">
        <v>565</v>
      </c>
      <c r="B29" s="489" t="n">
        <v>30.2929</v>
      </c>
      <c r="C29" s="489" t="n">
        <v>30.3634</v>
      </c>
      <c r="D29" s="489" t="n">
        <v>30.5597</v>
      </c>
      <c r="E29" s="489"/>
      <c r="F29" s="483" t="n">
        <v>0.150436266962863</v>
      </c>
      <c r="G29" s="483" t="n">
        <v>0.841142975642814</v>
      </c>
      <c r="H29" s="483" t="n">
        <v>0.495789621302839</v>
      </c>
      <c r="I29" s="490"/>
      <c r="J29" s="491" t="n">
        <v>471.867093189781</v>
      </c>
      <c r="K29" s="491" t="n">
        <v>-505.62049566298</v>
      </c>
      <c r="L29" s="486" t="n">
        <v>20.7993</v>
      </c>
      <c r="M29" s="486"/>
      <c r="N29" s="486" t="n">
        <v>0</v>
      </c>
      <c r="O29" s="486" t="n">
        <v>0</v>
      </c>
      <c r="P29" s="486"/>
      <c r="Q29" s="486" t="n">
        <v>-0.515081816235323</v>
      </c>
      <c r="R29" s="486" t="n">
        <v>-16.2803610086313</v>
      </c>
    </row>
    <row r="30" s="463" customFormat="true" ht="18" hidden="false" customHeight="true" outlineLevel="0" collapsed="false">
      <c r="A30" s="488" t="s">
        <v>645</v>
      </c>
      <c r="B30" s="489" t="n">
        <v>30.4145826818395</v>
      </c>
      <c r="C30" s="489" t="n">
        <v>30.4495</v>
      </c>
      <c r="D30" s="489" t="n">
        <v>30.6955</v>
      </c>
      <c r="E30" s="489"/>
      <c r="F30" s="483" t="n">
        <v>0.165394310207978</v>
      </c>
      <c r="G30" s="483" t="n">
        <v>0.787908388163345</v>
      </c>
      <c r="H30" s="483" t="n">
        <v>0.476651349185662</v>
      </c>
      <c r="I30" s="490"/>
      <c r="J30" s="491" t="n">
        <v>480.110173890621</v>
      </c>
      <c r="K30" s="491" t="n">
        <v>-487.520706103053</v>
      </c>
      <c r="L30" s="486" t="n">
        <v>20.7</v>
      </c>
      <c r="M30" s="486"/>
      <c r="N30" s="486" t="n">
        <v>0</v>
      </c>
      <c r="O30" s="486" t="n">
        <v>0</v>
      </c>
      <c r="P30" s="486"/>
      <c r="Q30" s="486" t="n">
        <v>-4.8275573206493</v>
      </c>
      <c r="R30" s="486" t="n">
        <v>-12.5307718513217</v>
      </c>
    </row>
    <row r="31" s="463" customFormat="true" ht="18" hidden="false" customHeight="true" outlineLevel="0" collapsed="false">
      <c r="A31" s="458" t="s">
        <v>646</v>
      </c>
      <c r="B31" s="459" t="n">
        <v>30.5409</v>
      </c>
      <c r="C31" s="459" t="n">
        <v>30.5562</v>
      </c>
      <c r="D31" s="459" t="n">
        <v>30.7272</v>
      </c>
      <c r="E31" s="459"/>
      <c r="F31" s="460" t="n">
        <v>0.167465689351666</v>
      </c>
      <c r="G31" s="460" t="n">
        <v>0.763291639143106</v>
      </c>
      <c r="H31" s="460" t="n">
        <v>0.465378664247386</v>
      </c>
      <c r="I31" s="461"/>
      <c r="J31" s="206" t="n">
        <v>508.450282304772</v>
      </c>
      <c r="K31" s="206" t="n">
        <v>-506.046244014269</v>
      </c>
      <c r="L31" s="462" t="n">
        <v>-3.5</v>
      </c>
      <c r="M31" s="462"/>
      <c r="N31" s="462" t="n">
        <v>0</v>
      </c>
      <c r="O31" s="462" t="n">
        <v>0</v>
      </c>
      <c r="P31" s="462"/>
      <c r="Q31" s="462" t="n">
        <v>-3.2512362718489</v>
      </c>
      <c r="R31" s="462" t="n">
        <v>-10.72952807</v>
      </c>
    </row>
    <row r="32" s="463" customFormat="true" ht="18" hidden="false" customHeight="true" outlineLevel="0" collapsed="false">
      <c r="A32" s="458" t="s">
        <v>647</v>
      </c>
      <c r="B32" s="459" t="n">
        <v>30.6636</v>
      </c>
      <c r="C32" s="459" t="n">
        <v>30.6455</v>
      </c>
      <c r="D32" s="459" t="n">
        <v>30.8272</v>
      </c>
      <c r="E32" s="459"/>
      <c r="F32" s="460" t="n">
        <v>-0.073698025545405</v>
      </c>
      <c r="G32" s="460" t="n">
        <v>0.492946224818343</v>
      </c>
      <c r="H32" s="460" t="n">
        <v>0.209624099636469</v>
      </c>
      <c r="I32" s="461"/>
      <c r="J32" s="206" t="n">
        <v>556.918905968822</v>
      </c>
      <c r="K32" s="206" t="n">
        <v>-529.832769768696</v>
      </c>
      <c r="L32" s="462" t="n">
        <v>0</v>
      </c>
      <c r="M32" s="462"/>
      <c r="N32" s="462" t="n">
        <v>0</v>
      </c>
      <c r="O32" s="462" t="n">
        <v>0</v>
      </c>
      <c r="P32" s="462"/>
      <c r="Q32" s="462" t="n">
        <v>-3.4</v>
      </c>
      <c r="R32" s="462" t="n">
        <v>-10.40675035</v>
      </c>
    </row>
    <row r="33" s="463" customFormat="true" ht="18" hidden="false" customHeight="true" outlineLevel="0" collapsed="false">
      <c r="A33" s="488" t="s">
        <v>648</v>
      </c>
      <c r="B33" s="489" t="n">
        <v>30.7909</v>
      </c>
      <c r="C33" s="489" t="n">
        <v>30.6804</v>
      </c>
      <c r="D33" s="489" t="n">
        <v>30.9411</v>
      </c>
      <c r="E33" s="489"/>
      <c r="F33" s="483" t="n">
        <v>-0.169289081076536</v>
      </c>
      <c r="G33" s="483" t="n">
        <v>0.413326274981838</v>
      </c>
      <c r="H33" s="483" t="n">
        <v>0.122018596952651</v>
      </c>
      <c r="I33" s="490"/>
      <c r="J33" s="491" t="n">
        <v>620.035084265606</v>
      </c>
      <c r="K33" s="491" t="n">
        <v>-593.49445927067</v>
      </c>
      <c r="L33" s="486" t="n">
        <v>6</v>
      </c>
      <c r="M33" s="486"/>
      <c r="N33" s="486" t="n">
        <v>0</v>
      </c>
      <c r="O33" s="486" t="n">
        <v>0</v>
      </c>
      <c r="P33" s="486"/>
      <c r="Q33" s="486" t="n">
        <v>-10.4601857334755</v>
      </c>
      <c r="R33" s="486" t="n">
        <v>-22.4068467074335</v>
      </c>
    </row>
    <row r="34" s="463" customFormat="true" ht="18" hidden="false" customHeight="true" outlineLevel="0" collapsed="false">
      <c r="A34" s="458"/>
      <c r="B34" s="459"/>
      <c r="C34" s="459"/>
      <c r="D34" s="459"/>
      <c r="E34" s="459"/>
      <c r="F34" s="460"/>
      <c r="G34" s="460"/>
      <c r="H34" s="460"/>
      <c r="I34" s="461"/>
      <c r="J34" s="206"/>
      <c r="K34" s="206"/>
      <c r="L34" s="462"/>
      <c r="M34" s="462"/>
      <c r="N34" s="462"/>
      <c r="O34" s="462"/>
      <c r="P34" s="462"/>
      <c r="Q34" s="462"/>
      <c r="R34" s="462"/>
    </row>
    <row r="35" s="463" customFormat="true" ht="18" hidden="false" customHeight="true" outlineLevel="0" collapsed="false">
      <c r="A35" s="477" t="s">
        <v>649</v>
      </c>
      <c r="B35" s="478"/>
      <c r="C35" s="478"/>
      <c r="D35" s="478"/>
      <c r="E35" s="478"/>
      <c r="F35" s="479" t="n">
        <v>0.260560553982057</v>
      </c>
      <c r="G35" s="479" t="n">
        <v>0.995851151554183</v>
      </c>
      <c r="H35" s="479" t="n">
        <v>0.62820585276812</v>
      </c>
      <c r="I35" s="480" t="n">
        <v>1.88461755830436</v>
      </c>
      <c r="J35" s="481" t="n">
        <v>6068.2887514963</v>
      </c>
      <c r="K35" s="481" t="n">
        <v>-6505.54509092341</v>
      </c>
      <c r="L35" s="481" t="n">
        <v>736.415518886806</v>
      </c>
      <c r="M35" s="481"/>
      <c r="N35" s="481" t="n">
        <v>200</v>
      </c>
      <c r="O35" s="481" t="n">
        <v>0</v>
      </c>
      <c r="P35" s="481"/>
      <c r="Q35" s="481" t="n">
        <v>-48.0585424983455</v>
      </c>
      <c r="R35" s="481" t="n">
        <v>-192.086093194784</v>
      </c>
    </row>
    <row r="36" s="463" customFormat="true" ht="18" hidden="false" customHeight="true" outlineLevel="0" collapsed="false">
      <c r="A36" s="488" t="s">
        <v>6</v>
      </c>
      <c r="B36" s="489" t="n">
        <v>30.9188</v>
      </c>
      <c r="C36" s="489" t="n">
        <v>30.9231543228325</v>
      </c>
      <c r="D36" s="489" t="n">
        <v>31.0101556691761</v>
      </c>
      <c r="E36" s="489"/>
      <c r="F36" s="483" t="n">
        <v>-0.0207986844299813</v>
      </c>
      <c r="G36" s="483" t="n">
        <v>0.551811689851987</v>
      </c>
      <c r="H36" s="483" t="n">
        <v>0.265506502711003</v>
      </c>
      <c r="I36" s="490"/>
      <c r="J36" s="485" t="n">
        <v>631.931935515646</v>
      </c>
      <c r="K36" s="485" t="n">
        <v>-639.288873065738</v>
      </c>
      <c r="L36" s="486" t="n">
        <v>0</v>
      </c>
      <c r="M36" s="486"/>
      <c r="N36" s="486" t="n">
        <v>0</v>
      </c>
      <c r="O36" s="486" t="n">
        <v>0</v>
      </c>
      <c r="P36" s="486"/>
      <c r="Q36" s="486" t="n">
        <v>-0.07587592</v>
      </c>
      <c r="R36" s="486" t="n">
        <v>-13.4045723712019</v>
      </c>
    </row>
    <row r="37" s="463" customFormat="true" ht="18" hidden="false" customHeight="true" outlineLevel="0" collapsed="false">
      <c r="A37" s="488" t="s">
        <v>423</v>
      </c>
      <c r="B37" s="489" t="n">
        <v>31.0347</v>
      </c>
      <c r="C37" s="489" t="n">
        <v>30.9762661160539</v>
      </c>
      <c r="D37" s="489" t="n">
        <v>31.1422594030006</v>
      </c>
      <c r="E37" s="489"/>
      <c r="F37" s="483" t="n">
        <v>-0.0912617286781048</v>
      </c>
      <c r="G37" s="483" t="n">
        <v>0.396802315893104</v>
      </c>
      <c r="H37" s="483" t="n">
        <v>0.1527702936075</v>
      </c>
      <c r="I37" s="490"/>
      <c r="J37" s="485" t="n">
        <v>561.490340254669</v>
      </c>
      <c r="K37" s="485" t="n">
        <v>-581.320462625801</v>
      </c>
      <c r="L37" s="486" t="n">
        <v>-10</v>
      </c>
      <c r="M37" s="486"/>
      <c r="N37" s="486" t="n">
        <v>0</v>
      </c>
      <c r="O37" s="486" t="n">
        <v>0</v>
      </c>
      <c r="P37" s="486"/>
      <c r="Q37" s="486" t="n">
        <v>-0.51515797</v>
      </c>
      <c r="R37" s="486" t="n">
        <v>-17.4293498711873</v>
      </c>
    </row>
    <row r="38" s="463" customFormat="true" ht="18" hidden="false" customHeight="true" outlineLevel="0" collapsed="false">
      <c r="A38" s="458" t="s">
        <v>424</v>
      </c>
      <c r="B38" s="459" t="n">
        <v>31.1636</v>
      </c>
      <c r="C38" s="459" t="n">
        <v>31.0600972598634</v>
      </c>
      <c r="D38" s="459" t="n">
        <v>31.2258319942259</v>
      </c>
      <c r="E38" s="459"/>
      <c r="F38" s="460" t="n">
        <v>-0.218361263376389</v>
      </c>
      <c r="G38" s="460" t="n">
        <v>0.297649805043566</v>
      </c>
      <c r="H38" s="460" t="n">
        <v>0.0396442708335881</v>
      </c>
      <c r="I38" s="461"/>
      <c r="J38" s="471" t="n">
        <v>630.009800831109</v>
      </c>
      <c r="K38" s="471" t="n">
        <v>-505.993147249272</v>
      </c>
      <c r="L38" s="462" t="n">
        <v>-43.572879277487</v>
      </c>
      <c r="M38" s="462"/>
      <c r="N38" s="462" t="n">
        <v>0</v>
      </c>
      <c r="O38" s="462" t="n">
        <v>0</v>
      </c>
      <c r="P38" s="462"/>
      <c r="Q38" s="462" t="n">
        <v>-4.89357921</v>
      </c>
      <c r="R38" s="462" t="n">
        <v>-11.6312835038119</v>
      </c>
    </row>
    <row r="39" s="463" customFormat="true" ht="18" hidden="false" customHeight="true" outlineLevel="0" collapsed="false">
      <c r="A39" s="458" t="s">
        <v>425</v>
      </c>
      <c r="B39" s="459" t="n">
        <v>31.2888</v>
      </c>
      <c r="C39" s="459" t="n">
        <v>31.2225631243852</v>
      </c>
      <c r="D39" s="459" t="n">
        <v>31.4028773830665</v>
      </c>
      <c r="E39" s="459"/>
      <c r="F39" s="460" t="n">
        <v>-0.328674779205058</v>
      </c>
      <c r="G39" s="460" t="n">
        <v>0.228429085050245</v>
      </c>
      <c r="H39" s="460" t="n">
        <v>-0.0501228470774063</v>
      </c>
      <c r="I39" s="461"/>
      <c r="J39" s="471" t="n">
        <v>522.667524715878</v>
      </c>
      <c r="K39" s="471" t="n">
        <v>-547.071183893126</v>
      </c>
      <c r="L39" s="462" t="n">
        <v>-39.1311452449143</v>
      </c>
      <c r="M39" s="462"/>
      <c r="N39" s="462" t="n">
        <v>0</v>
      </c>
      <c r="O39" s="462" t="n">
        <v>0</v>
      </c>
      <c r="P39" s="462"/>
      <c r="Q39" s="462" t="n">
        <v>-1.59610149987116</v>
      </c>
      <c r="R39" s="462" t="n">
        <v>-12.430203435991</v>
      </c>
    </row>
    <row r="40" s="463" customFormat="true" ht="18" hidden="false" customHeight="true" outlineLevel="0" collapsed="false">
      <c r="A40" s="488" t="s">
        <v>426</v>
      </c>
      <c r="B40" s="489" t="n">
        <v>31.4187</v>
      </c>
      <c r="C40" s="489" t="n">
        <v>31.5760971386991</v>
      </c>
      <c r="D40" s="489" t="n">
        <v>31.8059433770984</v>
      </c>
      <c r="E40" s="489"/>
      <c r="F40" s="483" t="n">
        <v>0.103323094615584</v>
      </c>
      <c r="G40" s="483" t="n">
        <v>0.917490826712341</v>
      </c>
      <c r="H40" s="483" t="n">
        <v>0.510406960663962</v>
      </c>
      <c r="I40" s="490"/>
      <c r="J40" s="485" t="n">
        <v>480.190071179042</v>
      </c>
      <c r="K40" s="485" t="n">
        <v>-550.919077574472</v>
      </c>
      <c r="L40" s="486" t="n">
        <v>90.785121799949</v>
      </c>
      <c r="M40" s="486"/>
      <c r="N40" s="486" t="n">
        <v>0</v>
      </c>
      <c r="O40" s="486" t="n">
        <v>0</v>
      </c>
      <c r="P40" s="486"/>
      <c r="Q40" s="486" t="n">
        <v>-3.38465782971939</v>
      </c>
      <c r="R40" s="486" t="n">
        <v>-11.67178116</v>
      </c>
    </row>
    <row r="41" s="463" customFormat="true" ht="18" hidden="false" customHeight="true" outlineLevel="0" collapsed="false">
      <c r="A41" s="488" t="s">
        <v>427</v>
      </c>
      <c r="B41" s="489" t="n">
        <v>31.5449829158612</v>
      </c>
      <c r="C41" s="489" t="n">
        <v>31.6539604864607</v>
      </c>
      <c r="D41" s="489" t="n">
        <v>31.9718099103524</v>
      </c>
      <c r="E41" s="489"/>
      <c r="F41" s="483" t="n">
        <v>0.407314948310314</v>
      </c>
      <c r="G41" s="483" t="n">
        <v>1.19861327350947</v>
      </c>
      <c r="H41" s="483" t="n">
        <v>0.802964110909891</v>
      </c>
      <c r="I41" s="490"/>
      <c r="J41" s="485" t="n">
        <v>461.979034918318</v>
      </c>
      <c r="K41" s="485" t="n">
        <v>-491.377880747757</v>
      </c>
      <c r="L41" s="486" t="n">
        <v>217.6570258</v>
      </c>
      <c r="M41" s="486"/>
      <c r="N41" s="486" t="n">
        <v>50</v>
      </c>
      <c r="O41" s="486" t="n">
        <v>0</v>
      </c>
      <c r="P41" s="486"/>
      <c r="Q41" s="486" t="n">
        <v>-11.2026117947266</v>
      </c>
      <c r="R41" s="486" t="n">
        <v>-25.1431497672119</v>
      </c>
    </row>
    <row r="42" s="463" customFormat="true" ht="18" hidden="false" customHeight="true" outlineLevel="0" collapsed="false">
      <c r="A42" s="458" t="s">
        <v>428</v>
      </c>
      <c r="B42" s="459" t="n">
        <v>31.676</v>
      </c>
      <c r="C42" s="459" t="n">
        <v>31.8217569293425</v>
      </c>
      <c r="D42" s="459" t="n">
        <v>31.8750015764083</v>
      </c>
      <c r="E42" s="459"/>
      <c r="F42" s="460" t="n">
        <v>0.492371246787565</v>
      </c>
      <c r="G42" s="460" t="n">
        <v>1.2093727782967</v>
      </c>
      <c r="H42" s="460" t="n">
        <v>0.850872012542134</v>
      </c>
      <c r="I42" s="461"/>
      <c r="J42" s="471" t="n">
        <v>439.822103534352</v>
      </c>
      <c r="K42" s="471" t="n">
        <v>-502.211153914294</v>
      </c>
      <c r="L42" s="462" t="n">
        <v>118.575</v>
      </c>
      <c r="M42" s="462"/>
      <c r="N42" s="462" t="n">
        <v>0</v>
      </c>
      <c r="O42" s="462" t="n">
        <v>0</v>
      </c>
      <c r="P42" s="462"/>
      <c r="Q42" s="462" t="n">
        <v>-0.07587592</v>
      </c>
      <c r="R42" s="462" t="n">
        <v>-13.38890134</v>
      </c>
    </row>
    <row r="43" s="463" customFormat="true" ht="18" hidden="false" customHeight="true" outlineLevel="0" collapsed="false">
      <c r="A43" s="458" t="s">
        <v>429</v>
      </c>
      <c r="B43" s="459" t="n">
        <v>31.8075</v>
      </c>
      <c r="C43" s="459" t="n">
        <v>31.9895430973109</v>
      </c>
      <c r="D43" s="459" t="n">
        <v>32.2096429336119</v>
      </c>
      <c r="E43" s="459"/>
      <c r="F43" s="460" t="n">
        <v>0.451682192757062</v>
      </c>
      <c r="G43" s="460" t="n">
        <v>1.1204627260686</v>
      </c>
      <c r="H43" s="460" t="n">
        <v>0.786072459412831</v>
      </c>
      <c r="I43" s="460"/>
      <c r="J43" s="471" t="n">
        <v>471.218958333832</v>
      </c>
      <c r="K43" s="471" t="n">
        <v>-614.428978283719</v>
      </c>
      <c r="L43" s="462" t="n">
        <v>123.89310994</v>
      </c>
      <c r="M43" s="462"/>
      <c r="N43" s="462" t="n">
        <v>50</v>
      </c>
      <c r="O43" s="462" t="n">
        <v>0</v>
      </c>
      <c r="P43" s="462"/>
      <c r="Q43" s="462" t="n">
        <v>-2.92728506</v>
      </c>
      <c r="R43" s="462" t="n">
        <v>-18.78990872</v>
      </c>
    </row>
    <row r="44" s="463" customFormat="true" ht="18" hidden="false" customHeight="true" outlineLevel="0" collapsed="false">
      <c r="A44" s="488" t="s">
        <v>430</v>
      </c>
      <c r="B44" s="489" t="n">
        <v>31.9353118159321</v>
      </c>
      <c r="C44" s="489" t="n">
        <v>32.0733183160638</v>
      </c>
      <c r="D44" s="489" t="n">
        <v>32.3880668336009</v>
      </c>
      <c r="E44" s="489"/>
      <c r="F44" s="483" t="n">
        <v>0.487826647169799</v>
      </c>
      <c r="G44" s="483" t="n">
        <v>1.26688348990472</v>
      </c>
      <c r="H44" s="483" t="n">
        <v>0.877355068537262</v>
      </c>
      <c r="I44" s="490"/>
      <c r="J44" s="485" t="n">
        <v>406.916661499946</v>
      </c>
      <c r="K44" s="485" t="n">
        <v>-472.374200663063</v>
      </c>
      <c r="L44" s="486" t="n">
        <v>131.55756217</v>
      </c>
      <c r="M44" s="486"/>
      <c r="N44" s="486" t="n">
        <v>50</v>
      </c>
      <c r="O44" s="486" t="n">
        <v>0</v>
      </c>
      <c r="P44" s="486"/>
      <c r="Q44" s="486" t="n">
        <v>-4.79368520172684</v>
      </c>
      <c r="R44" s="486" t="n">
        <v>-13.4144471</v>
      </c>
    </row>
    <row r="45" s="463" customFormat="true" ht="18" hidden="false" customHeight="true" outlineLevel="0" collapsed="false">
      <c r="A45" s="488" t="s">
        <v>431</v>
      </c>
      <c r="B45" s="489" t="n">
        <v>32.0679</v>
      </c>
      <c r="C45" s="489" t="n">
        <v>32.2985507665394</v>
      </c>
      <c r="D45" s="489" t="n">
        <v>32.6415592489799</v>
      </c>
      <c r="E45" s="489"/>
      <c r="F45" s="483" t="n">
        <v>0.539500608961253</v>
      </c>
      <c r="G45" s="483" t="n">
        <v>1.38919065051758</v>
      </c>
      <c r="H45" s="483" t="n">
        <v>0.964345629739417</v>
      </c>
      <c r="I45" s="490"/>
      <c r="J45" s="485" t="n">
        <v>453.348577709423</v>
      </c>
      <c r="K45" s="485" t="n">
        <v>-529.795613183241</v>
      </c>
      <c r="L45" s="486" t="n">
        <v>97.350376</v>
      </c>
      <c r="M45" s="486"/>
      <c r="N45" s="486" t="n">
        <v>50</v>
      </c>
      <c r="O45" s="486" t="n">
        <v>0</v>
      </c>
      <c r="P45" s="486"/>
      <c r="Q45" s="486" t="n">
        <v>-1.53502947478893</v>
      </c>
      <c r="R45" s="486" t="n">
        <v>-12.2553151190902</v>
      </c>
    </row>
    <row r="46" s="463" customFormat="true" ht="18" hidden="false" customHeight="true" outlineLevel="0" collapsed="false">
      <c r="A46" s="458" t="s">
        <v>432</v>
      </c>
      <c r="B46" s="459" t="n">
        <v>32.1968</v>
      </c>
      <c r="C46" s="459" t="n">
        <v>32.46097929707</v>
      </c>
      <c r="D46" s="459" t="n">
        <v>32.7342536581177</v>
      </c>
      <c r="E46" s="459"/>
      <c r="F46" s="460" t="n">
        <v>0.756814106154741</v>
      </c>
      <c r="G46" s="460" t="n">
        <v>1.77522939916806</v>
      </c>
      <c r="H46" s="460" t="n">
        <v>1.2660217526614</v>
      </c>
      <c r="I46" s="461"/>
      <c r="J46" s="471" t="n">
        <v>488.706937047183</v>
      </c>
      <c r="K46" s="471" t="n">
        <v>-507.661279468944</v>
      </c>
      <c r="L46" s="462" t="n">
        <v>21.4908242013676</v>
      </c>
      <c r="M46" s="462"/>
      <c r="N46" s="462" t="n">
        <v>0</v>
      </c>
      <c r="O46" s="462" t="n">
        <v>0</v>
      </c>
      <c r="P46" s="462"/>
      <c r="Q46" s="462" t="n">
        <v>-3.28993294343521</v>
      </c>
      <c r="R46" s="462" t="n">
        <v>-18.0638608</v>
      </c>
    </row>
    <row r="47" s="463" customFormat="true" ht="18" hidden="false" customHeight="true" outlineLevel="0" collapsed="false">
      <c r="A47" s="458" t="s">
        <v>434</v>
      </c>
      <c r="B47" s="459" t="n">
        <v>32.3305</v>
      </c>
      <c r="C47" s="459" t="n">
        <v>32.401991778393</v>
      </c>
      <c r="D47" s="459" t="n">
        <v>33.0930758904329</v>
      </c>
      <c r="E47" s="459"/>
      <c r="F47" s="460" t="n">
        <v>0.546990258717898</v>
      </c>
      <c r="G47" s="460" t="n">
        <v>1.59827777863382</v>
      </c>
      <c r="H47" s="460" t="n">
        <v>1.07263401867586</v>
      </c>
      <c r="I47" s="461"/>
      <c r="J47" s="471" t="n">
        <v>520.006805956907</v>
      </c>
      <c r="K47" s="471" t="n">
        <v>-563.103240253983</v>
      </c>
      <c r="L47" s="462" t="n">
        <v>27.8105234978904</v>
      </c>
      <c r="M47" s="462"/>
      <c r="N47" s="462" t="n">
        <v>0</v>
      </c>
      <c r="O47" s="462" t="n">
        <v>0</v>
      </c>
      <c r="P47" s="462"/>
      <c r="Q47" s="462" t="n">
        <v>-13.7687496740773</v>
      </c>
      <c r="R47" s="462" t="n">
        <v>-24.4633200062897</v>
      </c>
    </row>
    <row r="48" s="463" customFormat="true" ht="18" hidden="false" customHeight="true" outlineLevel="0" collapsed="false">
      <c r="A48" s="458"/>
      <c r="B48" s="459"/>
      <c r="C48" s="459"/>
      <c r="D48" s="459"/>
      <c r="E48" s="459"/>
      <c r="F48" s="460"/>
      <c r="G48" s="460"/>
      <c r="H48" s="460"/>
      <c r="I48" s="461"/>
      <c r="J48" s="471"/>
      <c r="K48" s="471"/>
      <c r="L48" s="462"/>
      <c r="M48" s="462"/>
      <c r="N48" s="462"/>
      <c r="O48" s="462"/>
      <c r="P48" s="462"/>
      <c r="Q48" s="462"/>
      <c r="R48" s="462"/>
    </row>
    <row r="49" s="463" customFormat="true" ht="18" hidden="false" customHeight="true" outlineLevel="0" collapsed="false">
      <c r="A49" s="477" t="s">
        <v>650</v>
      </c>
      <c r="B49" s="478"/>
      <c r="C49" s="478"/>
      <c r="D49" s="478"/>
      <c r="E49" s="478"/>
      <c r="F49" s="479" t="n">
        <v>0.830321301741204</v>
      </c>
      <c r="G49" s="479" t="n">
        <v>2.24565651391779</v>
      </c>
      <c r="H49" s="479" t="n">
        <v>1.5379889078295</v>
      </c>
      <c r="I49" s="492" t="n">
        <v>0</v>
      </c>
      <c r="J49" s="493" t="n">
        <v>274.469113561691</v>
      </c>
      <c r="K49" s="493" t="n">
        <v>-291.946466372661</v>
      </c>
      <c r="L49" s="493" t="n">
        <v>41.9867190099136</v>
      </c>
      <c r="M49" s="493" t="n">
        <v>0</v>
      </c>
      <c r="N49" s="493" t="n">
        <v>0</v>
      </c>
      <c r="O49" s="493" t="n">
        <v>0</v>
      </c>
      <c r="P49" s="493" t="n">
        <v>0</v>
      </c>
      <c r="Q49" s="493" t="n">
        <v>-6.61511167</v>
      </c>
      <c r="R49" s="493" t="n">
        <v>-7.66588779258772</v>
      </c>
    </row>
    <row r="50" s="463" customFormat="true" ht="18" hidden="false" customHeight="true" outlineLevel="0" collapsed="false">
      <c r="A50" s="463" t="s">
        <v>6</v>
      </c>
      <c r="B50" s="459"/>
      <c r="C50" s="459"/>
      <c r="D50" s="459"/>
      <c r="E50" s="459"/>
      <c r="F50" s="460" t="n">
        <v>0.830321301741204</v>
      </c>
      <c r="G50" s="460" t="n">
        <v>2.24565651391779</v>
      </c>
      <c r="H50" s="460" t="n">
        <v>1.5379889078295</v>
      </c>
      <c r="I50" s="461"/>
      <c r="J50" s="494" t="n">
        <v>274.469113561691</v>
      </c>
      <c r="K50" s="471" t="n">
        <v>-291.946466372661</v>
      </c>
      <c r="L50" s="494" t="n">
        <v>41.9867190099136</v>
      </c>
      <c r="M50" s="494"/>
      <c r="N50" s="494" t="n">
        <v>0</v>
      </c>
      <c r="O50" s="494" t="n">
        <v>0</v>
      </c>
      <c r="P50" s="494"/>
      <c r="Q50" s="462" t="n">
        <v>-6.61511167</v>
      </c>
      <c r="R50" s="462" t="n">
        <v>-7.66588779258772</v>
      </c>
    </row>
    <row r="51" s="463" customFormat="true" ht="18" hidden="false" customHeight="true" outlineLevel="0" collapsed="false">
      <c r="A51" s="488" t="s">
        <v>436</v>
      </c>
      <c r="B51" s="489" t="n">
        <v>32.3391</v>
      </c>
      <c r="C51" s="489" t="n">
        <v>32.6268910361574</v>
      </c>
      <c r="D51" s="489" t="n">
        <v>33.0469106222019</v>
      </c>
      <c r="E51" s="495"/>
      <c r="F51" s="483" t="n">
        <v>0.889916652465417</v>
      </c>
      <c r="G51" s="483" t="n">
        <v>2.1887146587317</v>
      </c>
      <c r="H51" s="483" t="n">
        <v>1.53931565559856</v>
      </c>
      <c r="I51" s="495"/>
      <c r="J51" s="485" t="n">
        <v>27.0851997684013</v>
      </c>
      <c r="K51" s="485" t="n">
        <v>-24.4805304316051</v>
      </c>
      <c r="L51" s="491" t="n">
        <v>0</v>
      </c>
      <c r="M51" s="486"/>
      <c r="N51" s="486" t="n">
        <v>0</v>
      </c>
      <c r="O51" s="486" t="n">
        <v>0</v>
      </c>
      <c r="P51" s="486"/>
      <c r="Q51" s="486" t="n">
        <v>0</v>
      </c>
      <c r="R51" s="486" t="n">
        <v>-0.10418778</v>
      </c>
    </row>
    <row r="52" s="463" customFormat="true" ht="18" hidden="false" customHeight="true" outlineLevel="0" collapsed="false">
      <c r="A52" s="488" t="s">
        <v>437</v>
      </c>
      <c r="B52" s="489" t="n">
        <v>32.3434</v>
      </c>
      <c r="C52" s="489" t="n">
        <v>32.5582287448251</v>
      </c>
      <c r="D52" s="489" t="n">
        <v>33.0485549238307</v>
      </c>
      <c r="E52" s="495"/>
      <c r="F52" s="483" t="n">
        <v>0.664212002526322</v>
      </c>
      <c r="G52" s="483" t="n">
        <v>2.18021272912168</v>
      </c>
      <c r="H52" s="483" t="n">
        <v>1.422212365824</v>
      </c>
      <c r="I52" s="495"/>
      <c r="J52" s="485" t="n">
        <v>17.7496558367637</v>
      </c>
      <c r="K52" s="485" t="n">
        <v>-32.2590610248418</v>
      </c>
      <c r="L52" s="491" t="n">
        <v>5</v>
      </c>
      <c r="M52" s="486"/>
      <c r="N52" s="486" t="n">
        <v>0</v>
      </c>
      <c r="O52" s="486" t="n">
        <v>0</v>
      </c>
      <c r="P52" s="486"/>
      <c r="Q52" s="486" t="n">
        <v>0</v>
      </c>
      <c r="R52" s="486" t="n">
        <v>0</v>
      </c>
    </row>
    <row r="53" s="463" customFormat="true" ht="18" hidden="false" customHeight="true" outlineLevel="0" collapsed="false">
      <c r="A53" s="458" t="s">
        <v>438</v>
      </c>
      <c r="B53" s="459" t="n">
        <v>32.3478</v>
      </c>
      <c r="C53" s="459" t="n">
        <v>32.7267308391253</v>
      </c>
      <c r="D53" s="459" t="n">
        <v>33.066518357885</v>
      </c>
      <c r="E53" s="496"/>
      <c r="F53" s="460" t="n">
        <v>1.17142692586609</v>
      </c>
      <c r="G53" s="460" t="n">
        <v>2.22184617774636</v>
      </c>
      <c r="H53" s="460" t="n">
        <v>1.69663655180623</v>
      </c>
      <c r="I53" s="496"/>
      <c r="J53" s="471" t="n">
        <v>28.6022123188627</v>
      </c>
      <c r="K53" s="471" t="n">
        <v>-26.3711261788147</v>
      </c>
      <c r="L53" s="206" t="n">
        <v>4</v>
      </c>
      <c r="M53" s="462"/>
      <c r="N53" s="462" t="n">
        <v>0</v>
      </c>
      <c r="O53" s="462" t="n">
        <v>0</v>
      </c>
      <c r="P53" s="462"/>
      <c r="Q53" s="462" t="n">
        <v>0</v>
      </c>
      <c r="R53" s="462" t="n">
        <v>0</v>
      </c>
    </row>
    <row r="54" s="463" customFormat="true" ht="18" hidden="false" customHeight="true" outlineLevel="0" collapsed="false">
      <c r="A54" s="458" t="s">
        <v>577</v>
      </c>
      <c r="B54" s="459" t="n">
        <v>32.3520861025888</v>
      </c>
      <c r="C54" s="459" t="n">
        <v>32.5543958398757</v>
      </c>
      <c r="D54" s="459" t="n">
        <v>33.0902583807711</v>
      </c>
      <c r="E54" s="496"/>
      <c r="F54" s="460" t="n">
        <v>0.625337533553119</v>
      </c>
      <c r="G54" s="460" t="n">
        <v>2.28168370917889</v>
      </c>
      <c r="H54" s="460" t="n">
        <v>1.453510621366</v>
      </c>
      <c r="I54" s="496"/>
      <c r="J54" s="471" t="n">
        <v>6.132999239407</v>
      </c>
      <c r="K54" s="471" t="n">
        <v>-4.39622325348659</v>
      </c>
      <c r="L54" s="206" t="n">
        <v>0</v>
      </c>
      <c r="M54" s="462"/>
      <c r="N54" s="462" t="n">
        <v>0</v>
      </c>
      <c r="O54" s="462" t="n">
        <v>0</v>
      </c>
      <c r="P54" s="462"/>
      <c r="Q54" s="462" t="n">
        <v>0</v>
      </c>
      <c r="R54" s="462" t="n">
        <v>0</v>
      </c>
    </row>
    <row r="55" s="463" customFormat="true" ht="18" hidden="false" customHeight="true" outlineLevel="0" collapsed="false">
      <c r="A55" s="488" t="s">
        <v>439</v>
      </c>
      <c r="B55" s="489" t="n">
        <v>32.3607</v>
      </c>
      <c r="C55" s="489" t="n">
        <v>32.6644023266152</v>
      </c>
      <c r="D55" s="489" t="n">
        <v>33.1594549031583</v>
      </c>
      <c r="E55" s="495"/>
      <c r="F55" s="483" t="n">
        <v>0.938491215008444</v>
      </c>
      <c r="G55" s="483" t="n">
        <v>2.46828685151532</v>
      </c>
      <c r="H55" s="483" t="n">
        <v>1.70338903326188</v>
      </c>
      <c r="I55" s="495"/>
      <c r="J55" s="485" t="n">
        <v>19.8138617394625</v>
      </c>
      <c r="K55" s="485" t="n">
        <v>-21.5662771669828</v>
      </c>
      <c r="L55" s="491" t="n">
        <v>7</v>
      </c>
      <c r="M55" s="486"/>
      <c r="N55" s="486" t="n">
        <v>0</v>
      </c>
      <c r="O55" s="486" t="n">
        <v>0</v>
      </c>
      <c r="P55" s="486"/>
      <c r="Q55" s="485" t="n">
        <v>-0.07680554</v>
      </c>
      <c r="R55" s="485" t="n">
        <v>-0.00092962</v>
      </c>
    </row>
    <row r="56" s="463" customFormat="true" ht="18" hidden="false" customHeight="true" outlineLevel="0" collapsed="false">
      <c r="A56" s="488" t="s">
        <v>440</v>
      </c>
      <c r="B56" s="489" t="n">
        <v>32.3651</v>
      </c>
      <c r="C56" s="489" t="n">
        <v>32.6729643290773</v>
      </c>
      <c r="D56" s="489" t="n">
        <v>33.1393626122917</v>
      </c>
      <c r="E56" s="495"/>
      <c r="F56" s="483" t="n">
        <v>0.951223166550712</v>
      </c>
      <c r="G56" s="483" t="n">
        <v>2.39227628615925</v>
      </c>
      <c r="H56" s="483" t="n">
        <v>1.67174972635498</v>
      </c>
      <c r="I56" s="495"/>
      <c r="J56" s="485" t="n">
        <v>16.8045077449227</v>
      </c>
      <c r="K56" s="485" t="n">
        <v>-24.6771572885507</v>
      </c>
      <c r="L56" s="491" t="n">
        <v>0</v>
      </c>
      <c r="M56" s="486"/>
      <c r="N56" s="486" t="n">
        <v>0</v>
      </c>
      <c r="O56" s="486" t="n">
        <v>0</v>
      </c>
      <c r="P56" s="486"/>
      <c r="Q56" s="486" t="n">
        <v>0</v>
      </c>
      <c r="R56" s="486" t="n">
        <v>0</v>
      </c>
    </row>
    <row r="57" s="463" customFormat="true" ht="18" hidden="false" customHeight="true" outlineLevel="0" collapsed="false">
      <c r="A57" s="458" t="s">
        <v>441</v>
      </c>
      <c r="B57" s="459" t="n">
        <v>32.3694</v>
      </c>
      <c r="C57" s="459" t="n">
        <v>32.7318812928051</v>
      </c>
      <c r="D57" s="459" t="n">
        <v>33.150311539653</v>
      </c>
      <c r="E57" s="496"/>
      <c r="F57" s="460" t="n">
        <v>1.11982703666137</v>
      </c>
      <c r="G57" s="460" t="n">
        <v>2.41249927293358</v>
      </c>
      <c r="H57" s="460" t="n">
        <v>1.76616315479747</v>
      </c>
      <c r="I57" s="496"/>
      <c r="J57" s="471" t="n">
        <v>10.0680033525087</v>
      </c>
      <c r="K57" s="471" t="n">
        <v>-11.6144076313742</v>
      </c>
      <c r="L57" s="206" t="n">
        <v>0</v>
      </c>
      <c r="M57" s="462"/>
      <c r="N57" s="462" t="n">
        <v>0</v>
      </c>
      <c r="O57" s="462" t="n">
        <v>0</v>
      </c>
      <c r="P57" s="462"/>
      <c r="Q57" s="462" t="n">
        <v>0</v>
      </c>
      <c r="R57" s="462" t="n">
        <v>0</v>
      </c>
    </row>
    <row r="58" s="463" customFormat="true" ht="18" hidden="false" customHeight="true" outlineLevel="0" collapsed="false">
      <c r="A58" s="458" t="s">
        <v>442</v>
      </c>
      <c r="B58" s="459" t="n">
        <v>32.3737</v>
      </c>
      <c r="C58" s="459" t="n">
        <v>32.6925510754571</v>
      </c>
      <c r="D58" s="459" t="n">
        <v>33.1689340052856</v>
      </c>
      <c r="E58" s="496"/>
      <c r="F58" s="460" t="n">
        <v>0.984907735158843</v>
      </c>
      <c r="G58" s="460" t="n">
        <v>2.45641988801269</v>
      </c>
      <c r="H58" s="460" t="n">
        <v>1.72066381158577</v>
      </c>
      <c r="I58" s="496"/>
      <c r="J58" s="471" t="n">
        <v>11.0616023224685</v>
      </c>
      <c r="K58" s="471" t="n">
        <v>-10.1907940261573</v>
      </c>
      <c r="L58" s="206" t="n">
        <v>0</v>
      </c>
      <c r="M58" s="462"/>
      <c r="N58" s="462" t="n">
        <v>0</v>
      </c>
      <c r="O58" s="462" t="n">
        <v>0</v>
      </c>
      <c r="P58" s="462"/>
      <c r="Q58" s="462" t="n">
        <v>0</v>
      </c>
      <c r="R58" s="462" t="n">
        <v>0</v>
      </c>
    </row>
    <row r="59" s="463" customFormat="true" ht="18" hidden="false" customHeight="true" outlineLevel="0" collapsed="false">
      <c r="A59" s="488" t="s">
        <v>443</v>
      </c>
      <c r="B59" s="489" t="n">
        <v>32.378</v>
      </c>
      <c r="C59" s="489" t="n">
        <v>32.7319829098688</v>
      </c>
      <c r="D59" s="489" t="n">
        <v>33.1965424012459</v>
      </c>
      <c r="E59" s="495"/>
      <c r="F59" s="483" t="n">
        <v>1.09328219738327</v>
      </c>
      <c r="G59" s="483" t="n">
        <v>2.5280820348566</v>
      </c>
      <c r="H59" s="483" t="n">
        <v>1.81068211611994</v>
      </c>
      <c r="I59" s="495"/>
      <c r="J59" s="485" t="n">
        <v>19.6389196114967</v>
      </c>
      <c r="K59" s="485" t="n">
        <v>-14.1918168683357</v>
      </c>
      <c r="L59" s="202" t="n">
        <v>13.54577701</v>
      </c>
      <c r="M59" s="486"/>
      <c r="N59" s="486" t="n">
        <v>0</v>
      </c>
      <c r="O59" s="486" t="n">
        <v>0</v>
      </c>
      <c r="P59" s="486"/>
      <c r="Q59" s="486" t="n">
        <v>0</v>
      </c>
      <c r="R59" s="486" t="n">
        <v>-0.13169179</v>
      </c>
    </row>
    <row r="60" s="463" customFormat="true" ht="18" hidden="false" customHeight="true" outlineLevel="0" collapsed="false">
      <c r="A60" s="488" t="s">
        <v>579</v>
      </c>
      <c r="B60" s="489" t="n">
        <v>32.382372174252</v>
      </c>
      <c r="C60" s="489" t="n">
        <v>32.6046023831649</v>
      </c>
      <c r="D60" s="489" t="n">
        <v>33.206616473215</v>
      </c>
      <c r="E60" s="495"/>
      <c r="F60" s="483" t="n">
        <v>0.686269084046658</v>
      </c>
      <c r="G60" s="483" t="n">
        <v>2.54534873025255</v>
      </c>
      <c r="H60" s="483" t="n">
        <v>1.61580890714961</v>
      </c>
      <c r="I60" s="495"/>
      <c r="J60" s="485" t="n">
        <v>3.61425708858191</v>
      </c>
      <c r="K60" s="485" t="n">
        <v>-2.13741777768297</v>
      </c>
      <c r="L60" s="202" t="n">
        <v>0</v>
      </c>
      <c r="M60" s="486"/>
      <c r="N60" s="486" t="n">
        <v>0</v>
      </c>
      <c r="O60" s="486" t="n">
        <v>0</v>
      </c>
      <c r="P60" s="486"/>
      <c r="Q60" s="486" t="n">
        <v>0</v>
      </c>
      <c r="R60" s="486" t="n">
        <v>0</v>
      </c>
    </row>
    <row r="61" s="463" customFormat="true" ht="18" hidden="false" customHeight="true" outlineLevel="0" collapsed="false">
      <c r="A61" s="458" t="s">
        <v>444</v>
      </c>
      <c r="B61" s="459" t="n">
        <v>32.391</v>
      </c>
      <c r="C61" s="459" t="n">
        <v>32.6935021655703</v>
      </c>
      <c r="D61" s="459" t="n">
        <v>33.1847099765348</v>
      </c>
      <c r="E61" s="496"/>
      <c r="F61" s="460" t="n">
        <v>0.933908078078025</v>
      </c>
      <c r="G61" s="460" t="n">
        <v>2.45040281724793</v>
      </c>
      <c r="H61" s="460" t="n">
        <v>1.69215544766298</v>
      </c>
      <c r="I61" s="496"/>
      <c r="J61" s="471" t="n">
        <v>17.5961374053463</v>
      </c>
      <c r="K61" s="471" t="n">
        <v>-11.1841807170423</v>
      </c>
      <c r="L61" s="206" t="n">
        <v>2.5</v>
      </c>
      <c r="M61" s="462"/>
      <c r="N61" s="462" t="n">
        <v>0</v>
      </c>
      <c r="O61" s="462" t="n">
        <v>0</v>
      </c>
      <c r="P61" s="462"/>
      <c r="Q61" s="462" t="n">
        <v>0</v>
      </c>
      <c r="R61" s="462" t="n">
        <v>-1.44221136</v>
      </c>
    </row>
    <row r="62" s="463" customFormat="true" ht="18" hidden="false" customHeight="true" outlineLevel="0" collapsed="false">
      <c r="A62" s="458" t="s">
        <v>445</v>
      </c>
      <c r="B62" s="459" t="n">
        <v>32.3954</v>
      </c>
      <c r="C62" s="459" t="n">
        <v>32.6657711215206</v>
      </c>
      <c r="D62" s="459" t="n">
        <v>33.1939508604769</v>
      </c>
      <c r="E62" s="496"/>
      <c r="F62" s="460" t="n">
        <v>0.834597262329232</v>
      </c>
      <c r="G62" s="460" t="n">
        <v>2.46501312061863</v>
      </c>
      <c r="H62" s="460" t="n">
        <v>1.64980519147393</v>
      </c>
      <c r="I62" s="496"/>
      <c r="J62" s="471" t="n">
        <v>17.733657447919</v>
      </c>
      <c r="K62" s="471" t="n">
        <v>-9.41619700338226</v>
      </c>
      <c r="L62" s="206" t="n">
        <v>0</v>
      </c>
      <c r="M62" s="462"/>
      <c r="N62" s="462" t="n">
        <v>0</v>
      </c>
      <c r="O62" s="462" t="n">
        <v>0</v>
      </c>
      <c r="P62" s="462"/>
      <c r="Q62" s="462" t="n">
        <v>0</v>
      </c>
      <c r="R62" s="462" t="n">
        <v>-1.69308133</v>
      </c>
    </row>
    <row r="63" s="463" customFormat="true" ht="18" hidden="false" customHeight="true" outlineLevel="0" collapsed="false">
      <c r="A63" s="488" t="s">
        <v>446</v>
      </c>
      <c r="B63" s="489" t="n">
        <v>32.3997</v>
      </c>
      <c r="C63" s="489" t="n">
        <v>32.6815725986295</v>
      </c>
      <c r="D63" s="489" t="n">
        <v>32.9751677953467</v>
      </c>
      <c r="E63" s="495"/>
      <c r="F63" s="483" t="n">
        <v>0.869985211682399</v>
      </c>
      <c r="G63" s="483" t="n">
        <v>1.77615161667155</v>
      </c>
      <c r="H63" s="483" t="n">
        <v>1.32306841417697</v>
      </c>
      <c r="I63" s="495"/>
      <c r="J63" s="485" t="n">
        <v>13.8831168350229</v>
      </c>
      <c r="K63" s="485" t="n">
        <v>-15.098039713553</v>
      </c>
      <c r="L63" s="491" t="n">
        <v>0</v>
      </c>
      <c r="M63" s="486"/>
      <c r="N63" s="486" t="n">
        <v>0</v>
      </c>
      <c r="O63" s="486" t="n">
        <v>0</v>
      </c>
      <c r="P63" s="486"/>
      <c r="Q63" s="486" t="n">
        <v>0</v>
      </c>
      <c r="R63" s="486" t="n">
        <v>0</v>
      </c>
    </row>
    <row r="64" s="463" customFormat="true" ht="18" hidden="false" customHeight="true" outlineLevel="0" collapsed="false">
      <c r="A64" s="488" t="s">
        <v>447</v>
      </c>
      <c r="B64" s="489" t="n">
        <v>32.404</v>
      </c>
      <c r="C64" s="489" t="n">
        <v>32.6850500024381</v>
      </c>
      <c r="D64" s="489" t="n">
        <v>33.0147752344783</v>
      </c>
      <c r="E64" s="495"/>
      <c r="F64" s="483" t="n">
        <v>0.867331201203886</v>
      </c>
      <c r="G64" s="483" t="n">
        <v>1.88487604764325</v>
      </c>
      <c r="H64" s="483" t="n">
        <v>1.37610362442357</v>
      </c>
      <c r="I64" s="495"/>
      <c r="J64" s="485" t="n">
        <v>12.8685953616015</v>
      </c>
      <c r="K64" s="485" t="n">
        <v>-20.4243025213475</v>
      </c>
      <c r="L64" s="491" t="n">
        <v>7</v>
      </c>
      <c r="M64" s="486"/>
      <c r="N64" s="486" t="n">
        <v>0</v>
      </c>
      <c r="O64" s="486" t="n">
        <v>0</v>
      </c>
      <c r="P64" s="486"/>
      <c r="Q64" s="486" t="n">
        <v>0</v>
      </c>
      <c r="R64" s="486" t="n">
        <v>0</v>
      </c>
    </row>
    <row r="65" s="463" customFormat="true" ht="18" hidden="false" customHeight="true" outlineLevel="0" collapsed="false">
      <c r="A65" s="458" t="s">
        <v>448</v>
      </c>
      <c r="B65" s="459" t="n">
        <v>32.4084</v>
      </c>
      <c r="C65" s="459" t="n">
        <v>32.7040763545722</v>
      </c>
      <c r="D65" s="459" t="n">
        <v>33.1318608446606</v>
      </c>
      <c r="E65" s="496"/>
      <c r="F65" s="460" t="n">
        <v>0.912344807433262</v>
      </c>
      <c r="G65" s="460" t="n">
        <v>2.23232509059576</v>
      </c>
      <c r="H65" s="460" t="n">
        <v>1.57233494901451</v>
      </c>
      <c r="I65" s="496"/>
      <c r="J65" s="471" t="n">
        <v>14.2357172233748</v>
      </c>
      <c r="K65" s="471" t="n">
        <v>-17.7957578432255</v>
      </c>
      <c r="L65" s="206" t="n">
        <v>2.9409419999136</v>
      </c>
      <c r="M65" s="462"/>
      <c r="N65" s="462" t="n">
        <v>0</v>
      </c>
      <c r="O65" s="462" t="n">
        <v>0</v>
      </c>
      <c r="P65" s="462"/>
      <c r="Q65" s="462" t="n">
        <v>-6.53830613</v>
      </c>
      <c r="R65" s="462" t="n">
        <v>-0.127534542587724</v>
      </c>
    </row>
    <row r="66" s="463" customFormat="true" ht="18" hidden="false" customHeight="true" outlineLevel="0" collapsed="false">
      <c r="A66" s="458" t="s">
        <v>581</v>
      </c>
      <c r="B66" s="459" t="n">
        <v>32.4126865979088</v>
      </c>
      <c r="C66" s="459" t="n">
        <v>32.5953521920645</v>
      </c>
      <c r="D66" s="459" t="n">
        <v>33.2019873580808</v>
      </c>
      <c r="E66" s="496"/>
      <c r="F66" s="460" t="n">
        <v>0.563562028725858</v>
      </c>
      <c r="G66" s="460" t="n">
        <v>2.43515994204224</v>
      </c>
      <c r="H66" s="460" t="n">
        <v>1.49936098538405</v>
      </c>
      <c r="I66" s="496"/>
      <c r="J66" s="471" t="n">
        <v>2.06109543961231</v>
      </c>
      <c r="K66" s="471" t="n">
        <v>-1.11188976862015</v>
      </c>
      <c r="L66" s="206" t="n">
        <v>0</v>
      </c>
      <c r="M66" s="462"/>
      <c r="N66" s="462" t="n">
        <v>0</v>
      </c>
      <c r="O66" s="462" t="n">
        <v>0</v>
      </c>
      <c r="P66" s="462"/>
      <c r="Q66" s="462" t="n">
        <v>0</v>
      </c>
      <c r="R66" s="462" t="n">
        <v>0</v>
      </c>
    </row>
    <row r="67" s="463" customFormat="true" ht="18" hidden="false" customHeight="true" outlineLevel="0" collapsed="false">
      <c r="A67" s="488" t="s">
        <v>449</v>
      </c>
      <c r="B67" s="489" t="n">
        <v>32.4213530730334</v>
      </c>
      <c r="C67" s="489" t="n">
        <v>32.6979660667626</v>
      </c>
      <c r="D67" s="489" t="n">
        <v>33.1483110556219</v>
      </c>
      <c r="E67" s="495"/>
      <c r="F67" s="483" t="n">
        <v>0.853181522393926</v>
      </c>
      <c r="G67" s="483" t="n">
        <v>2.24221975236806</v>
      </c>
      <c r="H67" s="483" t="n">
        <v>1.54770063738099</v>
      </c>
      <c r="I67" s="495"/>
      <c r="J67" s="485" t="n">
        <v>10.8512375520551</v>
      </c>
      <c r="K67" s="485" t="n">
        <v>-13.1221820632917</v>
      </c>
      <c r="L67" s="491" t="n">
        <v>0</v>
      </c>
      <c r="M67" s="486"/>
      <c r="N67" s="486" t="n">
        <v>0</v>
      </c>
      <c r="O67" s="486" t="n">
        <v>0</v>
      </c>
      <c r="P67" s="486"/>
      <c r="Q67" s="486" t="n">
        <v>0</v>
      </c>
      <c r="R67" s="486" t="n">
        <v>0</v>
      </c>
    </row>
    <row r="68" s="463" customFormat="true" ht="18" hidden="false" customHeight="true" outlineLevel="0" collapsed="false">
      <c r="A68" s="488" t="s">
        <v>450</v>
      </c>
      <c r="B68" s="489" t="n">
        <v>32.4257</v>
      </c>
      <c r="C68" s="489" t="n">
        <v>32.6133578514442</v>
      </c>
      <c r="D68" s="489" t="n">
        <v>33.172201242823</v>
      </c>
      <c r="E68" s="495"/>
      <c r="F68" s="483" t="n">
        <v>0.578731843704796</v>
      </c>
      <c r="G68" s="483" t="n">
        <v>2.30219006165793</v>
      </c>
      <c r="H68" s="483" t="n">
        <v>1.44046095268136</v>
      </c>
      <c r="I68" s="495"/>
      <c r="J68" s="485" t="n">
        <v>9.7839620638829</v>
      </c>
      <c r="K68" s="485" t="n">
        <v>-9.86285504436656</v>
      </c>
      <c r="L68" s="491" t="n">
        <v>0</v>
      </c>
      <c r="M68" s="486"/>
      <c r="N68" s="486" t="n">
        <v>0</v>
      </c>
      <c r="O68" s="486" t="n">
        <v>0</v>
      </c>
      <c r="P68" s="486"/>
      <c r="Q68" s="486" t="n">
        <v>0</v>
      </c>
      <c r="R68" s="486" t="n">
        <v>-2.22966783</v>
      </c>
    </row>
    <row r="69" s="463" customFormat="true" ht="18" hidden="false" customHeight="true" outlineLevel="0" collapsed="false">
      <c r="A69" s="458" t="s">
        <v>451</v>
      </c>
      <c r="B69" s="459" t="n">
        <v>32.43</v>
      </c>
      <c r="C69" s="459" t="n">
        <v>32.6613325896419</v>
      </c>
      <c r="D69" s="459" t="n">
        <v>33.1440391085725</v>
      </c>
      <c r="E69" s="496"/>
      <c r="F69" s="460" t="n">
        <v>0.713328984403137</v>
      </c>
      <c r="G69" s="460" t="n">
        <v>2.20178571869424</v>
      </c>
      <c r="H69" s="460" t="n">
        <v>1.45755735154869</v>
      </c>
      <c r="I69" s="496"/>
      <c r="J69" s="471" t="n">
        <v>5.01841741</v>
      </c>
      <c r="K69" s="471" t="n">
        <v>-6.05412622</v>
      </c>
      <c r="L69" s="206" t="n">
        <v>0</v>
      </c>
      <c r="M69" s="462"/>
      <c r="N69" s="462" t="n">
        <v>0</v>
      </c>
      <c r="O69" s="462" t="n">
        <v>0</v>
      </c>
      <c r="P69" s="462"/>
      <c r="Q69" s="462" t="n">
        <v>0</v>
      </c>
      <c r="R69" s="462" t="n">
        <v>0</v>
      </c>
    </row>
    <row r="70" s="463" customFormat="true" ht="18" hidden="false" customHeight="true" outlineLevel="0" collapsed="false">
      <c r="A70" s="458" t="s">
        <v>452</v>
      </c>
      <c r="B70" s="459" t="n">
        <v>32.4344</v>
      </c>
      <c r="C70" s="459" t="n">
        <v>32.7652227347938</v>
      </c>
      <c r="D70" s="459" t="n">
        <v>33.1117113869791</v>
      </c>
      <c r="E70" s="496"/>
      <c r="F70" s="460" t="n">
        <v>1.01997488713768</v>
      </c>
      <c r="G70" s="460" t="n">
        <v>2.08825008934669</v>
      </c>
      <c r="H70" s="460" t="n">
        <v>1.55411248824219</v>
      </c>
      <c r="I70" s="496"/>
      <c r="J70" s="471" t="n">
        <v>7.31630327</v>
      </c>
      <c r="K70" s="471" t="n">
        <v>-12.48073784</v>
      </c>
      <c r="L70" s="206" t="n">
        <v>0</v>
      </c>
      <c r="M70" s="462"/>
      <c r="N70" s="462" t="n">
        <v>0</v>
      </c>
      <c r="O70" s="462" t="n">
        <v>0</v>
      </c>
      <c r="P70" s="462"/>
      <c r="Q70" s="462" t="n">
        <v>0</v>
      </c>
      <c r="R70" s="462" t="n">
        <v>-0.9342805</v>
      </c>
    </row>
    <row r="71" s="463" customFormat="true" ht="18" hidden="false" customHeight="true" outlineLevel="0" collapsed="false">
      <c r="A71" s="488" t="s">
        <v>12</v>
      </c>
      <c r="B71" s="489" t="n">
        <v>32.4387</v>
      </c>
      <c r="C71" s="489" t="n">
        <v>32.6044688974282</v>
      </c>
      <c r="D71" s="489" t="n">
        <v>32.9481214824232</v>
      </c>
      <c r="E71" s="495"/>
      <c r="F71" s="483" t="n">
        <v>0.511022012066411</v>
      </c>
      <c r="G71" s="483" t="n">
        <v>1.57041275520646</v>
      </c>
      <c r="H71" s="483" t="n">
        <v>1.04071738363643</v>
      </c>
      <c r="I71" s="495"/>
      <c r="J71" s="485" t="n">
        <v>2.18114455</v>
      </c>
      <c r="K71" s="485" t="n">
        <v>-3.36414968</v>
      </c>
      <c r="L71" s="491" t="n">
        <v>0</v>
      </c>
      <c r="M71" s="486"/>
      <c r="N71" s="486" t="n">
        <v>0</v>
      </c>
      <c r="O71" s="486" t="n">
        <v>0</v>
      </c>
      <c r="P71" s="486"/>
      <c r="Q71" s="486" t="n">
        <v>0</v>
      </c>
      <c r="R71" s="486" t="n">
        <v>-0.03845764</v>
      </c>
    </row>
    <row r="72" s="463" customFormat="true" ht="18" hidden="false" customHeight="true" outlineLevel="0" collapsed="false">
      <c r="A72" s="488" t="s">
        <v>583</v>
      </c>
      <c r="B72" s="489" t="n">
        <v>32.4430294001006</v>
      </c>
      <c r="C72" s="489" t="n">
        <v>32.600120900552</v>
      </c>
      <c r="D72" s="489" t="n">
        <v>33.1179371842788</v>
      </c>
      <c r="E72" s="495"/>
      <c r="F72" s="483" t="n">
        <v>0.484207249927642</v>
      </c>
      <c r="G72" s="483" t="n">
        <v>2.08028595559004</v>
      </c>
      <c r="H72" s="483" t="n">
        <v>1.28224660275884</v>
      </c>
      <c r="I72" s="495"/>
      <c r="J72" s="485" t="n">
        <v>0.36850998</v>
      </c>
      <c r="K72" s="485" t="n">
        <v>-0.14723631</v>
      </c>
      <c r="L72" s="491" t="n">
        <v>0</v>
      </c>
      <c r="M72" s="486"/>
      <c r="N72" s="486" t="n">
        <v>0</v>
      </c>
      <c r="O72" s="486" t="n">
        <v>0</v>
      </c>
      <c r="P72" s="486"/>
      <c r="Q72" s="486" t="n">
        <v>0</v>
      </c>
      <c r="R72" s="486" t="n">
        <v>0</v>
      </c>
    </row>
    <row r="73" s="463" customFormat="true" ht="18" hidden="false" customHeight="true" outlineLevel="0" collapsed="false">
      <c r="A73" s="458" t="s">
        <v>13</v>
      </c>
      <c r="B73" s="459" t="n">
        <v>32.4517</v>
      </c>
      <c r="C73" s="459" t="s">
        <v>651</v>
      </c>
      <c r="D73" s="459" t="s">
        <v>651</v>
      </c>
      <c r="E73" s="496"/>
      <c r="F73" s="460" t="s">
        <v>651</v>
      </c>
      <c r="G73" s="460" t="s">
        <v>651</v>
      </c>
      <c r="H73" s="460" t="s">
        <v>651</v>
      </c>
      <c r="I73" s="496"/>
      <c r="J73" s="471" t="s">
        <v>651</v>
      </c>
      <c r="K73" s="471" t="s">
        <v>651</v>
      </c>
      <c r="L73" s="206" t="n">
        <v>0</v>
      </c>
      <c r="M73" s="462"/>
      <c r="N73" s="462" t="n">
        <v>0</v>
      </c>
      <c r="O73" s="462" t="n">
        <v>0</v>
      </c>
      <c r="P73" s="462"/>
      <c r="Q73" s="462" t="n">
        <v>0</v>
      </c>
      <c r="R73" s="462" t="n">
        <v>-0.9638454</v>
      </c>
    </row>
    <row r="74" s="463" customFormat="true" ht="6.75" hidden="false" customHeight="true" outlineLevel="0" collapsed="false">
      <c r="A74" s="302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303"/>
      <c r="M74" s="498"/>
      <c r="N74" s="303"/>
      <c r="O74" s="303"/>
      <c r="P74" s="498"/>
      <c r="Q74" s="303"/>
      <c r="R74" s="303"/>
    </row>
    <row r="75" s="463" customFormat="true" ht="13.5" hidden="false" customHeight="true" outlineLevel="0" collapsed="false">
      <c r="A75" s="499" t="s">
        <v>652</v>
      </c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290"/>
      <c r="M75" s="472"/>
      <c r="N75" s="290"/>
      <c r="O75" s="290"/>
      <c r="P75" s="472"/>
      <c r="Q75" s="290"/>
      <c r="R75" s="290"/>
    </row>
    <row r="76" customFormat="false" ht="15" hidden="false" customHeight="false" outlineLevel="0" collapsed="false">
      <c r="A76" s="500" t="s">
        <v>653</v>
      </c>
      <c r="B76" s="501"/>
      <c r="C76" s="458"/>
      <c r="D76" s="502"/>
      <c r="E76" s="503"/>
      <c r="F76" s="502"/>
      <c r="G76" s="502"/>
      <c r="H76" s="502"/>
      <c r="I76" s="502"/>
      <c r="J76" s="502"/>
      <c r="K76" s="502"/>
      <c r="L76" s="502"/>
      <c r="M76" s="502"/>
      <c r="N76" s="502"/>
      <c r="O76" s="502"/>
      <c r="P76" s="502"/>
      <c r="Q76" s="199"/>
      <c r="R76" s="199"/>
    </row>
    <row r="77" customFormat="false" ht="15" hidden="false" customHeight="false" outlineLevel="0" collapsed="false">
      <c r="A77" s="504" t="s">
        <v>654</v>
      </c>
      <c r="B77" s="505"/>
      <c r="C77" s="506"/>
      <c r="D77" s="506"/>
      <c r="E77" s="505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7"/>
      <c r="Q77" s="507"/>
      <c r="R77" s="508"/>
    </row>
    <row r="78" customFormat="false" ht="18" hidden="false" customHeight="true" outlineLevel="0" collapsed="false">
      <c r="A78" s="504" t="s">
        <v>655</v>
      </c>
      <c r="B78" s="506"/>
      <c r="C78" s="506"/>
      <c r="D78" s="506"/>
      <c r="E78" s="509"/>
      <c r="F78" s="506"/>
      <c r="G78" s="506"/>
      <c r="H78" s="510"/>
      <c r="I78" s="506"/>
      <c r="J78" s="506"/>
      <c r="K78" s="506"/>
      <c r="L78" s="506"/>
      <c r="M78" s="506"/>
      <c r="N78" s="511"/>
      <c r="O78" s="512"/>
      <c r="P78" s="180" t="n">
        <v>0</v>
      </c>
      <c r="Q78" s="513"/>
      <c r="R78" s="511"/>
    </row>
    <row r="79" customFormat="false" ht="15" hidden="false" customHeight="true" outlineLevel="0" collapsed="false">
      <c r="A79" s="504" t="s">
        <v>86</v>
      </c>
      <c r="B79" s="505"/>
      <c r="C79" s="506"/>
      <c r="D79" s="506"/>
      <c r="E79" s="505"/>
      <c r="F79" s="505"/>
      <c r="G79" s="505"/>
      <c r="H79" s="514"/>
      <c r="I79" s="505"/>
      <c r="J79" s="505"/>
      <c r="K79" s="505"/>
      <c r="L79" s="505"/>
      <c r="M79" s="505"/>
      <c r="N79" s="505"/>
      <c r="O79" s="512"/>
      <c r="Q79" s="513"/>
      <c r="R79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67.99"/>
    <col collapsed="false" customWidth="true" hidden="false" outlineLevel="0" max="3" min="2" style="516" width="13.21"/>
    <col collapsed="false" customWidth="true" hidden="false" outlineLevel="0" max="9" min="4" style="516" width="15.99"/>
    <col collapsed="false" customWidth="false" hidden="false" outlineLevel="0" max="257" min="10" style="516" width="7.66"/>
  </cols>
  <sheetData>
    <row r="1" customFormat="false" ht="15.75" hidden="false" customHeight="false" outlineLevel="0" collapsed="false">
      <c r="A1" s="517" t="s">
        <v>656</v>
      </c>
    </row>
    <row r="2" customFormat="false" ht="18.75" hidden="false" customHeight="false" outlineLevel="0" collapsed="false">
      <c r="A2" s="518" t="s">
        <v>657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1" t="s">
        <v>6</v>
      </c>
      <c r="F3" s="521"/>
      <c r="G3" s="521"/>
      <c r="H3" s="521"/>
      <c r="I3" s="521"/>
    </row>
    <row r="4" customFormat="false" ht="15.75" hidden="false" customHeight="false" outlineLevel="0" collapsed="false">
      <c r="A4" s="519"/>
      <c r="B4" s="520"/>
      <c r="C4" s="520"/>
      <c r="D4" s="520"/>
      <c r="E4" s="523" t="s">
        <v>658</v>
      </c>
      <c r="F4" s="523" t="s">
        <v>659</v>
      </c>
      <c r="G4" s="523" t="s">
        <v>660</v>
      </c>
      <c r="H4" s="523" t="s">
        <v>12</v>
      </c>
      <c r="I4" s="523" t="s">
        <v>13</v>
      </c>
    </row>
    <row r="5" customFormat="false" ht="20.1" hidden="false" customHeight="true" outlineLevel="0" collapsed="false">
      <c r="A5" s="516" t="s">
        <v>661</v>
      </c>
    </row>
    <row r="6" customFormat="false" ht="20.1" hidden="false" customHeight="true" outlineLevel="0" collapsed="false">
      <c r="A6" s="524" t="s">
        <v>662</v>
      </c>
      <c r="B6" s="525" t="n">
        <v>35996.7211876268</v>
      </c>
      <c r="C6" s="525" t="n">
        <v>40037.8681198243</v>
      </c>
      <c r="D6" s="525" t="n">
        <v>33412.8585422486</v>
      </c>
      <c r="E6" s="525" t="n">
        <v>32960.9358690629</v>
      </c>
      <c r="F6" s="525" t="n">
        <v>34038.2741021357</v>
      </c>
      <c r="G6" s="525" t="n">
        <v>33582.1695935429</v>
      </c>
      <c r="H6" s="525" t="n">
        <v>33582.1695935429</v>
      </c>
      <c r="I6" s="525" t="n">
        <v>32844.7286055371</v>
      </c>
    </row>
    <row r="7" customFormat="false" ht="20.1" hidden="false" customHeight="true" outlineLevel="0" collapsed="false">
      <c r="A7" s="524" t="s">
        <v>663</v>
      </c>
      <c r="B7" s="525"/>
      <c r="C7" s="525"/>
      <c r="D7" s="525"/>
      <c r="E7" s="525"/>
      <c r="F7" s="525"/>
      <c r="G7" s="525"/>
      <c r="H7" s="525"/>
      <c r="I7" s="525"/>
    </row>
    <row r="8" customFormat="false" ht="20.1" hidden="false" customHeight="true" outlineLevel="0" collapsed="false">
      <c r="A8" s="524" t="s">
        <v>664</v>
      </c>
      <c r="B8" s="525" t="n">
        <v>12</v>
      </c>
      <c r="C8" s="525" t="n">
        <v>12</v>
      </c>
      <c r="D8" s="525" t="n">
        <v>10</v>
      </c>
      <c r="E8" s="525" t="n">
        <v>10</v>
      </c>
      <c r="F8" s="525" t="n">
        <v>10</v>
      </c>
      <c r="G8" s="525" t="n">
        <v>10</v>
      </c>
      <c r="H8" s="525" t="n">
        <v>10</v>
      </c>
      <c r="I8" s="525" t="n">
        <v>10</v>
      </c>
    </row>
    <row r="9" customFormat="false" ht="20.1" hidden="false" customHeight="true" outlineLevel="0" collapsed="false">
      <c r="A9" s="526" t="s">
        <v>665</v>
      </c>
      <c r="B9" s="527" t="n">
        <v>4319.60654251522</v>
      </c>
      <c r="C9" s="527" t="n">
        <v>4804.54417437892</v>
      </c>
      <c r="D9" s="527" t="n">
        <v>3341.28585422486</v>
      </c>
      <c r="E9" s="527" t="n">
        <v>3296.09358690629</v>
      </c>
      <c r="F9" s="527" t="n">
        <v>3403.82741021357</v>
      </c>
      <c r="G9" s="527" t="n">
        <v>3358.21695935429</v>
      </c>
      <c r="H9" s="527" t="n">
        <v>3358.21695935429</v>
      </c>
      <c r="I9" s="527" t="n">
        <v>3284.47286055372</v>
      </c>
    </row>
    <row r="10" customFormat="false" ht="20.1" hidden="false" customHeight="true" outlineLevel="0" collapsed="false">
      <c r="A10" s="526" t="s">
        <v>666</v>
      </c>
      <c r="B10" s="527" t="n">
        <v>8341.32950096</v>
      </c>
      <c r="C10" s="527" t="n">
        <v>9701.673595</v>
      </c>
      <c r="D10" s="527" t="n">
        <v>7732.99460362</v>
      </c>
      <c r="E10" s="527" t="n">
        <v>7561.6873176</v>
      </c>
      <c r="F10" s="527" t="n">
        <v>6019.67424025</v>
      </c>
      <c r="G10" s="527" t="n">
        <v>6670.14568643</v>
      </c>
      <c r="H10" s="527" t="n">
        <v>6541.64548134</v>
      </c>
      <c r="I10" s="527" t="n">
        <v>6693.50188213</v>
      </c>
    </row>
    <row r="11" customFormat="false" ht="20.1" hidden="false" customHeight="true" outlineLevel="0" collapsed="false">
      <c r="A11" s="524" t="s">
        <v>667</v>
      </c>
      <c r="B11" s="528" t="n">
        <v>23.1724702299474</v>
      </c>
      <c r="C11" s="528" t="n">
        <v>24.2312441960323</v>
      </c>
      <c r="D11" s="528" t="n">
        <v>23.1437684202987</v>
      </c>
      <c r="E11" s="528" t="n">
        <v>22.9413610937467</v>
      </c>
      <c r="F11" s="528" t="n">
        <v>17.6850160562997</v>
      </c>
      <c r="G11" s="528" t="n">
        <v>19.8621642590732</v>
      </c>
      <c r="H11" s="528" t="n">
        <v>19.4795201159303</v>
      </c>
      <c r="I11" s="528" t="n">
        <v>20.3792272498838</v>
      </c>
    </row>
    <row r="12" customFormat="false" ht="20.1" hidden="false" customHeight="true" outlineLevel="0" collapsed="false">
      <c r="A12" s="524" t="s">
        <v>668</v>
      </c>
      <c r="B12" s="525" t="n">
        <v>4021.72295844478</v>
      </c>
      <c r="C12" s="525" t="n">
        <v>4897.12942062108</v>
      </c>
      <c r="D12" s="525" t="n">
        <v>4391.70874939514</v>
      </c>
      <c r="E12" s="525" t="n">
        <v>4265.59373069372</v>
      </c>
      <c r="F12" s="525" t="n">
        <v>2615.84683003643</v>
      </c>
      <c r="G12" s="525" t="n">
        <v>3311.92872707572</v>
      </c>
      <c r="H12" s="525" t="n">
        <v>3183.42852198571</v>
      </c>
      <c r="I12" s="525" t="n">
        <v>3409.02902157629</v>
      </c>
    </row>
    <row r="13" customFormat="false" ht="20.1" hidden="false" customHeight="true" outlineLevel="0" collapsed="false">
      <c r="A13" s="524" t="s">
        <v>669</v>
      </c>
      <c r="B13" s="525"/>
      <c r="C13" s="525"/>
      <c r="D13" s="525"/>
      <c r="E13" s="525"/>
      <c r="F13" s="525"/>
      <c r="G13" s="525"/>
      <c r="H13" s="525"/>
      <c r="I13" s="525"/>
    </row>
    <row r="14" customFormat="false" ht="20.1" hidden="false" customHeight="true" outlineLevel="0" collapsed="false">
      <c r="A14" s="524" t="s">
        <v>670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</row>
    <row r="15" customFormat="false" ht="20.1" hidden="false" customHeight="true" outlineLevel="0" collapsed="false">
      <c r="A15" s="526" t="s">
        <v>671</v>
      </c>
      <c r="B15" s="527" t="n">
        <v>5399.50817814402</v>
      </c>
      <c r="C15" s="527" t="n">
        <v>6005.68021797364</v>
      </c>
      <c r="D15" s="527" t="n">
        <v>5011.92878133729</v>
      </c>
      <c r="E15" s="527" t="n">
        <v>4944.14038035943</v>
      </c>
      <c r="F15" s="527" t="n">
        <v>5105.74111532036</v>
      </c>
      <c r="G15" s="527" t="n">
        <v>5037.32543903143</v>
      </c>
      <c r="H15" s="527" t="n">
        <v>5037.32543903143</v>
      </c>
      <c r="I15" s="527" t="n">
        <v>4926.70929083057</v>
      </c>
    </row>
    <row r="16" customFormat="false" ht="20.1" hidden="false" customHeight="true" outlineLevel="0" collapsed="false">
      <c r="A16" s="526" t="s">
        <v>672</v>
      </c>
      <c r="B16" s="527" t="n">
        <v>7928.67394844143</v>
      </c>
      <c r="C16" s="527" t="n">
        <v>9211.18092370929</v>
      </c>
      <c r="D16" s="527" t="n">
        <v>7732.99460362</v>
      </c>
      <c r="E16" s="527" t="n">
        <v>7570.6914301025</v>
      </c>
      <c r="F16" s="527" t="n">
        <v>6688.5080815475</v>
      </c>
      <c r="G16" s="527" t="n">
        <v>6379.068023745</v>
      </c>
      <c r="H16" s="527" t="n">
        <v>6448.744077</v>
      </c>
      <c r="I16" s="527" t="n">
        <v>6693.50188213</v>
      </c>
    </row>
    <row r="17" customFormat="false" ht="20.1" hidden="false" customHeight="true" outlineLevel="0" collapsed="false">
      <c r="A17" s="524" t="s">
        <v>673</v>
      </c>
      <c r="B17" s="528" t="n">
        <v>22.0261003970738</v>
      </c>
      <c r="C17" s="528" t="n">
        <v>23.0061722970421</v>
      </c>
      <c r="D17" s="528" t="n">
        <v>23.1437684202987</v>
      </c>
      <c r="E17" s="528" t="n">
        <v>22.968678620586</v>
      </c>
      <c r="F17" s="528" t="n">
        <v>19.6499624554344</v>
      </c>
      <c r="G17" s="528" t="n">
        <v>18.9954017294093</v>
      </c>
      <c r="H17" s="528" t="n">
        <v>19.2028810379183</v>
      </c>
      <c r="I17" s="528" t="n">
        <v>20.3792272498838</v>
      </c>
    </row>
    <row r="18" customFormat="false" ht="20.1" hidden="false" customHeight="true" outlineLevel="0" collapsed="false">
      <c r="A18" s="524" t="s">
        <v>674</v>
      </c>
      <c r="B18" s="529" t="n">
        <v>2529.16577029741</v>
      </c>
      <c r="C18" s="529" t="n">
        <v>3205.50070573564</v>
      </c>
      <c r="D18" s="529" t="n">
        <v>2721.06582228271</v>
      </c>
      <c r="E18" s="529" t="n">
        <v>2626.55104974307</v>
      </c>
      <c r="F18" s="529" t="n">
        <v>1582.76696622714</v>
      </c>
      <c r="G18" s="529" t="n">
        <v>1341.74258471357</v>
      </c>
      <c r="H18" s="529" t="n">
        <v>1411.41863796857</v>
      </c>
      <c r="I18" s="529" t="n">
        <v>1766.79259129943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</row>
    <row r="20" customFormat="false" ht="20.1" hidden="false" customHeight="true" outlineLevel="0" collapsed="false">
      <c r="A20" s="516" t="s">
        <v>675</v>
      </c>
      <c r="B20" s="530"/>
      <c r="C20" s="530"/>
      <c r="D20" s="530"/>
      <c r="E20" s="530"/>
      <c r="F20" s="530"/>
      <c r="G20" s="530"/>
      <c r="H20" s="530"/>
      <c r="I20" s="530"/>
    </row>
    <row r="21" customFormat="false" ht="20.1" hidden="false" customHeight="true" outlineLevel="0" collapsed="false">
      <c r="A21" s="524" t="s">
        <v>676</v>
      </c>
      <c r="B21" s="525" t="n">
        <v>3769.55374153055</v>
      </c>
      <c r="C21" s="525" t="n">
        <v>3977.30848017153</v>
      </c>
      <c r="D21" s="525" t="n">
        <v>2986.29263940634</v>
      </c>
      <c r="E21" s="525" t="n">
        <v>2970.35689035566</v>
      </c>
      <c r="F21" s="525" t="n">
        <v>2963.11424528862</v>
      </c>
      <c r="G21" s="525" t="n">
        <v>2934.76155090286</v>
      </c>
      <c r="H21" s="525" t="n">
        <v>2934.76155090286</v>
      </c>
      <c r="I21" s="525" t="n">
        <v>2912.9892541</v>
      </c>
    </row>
    <row r="22" customFormat="false" ht="20.1" hidden="false" customHeight="true" outlineLevel="0" collapsed="false">
      <c r="A22" s="524" t="s">
        <v>663</v>
      </c>
      <c r="B22" s="525"/>
      <c r="C22" s="525"/>
      <c r="D22" s="525"/>
      <c r="E22" s="525"/>
      <c r="F22" s="525"/>
      <c r="G22" s="525"/>
      <c r="H22" s="525"/>
      <c r="I22" s="525"/>
    </row>
    <row r="23" customFormat="false" ht="20.1" hidden="false" customHeight="true" outlineLevel="0" collapsed="false">
      <c r="A23" s="524" t="s">
        <v>677</v>
      </c>
      <c r="B23" s="525" t="n">
        <v>12</v>
      </c>
      <c r="C23" s="525" t="n">
        <v>12</v>
      </c>
      <c r="D23" s="525" t="n">
        <v>10</v>
      </c>
      <c r="E23" s="525" t="n">
        <v>10</v>
      </c>
      <c r="F23" s="525" t="n">
        <v>10</v>
      </c>
      <c r="G23" s="525" t="n">
        <v>10</v>
      </c>
      <c r="H23" s="525" t="n">
        <v>10</v>
      </c>
      <c r="I23" s="525" t="n">
        <v>10</v>
      </c>
    </row>
    <row r="24" customFormat="false" ht="20.1" hidden="false" customHeight="true" outlineLevel="0" collapsed="false">
      <c r="A24" s="526" t="s">
        <v>678</v>
      </c>
      <c r="B24" s="527" t="n">
        <v>452.346448983666</v>
      </c>
      <c r="C24" s="527" t="n">
        <v>477.277017620584</v>
      </c>
      <c r="D24" s="527" t="n">
        <v>298.629263940634</v>
      </c>
      <c r="E24" s="527" t="n">
        <v>297.035689035566</v>
      </c>
      <c r="F24" s="527" t="n">
        <v>296.311424528862</v>
      </c>
      <c r="G24" s="527" t="n">
        <v>293.476155090286</v>
      </c>
      <c r="H24" s="527" t="n">
        <v>293.476155090286</v>
      </c>
      <c r="I24" s="527" t="n">
        <v>291.29892541</v>
      </c>
    </row>
    <row r="25" customFormat="false" ht="20.1" hidden="false" customHeight="true" outlineLevel="0" collapsed="false">
      <c r="A25" s="526" t="s">
        <v>679</v>
      </c>
      <c r="B25" s="527" t="n">
        <v>730.080273738076</v>
      </c>
      <c r="C25" s="527" t="n">
        <v>721.11271065441</v>
      </c>
      <c r="D25" s="527" t="n">
        <v>628.330177383834</v>
      </c>
      <c r="E25" s="527" t="n">
        <v>544.93522594431</v>
      </c>
      <c r="F25" s="527" t="n">
        <v>550.576558556372</v>
      </c>
      <c r="G25" s="527" t="n">
        <v>537.82950769359</v>
      </c>
      <c r="H25" s="527" t="n">
        <v>562.510155597344</v>
      </c>
      <c r="I25" s="527" t="n">
        <v>522.35165202236</v>
      </c>
    </row>
    <row r="26" customFormat="false" ht="20.1" hidden="false" customHeight="true" outlineLevel="0" collapsed="false">
      <c r="A26" s="524" t="s">
        <v>680</v>
      </c>
      <c r="B26" s="528" t="n">
        <v>19.3678170891826</v>
      </c>
      <c r="C26" s="528" t="n">
        <v>18.1306708858376</v>
      </c>
      <c r="D26" s="528" t="n">
        <v>21.0404757086614</v>
      </c>
      <c r="E26" s="528" t="n">
        <v>18.3457828826442</v>
      </c>
      <c r="F26" s="528" t="n">
        <v>18.5810101460581</v>
      </c>
      <c r="G26" s="528" t="n">
        <v>18.3261739792158</v>
      </c>
      <c r="H26" s="528" t="n">
        <v>19.1671502382976</v>
      </c>
      <c r="I26" s="528" t="n">
        <v>17.931808409082</v>
      </c>
    </row>
    <row r="27" customFormat="false" ht="20.1" hidden="false" customHeight="true" outlineLevel="0" collapsed="false">
      <c r="A27" s="524" t="s">
        <v>681</v>
      </c>
      <c r="B27" s="525" t="n">
        <v>277.73382475441</v>
      </c>
      <c r="C27" s="525" t="n">
        <v>243.835693033826</v>
      </c>
      <c r="D27" s="525" t="n">
        <v>329.7009134432</v>
      </c>
      <c r="E27" s="525" t="n">
        <v>247.899536908744</v>
      </c>
      <c r="F27" s="525" t="n">
        <v>254.26513402751</v>
      </c>
      <c r="G27" s="525" t="n">
        <v>244.353352603304</v>
      </c>
      <c r="H27" s="525" t="n">
        <v>269.034000507058</v>
      </c>
      <c r="I27" s="525" t="n">
        <v>231.05272661236</v>
      </c>
    </row>
    <row r="28" customFormat="false" ht="20.1" hidden="false" customHeight="true" outlineLevel="0" collapsed="false">
      <c r="A28" s="531" t="s">
        <v>669</v>
      </c>
      <c r="B28" s="525"/>
      <c r="C28" s="525"/>
      <c r="D28" s="525"/>
      <c r="E28" s="525"/>
      <c r="F28" s="525"/>
      <c r="G28" s="525"/>
      <c r="H28" s="525"/>
      <c r="I28" s="525"/>
    </row>
    <row r="29" customFormat="false" ht="20.1" hidden="false" customHeight="true" outlineLevel="0" collapsed="false">
      <c r="A29" s="524" t="s">
        <v>682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</row>
    <row r="30" customFormat="false" ht="20.1" hidden="false" customHeight="true" outlineLevel="0" collapsed="false">
      <c r="A30" s="526" t="s">
        <v>683</v>
      </c>
      <c r="B30" s="527" t="n">
        <v>565.433061229582</v>
      </c>
      <c r="C30" s="527" t="n">
        <v>596.59627202573</v>
      </c>
      <c r="D30" s="527" t="n">
        <v>447.943895910951</v>
      </c>
      <c r="E30" s="527" t="n">
        <v>445.553533553349</v>
      </c>
      <c r="F30" s="527" t="n">
        <v>444.467136793293</v>
      </c>
      <c r="G30" s="527" t="n">
        <v>440.214232635429</v>
      </c>
      <c r="H30" s="527" t="n">
        <v>440.214232635429</v>
      </c>
      <c r="I30" s="527" t="n">
        <v>436.948388115</v>
      </c>
    </row>
    <row r="31" customFormat="false" ht="20.1" hidden="false" customHeight="true" outlineLevel="0" collapsed="false">
      <c r="A31" s="526" t="s">
        <v>684</v>
      </c>
      <c r="B31" s="527" t="n">
        <v>674.373087264219</v>
      </c>
      <c r="C31" s="527" t="n">
        <v>735.853061661019</v>
      </c>
      <c r="D31" s="527" t="n">
        <v>628.330177383834</v>
      </c>
      <c r="E31" s="527" t="n">
        <v>556.170055354551</v>
      </c>
      <c r="F31" s="527" t="n">
        <v>546.449052922434</v>
      </c>
      <c r="G31" s="527" t="n">
        <v>540.227856952677</v>
      </c>
      <c r="H31" s="527" t="n">
        <v>549.777413514677</v>
      </c>
      <c r="I31" s="527" t="n">
        <v>522.35165202236</v>
      </c>
    </row>
    <row r="32" customFormat="false" ht="20.1" hidden="false" customHeight="true" outlineLevel="0" collapsed="false">
      <c r="A32" s="524" t="s">
        <v>685</v>
      </c>
      <c r="B32" s="528" t="n">
        <v>17.8899979547819</v>
      </c>
      <c r="C32" s="528" t="n">
        <v>18.5012820938969</v>
      </c>
      <c r="D32" s="528" t="n">
        <v>21.0404757086614</v>
      </c>
      <c r="E32" s="528" t="n">
        <v>18.7240145169208</v>
      </c>
      <c r="F32" s="528" t="n">
        <v>18.4417139430683</v>
      </c>
      <c r="G32" s="528" t="n">
        <v>18.4078960959019</v>
      </c>
      <c r="H32" s="528" t="n">
        <v>18.7332907283572</v>
      </c>
      <c r="I32" s="528" t="n">
        <v>17.931808409082</v>
      </c>
    </row>
    <row r="33" customFormat="false" ht="20.1" hidden="false" customHeight="true" outlineLevel="0" collapsed="false">
      <c r="A33" s="524" t="s">
        <v>686</v>
      </c>
      <c r="B33" s="525" t="n">
        <v>108.940026034637</v>
      </c>
      <c r="C33" s="525" t="n">
        <v>139.256789635289</v>
      </c>
      <c r="D33" s="525" t="n">
        <v>180.386281472883</v>
      </c>
      <c r="E33" s="525" t="n">
        <v>110.616521801202</v>
      </c>
      <c r="F33" s="525" t="n">
        <v>101.981916129141</v>
      </c>
      <c r="G33" s="525" t="n">
        <v>100.013624317248</v>
      </c>
      <c r="H33" s="525" t="n">
        <v>109.563180879249</v>
      </c>
      <c r="I33" s="525" t="n">
        <v>85.4032639073599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</row>
    <row r="35" customFormat="false" ht="15" hidden="false" customHeight="false" outlineLevel="0" collapsed="false">
      <c r="A35" s="534"/>
    </row>
    <row r="36" customFormat="false" ht="15" hidden="false" customHeight="false" outlineLevel="0" collapsed="false">
      <c r="A36" s="534" t="s">
        <v>687</v>
      </c>
    </row>
    <row r="37" customFormat="false" ht="15" hidden="false" customHeight="false" outlineLevel="0" collapsed="false">
      <c r="A37" s="535" t="s">
        <v>86</v>
      </c>
    </row>
  </sheetData>
  <mergeCells count="5"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1" min="2" style="39" width="13.77"/>
    <col collapsed="false" customWidth="false" hidden="false" outlineLevel="0" max="257" min="12" style="39" width="11.55"/>
  </cols>
  <sheetData>
    <row r="1" customFormat="false" ht="15" hidden="false" customHeight="false" outlineLevel="0" collapsed="false">
      <c r="A1" s="40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42" t="s">
        <v>88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3" t="s">
        <v>89</v>
      </c>
      <c r="B3" s="44"/>
      <c r="C3" s="44"/>
      <c r="D3" s="44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5"/>
      <c r="B4" s="45"/>
      <c r="C4" s="45"/>
      <c r="D4" s="45"/>
      <c r="E4" s="46" t="s">
        <v>6</v>
      </c>
      <c r="F4" s="46"/>
      <c r="G4" s="46"/>
      <c r="H4" s="46"/>
      <c r="I4" s="46"/>
      <c r="J4" s="46"/>
      <c r="K4" s="45"/>
    </row>
    <row r="5" customFormat="false" ht="15" hidden="false" customHeight="false" outlineLevel="0" collapsed="false">
      <c r="A5" s="47" t="s">
        <v>90</v>
      </c>
      <c r="B5" s="48" t="n">
        <v>2016</v>
      </c>
      <c r="C5" s="48" t="n">
        <v>2017</v>
      </c>
      <c r="D5" s="48" t="n">
        <v>2018</v>
      </c>
      <c r="E5" s="48" t="s">
        <v>9</v>
      </c>
      <c r="F5" s="48" t="s">
        <v>10</v>
      </c>
      <c r="G5" s="48" t="s">
        <v>11</v>
      </c>
      <c r="H5" s="48" t="n">
        <v>28</v>
      </c>
      <c r="I5" s="48" t="s">
        <v>15</v>
      </c>
      <c r="J5" s="48" t="s">
        <v>91</v>
      </c>
      <c r="K5" s="47" t="s">
        <v>16</v>
      </c>
    </row>
    <row r="6" customFormat="false" ht="15" hidden="false" customHeight="false" outlineLevel="0" collapsed="false">
      <c r="A6" s="47" t="s">
        <v>92</v>
      </c>
      <c r="B6" s="48"/>
      <c r="C6" s="48"/>
      <c r="D6" s="48"/>
      <c r="E6" s="48"/>
      <c r="F6" s="48"/>
      <c r="G6" s="48"/>
      <c r="H6" s="48"/>
      <c r="I6" s="48"/>
      <c r="J6" s="48"/>
      <c r="K6" s="47"/>
    </row>
    <row r="7" customFormat="false" ht="15" hidden="false" customHeight="false" outlineLevel="0" collapsed="false">
      <c r="A7" s="47" t="s">
        <v>93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" hidden="false" customHeight="false" outlineLevel="0" collapsed="false">
      <c r="A8" s="47" t="s">
        <v>94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</row>
    <row r="10" customFormat="false" ht="15" hidden="false" customHeight="false" outlineLevel="0" collapsed="false">
      <c r="A10" s="50" t="s">
        <v>95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464.369979429797</v>
      </c>
      <c r="F10" s="51" t="n">
        <v>-655.536902067924</v>
      </c>
      <c r="G10" s="51" t="n">
        <v>-186.728522603058</v>
      </c>
      <c r="H10" s="51" t="n">
        <v>-37.5651856851337</v>
      </c>
      <c r="I10" s="51" t="n">
        <v>-27.6427967504149</v>
      </c>
      <c r="J10" s="51" t="n">
        <v>-1334.27820085119</v>
      </c>
      <c r="K10" s="51" t="n">
        <v>-1334.27820085119</v>
      </c>
    </row>
    <row r="11" customFormat="false" ht="15" hidden="false" customHeight="false" outlineLevel="0" collapsed="false">
      <c r="A11" s="40" t="s">
        <v>96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14.0162198862632</v>
      </c>
      <c r="F11" s="52" t="n">
        <v>-19.7862690741249</v>
      </c>
      <c r="G11" s="52" t="n">
        <v>-5.63608361387884</v>
      </c>
      <c r="H11" s="52" t="n">
        <v>-1.1338413893113</v>
      </c>
      <c r="I11" s="52" t="n">
        <v>-0.834350915623027</v>
      </c>
      <c r="J11" s="52" t="n">
        <v>-40.2729234898899</v>
      </c>
      <c r="K11" s="52" t="n">
        <v>-40.2729234898899</v>
      </c>
    </row>
    <row r="12" customFormat="false" ht="15" hidden="false" customHeight="false" outlineLevel="0" collapsed="false">
      <c r="A12" s="40" t="s">
        <v>97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77.1111043049395</v>
      </c>
      <c r="F12" s="52" t="n">
        <v>7.96284923420262</v>
      </c>
      <c r="G12" s="52" t="n">
        <v>-34.3036879535207</v>
      </c>
      <c r="H12" s="52" t="n">
        <v>7.8056757699801</v>
      </c>
      <c r="I12" s="52" t="n">
        <v>9.90056694776195</v>
      </c>
      <c r="J12" s="52" t="n">
        <v>-93.5513760764957</v>
      </c>
      <c r="K12" s="52" t="n">
        <v>-93.5513760764957</v>
      </c>
    </row>
    <row r="13" customFormat="false" ht="15" hidden="false" customHeight="false" outlineLevel="0" collapsed="false">
      <c r="A13" s="53" t="s">
        <v>98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77.2226946421408</v>
      </c>
      <c r="F13" s="54" t="n">
        <v>8.02914271343866</v>
      </c>
      <c r="G13" s="54" t="n">
        <v>-29.2650408419308</v>
      </c>
      <c r="H13" s="54" t="n">
        <v>7.75253917934083</v>
      </c>
      <c r="I13" s="54" t="n">
        <v>9.82525644385942</v>
      </c>
      <c r="J13" s="54" t="n">
        <v>-88.6333363267736</v>
      </c>
      <c r="K13" s="54" t="n">
        <v>-88.6333363267736</v>
      </c>
    </row>
    <row r="14" customFormat="false" ht="15" hidden="false" customHeight="false" outlineLevel="0" collapsed="false">
      <c r="A14" s="53" t="s">
        <v>99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83.3949514259452</v>
      </c>
      <c r="F14" s="54" t="n">
        <v>-5.64133276739381</v>
      </c>
      <c r="G14" s="54" t="n">
        <v>12.7470504780354</v>
      </c>
      <c r="H14" s="54" t="n">
        <v>40.158503971448</v>
      </c>
      <c r="I14" s="54" t="n">
        <v>15.4778561506639</v>
      </c>
      <c r="J14" s="54" t="n">
        <v>105.978525287251</v>
      </c>
      <c r="K14" s="54" t="n">
        <v>105.978525287251</v>
      </c>
    </row>
    <row r="15" customFormat="false" ht="15" hidden="false" customHeight="false" outlineLevel="0" collapsed="false">
      <c r="A15" s="40" t="s">
        <v>100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0.188836670067559</v>
      </c>
      <c r="F15" s="52" t="n">
        <v>-0.165439020169742</v>
      </c>
      <c r="G15" s="52" t="n">
        <v>-0.0880932499833591</v>
      </c>
      <c r="H15" s="52" t="n">
        <v>-0.0448845401001279</v>
      </c>
      <c r="I15" s="52" t="n">
        <v>-0.159853510146348</v>
      </c>
      <c r="J15" s="52" t="n">
        <v>-0.602222450367009</v>
      </c>
      <c r="K15" s="52" t="n">
        <v>-0.602222450367009</v>
      </c>
    </row>
    <row r="16" customFormat="false" ht="15" hidden="false" customHeight="false" outlineLevel="0" collapsed="false">
      <c r="A16" s="40" t="s">
        <v>101</v>
      </c>
      <c r="B16" s="52" t="n">
        <v>0</v>
      </c>
      <c r="C16" s="52" t="n">
        <v>-27.8849986659073</v>
      </c>
      <c r="D16" s="52" t="n">
        <v>-31.0561513340927</v>
      </c>
      <c r="E16" s="52" t="n">
        <v>0.000360000000000582</v>
      </c>
      <c r="F16" s="52" t="n">
        <v>5.99136</v>
      </c>
      <c r="G16" s="52" t="n">
        <v>0</v>
      </c>
      <c r="H16" s="52" t="n">
        <v>0</v>
      </c>
      <c r="I16" s="52" t="n">
        <v>-14.97761</v>
      </c>
      <c r="J16" s="52" t="n">
        <v>-8.98589000000001</v>
      </c>
      <c r="K16" s="52" t="n">
        <v>-8.98589000000001</v>
      </c>
    </row>
    <row r="17" customFormat="false" ht="15" hidden="false" customHeight="false" outlineLevel="0" collapsed="false">
      <c r="A17" s="53" t="s">
        <v>102</v>
      </c>
      <c r="B17" s="54" t="n">
        <v>0</v>
      </c>
      <c r="C17" s="54" t="n">
        <v>0</v>
      </c>
      <c r="D17" s="54" t="n">
        <v>-25</v>
      </c>
      <c r="E17" s="54" t="n">
        <v>-20</v>
      </c>
      <c r="F17" s="54" t="n">
        <v>-28</v>
      </c>
      <c r="G17" s="54" t="n">
        <v>11</v>
      </c>
      <c r="H17" s="54" t="n">
        <v>-49</v>
      </c>
      <c r="I17" s="54" t="n">
        <v>-11</v>
      </c>
      <c r="J17" s="54" t="n">
        <v>-48</v>
      </c>
      <c r="K17" s="54" t="n">
        <v>-48</v>
      </c>
    </row>
    <row r="18" customFormat="false" ht="15" hidden="false" customHeight="false" outlineLevel="0" collapsed="false">
      <c r="A18" s="53" t="s">
        <v>103</v>
      </c>
      <c r="B18" s="54" t="n">
        <v>0</v>
      </c>
      <c r="C18" s="54" t="n">
        <v>0</v>
      </c>
      <c r="D18" s="54" t="n">
        <v>-0.24</v>
      </c>
      <c r="E18" s="54" t="n">
        <v>0</v>
      </c>
      <c r="F18" s="54" t="n">
        <v>0</v>
      </c>
      <c r="G18" s="54" t="n">
        <v>-0.03</v>
      </c>
      <c r="H18" s="54" t="n">
        <v>0</v>
      </c>
      <c r="I18" s="54" t="n">
        <v>0</v>
      </c>
      <c r="J18" s="54" t="n">
        <v>-0.03</v>
      </c>
      <c r="K18" s="54" t="n">
        <v>-0.0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50" t="s">
        <v>104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375.13118997021</v>
      </c>
      <c r="F20" s="51" t="n">
        <v>1590.09950757793</v>
      </c>
      <c r="G20" s="51" t="n">
        <v>-736.064243666942</v>
      </c>
      <c r="H20" s="51" t="n">
        <v>-57.6398658948664</v>
      </c>
      <c r="I20" s="51" t="n">
        <v>-29.549424729583</v>
      </c>
      <c r="J20" s="51" t="n">
        <v>-550.645350788806</v>
      </c>
      <c r="K20" s="51" t="n">
        <v>-550.645350788806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5" hidden="false" customHeight="false" outlineLevel="0" collapsed="false">
      <c r="A22" s="50" t="s">
        <v>105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549.57099749</v>
      </c>
      <c r="F22" s="51" t="n">
        <v>-614.55863216</v>
      </c>
      <c r="G22" s="51" t="n">
        <v>-296.7512063</v>
      </c>
      <c r="H22" s="51" t="n">
        <v>152.08565661</v>
      </c>
      <c r="I22" s="51" t="n">
        <v>257.71290689</v>
      </c>
      <c r="J22" s="51" t="n">
        <v>-104.02593408</v>
      </c>
      <c r="K22" s="51" t="n">
        <v>-104.02593408</v>
      </c>
    </row>
    <row r="23" customFormat="false" ht="15" hidden="false" customHeight="false" outlineLevel="0" collapsed="false">
      <c r="A23" s="40" t="s">
        <v>106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549.57099749</v>
      </c>
      <c r="F23" s="52" t="n">
        <v>-614.55863216</v>
      </c>
      <c r="G23" s="52" t="n">
        <v>-296.7512063</v>
      </c>
      <c r="H23" s="52" t="n">
        <v>152.08565661</v>
      </c>
      <c r="I23" s="52" t="n">
        <v>257.71290689</v>
      </c>
      <c r="J23" s="52" t="n">
        <v>-104.02593408</v>
      </c>
      <c r="K23" s="52" t="n">
        <v>-104.02593408</v>
      </c>
    </row>
    <row r="24" customFormat="false" ht="15" hidden="false" customHeight="false" outlineLevel="0" collapsed="false">
      <c r="A24" s="53" t="s">
        <v>107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customFormat="false" ht="15" hidden="false" customHeight="false" outlineLevel="0" collapsed="false">
      <c r="A25" s="53" t="s">
        <v>108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</row>
    <row r="26" customFormat="false" ht="15" hidden="false" customHeight="false" outlineLevel="0" collapsed="false">
      <c r="A26" s="40" t="s">
        <v>109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</row>
    <row r="27" customFormat="false" ht="15" hidden="false" customHeight="false" outlineLevel="0" collapsed="false">
      <c r="A27" s="40" t="s">
        <v>110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</row>
    <row r="28" customFormat="false" ht="15" hidden="false" customHeight="false" outlineLevel="0" collapsed="false">
      <c r="A28" s="53" t="s">
        <v>111</v>
      </c>
      <c r="B28" s="54" t="n">
        <v>543.80027608</v>
      </c>
      <c r="C28" s="54" t="n">
        <v>-4037.38908633</v>
      </c>
      <c r="D28" s="54" t="n">
        <v>5871.86851205</v>
      </c>
      <c r="E28" s="54" t="n">
        <v>549.57099749</v>
      </c>
      <c r="F28" s="54" t="n">
        <v>-614.55863216</v>
      </c>
      <c r="G28" s="54" t="n">
        <v>-596.7512063</v>
      </c>
      <c r="H28" s="54" t="n">
        <v>152.08565661</v>
      </c>
      <c r="I28" s="54" t="n">
        <v>257.71290689</v>
      </c>
      <c r="J28" s="54" t="n">
        <v>-404.02593408</v>
      </c>
      <c r="K28" s="54" t="n">
        <v>-404.02593408</v>
      </c>
    </row>
    <row r="29" customFormat="false" ht="15" hidden="false" customHeight="false" outlineLevel="0" collapsed="false">
      <c r="A29" s="53" t="s">
        <v>112</v>
      </c>
      <c r="B29" s="54" t="n">
        <v>1969.8591806</v>
      </c>
      <c r="C29" s="54" t="n">
        <v>1992.43744567</v>
      </c>
      <c r="D29" s="54" t="n">
        <v>951.088818970001</v>
      </c>
      <c r="E29" s="54" t="n">
        <v>510.78139112</v>
      </c>
      <c r="F29" s="54" t="n">
        <v>-456.51779033</v>
      </c>
      <c r="G29" s="54" t="n">
        <v>-610.71434362</v>
      </c>
      <c r="H29" s="54" t="n">
        <v>102.47472507</v>
      </c>
      <c r="I29" s="54" t="n">
        <v>190.16577036</v>
      </c>
      <c r="J29" s="54" t="n">
        <v>-366.28497247</v>
      </c>
      <c r="K29" s="54" t="n">
        <v>-366.28497247</v>
      </c>
    </row>
    <row r="30" customFormat="false" ht="15" hidden="false" customHeight="false" outlineLevel="0" collapsed="false">
      <c r="A30" s="40" t="s">
        <v>113</v>
      </c>
      <c r="B30" s="52" t="n">
        <v>-1426.05890452</v>
      </c>
      <c r="C30" s="52" t="n">
        <v>-6029.826532</v>
      </c>
      <c r="D30" s="52" t="n">
        <v>4920.77969308</v>
      </c>
      <c r="E30" s="52" t="n">
        <v>38.78960637</v>
      </c>
      <c r="F30" s="52" t="n">
        <v>-158.04084183</v>
      </c>
      <c r="G30" s="52" t="n">
        <v>13.96313732</v>
      </c>
      <c r="H30" s="52" t="n">
        <v>49.61093154</v>
      </c>
      <c r="I30" s="52" t="n">
        <v>67.54713653</v>
      </c>
      <c r="J30" s="52" t="n">
        <v>-37.74096161</v>
      </c>
      <c r="K30" s="52" t="n">
        <v>-37.74096161</v>
      </c>
    </row>
    <row r="31" customFormat="false" ht="15" hidden="false" customHeight="false" outlineLevel="0" collapsed="false">
      <c r="A31" s="40" t="s">
        <v>114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</row>
    <row r="32" customFormat="false" ht="15" hidden="false" customHeight="false" outlineLevel="0" collapsed="false">
      <c r="A32" s="53" t="s">
        <v>115</v>
      </c>
      <c r="B32" s="54" t="n">
        <v>-733.576862513157</v>
      </c>
      <c r="C32" s="54" t="n">
        <v>64.3425443595443</v>
      </c>
      <c r="D32" s="54" t="n">
        <v>4120.85170275076</v>
      </c>
      <c r="E32" s="54" t="n">
        <v>0</v>
      </c>
      <c r="F32" s="54" t="n">
        <v>0</v>
      </c>
      <c r="G32" s="54" t="n">
        <v>300</v>
      </c>
      <c r="H32" s="54" t="n">
        <v>0</v>
      </c>
      <c r="I32" s="54" t="n">
        <v>0</v>
      </c>
      <c r="J32" s="54" t="n">
        <v>300</v>
      </c>
      <c r="K32" s="54" t="n">
        <v>300</v>
      </c>
    </row>
    <row r="33" customFormat="false" ht="15" hidden="false" customHeight="false" outlineLevel="0" collapsed="false">
      <c r="A33" s="53" t="s">
        <v>116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</row>
    <row r="34" customFormat="false" ht="15" hidden="false" customHeight="false" outlineLevel="0" collapsed="false">
      <c r="A34" s="40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" hidden="false" customHeight="false" outlineLevel="0" collapsed="false">
      <c r="A35" s="50" t="s">
        <v>117</v>
      </c>
      <c r="B35" s="51" t="n">
        <v>98.57006269</v>
      </c>
      <c r="C35" s="51" t="n">
        <v>93.11666943</v>
      </c>
      <c r="D35" s="51" t="n">
        <v>25.46391983</v>
      </c>
      <c r="E35" s="51" t="n">
        <v>-0.19369002</v>
      </c>
      <c r="F35" s="51" t="n">
        <v>-0.48740286</v>
      </c>
      <c r="G35" s="51" t="n">
        <v>-0.04277119</v>
      </c>
      <c r="H35" s="51" t="n">
        <v>1.19E-006</v>
      </c>
      <c r="I35" s="51" t="n">
        <v>-0.00999837</v>
      </c>
      <c r="J35" s="51" t="n">
        <v>-0.73386244</v>
      </c>
      <c r="K35" s="51" t="n">
        <v>-0.73386244</v>
      </c>
    </row>
    <row r="36" customFormat="false" ht="15" hidden="false" customHeight="false" outlineLevel="0" collapsed="false">
      <c r="A36" s="40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" hidden="false" customHeight="false" outlineLevel="0" collapsed="false">
      <c r="A37" s="50" t="s">
        <v>118</v>
      </c>
      <c r="B37" s="51" t="n">
        <v>2238.42996184</v>
      </c>
      <c r="C37" s="51" t="n">
        <v>-2136.58870588</v>
      </c>
      <c r="D37" s="51" t="n">
        <v>10088.40425849</v>
      </c>
      <c r="E37" s="51" t="n">
        <v>-1835.67259051</v>
      </c>
      <c r="F37" s="51" t="n">
        <v>2229.3998784</v>
      </c>
      <c r="G37" s="51" t="n">
        <v>-366.20101127</v>
      </c>
      <c r="H37" s="51" t="n">
        <v>-477.49475032</v>
      </c>
      <c r="I37" s="51" t="n">
        <v>-364.190881949999</v>
      </c>
      <c r="J37" s="51" t="n">
        <v>-336.664605329999</v>
      </c>
      <c r="K37" s="51" t="n">
        <v>-336.664605329999</v>
      </c>
    </row>
    <row r="38" customFormat="false" ht="15" hidden="false" customHeight="false" outlineLevel="0" collapsed="false">
      <c r="A38" s="40" t="s">
        <v>119</v>
      </c>
      <c r="B38" s="52" t="n">
        <v>0</v>
      </c>
      <c r="C38" s="52" t="n">
        <v>0</v>
      </c>
      <c r="D38" s="52" t="n">
        <v>7802.9</v>
      </c>
      <c r="E38" s="52" t="n">
        <v>-1230.75</v>
      </c>
      <c r="F38" s="52" t="n">
        <v>67.75</v>
      </c>
      <c r="G38" s="52" t="n">
        <v>800.9</v>
      </c>
      <c r="H38" s="52" t="n">
        <v>-250</v>
      </c>
      <c r="I38" s="52" t="n">
        <v>-585.25</v>
      </c>
      <c r="J38" s="52" t="n">
        <v>-947.35</v>
      </c>
      <c r="K38" s="52" t="n">
        <v>-947.35</v>
      </c>
    </row>
    <row r="39" customFormat="false" ht="15" hidden="false" customHeight="false" outlineLevel="0" collapsed="false">
      <c r="A39" s="40" t="s">
        <v>120</v>
      </c>
      <c r="B39" s="52" t="n">
        <v>0</v>
      </c>
      <c r="C39" s="52" t="n">
        <v>0</v>
      </c>
      <c r="D39" s="52" t="n">
        <v>7802.9</v>
      </c>
      <c r="E39" s="52" t="n">
        <v>-1230.75</v>
      </c>
      <c r="F39" s="52" t="n">
        <v>67.75</v>
      </c>
      <c r="G39" s="52" t="n">
        <v>800.9</v>
      </c>
      <c r="H39" s="52" t="n">
        <v>-250</v>
      </c>
      <c r="I39" s="52" t="n">
        <v>-585.25</v>
      </c>
      <c r="J39" s="52" t="n">
        <v>-947.35</v>
      </c>
      <c r="K39" s="52" t="n">
        <v>-947.35</v>
      </c>
    </row>
    <row r="40" customFormat="false" ht="15" hidden="false" customHeight="false" outlineLevel="0" collapsed="false">
      <c r="A40" s="53" t="s">
        <v>121</v>
      </c>
      <c r="B40" s="54" t="n">
        <v>0</v>
      </c>
      <c r="C40" s="54" t="n">
        <v>0</v>
      </c>
      <c r="D40" s="54" t="n">
        <v>7922.9</v>
      </c>
      <c r="E40" s="54" t="n">
        <v>-700.75</v>
      </c>
      <c r="F40" s="54" t="n">
        <v>117.75</v>
      </c>
      <c r="G40" s="54" t="n">
        <v>220.9</v>
      </c>
      <c r="H40" s="54" t="n">
        <v>-330</v>
      </c>
      <c r="I40" s="54" t="n">
        <v>-330.25</v>
      </c>
      <c r="J40" s="54" t="n">
        <v>-692.35</v>
      </c>
      <c r="K40" s="54" t="n">
        <v>-692.35</v>
      </c>
    </row>
    <row r="41" customFormat="false" ht="15" hidden="false" customHeight="false" outlineLevel="0" collapsed="false">
      <c r="A41" s="53" t="s">
        <v>122</v>
      </c>
      <c r="B41" s="54" t="n">
        <v>0</v>
      </c>
      <c r="C41" s="54" t="n">
        <v>0</v>
      </c>
      <c r="D41" s="54" t="n">
        <v>-120</v>
      </c>
      <c r="E41" s="54" t="n">
        <v>-530</v>
      </c>
      <c r="F41" s="54" t="n">
        <v>-50</v>
      </c>
      <c r="G41" s="54" t="n">
        <v>580</v>
      </c>
      <c r="H41" s="54" t="n">
        <v>80</v>
      </c>
      <c r="I41" s="54" t="n">
        <v>-255</v>
      </c>
      <c r="J41" s="54" t="n">
        <v>-255</v>
      </c>
      <c r="K41" s="54" t="n">
        <v>-255</v>
      </c>
    </row>
    <row r="42" customFormat="false" ht="15" hidden="false" customHeight="false" outlineLevel="0" collapsed="false">
      <c r="A42" s="40" t="s">
        <v>123</v>
      </c>
      <c r="B42" s="52" t="n"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</row>
    <row r="43" customFormat="false" ht="15" hidden="false" customHeight="false" outlineLevel="0" collapsed="false">
      <c r="A43" s="40" t="s">
        <v>124</v>
      </c>
      <c r="B43" s="52" t="n">
        <v>-5.72643127</v>
      </c>
      <c r="C43" s="52" t="n">
        <v>5.93993325999994</v>
      </c>
      <c r="D43" s="52" t="n">
        <v>-1.38186754000002</v>
      </c>
      <c r="E43" s="52" t="n">
        <v>1.3</v>
      </c>
      <c r="F43" s="52" t="n">
        <v>-24.82258036</v>
      </c>
      <c r="G43" s="52" t="n">
        <v>23.19163</v>
      </c>
      <c r="H43" s="52" t="n">
        <v>1.8</v>
      </c>
      <c r="I43" s="52" t="n">
        <v>-7.24373408</v>
      </c>
      <c r="J43" s="52" t="n">
        <v>-7.57468444</v>
      </c>
      <c r="K43" s="52" t="n">
        <v>-7.57468444</v>
      </c>
    </row>
    <row r="44" customFormat="false" ht="15" hidden="false" customHeight="false" outlineLevel="0" collapsed="false">
      <c r="A44" s="53" t="s">
        <v>125</v>
      </c>
      <c r="B44" s="54" t="n">
        <v>2543.74569035</v>
      </c>
      <c r="C44" s="54" t="n">
        <v>-1360.34409404</v>
      </c>
      <c r="D44" s="54" t="n">
        <v>1968.67899138</v>
      </c>
      <c r="E44" s="54" t="n">
        <v>171.30728602</v>
      </c>
      <c r="F44" s="54" t="n">
        <v>1542.01307735</v>
      </c>
      <c r="G44" s="54" t="n">
        <v>-650.47144618</v>
      </c>
      <c r="H44" s="54" t="n">
        <v>-151.85640079</v>
      </c>
      <c r="I44" s="54" t="n">
        <v>-23.3561957</v>
      </c>
      <c r="J44" s="54" t="n">
        <v>1039.49272149</v>
      </c>
      <c r="K44" s="54" t="n">
        <v>1039.49272149</v>
      </c>
    </row>
    <row r="45" customFormat="false" ht="15" hidden="false" customHeight="false" outlineLevel="0" collapsed="false">
      <c r="A45" s="53" t="s">
        <v>126</v>
      </c>
      <c r="B45" s="54" t="n">
        <v>10.11443196</v>
      </c>
      <c r="C45" s="54" t="n">
        <v>-0.274063409999989</v>
      </c>
      <c r="D45" s="54" t="n">
        <v>0.274063449999988</v>
      </c>
      <c r="E45" s="54" t="n">
        <v>0.137814900000002</v>
      </c>
      <c r="F45" s="54" t="n">
        <v>1.38709225</v>
      </c>
      <c r="G45" s="54" t="n">
        <v>-1.48069015</v>
      </c>
      <c r="H45" s="54" t="n">
        <v>0.59060784</v>
      </c>
      <c r="I45" s="54" t="n">
        <v>0.8605588</v>
      </c>
      <c r="J45" s="54" t="n">
        <v>0.904775800000002</v>
      </c>
      <c r="K45" s="54" t="n">
        <v>0.904775800000002</v>
      </c>
    </row>
    <row r="46" customFormat="false" ht="15" hidden="false" customHeight="false" outlineLevel="0" collapsed="false">
      <c r="A46" s="40" t="s">
        <v>127</v>
      </c>
      <c r="B46" s="52" t="n">
        <v>-308.554</v>
      </c>
      <c r="C46" s="52" t="n">
        <v>-782.359833130004</v>
      </c>
      <c r="D46" s="52" t="n">
        <v>318.569000000006</v>
      </c>
      <c r="E46" s="52" t="n">
        <v>-778.2971342</v>
      </c>
      <c r="F46" s="52" t="n">
        <v>642.74074006</v>
      </c>
      <c r="G46" s="52" t="n">
        <v>-538.35495327</v>
      </c>
      <c r="H46" s="52" t="n">
        <v>-78.0289573800001</v>
      </c>
      <c r="I46" s="52" t="n">
        <v>250.798489020001</v>
      </c>
      <c r="J46" s="52" t="n">
        <v>-423.112858389999</v>
      </c>
      <c r="K46" s="52" t="n">
        <v>-423.112858389999</v>
      </c>
    </row>
    <row r="47" customFormat="false" ht="15" hidden="false" customHeight="false" outlineLevel="0" collapsed="false">
      <c r="A47" s="40" t="s">
        <v>128</v>
      </c>
      <c r="B47" s="52" t="n">
        <v>-1.1497292</v>
      </c>
      <c r="C47" s="52" t="n">
        <v>0.449351439999999</v>
      </c>
      <c r="D47" s="52" t="n">
        <v>-0.635928799999999</v>
      </c>
      <c r="E47" s="52" t="n">
        <v>0.62944277</v>
      </c>
      <c r="F47" s="52" t="n">
        <v>0.3315491</v>
      </c>
      <c r="G47" s="52" t="n">
        <v>0.01444833</v>
      </c>
      <c r="H47" s="52" t="n">
        <v>1E-008</v>
      </c>
      <c r="I47" s="52" t="n">
        <v>1E-008</v>
      </c>
      <c r="J47" s="52" t="n">
        <v>0.97544021</v>
      </c>
      <c r="K47" s="52" t="n">
        <v>0.97544021</v>
      </c>
    </row>
    <row r="48" customFormat="false" ht="15" hidden="false" customHeight="false" outlineLevel="0" collapsed="false">
      <c r="A48" s="40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5" hidden="false" customHeight="false" outlineLevel="0" collapsed="false">
      <c r="A49" s="50" t="s">
        <v>129</v>
      </c>
      <c r="B49" s="51" t="n">
        <v>1158.10362953485</v>
      </c>
      <c r="C49" s="51" t="n">
        <v>-1045.07819490254</v>
      </c>
      <c r="D49" s="51" t="n">
        <v>333.583811025324</v>
      </c>
      <c r="E49" s="51" t="n">
        <v>-1.91611511589692</v>
      </c>
      <c r="F49" s="51" t="n">
        <v>-18.951964443558</v>
      </c>
      <c r="G49" s="51" t="n">
        <v>78.4739261171339</v>
      </c>
      <c r="H49" s="51" t="n">
        <v>289.946161</v>
      </c>
      <c r="I49" s="51" t="n">
        <v>-63.68820349136</v>
      </c>
      <c r="J49" s="51" t="n">
        <v>-6.08235693368091</v>
      </c>
      <c r="K49" s="51" t="n">
        <v>-6.08235693368091</v>
      </c>
    </row>
    <row r="50" customFormat="false" ht="15" hidden="false" customHeight="false" outlineLevel="0" collapsed="false">
      <c r="A50" s="53" t="s">
        <v>130</v>
      </c>
      <c r="B50" s="54" t="n">
        <v>1158.10362953485</v>
      </c>
      <c r="C50" s="54" t="n">
        <v>-1045.07819490254</v>
      </c>
      <c r="D50" s="54" t="n">
        <v>333.583811025324</v>
      </c>
      <c r="E50" s="54" t="n">
        <v>-1.91611511589692</v>
      </c>
      <c r="F50" s="54" t="n">
        <v>-18.951964443558</v>
      </c>
      <c r="G50" s="54" t="n">
        <v>78.4739261171339</v>
      </c>
      <c r="H50" s="54" t="n">
        <v>289.946161</v>
      </c>
      <c r="I50" s="54" t="n">
        <v>-63.68820349136</v>
      </c>
      <c r="J50" s="54" t="n">
        <v>-6.08235693368091</v>
      </c>
      <c r="K50" s="54" t="n">
        <v>-6.08235693368091</v>
      </c>
    </row>
    <row r="51" customFormat="false" ht="15" hidden="false" customHeight="false" outlineLevel="0" collapsed="false">
      <c r="A51" s="53" t="s">
        <v>131</v>
      </c>
      <c r="B51" s="54" t="n">
        <v>915.839188165034</v>
      </c>
      <c r="C51" s="54" t="n">
        <v>-1355.96913615572</v>
      </c>
      <c r="D51" s="54" t="n">
        <v>3.81737582446249</v>
      </c>
      <c r="E51" s="54" t="n">
        <v>-1.01611511589692</v>
      </c>
      <c r="F51" s="54" t="n">
        <v>61.3440195564421</v>
      </c>
      <c r="G51" s="54" t="n">
        <v>-1.52205788286608</v>
      </c>
      <c r="H51" s="54" t="n">
        <v>0</v>
      </c>
      <c r="I51" s="54" t="n">
        <v>-3.69123949135997</v>
      </c>
      <c r="J51" s="54" t="n">
        <v>55.1146070663191</v>
      </c>
      <c r="K51" s="54" t="n">
        <v>55.1146070663191</v>
      </c>
    </row>
    <row r="52" customFormat="false" ht="15" hidden="false" customHeight="false" outlineLevel="0" collapsed="false">
      <c r="A52" s="40" t="s">
        <v>132</v>
      </c>
      <c r="B52" s="52" t="n">
        <v>0</v>
      </c>
      <c r="C52" s="52" t="n">
        <v>0</v>
      </c>
      <c r="D52" s="52" t="n">
        <v>2.13731254916638E-011</v>
      </c>
      <c r="E52" s="52" t="n">
        <v>0</v>
      </c>
      <c r="F52" s="52" t="n">
        <v>-79.995984</v>
      </c>
      <c r="G52" s="52" t="n">
        <v>79.995984</v>
      </c>
      <c r="H52" s="52" t="n">
        <v>289.946161</v>
      </c>
      <c r="I52" s="52" t="n">
        <v>-59.996964</v>
      </c>
      <c r="J52" s="52" t="n">
        <v>-59.996964</v>
      </c>
      <c r="K52" s="52" t="n">
        <v>-59.996964</v>
      </c>
    </row>
    <row r="53" customFormat="false" ht="15" hidden="false" customHeight="false" outlineLevel="0" collapsed="false">
      <c r="A53" s="40" t="s">
        <v>133</v>
      </c>
      <c r="B53" s="52" t="n">
        <v>0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</row>
    <row r="54" customFormat="false" ht="15" hidden="false" customHeight="false" outlineLevel="0" collapsed="false">
      <c r="A54" s="53" t="s">
        <v>134</v>
      </c>
      <c r="B54" s="54" t="n">
        <v>242.26444136982</v>
      </c>
      <c r="C54" s="54" t="n">
        <v>310.89094125318</v>
      </c>
      <c r="D54" s="54" t="n">
        <v>330.36643520084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</row>
    <row r="55" customFormat="false" ht="15" hidden="false" customHeight="false" outlineLevel="0" collapsed="false">
      <c r="A55" s="53" t="s">
        <v>135</v>
      </c>
      <c r="B55" s="54" t="n">
        <v>0</v>
      </c>
      <c r="C55" s="54" t="n">
        <v>0</v>
      </c>
      <c r="D55" s="54" t="n">
        <v>-0.6</v>
      </c>
      <c r="E55" s="54" t="n">
        <v>-0.9</v>
      </c>
      <c r="F55" s="54" t="n">
        <v>-0.3</v>
      </c>
      <c r="G55" s="54" t="n">
        <v>0</v>
      </c>
      <c r="H55" s="54" t="n">
        <v>0</v>
      </c>
      <c r="I55" s="54" t="n">
        <v>0</v>
      </c>
      <c r="J55" s="54" t="n">
        <v>-1.2</v>
      </c>
      <c r="K55" s="54" t="n">
        <v>-1.2</v>
      </c>
    </row>
    <row r="56" customFormat="false" ht="15" hidden="false" customHeight="false" outlineLevel="0" collapsed="false">
      <c r="A56" s="40" t="s">
        <v>136</v>
      </c>
      <c r="B56" s="52" t="n">
        <v>0</v>
      </c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</row>
    <row r="57" customFormat="false" ht="15" hidden="false" customHeight="false" outlineLevel="0" collapsed="false">
      <c r="A57" s="40" t="s">
        <v>137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</row>
    <row r="58" customFormat="false" ht="15" hidden="false" customHeight="false" outlineLevel="0" collapsed="false">
      <c r="A58" s="53" t="s">
        <v>138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</row>
    <row r="59" customFormat="false" ht="15" hidden="false" customHeight="false" outlineLevel="0" collapsed="false">
      <c r="A59" s="40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5" hidden="false" customHeight="false" outlineLevel="0" collapsed="false">
      <c r="A60" s="50" t="s">
        <v>139</v>
      </c>
      <c r="B60" s="51" t="n">
        <v>429.38792773905</v>
      </c>
      <c r="C60" s="51" t="n">
        <v>617.473723656065</v>
      </c>
      <c r="D60" s="51" t="n">
        <v>822.939556963552</v>
      </c>
      <c r="E60" s="51" t="n">
        <v>2.544636665186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2.544636665186</v>
      </c>
      <c r="K60" s="51" t="n">
        <v>2.544636665186</v>
      </c>
    </row>
    <row r="61" customFormat="false" ht="15" hidden="false" customHeight="false" outlineLevel="0" collapsed="false">
      <c r="A61" s="40"/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customFormat="false" ht="15" hidden="false" customHeight="false" outlineLevel="0" collapsed="false">
      <c r="A62" s="50" t="s">
        <v>140</v>
      </c>
      <c r="B62" s="51" t="n">
        <v>1231.568</v>
      </c>
      <c r="C62" s="51" t="n">
        <v>645.486354186773</v>
      </c>
      <c r="D62" s="51" t="n">
        <v>-464.585001368167</v>
      </c>
      <c r="E62" s="51" t="n">
        <v>-89.1650807511168</v>
      </c>
      <c r="F62" s="51" t="n">
        <v>-35.26970966069</v>
      </c>
      <c r="G62" s="51" t="n">
        <v>45.52957417744</v>
      </c>
      <c r="H62" s="51" t="n">
        <v>-14.648</v>
      </c>
      <c r="I62" s="51" t="n">
        <v>-35.25</v>
      </c>
      <c r="J62" s="51" t="n">
        <v>-114.155216234367</v>
      </c>
      <c r="K62" s="51" t="n">
        <v>-114.155216234367</v>
      </c>
    </row>
    <row r="63" customFormat="false" ht="15" hidden="false" customHeight="false" outlineLevel="0" collapsed="false">
      <c r="A63" s="40"/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5" hidden="false" customHeight="false" outlineLevel="0" collapsed="false">
      <c r="A64" s="50" t="s">
        <v>141</v>
      </c>
      <c r="B64" s="51" t="n">
        <v>207.794660056978</v>
      </c>
      <c r="C64" s="51" t="n">
        <v>-285.424785433614</v>
      </c>
      <c r="D64" s="51" t="n">
        <v>-261.054553950317</v>
      </c>
      <c r="E64" s="51" t="n">
        <v>-0.29934772837936</v>
      </c>
      <c r="F64" s="51" t="n">
        <v>29.967338302174</v>
      </c>
      <c r="G64" s="51" t="n">
        <v>-197.072755201516</v>
      </c>
      <c r="H64" s="51" t="n">
        <v>-7.52893437486634</v>
      </c>
      <c r="I64" s="51" t="n">
        <v>175.876752191776</v>
      </c>
      <c r="J64" s="51" t="n">
        <v>8.47198756405467</v>
      </c>
      <c r="K64" s="51" t="n">
        <v>8.47198756405467</v>
      </c>
    </row>
    <row r="65" customFormat="false" ht="1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5" hidden="false" customHeight="false" outlineLevel="0" collapsed="false">
      <c r="A66" s="50" t="s">
        <v>142</v>
      </c>
      <c r="B66" s="51" t="n">
        <v>1711.83420272</v>
      </c>
      <c r="C66" s="51" t="n">
        <v>1832.93540173</v>
      </c>
      <c r="D66" s="51" t="n">
        <v>-693.679303950001</v>
      </c>
      <c r="E66" s="51" t="n">
        <v>-1839.5011694</v>
      </c>
      <c r="F66" s="51" t="n">
        <v>934.562605510002</v>
      </c>
      <c r="G66" s="51" t="n">
        <v>-922.79276627</v>
      </c>
      <c r="H66" s="51" t="n">
        <v>-95.2050515800001</v>
      </c>
      <c r="I66" s="51" t="n">
        <v>-57.1922214799979</v>
      </c>
      <c r="J66" s="51" t="n">
        <v>-1884.92355164</v>
      </c>
      <c r="K66" s="51" t="n">
        <v>-1884.92355164</v>
      </c>
    </row>
    <row r="67" customFormat="false" ht="15" hidden="false" customHeight="false" outlineLevel="0" collapsed="false">
      <c r="A67" s="40" t="s">
        <v>14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40" t="s">
        <v>144</v>
      </c>
      <c r="B68" s="58" t="n">
        <v>-523.357487629998</v>
      </c>
      <c r="C68" s="58" t="n">
        <v>3975.6393289</v>
      </c>
      <c r="D68" s="58" t="n">
        <v>-2980.92729533001</v>
      </c>
      <c r="E68" s="58" t="n">
        <v>-1232.51132122</v>
      </c>
      <c r="F68" s="58" t="n">
        <v>-1250.1912119</v>
      </c>
      <c r="G68" s="58" t="n">
        <v>266.033633179999</v>
      </c>
      <c r="H68" s="58" t="n">
        <v>134.68030659</v>
      </c>
      <c r="I68" s="58" t="n">
        <v>-284.634514799999</v>
      </c>
      <c r="J68" s="58" t="n">
        <v>-2501.30341474</v>
      </c>
      <c r="K68" s="58" t="n">
        <v>-2501.30341474</v>
      </c>
    </row>
    <row r="69" customFormat="false" ht="15" hidden="false" customHeight="false" outlineLevel="0" collapsed="false">
      <c r="A69" s="53" t="s">
        <v>145</v>
      </c>
      <c r="B69" s="59" t="n">
        <v>2020.38820272</v>
      </c>
      <c r="C69" s="59" t="n">
        <v>2615.29523486</v>
      </c>
      <c r="D69" s="59" t="n">
        <v>-1012.24830395001</v>
      </c>
      <c r="E69" s="59" t="n">
        <v>-1061.2040352</v>
      </c>
      <c r="F69" s="59" t="n">
        <v>291.821865450002</v>
      </c>
      <c r="G69" s="59" t="n">
        <v>-384.437813</v>
      </c>
      <c r="H69" s="59" t="n">
        <v>-17.1760942000001</v>
      </c>
      <c r="I69" s="59" t="n">
        <v>-307.990710499999</v>
      </c>
      <c r="J69" s="59" t="n">
        <v>-1461.81069325</v>
      </c>
      <c r="K69" s="59" t="n">
        <v>-1461.81069325</v>
      </c>
    </row>
    <row r="70" customFormat="false" ht="15" hidden="false" customHeight="false" outlineLevel="0" collapsed="false">
      <c r="A70" s="53" t="s">
        <v>146</v>
      </c>
      <c r="B70" s="59" t="n">
        <v>-2543.74569035</v>
      </c>
      <c r="C70" s="59" t="n">
        <v>1360.34409404</v>
      </c>
      <c r="D70" s="59" t="n">
        <v>-1968.67899138</v>
      </c>
      <c r="E70" s="59" t="n">
        <v>-171.30728602</v>
      </c>
      <c r="F70" s="59" t="n">
        <v>-1542.01307735</v>
      </c>
      <c r="G70" s="59" t="n">
        <v>650.47144618</v>
      </c>
      <c r="H70" s="59" t="n">
        <v>151.85640079</v>
      </c>
      <c r="I70" s="59" t="n">
        <v>23.3561957</v>
      </c>
      <c r="J70" s="59" t="n">
        <v>-1039.49272149</v>
      </c>
      <c r="K70" s="59" t="n">
        <v>-1039.49272149</v>
      </c>
    </row>
    <row r="71" customFormat="false" ht="15.7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5" hidden="false" customHeight="false" outlineLevel="0" collapsed="false">
      <c r="A72" s="62" t="s">
        <v>147</v>
      </c>
      <c r="B72" s="63"/>
      <c r="C72" s="63"/>
      <c r="D72" s="63"/>
      <c r="E72" s="63"/>
      <c r="F72" s="64"/>
      <c r="G72" s="64"/>
      <c r="H72" s="64"/>
      <c r="I72" s="64"/>
      <c r="J72" s="64"/>
      <c r="K72" s="64"/>
    </row>
    <row r="73" customFormat="false" ht="15" hidden="false" customHeight="false" outlineLevel="0" collapsed="false">
      <c r="A73" s="62" t="s">
        <v>148</v>
      </c>
      <c r="B73" s="63"/>
      <c r="C73" s="63"/>
      <c r="D73" s="63"/>
      <c r="E73" s="63"/>
      <c r="F73" s="64"/>
      <c r="G73" s="64"/>
      <c r="H73" s="64"/>
      <c r="I73" s="64"/>
      <c r="J73" s="64"/>
      <c r="K73" s="64"/>
    </row>
    <row r="74" customFormat="false" ht="15" hidden="false" customHeight="false" outlineLevel="0" collapsed="false">
      <c r="A74" s="62" t="s">
        <v>149</v>
      </c>
      <c r="B74" s="65"/>
      <c r="C74" s="65"/>
      <c r="D74" s="65"/>
      <c r="E74" s="65"/>
      <c r="F74" s="64"/>
      <c r="G74" s="64"/>
      <c r="H74" s="64"/>
      <c r="I74" s="64"/>
      <c r="J74" s="64"/>
      <c r="K74" s="64"/>
    </row>
    <row r="75" customFormat="false" ht="15" hidden="false" customHeight="false" outlineLevel="0" collapsed="false">
      <c r="A75" s="62" t="s">
        <v>150</v>
      </c>
      <c r="B75" s="65"/>
      <c r="C75" s="65"/>
      <c r="D75" s="65"/>
      <c r="E75" s="65"/>
      <c r="F75" s="64"/>
      <c r="G75" s="64"/>
      <c r="H75" s="64"/>
      <c r="I75" s="64"/>
      <c r="J75" s="64"/>
      <c r="K75" s="64"/>
    </row>
    <row r="76" customFormat="false" ht="15" hidden="false" customHeight="false" outlineLevel="0" collapsed="false">
      <c r="A76" s="62" t="s">
        <v>151</v>
      </c>
      <c r="B76" s="65"/>
      <c r="C76" s="65"/>
      <c r="D76" s="65"/>
      <c r="E76" s="65"/>
      <c r="F76" s="64"/>
      <c r="G76" s="64"/>
      <c r="H76" s="64"/>
      <c r="I76" s="64"/>
      <c r="J76" s="64"/>
      <c r="K76" s="64"/>
    </row>
    <row r="77" customFormat="false" ht="15" hidden="false" customHeight="false" outlineLevel="0" collapsed="false">
      <c r="A77" s="62" t="s">
        <v>152</v>
      </c>
      <c r="B77" s="66"/>
      <c r="C77" s="66"/>
      <c r="D77" s="66"/>
      <c r="E77" s="66"/>
      <c r="F77" s="64"/>
      <c r="G77" s="64"/>
      <c r="H77" s="64"/>
      <c r="I77" s="64"/>
      <c r="J77" s="64"/>
      <c r="K77" s="64"/>
    </row>
    <row r="78" customFormat="false" ht="15" hidden="false" customHeight="false" outlineLevel="0" collapsed="false">
      <c r="A78" s="62" t="s">
        <v>153</v>
      </c>
      <c r="B78" s="66"/>
      <c r="C78" s="66"/>
      <c r="D78" s="66"/>
      <c r="E78" s="66"/>
      <c r="F78" s="64"/>
      <c r="G78" s="64"/>
      <c r="H78" s="64"/>
      <c r="I78" s="64"/>
      <c r="J78" s="64"/>
      <c r="K78" s="64"/>
    </row>
    <row r="79" customFormat="false" ht="15" hidden="false" customHeight="false" outlineLevel="0" collapsed="false">
      <c r="A79" s="62" t="s">
        <v>154</v>
      </c>
      <c r="B79" s="63"/>
      <c r="C79" s="63"/>
      <c r="D79" s="63"/>
      <c r="E79" s="63"/>
      <c r="F79" s="64"/>
      <c r="G79" s="64"/>
      <c r="H79" s="64"/>
      <c r="I79" s="64"/>
      <c r="J79" s="64"/>
      <c r="K79" s="64"/>
    </row>
    <row r="80" customFormat="false" ht="15" hidden="false" customHeight="false" outlineLevel="0" collapsed="false">
      <c r="A80" s="62" t="s">
        <v>155</v>
      </c>
      <c r="B80" s="67"/>
      <c r="C80" s="67"/>
      <c r="D80" s="67"/>
      <c r="E80" s="67"/>
      <c r="F80" s="64"/>
      <c r="G80" s="64"/>
      <c r="H80" s="64"/>
      <c r="I80" s="64"/>
      <c r="J80" s="64"/>
      <c r="K80" s="64"/>
    </row>
  </sheetData>
  <mergeCells count="1">
    <mergeCell ref="E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3.1"/>
    <col collapsed="false" customWidth="true" hidden="false" outlineLevel="0" max="8" min="6" style="69" width="14.11"/>
    <col collapsed="false" customWidth="true" hidden="false" outlineLevel="0" max="9" min="9" style="70" width="11.76"/>
    <col collapsed="false" customWidth="true" hidden="false" outlineLevel="0" max="10" min="10" style="71" width="13.44"/>
    <col collapsed="false" customWidth="true" hidden="false" outlineLevel="0" max="11" min="11" style="71" width="12.66"/>
    <col collapsed="false" customWidth="true" hidden="false" outlineLevel="0" max="12" min="12" style="72" width="12.88"/>
    <col collapsed="false" customWidth="true" hidden="false" outlineLevel="0" max="13" min="13" style="71" width="11.88"/>
    <col collapsed="false" customWidth="true" hidden="false" outlineLevel="0" max="15" min="14" style="72" width="12.43"/>
    <col collapsed="false" customWidth="false" hidden="false" outlineLevel="0" max="257" min="16" style="68" width="11.55"/>
  </cols>
  <sheetData>
    <row r="1" customFormat="false" ht="15" hidden="false" customHeight="false" outlineLevel="0" collapsed="false">
      <c r="A1" s="73" t="s">
        <v>156</v>
      </c>
      <c r="B1" s="73"/>
      <c r="C1" s="73"/>
      <c r="D1" s="73"/>
      <c r="E1" s="73"/>
      <c r="J1" s="74"/>
      <c r="K1" s="74"/>
      <c r="L1" s="75"/>
      <c r="M1" s="74"/>
      <c r="N1" s="75"/>
      <c r="O1" s="75"/>
    </row>
    <row r="2" customFormat="false" ht="22.5" hidden="false" customHeight="true" outlineLevel="0" collapsed="false">
      <c r="A2" s="73" t="s">
        <v>157</v>
      </c>
      <c r="B2" s="73"/>
      <c r="C2" s="73"/>
      <c r="D2" s="73"/>
      <c r="E2" s="73"/>
      <c r="F2" s="76"/>
      <c r="G2" s="76"/>
      <c r="H2" s="76"/>
      <c r="I2" s="77"/>
      <c r="J2" s="78"/>
      <c r="K2" s="78"/>
      <c r="L2" s="79"/>
      <c r="M2" s="78"/>
      <c r="N2" s="79"/>
      <c r="O2" s="79"/>
    </row>
    <row r="3" customFormat="false" ht="27" hidden="false" customHeight="true" outlineLevel="0" collapsed="false">
      <c r="A3" s="80" t="s">
        <v>158</v>
      </c>
      <c r="B3" s="80"/>
      <c r="C3" s="80"/>
      <c r="D3" s="80"/>
      <c r="E3" s="80"/>
      <c r="F3" s="81"/>
      <c r="G3" s="81"/>
      <c r="H3" s="81"/>
      <c r="I3" s="82"/>
      <c r="J3" s="82"/>
      <c r="K3" s="82"/>
      <c r="L3" s="82"/>
      <c r="M3" s="82"/>
      <c r="N3" s="83"/>
      <c r="O3" s="84"/>
    </row>
    <row r="4" s="90" customFormat="true" ht="18.75" hidden="false" customHeight="true" outlineLevel="0" collapsed="false">
      <c r="A4" s="85" t="s">
        <v>159</v>
      </c>
      <c r="B4" s="86" t="s">
        <v>8</v>
      </c>
      <c r="C4" s="86"/>
      <c r="D4" s="86"/>
      <c r="E4" s="86"/>
      <c r="F4" s="87" t="n">
        <v>2016</v>
      </c>
      <c r="G4" s="87" t="n">
        <v>2017</v>
      </c>
      <c r="H4" s="88" t="n">
        <v>2018</v>
      </c>
      <c r="I4" s="89" t="s">
        <v>6</v>
      </c>
      <c r="J4" s="89"/>
      <c r="K4" s="89"/>
      <c r="L4" s="89"/>
      <c r="M4" s="89"/>
      <c r="N4" s="89"/>
      <c r="O4" s="88" t="s">
        <v>160</v>
      </c>
    </row>
    <row r="5" s="90" customFormat="true" ht="22.5" hidden="false" customHeight="true" outlineLevel="0" collapsed="false">
      <c r="A5" s="91"/>
      <c r="B5" s="86"/>
      <c r="C5" s="86"/>
      <c r="D5" s="86"/>
      <c r="E5" s="86"/>
      <c r="F5" s="87"/>
      <c r="G5" s="87"/>
      <c r="H5" s="88"/>
      <c r="I5" s="92" t="s">
        <v>9</v>
      </c>
      <c r="J5" s="92" t="s">
        <v>10</v>
      </c>
      <c r="K5" s="92" t="s">
        <v>11</v>
      </c>
      <c r="L5" s="93" t="n">
        <v>28</v>
      </c>
      <c r="M5" s="92" t="s">
        <v>15</v>
      </c>
      <c r="N5" s="93" t="s">
        <v>91</v>
      </c>
      <c r="O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5" hidden="false" customHeight="false" outlineLevel="0" collapsed="false">
      <c r="A7" s="96" t="n">
        <v>1</v>
      </c>
      <c r="B7" s="94" t="s">
        <v>161</v>
      </c>
      <c r="C7" s="94"/>
      <c r="D7" s="94"/>
      <c r="E7" s="94"/>
      <c r="F7" s="97" t="n">
        <v>737849</v>
      </c>
      <c r="G7" s="97" t="n">
        <v>1229401.3523148</v>
      </c>
      <c r="H7" s="97" t="n">
        <v>2139501.0721568</v>
      </c>
      <c r="I7" s="97" t="n">
        <v>116058.218410338</v>
      </c>
      <c r="J7" s="97" t="n">
        <v>58019.6029617</v>
      </c>
      <c r="K7" s="97" t="n">
        <v>15203.652459</v>
      </c>
      <c r="L7" s="97" t="n">
        <v>15812</v>
      </c>
      <c r="M7" s="97" t="n">
        <v>43179</v>
      </c>
      <c r="N7" s="97" t="n">
        <v>232460.473831038</v>
      </c>
      <c r="O7" s="97" t="n">
        <v>232460.473831038</v>
      </c>
    </row>
    <row r="8" customFormat="false" ht="15" hidden="false" customHeight="false" outlineLevel="0" collapsed="false">
      <c r="A8" s="98" t="n">
        <v>1.1</v>
      </c>
      <c r="B8" s="98"/>
      <c r="C8" s="71" t="s">
        <v>162</v>
      </c>
      <c r="D8" s="71"/>
      <c r="E8" s="71"/>
      <c r="F8" s="99" t="n">
        <v>17052</v>
      </c>
      <c r="G8" s="99" t="n">
        <v>48600.30688</v>
      </c>
      <c r="H8" s="99" t="n">
        <v>93966.09773</v>
      </c>
      <c r="I8" s="99" t="n">
        <v>9175</v>
      </c>
      <c r="J8" s="99" t="n">
        <v>939</v>
      </c>
      <c r="K8" s="99" t="n">
        <v>902</v>
      </c>
      <c r="L8" s="99" t="n">
        <v>326</v>
      </c>
      <c r="M8" s="99" t="n">
        <v>435</v>
      </c>
      <c r="N8" s="99" t="n">
        <v>11451</v>
      </c>
      <c r="O8" s="99" t="n">
        <v>11451</v>
      </c>
    </row>
    <row r="9" customFormat="false" ht="15" hidden="false" customHeight="false" outlineLevel="0" collapsed="false">
      <c r="A9" s="98" t="n">
        <v>1.2</v>
      </c>
      <c r="B9" s="98"/>
      <c r="C9" s="71" t="s">
        <v>163</v>
      </c>
      <c r="D9" s="71"/>
      <c r="E9" s="71"/>
      <c r="F9" s="99" t="n">
        <v>423213</v>
      </c>
      <c r="G9" s="99" t="n">
        <v>632176.19313</v>
      </c>
      <c r="H9" s="99" t="n">
        <v>1070173.90784</v>
      </c>
      <c r="I9" s="99" t="n">
        <v>65733</v>
      </c>
      <c r="J9" s="99" t="n">
        <v>30058</v>
      </c>
      <c r="K9" s="99" t="n">
        <v>7359</v>
      </c>
      <c r="L9" s="99" t="n">
        <v>221</v>
      </c>
      <c r="M9" s="99" t="n">
        <v>25577</v>
      </c>
      <c r="N9" s="99" t="n">
        <v>128727</v>
      </c>
      <c r="O9" s="99" t="n">
        <v>128727</v>
      </c>
    </row>
    <row r="10" customFormat="false" ht="15" hidden="false" customHeight="false" outlineLevel="0" collapsed="false">
      <c r="A10" s="98" t="s">
        <v>164</v>
      </c>
      <c r="B10" s="98"/>
      <c r="C10" s="71"/>
      <c r="D10" s="71" t="s">
        <v>165</v>
      </c>
      <c r="E10" s="71"/>
      <c r="F10" s="99" t="n">
        <v>530767</v>
      </c>
      <c r="G10" s="99" t="n">
        <v>688945.58604</v>
      </c>
      <c r="H10" s="99" t="n">
        <v>1101236.90784</v>
      </c>
      <c r="I10" s="99" t="n">
        <v>65733</v>
      </c>
      <c r="J10" s="99" t="n">
        <v>30058</v>
      </c>
      <c r="K10" s="99" t="n">
        <v>7359</v>
      </c>
      <c r="L10" s="99" t="n">
        <v>221</v>
      </c>
      <c r="M10" s="99" t="n">
        <v>25577</v>
      </c>
      <c r="N10" s="99" t="n">
        <v>128727</v>
      </c>
      <c r="O10" s="99" t="n">
        <v>128727</v>
      </c>
      <c r="P10" s="100"/>
    </row>
    <row r="11" customFormat="false" ht="15" hidden="false" customHeight="false" outlineLevel="0" collapsed="false">
      <c r="A11" s="98" t="s">
        <v>166</v>
      </c>
      <c r="B11" s="98"/>
      <c r="C11" s="71"/>
      <c r="D11" s="71" t="s">
        <v>167</v>
      </c>
      <c r="E11" s="71"/>
      <c r="F11" s="99" t="n">
        <v>-107554</v>
      </c>
      <c r="G11" s="99" t="n">
        <v>-56769.39291</v>
      </c>
      <c r="H11" s="99" t="n">
        <v>-31063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</row>
    <row r="12" customFormat="false" ht="15" hidden="false" customHeight="false" outlineLevel="0" collapsed="false">
      <c r="A12" s="98" t="n">
        <v>1.3</v>
      </c>
      <c r="B12" s="98"/>
      <c r="C12" s="71" t="s">
        <v>168</v>
      </c>
      <c r="D12" s="71"/>
      <c r="E12" s="71"/>
      <c r="F12" s="99" t="n">
        <v>2164</v>
      </c>
      <c r="G12" s="99" t="n">
        <v>21683</v>
      </c>
      <c r="H12" s="99" t="n">
        <v>33895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</row>
    <row r="13" customFormat="false" ht="15" hidden="false" customHeight="false" outlineLevel="0" collapsed="false">
      <c r="A13" s="98" t="n">
        <v>1.4</v>
      </c>
      <c r="B13" s="98"/>
      <c r="C13" s="71" t="s">
        <v>169</v>
      </c>
      <c r="D13" s="71"/>
      <c r="E13" s="71"/>
      <c r="F13" s="99" t="n">
        <v>284928</v>
      </c>
      <c r="G13" s="99" t="n">
        <v>489207.8523048</v>
      </c>
      <c r="H13" s="99" t="n">
        <v>844272.066586804</v>
      </c>
      <c r="I13" s="99" t="n">
        <v>41150.2184103379</v>
      </c>
      <c r="J13" s="99" t="n">
        <v>27022.6029617</v>
      </c>
      <c r="K13" s="99" t="n">
        <v>6942.652459</v>
      </c>
      <c r="L13" s="99" t="n">
        <v>12365</v>
      </c>
      <c r="M13" s="99" t="n">
        <v>14267</v>
      </c>
      <c r="N13" s="99" t="n">
        <v>89382.4738310379</v>
      </c>
      <c r="O13" s="99" t="n">
        <v>89382.4738310379</v>
      </c>
    </row>
    <row r="14" customFormat="false" ht="15" hidden="false" customHeight="false" outlineLevel="0" collapsed="false">
      <c r="A14" s="98" t="s">
        <v>170</v>
      </c>
      <c r="B14" s="98"/>
      <c r="C14" s="98"/>
      <c r="D14" s="71" t="s">
        <v>171</v>
      </c>
      <c r="E14" s="71"/>
      <c r="F14" s="99" t="n">
        <v>224740</v>
      </c>
      <c r="G14" s="99" t="n">
        <v>222408.5925748</v>
      </c>
      <c r="H14" s="99" t="n">
        <v>217017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</row>
    <row r="15" customFormat="false" ht="15" hidden="false" customHeight="false" outlineLevel="0" collapsed="false">
      <c r="A15" s="98" t="s">
        <v>172</v>
      </c>
      <c r="B15" s="98"/>
      <c r="C15" s="98"/>
      <c r="D15" s="71" t="s">
        <v>173</v>
      </c>
      <c r="E15" s="71"/>
      <c r="F15" s="99" t="n">
        <v>60188</v>
      </c>
      <c r="G15" s="99" t="n">
        <v>266799.25973</v>
      </c>
      <c r="H15" s="99" t="n">
        <v>108978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</row>
    <row r="16" customFormat="false" ht="15" hidden="false" customHeight="false" outlineLevel="0" collapsed="false">
      <c r="A16" s="98" t="s">
        <v>174</v>
      </c>
      <c r="B16" s="98"/>
      <c r="C16" s="98"/>
      <c r="D16" s="71" t="s">
        <v>175</v>
      </c>
      <c r="E16" s="71"/>
      <c r="F16" s="99" t="n">
        <v>0</v>
      </c>
      <c r="G16" s="99" t="n">
        <v>0</v>
      </c>
      <c r="H16" s="99" t="n">
        <v>518277.066586804</v>
      </c>
      <c r="I16" s="99" t="n">
        <v>41150.2184103379</v>
      </c>
      <c r="J16" s="99" t="n">
        <v>27022.6029617</v>
      </c>
      <c r="K16" s="99" t="n">
        <v>6942.652459</v>
      </c>
      <c r="L16" s="99" t="n">
        <v>12365</v>
      </c>
      <c r="M16" s="99" t="n">
        <v>14267</v>
      </c>
      <c r="N16" s="99" t="n">
        <v>89382.4738310379</v>
      </c>
      <c r="O16" s="99" t="n">
        <v>89382.4738310379</v>
      </c>
    </row>
    <row r="17" s="103" customFormat="true" ht="15" hidden="false" customHeight="false" outlineLevel="0" collapsed="false">
      <c r="A17" s="101" t="n">
        <v>1.5</v>
      </c>
      <c r="B17" s="102"/>
      <c r="C17" s="102" t="s">
        <v>176</v>
      </c>
      <c r="D17" s="102"/>
      <c r="E17" s="102"/>
      <c r="F17" s="102" t="n">
        <v>10492</v>
      </c>
      <c r="G17" s="102" t="n">
        <v>37734</v>
      </c>
      <c r="H17" s="102" t="n">
        <v>97194</v>
      </c>
      <c r="I17" s="102" t="n">
        <v>0</v>
      </c>
      <c r="J17" s="102" t="n">
        <v>0</v>
      </c>
      <c r="K17" s="102" t="n">
        <v>0</v>
      </c>
      <c r="L17" s="102" t="n">
        <v>2900</v>
      </c>
      <c r="M17" s="102" t="n">
        <v>2900</v>
      </c>
      <c r="N17" s="102" t="n">
        <v>2900</v>
      </c>
      <c r="O17" s="102" t="n">
        <v>2900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96"/>
      <c r="B18" s="96"/>
      <c r="C18" s="96"/>
      <c r="D18" s="94"/>
      <c r="E18" s="94"/>
      <c r="F18" s="97"/>
      <c r="G18" s="97"/>
      <c r="H18" s="97"/>
      <c r="I18" s="97"/>
      <c r="J18" s="97"/>
      <c r="K18" s="97"/>
      <c r="L18" s="97"/>
      <c r="M18" s="97"/>
      <c r="N18" s="97"/>
      <c r="O18" s="97"/>
    </row>
    <row r="19" customFormat="false" ht="15" hidden="false" customHeight="false" outlineLevel="0" collapsed="false">
      <c r="A19" s="96" t="n">
        <v>2</v>
      </c>
      <c r="B19" s="94" t="s">
        <v>177</v>
      </c>
      <c r="C19" s="94"/>
      <c r="D19" s="94"/>
      <c r="E19" s="94"/>
      <c r="F19" s="97" t="n">
        <v>1052664.14554965</v>
      </c>
      <c r="G19" s="97" t="n">
        <v>1088858.86202157</v>
      </c>
      <c r="H19" s="97" t="n">
        <v>1277262.20750864</v>
      </c>
      <c r="I19" s="97" t="n">
        <v>7011.68765922111</v>
      </c>
      <c r="J19" s="97" t="n">
        <v>9222.79722</v>
      </c>
      <c r="K19" s="97" t="n">
        <v>57438.22663644</v>
      </c>
      <c r="L19" s="97" t="n">
        <v>833</v>
      </c>
      <c r="M19" s="97" t="n">
        <v>7206</v>
      </c>
      <c r="N19" s="97" t="n">
        <v>80878.7115156611</v>
      </c>
      <c r="O19" s="97" t="n">
        <v>80878.7115156611</v>
      </c>
    </row>
    <row r="20" customFormat="false" ht="15" hidden="false" customHeight="false" outlineLevel="0" collapsed="false">
      <c r="A20" s="104" t="n">
        <v>2.1</v>
      </c>
      <c r="B20" s="104"/>
      <c r="C20" s="105" t="s">
        <v>178</v>
      </c>
      <c r="D20" s="105"/>
      <c r="E20" s="105"/>
      <c r="F20" s="106" t="n">
        <v>87372</v>
      </c>
      <c r="G20" s="106" t="n">
        <v>97374</v>
      </c>
      <c r="H20" s="102" t="n">
        <v>105990</v>
      </c>
      <c r="I20" s="106" t="n">
        <v>0</v>
      </c>
      <c r="J20" s="106" t="n">
        <v>0</v>
      </c>
      <c r="K20" s="106" t="n">
        <v>49854</v>
      </c>
      <c r="L20" s="106" t="n">
        <v>0</v>
      </c>
      <c r="M20" s="106" t="n">
        <v>0</v>
      </c>
      <c r="N20" s="106" t="n">
        <v>49854</v>
      </c>
      <c r="O20" s="106" t="n">
        <v>49854</v>
      </c>
    </row>
    <row r="21" customFormat="false" ht="15" hidden="false" customHeight="false" outlineLevel="0" collapsed="false">
      <c r="A21" s="107" t="n">
        <v>2.2</v>
      </c>
      <c r="B21" s="107"/>
      <c r="C21" s="108" t="s">
        <v>179</v>
      </c>
      <c r="D21" s="108"/>
      <c r="E21" s="108"/>
      <c r="F21" s="109" t="n">
        <v>965292.145549654</v>
      </c>
      <c r="G21" s="109" t="n">
        <v>991484.862021573</v>
      </c>
      <c r="H21" s="109" t="n">
        <v>1171272.20750864</v>
      </c>
      <c r="I21" s="109" t="n">
        <v>7011.68765922111</v>
      </c>
      <c r="J21" s="109" t="n">
        <v>9222.79722</v>
      </c>
      <c r="K21" s="109" t="n">
        <v>7584.22663644</v>
      </c>
      <c r="L21" s="109" t="n">
        <v>833</v>
      </c>
      <c r="M21" s="109" t="n">
        <v>7206</v>
      </c>
      <c r="N21" s="109" t="n">
        <v>31024.7115156611</v>
      </c>
      <c r="O21" s="109" t="n">
        <v>31024.7115156611</v>
      </c>
    </row>
    <row r="22" customFormat="false" ht="15" hidden="false" customHeight="false" outlineLevel="0" collapsed="false">
      <c r="A22" s="98" t="s">
        <v>180</v>
      </c>
      <c r="B22" s="98"/>
      <c r="C22" s="98"/>
      <c r="D22" s="71" t="s">
        <v>181</v>
      </c>
      <c r="E22" s="71"/>
      <c r="F22" s="99" t="n">
        <v>22890</v>
      </c>
      <c r="G22" s="99" t="n">
        <v>12062</v>
      </c>
      <c r="H22" s="99" t="n">
        <v>19151.87079</v>
      </c>
      <c r="I22" s="99" t="n">
        <v>605.6055</v>
      </c>
      <c r="J22" s="99" t="n">
        <v>710</v>
      </c>
      <c r="K22" s="99" t="n">
        <v>0</v>
      </c>
      <c r="L22" s="99" t="n">
        <v>0</v>
      </c>
      <c r="M22" s="99" t="n">
        <v>0</v>
      </c>
      <c r="N22" s="99" t="n">
        <v>1315.6055</v>
      </c>
      <c r="O22" s="99" t="n">
        <v>1315.6055</v>
      </c>
    </row>
    <row r="23" customFormat="false" ht="15" hidden="false" customHeight="false" outlineLevel="0" collapsed="false">
      <c r="A23" s="98" t="s">
        <v>182</v>
      </c>
      <c r="B23" s="98"/>
      <c r="C23" s="98"/>
      <c r="D23" s="71" t="s">
        <v>183</v>
      </c>
      <c r="E23" s="71"/>
      <c r="F23" s="99" t="n">
        <v>2074</v>
      </c>
      <c r="G23" s="99" t="n">
        <v>21954</v>
      </c>
      <c r="H23" s="99" t="n">
        <v>48425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</row>
    <row r="24" customFormat="false" ht="15" hidden="false" customHeight="false" outlineLevel="0" collapsed="false">
      <c r="A24" s="104" t="s">
        <v>184</v>
      </c>
      <c r="B24" s="104"/>
      <c r="C24" s="104"/>
      <c r="D24" s="105" t="s">
        <v>185</v>
      </c>
      <c r="E24" s="105"/>
      <c r="F24" s="106" t="n">
        <v>224774</v>
      </c>
      <c r="G24" s="106" t="n">
        <v>222408.5925748</v>
      </c>
      <c r="H24" s="102" t="n">
        <v>217017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</row>
    <row r="25" customFormat="false" ht="15" hidden="false" customHeight="false" outlineLevel="0" collapsed="false">
      <c r="A25" s="98" t="s">
        <v>186</v>
      </c>
      <c r="B25" s="98"/>
      <c r="C25" s="98"/>
      <c r="D25" s="71" t="s">
        <v>187</v>
      </c>
      <c r="E25" s="71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</row>
    <row r="26" customFormat="false" ht="15" hidden="false" customHeight="false" outlineLevel="0" collapsed="false">
      <c r="A26" s="98" t="s">
        <v>188</v>
      </c>
      <c r="B26" s="98"/>
      <c r="C26" s="98"/>
      <c r="D26" s="71" t="s">
        <v>189</v>
      </c>
      <c r="E26" s="71"/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</row>
    <row r="27" customFormat="false" ht="15" hidden="false" customHeight="false" outlineLevel="0" collapsed="false">
      <c r="A27" s="104" t="s">
        <v>190</v>
      </c>
      <c r="B27" s="104"/>
      <c r="C27" s="104"/>
      <c r="D27" s="105" t="s">
        <v>191</v>
      </c>
      <c r="E27" s="105"/>
      <c r="F27" s="106" t="n">
        <v>443205.145549654</v>
      </c>
      <c r="G27" s="106" t="n">
        <v>409970.478626773</v>
      </c>
      <c r="H27" s="102" t="n">
        <v>418225.910132315</v>
      </c>
      <c r="I27" s="106" t="n">
        <v>1406.874671</v>
      </c>
      <c r="J27" s="106" t="n">
        <v>4641.049324</v>
      </c>
      <c r="K27" s="106" t="n">
        <v>1924.246127</v>
      </c>
      <c r="L27" s="106" t="n">
        <v>0</v>
      </c>
      <c r="M27" s="106" t="n">
        <v>5190</v>
      </c>
      <c r="N27" s="106" t="n">
        <v>13162.170122</v>
      </c>
      <c r="O27" s="106" t="n">
        <v>13162.170122</v>
      </c>
    </row>
    <row r="28" customFormat="false" ht="15" hidden="false" customHeight="false" outlineLevel="0" collapsed="false">
      <c r="A28" s="104" t="s">
        <v>192</v>
      </c>
      <c r="B28" s="104"/>
      <c r="C28" s="104"/>
      <c r="D28" s="105" t="s">
        <v>193</v>
      </c>
      <c r="E28" s="105"/>
      <c r="F28" s="106" t="n">
        <v>0</v>
      </c>
      <c r="G28" s="106" t="n">
        <v>0</v>
      </c>
      <c r="H28" s="102" t="n">
        <v>108822.106083257</v>
      </c>
      <c r="I28" s="106" t="n">
        <v>11.29842753</v>
      </c>
      <c r="J28" s="106" t="n">
        <v>264</v>
      </c>
      <c r="K28" s="106" t="n">
        <v>14.87885644</v>
      </c>
      <c r="L28" s="106" t="n">
        <v>197</v>
      </c>
      <c r="M28" s="106" t="n">
        <v>197</v>
      </c>
      <c r="N28" s="106" t="n">
        <v>487.17728397</v>
      </c>
      <c r="O28" s="106" t="n">
        <v>487.17728397</v>
      </c>
    </row>
    <row r="29" customFormat="false" ht="15" hidden="false" customHeight="false" outlineLevel="0" collapsed="false">
      <c r="A29" s="104" t="s">
        <v>194</v>
      </c>
      <c r="B29" s="104"/>
      <c r="C29" s="104"/>
      <c r="D29" s="105" t="s">
        <v>195</v>
      </c>
      <c r="E29" s="105"/>
      <c r="F29" s="106" t="n">
        <v>0</v>
      </c>
      <c r="G29" s="106" t="n">
        <v>708</v>
      </c>
      <c r="H29" s="102" t="n">
        <v>32700.9127547199</v>
      </c>
      <c r="I29" s="106" t="n">
        <v>826.8087925</v>
      </c>
      <c r="J29" s="106" t="n">
        <v>279.74592</v>
      </c>
      <c r="K29" s="106" t="n">
        <v>840.025728</v>
      </c>
      <c r="L29" s="106" t="n">
        <v>0</v>
      </c>
      <c r="M29" s="106" t="n">
        <v>800</v>
      </c>
      <c r="N29" s="106" t="n">
        <v>2746.5804405</v>
      </c>
      <c r="O29" s="106" t="n">
        <v>2746.5804405</v>
      </c>
    </row>
    <row r="30" customFormat="false" ht="15" hidden="false" customHeight="false" outlineLevel="0" collapsed="false">
      <c r="A30" s="104" t="s">
        <v>196</v>
      </c>
      <c r="B30" s="104"/>
      <c r="C30" s="104"/>
      <c r="D30" s="104" t="s">
        <v>197</v>
      </c>
      <c r="E30" s="105"/>
      <c r="F30" s="106" t="n">
        <v>0</v>
      </c>
      <c r="G30" s="106" t="n">
        <v>0</v>
      </c>
      <c r="H30" s="102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</row>
    <row r="31" customFormat="false" ht="15" hidden="false" customHeight="false" outlineLevel="0" collapsed="false">
      <c r="A31" s="104" t="s">
        <v>198</v>
      </c>
      <c r="B31" s="104"/>
      <c r="C31" s="104"/>
      <c r="D31" s="104" t="s">
        <v>199</v>
      </c>
      <c r="E31" s="105"/>
      <c r="F31" s="106" t="n">
        <v>259535</v>
      </c>
      <c r="G31" s="106" t="n">
        <v>323989.79082</v>
      </c>
      <c r="H31" s="102" t="n">
        <v>303531.918377481</v>
      </c>
      <c r="I31" s="106" t="n">
        <v>0</v>
      </c>
      <c r="J31" s="106" t="n">
        <v>0</v>
      </c>
      <c r="K31" s="106" t="n">
        <v>1311.244747</v>
      </c>
      <c r="L31" s="106" t="n">
        <v>0</v>
      </c>
      <c r="M31" s="106" t="n">
        <v>0</v>
      </c>
      <c r="N31" s="106" t="n">
        <v>1311.244747</v>
      </c>
      <c r="O31" s="106" t="n">
        <v>1311.244747</v>
      </c>
    </row>
    <row r="32" customFormat="false" ht="15" hidden="false" customHeight="false" outlineLevel="0" collapsed="false">
      <c r="A32" s="104" t="s">
        <v>200</v>
      </c>
      <c r="B32" s="104"/>
      <c r="C32" s="104"/>
      <c r="D32" s="104" t="s">
        <v>201</v>
      </c>
      <c r="E32" s="105"/>
      <c r="F32" s="106" t="n">
        <v>0</v>
      </c>
      <c r="G32" s="106" t="n">
        <v>0</v>
      </c>
      <c r="H32" s="102" t="n">
        <v>22344.4893708634</v>
      </c>
      <c r="I32" s="106" t="n">
        <v>4143.76584819111</v>
      </c>
      <c r="J32" s="106" t="n">
        <v>3327.001976</v>
      </c>
      <c r="K32" s="106" t="n">
        <v>3487.831178</v>
      </c>
      <c r="L32" s="106" t="n">
        <v>636</v>
      </c>
      <c r="M32" s="106" t="n">
        <v>1019</v>
      </c>
      <c r="N32" s="106" t="n">
        <v>11977.5990021911</v>
      </c>
      <c r="O32" s="106" t="n">
        <v>11977.5990021911</v>
      </c>
    </row>
    <row r="33" customFormat="false" ht="15" hidden="false" customHeight="false" outlineLevel="0" collapsed="false">
      <c r="A33" s="104" t="s">
        <v>202</v>
      </c>
      <c r="B33" s="104"/>
      <c r="C33" s="104"/>
      <c r="D33" s="104" t="s">
        <v>203</v>
      </c>
      <c r="E33" s="105"/>
      <c r="F33" s="106" t="n">
        <v>0</v>
      </c>
      <c r="G33" s="106" t="n">
        <v>0</v>
      </c>
      <c r="H33" s="102" t="n">
        <v>106</v>
      </c>
      <c r="I33" s="106" t="n">
        <v>17.33442</v>
      </c>
      <c r="J33" s="106" t="n">
        <v>1</v>
      </c>
      <c r="K33" s="106" t="n">
        <v>6</v>
      </c>
      <c r="L33" s="106" t="n">
        <v>0</v>
      </c>
      <c r="M33" s="106" t="n">
        <v>0</v>
      </c>
      <c r="N33" s="106" t="n">
        <v>24.33442</v>
      </c>
      <c r="O33" s="106" t="n">
        <v>24.33442</v>
      </c>
    </row>
    <row r="34" customFormat="false" ht="15" hidden="false" customHeight="false" outlineLevel="0" collapsed="false">
      <c r="A34" s="98" t="s">
        <v>204</v>
      </c>
      <c r="B34" s="98"/>
      <c r="C34" s="98"/>
      <c r="D34" s="71" t="s">
        <v>205</v>
      </c>
      <c r="E34" s="71"/>
      <c r="F34" s="99" t="n">
        <v>12814</v>
      </c>
      <c r="G34" s="99" t="n">
        <v>392</v>
      </c>
      <c r="H34" s="99" t="n">
        <v>947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</row>
    <row r="35" customFormat="false" ht="15" hidden="false" customHeight="false" outlineLevel="0" collapsed="false">
      <c r="A35" s="98"/>
      <c r="B35" s="98"/>
      <c r="C35" s="98"/>
      <c r="D35" s="71"/>
      <c r="E35" s="71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5" hidden="false" customHeight="false" outlineLevel="0" collapsed="false">
      <c r="A36" s="96" t="n">
        <v>3</v>
      </c>
      <c r="B36" s="94" t="s">
        <v>206</v>
      </c>
      <c r="C36" s="94"/>
      <c r="D36" s="94"/>
      <c r="E36" s="94"/>
      <c r="F36" s="97" t="n">
        <v>-314815.145549654</v>
      </c>
      <c r="G36" s="97" t="n">
        <v>140542.490293227</v>
      </c>
      <c r="H36" s="97" t="n">
        <v>862238.864648167</v>
      </c>
      <c r="I36" s="97" t="n">
        <v>109046.530751117</v>
      </c>
      <c r="J36" s="97" t="n">
        <v>48796.8057417</v>
      </c>
      <c r="K36" s="97" t="n">
        <v>-42234.57417744</v>
      </c>
      <c r="L36" s="97" t="n">
        <v>14979</v>
      </c>
      <c r="M36" s="97" t="n">
        <v>35973</v>
      </c>
      <c r="N36" s="97" t="n">
        <v>151581.762315377</v>
      </c>
      <c r="O36" s="97" t="n">
        <v>151581.762315377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5" hidden="false" customHeight="false" outlineLevel="0" collapsed="false">
      <c r="A38" s="96" t="n">
        <v>4</v>
      </c>
      <c r="B38" s="94" t="s">
        <v>207</v>
      </c>
      <c r="C38" s="94"/>
      <c r="D38" s="94"/>
      <c r="E38" s="94"/>
      <c r="F38" s="97" t="n">
        <v>184540</v>
      </c>
      <c r="G38" s="97" t="n">
        <v>77635.86972</v>
      </c>
      <c r="H38" s="97" t="n">
        <v>352894.30862</v>
      </c>
      <c r="I38" s="97" t="n">
        <v>5310.91926</v>
      </c>
      <c r="J38" s="97" t="n">
        <v>8806</v>
      </c>
      <c r="K38" s="97" t="n">
        <v>1143</v>
      </c>
      <c r="L38" s="97" t="n">
        <v>221</v>
      </c>
      <c r="M38" s="97" t="n">
        <v>230</v>
      </c>
      <c r="N38" s="97" t="n">
        <v>15489.91926</v>
      </c>
      <c r="O38" s="97" t="n">
        <v>15489.91926</v>
      </c>
    </row>
    <row r="39" customFormat="false" ht="15" hidden="false" customHeight="false" outlineLevel="0" collapsed="false">
      <c r="A39" s="98" t="n">
        <v>4.1</v>
      </c>
      <c r="B39" s="98"/>
      <c r="C39" s="71" t="s">
        <v>208</v>
      </c>
      <c r="D39" s="71"/>
      <c r="E39" s="71"/>
      <c r="F39" s="99" t="n">
        <v>35614</v>
      </c>
      <c r="G39" s="99" t="n">
        <v>30113.20972</v>
      </c>
      <c r="H39" s="99" t="n">
        <v>44972.87711</v>
      </c>
      <c r="I39" s="99" t="n">
        <v>68.65289</v>
      </c>
      <c r="J39" s="99" t="n">
        <v>73</v>
      </c>
      <c r="K39" s="99" t="n">
        <v>72</v>
      </c>
      <c r="L39" s="99" t="n">
        <v>0</v>
      </c>
      <c r="M39" s="99" t="n">
        <v>6</v>
      </c>
      <c r="N39" s="99" t="n">
        <v>219.65289</v>
      </c>
      <c r="O39" s="99" t="n">
        <v>219.65289</v>
      </c>
    </row>
    <row r="40" customFormat="false" ht="15" hidden="false" customHeight="false" outlineLevel="0" collapsed="false">
      <c r="A40" s="104" t="n">
        <v>4.2</v>
      </c>
      <c r="B40" s="104"/>
      <c r="C40" s="105" t="s">
        <v>209</v>
      </c>
      <c r="D40" s="105"/>
      <c r="E40" s="105"/>
      <c r="F40" s="106" t="n">
        <v>34890</v>
      </c>
      <c r="G40" s="106" t="n">
        <v>23527.66</v>
      </c>
      <c r="H40" s="102" t="n">
        <v>26608.57538</v>
      </c>
      <c r="I40" s="106" t="n">
        <v>32.09637</v>
      </c>
      <c r="J40" s="106" t="n">
        <v>206</v>
      </c>
      <c r="K40" s="106" t="n">
        <v>70</v>
      </c>
      <c r="L40" s="106" t="n">
        <v>221</v>
      </c>
      <c r="M40" s="106" t="n">
        <v>224</v>
      </c>
      <c r="N40" s="106" t="n">
        <v>532.09637</v>
      </c>
      <c r="O40" s="106" t="n">
        <v>532.09637</v>
      </c>
    </row>
    <row r="41" customFormat="false" ht="15" hidden="false" customHeight="false" outlineLevel="0" collapsed="false">
      <c r="A41" s="104" t="n">
        <v>4.3</v>
      </c>
      <c r="B41" s="104"/>
      <c r="C41" s="105" t="s">
        <v>210</v>
      </c>
      <c r="D41" s="105"/>
      <c r="E41" s="105"/>
      <c r="F41" s="106" t="n">
        <v>114036</v>
      </c>
      <c r="G41" s="106" t="n">
        <v>23995</v>
      </c>
      <c r="H41" s="102" t="n">
        <v>281312.85613</v>
      </c>
      <c r="I41" s="106" t="n">
        <v>5210.17</v>
      </c>
      <c r="J41" s="106" t="n">
        <v>8527</v>
      </c>
      <c r="K41" s="106" t="n">
        <v>1001</v>
      </c>
      <c r="L41" s="106" t="n">
        <v>0</v>
      </c>
      <c r="M41" s="106" t="n">
        <v>0</v>
      </c>
      <c r="N41" s="106" t="n">
        <v>14738.17</v>
      </c>
      <c r="O41" s="106" t="n">
        <v>14738.17</v>
      </c>
    </row>
    <row r="42" customFormat="false" ht="15" hidden="false" customHeight="false" outlineLevel="0" collapsed="false">
      <c r="A42" s="98"/>
      <c r="B42" s="98"/>
      <c r="C42" s="98"/>
      <c r="D42" s="71"/>
      <c r="E42" s="71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customFormat="false" ht="15" hidden="false" customHeight="false" outlineLevel="0" collapsed="false">
      <c r="A43" s="96" t="n">
        <v>5</v>
      </c>
      <c r="B43" s="94" t="s">
        <v>211</v>
      </c>
      <c r="C43" s="94"/>
      <c r="D43" s="94"/>
      <c r="E43" s="94"/>
      <c r="F43" s="97" t="n">
        <v>1101293</v>
      </c>
      <c r="G43" s="97" t="n">
        <v>863663.45447</v>
      </c>
      <c r="H43" s="97" t="n">
        <v>750548.1719</v>
      </c>
      <c r="I43" s="97" t="n">
        <v>25192.36926</v>
      </c>
      <c r="J43" s="97" t="n">
        <v>22333</v>
      </c>
      <c r="K43" s="97" t="n">
        <v>4438</v>
      </c>
      <c r="L43" s="97" t="n">
        <v>552</v>
      </c>
      <c r="M43" s="97" t="n">
        <v>953</v>
      </c>
      <c r="N43" s="97" t="n">
        <v>52916.36926</v>
      </c>
      <c r="O43" s="97" t="n">
        <v>52916.36926</v>
      </c>
    </row>
    <row r="44" customFormat="false" ht="15" hidden="false" customHeight="false" outlineLevel="0" collapsed="false">
      <c r="A44" s="98" t="n">
        <v>5.1</v>
      </c>
      <c r="B44" s="98"/>
      <c r="C44" s="94" t="s">
        <v>212</v>
      </c>
      <c r="D44" s="94"/>
      <c r="E44" s="94"/>
      <c r="F44" s="97" t="n">
        <v>700995</v>
      </c>
      <c r="G44" s="97" t="n">
        <v>744918.45447</v>
      </c>
      <c r="H44" s="97" t="n">
        <v>750548.1719</v>
      </c>
      <c r="I44" s="97" t="n">
        <v>25192.36926</v>
      </c>
      <c r="J44" s="97" t="n">
        <v>22333</v>
      </c>
      <c r="K44" s="97" t="n">
        <v>4438</v>
      </c>
      <c r="L44" s="97" t="n">
        <v>552</v>
      </c>
      <c r="M44" s="97" t="n">
        <v>953</v>
      </c>
      <c r="N44" s="97" t="n">
        <v>52916.36926</v>
      </c>
      <c r="O44" s="97" t="n">
        <v>52916.36926</v>
      </c>
    </row>
    <row r="45" customFormat="false" ht="15" hidden="false" customHeight="false" outlineLevel="0" collapsed="false">
      <c r="A45" s="98" t="s">
        <v>213</v>
      </c>
      <c r="B45" s="98"/>
      <c r="C45" s="98"/>
      <c r="D45" s="71" t="s">
        <v>214</v>
      </c>
      <c r="E45" s="71"/>
      <c r="F45" s="99" t="n">
        <v>366310</v>
      </c>
      <c r="G45" s="99" t="n">
        <v>407072.73152</v>
      </c>
      <c r="H45" s="99" t="n">
        <v>366999.92381</v>
      </c>
      <c r="I45" s="99" t="n">
        <v>413</v>
      </c>
      <c r="J45" s="99" t="n">
        <v>9752</v>
      </c>
      <c r="K45" s="99" t="n">
        <v>82</v>
      </c>
      <c r="L45" s="99" t="n">
        <v>125</v>
      </c>
      <c r="M45" s="99" t="n">
        <v>125</v>
      </c>
      <c r="N45" s="99" t="n">
        <v>10372</v>
      </c>
      <c r="O45" s="99" t="n">
        <v>10372</v>
      </c>
    </row>
    <row r="46" customFormat="false" ht="15" hidden="false" customHeight="false" outlineLevel="0" collapsed="false">
      <c r="A46" s="98" t="s">
        <v>215</v>
      </c>
      <c r="B46" s="98"/>
      <c r="C46" s="98"/>
      <c r="D46" s="71" t="s">
        <v>216</v>
      </c>
      <c r="E46" s="71"/>
      <c r="F46" s="99" t="n">
        <v>163485</v>
      </c>
      <c r="G46" s="99" t="n">
        <v>201973.33198</v>
      </c>
      <c r="H46" s="99" t="n">
        <v>178392.58262</v>
      </c>
      <c r="I46" s="99" t="n">
        <v>536.28471</v>
      </c>
      <c r="J46" s="99" t="n">
        <v>991</v>
      </c>
      <c r="K46" s="99" t="n">
        <v>2044</v>
      </c>
      <c r="L46" s="99" t="n">
        <v>198</v>
      </c>
      <c r="M46" s="99" t="n">
        <v>599</v>
      </c>
      <c r="N46" s="99" t="n">
        <v>4170.28471</v>
      </c>
      <c r="O46" s="99" t="n">
        <v>4170.28471</v>
      </c>
    </row>
    <row r="47" customFormat="false" ht="15" hidden="false" customHeight="false" outlineLevel="0" collapsed="false">
      <c r="A47" s="104" t="s">
        <v>217</v>
      </c>
      <c r="B47" s="104"/>
      <c r="C47" s="104"/>
      <c r="D47" s="105" t="s">
        <v>218</v>
      </c>
      <c r="E47" s="105"/>
      <c r="F47" s="106" t="n">
        <v>15618</v>
      </c>
      <c r="G47" s="106" t="n">
        <v>17520.04391</v>
      </c>
      <c r="H47" s="102" t="n">
        <v>15517.08271</v>
      </c>
      <c r="I47" s="106" t="n">
        <v>50</v>
      </c>
      <c r="J47" s="106" t="n">
        <v>334</v>
      </c>
      <c r="K47" s="106" t="n">
        <v>632</v>
      </c>
      <c r="L47" s="106" t="n">
        <v>121</v>
      </c>
      <c r="M47" s="106" t="n">
        <v>121</v>
      </c>
      <c r="N47" s="106" t="n">
        <v>1137</v>
      </c>
      <c r="O47" s="106" t="n">
        <v>1137</v>
      </c>
    </row>
    <row r="48" customFormat="false" ht="15" hidden="false" customHeight="false" outlineLevel="0" collapsed="false">
      <c r="A48" s="98" t="s">
        <v>219</v>
      </c>
      <c r="B48" s="98"/>
      <c r="C48" s="98"/>
      <c r="D48" s="71" t="s">
        <v>220</v>
      </c>
      <c r="E48" s="71"/>
      <c r="F48" s="99" t="n">
        <v>25381</v>
      </c>
      <c r="G48" s="99" t="n">
        <v>25402.34706</v>
      </c>
      <c r="H48" s="99" t="n">
        <v>22949.58276</v>
      </c>
      <c r="I48" s="99" t="n">
        <v>131.08455</v>
      </c>
      <c r="J48" s="99" t="n">
        <v>411</v>
      </c>
      <c r="K48" s="99" t="n">
        <v>1380</v>
      </c>
      <c r="L48" s="99" t="n">
        <v>43</v>
      </c>
      <c r="M48" s="99" t="n">
        <v>43</v>
      </c>
      <c r="N48" s="99" t="n">
        <v>1965.08455</v>
      </c>
      <c r="O48" s="99" t="n">
        <v>1965.08455</v>
      </c>
    </row>
    <row r="49" customFormat="false" ht="15" hidden="false" customHeight="false" outlineLevel="0" collapsed="false">
      <c r="A49" s="98" t="s">
        <v>221</v>
      </c>
      <c r="B49" s="98"/>
      <c r="C49" s="98"/>
      <c r="D49" s="71" t="s">
        <v>222</v>
      </c>
      <c r="E49" s="71"/>
      <c r="F49" s="99" t="n">
        <v>68011</v>
      </c>
      <c r="G49" s="99" t="n">
        <v>70480</v>
      </c>
      <c r="H49" s="99" t="n">
        <v>63907</v>
      </c>
      <c r="I49" s="99" t="n">
        <v>24062</v>
      </c>
      <c r="J49" s="99" t="n">
        <v>0</v>
      </c>
      <c r="K49" s="99" t="n">
        <v>300</v>
      </c>
      <c r="L49" s="99" t="n">
        <v>65</v>
      </c>
      <c r="M49" s="99" t="n">
        <v>65</v>
      </c>
      <c r="N49" s="99" t="n">
        <v>24427</v>
      </c>
      <c r="O49" s="99" t="n">
        <v>24427</v>
      </c>
    </row>
    <row r="50" customFormat="false" ht="15" hidden="false" customHeight="false" outlineLevel="0" collapsed="false">
      <c r="A50" s="104" t="s">
        <v>223</v>
      </c>
      <c r="B50" s="104"/>
      <c r="C50" s="104"/>
      <c r="D50" s="105" t="s">
        <v>224</v>
      </c>
      <c r="E50" s="105"/>
      <c r="F50" s="106" t="n">
        <v>62190</v>
      </c>
      <c r="G50" s="106" t="n">
        <v>22470</v>
      </c>
      <c r="H50" s="102" t="n">
        <v>102782</v>
      </c>
      <c r="I50" s="106" t="n">
        <v>0</v>
      </c>
      <c r="J50" s="106" t="n">
        <v>10845</v>
      </c>
      <c r="K50" s="106" t="n">
        <v>0</v>
      </c>
      <c r="L50" s="106" t="n">
        <v>0</v>
      </c>
      <c r="M50" s="106" t="n">
        <v>0</v>
      </c>
      <c r="N50" s="106" t="n">
        <v>10845</v>
      </c>
      <c r="O50" s="106" t="n">
        <v>10845</v>
      </c>
    </row>
    <row r="51" customFormat="false" ht="15" hidden="false" customHeight="true" outlineLevel="0" collapsed="false">
      <c r="A51" s="98" t="n">
        <v>5.2</v>
      </c>
      <c r="B51" s="110" t="s">
        <v>225</v>
      </c>
      <c r="C51" s="110"/>
      <c r="D51" s="110"/>
      <c r="E51" s="110"/>
      <c r="F51" s="97" t="n">
        <v>400298</v>
      </c>
      <c r="G51" s="97" t="n">
        <v>118745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</row>
    <row r="52" customFormat="false" ht="15" hidden="false" customHeight="false" outlineLevel="0" collapsed="false">
      <c r="A52" s="96"/>
      <c r="B52" s="96"/>
      <c r="C52" s="96"/>
      <c r="D52" s="94"/>
      <c r="E52" s="94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5.75" hidden="false" customHeight="false" outlineLevel="0" collapsed="false">
      <c r="A53" s="96" t="n">
        <v>6</v>
      </c>
      <c r="B53" s="94" t="s">
        <v>226</v>
      </c>
      <c r="C53" s="94"/>
      <c r="D53" s="94"/>
      <c r="E53" s="94"/>
      <c r="F53" s="111" t="n">
        <v>-916753</v>
      </c>
      <c r="G53" s="111" t="n">
        <v>-786027.58475</v>
      </c>
      <c r="H53" s="111" t="n">
        <v>-397653.86328</v>
      </c>
      <c r="I53" s="111" t="n">
        <v>-19881.45</v>
      </c>
      <c r="J53" s="111" t="n">
        <v>-13527</v>
      </c>
      <c r="K53" s="111" t="n">
        <v>-3295</v>
      </c>
      <c r="L53" s="111" t="n">
        <v>-331</v>
      </c>
      <c r="M53" s="111" t="n">
        <v>-723</v>
      </c>
      <c r="N53" s="111" t="n">
        <v>-37426.45</v>
      </c>
      <c r="O53" s="111" t="n">
        <v>-37426.45</v>
      </c>
    </row>
    <row r="54" customFormat="false" ht="15.75" hidden="false" customHeight="false" outlineLevel="0" collapsed="false">
      <c r="A54" s="112" t="n">
        <v>7</v>
      </c>
      <c r="B54" s="113" t="s">
        <v>227</v>
      </c>
      <c r="C54" s="113"/>
      <c r="D54" s="113"/>
      <c r="E54" s="114"/>
      <c r="F54" s="115" t="n">
        <v>-1231568.14554965</v>
      </c>
      <c r="G54" s="115" t="n">
        <v>-645485.094456773</v>
      </c>
      <c r="H54" s="116" t="n">
        <v>464585.001368167</v>
      </c>
      <c r="I54" s="115" t="n">
        <v>89165.0807511168</v>
      </c>
      <c r="J54" s="115" t="n">
        <v>35269.8057417</v>
      </c>
      <c r="K54" s="115" t="n">
        <v>-45529.57417744</v>
      </c>
      <c r="L54" s="115" t="n">
        <v>14648</v>
      </c>
      <c r="M54" s="115" t="n">
        <v>35250</v>
      </c>
      <c r="N54" s="116" t="n">
        <v>114155.312315377</v>
      </c>
      <c r="O54" s="116" t="n">
        <v>114155.312315377</v>
      </c>
    </row>
    <row r="55" customFormat="false" ht="16.5" hidden="false" customHeight="true" outlineLevel="0" collapsed="false">
      <c r="A55" s="117" t="s">
        <v>228</v>
      </c>
      <c r="B55" s="117"/>
      <c r="C55" s="117"/>
      <c r="D55" s="117"/>
      <c r="E55" s="117"/>
      <c r="F55" s="118"/>
      <c r="G55" s="118"/>
      <c r="H55" s="118"/>
      <c r="I55" s="119"/>
      <c r="J55" s="120"/>
      <c r="K55" s="121"/>
      <c r="L55" s="117"/>
      <c r="M55" s="121"/>
      <c r="N55" s="118"/>
      <c r="O55" s="118"/>
      <c r="P55" s="122"/>
      <c r="Q55" s="122"/>
      <c r="R55" s="123"/>
    </row>
    <row r="56" customFormat="false" ht="16.5" hidden="false" customHeight="true" outlineLevel="0" collapsed="false">
      <c r="A56" s="117" t="s">
        <v>229</v>
      </c>
      <c r="B56" s="117"/>
      <c r="C56" s="117"/>
      <c r="D56" s="117"/>
      <c r="E56" s="117"/>
      <c r="F56" s="118"/>
      <c r="G56" s="118"/>
      <c r="H56" s="118"/>
      <c r="I56" s="121"/>
      <c r="J56" s="121"/>
      <c r="K56" s="121"/>
      <c r="L56" s="118"/>
      <c r="M56" s="121"/>
      <c r="N56" s="118"/>
      <c r="O56" s="118"/>
      <c r="P56" s="122"/>
      <c r="Q56" s="122"/>
      <c r="R56" s="123"/>
    </row>
    <row r="57" customFormat="false" ht="16.5" hidden="false" customHeight="true" outlineLevel="0" collapsed="false">
      <c r="A57" s="117" t="s">
        <v>230</v>
      </c>
      <c r="B57" s="117"/>
      <c r="C57" s="117"/>
      <c r="D57" s="117"/>
      <c r="E57" s="117"/>
      <c r="F57" s="118"/>
      <c r="G57" s="118"/>
      <c r="H57" s="118"/>
      <c r="I57" s="121"/>
      <c r="J57" s="121"/>
      <c r="K57" s="121"/>
      <c r="L57" s="118"/>
      <c r="M57" s="121"/>
      <c r="N57" s="118"/>
      <c r="O57" s="118"/>
      <c r="P57" s="122"/>
      <c r="Q57" s="122"/>
      <c r="R57" s="123"/>
    </row>
    <row r="58" customFormat="false" ht="16.5" hidden="false" customHeight="true" outlineLevel="0" collapsed="false">
      <c r="A58" s="117" t="s">
        <v>231</v>
      </c>
      <c r="B58" s="117"/>
      <c r="C58" s="117"/>
      <c r="D58" s="117"/>
      <c r="E58" s="117"/>
      <c r="F58" s="118"/>
      <c r="G58" s="118"/>
      <c r="H58" s="118"/>
      <c r="I58" s="119"/>
      <c r="J58" s="120"/>
      <c r="K58" s="121"/>
      <c r="L58" s="117"/>
      <c r="M58" s="121"/>
      <c r="N58" s="118"/>
      <c r="O58" s="118"/>
      <c r="P58" s="122"/>
      <c r="Q58" s="122"/>
      <c r="R58" s="123"/>
    </row>
    <row r="59" customFormat="false" ht="16.5" hidden="false" customHeight="true" outlineLevel="0" collapsed="false">
      <c r="A59" s="117" t="s">
        <v>232</v>
      </c>
      <c r="B59" s="117"/>
      <c r="C59" s="117"/>
      <c r="D59" s="117"/>
      <c r="E59" s="117"/>
      <c r="F59" s="118"/>
      <c r="G59" s="118"/>
      <c r="H59" s="118"/>
      <c r="I59" s="119"/>
      <c r="J59" s="120"/>
      <c r="K59" s="121"/>
      <c r="L59" s="117"/>
      <c r="M59" s="121"/>
      <c r="N59" s="118"/>
      <c r="O59" s="118"/>
      <c r="P59" s="122"/>
      <c r="Q59" s="122"/>
      <c r="R59" s="123"/>
    </row>
    <row r="60" customFormat="false" ht="14.25" hidden="false" customHeight="true" outlineLevel="0" collapsed="false">
      <c r="A60" s="124" t="s">
        <v>233</v>
      </c>
      <c r="B60" s="124"/>
      <c r="C60" s="124"/>
      <c r="D60" s="124"/>
      <c r="E60" s="124"/>
      <c r="F60" s="125"/>
      <c r="G60" s="125"/>
      <c r="H60" s="125"/>
      <c r="I60" s="119"/>
      <c r="J60" s="124"/>
      <c r="K60" s="126"/>
      <c r="L60" s="125"/>
      <c r="M60" s="126"/>
      <c r="N60" s="125"/>
      <c r="O60" s="125"/>
      <c r="P60" s="122"/>
      <c r="Q60" s="122"/>
      <c r="R60" s="123"/>
    </row>
    <row r="61" customFormat="false" ht="14.25" hidden="false" customHeight="true" outlineLevel="0" collapsed="false">
      <c r="A61" s="127"/>
      <c r="B61" s="127"/>
      <c r="C61" s="127"/>
      <c r="D61" s="125"/>
      <c r="E61" s="125"/>
      <c r="F61" s="125"/>
      <c r="G61" s="125"/>
      <c r="H61" s="125"/>
      <c r="I61" s="119"/>
      <c r="J61" s="128"/>
      <c r="K61" s="126"/>
      <c r="L61" s="125"/>
      <c r="M61" s="126"/>
      <c r="N61" s="125"/>
      <c r="O61" s="125"/>
      <c r="P61" s="129"/>
      <c r="Q61" s="129"/>
      <c r="R61" s="123"/>
    </row>
    <row r="62" customFormat="false" ht="14.25" hidden="false" customHeight="true" outlineLevel="0" collapsed="false">
      <c r="A62" s="130"/>
      <c r="B62" s="131"/>
      <c r="C62" s="131"/>
      <c r="D62" s="132"/>
      <c r="E62" s="133"/>
      <c r="F62" s="132"/>
      <c r="G62" s="132"/>
      <c r="H62" s="132"/>
      <c r="I62" s="134"/>
      <c r="J62" s="135"/>
      <c r="K62" s="136"/>
      <c r="L62" s="133"/>
      <c r="M62" s="136"/>
      <c r="N62" s="132"/>
      <c r="O62" s="132"/>
      <c r="P62" s="129"/>
      <c r="Q62" s="129"/>
      <c r="R62" s="137"/>
    </row>
    <row r="63" customFormat="false" ht="14.25" hidden="false" customHeight="true" outlineLevel="0" collapsed="false">
      <c r="D63" s="138"/>
      <c r="E63" s="133"/>
      <c r="F63" s="132"/>
      <c r="G63" s="132"/>
      <c r="H63" s="132"/>
      <c r="I63" s="134"/>
      <c r="J63" s="70"/>
      <c r="K63" s="136"/>
      <c r="L63" s="133"/>
      <c r="M63" s="136"/>
      <c r="N63" s="132"/>
      <c r="O63" s="132"/>
      <c r="P63" s="129"/>
      <c r="Q63" s="129"/>
      <c r="R63" s="139"/>
    </row>
    <row r="64" customFormat="false" ht="14.25" hidden="false" customHeight="true" outlineLevel="0" collapsed="false">
      <c r="D64" s="132"/>
      <c r="E64" s="133"/>
      <c r="F64" s="132"/>
      <c r="G64" s="132"/>
      <c r="H64" s="132"/>
      <c r="I64" s="134"/>
      <c r="J64" s="70"/>
      <c r="K64" s="136"/>
      <c r="L64" s="133"/>
      <c r="M64" s="136"/>
      <c r="N64" s="132"/>
      <c r="O64" s="132"/>
      <c r="P64" s="129"/>
      <c r="Q64" s="129"/>
      <c r="R64" s="140"/>
    </row>
    <row r="65" customFormat="false" ht="14.25" hidden="false" customHeight="true" outlineLevel="0" collapsed="false">
      <c r="D65" s="132"/>
      <c r="E65" s="133"/>
      <c r="F65" s="132"/>
      <c r="G65" s="132"/>
      <c r="H65" s="132"/>
      <c r="I65" s="141"/>
      <c r="J65" s="70"/>
      <c r="K65" s="136"/>
      <c r="L65" s="133"/>
      <c r="M65" s="136"/>
      <c r="N65" s="132"/>
      <c r="O65" s="132"/>
      <c r="P65" s="142"/>
      <c r="Q65" s="142"/>
      <c r="R65" s="140"/>
    </row>
    <row r="66" customFormat="false" ht="15.75" hidden="false" customHeight="false" outlineLevel="0" collapsed="false">
      <c r="D66" s="138"/>
      <c r="E66" s="133"/>
      <c r="F66" s="132"/>
      <c r="G66" s="132"/>
      <c r="H66" s="132"/>
      <c r="J66" s="70"/>
      <c r="K66" s="136"/>
      <c r="L66" s="133"/>
      <c r="M66" s="136"/>
      <c r="N66" s="132"/>
      <c r="O66" s="132"/>
      <c r="R66" s="140"/>
    </row>
    <row r="67" customFormat="false" ht="15.75" hidden="false" customHeight="false" outlineLevel="0" collapsed="false">
      <c r="E67" s="133"/>
      <c r="F67" s="132"/>
      <c r="G67" s="132"/>
      <c r="H67" s="132"/>
      <c r="I67" s="134"/>
      <c r="J67" s="70"/>
      <c r="K67" s="136"/>
      <c r="L67" s="133"/>
      <c r="M67" s="136"/>
      <c r="N67" s="132"/>
      <c r="O67" s="132"/>
      <c r="P67" s="129"/>
      <c r="Q67" s="129"/>
      <c r="R67" s="140"/>
    </row>
    <row r="68" customFormat="false" ht="15.75" hidden="false" customHeight="false" outlineLevel="0" collapsed="false">
      <c r="E68" s="143"/>
      <c r="F68" s="132"/>
      <c r="G68" s="132"/>
      <c r="H68" s="132"/>
      <c r="I68" s="134"/>
      <c r="J68" s="70"/>
      <c r="K68" s="136"/>
      <c r="L68" s="143"/>
      <c r="M68" s="136"/>
      <c r="N68" s="132"/>
      <c r="O68" s="132"/>
      <c r="P68" s="129"/>
      <c r="Q68" s="129"/>
      <c r="R68" s="140"/>
    </row>
    <row r="69" customFormat="false" ht="15" hidden="false" customHeight="false" outlineLevel="0" collapsed="false">
      <c r="D69" s="132"/>
      <c r="E69" s="144"/>
      <c r="F69" s="132"/>
      <c r="G69" s="132"/>
      <c r="H69" s="132"/>
      <c r="I69" s="134"/>
      <c r="J69" s="70"/>
      <c r="K69" s="136"/>
      <c r="L69" s="144"/>
      <c r="M69" s="136"/>
      <c r="N69" s="132"/>
      <c r="O69" s="132"/>
      <c r="P69" s="129"/>
      <c r="Q69" s="129"/>
      <c r="R69" s="140"/>
    </row>
    <row r="70" customFormat="false" ht="13.5" hidden="false" customHeight="true" outlineLevel="0" collapsed="false">
      <c r="D70" s="132"/>
      <c r="E70" s="132"/>
      <c r="F70" s="132"/>
      <c r="G70" s="132"/>
      <c r="H70" s="132"/>
      <c r="J70" s="70"/>
      <c r="K70" s="136"/>
      <c r="L70" s="132"/>
      <c r="M70" s="136"/>
      <c r="N70" s="132"/>
      <c r="O70" s="132"/>
      <c r="R70" s="140"/>
    </row>
    <row r="71" customFormat="false" ht="13.5" hidden="false" customHeight="true" outlineLevel="0" collapsed="false">
      <c r="D71" s="132"/>
      <c r="E71" s="132"/>
      <c r="F71" s="132"/>
      <c r="G71" s="132"/>
      <c r="H71" s="132"/>
      <c r="J71" s="70"/>
      <c r="K71" s="136"/>
      <c r="L71" s="132"/>
      <c r="M71" s="136"/>
      <c r="N71" s="132"/>
      <c r="O71" s="132"/>
      <c r="R71" s="140"/>
    </row>
    <row r="72" customFormat="false" ht="15" hidden="false" customHeight="false" outlineLevel="0" collapsed="false">
      <c r="D72" s="132"/>
      <c r="E72" s="144"/>
      <c r="F72" s="132"/>
      <c r="G72" s="132"/>
      <c r="H72" s="132"/>
      <c r="J72" s="70"/>
      <c r="K72" s="136"/>
      <c r="L72" s="144"/>
      <c r="M72" s="136"/>
      <c r="N72" s="132"/>
      <c r="O72" s="132"/>
      <c r="R72" s="140"/>
    </row>
    <row r="73" customFormat="false" ht="15" hidden="false" customHeight="false" outlineLevel="0" collapsed="false">
      <c r="D73" s="132"/>
      <c r="E73" s="144"/>
      <c r="F73" s="132"/>
      <c r="G73" s="132"/>
      <c r="H73" s="132"/>
      <c r="J73" s="70"/>
      <c r="K73" s="136"/>
      <c r="L73" s="144"/>
      <c r="M73" s="136"/>
      <c r="N73" s="132"/>
      <c r="O73" s="132"/>
      <c r="R73" s="145"/>
    </row>
    <row r="74" customFormat="false" ht="15" hidden="false" customHeight="false" outlineLevel="0" collapsed="false">
      <c r="D74" s="132"/>
      <c r="E74" s="144"/>
      <c r="F74" s="132"/>
      <c r="G74" s="132"/>
      <c r="H74" s="132"/>
      <c r="J74" s="70"/>
      <c r="K74" s="136"/>
      <c r="L74" s="144"/>
      <c r="M74" s="136"/>
      <c r="N74" s="132"/>
      <c r="O74" s="132"/>
      <c r="R74" s="145"/>
    </row>
    <row r="75" customFormat="false" ht="15" hidden="false" customHeight="false" outlineLevel="0" collapsed="false">
      <c r="J75" s="70"/>
      <c r="K75" s="146"/>
      <c r="L75" s="68"/>
      <c r="M75" s="146"/>
      <c r="N75" s="69"/>
      <c r="O75" s="69"/>
      <c r="R75" s="145"/>
    </row>
    <row r="76" customFormat="false" ht="15" hidden="false" customHeight="false" outlineLevel="0" collapsed="false">
      <c r="J76" s="70"/>
      <c r="K76" s="146"/>
      <c r="L76" s="68"/>
      <c r="M76" s="146"/>
      <c r="N76" s="69"/>
      <c r="O76" s="69"/>
      <c r="R76" s="145"/>
    </row>
    <row r="77" customFormat="false" ht="15" hidden="false" customHeight="false" outlineLevel="0" collapsed="false">
      <c r="J77" s="70"/>
      <c r="K77" s="146"/>
      <c r="L77" s="68"/>
      <c r="M77" s="146"/>
      <c r="N77" s="69"/>
      <c r="O77" s="69"/>
      <c r="R77" s="145"/>
    </row>
    <row r="78" customFormat="false" ht="20.25" hidden="false" customHeight="true" outlineLevel="0" collapsed="false">
      <c r="J78" s="70"/>
      <c r="K78" s="146"/>
      <c r="L78" s="68"/>
      <c r="M78" s="146"/>
      <c r="N78" s="69"/>
      <c r="O78" s="69"/>
      <c r="R78" s="145"/>
    </row>
    <row r="79" customFormat="false" ht="15" hidden="false" customHeight="false" outlineLevel="0" collapsed="false">
      <c r="J79" s="70"/>
      <c r="K79" s="146"/>
      <c r="L79" s="68"/>
      <c r="M79" s="146"/>
      <c r="N79" s="69"/>
      <c r="O79" s="69"/>
      <c r="R79" s="145"/>
    </row>
    <row r="80" customFormat="false" ht="15" hidden="false" customHeight="false" outlineLevel="0" collapsed="false">
      <c r="J80" s="70"/>
      <c r="K80" s="146"/>
      <c r="L80" s="68"/>
      <c r="M80" s="146"/>
      <c r="N80" s="69"/>
      <c r="O80" s="69"/>
      <c r="R80" s="145"/>
    </row>
    <row r="81" customFormat="false" ht="15" hidden="false" customHeight="false" outlineLevel="0" collapsed="false">
      <c r="J81" s="70"/>
      <c r="K81" s="146"/>
      <c r="L81" s="68"/>
      <c r="M81" s="146"/>
      <c r="N81" s="69"/>
      <c r="O81" s="69"/>
      <c r="R81" s="145"/>
    </row>
    <row r="82" customFormat="false" ht="15" hidden="false" customHeight="false" outlineLevel="0" collapsed="false">
      <c r="J82" s="70"/>
      <c r="K82" s="146"/>
      <c r="L82" s="68"/>
      <c r="M82" s="146"/>
      <c r="N82" s="69"/>
      <c r="O82" s="69"/>
      <c r="R82" s="145"/>
    </row>
    <row r="83" customFormat="false" ht="15" hidden="false" customHeight="false" outlineLevel="0" collapsed="false">
      <c r="J83" s="70"/>
      <c r="K83" s="146"/>
      <c r="L83" s="68"/>
      <c r="M83" s="146"/>
      <c r="N83" s="69"/>
      <c r="O83" s="69"/>
      <c r="R83" s="145"/>
    </row>
    <row r="84" customFormat="false" ht="15" hidden="false" customHeight="false" outlineLevel="0" collapsed="false">
      <c r="J84" s="70"/>
      <c r="K84" s="146"/>
      <c r="L84" s="68"/>
      <c r="M84" s="146"/>
      <c r="N84" s="69"/>
      <c r="O84" s="69"/>
      <c r="R84" s="145"/>
    </row>
    <row r="85" customFormat="false" ht="15" hidden="false" customHeight="false" outlineLevel="0" collapsed="false">
      <c r="N85" s="71"/>
      <c r="O85" s="71"/>
    </row>
    <row r="86" customFormat="false" ht="15" hidden="false" customHeight="false" outlineLevel="0" collapsed="false">
      <c r="N86" s="71"/>
      <c r="O86" s="71"/>
    </row>
    <row r="87" customFormat="false" ht="15" hidden="false" customHeight="false" outlineLevel="0" collapsed="false">
      <c r="N87" s="71"/>
      <c r="O87" s="71"/>
    </row>
    <row r="88" customFormat="false" ht="15" hidden="false" customHeight="false" outlineLevel="0" collapsed="false">
      <c r="N88" s="71"/>
      <c r="O88" s="71"/>
    </row>
    <row r="89" customFormat="false" ht="15" hidden="false" customHeight="false" outlineLevel="0" collapsed="false">
      <c r="N89" s="71"/>
      <c r="O89" s="71"/>
    </row>
    <row r="90" customFormat="false" ht="15" hidden="false" customHeight="false" outlineLevel="0" collapsed="false">
      <c r="N90" s="71"/>
      <c r="O90" s="71"/>
    </row>
    <row r="91" customFormat="false" ht="15" hidden="false" customHeight="false" outlineLevel="0" collapsed="false">
      <c r="N91" s="71"/>
      <c r="O91" s="71"/>
    </row>
    <row r="92" customFormat="false" ht="15" hidden="false" customHeight="false" outlineLevel="0" collapsed="false">
      <c r="N92" s="71"/>
      <c r="O92" s="71"/>
    </row>
    <row r="93" customFormat="false" ht="15" hidden="false" customHeight="false" outlineLevel="0" collapsed="false">
      <c r="N93" s="71"/>
      <c r="O93" s="71"/>
    </row>
    <row r="94" customFormat="false" ht="15" hidden="false" customHeight="false" outlineLevel="0" collapsed="false">
      <c r="N94" s="71"/>
      <c r="O94" s="71"/>
    </row>
    <row r="95" customFormat="false" ht="15" hidden="false" customHeight="false" outlineLevel="0" collapsed="false">
      <c r="N95" s="71"/>
      <c r="O95" s="71"/>
    </row>
    <row r="96" customFormat="false" ht="15" hidden="false" customHeight="false" outlineLevel="0" collapsed="false">
      <c r="N96" s="71"/>
      <c r="O96" s="71"/>
    </row>
    <row r="97" customFormat="false" ht="15" hidden="false" customHeight="false" outlineLevel="0" collapsed="false">
      <c r="N97" s="71"/>
      <c r="O97" s="71"/>
    </row>
    <row r="98" customFormat="false" ht="15" hidden="false" customHeight="false" outlineLevel="0" collapsed="false">
      <c r="N98" s="71"/>
      <c r="O98" s="71"/>
    </row>
    <row r="99" customFormat="false" ht="15" hidden="false" customHeight="false" outlineLevel="0" collapsed="false">
      <c r="N99" s="71"/>
      <c r="O99" s="71"/>
    </row>
    <row r="100" customFormat="false" ht="15" hidden="false" customHeight="false" outlineLevel="0" collapsed="false">
      <c r="N100" s="71"/>
      <c r="O100" s="71"/>
    </row>
    <row r="101" customFormat="false" ht="15" hidden="false" customHeight="false" outlineLevel="0" collapsed="false">
      <c r="N101" s="71"/>
      <c r="O101" s="71"/>
    </row>
    <row r="102" customFormat="false" ht="15" hidden="false" customHeight="false" outlineLevel="0" collapsed="false">
      <c r="N102" s="71"/>
      <c r="O102" s="71"/>
    </row>
    <row r="103" customFormat="false" ht="15" hidden="false" customHeight="false" outlineLevel="0" collapsed="false">
      <c r="N103" s="71"/>
      <c r="O103" s="71"/>
    </row>
    <row r="104" customFormat="false" ht="15" hidden="false" customHeight="false" outlineLevel="0" collapsed="false">
      <c r="N104" s="71"/>
      <c r="O104" s="71"/>
    </row>
    <row r="105" customFormat="false" ht="15" hidden="false" customHeight="false" outlineLevel="0" collapsed="false">
      <c r="N105" s="71"/>
      <c r="O105" s="71"/>
    </row>
    <row r="106" customFormat="false" ht="15" hidden="false" customHeight="false" outlineLevel="0" collapsed="false">
      <c r="N106" s="71"/>
      <c r="O106" s="71"/>
    </row>
    <row r="107" customFormat="false" ht="15" hidden="false" customHeight="false" outlineLevel="0" collapsed="false">
      <c r="N107" s="71"/>
      <c r="O107" s="71"/>
    </row>
    <row r="108" customFormat="false" ht="15" hidden="false" customHeight="false" outlineLevel="0" collapsed="false">
      <c r="N108" s="71"/>
      <c r="O108" s="71"/>
    </row>
    <row r="109" customFormat="false" ht="15" hidden="false" customHeight="false" outlineLevel="0" collapsed="false">
      <c r="N109" s="71"/>
      <c r="O109" s="71"/>
    </row>
    <row r="110" customFormat="false" ht="15" hidden="false" customHeight="false" outlineLevel="0" collapsed="false">
      <c r="N110" s="71"/>
      <c r="O110" s="71"/>
    </row>
    <row r="111" customFormat="false" ht="15" hidden="false" customHeight="false" outlineLevel="0" collapsed="false">
      <c r="N111" s="71"/>
      <c r="O111" s="71"/>
    </row>
    <row r="112" customFormat="false" ht="15" hidden="false" customHeight="false" outlineLevel="0" collapsed="false">
      <c r="N112" s="71"/>
      <c r="O112" s="71"/>
    </row>
    <row r="113" customFormat="false" ht="15" hidden="false" customHeight="false" outlineLevel="0" collapsed="false">
      <c r="N113" s="71"/>
      <c r="O113" s="71"/>
    </row>
    <row r="114" customFormat="false" ht="15" hidden="false" customHeight="false" outlineLevel="0" collapsed="false">
      <c r="N114" s="71"/>
      <c r="O114" s="71"/>
    </row>
    <row r="115" customFormat="false" ht="15" hidden="false" customHeight="false" outlineLevel="0" collapsed="false">
      <c r="N115" s="71"/>
      <c r="O115" s="71"/>
    </row>
    <row r="116" customFormat="false" ht="15" hidden="false" customHeight="false" outlineLevel="0" collapsed="false">
      <c r="N116" s="71"/>
      <c r="O116" s="71"/>
    </row>
    <row r="117" customFormat="false" ht="15" hidden="false" customHeight="false" outlineLevel="0" collapsed="false">
      <c r="N117" s="71"/>
      <c r="O117" s="71"/>
    </row>
    <row r="118" customFormat="false" ht="15" hidden="false" customHeight="false" outlineLevel="0" collapsed="false">
      <c r="N118" s="71"/>
      <c r="O118" s="71"/>
    </row>
    <row r="119" customFormat="false" ht="15" hidden="false" customHeight="false" outlineLevel="0" collapsed="false">
      <c r="N119" s="71"/>
      <c r="O119" s="71"/>
    </row>
    <row r="120" customFormat="false" ht="15" hidden="false" customHeight="false" outlineLevel="0" collapsed="false">
      <c r="N120" s="71"/>
      <c r="O120" s="71"/>
    </row>
    <row r="121" customFormat="false" ht="15" hidden="false" customHeight="false" outlineLevel="0" collapsed="false">
      <c r="N121" s="71"/>
      <c r="O121" s="71"/>
    </row>
    <row r="122" customFormat="false" ht="15" hidden="false" customHeight="false" outlineLevel="0" collapsed="false">
      <c r="N122" s="71"/>
      <c r="O122" s="71"/>
    </row>
    <row r="123" customFormat="false" ht="15" hidden="false" customHeight="false" outlineLevel="0" collapsed="false">
      <c r="N123" s="71"/>
      <c r="O123" s="71"/>
    </row>
    <row r="124" customFormat="false" ht="15" hidden="false" customHeight="false" outlineLevel="0" collapsed="false">
      <c r="N124" s="71"/>
      <c r="O124" s="71"/>
    </row>
    <row r="125" customFormat="false" ht="15" hidden="false" customHeight="false" outlineLevel="0" collapsed="false">
      <c r="N125" s="71"/>
      <c r="O125" s="71"/>
    </row>
    <row r="126" customFormat="false" ht="15" hidden="false" customHeight="false" outlineLevel="0" collapsed="false">
      <c r="N126" s="71"/>
      <c r="O126" s="71"/>
    </row>
    <row r="127" customFormat="false" ht="15" hidden="false" customHeight="false" outlineLevel="0" collapsed="false">
      <c r="N127" s="71"/>
      <c r="O127" s="71"/>
    </row>
    <row r="128" customFormat="false" ht="15" hidden="false" customHeight="false" outlineLevel="0" collapsed="false">
      <c r="N128" s="71"/>
      <c r="O128" s="71"/>
    </row>
    <row r="129" customFormat="false" ht="15" hidden="false" customHeight="false" outlineLevel="0" collapsed="false">
      <c r="N129" s="71"/>
      <c r="O129" s="71"/>
    </row>
    <row r="130" customFormat="false" ht="15" hidden="false" customHeight="false" outlineLevel="0" collapsed="false">
      <c r="N130" s="71"/>
      <c r="O130" s="71"/>
    </row>
    <row r="131" customFormat="false" ht="15" hidden="false" customHeight="false" outlineLevel="0" collapsed="false">
      <c r="N131" s="71"/>
      <c r="O131" s="71"/>
    </row>
    <row r="132" customFormat="false" ht="15" hidden="false" customHeight="false" outlineLevel="0" collapsed="false">
      <c r="N132" s="71"/>
      <c r="O132" s="71"/>
    </row>
    <row r="133" customFormat="false" ht="15" hidden="false" customHeight="false" outlineLevel="0" collapsed="false">
      <c r="N133" s="71"/>
      <c r="O133" s="71"/>
    </row>
    <row r="134" customFormat="false" ht="15" hidden="false" customHeight="false" outlineLevel="0" collapsed="false">
      <c r="N134" s="71"/>
      <c r="O134" s="71"/>
    </row>
    <row r="135" customFormat="false" ht="15" hidden="false" customHeight="false" outlineLevel="0" collapsed="false">
      <c r="N135" s="71"/>
      <c r="O135" s="71"/>
    </row>
    <row r="136" customFormat="false" ht="15" hidden="false" customHeight="false" outlineLevel="0" collapsed="false">
      <c r="N136" s="71"/>
      <c r="O136" s="71"/>
    </row>
    <row r="137" customFormat="false" ht="15" hidden="false" customHeight="false" outlineLevel="0" collapsed="false">
      <c r="N137" s="71"/>
      <c r="O137" s="71"/>
    </row>
    <row r="138" customFormat="false" ht="15" hidden="false" customHeight="false" outlineLevel="0" collapsed="false">
      <c r="N138" s="71"/>
      <c r="O138" s="71"/>
    </row>
    <row r="139" customFormat="false" ht="15" hidden="false" customHeight="false" outlineLevel="0" collapsed="false">
      <c r="N139" s="71"/>
      <c r="O139" s="71"/>
    </row>
    <row r="140" customFormat="false" ht="15" hidden="false" customHeight="false" outlineLevel="0" collapsed="false">
      <c r="N140" s="71"/>
      <c r="O140" s="71"/>
    </row>
    <row r="141" customFormat="false" ht="15" hidden="false" customHeight="false" outlineLevel="0" collapsed="false">
      <c r="N141" s="71"/>
      <c r="O141" s="71"/>
    </row>
    <row r="142" customFormat="false" ht="15" hidden="false" customHeight="false" outlineLevel="0" collapsed="false">
      <c r="N142" s="71"/>
      <c r="O142" s="71"/>
    </row>
    <row r="143" customFormat="false" ht="15" hidden="false" customHeight="false" outlineLevel="0" collapsed="false">
      <c r="N143" s="71"/>
      <c r="O143" s="71"/>
    </row>
    <row r="144" customFormat="false" ht="15" hidden="false" customHeight="false" outlineLevel="0" collapsed="false">
      <c r="N144" s="71"/>
      <c r="O144" s="71"/>
    </row>
    <row r="145" customFormat="false" ht="15" hidden="false" customHeight="false" outlineLevel="0" collapsed="false">
      <c r="N145" s="71"/>
      <c r="O145" s="71"/>
    </row>
    <row r="146" customFormat="false" ht="15" hidden="false" customHeight="false" outlineLevel="0" collapsed="false">
      <c r="N146" s="71"/>
      <c r="O146" s="71"/>
    </row>
    <row r="147" customFormat="false" ht="15" hidden="false" customHeight="false" outlineLevel="0" collapsed="false">
      <c r="N147" s="71"/>
      <c r="O147" s="71"/>
    </row>
    <row r="148" customFormat="false" ht="15" hidden="false" customHeight="false" outlineLevel="0" collapsed="false">
      <c r="N148" s="71"/>
      <c r="O148" s="71"/>
    </row>
    <row r="149" customFormat="false" ht="15" hidden="false" customHeight="false" outlineLevel="0" collapsed="false">
      <c r="N149" s="71"/>
      <c r="O149" s="71"/>
    </row>
    <row r="150" customFormat="false" ht="15" hidden="false" customHeight="false" outlineLevel="0" collapsed="false">
      <c r="N150" s="71"/>
      <c r="O150" s="71"/>
    </row>
    <row r="151" customFormat="false" ht="15" hidden="false" customHeight="false" outlineLevel="0" collapsed="false">
      <c r="N151" s="71"/>
      <c r="O151" s="71"/>
    </row>
    <row r="152" customFormat="false" ht="15" hidden="false" customHeight="false" outlineLevel="0" collapsed="false">
      <c r="N152" s="71"/>
      <c r="O152" s="71"/>
    </row>
    <row r="153" customFormat="false" ht="15" hidden="false" customHeight="false" outlineLevel="0" collapsed="false">
      <c r="N153" s="71"/>
      <c r="O153" s="71"/>
    </row>
    <row r="154" customFormat="false" ht="15" hidden="false" customHeight="false" outlineLevel="0" collapsed="false">
      <c r="N154" s="71"/>
      <c r="O154" s="71"/>
    </row>
    <row r="155" customFormat="false" ht="15" hidden="false" customHeight="false" outlineLevel="0" collapsed="false">
      <c r="N155" s="71"/>
      <c r="O155" s="71"/>
    </row>
    <row r="156" customFormat="false" ht="15" hidden="false" customHeight="false" outlineLevel="0" collapsed="false">
      <c r="N156" s="71"/>
      <c r="O156" s="71"/>
    </row>
    <row r="157" customFormat="false" ht="15" hidden="false" customHeight="false" outlineLevel="0" collapsed="false">
      <c r="N157" s="71"/>
      <c r="O157" s="71"/>
    </row>
    <row r="158" customFormat="false" ht="15" hidden="false" customHeight="false" outlineLevel="0" collapsed="false">
      <c r="N158" s="71"/>
      <c r="O158" s="71"/>
    </row>
    <row r="159" customFormat="false" ht="15" hidden="false" customHeight="false" outlineLevel="0" collapsed="false">
      <c r="N159" s="71"/>
      <c r="O159" s="71"/>
    </row>
    <row r="160" customFormat="false" ht="15" hidden="false" customHeight="false" outlineLevel="0" collapsed="false">
      <c r="N160" s="71"/>
      <c r="O160" s="71"/>
    </row>
    <row r="161" customFormat="false" ht="15" hidden="false" customHeight="false" outlineLevel="0" collapsed="false">
      <c r="N161" s="71"/>
      <c r="O161" s="71"/>
    </row>
    <row r="162" customFormat="false" ht="15" hidden="false" customHeight="false" outlineLevel="0" collapsed="false">
      <c r="N162" s="71"/>
      <c r="O162" s="71"/>
    </row>
    <row r="163" customFormat="false" ht="15" hidden="false" customHeight="false" outlineLevel="0" collapsed="false">
      <c r="N163" s="71"/>
      <c r="O163" s="71"/>
    </row>
    <row r="164" customFormat="false" ht="15" hidden="false" customHeight="false" outlineLevel="0" collapsed="false">
      <c r="N164" s="71"/>
      <c r="O164" s="71"/>
    </row>
    <row r="165" customFormat="false" ht="15" hidden="false" customHeight="false" outlineLevel="0" collapsed="false">
      <c r="N165" s="71"/>
      <c r="O165" s="71"/>
    </row>
    <row r="166" customFormat="false" ht="15" hidden="false" customHeight="false" outlineLevel="0" collapsed="false">
      <c r="N166" s="71"/>
      <c r="O166" s="71"/>
    </row>
    <row r="167" customFormat="false" ht="15" hidden="false" customHeight="false" outlineLevel="0" collapsed="false">
      <c r="N167" s="71"/>
      <c r="O167" s="71"/>
    </row>
    <row r="168" customFormat="false" ht="15" hidden="false" customHeight="false" outlineLevel="0" collapsed="false">
      <c r="N168" s="71"/>
      <c r="O168" s="71"/>
    </row>
    <row r="169" customFormat="false" ht="15" hidden="false" customHeight="false" outlineLevel="0" collapsed="false">
      <c r="N169" s="71"/>
      <c r="O169" s="71"/>
    </row>
    <row r="170" customFormat="false" ht="15" hidden="false" customHeight="false" outlineLevel="0" collapsed="false">
      <c r="N170" s="71"/>
      <c r="O170" s="71"/>
    </row>
    <row r="171" customFormat="false" ht="15" hidden="false" customHeight="false" outlineLevel="0" collapsed="false">
      <c r="N171" s="71"/>
      <c r="O171" s="71"/>
    </row>
    <row r="172" customFormat="false" ht="15" hidden="false" customHeight="false" outlineLevel="0" collapsed="false">
      <c r="N172" s="71"/>
      <c r="O172" s="71"/>
    </row>
    <row r="173" customFormat="false" ht="15" hidden="false" customHeight="false" outlineLevel="0" collapsed="false">
      <c r="N173" s="71"/>
      <c r="O173" s="71"/>
    </row>
    <row r="174" customFormat="false" ht="15" hidden="false" customHeight="false" outlineLevel="0" collapsed="false">
      <c r="N174" s="71"/>
      <c r="O174" s="71"/>
    </row>
    <row r="175" customFormat="false" ht="15" hidden="false" customHeight="false" outlineLevel="0" collapsed="false">
      <c r="N175" s="71"/>
      <c r="O175" s="71"/>
    </row>
    <row r="176" customFormat="false" ht="15" hidden="false" customHeight="false" outlineLevel="0" collapsed="false">
      <c r="N176" s="71"/>
      <c r="O176" s="71"/>
    </row>
    <row r="177" customFormat="false" ht="15" hidden="false" customHeight="false" outlineLevel="0" collapsed="false">
      <c r="N177" s="71"/>
      <c r="O177" s="71"/>
    </row>
    <row r="178" customFormat="false" ht="15" hidden="false" customHeight="false" outlineLevel="0" collapsed="false">
      <c r="N178" s="71"/>
      <c r="O178" s="71"/>
    </row>
    <row r="179" customFormat="false" ht="15" hidden="false" customHeight="false" outlineLevel="0" collapsed="false">
      <c r="N179" s="71"/>
      <c r="O179" s="71"/>
    </row>
    <row r="180" customFormat="false" ht="15" hidden="false" customHeight="false" outlineLevel="0" collapsed="false">
      <c r="N180" s="71"/>
      <c r="O180" s="71"/>
    </row>
    <row r="181" customFormat="false" ht="15" hidden="false" customHeight="false" outlineLevel="0" collapsed="false">
      <c r="N181" s="71"/>
      <c r="O181" s="71"/>
    </row>
    <row r="182" customFormat="false" ht="15" hidden="false" customHeight="false" outlineLevel="0" collapsed="false">
      <c r="N182" s="71"/>
      <c r="O182" s="71"/>
    </row>
    <row r="183" customFormat="false" ht="15" hidden="false" customHeight="false" outlineLevel="0" collapsed="false">
      <c r="N183" s="71"/>
      <c r="O183" s="71"/>
    </row>
    <row r="184" customFormat="false" ht="15" hidden="false" customHeight="false" outlineLevel="0" collapsed="false">
      <c r="N184" s="71"/>
      <c r="O184" s="71"/>
    </row>
    <row r="185" customFormat="false" ht="15" hidden="false" customHeight="false" outlineLevel="0" collapsed="false">
      <c r="N185" s="71"/>
      <c r="O185" s="71"/>
    </row>
    <row r="186" customFormat="false" ht="15" hidden="false" customHeight="false" outlineLevel="0" collapsed="false">
      <c r="N186" s="71"/>
      <c r="O186" s="71"/>
    </row>
    <row r="187" customFormat="false" ht="15" hidden="false" customHeight="false" outlineLevel="0" collapsed="false">
      <c r="N187" s="71"/>
      <c r="O187" s="71"/>
    </row>
    <row r="188" customFormat="false" ht="15" hidden="false" customHeight="false" outlineLevel="0" collapsed="false">
      <c r="N188" s="71"/>
      <c r="O188" s="71"/>
    </row>
    <row r="189" customFormat="false" ht="15" hidden="false" customHeight="false" outlineLevel="0" collapsed="false">
      <c r="N189" s="71"/>
      <c r="O189" s="71"/>
    </row>
    <row r="190" customFormat="false" ht="15" hidden="false" customHeight="false" outlineLevel="0" collapsed="false">
      <c r="N190" s="71"/>
      <c r="O190" s="71"/>
    </row>
    <row r="191" customFormat="false" ht="15" hidden="false" customHeight="false" outlineLevel="0" collapsed="false">
      <c r="N191" s="71"/>
      <c r="O191" s="71"/>
    </row>
    <row r="192" customFormat="false" ht="15" hidden="false" customHeight="false" outlineLevel="0" collapsed="false">
      <c r="N192" s="71"/>
      <c r="O192" s="71"/>
    </row>
    <row r="193" customFormat="false" ht="15" hidden="false" customHeight="false" outlineLevel="0" collapsed="false">
      <c r="N193" s="71"/>
      <c r="O193" s="71"/>
    </row>
    <row r="194" customFormat="false" ht="15" hidden="false" customHeight="false" outlineLevel="0" collapsed="false">
      <c r="N194" s="71"/>
      <c r="O194" s="71"/>
    </row>
    <row r="195" customFormat="false" ht="15" hidden="false" customHeight="false" outlineLevel="0" collapsed="false">
      <c r="N195" s="71"/>
      <c r="O195" s="71"/>
    </row>
    <row r="196" customFormat="false" ht="15" hidden="false" customHeight="false" outlineLevel="0" collapsed="false">
      <c r="N196" s="71"/>
      <c r="O196" s="71"/>
    </row>
    <row r="197" customFormat="false" ht="15" hidden="false" customHeight="false" outlineLevel="0" collapsed="false">
      <c r="N197" s="71"/>
      <c r="O197" s="71"/>
    </row>
    <row r="198" customFormat="false" ht="15" hidden="false" customHeight="false" outlineLevel="0" collapsed="false">
      <c r="N198" s="71"/>
      <c r="O198" s="71"/>
    </row>
    <row r="199" customFormat="false" ht="15" hidden="false" customHeight="false" outlineLevel="0" collapsed="false">
      <c r="N199" s="71"/>
      <c r="O199" s="71"/>
    </row>
    <row r="200" customFormat="false" ht="15" hidden="false" customHeight="false" outlineLevel="0" collapsed="false">
      <c r="N200" s="71"/>
      <c r="O200" s="71"/>
    </row>
    <row r="201" customFormat="false" ht="15" hidden="false" customHeight="false" outlineLevel="0" collapsed="false">
      <c r="N201" s="71"/>
      <c r="O201" s="71"/>
    </row>
    <row r="202" customFormat="false" ht="15" hidden="false" customHeight="false" outlineLevel="0" collapsed="false">
      <c r="N202" s="71"/>
      <c r="O202" s="71"/>
    </row>
    <row r="203" customFormat="false" ht="15" hidden="false" customHeight="false" outlineLevel="0" collapsed="false">
      <c r="N203" s="71"/>
      <c r="O203" s="71"/>
    </row>
    <row r="204" customFormat="false" ht="15" hidden="false" customHeight="false" outlineLevel="0" collapsed="false">
      <c r="N204" s="71"/>
      <c r="O204" s="71"/>
    </row>
    <row r="205" customFormat="false" ht="15" hidden="false" customHeight="false" outlineLevel="0" collapsed="false">
      <c r="N205" s="71"/>
      <c r="O205" s="71"/>
    </row>
    <row r="206" customFormat="false" ht="15" hidden="false" customHeight="false" outlineLevel="0" collapsed="false">
      <c r="N206" s="71"/>
      <c r="O206" s="71"/>
    </row>
    <row r="207" customFormat="false" ht="15" hidden="false" customHeight="false" outlineLevel="0" collapsed="false">
      <c r="N207" s="71"/>
      <c r="O207" s="71"/>
    </row>
    <row r="208" customFormat="false" ht="15" hidden="false" customHeight="false" outlineLevel="0" collapsed="false">
      <c r="N208" s="71"/>
      <c r="O208" s="71"/>
    </row>
    <row r="209" customFormat="false" ht="15" hidden="false" customHeight="false" outlineLevel="0" collapsed="false">
      <c r="N209" s="71"/>
      <c r="O209" s="71"/>
    </row>
    <row r="210" customFormat="false" ht="15" hidden="false" customHeight="false" outlineLevel="0" collapsed="false">
      <c r="N210" s="71"/>
      <c r="O210" s="71"/>
    </row>
    <row r="211" customFormat="false" ht="15" hidden="false" customHeight="false" outlineLevel="0" collapsed="false">
      <c r="N211" s="71"/>
      <c r="O211" s="71"/>
    </row>
    <row r="212" customFormat="false" ht="15" hidden="false" customHeight="false" outlineLevel="0" collapsed="false">
      <c r="N212" s="71"/>
      <c r="O212" s="71"/>
    </row>
    <row r="213" customFormat="false" ht="15" hidden="false" customHeight="false" outlineLevel="0" collapsed="false">
      <c r="N213" s="71"/>
      <c r="O213" s="71"/>
    </row>
    <row r="214" customFormat="false" ht="15" hidden="false" customHeight="false" outlineLevel="0" collapsed="false">
      <c r="N214" s="71"/>
      <c r="O214" s="71"/>
    </row>
    <row r="215" customFormat="false" ht="15" hidden="false" customHeight="false" outlineLevel="0" collapsed="false">
      <c r="N215" s="71"/>
      <c r="O215" s="71"/>
    </row>
    <row r="216" customFormat="false" ht="15" hidden="false" customHeight="false" outlineLevel="0" collapsed="false">
      <c r="N216" s="71"/>
      <c r="O216" s="71"/>
    </row>
    <row r="217" customFormat="false" ht="15" hidden="false" customHeight="false" outlineLevel="0" collapsed="false">
      <c r="N217" s="71"/>
      <c r="O217" s="71"/>
    </row>
    <row r="218" customFormat="false" ht="15" hidden="false" customHeight="false" outlineLevel="0" collapsed="false">
      <c r="N218" s="71"/>
      <c r="O218" s="71"/>
    </row>
    <row r="219" customFormat="false" ht="15" hidden="false" customHeight="false" outlineLevel="0" collapsed="false">
      <c r="N219" s="71"/>
      <c r="O219" s="71"/>
    </row>
    <row r="220" customFormat="false" ht="15" hidden="false" customHeight="false" outlineLevel="0" collapsed="false">
      <c r="N220" s="71"/>
      <c r="O220" s="71"/>
    </row>
    <row r="221" customFormat="false" ht="15" hidden="false" customHeight="false" outlineLevel="0" collapsed="false">
      <c r="N221" s="71"/>
      <c r="O221" s="71"/>
    </row>
    <row r="222" customFormat="false" ht="15" hidden="false" customHeight="false" outlineLevel="0" collapsed="false">
      <c r="N222" s="71"/>
      <c r="O222" s="71"/>
    </row>
    <row r="223" customFormat="false" ht="15" hidden="false" customHeight="false" outlineLevel="0" collapsed="false">
      <c r="N223" s="71"/>
      <c r="O223" s="71"/>
    </row>
    <row r="224" customFormat="false" ht="15" hidden="false" customHeight="false" outlineLevel="0" collapsed="false">
      <c r="N224" s="71"/>
      <c r="O224" s="71"/>
    </row>
    <row r="225" customFormat="false" ht="15" hidden="false" customHeight="false" outlineLevel="0" collapsed="false">
      <c r="N225" s="71"/>
      <c r="O225" s="71"/>
    </row>
    <row r="226" customFormat="false" ht="15" hidden="false" customHeight="false" outlineLevel="0" collapsed="false">
      <c r="N226" s="71"/>
      <c r="O226" s="71"/>
    </row>
    <row r="227" customFormat="false" ht="15" hidden="false" customHeight="false" outlineLevel="0" collapsed="false">
      <c r="N227" s="71"/>
      <c r="O227" s="71"/>
    </row>
    <row r="228" customFormat="false" ht="15" hidden="false" customHeight="false" outlineLevel="0" collapsed="false">
      <c r="N228" s="71"/>
      <c r="O228" s="71"/>
    </row>
    <row r="229" customFormat="false" ht="15" hidden="false" customHeight="false" outlineLevel="0" collapsed="false">
      <c r="N229" s="71"/>
      <c r="O229" s="71"/>
    </row>
    <row r="230" customFormat="false" ht="15" hidden="false" customHeight="false" outlineLevel="0" collapsed="false">
      <c r="N230" s="71"/>
      <c r="O230" s="71"/>
    </row>
    <row r="231" customFormat="false" ht="15" hidden="false" customHeight="false" outlineLevel="0" collapsed="false">
      <c r="N231" s="71"/>
      <c r="O231" s="71"/>
    </row>
    <row r="232" customFormat="false" ht="15" hidden="false" customHeight="false" outlineLevel="0" collapsed="false">
      <c r="N232" s="71"/>
      <c r="O232" s="71"/>
    </row>
    <row r="233" customFormat="false" ht="15" hidden="false" customHeight="false" outlineLevel="0" collapsed="false">
      <c r="N233" s="71"/>
      <c r="O233" s="71"/>
    </row>
    <row r="234" customFormat="false" ht="15" hidden="false" customHeight="false" outlineLevel="0" collapsed="false">
      <c r="N234" s="71"/>
      <c r="O234" s="71"/>
    </row>
    <row r="235" customFormat="false" ht="15" hidden="false" customHeight="false" outlineLevel="0" collapsed="false">
      <c r="N235" s="71"/>
      <c r="O235" s="71"/>
    </row>
    <row r="236" customFormat="false" ht="15" hidden="false" customHeight="false" outlineLevel="0" collapsed="false">
      <c r="N236" s="71"/>
      <c r="O236" s="71"/>
    </row>
    <row r="237" customFormat="false" ht="15" hidden="false" customHeight="false" outlineLevel="0" collapsed="false">
      <c r="N237" s="71"/>
      <c r="O237" s="71"/>
    </row>
    <row r="238" customFormat="false" ht="15" hidden="false" customHeight="false" outlineLevel="0" collapsed="false">
      <c r="N238" s="71"/>
      <c r="O238" s="71"/>
    </row>
    <row r="239" customFormat="false" ht="15" hidden="false" customHeight="false" outlineLevel="0" collapsed="false">
      <c r="N239" s="71"/>
      <c r="O239" s="71"/>
    </row>
    <row r="240" customFormat="false" ht="15" hidden="false" customHeight="false" outlineLevel="0" collapsed="false">
      <c r="N240" s="71"/>
      <c r="O240" s="71"/>
    </row>
    <row r="241" customFormat="false" ht="15" hidden="false" customHeight="false" outlineLevel="0" collapsed="false">
      <c r="N241" s="71"/>
      <c r="O241" s="71"/>
    </row>
    <row r="242" customFormat="false" ht="15" hidden="false" customHeight="false" outlineLevel="0" collapsed="false">
      <c r="N242" s="71"/>
      <c r="O242" s="71"/>
    </row>
    <row r="243" customFormat="false" ht="15" hidden="false" customHeight="false" outlineLevel="0" collapsed="false">
      <c r="N243" s="71"/>
      <c r="O243" s="71"/>
    </row>
    <row r="244" customFormat="false" ht="15" hidden="false" customHeight="false" outlineLevel="0" collapsed="false">
      <c r="N244" s="71"/>
      <c r="O244" s="71"/>
    </row>
    <row r="245" customFormat="false" ht="15" hidden="false" customHeight="false" outlineLevel="0" collapsed="false">
      <c r="N245" s="71"/>
      <c r="O245" s="71"/>
    </row>
    <row r="246" customFormat="false" ht="15" hidden="false" customHeight="false" outlineLevel="0" collapsed="false">
      <c r="N246" s="71"/>
      <c r="O246" s="71"/>
    </row>
    <row r="247" customFormat="false" ht="15" hidden="false" customHeight="false" outlineLevel="0" collapsed="false">
      <c r="N247" s="71"/>
      <c r="O247" s="71"/>
    </row>
    <row r="248" customFormat="false" ht="15" hidden="false" customHeight="false" outlineLevel="0" collapsed="false">
      <c r="N248" s="71"/>
      <c r="O248" s="71"/>
    </row>
    <row r="249" customFormat="false" ht="15" hidden="false" customHeight="false" outlineLevel="0" collapsed="false">
      <c r="N249" s="71"/>
      <c r="O249" s="71"/>
    </row>
    <row r="250" customFormat="false" ht="15" hidden="false" customHeight="false" outlineLevel="0" collapsed="false">
      <c r="N250" s="71"/>
      <c r="O250" s="71"/>
    </row>
    <row r="251" customFormat="false" ht="15" hidden="false" customHeight="false" outlineLevel="0" collapsed="false">
      <c r="N251" s="71"/>
      <c r="O251" s="71"/>
    </row>
    <row r="252" customFormat="false" ht="15" hidden="false" customHeight="false" outlineLevel="0" collapsed="false">
      <c r="N252" s="71"/>
      <c r="O252" s="71"/>
    </row>
    <row r="253" customFormat="false" ht="15" hidden="false" customHeight="false" outlineLevel="0" collapsed="false">
      <c r="N253" s="71"/>
      <c r="O253" s="71"/>
    </row>
    <row r="254" customFormat="false" ht="15" hidden="false" customHeight="false" outlineLevel="0" collapsed="false">
      <c r="N254" s="71"/>
      <c r="O254" s="71"/>
    </row>
    <row r="255" customFormat="false" ht="15" hidden="false" customHeight="false" outlineLevel="0" collapsed="false">
      <c r="N255" s="71"/>
      <c r="O255" s="71"/>
    </row>
    <row r="256" customFormat="false" ht="15" hidden="false" customHeight="false" outlineLevel="0" collapsed="false">
      <c r="N256" s="71"/>
      <c r="O256" s="71"/>
    </row>
    <row r="257" customFormat="false" ht="15" hidden="false" customHeight="false" outlineLevel="0" collapsed="false">
      <c r="N257" s="71"/>
      <c r="O257" s="71"/>
    </row>
    <row r="258" customFormat="false" ht="15" hidden="false" customHeight="false" outlineLevel="0" collapsed="false">
      <c r="N258" s="71"/>
      <c r="O258" s="71"/>
    </row>
    <row r="259" customFormat="false" ht="15" hidden="false" customHeight="false" outlineLevel="0" collapsed="false">
      <c r="N259" s="71"/>
      <c r="O259" s="71"/>
    </row>
    <row r="260" customFormat="false" ht="15" hidden="false" customHeight="false" outlineLevel="0" collapsed="false">
      <c r="N260" s="71"/>
      <c r="O260" s="71"/>
    </row>
    <row r="261" customFormat="false" ht="15" hidden="false" customHeight="false" outlineLevel="0" collapsed="false">
      <c r="N261" s="71"/>
      <c r="O261" s="71"/>
    </row>
    <row r="262" customFormat="false" ht="15" hidden="false" customHeight="false" outlineLevel="0" collapsed="false">
      <c r="N262" s="71"/>
      <c r="O262" s="71"/>
    </row>
    <row r="263" customFormat="false" ht="15" hidden="false" customHeight="false" outlineLevel="0" collapsed="false">
      <c r="N263" s="71"/>
      <c r="O263" s="71"/>
    </row>
    <row r="264" customFormat="false" ht="15" hidden="false" customHeight="false" outlineLevel="0" collapsed="false">
      <c r="N264" s="71"/>
      <c r="O264" s="71"/>
    </row>
    <row r="265" customFormat="false" ht="15" hidden="false" customHeight="false" outlineLevel="0" collapsed="false">
      <c r="N265" s="71"/>
      <c r="O265" s="71"/>
    </row>
    <row r="266" customFormat="false" ht="15" hidden="false" customHeight="false" outlineLevel="0" collapsed="false">
      <c r="N266" s="71"/>
      <c r="O266" s="71"/>
    </row>
    <row r="267" customFormat="false" ht="15" hidden="false" customHeight="false" outlineLevel="0" collapsed="false">
      <c r="N267" s="71"/>
      <c r="O267" s="71"/>
    </row>
    <row r="268" customFormat="false" ht="15" hidden="false" customHeight="false" outlineLevel="0" collapsed="false">
      <c r="N268" s="71"/>
      <c r="O268" s="71"/>
    </row>
    <row r="269" customFormat="false" ht="15" hidden="false" customHeight="false" outlineLevel="0" collapsed="false">
      <c r="N269" s="71"/>
      <c r="O269" s="71"/>
    </row>
    <row r="270" customFormat="false" ht="15" hidden="false" customHeight="false" outlineLevel="0" collapsed="false">
      <c r="N270" s="71"/>
      <c r="O270" s="71"/>
    </row>
    <row r="271" customFormat="false" ht="15" hidden="false" customHeight="false" outlineLevel="0" collapsed="false">
      <c r="N271" s="71"/>
      <c r="O271" s="71"/>
    </row>
    <row r="272" customFormat="false" ht="15" hidden="false" customHeight="false" outlineLevel="0" collapsed="false">
      <c r="N272" s="71"/>
      <c r="O272" s="71"/>
    </row>
    <row r="273" customFormat="false" ht="15" hidden="false" customHeight="false" outlineLevel="0" collapsed="false">
      <c r="N273" s="71"/>
      <c r="O273" s="71"/>
    </row>
    <row r="274" customFormat="false" ht="15" hidden="false" customHeight="false" outlineLevel="0" collapsed="false">
      <c r="N274" s="71"/>
      <c r="O274" s="71"/>
    </row>
    <row r="275" customFormat="false" ht="15" hidden="false" customHeight="false" outlineLevel="0" collapsed="false">
      <c r="N275" s="71"/>
      <c r="O275" s="71"/>
    </row>
    <row r="276" customFormat="false" ht="15" hidden="false" customHeight="false" outlineLevel="0" collapsed="false">
      <c r="N276" s="71"/>
      <c r="O276" s="71"/>
    </row>
    <row r="277" customFormat="false" ht="15" hidden="false" customHeight="false" outlineLevel="0" collapsed="false">
      <c r="N277" s="71"/>
      <c r="O277" s="71"/>
    </row>
    <row r="278" customFormat="false" ht="15" hidden="false" customHeight="false" outlineLevel="0" collapsed="false">
      <c r="N278" s="71"/>
      <c r="O278" s="71"/>
    </row>
    <row r="279" customFormat="false" ht="15" hidden="false" customHeight="false" outlineLevel="0" collapsed="false">
      <c r="N279" s="71"/>
      <c r="O279" s="71"/>
    </row>
    <row r="280" customFormat="false" ht="15" hidden="false" customHeight="false" outlineLevel="0" collapsed="false">
      <c r="N280" s="71"/>
      <c r="O280" s="71"/>
    </row>
    <row r="281" customFormat="false" ht="15" hidden="false" customHeight="false" outlineLevel="0" collapsed="false">
      <c r="N281" s="71"/>
      <c r="O281" s="71"/>
    </row>
    <row r="282" customFormat="false" ht="15" hidden="false" customHeight="false" outlineLevel="0" collapsed="false">
      <c r="N282" s="71"/>
      <c r="O282" s="71"/>
    </row>
    <row r="283" customFormat="false" ht="15" hidden="false" customHeight="false" outlineLevel="0" collapsed="false">
      <c r="N283" s="71"/>
      <c r="O283" s="71"/>
    </row>
    <row r="284" customFormat="false" ht="15" hidden="false" customHeight="false" outlineLevel="0" collapsed="false">
      <c r="N284" s="71"/>
      <c r="O284" s="71"/>
    </row>
    <row r="285" customFormat="false" ht="15" hidden="false" customHeight="false" outlineLevel="0" collapsed="false">
      <c r="N285" s="71"/>
      <c r="O285" s="71"/>
    </row>
    <row r="286" customFormat="false" ht="15" hidden="false" customHeight="false" outlineLevel="0" collapsed="false">
      <c r="N286" s="71"/>
      <c r="O286" s="71"/>
    </row>
    <row r="287" customFormat="false" ht="15" hidden="false" customHeight="false" outlineLevel="0" collapsed="false">
      <c r="N287" s="71"/>
      <c r="O287" s="71"/>
    </row>
    <row r="288" customFormat="false" ht="15" hidden="false" customHeight="false" outlineLevel="0" collapsed="false">
      <c r="N288" s="71"/>
      <c r="O288" s="71"/>
    </row>
    <row r="289" customFormat="false" ht="15" hidden="false" customHeight="false" outlineLevel="0" collapsed="false">
      <c r="N289" s="71"/>
      <c r="O289" s="71"/>
    </row>
    <row r="290" customFormat="false" ht="15" hidden="false" customHeight="false" outlineLevel="0" collapsed="false">
      <c r="N290" s="71"/>
      <c r="O290" s="71"/>
    </row>
    <row r="291" customFormat="false" ht="15" hidden="false" customHeight="false" outlineLevel="0" collapsed="false">
      <c r="N291" s="71"/>
      <c r="O291" s="71"/>
    </row>
    <row r="292" customFormat="false" ht="15" hidden="false" customHeight="false" outlineLevel="0" collapsed="false">
      <c r="N292" s="71"/>
      <c r="O292" s="71"/>
    </row>
    <row r="293" customFormat="false" ht="15" hidden="false" customHeight="false" outlineLevel="0" collapsed="false">
      <c r="N293" s="71"/>
      <c r="O293" s="71"/>
    </row>
    <row r="294" customFormat="false" ht="15" hidden="false" customHeight="false" outlineLevel="0" collapsed="false">
      <c r="N294" s="71"/>
      <c r="O294" s="71"/>
    </row>
    <row r="295" customFormat="false" ht="15" hidden="false" customHeight="false" outlineLevel="0" collapsed="false">
      <c r="N295" s="71"/>
      <c r="O295" s="71"/>
    </row>
    <row r="296" customFormat="false" ht="15" hidden="false" customHeight="false" outlineLevel="0" collapsed="false">
      <c r="N296" s="71"/>
      <c r="O296" s="71"/>
    </row>
    <row r="297" customFormat="false" ht="15" hidden="false" customHeight="false" outlineLevel="0" collapsed="false">
      <c r="N297" s="71"/>
      <c r="O297" s="71"/>
    </row>
    <row r="298" customFormat="false" ht="15" hidden="false" customHeight="false" outlineLevel="0" collapsed="false">
      <c r="N298" s="71"/>
      <c r="O298" s="71"/>
    </row>
    <row r="299" customFormat="false" ht="15" hidden="false" customHeight="false" outlineLevel="0" collapsed="false">
      <c r="N299" s="71"/>
      <c r="O299" s="71"/>
    </row>
    <row r="300" customFormat="false" ht="15" hidden="false" customHeight="false" outlineLevel="0" collapsed="false">
      <c r="N300" s="71"/>
      <c r="O300" s="71"/>
    </row>
    <row r="301" customFormat="false" ht="15" hidden="false" customHeight="false" outlineLevel="0" collapsed="false">
      <c r="N301" s="71"/>
      <c r="O301" s="71"/>
    </row>
    <row r="302" customFormat="false" ht="15" hidden="false" customHeight="false" outlineLevel="0" collapsed="false">
      <c r="N302" s="71"/>
      <c r="O302" s="71"/>
    </row>
    <row r="303" customFormat="false" ht="15" hidden="false" customHeight="false" outlineLevel="0" collapsed="false">
      <c r="N303" s="71"/>
      <c r="O303" s="71"/>
    </row>
    <row r="304" customFormat="false" ht="15" hidden="false" customHeight="false" outlineLevel="0" collapsed="false">
      <c r="N304" s="71"/>
      <c r="O304" s="71"/>
    </row>
    <row r="305" customFormat="false" ht="15" hidden="false" customHeight="false" outlineLevel="0" collapsed="false">
      <c r="N305" s="71"/>
      <c r="O305" s="71"/>
    </row>
    <row r="306" customFormat="false" ht="15" hidden="false" customHeight="false" outlineLevel="0" collapsed="false">
      <c r="N306" s="71"/>
      <c r="O306" s="71"/>
    </row>
    <row r="307" customFormat="false" ht="15" hidden="false" customHeight="false" outlineLevel="0" collapsed="false">
      <c r="N307" s="71"/>
      <c r="O307" s="71"/>
    </row>
    <row r="308" customFormat="false" ht="15" hidden="false" customHeight="false" outlineLevel="0" collapsed="false">
      <c r="N308" s="71"/>
      <c r="O308" s="71"/>
    </row>
    <row r="309" customFormat="false" ht="15" hidden="false" customHeight="false" outlineLevel="0" collapsed="false">
      <c r="N309" s="71"/>
      <c r="O309" s="71"/>
    </row>
    <row r="310" customFormat="false" ht="15" hidden="false" customHeight="false" outlineLevel="0" collapsed="false">
      <c r="N310" s="71"/>
      <c r="O310" s="71"/>
    </row>
    <row r="311" customFormat="false" ht="15" hidden="false" customHeight="false" outlineLevel="0" collapsed="false">
      <c r="N311" s="71"/>
      <c r="O311" s="71"/>
    </row>
    <row r="312" customFormat="false" ht="15" hidden="false" customHeight="false" outlineLevel="0" collapsed="false">
      <c r="N312" s="71"/>
      <c r="O312" s="71"/>
    </row>
    <row r="313" customFormat="false" ht="15" hidden="false" customHeight="false" outlineLevel="0" collapsed="false">
      <c r="N313" s="71"/>
      <c r="O313" s="71"/>
    </row>
    <row r="314" customFormat="false" ht="15" hidden="false" customHeight="false" outlineLevel="0" collapsed="false">
      <c r="N314" s="71"/>
      <c r="O314" s="71"/>
    </row>
    <row r="315" customFormat="false" ht="15" hidden="false" customHeight="false" outlineLevel="0" collapsed="false">
      <c r="N315" s="71"/>
      <c r="O315" s="71"/>
    </row>
    <row r="316" customFormat="false" ht="15" hidden="false" customHeight="false" outlineLevel="0" collapsed="false">
      <c r="N316" s="71"/>
      <c r="O316" s="71"/>
    </row>
    <row r="317" customFormat="false" ht="15" hidden="false" customHeight="false" outlineLevel="0" collapsed="false">
      <c r="N317" s="71"/>
      <c r="O317" s="71"/>
    </row>
    <row r="318" customFormat="false" ht="15" hidden="false" customHeight="false" outlineLevel="0" collapsed="false">
      <c r="N318" s="71"/>
      <c r="O318" s="71"/>
    </row>
    <row r="319" customFormat="false" ht="15" hidden="false" customHeight="false" outlineLevel="0" collapsed="false">
      <c r="N319" s="71"/>
      <c r="O319" s="71"/>
    </row>
    <row r="320" customFormat="false" ht="15" hidden="false" customHeight="false" outlineLevel="0" collapsed="false">
      <c r="N320" s="71"/>
      <c r="O320" s="71"/>
    </row>
    <row r="321" customFormat="false" ht="15" hidden="false" customHeight="false" outlineLevel="0" collapsed="false">
      <c r="N321" s="71"/>
      <c r="O321" s="71"/>
    </row>
    <row r="322" customFormat="false" ht="15" hidden="false" customHeight="false" outlineLevel="0" collapsed="false">
      <c r="N322" s="71"/>
      <c r="O322" s="71"/>
    </row>
    <row r="323" customFormat="false" ht="15" hidden="false" customHeight="false" outlineLevel="0" collapsed="false">
      <c r="N323" s="71"/>
      <c r="O323" s="71"/>
    </row>
    <row r="324" customFormat="false" ht="15" hidden="false" customHeight="false" outlineLevel="0" collapsed="false">
      <c r="N324" s="71"/>
      <c r="O324" s="71"/>
    </row>
    <row r="325" customFormat="false" ht="15" hidden="false" customHeight="false" outlineLevel="0" collapsed="false">
      <c r="N325" s="71"/>
      <c r="O325" s="71"/>
    </row>
    <row r="326" customFormat="false" ht="15" hidden="false" customHeight="false" outlineLevel="0" collapsed="false">
      <c r="N326" s="71"/>
      <c r="O326" s="71"/>
    </row>
    <row r="327" customFormat="false" ht="15" hidden="false" customHeight="false" outlineLevel="0" collapsed="false">
      <c r="N327" s="71"/>
      <c r="O327" s="71"/>
    </row>
    <row r="328" customFormat="false" ht="15" hidden="false" customHeight="false" outlineLevel="0" collapsed="false">
      <c r="N328" s="71"/>
      <c r="O328" s="71"/>
    </row>
    <row r="329" customFormat="false" ht="15" hidden="false" customHeight="false" outlineLevel="0" collapsed="false">
      <c r="N329" s="71"/>
      <c r="O329" s="71"/>
    </row>
    <row r="330" customFormat="false" ht="15" hidden="false" customHeight="false" outlineLevel="0" collapsed="false">
      <c r="N330" s="71"/>
      <c r="O330" s="71"/>
    </row>
    <row r="331" customFormat="false" ht="15" hidden="false" customHeight="false" outlineLevel="0" collapsed="false">
      <c r="N331" s="71"/>
      <c r="O331" s="71"/>
    </row>
    <row r="332" customFormat="false" ht="15" hidden="false" customHeight="false" outlineLevel="0" collapsed="false">
      <c r="N332" s="71"/>
      <c r="O332" s="71"/>
    </row>
    <row r="333" customFormat="false" ht="15" hidden="false" customHeight="false" outlineLevel="0" collapsed="false">
      <c r="N333" s="71"/>
      <c r="O333" s="71"/>
    </row>
    <row r="334" customFormat="false" ht="15" hidden="false" customHeight="false" outlineLevel="0" collapsed="false">
      <c r="N334" s="71"/>
      <c r="O334" s="71"/>
    </row>
    <row r="335" customFormat="false" ht="15" hidden="false" customHeight="false" outlineLevel="0" collapsed="false">
      <c r="N335" s="71"/>
      <c r="O335" s="71"/>
    </row>
    <row r="336" customFormat="false" ht="15" hidden="false" customHeight="false" outlineLevel="0" collapsed="false">
      <c r="N336" s="71"/>
      <c r="O336" s="71"/>
    </row>
    <row r="337" customFormat="false" ht="15" hidden="false" customHeight="false" outlineLevel="0" collapsed="false">
      <c r="N337" s="71"/>
      <c r="O337" s="71"/>
    </row>
    <row r="338" customFormat="false" ht="15" hidden="false" customHeight="false" outlineLevel="0" collapsed="false">
      <c r="N338" s="71"/>
      <c r="O338" s="71"/>
    </row>
    <row r="339" customFormat="false" ht="15" hidden="false" customHeight="false" outlineLevel="0" collapsed="false">
      <c r="N339" s="71"/>
      <c r="O339" s="71"/>
    </row>
    <row r="340" customFormat="false" ht="15" hidden="false" customHeight="false" outlineLevel="0" collapsed="false">
      <c r="N340" s="71"/>
      <c r="O340" s="71"/>
    </row>
    <row r="341" customFormat="false" ht="15" hidden="false" customHeight="false" outlineLevel="0" collapsed="false">
      <c r="N341" s="71"/>
      <c r="O341" s="71"/>
    </row>
    <row r="342" customFormat="false" ht="15" hidden="false" customHeight="false" outlineLevel="0" collapsed="false">
      <c r="N342" s="71"/>
      <c r="O342" s="71"/>
    </row>
    <row r="343" customFormat="false" ht="15" hidden="false" customHeight="false" outlineLevel="0" collapsed="false">
      <c r="N343" s="71"/>
      <c r="O343" s="71"/>
    </row>
    <row r="344" customFormat="false" ht="15" hidden="false" customHeight="false" outlineLevel="0" collapsed="false">
      <c r="N344" s="71"/>
      <c r="O344" s="71"/>
    </row>
    <row r="345" customFormat="false" ht="15" hidden="false" customHeight="false" outlineLevel="0" collapsed="false">
      <c r="N345" s="71"/>
      <c r="O345" s="71"/>
    </row>
    <row r="346" customFormat="false" ht="15" hidden="false" customHeight="false" outlineLevel="0" collapsed="false">
      <c r="N346" s="71"/>
      <c r="O346" s="71"/>
    </row>
    <row r="347" customFormat="false" ht="15" hidden="false" customHeight="false" outlineLevel="0" collapsed="false">
      <c r="N347" s="71"/>
      <c r="O347" s="71"/>
    </row>
    <row r="348" customFormat="false" ht="15" hidden="false" customHeight="false" outlineLevel="0" collapsed="false">
      <c r="N348" s="71"/>
      <c r="O348" s="71"/>
    </row>
    <row r="349" customFormat="false" ht="15" hidden="false" customHeight="false" outlineLevel="0" collapsed="false">
      <c r="N349" s="71"/>
      <c r="O349" s="71"/>
    </row>
    <row r="350" customFormat="false" ht="15" hidden="false" customHeight="false" outlineLevel="0" collapsed="false">
      <c r="N350" s="71"/>
      <c r="O350" s="71"/>
    </row>
    <row r="351" customFormat="false" ht="15" hidden="false" customHeight="false" outlineLevel="0" collapsed="false">
      <c r="N351" s="71"/>
      <c r="O351" s="71"/>
    </row>
    <row r="352" customFormat="false" ht="15" hidden="false" customHeight="false" outlineLevel="0" collapsed="false">
      <c r="N352" s="71"/>
      <c r="O352" s="71"/>
    </row>
    <row r="353" customFormat="false" ht="15" hidden="false" customHeight="false" outlineLevel="0" collapsed="false">
      <c r="N353" s="71"/>
      <c r="O353" s="71"/>
    </row>
    <row r="354" customFormat="false" ht="15" hidden="false" customHeight="false" outlineLevel="0" collapsed="false">
      <c r="N354" s="71"/>
      <c r="O354" s="71"/>
    </row>
    <row r="355" customFormat="false" ht="15" hidden="false" customHeight="false" outlineLevel="0" collapsed="false">
      <c r="N355" s="71"/>
      <c r="O355" s="71"/>
    </row>
    <row r="356" customFormat="false" ht="15" hidden="false" customHeight="false" outlineLevel="0" collapsed="false">
      <c r="N356" s="71"/>
      <c r="O356" s="71"/>
    </row>
    <row r="357" customFormat="false" ht="15" hidden="false" customHeight="false" outlineLevel="0" collapsed="false">
      <c r="N357" s="71"/>
      <c r="O357" s="71"/>
    </row>
    <row r="358" customFormat="false" ht="15" hidden="false" customHeight="false" outlineLevel="0" collapsed="false">
      <c r="N358" s="71"/>
      <c r="O358" s="71"/>
    </row>
    <row r="359" customFormat="false" ht="15" hidden="false" customHeight="false" outlineLevel="0" collapsed="false">
      <c r="N359" s="71"/>
      <c r="O359" s="71"/>
    </row>
    <row r="360" customFormat="false" ht="15" hidden="false" customHeight="false" outlineLevel="0" collapsed="false">
      <c r="N360" s="71"/>
      <c r="O360" s="71"/>
    </row>
    <row r="361" customFormat="false" ht="15" hidden="false" customHeight="false" outlineLevel="0" collapsed="false">
      <c r="N361" s="71"/>
      <c r="O361" s="71"/>
    </row>
    <row r="362" customFormat="false" ht="15" hidden="false" customHeight="false" outlineLevel="0" collapsed="false">
      <c r="N362" s="71"/>
      <c r="O362" s="71"/>
    </row>
    <row r="363" customFormat="false" ht="15" hidden="false" customHeight="false" outlineLevel="0" collapsed="false">
      <c r="N363" s="71"/>
      <c r="O363" s="71"/>
    </row>
    <row r="364" customFormat="false" ht="15" hidden="false" customHeight="false" outlineLevel="0" collapsed="false">
      <c r="N364" s="71"/>
      <c r="O364" s="71"/>
    </row>
    <row r="365" customFormat="false" ht="15" hidden="false" customHeight="false" outlineLevel="0" collapsed="false">
      <c r="N365" s="71"/>
      <c r="O365" s="71"/>
    </row>
    <row r="366" customFormat="false" ht="15" hidden="false" customHeight="false" outlineLevel="0" collapsed="false">
      <c r="N366" s="71"/>
      <c r="O366" s="71"/>
    </row>
    <row r="367" customFormat="false" ht="15" hidden="false" customHeight="false" outlineLevel="0" collapsed="false">
      <c r="N367" s="71"/>
      <c r="O367" s="71"/>
    </row>
    <row r="368" customFormat="false" ht="15" hidden="false" customHeight="false" outlineLevel="0" collapsed="false">
      <c r="N368" s="71"/>
      <c r="O368" s="71"/>
    </row>
    <row r="369" customFormat="false" ht="15" hidden="false" customHeight="false" outlineLevel="0" collapsed="false">
      <c r="N369" s="71"/>
      <c r="O369" s="71"/>
    </row>
    <row r="370" customFormat="false" ht="15" hidden="false" customHeight="false" outlineLevel="0" collapsed="false">
      <c r="N370" s="71"/>
      <c r="O370" s="71"/>
    </row>
    <row r="371" customFormat="false" ht="15" hidden="false" customHeight="false" outlineLevel="0" collapsed="false">
      <c r="N371" s="71"/>
      <c r="O371" s="71"/>
    </row>
    <row r="372" customFormat="false" ht="15" hidden="false" customHeight="false" outlineLevel="0" collapsed="false">
      <c r="N372" s="71"/>
      <c r="O372" s="71"/>
    </row>
    <row r="373" customFormat="false" ht="15" hidden="false" customHeight="false" outlineLevel="0" collapsed="false">
      <c r="N373" s="71"/>
      <c r="O373" s="71"/>
    </row>
    <row r="374" customFormat="false" ht="15" hidden="false" customHeight="false" outlineLevel="0" collapsed="false">
      <c r="N374" s="71"/>
      <c r="O374" s="71"/>
    </row>
    <row r="375" customFormat="false" ht="15" hidden="false" customHeight="false" outlineLevel="0" collapsed="false">
      <c r="N375" s="71"/>
      <c r="O375" s="71"/>
    </row>
    <row r="376" customFormat="false" ht="15" hidden="false" customHeight="false" outlineLevel="0" collapsed="false">
      <c r="N376" s="71"/>
      <c r="O376" s="71"/>
    </row>
    <row r="377" customFormat="false" ht="15" hidden="false" customHeight="false" outlineLevel="0" collapsed="false">
      <c r="N377" s="71"/>
      <c r="O377" s="71"/>
    </row>
    <row r="378" customFormat="false" ht="15" hidden="false" customHeight="false" outlineLevel="0" collapsed="false">
      <c r="N378" s="71"/>
      <c r="O378" s="71"/>
    </row>
    <row r="379" customFormat="false" ht="15" hidden="false" customHeight="false" outlineLevel="0" collapsed="false">
      <c r="N379" s="71"/>
      <c r="O379" s="71"/>
    </row>
    <row r="380" customFormat="false" ht="15" hidden="false" customHeight="false" outlineLevel="0" collapsed="false">
      <c r="N380" s="71"/>
      <c r="O380" s="71"/>
    </row>
    <row r="381" customFormat="false" ht="15" hidden="false" customHeight="false" outlineLevel="0" collapsed="false">
      <c r="N381" s="71"/>
      <c r="O381" s="71"/>
    </row>
    <row r="382" customFormat="false" ht="15" hidden="false" customHeight="false" outlineLevel="0" collapsed="false">
      <c r="N382" s="71"/>
      <c r="O382" s="71"/>
    </row>
    <row r="383" customFormat="false" ht="15" hidden="false" customHeight="false" outlineLevel="0" collapsed="false">
      <c r="N383" s="71"/>
      <c r="O383" s="71"/>
    </row>
    <row r="384" customFormat="false" ht="15" hidden="false" customHeight="false" outlineLevel="0" collapsed="false">
      <c r="N384" s="71"/>
      <c r="O384" s="71"/>
    </row>
    <row r="385" customFormat="false" ht="15" hidden="false" customHeight="false" outlineLevel="0" collapsed="false">
      <c r="N385" s="71"/>
      <c r="O385" s="71"/>
    </row>
    <row r="386" customFormat="false" ht="15" hidden="false" customHeight="false" outlineLevel="0" collapsed="false">
      <c r="N386" s="71"/>
      <c r="O386" s="71"/>
    </row>
    <row r="387" customFormat="false" ht="15" hidden="false" customHeight="false" outlineLevel="0" collapsed="false">
      <c r="N387" s="71"/>
      <c r="O387" s="71"/>
    </row>
    <row r="388" customFormat="false" ht="15" hidden="false" customHeight="false" outlineLevel="0" collapsed="false">
      <c r="N388" s="71"/>
      <c r="O388" s="71"/>
    </row>
    <row r="389" customFormat="false" ht="15" hidden="false" customHeight="false" outlineLevel="0" collapsed="false">
      <c r="N389" s="71"/>
      <c r="O389" s="71"/>
    </row>
    <row r="390" customFormat="false" ht="15" hidden="false" customHeight="false" outlineLevel="0" collapsed="false">
      <c r="N390" s="71"/>
      <c r="O390" s="71"/>
    </row>
    <row r="391" customFormat="false" ht="15" hidden="false" customHeight="false" outlineLevel="0" collapsed="false">
      <c r="N391" s="71"/>
      <c r="O391" s="71"/>
    </row>
    <row r="392" customFormat="false" ht="15" hidden="false" customHeight="false" outlineLevel="0" collapsed="false">
      <c r="N392" s="71"/>
      <c r="O392" s="71"/>
    </row>
    <row r="393" customFormat="false" ht="15" hidden="false" customHeight="false" outlineLevel="0" collapsed="false">
      <c r="N393" s="71"/>
      <c r="O393" s="71"/>
    </row>
    <row r="394" customFormat="false" ht="15" hidden="false" customHeight="false" outlineLevel="0" collapsed="false">
      <c r="N394" s="71"/>
      <c r="O394" s="71"/>
    </row>
    <row r="395" customFormat="false" ht="15" hidden="false" customHeight="false" outlineLevel="0" collapsed="false">
      <c r="N395" s="71"/>
      <c r="O395" s="71"/>
    </row>
    <row r="396" customFormat="false" ht="15" hidden="false" customHeight="false" outlineLevel="0" collapsed="false">
      <c r="N396" s="71"/>
      <c r="O396" s="71"/>
    </row>
    <row r="397" customFormat="false" ht="15" hidden="false" customHeight="false" outlineLevel="0" collapsed="false">
      <c r="N397" s="71"/>
      <c r="O397" s="71"/>
    </row>
    <row r="398" customFormat="false" ht="15" hidden="false" customHeight="false" outlineLevel="0" collapsed="false">
      <c r="N398" s="71"/>
      <c r="O398" s="71"/>
    </row>
    <row r="399" customFormat="false" ht="15" hidden="false" customHeight="false" outlineLevel="0" collapsed="false">
      <c r="N399" s="71"/>
      <c r="O399" s="71"/>
    </row>
    <row r="400" customFormat="false" ht="15" hidden="false" customHeight="false" outlineLevel="0" collapsed="false">
      <c r="N400" s="71"/>
      <c r="O400" s="71"/>
    </row>
    <row r="401" customFormat="false" ht="15" hidden="false" customHeight="false" outlineLevel="0" collapsed="false">
      <c r="N401" s="71"/>
      <c r="O401" s="71"/>
    </row>
    <row r="402" customFormat="false" ht="15" hidden="false" customHeight="false" outlineLevel="0" collapsed="false">
      <c r="N402" s="71"/>
      <c r="O402" s="71"/>
    </row>
    <row r="403" customFormat="false" ht="15" hidden="false" customHeight="false" outlineLevel="0" collapsed="false">
      <c r="N403" s="71"/>
      <c r="O403" s="71"/>
    </row>
    <row r="404" customFormat="false" ht="15" hidden="false" customHeight="false" outlineLevel="0" collapsed="false">
      <c r="N404" s="71"/>
      <c r="O404" s="71"/>
    </row>
    <row r="405" customFormat="false" ht="15" hidden="false" customHeight="false" outlineLevel="0" collapsed="false">
      <c r="N405" s="71"/>
      <c r="O405" s="71"/>
    </row>
    <row r="406" customFormat="false" ht="15" hidden="false" customHeight="false" outlineLevel="0" collapsed="false">
      <c r="N406" s="71"/>
      <c r="O406" s="71"/>
    </row>
    <row r="407" customFormat="false" ht="15" hidden="false" customHeight="false" outlineLevel="0" collapsed="false">
      <c r="N407" s="71"/>
      <c r="O407" s="71"/>
    </row>
    <row r="408" customFormat="false" ht="15" hidden="false" customHeight="false" outlineLevel="0" collapsed="false">
      <c r="N408" s="71"/>
      <c r="O408" s="71"/>
    </row>
    <row r="409" customFormat="false" ht="15" hidden="false" customHeight="false" outlineLevel="0" collapsed="false">
      <c r="N409" s="71"/>
      <c r="O409" s="71"/>
    </row>
    <row r="410" customFormat="false" ht="15" hidden="false" customHeight="false" outlineLevel="0" collapsed="false">
      <c r="N410" s="71"/>
      <c r="O410" s="71"/>
    </row>
    <row r="411" customFormat="false" ht="15" hidden="false" customHeight="false" outlineLevel="0" collapsed="false">
      <c r="N411" s="71"/>
      <c r="O411" s="71"/>
    </row>
    <row r="412" customFormat="false" ht="15" hidden="false" customHeight="false" outlineLevel="0" collapsed="false">
      <c r="N412" s="71"/>
      <c r="O412" s="71"/>
    </row>
    <row r="413" customFormat="false" ht="15" hidden="false" customHeight="false" outlineLevel="0" collapsed="false">
      <c r="N413" s="71"/>
      <c r="O413" s="71"/>
    </row>
    <row r="414" customFormat="false" ht="15" hidden="false" customHeight="false" outlineLevel="0" collapsed="false">
      <c r="N414" s="71"/>
      <c r="O414" s="71"/>
    </row>
    <row r="415" customFormat="false" ht="15" hidden="false" customHeight="false" outlineLevel="0" collapsed="false">
      <c r="N415" s="71"/>
      <c r="O415" s="71"/>
    </row>
    <row r="416" customFormat="false" ht="15" hidden="false" customHeight="false" outlineLevel="0" collapsed="false">
      <c r="N416" s="71"/>
      <c r="O416" s="71"/>
    </row>
    <row r="417" customFormat="false" ht="15" hidden="false" customHeight="false" outlineLevel="0" collapsed="false">
      <c r="N417" s="71"/>
      <c r="O417" s="71"/>
    </row>
    <row r="418" customFormat="false" ht="15" hidden="false" customHeight="false" outlineLevel="0" collapsed="false">
      <c r="N418" s="71"/>
      <c r="O418" s="71"/>
    </row>
    <row r="419" customFormat="false" ht="15" hidden="false" customHeight="false" outlineLevel="0" collapsed="false">
      <c r="N419" s="71"/>
      <c r="O419" s="71"/>
    </row>
    <row r="420" customFormat="false" ht="15" hidden="false" customHeight="false" outlineLevel="0" collapsed="false">
      <c r="N420" s="71"/>
      <c r="O420" s="71"/>
    </row>
    <row r="421" customFormat="false" ht="15" hidden="false" customHeight="false" outlineLevel="0" collapsed="false">
      <c r="N421" s="71"/>
      <c r="O421" s="71"/>
    </row>
    <row r="422" customFormat="false" ht="15" hidden="false" customHeight="false" outlineLevel="0" collapsed="false">
      <c r="N422" s="71"/>
      <c r="O422" s="71"/>
    </row>
    <row r="423" customFormat="false" ht="15" hidden="false" customHeight="false" outlineLevel="0" collapsed="false">
      <c r="N423" s="71"/>
      <c r="O423" s="71"/>
    </row>
    <row r="424" customFormat="false" ht="15" hidden="false" customHeight="false" outlineLevel="0" collapsed="false">
      <c r="N424" s="71"/>
      <c r="O424" s="71"/>
    </row>
    <row r="425" customFormat="false" ht="15" hidden="false" customHeight="false" outlineLevel="0" collapsed="false">
      <c r="N425" s="71"/>
      <c r="O425" s="71"/>
    </row>
    <row r="426" customFormat="false" ht="15" hidden="false" customHeight="false" outlineLevel="0" collapsed="false">
      <c r="N426" s="71"/>
      <c r="O426" s="71"/>
    </row>
    <row r="427" customFormat="false" ht="15" hidden="false" customHeight="false" outlineLevel="0" collapsed="false">
      <c r="N427" s="71"/>
      <c r="O427" s="71"/>
    </row>
    <row r="428" customFormat="false" ht="15" hidden="false" customHeight="false" outlineLevel="0" collapsed="false">
      <c r="N428" s="71"/>
      <c r="O428" s="71"/>
    </row>
    <row r="429" customFormat="false" ht="15" hidden="false" customHeight="false" outlineLevel="0" collapsed="false">
      <c r="N429" s="71"/>
      <c r="O429" s="71"/>
    </row>
    <row r="430" customFormat="false" ht="15" hidden="false" customHeight="false" outlineLevel="0" collapsed="false">
      <c r="N430" s="71"/>
      <c r="O430" s="71"/>
    </row>
    <row r="431" customFormat="false" ht="15" hidden="false" customHeight="false" outlineLevel="0" collapsed="false">
      <c r="N431" s="71"/>
      <c r="O431" s="71"/>
    </row>
    <row r="432" customFormat="false" ht="15" hidden="false" customHeight="false" outlineLevel="0" collapsed="false">
      <c r="N432" s="71"/>
      <c r="O432" s="71"/>
    </row>
    <row r="433" customFormat="false" ht="15" hidden="false" customHeight="false" outlineLevel="0" collapsed="false">
      <c r="N433" s="71"/>
      <c r="O433" s="71"/>
    </row>
    <row r="434" customFormat="false" ht="15" hidden="false" customHeight="false" outlineLevel="0" collapsed="false">
      <c r="N434" s="71"/>
      <c r="O434" s="71"/>
    </row>
    <row r="435" customFormat="false" ht="15" hidden="false" customHeight="false" outlineLevel="0" collapsed="false">
      <c r="N435" s="71"/>
      <c r="O435" s="71"/>
    </row>
    <row r="436" customFormat="false" ht="15" hidden="false" customHeight="false" outlineLevel="0" collapsed="false">
      <c r="N436" s="71"/>
      <c r="O436" s="71"/>
    </row>
    <row r="437" customFormat="false" ht="15" hidden="false" customHeight="false" outlineLevel="0" collapsed="false">
      <c r="N437" s="71"/>
      <c r="O437" s="71"/>
    </row>
    <row r="438" customFormat="false" ht="15" hidden="false" customHeight="false" outlineLevel="0" collapsed="false">
      <c r="N438" s="71"/>
      <c r="O438" s="71"/>
    </row>
    <row r="439" customFormat="false" ht="15" hidden="false" customHeight="false" outlineLevel="0" collapsed="false">
      <c r="N439" s="71"/>
      <c r="O439" s="71"/>
    </row>
    <row r="440" customFormat="false" ht="15" hidden="false" customHeight="false" outlineLevel="0" collapsed="false">
      <c r="N440" s="71"/>
      <c r="O440" s="71"/>
    </row>
    <row r="441" customFormat="false" ht="15" hidden="false" customHeight="false" outlineLevel="0" collapsed="false">
      <c r="N441" s="71"/>
      <c r="O441" s="71"/>
    </row>
    <row r="442" customFormat="false" ht="15" hidden="false" customHeight="false" outlineLevel="0" collapsed="false">
      <c r="N442" s="71"/>
      <c r="O442" s="71"/>
    </row>
    <row r="443" customFormat="false" ht="15" hidden="false" customHeight="false" outlineLevel="0" collapsed="false">
      <c r="N443" s="71"/>
      <c r="O443" s="71"/>
    </row>
    <row r="444" customFormat="false" ht="15" hidden="false" customHeight="false" outlineLevel="0" collapsed="false">
      <c r="N444" s="71"/>
      <c r="O444" s="71"/>
    </row>
    <row r="445" customFormat="false" ht="15" hidden="false" customHeight="false" outlineLevel="0" collapsed="false">
      <c r="N445" s="71"/>
      <c r="O445" s="71"/>
    </row>
    <row r="446" customFormat="false" ht="15" hidden="false" customHeight="false" outlineLevel="0" collapsed="false">
      <c r="N446" s="71"/>
      <c r="O446" s="71"/>
    </row>
    <row r="447" customFormat="false" ht="15" hidden="false" customHeight="false" outlineLevel="0" collapsed="false">
      <c r="N447" s="71"/>
      <c r="O447" s="71"/>
    </row>
    <row r="448" customFormat="false" ht="15" hidden="false" customHeight="false" outlineLevel="0" collapsed="false">
      <c r="N448" s="71"/>
      <c r="O448" s="71"/>
    </row>
    <row r="449" customFormat="false" ht="15" hidden="false" customHeight="false" outlineLevel="0" collapsed="false">
      <c r="N449" s="71"/>
      <c r="O449" s="71"/>
    </row>
    <row r="450" customFormat="false" ht="15" hidden="false" customHeight="false" outlineLevel="0" collapsed="false">
      <c r="N450" s="71"/>
      <c r="O450" s="71"/>
    </row>
    <row r="451" customFormat="false" ht="15" hidden="false" customHeight="false" outlineLevel="0" collapsed="false">
      <c r="N451" s="71"/>
      <c r="O451" s="71"/>
    </row>
    <row r="452" customFormat="false" ht="15" hidden="false" customHeight="false" outlineLevel="0" collapsed="false">
      <c r="N452" s="71"/>
      <c r="O452" s="71"/>
    </row>
    <row r="453" customFormat="false" ht="15" hidden="false" customHeight="false" outlineLevel="0" collapsed="false">
      <c r="N453" s="71"/>
      <c r="O453" s="71"/>
    </row>
    <row r="454" customFormat="false" ht="15" hidden="false" customHeight="false" outlineLevel="0" collapsed="false">
      <c r="N454" s="71"/>
      <c r="O454" s="71"/>
    </row>
    <row r="455" customFormat="false" ht="15" hidden="false" customHeight="false" outlineLevel="0" collapsed="false">
      <c r="N455" s="71"/>
      <c r="O455" s="71"/>
    </row>
    <row r="456" customFormat="false" ht="15" hidden="false" customHeight="false" outlineLevel="0" collapsed="false">
      <c r="N456" s="71"/>
      <c r="O456" s="71"/>
    </row>
    <row r="457" customFormat="false" ht="15" hidden="false" customHeight="false" outlineLevel="0" collapsed="false">
      <c r="N457" s="71"/>
      <c r="O457" s="71"/>
    </row>
    <row r="458" customFormat="false" ht="15" hidden="false" customHeight="false" outlineLevel="0" collapsed="false">
      <c r="N458" s="71"/>
      <c r="O458" s="71"/>
    </row>
    <row r="459" customFormat="false" ht="15" hidden="false" customHeight="false" outlineLevel="0" collapsed="false">
      <c r="N459" s="71"/>
      <c r="O459" s="71"/>
    </row>
    <row r="460" customFormat="false" ht="15" hidden="false" customHeight="false" outlineLevel="0" collapsed="false">
      <c r="N460" s="71"/>
      <c r="O460" s="71"/>
    </row>
    <row r="461" customFormat="false" ht="15" hidden="false" customHeight="false" outlineLevel="0" collapsed="false">
      <c r="N461" s="71"/>
      <c r="O461" s="71"/>
    </row>
    <row r="462" customFormat="false" ht="15" hidden="false" customHeight="false" outlineLevel="0" collapsed="false">
      <c r="N462" s="71"/>
      <c r="O462" s="71"/>
    </row>
    <row r="463" customFormat="false" ht="15" hidden="false" customHeight="false" outlineLevel="0" collapsed="false">
      <c r="N463" s="71"/>
      <c r="O463" s="71"/>
    </row>
    <row r="464" customFormat="false" ht="15" hidden="false" customHeight="false" outlineLevel="0" collapsed="false">
      <c r="N464" s="71"/>
      <c r="O464" s="71"/>
    </row>
    <row r="465" customFormat="false" ht="15" hidden="false" customHeight="false" outlineLevel="0" collapsed="false">
      <c r="N465" s="71"/>
      <c r="O465" s="71"/>
    </row>
    <row r="466" customFormat="false" ht="15" hidden="false" customHeight="false" outlineLevel="0" collapsed="false">
      <c r="N466" s="71"/>
      <c r="O466" s="71"/>
    </row>
    <row r="467" customFormat="false" ht="15" hidden="false" customHeight="false" outlineLevel="0" collapsed="false">
      <c r="N467" s="71"/>
      <c r="O467" s="71"/>
    </row>
    <row r="468" customFormat="false" ht="15" hidden="false" customHeight="false" outlineLevel="0" collapsed="false">
      <c r="N468" s="71"/>
      <c r="O468" s="71"/>
    </row>
    <row r="469" customFormat="false" ht="15" hidden="false" customHeight="false" outlineLevel="0" collapsed="false">
      <c r="N469" s="71"/>
      <c r="O469" s="71"/>
    </row>
    <row r="470" customFormat="false" ht="15" hidden="false" customHeight="false" outlineLevel="0" collapsed="false">
      <c r="N470" s="71"/>
      <c r="O470" s="71"/>
    </row>
    <row r="471" customFormat="false" ht="15" hidden="false" customHeight="false" outlineLevel="0" collapsed="false">
      <c r="N471" s="71"/>
      <c r="O471" s="71"/>
    </row>
    <row r="472" customFormat="false" ht="15" hidden="false" customHeight="false" outlineLevel="0" collapsed="false">
      <c r="N472" s="71"/>
      <c r="O472" s="71"/>
    </row>
    <row r="473" customFormat="false" ht="15" hidden="false" customHeight="false" outlineLevel="0" collapsed="false">
      <c r="N473" s="71"/>
      <c r="O473" s="71"/>
    </row>
    <row r="474" customFormat="false" ht="15" hidden="false" customHeight="false" outlineLevel="0" collapsed="false">
      <c r="N474" s="71"/>
      <c r="O474" s="71"/>
    </row>
    <row r="475" customFormat="false" ht="15" hidden="false" customHeight="false" outlineLevel="0" collapsed="false">
      <c r="N475" s="71"/>
      <c r="O475" s="71"/>
    </row>
    <row r="476" customFormat="false" ht="15" hidden="false" customHeight="false" outlineLevel="0" collapsed="false">
      <c r="N476" s="71"/>
      <c r="O476" s="71"/>
    </row>
    <row r="477" customFormat="false" ht="15" hidden="false" customHeight="false" outlineLevel="0" collapsed="false">
      <c r="N477" s="71"/>
      <c r="O477" s="71"/>
    </row>
    <row r="478" customFormat="false" ht="15" hidden="false" customHeight="false" outlineLevel="0" collapsed="false">
      <c r="N478" s="71"/>
      <c r="O478" s="71"/>
    </row>
    <row r="479" customFormat="false" ht="15" hidden="false" customHeight="false" outlineLevel="0" collapsed="false">
      <c r="N479" s="71"/>
      <c r="O479" s="71"/>
    </row>
    <row r="480" customFormat="false" ht="15" hidden="false" customHeight="false" outlineLevel="0" collapsed="false">
      <c r="N480" s="71"/>
      <c r="O480" s="71"/>
    </row>
    <row r="481" customFormat="false" ht="15" hidden="false" customHeight="false" outlineLevel="0" collapsed="false">
      <c r="N481" s="71"/>
      <c r="O481" s="71"/>
    </row>
    <row r="482" customFormat="false" ht="15" hidden="false" customHeight="false" outlineLevel="0" collapsed="false">
      <c r="N482" s="71"/>
      <c r="O482" s="71"/>
    </row>
    <row r="483" customFormat="false" ht="15" hidden="false" customHeight="false" outlineLevel="0" collapsed="false">
      <c r="N483" s="71"/>
      <c r="O483" s="71"/>
    </row>
    <row r="484" customFormat="false" ht="15" hidden="false" customHeight="false" outlineLevel="0" collapsed="false">
      <c r="N484" s="71"/>
      <c r="O484" s="71"/>
    </row>
    <row r="485" customFormat="false" ht="15" hidden="false" customHeight="false" outlineLevel="0" collapsed="false">
      <c r="N485" s="71"/>
      <c r="O485" s="71"/>
    </row>
    <row r="486" customFormat="false" ht="15" hidden="false" customHeight="false" outlineLevel="0" collapsed="false">
      <c r="N486" s="71"/>
      <c r="O486" s="71"/>
    </row>
    <row r="487" customFormat="false" ht="15" hidden="false" customHeight="false" outlineLevel="0" collapsed="false">
      <c r="N487" s="71"/>
      <c r="O487" s="71"/>
    </row>
    <row r="488" customFormat="false" ht="15" hidden="false" customHeight="false" outlineLevel="0" collapsed="false">
      <c r="N488" s="71"/>
      <c r="O488" s="71"/>
    </row>
    <row r="489" customFormat="false" ht="15" hidden="false" customHeight="false" outlineLevel="0" collapsed="false">
      <c r="N489" s="71"/>
      <c r="O489" s="71"/>
    </row>
    <row r="490" customFormat="false" ht="15" hidden="false" customHeight="false" outlineLevel="0" collapsed="false">
      <c r="N490" s="71"/>
      <c r="O490" s="71"/>
    </row>
    <row r="491" customFormat="false" ht="15" hidden="false" customHeight="false" outlineLevel="0" collapsed="false">
      <c r="N491" s="71"/>
      <c r="O491" s="71"/>
    </row>
    <row r="492" customFormat="false" ht="15" hidden="false" customHeight="false" outlineLevel="0" collapsed="false">
      <c r="N492" s="71"/>
      <c r="O492" s="71"/>
    </row>
    <row r="493" customFormat="false" ht="15" hidden="false" customHeight="false" outlineLevel="0" collapsed="false">
      <c r="N493" s="71"/>
      <c r="O493" s="71"/>
    </row>
    <row r="494" customFormat="false" ht="15" hidden="false" customHeight="false" outlineLevel="0" collapsed="false">
      <c r="N494" s="71"/>
      <c r="O494" s="71"/>
    </row>
    <row r="495" customFormat="false" ht="15" hidden="false" customHeight="false" outlineLevel="0" collapsed="false">
      <c r="N495" s="71"/>
      <c r="O495" s="71"/>
    </row>
    <row r="496" customFormat="false" ht="15" hidden="false" customHeight="false" outlineLevel="0" collapsed="false">
      <c r="N496" s="71"/>
      <c r="O496" s="71"/>
    </row>
    <row r="497" customFormat="false" ht="15" hidden="false" customHeight="false" outlineLevel="0" collapsed="false">
      <c r="N497" s="71"/>
      <c r="O497" s="71"/>
    </row>
    <row r="498" customFormat="false" ht="15" hidden="false" customHeight="false" outlineLevel="0" collapsed="false">
      <c r="N498" s="71"/>
      <c r="O498" s="71"/>
    </row>
    <row r="499" customFormat="false" ht="15" hidden="false" customHeight="false" outlineLevel="0" collapsed="false">
      <c r="N499" s="71"/>
      <c r="O499" s="71"/>
    </row>
    <row r="500" customFormat="false" ht="15" hidden="false" customHeight="false" outlineLevel="0" collapsed="false">
      <c r="N500" s="71"/>
      <c r="O500" s="71"/>
    </row>
    <row r="501" customFormat="false" ht="15" hidden="false" customHeight="false" outlineLevel="0" collapsed="false">
      <c r="N501" s="71"/>
      <c r="O501" s="71"/>
    </row>
    <row r="502" customFormat="false" ht="15" hidden="false" customHeight="false" outlineLevel="0" collapsed="false">
      <c r="N502" s="71"/>
      <c r="O502" s="71"/>
    </row>
    <row r="503" customFormat="false" ht="15" hidden="false" customHeight="false" outlineLevel="0" collapsed="false">
      <c r="N503" s="71"/>
      <c r="O503" s="71"/>
    </row>
    <row r="504" customFormat="false" ht="15" hidden="false" customHeight="false" outlineLevel="0" collapsed="false">
      <c r="N504" s="71"/>
      <c r="O504" s="71"/>
    </row>
    <row r="505" customFormat="false" ht="15" hidden="false" customHeight="false" outlineLevel="0" collapsed="false">
      <c r="N505" s="71"/>
      <c r="O505" s="71"/>
    </row>
    <row r="506" customFormat="false" ht="15" hidden="false" customHeight="false" outlineLevel="0" collapsed="false">
      <c r="N506" s="71"/>
      <c r="O506" s="71"/>
    </row>
    <row r="507" customFormat="false" ht="15" hidden="false" customHeight="false" outlineLevel="0" collapsed="false">
      <c r="N507" s="71"/>
      <c r="O507" s="71"/>
    </row>
    <row r="508" customFormat="false" ht="15" hidden="false" customHeight="false" outlineLevel="0" collapsed="false">
      <c r="N508" s="71"/>
      <c r="O508" s="71"/>
    </row>
    <row r="509" customFormat="false" ht="15" hidden="false" customHeight="false" outlineLevel="0" collapsed="false">
      <c r="N509" s="71"/>
      <c r="O509" s="71"/>
    </row>
    <row r="510" customFormat="false" ht="15" hidden="false" customHeight="false" outlineLevel="0" collapsed="false">
      <c r="N510" s="71"/>
      <c r="O510" s="71"/>
    </row>
    <row r="511" customFormat="false" ht="15" hidden="false" customHeight="false" outlineLevel="0" collapsed="false">
      <c r="N511" s="71"/>
      <c r="O511" s="71"/>
    </row>
    <row r="512" customFormat="false" ht="15" hidden="false" customHeight="false" outlineLevel="0" collapsed="false">
      <c r="N512" s="71"/>
      <c r="O512" s="71"/>
    </row>
    <row r="513" customFormat="false" ht="15" hidden="false" customHeight="false" outlineLevel="0" collapsed="false">
      <c r="N513" s="71"/>
      <c r="O513" s="71"/>
    </row>
    <row r="514" customFormat="false" ht="15" hidden="false" customHeight="false" outlineLevel="0" collapsed="false">
      <c r="N514" s="71"/>
      <c r="O514" s="71"/>
    </row>
    <row r="515" customFormat="false" ht="15" hidden="false" customHeight="false" outlineLevel="0" collapsed="false">
      <c r="N515" s="71"/>
      <c r="O515" s="71"/>
    </row>
    <row r="516" customFormat="false" ht="15" hidden="false" customHeight="false" outlineLevel="0" collapsed="false">
      <c r="N516" s="71"/>
      <c r="O516" s="71"/>
    </row>
    <row r="517" customFormat="false" ht="15" hidden="false" customHeight="false" outlineLevel="0" collapsed="false">
      <c r="N517" s="71"/>
      <c r="O517" s="71"/>
    </row>
    <row r="518" customFormat="false" ht="15" hidden="false" customHeight="false" outlineLevel="0" collapsed="false">
      <c r="N518" s="71"/>
      <c r="O518" s="71"/>
    </row>
    <row r="519" customFormat="false" ht="15" hidden="false" customHeight="false" outlineLevel="0" collapsed="false">
      <c r="N519" s="71"/>
      <c r="O519" s="71"/>
    </row>
    <row r="520" customFormat="false" ht="15" hidden="false" customHeight="false" outlineLevel="0" collapsed="false">
      <c r="N520" s="71"/>
      <c r="O520" s="71"/>
    </row>
    <row r="521" customFormat="false" ht="15" hidden="false" customHeight="false" outlineLevel="0" collapsed="false">
      <c r="N521" s="71"/>
      <c r="O521" s="71"/>
    </row>
    <row r="522" customFormat="false" ht="15" hidden="false" customHeight="false" outlineLevel="0" collapsed="false">
      <c r="N522" s="71"/>
      <c r="O522" s="71"/>
    </row>
    <row r="523" customFormat="false" ht="15" hidden="false" customHeight="false" outlineLevel="0" collapsed="false">
      <c r="N523" s="71"/>
      <c r="O523" s="71"/>
    </row>
    <row r="524" customFormat="false" ht="15" hidden="false" customHeight="false" outlineLevel="0" collapsed="false">
      <c r="N524" s="71"/>
      <c r="O524" s="71"/>
    </row>
    <row r="525" customFormat="false" ht="15" hidden="false" customHeight="false" outlineLevel="0" collapsed="false">
      <c r="N525" s="71"/>
      <c r="O525" s="71"/>
    </row>
    <row r="526" customFormat="false" ht="15" hidden="false" customHeight="false" outlineLevel="0" collapsed="false">
      <c r="N526" s="71"/>
      <c r="O526" s="71"/>
    </row>
    <row r="527" customFormat="false" ht="15" hidden="false" customHeight="false" outlineLevel="0" collapsed="false">
      <c r="N527" s="71"/>
      <c r="O527" s="71"/>
    </row>
    <row r="528" customFormat="false" ht="15" hidden="false" customHeight="false" outlineLevel="0" collapsed="false">
      <c r="N528" s="71"/>
      <c r="O528" s="71"/>
    </row>
    <row r="529" customFormat="false" ht="15" hidden="false" customHeight="false" outlineLevel="0" collapsed="false">
      <c r="N529" s="71"/>
      <c r="O529" s="71"/>
    </row>
    <row r="530" customFormat="false" ht="15" hidden="false" customHeight="false" outlineLevel="0" collapsed="false">
      <c r="N530" s="71"/>
      <c r="O530" s="71"/>
    </row>
    <row r="531" customFormat="false" ht="15" hidden="false" customHeight="false" outlineLevel="0" collapsed="false">
      <c r="N531" s="71"/>
      <c r="O531" s="71"/>
    </row>
    <row r="532" customFormat="false" ht="15" hidden="false" customHeight="false" outlineLevel="0" collapsed="false">
      <c r="N532" s="71"/>
      <c r="O532" s="71"/>
    </row>
    <row r="533" customFormat="false" ht="15" hidden="false" customHeight="false" outlineLevel="0" collapsed="false">
      <c r="N533" s="71"/>
      <c r="O533" s="71"/>
    </row>
    <row r="534" customFormat="false" ht="15" hidden="false" customHeight="false" outlineLevel="0" collapsed="false">
      <c r="N534" s="71"/>
      <c r="O534" s="71"/>
    </row>
    <row r="535" customFormat="false" ht="15" hidden="false" customHeight="false" outlineLevel="0" collapsed="false">
      <c r="N535" s="71"/>
      <c r="O535" s="71"/>
    </row>
    <row r="536" customFormat="false" ht="15" hidden="false" customHeight="false" outlineLevel="0" collapsed="false">
      <c r="N536" s="71"/>
      <c r="O536" s="71"/>
    </row>
    <row r="537" customFormat="false" ht="15" hidden="false" customHeight="false" outlineLevel="0" collapsed="false">
      <c r="N537" s="71"/>
      <c r="O537" s="71"/>
    </row>
    <row r="538" customFormat="false" ht="15" hidden="false" customHeight="false" outlineLevel="0" collapsed="false">
      <c r="N538" s="71"/>
      <c r="O538" s="71"/>
    </row>
    <row r="539" customFormat="false" ht="15" hidden="false" customHeight="false" outlineLevel="0" collapsed="false">
      <c r="N539" s="71"/>
      <c r="O539" s="71"/>
    </row>
    <row r="540" customFormat="false" ht="15" hidden="false" customHeight="false" outlineLevel="0" collapsed="false">
      <c r="N540" s="71"/>
      <c r="O540" s="71"/>
    </row>
    <row r="541" customFormat="false" ht="15" hidden="false" customHeight="false" outlineLevel="0" collapsed="false">
      <c r="N541" s="71"/>
      <c r="O541" s="71"/>
    </row>
    <row r="542" customFormat="false" ht="15" hidden="false" customHeight="false" outlineLevel="0" collapsed="false">
      <c r="N542" s="71"/>
      <c r="O542" s="71"/>
    </row>
    <row r="543" customFormat="false" ht="15" hidden="false" customHeight="false" outlineLevel="0" collapsed="false">
      <c r="N543" s="71"/>
      <c r="O543" s="71"/>
    </row>
    <row r="544" customFormat="false" ht="15" hidden="false" customHeight="false" outlineLevel="0" collapsed="false">
      <c r="N544" s="71"/>
      <c r="O544" s="71"/>
    </row>
    <row r="545" customFormat="false" ht="15" hidden="false" customHeight="false" outlineLevel="0" collapsed="false">
      <c r="N545" s="71"/>
      <c r="O545" s="71"/>
    </row>
    <row r="546" customFormat="false" ht="15" hidden="false" customHeight="false" outlineLevel="0" collapsed="false">
      <c r="N546" s="71"/>
      <c r="O546" s="71"/>
    </row>
    <row r="547" customFormat="false" ht="15" hidden="false" customHeight="false" outlineLevel="0" collapsed="false">
      <c r="N547" s="71"/>
      <c r="O547" s="71"/>
    </row>
    <row r="548" customFormat="false" ht="15" hidden="false" customHeight="false" outlineLevel="0" collapsed="false">
      <c r="N548" s="71"/>
      <c r="O548" s="71"/>
    </row>
    <row r="549" customFormat="false" ht="15" hidden="false" customHeight="false" outlineLevel="0" collapsed="false">
      <c r="N549" s="71"/>
      <c r="O549" s="71"/>
    </row>
    <row r="550" customFormat="false" ht="15" hidden="false" customHeight="false" outlineLevel="0" collapsed="false">
      <c r="N550" s="71"/>
      <c r="O550" s="71"/>
    </row>
    <row r="551" customFormat="false" ht="15" hidden="false" customHeight="false" outlineLevel="0" collapsed="false">
      <c r="N551" s="71"/>
      <c r="O551" s="71"/>
    </row>
    <row r="552" customFormat="false" ht="15" hidden="false" customHeight="false" outlineLevel="0" collapsed="false">
      <c r="N552" s="71"/>
      <c r="O552" s="71"/>
    </row>
    <row r="553" customFormat="false" ht="15" hidden="false" customHeight="false" outlineLevel="0" collapsed="false">
      <c r="N553" s="71"/>
      <c r="O553" s="71"/>
    </row>
    <row r="554" customFormat="false" ht="15" hidden="false" customHeight="false" outlineLevel="0" collapsed="false">
      <c r="N554" s="71"/>
      <c r="O554" s="71"/>
    </row>
    <row r="555" customFormat="false" ht="15" hidden="false" customHeight="false" outlineLevel="0" collapsed="false">
      <c r="N555" s="71"/>
      <c r="O555" s="71"/>
    </row>
    <row r="556" customFormat="false" ht="15" hidden="false" customHeight="false" outlineLevel="0" collapsed="false">
      <c r="N556" s="71"/>
      <c r="O556" s="71"/>
    </row>
    <row r="557" customFormat="false" ht="15" hidden="false" customHeight="false" outlineLevel="0" collapsed="false">
      <c r="N557" s="71"/>
      <c r="O557" s="71"/>
    </row>
    <row r="558" customFormat="false" ht="15" hidden="false" customHeight="false" outlineLevel="0" collapsed="false">
      <c r="N558" s="71"/>
      <c r="O558" s="71"/>
    </row>
    <row r="559" customFormat="false" ht="15" hidden="false" customHeight="false" outlineLevel="0" collapsed="false">
      <c r="N559" s="71"/>
      <c r="O559" s="71"/>
    </row>
    <row r="560" customFormat="false" ht="15" hidden="false" customHeight="false" outlineLevel="0" collapsed="false">
      <c r="N560" s="71"/>
      <c r="O560" s="71"/>
    </row>
    <row r="561" customFormat="false" ht="15" hidden="false" customHeight="false" outlineLevel="0" collapsed="false">
      <c r="N561" s="71"/>
      <c r="O561" s="71"/>
    </row>
    <row r="562" customFormat="false" ht="15" hidden="false" customHeight="false" outlineLevel="0" collapsed="false">
      <c r="N562" s="71"/>
      <c r="O562" s="71"/>
    </row>
    <row r="563" customFormat="false" ht="15" hidden="false" customHeight="false" outlineLevel="0" collapsed="false">
      <c r="N563" s="71"/>
      <c r="O563" s="71"/>
    </row>
    <row r="564" customFormat="false" ht="15" hidden="false" customHeight="false" outlineLevel="0" collapsed="false">
      <c r="N564" s="71"/>
      <c r="O564" s="71"/>
    </row>
    <row r="565" customFormat="false" ht="15" hidden="false" customHeight="false" outlineLevel="0" collapsed="false">
      <c r="N565" s="71"/>
      <c r="O565" s="71"/>
    </row>
    <row r="566" customFormat="false" ht="15" hidden="false" customHeight="false" outlineLevel="0" collapsed="false">
      <c r="N566" s="71"/>
      <c r="O566" s="71"/>
    </row>
    <row r="567" customFormat="false" ht="15" hidden="false" customHeight="false" outlineLevel="0" collapsed="false">
      <c r="N567" s="71"/>
      <c r="O567" s="71"/>
    </row>
    <row r="568" customFormat="false" ht="15" hidden="false" customHeight="false" outlineLevel="0" collapsed="false">
      <c r="N568" s="71"/>
      <c r="O568" s="71"/>
    </row>
    <row r="569" customFormat="false" ht="15" hidden="false" customHeight="false" outlineLevel="0" collapsed="false">
      <c r="N569" s="71"/>
      <c r="O569" s="71"/>
    </row>
    <row r="570" customFormat="false" ht="15" hidden="false" customHeight="false" outlineLevel="0" collapsed="false">
      <c r="N570" s="71"/>
      <c r="O570" s="71"/>
    </row>
    <row r="571" customFormat="false" ht="15" hidden="false" customHeight="false" outlineLevel="0" collapsed="false">
      <c r="N571" s="71"/>
      <c r="O571" s="71"/>
    </row>
    <row r="572" customFormat="false" ht="15" hidden="false" customHeight="false" outlineLevel="0" collapsed="false">
      <c r="N572" s="71"/>
      <c r="O572" s="71"/>
    </row>
    <row r="573" customFormat="false" ht="15" hidden="false" customHeight="false" outlineLevel="0" collapsed="false">
      <c r="N573" s="71"/>
      <c r="O573" s="71"/>
    </row>
    <row r="574" customFormat="false" ht="15" hidden="false" customHeight="false" outlineLevel="0" collapsed="false">
      <c r="N574" s="71"/>
      <c r="O574" s="71"/>
    </row>
    <row r="575" customFormat="false" ht="15" hidden="false" customHeight="false" outlineLevel="0" collapsed="false">
      <c r="N575" s="71"/>
      <c r="O575" s="71"/>
    </row>
    <row r="576" customFormat="false" ht="15" hidden="false" customHeight="false" outlineLevel="0" collapsed="false">
      <c r="N576" s="71"/>
      <c r="O576" s="71"/>
    </row>
    <row r="577" customFormat="false" ht="15" hidden="false" customHeight="false" outlineLevel="0" collapsed="false">
      <c r="N577" s="71"/>
      <c r="O577" s="71"/>
    </row>
    <row r="578" customFormat="false" ht="15" hidden="false" customHeight="false" outlineLevel="0" collapsed="false">
      <c r="N578" s="71"/>
      <c r="O578" s="71"/>
    </row>
    <row r="579" customFormat="false" ht="15" hidden="false" customHeight="false" outlineLevel="0" collapsed="false">
      <c r="N579" s="71"/>
      <c r="O579" s="71"/>
    </row>
    <row r="580" customFormat="false" ht="15" hidden="false" customHeight="false" outlineLevel="0" collapsed="false">
      <c r="N580" s="71"/>
      <c r="O580" s="71"/>
    </row>
    <row r="581" customFormat="false" ht="15" hidden="false" customHeight="false" outlineLevel="0" collapsed="false">
      <c r="N581" s="71"/>
      <c r="O581" s="71"/>
    </row>
    <row r="582" customFormat="false" ht="15" hidden="false" customHeight="false" outlineLevel="0" collapsed="false">
      <c r="N582" s="71"/>
      <c r="O582" s="71"/>
    </row>
    <row r="583" customFormat="false" ht="15" hidden="false" customHeight="false" outlineLevel="0" collapsed="false">
      <c r="N583" s="71"/>
      <c r="O583" s="71"/>
    </row>
    <row r="584" customFormat="false" ht="15" hidden="false" customHeight="false" outlineLevel="0" collapsed="false">
      <c r="N584" s="71"/>
      <c r="O584" s="71"/>
    </row>
    <row r="585" customFormat="false" ht="15" hidden="false" customHeight="false" outlineLevel="0" collapsed="false">
      <c r="N585" s="71"/>
      <c r="O585" s="71"/>
    </row>
    <row r="586" customFormat="false" ht="15" hidden="false" customHeight="false" outlineLevel="0" collapsed="false">
      <c r="N586" s="71"/>
      <c r="O586" s="71"/>
    </row>
    <row r="587" customFormat="false" ht="15" hidden="false" customHeight="false" outlineLevel="0" collapsed="false">
      <c r="N587" s="71"/>
      <c r="O587" s="71"/>
    </row>
    <row r="588" customFormat="false" ht="15" hidden="false" customHeight="false" outlineLevel="0" collapsed="false">
      <c r="N588" s="71"/>
      <c r="O588" s="71"/>
    </row>
    <row r="589" customFormat="false" ht="15" hidden="false" customHeight="false" outlineLevel="0" collapsed="false">
      <c r="N589" s="71"/>
      <c r="O589" s="71"/>
    </row>
    <row r="590" customFormat="false" ht="15" hidden="false" customHeight="false" outlineLevel="0" collapsed="false">
      <c r="N590" s="71"/>
      <c r="O590" s="71"/>
    </row>
    <row r="591" customFormat="false" ht="15" hidden="false" customHeight="false" outlineLevel="0" collapsed="false">
      <c r="N591" s="71"/>
      <c r="O591" s="71"/>
    </row>
    <row r="592" customFormat="false" ht="15" hidden="false" customHeight="false" outlineLevel="0" collapsed="false">
      <c r="N592" s="71"/>
      <c r="O592" s="71"/>
    </row>
    <row r="593" customFormat="false" ht="15" hidden="false" customHeight="false" outlineLevel="0" collapsed="false">
      <c r="N593" s="71"/>
      <c r="O593" s="71"/>
    </row>
    <row r="594" customFormat="false" ht="15" hidden="false" customHeight="false" outlineLevel="0" collapsed="false">
      <c r="N594" s="71"/>
      <c r="O594" s="71"/>
    </row>
    <row r="595" customFormat="false" ht="15" hidden="false" customHeight="false" outlineLevel="0" collapsed="false">
      <c r="N595" s="71"/>
      <c r="O595" s="71"/>
    </row>
    <row r="596" customFormat="false" ht="15" hidden="false" customHeight="false" outlineLevel="0" collapsed="false">
      <c r="N596" s="71"/>
      <c r="O596" s="71"/>
    </row>
    <row r="597" customFormat="false" ht="15" hidden="false" customHeight="false" outlineLevel="0" collapsed="false">
      <c r="N597" s="71"/>
      <c r="O597" s="71"/>
    </row>
    <row r="598" customFormat="false" ht="15" hidden="false" customHeight="false" outlineLevel="0" collapsed="false">
      <c r="N598" s="71"/>
      <c r="O598" s="71"/>
    </row>
    <row r="599" customFormat="false" ht="15" hidden="false" customHeight="false" outlineLevel="0" collapsed="false">
      <c r="N599" s="71"/>
      <c r="O599" s="71"/>
    </row>
    <row r="600" customFormat="false" ht="15" hidden="false" customHeight="false" outlineLevel="0" collapsed="false">
      <c r="N600" s="71"/>
      <c r="O600" s="71"/>
    </row>
    <row r="601" customFormat="false" ht="15" hidden="false" customHeight="false" outlineLevel="0" collapsed="false">
      <c r="N601" s="71"/>
      <c r="O601" s="71"/>
    </row>
    <row r="602" customFormat="false" ht="15" hidden="false" customHeight="false" outlineLevel="0" collapsed="false">
      <c r="N602" s="71"/>
      <c r="O602" s="71"/>
    </row>
    <row r="603" customFormat="false" ht="15" hidden="false" customHeight="false" outlineLevel="0" collapsed="false">
      <c r="N603" s="71"/>
      <c r="O603" s="71"/>
    </row>
    <row r="604" customFormat="false" ht="15" hidden="false" customHeight="false" outlineLevel="0" collapsed="false">
      <c r="N604" s="71"/>
      <c r="O604" s="71"/>
    </row>
    <row r="605" customFormat="false" ht="15" hidden="false" customHeight="false" outlineLevel="0" collapsed="false">
      <c r="N605" s="71"/>
      <c r="O605" s="71"/>
    </row>
    <row r="606" customFormat="false" ht="15" hidden="false" customHeight="false" outlineLevel="0" collapsed="false">
      <c r="N606" s="71"/>
      <c r="O606" s="71"/>
    </row>
    <row r="607" customFormat="false" ht="15" hidden="false" customHeight="false" outlineLevel="0" collapsed="false">
      <c r="N607" s="71"/>
      <c r="O607" s="71"/>
    </row>
    <row r="608" customFormat="false" ht="15" hidden="false" customHeight="false" outlineLevel="0" collapsed="false">
      <c r="N608" s="71"/>
      <c r="O608" s="71"/>
    </row>
    <row r="609" customFormat="false" ht="15" hidden="false" customHeight="false" outlineLevel="0" collapsed="false">
      <c r="N609" s="71"/>
      <c r="O609" s="71"/>
    </row>
    <row r="610" customFormat="false" ht="15" hidden="false" customHeight="false" outlineLevel="0" collapsed="false">
      <c r="N610" s="71"/>
      <c r="O610" s="71"/>
    </row>
    <row r="611" customFormat="false" ht="15" hidden="false" customHeight="false" outlineLevel="0" collapsed="false">
      <c r="N611" s="71"/>
      <c r="O611" s="71"/>
    </row>
    <row r="612" customFormat="false" ht="15" hidden="false" customHeight="false" outlineLevel="0" collapsed="false">
      <c r="N612" s="71"/>
      <c r="O612" s="71"/>
    </row>
    <row r="613" customFormat="false" ht="15" hidden="false" customHeight="false" outlineLevel="0" collapsed="false">
      <c r="N613" s="71"/>
      <c r="O613" s="71"/>
    </row>
    <row r="614" customFormat="false" ht="15" hidden="false" customHeight="false" outlineLevel="0" collapsed="false">
      <c r="N614" s="71"/>
      <c r="O614" s="71"/>
    </row>
    <row r="615" customFormat="false" ht="15" hidden="false" customHeight="false" outlineLevel="0" collapsed="false">
      <c r="N615" s="71"/>
      <c r="O615" s="71"/>
    </row>
    <row r="616" customFormat="false" ht="15" hidden="false" customHeight="false" outlineLevel="0" collapsed="false">
      <c r="N616" s="71"/>
      <c r="O616" s="71"/>
    </row>
    <row r="617" customFormat="false" ht="15" hidden="false" customHeight="false" outlineLevel="0" collapsed="false">
      <c r="N617" s="71"/>
      <c r="O617" s="71"/>
    </row>
    <row r="618" customFormat="false" ht="15" hidden="false" customHeight="false" outlineLevel="0" collapsed="false">
      <c r="N618" s="71"/>
      <c r="O618" s="71"/>
    </row>
    <row r="619" customFormat="false" ht="15" hidden="false" customHeight="false" outlineLevel="0" collapsed="false">
      <c r="N619" s="71"/>
      <c r="O619" s="71"/>
    </row>
    <row r="620" customFormat="false" ht="15" hidden="false" customHeight="false" outlineLevel="0" collapsed="false">
      <c r="N620" s="71"/>
      <c r="O620" s="71"/>
    </row>
    <row r="621" customFormat="false" ht="15" hidden="false" customHeight="false" outlineLevel="0" collapsed="false">
      <c r="N621" s="71"/>
      <c r="O621" s="71"/>
    </row>
    <row r="622" customFormat="false" ht="15" hidden="false" customHeight="false" outlineLevel="0" collapsed="false">
      <c r="N622" s="71"/>
      <c r="O622" s="71"/>
    </row>
    <row r="623" customFormat="false" ht="15" hidden="false" customHeight="false" outlineLevel="0" collapsed="false">
      <c r="N623" s="71"/>
      <c r="O623" s="71"/>
    </row>
    <row r="624" customFormat="false" ht="15" hidden="false" customHeight="false" outlineLevel="0" collapsed="false">
      <c r="N624" s="71"/>
      <c r="O624" s="71"/>
    </row>
    <row r="625" customFormat="false" ht="15" hidden="false" customHeight="false" outlineLevel="0" collapsed="false">
      <c r="N625" s="71"/>
      <c r="O625" s="71"/>
    </row>
    <row r="626" customFormat="false" ht="15" hidden="false" customHeight="false" outlineLevel="0" collapsed="false">
      <c r="N626" s="71"/>
      <c r="O626" s="71"/>
    </row>
    <row r="627" customFormat="false" ht="15" hidden="false" customHeight="false" outlineLevel="0" collapsed="false">
      <c r="N627" s="71"/>
      <c r="O627" s="71"/>
    </row>
    <row r="628" customFormat="false" ht="15" hidden="false" customHeight="false" outlineLevel="0" collapsed="false">
      <c r="N628" s="71"/>
      <c r="O628" s="71"/>
    </row>
    <row r="629" customFormat="false" ht="15" hidden="false" customHeight="false" outlineLevel="0" collapsed="false">
      <c r="N629" s="71"/>
      <c r="O629" s="71"/>
    </row>
    <row r="630" customFormat="false" ht="15" hidden="false" customHeight="false" outlineLevel="0" collapsed="false">
      <c r="N630" s="71"/>
      <c r="O630" s="71"/>
    </row>
    <row r="631" customFormat="false" ht="15" hidden="false" customHeight="false" outlineLevel="0" collapsed="false">
      <c r="N631" s="71"/>
      <c r="O631" s="71"/>
    </row>
    <row r="632" customFormat="false" ht="15" hidden="false" customHeight="false" outlineLevel="0" collapsed="false">
      <c r="N632" s="71"/>
      <c r="O632" s="71"/>
    </row>
    <row r="633" customFormat="false" ht="15" hidden="false" customHeight="false" outlineLevel="0" collapsed="false">
      <c r="N633" s="71"/>
      <c r="O633" s="71"/>
    </row>
    <row r="634" customFormat="false" ht="15" hidden="false" customHeight="false" outlineLevel="0" collapsed="false">
      <c r="N634" s="71"/>
      <c r="O634" s="71"/>
    </row>
    <row r="635" customFormat="false" ht="15" hidden="false" customHeight="false" outlineLevel="0" collapsed="false">
      <c r="N635" s="71"/>
      <c r="O635" s="71"/>
    </row>
    <row r="636" customFormat="false" ht="15" hidden="false" customHeight="false" outlineLevel="0" collapsed="false">
      <c r="N636" s="71"/>
      <c r="O636" s="71"/>
    </row>
    <row r="637" customFormat="false" ht="15" hidden="false" customHeight="false" outlineLevel="0" collapsed="false">
      <c r="N637" s="71"/>
      <c r="O637" s="71"/>
    </row>
    <row r="638" customFormat="false" ht="15" hidden="false" customHeight="false" outlineLevel="0" collapsed="false">
      <c r="N638" s="71"/>
      <c r="O638" s="71"/>
    </row>
    <row r="639" customFormat="false" ht="15" hidden="false" customHeight="false" outlineLevel="0" collapsed="false">
      <c r="N639" s="71"/>
      <c r="O639" s="71"/>
    </row>
    <row r="640" customFormat="false" ht="15" hidden="false" customHeight="false" outlineLevel="0" collapsed="false">
      <c r="N640" s="71"/>
      <c r="O640" s="71"/>
    </row>
    <row r="641" customFormat="false" ht="15" hidden="false" customHeight="false" outlineLevel="0" collapsed="false">
      <c r="N641" s="71"/>
      <c r="O641" s="71"/>
    </row>
    <row r="642" customFormat="false" ht="15" hidden="false" customHeight="false" outlineLevel="0" collapsed="false">
      <c r="N642" s="71"/>
      <c r="O642" s="71"/>
    </row>
    <row r="643" customFormat="false" ht="15" hidden="false" customHeight="false" outlineLevel="0" collapsed="false">
      <c r="N643" s="71"/>
      <c r="O643" s="71"/>
    </row>
    <row r="644" customFormat="false" ht="15" hidden="false" customHeight="false" outlineLevel="0" collapsed="false">
      <c r="N644" s="71"/>
      <c r="O644" s="71"/>
    </row>
    <row r="645" customFormat="false" ht="15" hidden="false" customHeight="false" outlineLevel="0" collapsed="false">
      <c r="N645" s="71"/>
      <c r="O645" s="71"/>
    </row>
    <row r="646" customFormat="false" ht="15" hidden="false" customHeight="false" outlineLevel="0" collapsed="false">
      <c r="N646" s="71"/>
      <c r="O646" s="71"/>
    </row>
    <row r="647" customFormat="false" ht="15" hidden="false" customHeight="false" outlineLevel="0" collapsed="false">
      <c r="N647" s="71"/>
      <c r="O647" s="71"/>
    </row>
    <row r="648" customFormat="false" ht="15" hidden="false" customHeight="false" outlineLevel="0" collapsed="false">
      <c r="N648" s="71"/>
      <c r="O648" s="71"/>
    </row>
    <row r="649" customFormat="false" ht="15" hidden="false" customHeight="false" outlineLevel="0" collapsed="false">
      <c r="N649" s="71"/>
      <c r="O649" s="71"/>
    </row>
    <row r="650" customFormat="false" ht="15" hidden="false" customHeight="false" outlineLevel="0" collapsed="false">
      <c r="N650" s="71"/>
      <c r="O650" s="71"/>
    </row>
    <row r="651" customFormat="false" ht="15" hidden="false" customHeight="false" outlineLevel="0" collapsed="false">
      <c r="N651" s="71"/>
      <c r="O651" s="71"/>
    </row>
    <row r="652" customFormat="false" ht="15" hidden="false" customHeight="false" outlineLevel="0" collapsed="false">
      <c r="N652" s="71"/>
      <c r="O652" s="71"/>
    </row>
    <row r="653" customFormat="false" ht="15" hidden="false" customHeight="false" outlineLevel="0" collapsed="false">
      <c r="N653" s="71"/>
      <c r="O653" s="71"/>
    </row>
    <row r="654" customFormat="false" ht="15" hidden="false" customHeight="false" outlineLevel="0" collapsed="false">
      <c r="N654" s="71"/>
      <c r="O654" s="71"/>
    </row>
    <row r="655" customFormat="false" ht="15" hidden="false" customHeight="false" outlineLevel="0" collapsed="false">
      <c r="N655" s="71"/>
      <c r="O655" s="71"/>
    </row>
    <row r="656" customFormat="false" ht="15" hidden="false" customHeight="false" outlineLevel="0" collapsed="false">
      <c r="N656" s="71"/>
      <c r="O656" s="71"/>
    </row>
    <row r="657" customFormat="false" ht="15" hidden="false" customHeight="false" outlineLevel="0" collapsed="false">
      <c r="N657" s="71"/>
      <c r="O657" s="71"/>
    </row>
    <row r="658" customFormat="false" ht="15" hidden="false" customHeight="false" outlineLevel="0" collapsed="false">
      <c r="N658" s="71"/>
      <c r="O658" s="71"/>
    </row>
    <row r="659" customFormat="false" ht="15" hidden="false" customHeight="false" outlineLevel="0" collapsed="false">
      <c r="N659" s="71"/>
      <c r="O659" s="71"/>
    </row>
    <row r="660" customFormat="false" ht="15" hidden="false" customHeight="false" outlineLevel="0" collapsed="false">
      <c r="N660" s="71"/>
      <c r="O660" s="71"/>
    </row>
    <row r="661" customFormat="false" ht="15" hidden="false" customHeight="false" outlineLevel="0" collapsed="false">
      <c r="N661" s="71"/>
      <c r="O661" s="71"/>
    </row>
    <row r="662" customFormat="false" ht="15" hidden="false" customHeight="false" outlineLevel="0" collapsed="false">
      <c r="N662" s="71"/>
      <c r="O662" s="71"/>
    </row>
    <row r="663" customFormat="false" ht="15" hidden="false" customHeight="false" outlineLevel="0" collapsed="false">
      <c r="N663" s="71"/>
      <c r="O663" s="71"/>
    </row>
    <row r="664" customFormat="false" ht="15" hidden="false" customHeight="false" outlineLevel="0" collapsed="false">
      <c r="N664" s="71"/>
      <c r="O664" s="71"/>
    </row>
    <row r="665" customFormat="false" ht="15" hidden="false" customHeight="false" outlineLevel="0" collapsed="false">
      <c r="N665" s="71"/>
      <c r="O665" s="71"/>
    </row>
    <row r="666" customFormat="false" ht="15" hidden="false" customHeight="false" outlineLevel="0" collapsed="false">
      <c r="N666" s="71"/>
      <c r="O666" s="71"/>
    </row>
    <row r="667" customFormat="false" ht="15" hidden="false" customHeight="false" outlineLevel="0" collapsed="false">
      <c r="N667" s="71"/>
      <c r="O667" s="71"/>
    </row>
    <row r="668" customFormat="false" ht="15" hidden="false" customHeight="false" outlineLevel="0" collapsed="false">
      <c r="N668" s="71"/>
      <c r="O668" s="71"/>
    </row>
    <row r="669" customFormat="false" ht="15" hidden="false" customHeight="false" outlineLevel="0" collapsed="false">
      <c r="N669" s="71"/>
      <c r="O669" s="71"/>
    </row>
    <row r="670" customFormat="false" ht="15" hidden="false" customHeight="false" outlineLevel="0" collapsed="false">
      <c r="N670" s="71"/>
      <c r="O670" s="71"/>
    </row>
    <row r="671" customFormat="false" ht="15" hidden="false" customHeight="false" outlineLevel="0" collapsed="false">
      <c r="N671" s="71"/>
      <c r="O671" s="71"/>
    </row>
    <row r="672" customFormat="false" ht="15" hidden="false" customHeight="false" outlineLevel="0" collapsed="false">
      <c r="N672" s="71"/>
      <c r="O672" s="71"/>
    </row>
    <row r="673" customFormat="false" ht="15" hidden="false" customHeight="false" outlineLevel="0" collapsed="false">
      <c r="N673" s="71"/>
      <c r="O673" s="71"/>
    </row>
    <row r="674" customFormat="false" ht="15" hidden="false" customHeight="false" outlineLevel="0" collapsed="false">
      <c r="N674" s="71"/>
      <c r="O674" s="71"/>
    </row>
    <row r="675" customFormat="false" ht="15" hidden="false" customHeight="false" outlineLevel="0" collapsed="false">
      <c r="N675" s="71"/>
      <c r="O675" s="71"/>
    </row>
    <row r="676" customFormat="false" ht="15" hidden="false" customHeight="false" outlineLevel="0" collapsed="false">
      <c r="N676" s="71"/>
      <c r="O676" s="71"/>
    </row>
    <row r="677" customFormat="false" ht="15" hidden="false" customHeight="false" outlineLevel="0" collapsed="false">
      <c r="N677" s="71"/>
      <c r="O677" s="71"/>
    </row>
    <row r="678" customFormat="false" ht="15" hidden="false" customHeight="false" outlineLevel="0" collapsed="false">
      <c r="N678" s="71"/>
      <c r="O678" s="71"/>
    </row>
    <row r="679" customFormat="false" ht="15" hidden="false" customHeight="false" outlineLevel="0" collapsed="false">
      <c r="N679" s="71"/>
      <c r="O679" s="71"/>
    </row>
    <row r="680" customFormat="false" ht="15" hidden="false" customHeight="false" outlineLevel="0" collapsed="false">
      <c r="N680" s="71"/>
      <c r="O680" s="71"/>
    </row>
    <row r="681" customFormat="false" ht="15" hidden="false" customHeight="false" outlineLevel="0" collapsed="false">
      <c r="N681" s="71"/>
      <c r="O681" s="71"/>
    </row>
    <row r="682" customFormat="false" ht="15" hidden="false" customHeight="false" outlineLevel="0" collapsed="false">
      <c r="N682" s="71"/>
      <c r="O682" s="71"/>
    </row>
    <row r="683" customFormat="false" ht="15" hidden="false" customHeight="false" outlineLevel="0" collapsed="false">
      <c r="N683" s="71"/>
      <c r="O683" s="71"/>
    </row>
    <row r="684" customFormat="false" ht="15" hidden="false" customHeight="false" outlineLevel="0" collapsed="false">
      <c r="N684" s="71"/>
      <c r="O684" s="71"/>
    </row>
    <row r="685" customFormat="false" ht="15" hidden="false" customHeight="false" outlineLevel="0" collapsed="false">
      <c r="N685" s="71"/>
      <c r="O685" s="71"/>
    </row>
    <row r="686" customFormat="false" ht="15" hidden="false" customHeight="false" outlineLevel="0" collapsed="false">
      <c r="N686" s="71"/>
      <c r="O686" s="71"/>
    </row>
    <row r="687" customFormat="false" ht="15" hidden="false" customHeight="false" outlineLevel="0" collapsed="false">
      <c r="N687" s="71"/>
      <c r="O687" s="71"/>
    </row>
    <row r="688" customFormat="false" ht="15" hidden="false" customHeight="false" outlineLevel="0" collapsed="false">
      <c r="N688" s="71"/>
      <c r="O688" s="71"/>
    </row>
    <row r="689" customFormat="false" ht="15" hidden="false" customHeight="false" outlineLevel="0" collapsed="false">
      <c r="N689" s="71"/>
      <c r="O689" s="71"/>
    </row>
    <row r="690" customFormat="false" ht="15" hidden="false" customHeight="false" outlineLevel="0" collapsed="false">
      <c r="N690" s="71"/>
      <c r="O690" s="71"/>
    </row>
    <row r="691" customFormat="false" ht="15" hidden="false" customHeight="false" outlineLevel="0" collapsed="false">
      <c r="N691" s="71"/>
      <c r="O691" s="71"/>
    </row>
    <row r="692" customFormat="false" ht="15" hidden="false" customHeight="false" outlineLevel="0" collapsed="false">
      <c r="N692" s="71"/>
      <c r="O692" s="71"/>
    </row>
    <row r="693" customFormat="false" ht="15" hidden="false" customHeight="false" outlineLevel="0" collapsed="false">
      <c r="N693" s="71"/>
      <c r="O693" s="71"/>
    </row>
    <row r="694" customFormat="false" ht="15" hidden="false" customHeight="false" outlineLevel="0" collapsed="false">
      <c r="N694" s="71"/>
      <c r="O694" s="71"/>
    </row>
    <row r="695" customFormat="false" ht="15" hidden="false" customHeight="false" outlineLevel="0" collapsed="false">
      <c r="N695" s="71"/>
      <c r="O695" s="71"/>
    </row>
    <row r="696" customFormat="false" ht="15" hidden="false" customHeight="false" outlineLevel="0" collapsed="false">
      <c r="N696" s="71"/>
      <c r="O696" s="71"/>
    </row>
    <row r="697" customFormat="false" ht="15" hidden="false" customHeight="false" outlineLevel="0" collapsed="false">
      <c r="N697" s="71"/>
      <c r="O697" s="71"/>
    </row>
    <row r="698" customFormat="false" ht="15" hidden="false" customHeight="false" outlineLevel="0" collapsed="false">
      <c r="N698" s="71"/>
      <c r="O698" s="71"/>
    </row>
    <row r="699" customFormat="false" ht="15" hidden="false" customHeight="false" outlineLevel="0" collapsed="false">
      <c r="N699" s="71"/>
      <c r="O699" s="71"/>
    </row>
    <row r="700" customFormat="false" ht="15" hidden="false" customHeight="false" outlineLevel="0" collapsed="false">
      <c r="N700" s="71"/>
      <c r="O700" s="71"/>
    </row>
    <row r="701" customFormat="false" ht="15" hidden="false" customHeight="false" outlineLevel="0" collapsed="false">
      <c r="N701" s="71"/>
      <c r="O701" s="71"/>
    </row>
    <row r="702" customFormat="false" ht="15" hidden="false" customHeight="false" outlineLevel="0" collapsed="false">
      <c r="N702" s="71"/>
      <c r="O702" s="71"/>
    </row>
    <row r="703" customFormat="false" ht="15" hidden="false" customHeight="false" outlineLevel="0" collapsed="false">
      <c r="N703" s="71"/>
      <c r="O703" s="71"/>
    </row>
    <row r="704" customFormat="false" ht="15" hidden="false" customHeight="false" outlineLevel="0" collapsed="false">
      <c r="N704" s="71"/>
      <c r="O704" s="71"/>
    </row>
    <row r="705" customFormat="false" ht="15" hidden="false" customHeight="false" outlineLevel="0" collapsed="false">
      <c r="N705" s="71"/>
      <c r="O705" s="71"/>
    </row>
    <row r="706" customFormat="false" ht="15" hidden="false" customHeight="false" outlineLevel="0" collapsed="false">
      <c r="N706" s="71"/>
      <c r="O706" s="71"/>
    </row>
    <row r="707" customFormat="false" ht="15" hidden="false" customHeight="false" outlineLevel="0" collapsed="false">
      <c r="N707" s="71"/>
      <c r="O707" s="71"/>
    </row>
    <row r="708" customFormat="false" ht="15" hidden="false" customHeight="false" outlineLevel="0" collapsed="false">
      <c r="N708" s="71"/>
      <c r="O708" s="71"/>
    </row>
    <row r="709" customFormat="false" ht="15" hidden="false" customHeight="false" outlineLevel="0" collapsed="false">
      <c r="N709" s="71"/>
      <c r="O709" s="71"/>
    </row>
    <row r="710" customFormat="false" ht="15" hidden="false" customHeight="false" outlineLevel="0" collapsed="false">
      <c r="N710" s="71"/>
      <c r="O710" s="71"/>
    </row>
    <row r="711" customFormat="false" ht="15" hidden="false" customHeight="false" outlineLevel="0" collapsed="false">
      <c r="N711" s="71"/>
      <c r="O711" s="71"/>
    </row>
    <row r="712" customFormat="false" ht="15" hidden="false" customHeight="false" outlineLevel="0" collapsed="false">
      <c r="N712" s="71"/>
      <c r="O712" s="71"/>
    </row>
    <row r="713" customFormat="false" ht="15" hidden="false" customHeight="false" outlineLevel="0" collapsed="false">
      <c r="N713" s="71"/>
      <c r="O713" s="71"/>
    </row>
    <row r="714" customFormat="false" ht="15" hidden="false" customHeight="false" outlineLevel="0" collapsed="false">
      <c r="N714" s="71"/>
      <c r="O714" s="71"/>
    </row>
    <row r="715" customFormat="false" ht="15" hidden="false" customHeight="false" outlineLevel="0" collapsed="false">
      <c r="N715" s="71"/>
      <c r="O715" s="71"/>
    </row>
    <row r="716" customFormat="false" ht="15" hidden="false" customHeight="false" outlineLevel="0" collapsed="false">
      <c r="N716" s="71"/>
      <c r="O716" s="71"/>
    </row>
    <row r="717" customFormat="false" ht="15" hidden="false" customHeight="false" outlineLevel="0" collapsed="false">
      <c r="N717" s="71"/>
      <c r="O717" s="71"/>
    </row>
    <row r="718" customFormat="false" ht="15" hidden="false" customHeight="false" outlineLevel="0" collapsed="false">
      <c r="N718" s="71"/>
      <c r="O718" s="71"/>
    </row>
    <row r="719" customFormat="false" ht="15" hidden="false" customHeight="false" outlineLevel="0" collapsed="false">
      <c r="N719" s="71"/>
      <c r="O719" s="71"/>
    </row>
    <row r="720" customFormat="false" ht="15" hidden="false" customHeight="false" outlineLevel="0" collapsed="false">
      <c r="N720" s="71"/>
      <c r="O720" s="71"/>
    </row>
    <row r="721" customFormat="false" ht="15" hidden="false" customHeight="false" outlineLevel="0" collapsed="false">
      <c r="N721" s="71"/>
      <c r="O721" s="71"/>
    </row>
    <row r="722" customFormat="false" ht="15" hidden="false" customHeight="false" outlineLevel="0" collapsed="false">
      <c r="N722" s="71"/>
      <c r="O722" s="71"/>
    </row>
    <row r="723" customFormat="false" ht="15" hidden="false" customHeight="false" outlineLevel="0" collapsed="false">
      <c r="N723" s="71"/>
      <c r="O723" s="71"/>
    </row>
    <row r="724" customFormat="false" ht="15" hidden="false" customHeight="false" outlineLevel="0" collapsed="false">
      <c r="N724" s="71"/>
      <c r="O724" s="71"/>
    </row>
    <row r="725" customFormat="false" ht="15" hidden="false" customHeight="false" outlineLevel="0" collapsed="false">
      <c r="N725" s="71"/>
      <c r="O725" s="71"/>
    </row>
    <row r="726" customFormat="false" ht="15" hidden="false" customHeight="false" outlineLevel="0" collapsed="false">
      <c r="N726" s="71"/>
      <c r="O726" s="71"/>
    </row>
    <row r="727" customFormat="false" ht="15" hidden="false" customHeight="false" outlineLevel="0" collapsed="false">
      <c r="N727" s="71"/>
      <c r="O727" s="71"/>
    </row>
    <row r="728" customFormat="false" ht="15" hidden="false" customHeight="false" outlineLevel="0" collapsed="false">
      <c r="N728" s="71"/>
      <c r="O728" s="71"/>
    </row>
    <row r="729" customFormat="false" ht="15" hidden="false" customHeight="false" outlineLevel="0" collapsed="false">
      <c r="N729" s="71"/>
      <c r="O729" s="71"/>
    </row>
    <row r="730" customFormat="false" ht="15" hidden="false" customHeight="false" outlineLevel="0" collapsed="false">
      <c r="N730" s="71"/>
      <c r="O730" s="71"/>
    </row>
    <row r="731" customFormat="false" ht="15" hidden="false" customHeight="false" outlineLevel="0" collapsed="false">
      <c r="N731" s="71"/>
      <c r="O731" s="71"/>
    </row>
    <row r="732" customFormat="false" ht="15" hidden="false" customHeight="false" outlineLevel="0" collapsed="false">
      <c r="N732" s="71"/>
      <c r="O732" s="71"/>
    </row>
    <row r="733" customFormat="false" ht="15" hidden="false" customHeight="false" outlineLevel="0" collapsed="false">
      <c r="N733" s="71"/>
      <c r="O733" s="71"/>
    </row>
    <row r="734" customFormat="false" ht="15" hidden="false" customHeight="false" outlineLevel="0" collapsed="false">
      <c r="N734" s="71"/>
      <c r="O734" s="71"/>
    </row>
    <row r="735" customFormat="false" ht="15" hidden="false" customHeight="false" outlineLevel="0" collapsed="false">
      <c r="N735" s="71"/>
      <c r="O735" s="71"/>
    </row>
    <row r="736" customFormat="false" ht="15" hidden="false" customHeight="false" outlineLevel="0" collapsed="false">
      <c r="N736" s="71"/>
      <c r="O736" s="71"/>
    </row>
    <row r="737" customFormat="false" ht="15" hidden="false" customHeight="false" outlineLevel="0" collapsed="false">
      <c r="N737" s="71"/>
      <c r="O737" s="71"/>
    </row>
    <row r="738" customFormat="false" ht="15" hidden="false" customHeight="false" outlineLevel="0" collapsed="false">
      <c r="N738" s="71"/>
      <c r="O738" s="71"/>
    </row>
    <row r="739" customFormat="false" ht="15" hidden="false" customHeight="false" outlineLevel="0" collapsed="false">
      <c r="N739" s="71"/>
      <c r="O739" s="71"/>
    </row>
    <row r="740" customFormat="false" ht="15" hidden="false" customHeight="false" outlineLevel="0" collapsed="false">
      <c r="N740" s="71"/>
      <c r="O740" s="71"/>
    </row>
    <row r="741" customFormat="false" ht="15" hidden="false" customHeight="false" outlineLevel="0" collapsed="false">
      <c r="N741" s="71"/>
      <c r="O741" s="71"/>
    </row>
    <row r="742" customFormat="false" ht="15" hidden="false" customHeight="false" outlineLevel="0" collapsed="false">
      <c r="N742" s="71"/>
      <c r="O742" s="71"/>
    </row>
    <row r="743" customFormat="false" ht="15" hidden="false" customHeight="false" outlineLevel="0" collapsed="false">
      <c r="N743" s="71"/>
      <c r="O743" s="71"/>
    </row>
    <row r="744" customFormat="false" ht="15" hidden="false" customHeight="false" outlineLevel="0" collapsed="false">
      <c r="N744" s="71"/>
      <c r="O744" s="71"/>
    </row>
    <row r="745" customFormat="false" ht="15" hidden="false" customHeight="false" outlineLevel="0" collapsed="false">
      <c r="N745" s="71"/>
      <c r="O745" s="71"/>
    </row>
    <row r="746" customFormat="false" ht="15" hidden="false" customHeight="false" outlineLevel="0" collapsed="false">
      <c r="N746" s="71"/>
      <c r="O746" s="71"/>
    </row>
    <row r="747" customFormat="false" ht="15" hidden="false" customHeight="false" outlineLevel="0" collapsed="false">
      <c r="N747" s="71"/>
      <c r="O747" s="71"/>
    </row>
    <row r="748" customFormat="false" ht="15" hidden="false" customHeight="false" outlineLevel="0" collapsed="false">
      <c r="N748" s="71"/>
      <c r="O748" s="71"/>
    </row>
    <row r="749" customFormat="false" ht="15" hidden="false" customHeight="false" outlineLevel="0" collapsed="false">
      <c r="N749" s="71"/>
      <c r="O749" s="71"/>
    </row>
    <row r="750" customFormat="false" ht="15" hidden="false" customHeight="false" outlineLevel="0" collapsed="false">
      <c r="N750" s="71"/>
      <c r="O750" s="71"/>
    </row>
    <row r="751" customFormat="false" ht="15" hidden="false" customHeight="false" outlineLevel="0" collapsed="false">
      <c r="N751" s="71"/>
      <c r="O751" s="71"/>
    </row>
    <row r="752" customFormat="false" ht="15" hidden="false" customHeight="false" outlineLevel="0" collapsed="false">
      <c r="N752" s="71"/>
      <c r="O752" s="71"/>
    </row>
    <row r="753" customFormat="false" ht="15" hidden="false" customHeight="false" outlineLevel="0" collapsed="false">
      <c r="N753" s="71"/>
      <c r="O753" s="71"/>
    </row>
    <row r="754" customFormat="false" ht="15" hidden="false" customHeight="false" outlineLevel="0" collapsed="false">
      <c r="N754" s="71"/>
      <c r="O754" s="71"/>
    </row>
    <row r="755" customFormat="false" ht="15" hidden="false" customHeight="false" outlineLevel="0" collapsed="false">
      <c r="N755" s="71"/>
      <c r="O755" s="71"/>
    </row>
    <row r="756" customFormat="false" ht="15" hidden="false" customHeight="false" outlineLevel="0" collapsed="false">
      <c r="N756" s="71"/>
      <c r="O756" s="71"/>
    </row>
    <row r="757" customFormat="false" ht="15" hidden="false" customHeight="false" outlineLevel="0" collapsed="false">
      <c r="N757" s="71"/>
      <c r="O757" s="71"/>
    </row>
    <row r="758" customFormat="false" ht="15" hidden="false" customHeight="false" outlineLevel="0" collapsed="false">
      <c r="N758" s="71"/>
      <c r="O758" s="71"/>
    </row>
    <row r="759" customFormat="false" ht="15" hidden="false" customHeight="false" outlineLevel="0" collapsed="false">
      <c r="N759" s="71"/>
      <c r="O759" s="71"/>
    </row>
    <row r="760" customFormat="false" ht="15" hidden="false" customHeight="false" outlineLevel="0" collapsed="false">
      <c r="N760" s="71"/>
      <c r="O760" s="71"/>
    </row>
    <row r="761" customFormat="false" ht="15" hidden="false" customHeight="false" outlineLevel="0" collapsed="false">
      <c r="N761" s="71"/>
      <c r="O761" s="71"/>
    </row>
    <row r="762" customFormat="false" ht="15" hidden="false" customHeight="false" outlineLevel="0" collapsed="false">
      <c r="N762" s="71"/>
      <c r="O762" s="71"/>
    </row>
    <row r="763" customFormat="false" ht="15" hidden="false" customHeight="false" outlineLevel="0" collapsed="false">
      <c r="N763" s="71"/>
      <c r="O763" s="71"/>
    </row>
    <row r="764" customFormat="false" ht="15" hidden="false" customHeight="false" outlineLevel="0" collapsed="false">
      <c r="N764" s="71"/>
      <c r="O764" s="71"/>
    </row>
    <row r="765" customFormat="false" ht="15" hidden="false" customHeight="false" outlineLevel="0" collapsed="false">
      <c r="N765" s="71"/>
      <c r="O765" s="71"/>
    </row>
    <row r="766" customFormat="false" ht="15" hidden="false" customHeight="false" outlineLevel="0" collapsed="false">
      <c r="N766" s="71"/>
      <c r="O766" s="71"/>
    </row>
    <row r="767" customFormat="false" ht="15" hidden="false" customHeight="false" outlineLevel="0" collapsed="false">
      <c r="N767" s="71"/>
      <c r="O767" s="71"/>
    </row>
    <row r="768" customFormat="false" ht="15" hidden="false" customHeight="false" outlineLevel="0" collapsed="false">
      <c r="N768" s="71"/>
      <c r="O768" s="71"/>
    </row>
    <row r="769" customFormat="false" ht="15" hidden="false" customHeight="false" outlineLevel="0" collapsed="false">
      <c r="N769" s="71"/>
      <c r="O769" s="71"/>
    </row>
    <row r="770" customFormat="false" ht="15" hidden="false" customHeight="false" outlineLevel="0" collapsed="false">
      <c r="N770" s="71"/>
      <c r="O770" s="71"/>
    </row>
    <row r="771" customFormat="false" ht="15" hidden="false" customHeight="false" outlineLevel="0" collapsed="false">
      <c r="N771" s="71"/>
      <c r="O771" s="71"/>
    </row>
    <row r="772" customFormat="false" ht="15" hidden="false" customHeight="false" outlineLevel="0" collapsed="false">
      <c r="N772" s="71"/>
      <c r="O772" s="71"/>
    </row>
    <row r="773" customFormat="false" ht="15" hidden="false" customHeight="false" outlineLevel="0" collapsed="false">
      <c r="N773" s="71"/>
      <c r="O773" s="71"/>
    </row>
    <row r="774" customFormat="false" ht="15" hidden="false" customHeight="false" outlineLevel="0" collapsed="false">
      <c r="N774" s="71"/>
      <c r="O774" s="71"/>
    </row>
    <row r="775" customFormat="false" ht="15" hidden="false" customHeight="false" outlineLevel="0" collapsed="false">
      <c r="N775" s="71"/>
      <c r="O775" s="71"/>
    </row>
    <row r="776" customFormat="false" ht="15" hidden="false" customHeight="false" outlineLevel="0" collapsed="false">
      <c r="N776" s="71"/>
      <c r="O776" s="71"/>
    </row>
    <row r="777" customFormat="false" ht="15" hidden="false" customHeight="false" outlineLevel="0" collapsed="false">
      <c r="N777" s="71"/>
      <c r="O777" s="71"/>
    </row>
    <row r="778" customFormat="false" ht="15" hidden="false" customHeight="false" outlineLevel="0" collapsed="false">
      <c r="N778" s="71"/>
      <c r="O778" s="71"/>
    </row>
    <row r="779" customFormat="false" ht="15" hidden="false" customHeight="false" outlineLevel="0" collapsed="false">
      <c r="N779" s="71"/>
      <c r="O779" s="71"/>
    </row>
    <row r="780" customFormat="false" ht="15" hidden="false" customHeight="false" outlineLevel="0" collapsed="false">
      <c r="N780" s="71"/>
      <c r="O780" s="71"/>
    </row>
    <row r="781" customFormat="false" ht="15" hidden="false" customHeight="false" outlineLevel="0" collapsed="false">
      <c r="N781" s="71"/>
      <c r="O781" s="71"/>
    </row>
    <row r="782" customFormat="false" ht="15" hidden="false" customHeight="false" outlineLevel="0" collapsed="false">
      <c r="N782" s="71"/>
      <c r="O782" s="71"/>
    </row>
    <row r="783" customFormat="false" ht="15" hidden="false" customHeight="false" outlineLevel="0" collapsed="false">
      <c r="N783" s="71"/>
      <c r="O783" s="71"/>
    </row>
    <row r="784" customFormat="false" ht="15" hidden="false" customHeight="false" outlineLevel="0" collapsed="false">
      <c r="N784" s="71"/>
      <c r="O784" s="71"/>
    </row>
    <row r="785" customFormat="false" ht="15" hidden="false" customHeight="false" outlineLevel="0" collapsed="false">
      <c r="N785" s="71"/>
      <c r="O785" s="71"/>
    </row>
    <row r="786" customFormat="false" ht="15" hidden="false" customHeight="false" outlineLevel="0" collapsed="false">
      <c r="N786" s="71"/>
      <c r="O786" s="71"/>
    </row>
    <row r="787" customFormat="false" ht="15" hidden="false" customHeight="false" outlineLevel="0" collapsed="false">
      <c r="N787" s="71"/>
      <c r="O787" s="71"/>
    </row>
    <row r="788" customFormat="false" ht="15" hidden="false" customHeight="false" outlineLevel="0" collapsed="false">
      <c r="N788" s="71"/>
      <c r="O788" s="71"/>
    </row>
    <row r="789" customFormat="false" ht="15" hidden="false" customHeight="false" outlineLevel="0" collapsed="false">
      <c r="N789" s="71"/>
      <c r="O789" s="71"/>
    </row>
    <row r="790" customFormat="false" ht="15" hidden="false" customHeight="false" outlineLevel="0" collapsed="false">
      <c r="N790" s="71"/>
      <c r="O790" s="71"/>
    </row>
    <row r="791" customFormat="false" ht="15" hidden="false" customHeight="false" outlineLevel="0" collapsed="false">
      <c r="N791" s="71"/>
      <c r="O791" s="71"/>
    </row>
    <row r="792" customFormat="false" ht="15" hidden="false" customHeight="false" outlineLevel="0" collapsed="false">
      <c r="N792" s="71"/>
      <c r="O792" s="71"/>
    </row>
    <row r="793" customFormat="false" ht="15" hidden="false" customHeight="false" outlineLevel="0" collapsed="false">
      <c r="N793" s="71"/>
      <c r="O793" s="71"/>
    </row>
    <row r="794" customFormat="false" ht="15" hidden="false" customHeight="false" outlineLevel="0" collapsed="false">
      <c r="N794" s="71"/>
      <c r="O794" s="71"/>
    </row>
    <row r="795" customFormat="false" ht="15" hidden="false" customHeight="false" outlineLevel="0" collapsed="false">
      <c r="N795" s="71"/>
      <c r="O795" s="71"/>
    </row>
    <row r="796" customFormat="false" ht="15" hidden="false" customHeight="false" outlineLevel="0" collapsed="false">
      <c r="N796" s="71"/>
      <c r="O796" s="71"/>
    </row>
    <row r="797" customFormat="false" ht="15" hidden="false" customHeight="false" outlineLevel="0" collapsed="false">
      <c r="N797" s="71"/>
      <c r="O797" s="71"/>
    </row>
    <row r="798" customFormat="false" ht="15" hidden="false" customHeight="false" outlineLevel="0" collapsed="false">
      <c r="N798" s="71"/>
      <c r="O798" s="71"/>
    </row>
    <row r="799" customFormat="false" ht="15" hidden="false" customHeight="false" outlineLevel="0" collapsed="false">
      <c r="N799" s="71"/>
      <c r="O799" s="71"/>
    </row>
    <row r="800" customFormat="false" ht="15" hidden="false" customHeight="false" outlineLevel="0" collapsed="false">
      <c r="N800" s="71"/>
      <c r="O800" s="71"/>
    </row>
    <row r="801" customFormat="false" ht="15" hidden="false" customHeight="false" outlineLevel="0" collapsed="false">
      <c r="N801" s="71"/>
      <c r="O801" s="71"/>
    </row>
    <row r="802" customFormat="false" ht="15" hidden="false" customHeight="false" outlineLevel="0" collapsed="false">
      <c r="N802" s="71"/>
      <c r="O802" s="71"/>
    </row>
    <row r="803" customFormat="false" ht="15" hidden="false" customHeight="false" outlineLevel="0" collapsed="false">
      <c r="N803" s="71"/>
      <c r="O803" s="71"/>
    </row>
    <row r="804" customFormat="false" ht="15" hidden="false" customHeight="false" outlineLevel="0" collapsed="false">
      <c r="N804" s="71"/>
      <c r="O804" s="71"/>
    </row>
    <row r="805" customFormat="false" ht="15" hidden="false" customHeight="false" outlineLevel="0" collapsed="false">
      <c r="N805" s="71"/>
      <c r="O805" s="71"/>
    </row>
    <row r="806" customFormat="false" ht="15" hidden="false" customHeight="false" outlineLevel="0" collapsed="false">
      <c r="N806" s="71"/>
      <c r="O806" s="71"/>
    </row>
    <row r="807" customFormat="false" ht="15" hidden="false" customHeight="false" outlineLevel="0" collapsed="false">
      <c r="N807" s="71"/>
      <c r="O807" s="71"/>
    </row>
    <row r="808" customFormat="false" ht="15" hidden="false" customHeight="false" outlineLevel="0" collapsed="false">
      <c r="N808" s="71"/>
      <c r="O808" s="71"/>
    </row>
    <row r="809" customFormat="false" ht="15" hidden="false" customHeight="false" outlineLevel="0" collapsed="false">
      <c r="N809" s="71"/>
      <c r="O809" s="71"/>
    </row>
    <row r="810" customFormat="false" ht="15" hidden="false" customHeight="false" outlineLevel="0" collapsed="false">
      <c r="N810" s="71"/>
      <c r="O810" s="71"/>
    </row>
    <row r="811" customFormat="false" ht="15" hidden="false" customHeight="false" outlineLevel="0" collapsed="false">
      <c r="N811" s="71"/>
      <c r="O811" s="71"/>
    </row>
    <row r="812" customFormat="false" ht="15" hidden="false" customHeight="false" outlineLevel="0" collapsed="false">
      <c r="N812" s="71"/>
      <c r="O812" s="71"/>
    </row>
    <row r="813" customFormat="false" ht="15" hidden="false" customHeight="false" outlineLevel="0" collapsed="false">
      <c r="N813" s="71"/>
      <c r="O813" s="71"/>
    </row>
    <row r="814" customFormat="false" ht="15" hidden="false" customHeight="false" outlineLevel="0" collapsed="false">
      <c r="N814" s="71"/>
      <c r="O814" s="71"/>
    </row>
    <row r="815" customFormat="false" ht="15" hidden="false" customHeight="false" outlineLevel="0" collapsed="false">
      <c r="N815" s="71"/>
      <c r="O815" s="71"/>
    </row>
    <row r="816" customFormat="false" ht="15" hidden="false" customHeight="false" outlineLevel="0" collapsed="false">
      <c r="N816" s="71"/>
      <c r="O816" s="71"/>
    </row>
    <row r="817" customFormat="false" ht="15" hidden="false" customHeight="false" outlineLevel="0" collapsed="false">
      <c r="N817" s="71"/>
      <c r="O817" s="71"/>
    </row>
    <row r="818" customFormat="false" ht="15" hidden="false" customHeight="false" outlineLevel="0" collapsed="false">
      <c r="N818" s="71"/>
      <c r="O818" s="71"/>
    </row>
    <row r="819" customFormat="false" ht="15" hidden="false" customHeight="false" outlineLevel="0" collapsed="false">
      <c r="N819" s="71"/>
      <c r="O819" s="71"/>
    </row>
    <row r="820" customFormat="false" ht="15" hidden="false" customHeight="false" outlineLevel="0" collapsed="false">
      <c r="N820" s="71"/>
      <c r="O820" s="71"/>
    </row>
    <row r="821" customFormat="false" ht="15" hidden="false" customHeight="false" outlineLevel="0" collapsed="false">
      <c r="N821" s="71"/>
      <c r="O821" s="71"/>
    </row>
    <row r="822" customFormat="false" ht="15" hidden="false" customHeight="false" outlineLevel="0" collapsed="false">
      <c r="N822" s="71"/>
      <c r="O822" s="71"/>
    </row>
    <row r="823" customFormat="false" ht="15" hidden="false" customHeight="false" outlineLevel="0" collapsed="false">
      <c r="N823" s="71"/>
      <c r="O823" s="71"/>
    </row>
    <row r="824" customFormat="false" ht="15" hidden="false" customHeight="false" outlineLevel="0" collapsed="false">
      <c r="N824" s="71"/>
      <c r="O824" s="71"/>
    </row>
    <row r="825" customFormat="false" ht="15" hidden="false" customHeight="false" outlineLevel="0" collapsed="false">
      <c r="N825" s="71"/>
      <c r="O825" s="71"/>
    </row>
    <row r="826" customFormat="false" ht="15" hidden="false" customHeight="false" outlineLevel="0" collapsed="false">
      <c r="N826" s="71"/>
      <c r="O826" s="71"/>
    </row>
    <row r="827" customFormat="false" ht="15" hidden="false" customHeight="false" outlineLevel="0" collapsed="false">
      <c r="N827" s="71"/>
      <c r="O827" s="71"/>
    </row>
    <row r="828" customFormat="false" ht="15" hidden="false" customHeight="false" outlineLevel="0" collapsed="false">
      <c r="N828" s="71"/>
      <c r="O828" s="71"/>
    </row>
    <row r="829" customFormat="false" ht="15" hidden="false" customHeight="false" outlineLevel="0" collapsed="false">
      <c r="N829" s="71"/>
      <c r="O829" s="71"/>
    </row>
    <row r="830" customFormat="false" ht="15" hidden="false" customHeight="false" outlineLevel="0" collapsed="false">
      <c r="N830" s="71"/>
      <c r="O830" s="71"/>
    </row>
    <row r="831" customFormat="false" ht="15" hidden="false" customHeight="false" outlineLevel="0" collapsed="false">
      <c r="N831" s="71"/>
      <c r="O831" s="71"/>
    </row>
    <row r="832" customFormat="false" ht="15" hidden="false" customHeight="false" outlineLevel="0" collapsed="false">
      <c r="N832" s="71"/>
      <c r="O832" s="71"/>
    </row>
    <row r="833" customFormat="false" ht="15" hidden="false" customHeight="false" outlineLevel="0" collapsed="false">
      <c r="N833" s="71"/>
      <c r="O833" s="71"/>
    </row>
    <row r="834" customFormat="false" ht="15" hidden="false" customHeight="false" outlineLevel="0" collapsed="false">
      <c r="N834" s="71"/>
      <c r="O834" s="71"/>
    </row>
    <row r="835" customFormat="false" ht="15" hidden="false" customHeight="false" outlineLevel="0" collapsed="false">
      <c r="N835" s="71"/>
      <c r="O835" s="71"/>
    </row>
    <row r="836" customFormat="false" ht="15" hidden="false" customHeight="false" outlineLevel="0" collapsed="false">
      <c r="N836" s="71"/>
      <c r="O836" s="71"/>
    </row>
    <row r="837" customFormat="false" ht="15" hidden="false" customHeight="false" outlineLevel="0" collapsed="false">
      <c r="N837" s="71"/>
      <c r="O837" s="71"/>
    </row>
    <row r="838" customFormat="false" ht="15" hidden="false" customHeight="false" outlineLevel="0" collapsed="false">
      <c r="N838" s="71"/>
      <c r="O838" s="71"/>
    </row>
    <row r="839" customFormat="false" ht="15" hidden="false" customHeight="false" outlineLevel="0" collapsed="false">
      <c r="N839" s="71"/>
      <c r="O839" s="71"/>
    </row>
    <row r="840" customFormat="false" ht="15" hidden="false" customHeight="false" outlineLevel="0" collapsed="false">
      <c r="N840" s="71"/>
      <c r="O840" s="71"/>
    </row>
    <row r="841" customFormat="false" ht="15" hidden="false" customHeight="false" outlineLevel="0" collapsed="false">
      <c r="N841" s="71"/>
      <c r="O841" s="71"/>
    </row>
    <row r="842" customFormat="false" ht="15" hidden="false" customHeight="false" outlineLevel="0" collapsed="false">
      <c r="N842" s="71"/>
      <c r="O842" s="71"/>
    </row>
    <row r="843" customFormat="false" ht="15" hidden="false" customHeight="false" outlineLevel="0" collapsed="false">
      <c r="N843" s="71"/>
      <c r="O843" s="71"/>
    </row>
    <row r="844" customFormat="false" ht="15" hidden="false" customHeight="false" outlineLevel="0" collapsed="false">
      <c r="N844" s="71"/>
      <c r="O844" s="71"/>
    </row>
    <row r="845" customFormat="false" ht="15" hidden="false" customHeight="false" outlineLevel="0" collapsed="false">
      <c r="N845" s="71"/>
      <c r="O845" s="71"/>
    </row>
    <row r="846" customFormat="false" ht="15" hidden="false" customHeight="false" outlineLevel="0" collapsed="false">
      <c r="N846" s="71"/>
      <c r="O846" s="71"/>
    </row>
    <row r="847" customFormat="false" ht="15" hidden="false" customHeight="false" outlineLevel="0" collapsed="false">
      <c r="N847" s="71"/>
      <c r="O847" s="71"/>
    </row>
    <row r="848" customFormat="false" ht="15" hidden="false" customHeight="false" outlineLevel="0" collapsed="false">
      <c r="N848" s="71"/>
      <c r="O848" s="71"/>
    </row>
    <row r="849" customFormat="false" ht="15" hidden="false" customHeight="false" outlineLevel="0" collapsed="false">
      <c r="N849" s="71"/>
      <c r="O849" s="71"/>
    </row>
    <row r="850" customFormat="false" ht="15" hidden="false" customHeight="false" outlineLevel="0" collapsed="false">
      <c r="N850" s="71"/>
      <c r="O850" s="71"/>
    </row>
    <row r="851" customFormat="false" ht="15" hidden="false" customHeight="false" outlineLevel="0" collapsed="false">
      <c r="N851" s="71"/>
      <c r="O851" s="71"/>
    </row>
    <row r="852" customFormat="false" ht="15" hidden="false" customHeight="false" outlineLevel="0" collapsed="false">
      <c r="N852" s="71"/>
      <c r="O852" s="71"/>
    </row>
    <row r="853" customFormat="false" ht="15" hidden="false" customHeight="false" outlineLevel="0" collapsed="false">
      <c r="N853" s="71"/>
      <c r="O853" s="71"/>
    </row>
    <row r="854" customFormat="false" ht="15" hidden="false" customHeight="false" outlineLevel="0" collapsed="false">
      <c r="N854" s="71"/>
      <c r="O854" s="71"/>
    </row>
    <row r="855" customFormat="false" ht="15" hidden="false" customHeight="false" outlineLevel="0" collapsed="false">
      <c r="N855" s="71"/>
      <c r="O855" s="71"/>
    </row>
    <row r="856" customFormat="false" ht="15" hidden="false" customHeight="false" outlineLevel="0" collapsed="false">
      <c r="N856" s="71"/>
      <c r="O856" s="71"/>
    </row>
    <row r="857" customFormat="false" ht="15" hidden="false" customHeight="false" outlineLevel="0" collapsed="false">
      <c r="N857" s="71"/>
      <c r="O857" s="71"/>
    </row>
    <row r="858" customFormat="false" ht="15" hidden="false" customHeight="false" outlineLevel="0" collapsed="false">
      <c r="N858" s="71"/>
      <c r="O858" s="71"/>
    </row>
    <row r="859" customFormat="false" ht="15" hidden="false" customHeight="false" outlineLevel="0" collapsed="false">
      <c r="N859" s="71"/>
      <c r="O859" s="71"/>
    </row>
    <row r="860" customFormat="false" ht="15" hidden="false" customHeight="false" outlineLevel="0" collapsed="false">
      <c r="N860" s="71"/>
      <c r="O860" s="71"/>
    </row>
    <row r="861" customFormat="false" ht="15" hidden="false" customHeight="false" outlineLevel="0" collapsed="false">
      <c r="N861" s="71"/>
      <c r="O861" s="71"/>
    </row>
    <row r="862" customFormat="false" ht="15" hidden="false" customHeight="false" outlineLevel="0" collapsed="false">
      <c r="N862" s="71"/>
      <c r="O862" s="71"/>
    </row>
    <row r="863" customFormat="false" ht="15" hidden="false" customHeight="false" outlineLevel="0" collapsed="false">
      <c r="N863" s="71"/>
      <c r="O863" s="71"/>
    </row>
    <row r="864" customFormat="false" ht="15" hidden="false" customHeight="false" outlineLevel="0" collapsed="false">
      <c r="N864" s="71"/>
      <c r="O864" s="71"/>
    </row>
    <row r="865" customFormat="false" ht="15" hidden="false" customHeight="false" outlineLevel="0" collapsed="false">
      <c r="N865" s="71"/>
      <c r="O865" s="71"/>
    </row>
    <row r="866" customFormat="false" ht="15" hidden="false" customHeight="false" outlineLevel="0" collapsed="false">
      <c r="N866" s="71"/>
      <c r="O866" s="71"/>
    </row>
    <row r="867" customFormat="false" ht="15" hidden="false" customHeight="false" outlineLevel="0" collapsed="false">
      <c r="N867" s="71"/>
      <c r="O867" s="71"/>
    </row>
    <row r="868" customFormat="false" ht="15" hidden="false" customHeight="false" outlineLevel="0" collapsed="false">
      <c r="N868" s="71"/>
      <c r="O868" s="71"/>
    </row>
    <row r="869" customFormat="false" ht="15" hidden="false" customHeight="false" outlineLevel="0" collapsed="false">
      <c r="N869" s="71"/>
      <c r="O869" s="71"/>
    </row>
    <row r="870" customFormat="false" ht="15" hidden="false" customHeight="false" outlineLevel="0" collapsed="false">
      <c r="N870" s="71"/>
      <c r="O870" s="71"/>
    </row>
    <row r="871" customFormat="false" ht="15" hidden="false" customHeight="false" outlineLevel="0" collapsed="false">
      <c r="N871" s="71"/>
      <c r="O871" s="71"/>
    </row>
    <row r="872" customFormat="false" ht="15" hidden="false" customHeight="false" outlineLevel="0" collapsed="false">
      <c r="N872" s="71"/>
      <c r="O872" s="71"/>
    </row>
    <row r="873" customFormat="false" ht="15" hidden="false" customHeight="false" outlineLevel="0" collapsed="false">
      <c r="N873" s="71"/>
      <c r="O873" s="71"/>
    </row>
    <row r="874" customFormat="false" ht="15" hidden="false" customHeight="false" outlineLevel="0" collapsed="false">
      <c r="N874" s="71"/>
      <c r="O874" s="71"/>
    </row>
    <row r="875" customFormat="false" ht="15" hidden="false" customHeight="false" outlineLevel="0" collapsed="false">
      <c r="N875" s="71"/>
      <c r="O875" s="71"/>
    </row>
    <row r="876" customFormat="false" ht="15" hidden="false" customHeight="false" outlineLevel="0" collapsed="false">
      <c r="N876" s="71"/>
      <c r="O876" s="71"/>
    </row>
    <row r="877" customFormat="false" ht="15" hidden="false" customHeight="false" outlineLevel="0" collapsed="false">
      <c r="N877" s="71"/>
      <c r="O877" s="71"/>
    </row>
    <row r="878" customFormat="false" ht="15" hidden="false" customHeight="false" outlineLevel="0" collapsed="false">
      <c r="N878" s="71"/>
      <c r="O878" s="71"/>
    </row>
    <row r="879" customFormat="false" ht="15" hidden="false" customHeight="false" outlineLevel="0" collapsed="false">
      <c r="N879" s="71"/>
      <c r="O879" s="71"/>
    </row>
    <row r="880" customFormat="false" ht="15" hidden="false" customHeight="false" outlineLevel="0" collapsed="false">
      <c r="N880" s="71"/>
      <c r="O880" s="71"/>
    </row>
    <row r="881" customFormat="false" ht="15" hidden="false" customHeight="false" outlineLevel="0" collapsed="false">
      <c r="N881" s="71"/>
      <c r="O881" s="71"/>
    </row>
    <row r="882" customFormat="false" ht="15" hidden="false" customHeight="false" outlineLevel="0" collapsed="false">
      <c r="N882" s="71"/>
      <c r="O882" s="71"/>
    </row>
    <row r="883" customFormat="false" ht="15" hidden="false" customHeight="false" outlineLevel="0" collapsed="false">
      <c r="N883" s="71"/>
      <c r="O883" s="71"/>
    </row>
    <row r="884" customFormat="false" ht="15" hidden="false" customHeight="false" outlineLevel="0" collapsed="false">
      <c r="N884" s="71"/>
      <c r="O884" s="71"/>
    </row>
    <row r="885" customFormat="false" ht="15" hidden="false" customHeight="false" outlineLevel="0" collapsed="false">
      <c r="N885" s="71"/>
      <c r="O885" s="71"/>
    </row>
    <row r="886" customFormat="false" ht="15" hidden="false" customHeight="false" outlineLevel="0" collapsed="false">
      <c r="N886" s="71"/>
      <c r="O886" s="71"/>
    </row>
    <row r="887" customFormat="false" ht="15" hidden="false" customHeight="false" outlineLevel="0" collapsed="false">
      <c r="N887" s="71"/>
      <c r="O887" s="71"/>
    </row>
    <row r="888" customFormat="false" ht="15" hidden="false" customHeight="false" outlineLevel="0" collapsed="false">
      <c r="N888" s="71"/>
      <c r="O888" s="71"/>
    </row>
    <row r="889" customFormat="false" ht="15" hidden="false" customHeight="false" outlineLevel="0" collapsed="false">
      <c r="N889" s="71"/>
      <c r="O889" s="71"/>
    </row>
    <row r="890" customFormat="false" ht="15" hidden="false" customHeight="false" outlineLevel="0" collapsed="false">
      <c r="N890" s="71"/>
      <c r="O890" s="71"/>
    </row>
    <row r="891" customFormat="false" ht="15" hidden="false" customHeight="false" outlineLevel="0" collapsed="false">
      <c r="N891" s="71"/>
      <c r="O891" s="71"/>
    </row>
    <row r="892" customFormat="false" ht="15" hidden="false" customHeight="false" outlineLevel="0" collapsed="false">
      <c r="N892" s="71"/>
      <c r="O892" s="71"/>
    </row>
    <row r="893" customFormat="false" ht="15" hidden="false" customHeight="false" outlineLevel="0" collapsed="false">
      <c r="N893" s="71"/>
      <c r="O893" s="71"/>
    </row>
    <row r="894" customFormat="false" ht="15" hidden="false" customHeight="false" outlineLevel="0" collapsed="false">
      <c r="N894" s="71"/>
      <c r="O894" s="71"/>
    </row>
    <row r="895" customFormat="false" ht="15" hidden="false" customHeight="false" outlineLevel="0" collapsed="false">
      <c r="N895" s="71"/>
      <c r="O895" s="71"/>
    </row>
    <row r="896" customFormat="false" ht="15" hidden="false" customHeight="false" outlineLevel="0" collapsed="false">
      <c r="N896" s="71"/>
      <c r="O896" s="71"/>
    </row>
    <row r="897" customFormat="false" ht="15" hidden="false" customHeight="false" outlineLevel="0" collapsed="false">
      <c r="N897" s="71"/>
      <c r="O897" s="71"/>
    </row>
    <row r="898" customFormat="false" ht="15" hidden="false" customHeight="false" outlineLevel="0" collapsed="false">
      <c r="N898" s="71"/>
      <c r="O898" s="71"/>
    </row>
    <row r="899" customFormat="false" ht="15" hidden="false" customHeight="false" outlineLevel="0" collapsed="false">
      <c r="N899" s="71"/>
      <c r="O899" s="71"/>
    </row>
    <row r="900" customFormat="false" ht="15" hidden="false" customHeight="false" outlineLevel="0" collapsed="false">
      <c r="N900" s="71"/>
      <c r="O900" s="71"/>
    </row>
    <row r="901" customFormat="false" ht="15" hidden="false" customHeight="false" outlineLevel="0" collapsed="false">
      <c r="N901" s="71"/>
      <c r="O901" s="71"/>
    </row>
    <row r="902" customFormat="false" ht="15" hidden="false" customHeight="false" outlineLevel="0" collapsed="false">
      <c r="N902" s="71"/>
      <c r="O902" s="71"/>
    </row>
    <row r="903" customFormat="false" ht="15" hidden="false" customHeight="false" outlineLevel="0" collapsed="false">
      <c r="N903" s="71"/>
      <c r="O903" s="71"/>
    </row>
    <row r="904" customFormat="false" ht="15" hidden="false" customHeight="false" outlineLevel="0" collapsed="false">
      <c r="N904" s="71"/>
      <c r="O904" s="71"/>
    </row>
    <row r="905" customFormat="false" ht="15" hidden="false" customHeight="false" outlineLevel="0" collapsed="false">
      <c r="N905" s="71"/>
      <c r="O905" s="71"/>
    </row>
    <row r="906" customFormat="false" ht="15" hidden="false" customHeight="false" outlineLevel="0" collapsed="false">
      <c r="N906" s="71"/>
      <c r="O906" s="71"/>
    </row>
    <row r="907" customFormat="false" ht="15" hidden="false" customHeight="false" outlineLevel="0" collapsed="false">
      <c r="N907" s="71"/>
      <c r="O907" s="71"/>
    </row>
    <row r="908" customFormat="false" ht="15" hidden="false" customHeight="false" outlineLevel="0" collapsed="false">
      <c r="N908" s="71"/>
      <c r="O908" s="71"/>
    </row>
    <row r="909" customFormat="false" ht="15" hidden="false" customHeight="false" outlineLevel="0" collapsed="false">
      <c r="N909" s="71"/>
      <c r="O909" s="71"/>
    </row>
    <row r="910" customFormat="false" ht="15" hidden="false" customHeight="false" outlineLevel="0" collapsed="false">
      <c r="N910" s="71"/>
      <c r="O910" s="71"/>
    </row>
    <row r="911" customFormat="false" ht="15" hidden="false" customHeight="false" outlineLevel="0" collapsed="false">
      <c r="N911" s="71"/>
      <c r="O911" s="71"/>
    </row>
    <row r="912" customFormat="false" ht="15" hidden="false" customHeight="false" outlineLevel="0" collapsed="false">
      <c r="N912" s="71"/>
      <c r="O912" s="71"/>
    </row>
    <row r="913" customFormat="false" ht="15" hidden="false" customHeight="false" outlineLevel="0" collapsed="false">
      <c r="N913" s="71"/>
      <c r="O913" s="71"/>
    </row>
    <row r="914" customFormat="false" ht="15" hidden="false" customHeight="false" outlineLevel="0" collapsed="false">
      <c r="N914" s="71"/>
      <c r="O914" s="71"/>
    </row>
    <row r="915" customFormat="false" ht="15" hidden="false" customHeight="false" outlineLevel="0" collapsed="false">
      <c r="N915" s="71"/>
      <c r="O915" s="71"/>
    </row>
    <row r="916" customFormat="false" ht="15" hidden="false" customHeight="false" outlineLevel="0" collapsed="false">
      <c r="N916" s="71"/>
      <c r="O916" s="71"/>
    </row>
    <row r="917" customFormat="false" ht="15" hidden="false" customHeight="false" outlineLevel="0" collapsed="false">
      <c r="N917" s="71"/>
      <c r="O917" s="71"/>
    </row>
    <row r="918" customFormat="false" ht="15" hidden="false" customHeight="false" outlineLevel="0" collapsed="false">
      <c r="N918" s="71"/>
      <c r="O918" s="71"/>
    </row>
    <row r="919" customFormat="false" ht="15" hidden="false" customHeight="false" outlineLevel="0" collapsed="false">
      <c r="N919" s="71"/>
      <c r="O919" s="71"/>
    </row>
    <row r="920" customFormat="false" ht="15" hidden="false" customHeight="false" outlineLevel="0" collapsed="false">
      <c r="N920" s="71"/>
      <c r="O920" s="71"/>
    </row>
    <row r="921" customFormat="false" ht="15" hidden="false" customHeight="false" outlineLevel="0" collapsed="false">
      <c r="N921" s="71"/>
      <c r="O921" s="71"/>
    </row>
    <row r="922" customFormat="false" ht="15" hidden="false" customHeight="false" outlineLevel="0" collapsed="false">
      <c r="N922" s="71"/>
      <c r="O922" s="71"/>
    </row>
    <row r="923" customFormat="false" ht="15" hidden="false" customHeight="false" outlineLevel="0" collapsed="false">
      <c r="N923" s="71"/>
      <c r="O923" s="71"/>
    </row>
    <row r="924" customFormat="false" ht="15" hidden="false" customHeight="false" outlineLevel="0" collapsed="false">
      <c r="N924" s="71"/>
      <c r="O924" s="71"/>
    </row>
    <row r="925" customFormat="false" ht="15" hidden="false" customHeight="false" outlineLevel="0" collapsed="false">
      <c r="N925" s="71"/>
      <c r="O925" s="71"/>
    </row>
    <row r="926" customFormat="false" ht="15" hidden="false" customHeight="false" outlineLevel="0" collapsed="false">
      <c r="N926" s="71"/>
      <c r="O926" s="71"/>
    </row>
    <row r="927" customFormat="false" ht="15" hidden="false" customHeight="false" outlineLevel="0" collapsed="false">
      <c r="N927" s="71"/>
      <c r="O927" s="71"/>
    </row>
    <row r="928" customFormat="false" ht="15" hidden="false" customHeight="false" outlineLevel="0" collapsed="false">
      <c r="N928" s="71"/>
      <c r="O928" s="71"/>
    </row>
    <row r="929" customFormat="false" ht="15" hidden="false" customHeight="false" outlineLevel="0" collapsed="false">
      <c r="N929" s="71"/>
      <c r="O929" s="71"/>
    </row>
    <row r="930" customFormat="false" ht="15" hidden="false" customHeight="false" outlineLevel="0" collapsed="false">
      <c r="N930" s="71"/>
      <c r="O930" s="71"/>
    </row>
    <row r="931" customFormat="false" ht="15" hidden="false" customHeight="false" outlineLevel="0" collapsed="false">
      <c r="N931" s="71"/>
      <c r="O931" s="71"/>
    </row>
    <row r="932" customFormat="false" ht="15" hidden="false" customHeight="false" outlineLevel="0" collapsed="false">
      <c r="N932" s="71"/>
      <c r="O932" s="71"/>
    </row>
    <row r="933" customFormat="false" ht="15" hidden="false" customHeight="false" outlineLevel="0" collapsed="false">
      <c r="N933" s="71"/>
      <c r="O933" s="71"/>
    </row>
    <row r="934" customFormat="false" ht="15" hidden="false" customHeight="false" outlineLevel="0" collapsed="false">
      <c r="N934" s="71"/>
      <c r="O934" s="71"/>
    </row>
    <row r="935" customFormat="false" ht="15" hidden="false" customHeight="false" outlineLevel="0" collapsed="false">
      <c r="N935" s="71"/>
      <c r="O935" s="71"/>
    </row>
    <row r="936" customFormat="false" ht="15" hidden="false" customHeight="false" outlineLevel="0" collapsed="false">
      <c r="N936" s="71"/>
      <c r="O936" s="71"/>
    </row>
    <row r="937" customFormat="false" ht="15" hidden="false" customHeight="false" outlineLevel="0" collapsed="false">
      <c r="N937" s="71"/>
      <c r="O937" s="71"/>
    </row>
    <row r="938" customFormat="false" ht="15" hidden="false" customHeight="false" outlineLevel="0" collapsed="false">
      <c r="N938" s="71"/>
      <c r="O938" s="71"/>
    </row>
    <row r="939" customFormat="false" ht="15" hidden="false" customHeight="false" outlineLevel="0" collapsed="false">
      <c r="N939" s="71"/>
      <c r="O939" s="71"/>
    </row>
    <row r="940" customFormat="false" ht="15" hidden="false" customHeight="false" outlineLevel="0" collapsed="false">
      <c r="N940" s="71"/>
      <c r="O940" s="71"/>
    </row>
    <row r="941" customFormat="false" ht="15" hidden="false" customHeight="false" outlineLevel="0" collapsed="false">
      <c r="N941" s="71"/>
      <c r="O941" s="71"/>
    </row>
    <row r="942" customFormat="false" ht="15" hidden="false" customHeight="false" outlineLevel="0" collapsed="false">
      <c r="N942" s="71"/>
      <c r="O942" s="71"/>
    </row>
    <row r="943" customFormat="false" ht="15" hidden="false" customHeight="false" outlineLevel="0" collapsed="false">
      <c r="N943" s="71"/>
      <c r="O943" s="71"/>
    </row>
    <row r="944" customFormat="false" ht="15" hidden="false" customHeight="false" outlineLevel="0" collapsed="false">
      <c r="N944" s="71"/>
      <c r="O944" s="71"/>
    </row>
    <row r="945" customFormat="false" ht="15" hidden="false" customHeight="false" outlineLevel="0" collapsed="false">
      <c r="N945" s="71"/>
      <c r="O945" s="71"/>
    </row>
    <row r="946" customFormat="false" ht="15" hidden="false" customHeight="false" outlineLevel="0" collapsed="false">
      <c r="N946" s="71"/>
      <c r="O946" s="71"/>
    </row>
    <row r="947" customFormat="false" ht="15" hidden="false" customHeight="false" outlineLevel="0" collapsed="false">
      <c r="N947" s="71"/>
      <c r="O947" s="71"/>
    </row>
    <row r="948" customFormat="false" ht="15" hidden="false" customHeight="false" outlineLevel="0" collapsed="false">
      <c r="N948" s="71"/>
      <c r="O948" s="71"/>
    </row>
    <row r="949" customFormat="false" ht="15" hidden="false" customHeight="false" outlineLevel="0" collapsed="false">
      <c r="N949" s="71"/>
      <c r="O949" s="71"/>
    </row>
    <row r="950" customFormat="false" ht="15" hidden="false" customHeight="false" outlineLevel="0" collapsed="false">
      <c r="N950" s="71"/>
      <c r="O950" s="71"/>
    </row>
    <row r="951" customFormat="false" ht="15" hidden="false" customHeight="false" outlineLevel="0" collapsed="false">
      <c r="N951" s="71"/>
      <c r="O951" s="71"/>
    </row>
    <row r="952" customFormat="false" ht="15" hidden="false" customHeight="false" outlineLevel="0" collapsed="false">
      <c r="N952" s="71"/>
      <c r="O952" s="71"/>
    </row>
    <row r="953" customFormat="false" ht="15" hidden="false" customHeight="false" outlineLevel="0" collapsed="false">
      <c r="N953" s="71"/>
      <c r="O953" s="71"/>
    </row>
    <row r="954" customFormat="false" ht="15" hidden="false" customHeight="false" outlineLevel="0" collapsed="false">
      <c r="N954" s="71"/>
      <c r="O954" s="71"/>
    </row>
    <row r="955" customFormat="false" ht="15" hidden="false" customHeight="false" outlineLevel="0" collapsed="false">
      <c r="N955" s="71"/>
      <c r="O955" s="71"/>
    </row>
    <row r="956" customFormat="false" ht="15" hidden="false" customHeight="false" outlineLevel="0" collapsed="false">
      <c r="N956" s="71"/>
      <c r="O956" s="71"/>
    </row>
    <row r="957" customFormat="false" ht="15" hidden="false" customHeight="false" outlineLevel="0" collapsed="false">
      <c r="N957" s="71"/>
      <c r="O957" s="71"/>
    </row>
    <row r="958" customFormat="false" ht="15" hidden="false" customHeight="false" outlineLevel="0" collapsed="false">
      <c r="N958" s="71"/>
      <c r="O958" s="71"/>
    </row>
    <row r="959" customFormat="false" ht="15" hidden="false" customHeight="false" outlineLevel="0" collapsed="false">
      <c r="N959" s="71"/>
      <c r="O959" s="71"/>
    </row>
    <row r="960" customFormat="false" ht="15" hidden="false" customHeight="false" outlineLevel="0" collapsed="false">
      <c r="N960" s="71"/>
      <c r="O960" s="71"/>
    </row>
    <row r="961" customFormat="false" ht="15" hidden="false" customHeight="false" outlineLevel="0" collapsed="false">
      <c r="N961" s="71"/>
      <c r="O961" s="71"/>
    </row>
    <row r="962" customFormat="false" ht="15" hidden="false" customHeight="false" outlineLevel="0" collapsed="false">
      <c r="N962" s="71"/>
      <c r="O962" s="71"/>
    </row>
    <row r="963" customFormat="false" ht="15" hidden="false" customHeight="false" outlineLevel="0" collapsed="false">
      <c r="N963" s="71"/>
      <c r="O963" s="71"/>
    </row>
    <row r="964" customFormat="false" ht="15" hidden="false" customHeight="false" outlineLevel="0" collapsed="false">
      <c r="N964" s="71"/>
      <c r="O964" s="71"/>
    </row>
    <row r="965" customFormat="false" ht="15" hidden="false" customHeight="false" outlineLevel="0" collapsed="false">
      <c r="N965" s="71"/>
      <c r="O965" s="71"/>
    </row>
    <row r="966" customFormat="false" ht="15" hidden="false" customHeight="false" outlineLevel="0" collapsed="false">
      <c r="N966" s="71"/>
      <c r="O966" s="71"/>
    </row>
    <row r="967" customFormat="false" ht="15" hidden="false" customHeight="false" outlineLevel="0" collapsed="false">
      <c r="N967" s="71"/>
      <c r="O967" s="71"/>
    </row>
    <row r="968" customFormat="false" ht="15" hidden="false" customHeight="false" outlineLevel="0" collapsed="false">
      <c r="N968" s="71"/>
      <c r="O968" s="71"/>
    </row>
    <row r="969" customFormat="false" ht="15" hidden="false" customHeight="false" outlineLevel="0" collapsed="false">
      <c r="N969" s="71"/>
      <c r="O969" s="71"/>
    </row>
    <row r="970" customFormat="false" ht="15" hidden="false" customHeight="false" outlineLevel="0" collapsed="false">
      <c r="N970" s="71"/>
      <c r="O970" s="71"/>
    </row>
    <row r="971" customFormat="false" ht="15" hidden="false" customHeight="false" outlineLevel="0" collapsed="false">
      <c r="N971" s="71"/>
      <c r="O971" s="71"/>
    </row>
    <row r="972" customFormat="false" ht="15" hidden="false" customHeight="false" outlineLevel="0" collapsed="false">
      <c r="N972" s="71"/>
      <c r="O972" s="71"/>
    </row>
    <row r="973" customFormat="false" ht="15" hidden="false" customHeight="false" outlineLevel="0" collapsed="false">
      <c r="N973" s="71"/>
      <c r="O973" s="71"/>
    </row>
    <row r="974" customFormat="false" ht="15" hidden="false" customHeight="false" outlineLevel="0" collapsed="false">
      <c r="N974" s="71"/>
      <c r="O974" s="71"/>
    </row>
    <row r="975" customFormat="false" ht="15" hidden="false" customHeight="false" outlineLevel="0" collapsed="false">
      <c r="N975" s="71"/>
      <c r="O975" s="71"/>
    </row>
    <row r="976" customFormat="false" ht="15" hidden="false" customHeight="false" outlineLevel="0" collapsed="false">
      <c r="N976" s="71"/>
      <c r="O976" s="71"/>
    </row>
    <row r="977" customFormat="false" ht="15" hidden="false" customHeight="false" outlineLevel="0" collapsed="false">
      <c r="N977" s="71"/>
      <c r="O977" s="71"/>
    </row>
    <row r="978" customFormat="false" ht="15" hidden="false" customHeight="false" outlineLevel="0" collapsed="false">
      <c r="N978" s="71"/>
      <c r="O978" s="71"/>
    </row>
    <row r="979" customFormat="false" ht="15" hidden="false" customHeight="false" outlineLevel="0" collapsed="false">
      <c r="N979" s="71"/>
      <c r="O979" s="71"/>
    </row>
    <row r="980" customFormat="false" ht="15" hidden="false" customHeight="false" outlineLevel="0" collapsed="false">
      <c r="N980" s="71"/>
      <c r="O980" s="71"/>
    </row>
    <row r="981" customFormat="false" ht="15" hidden="false" customHeight="false" outlineLevel="0" collapsed="false">
      <c r="N981" s="71"/>
      <c r="O981" s="71"/>
    </row>
    <row r="982" customFormat="false" ht="15" hidden="false" customHeight="false" outlineLevel="0" collapsed="false">
      <c r="N982" s="71"/>
      <c r="O982" s="71"/>
    </row>
    <row r="983" customFormat="false" ht="15" hidden="false" customHeight="false" outlineLevel="0" collapsed="false">
      <c r="N983" s="71"/>
      <c r="O983" s="71"/>
    </row>
    <row r="984" customFormat="false" ht="15" hidden="false" customHeight="false" outlineLevel="0" collapsed="false">
      <c r="N984" s="71"/>
      <c r="O984" s="71"/>
    </row>
    <row r="985" customFormat="false" ht="15" hidden="false" customHeight="false" outlineLevel="0" collapsed="false">
      <c r="N985" s="71"/>
      <c r="O985" s="71"/>
    </row>
    <row r="986" customFormat="false" ht="15" hidden="false" customHeight="false" outlineLevel="0" collapsed="false">
      <c r="N986" s="71"/>
      <c r="O986" s="71"/>
    </row>
    <row r="987" customFormat="false" ht="15" hidden="false" customHeight="false" outlineLevel="0" collapsed="false">
      <c r="N987" s="71"/>
      <c r="O987" s="71"/>
    </row>
    <row r="988" customFormat="false" ht="15" hidden="false" customHeight="false" outlineLevel="0" collapsed="false">
      <c r="N988" s="71"/>
      <c r="O988" s="71"/>
    </row>
    <row r="989" customFormat="false" ht="15" hidden="false" customHeight="false" outlineLevel="0" collapsed="false">
      <c r="N989" s="71"/>
      <c r="O989" s="71"/>
    </row>
    <row r="990" customFormat="false" ht="15" hidden="false" customHeight="false" outlineLevel="0" collapsed="false">
      <c r="N990" s="71"/>
      <c r="O990" s="71"/>
    </row>
    <row r="991" customFormat="false" ht="15" hidden="false" customHeight="false" outlineLevel="0" collapsed="false">
      <c r="N991" s="71"/>
      <c r="O991" s="71"/>
    </row>
    <row r="992" customFormat="false" ht="15" hidden="false" customHeight="false" outlineLevel="0" collapsed="false">
      <c r="N992" s="71"/>
      <c r="O992" s="71"/>
    </row>
    <row r="993" customFormat="false" ht="15" hidden="false" customHeight="false" outlineLevel="0" collapsed="false">
      <c r="N993" s="71"/>
      <c r="O993" s="71"/>
    </row>
    <row r="994" customFormat="false" ht="15" hidden="false" customHeight="false" outlineLevel="0" collapsed="false">
      <c r="N994" s="71"/>
      <c r="O994" s="71"/>
    </row>
    <row r="995" customFormat="false" ht="15" hidden="false" customHeight="false" outlineLevel="0" collapsed="false">
      <c r="N995" s="71"/>
      <c r="O995" s="71"/>
    </row>
    <row r="996" customFormat="false" ht="15" hidden="false" customHeight="false" outlineLevel="0" collapsed="false">
      <c r="N996" s="71"/>
      <c r="O996" s="71"/>
    </row>
    <row r="997" customFormat="false" ht="15" hidden="false" customHeight="false" outlineLevel="0" collapsed="false">
      <c r="N997" s="71"/>
      <c r="O997" s="71"/>
    </row>
    <row r="998" customFormat="false" ht="15" hidden="false" customHeight="false" outlineLevel="0" collapsed="false">
      <c r="N998" s="71"/>
      <c r="O998" s="71"/>
    </row>
    <row r="999" customFormat="false" ht="15" hidden="false" customHeight="false" outlineLevel="0" collapsed="false">
      <c r="N999" s="71"/>
      <c r="O999" s="71"/>
    </row>
    <row r="1000" customFormat="false" ht="15" hidden="false" customHeight="false" outlineLevel="0" collapsed="false">
      <c r="N1000" s="71"/>
      <c r="O1000" s="71"/>
    </row>
    <row r="1001" customFormat="false" ht="15" hidden="false" customHeight="false" outlineLevel="0" collapsed="false">
      <c r="N1001" s="71"/>
      <c r="O1001" s="71"/>
    </row>
    <row r="1002" customFormat="false" ht="15" hidden="false" customHeight="false" outlineLevel="0" collapsed="false">
      <c r="N1002" s="71"/>
      <c r="O1002" s="71"/>
    </row>
    <row r="1003" customFormat="false" ht="15" hidden="false" customHeight="false" outlineLevel="0" collapsed="false">
      <c r="N1003" s="71"/>
      <c r="O1003" s="71"/>
    </row>
    <row r="1004" customFormat="false" ht="15" hidden="false" customHeight="false" outlineLevel="0" collapsed="false">
      <c r="N1004" s="71"/>
      <c r="O1004" s="71"/>
    </row>
    <row r="1005" customFormat="false" ht="15" hidden="false" customHeight="false" outlineLevel="0" collapsed="false">
      <c r="N1005" s="71"/>
      <c r="O1005" s="71"/>
    </row>
    <row r="1006" customFormat="false" ht="15" hidden="false" customHeight="false" outlineLevel="0" collapsed="false">
      <c r="N1006" s="71"/>
      <c r="O1006" s="71"/>
    </row>
    <row r="1007" customFormat="false" ht="15" hidden="false" customHeight="false" outlineLevel="0" collapsed="false">
      <c r="N1007" s="71"/>
      <c r="O1007" s="71"/>
    </row>
    <row r="1008" customFormat="false" ht="15" hidden="false" customHeight="false" outlineLevel="0" collapsed="false">
      <c r="N1008" s="71"/>
      <c r="O1008" s="71"/>
    </row>
    <row r="1009" customFormat="false" ht="15" hidden="false" customHeight="false" outlineLevel="0" collapsed="false">
      <c r="N1009" s="71"/>
      <c r="O1009" s="71"/>
    </row>
    <row r="1010" customFormat="false" ht="15" hidden="false" customHeight="false" outlineLevel="0" collapsed="false">
      <c r="N1010" s="71"/>
      <c r="O1010" s="71"/>
    </row>
    <row r="1011" customFormat="false" ht="15" hidden="false" customHeight="false" outlineLevel="0" collapsed="false">
      <c r="N1011" s="71"/>
      <c r="O1011" s="71"/>
    </row>
    <row r="1012" customFormat="false" ht="15" hidden="false" customHeight="false" outlineLevel="0" collapsed="false">
      <c r="N1012" s="71"/>
      <c r="O1012" s="71"/>
    </row>
    <row r="1013" customFormat="false" ht="15" hidden="false" customHeight="false" outlineLevel="0" collapsed="false">
      <c r="N1013" s="71"/>
      <c r="O1013" s="71"/>
    </row>
    <row r="1014" customFormat="false" ht="15" hidden="false" customHeight="false" outlineLevel="0" collapsed="false">
      <c r="N1014" s="71"/>
      <c r="O1014" s="71"/>
    </row>
    <row r="1015" customFormat="false" ht="15" hidden="false" customHeight="false" outlineLevel="0" collapsed="false">
      <c r="N1015" s="71"/>
      <c r="O1015" s="71"/>
    </row>
    <row r="1016" customFormat="false" ht="15" hidden="false" customHeight="false" outlineLevel="0" collapsed="false">
      <c r="N1016" s="71"/>
      <c r="O1016" s="71"/>
    </row>
    <row r="1017" customFormat="false" ht="15" hidden="false" customHeight="false" outlineLevel="0" collapsed="false">
      <c r="N1017" s="71"/>
      <c r="O1017" s="71"/>
    </row>
    <row r="1018" customFormat="false" ht="15" hidden="false" customHeight="false" outlineLevel="0" collapsed="false">
      <c r="N1018" s="71"/>
      <c r="O1018" s="71"/>
    </row>
    <row r="1019" customFormat="false" ht="15" hidden="false" customHeight="false" outlineLevel="0" collapsed="false">
      <c r="N1019" s="71"/>
      <c r="O1019" s="71"/>
    </row>
    <row r="1020" customFormat="false" ht="15" hidden="false" customHeight="false" outlineLevel="0" collapsed="false">
      <c r="N1020" s="71"/>
      <c r="O1020" s="71"/>
    </row>
    <row r="1021" customFormat="false" ht="15" hidden="false" customHeight="false" outlineLevel="0" collapsed="false">
      <c r="N1021" s="71"/>
      <c r="O1021" s="71"/>
    </row>
    <row r="1022" customFormat="false" ht="15" hidden="false" customHeight="false" outlineLevel="0" collapsed="false">
      <c r="N1022" s="71"/>
      <c r="O1022" s="71"/>
    </row>
    <row r="1023" customFormat="false" ht="15" hidden="false" customHeight="false" outlineLevel="0" collapsed="false">
      <c r="N1023" s="71"/>
      <c r="O1023" s="71"/>
    </row>
    <row r="1024" customFormat="false" ht="15" hidden="false" customHeight="false" outlineLevel="0" collapsed="false">
      <c r="N1024" s="71"/>
      <c r="O1024" s="71"/>
    </row>
    <row r="1025" customFormat="false" ht="15" hidden="false" customHeight="false" outlineLevel="0" collapsed="false">
      <c r="N1025" s="71"/>
      <c r="O1025" s="71"/>
    </row>
    <row r="1026" customFormat="false" ht="15" hidden="false" customHeight="false" outlineLevel="0" collapsed="false">
      <c r="N1026" s="71"/>
      <c r="O1026" s="71"/>
    </row>
    <row r="1027" customFormat="false" ht="15" hidden="false" customHeight="false" outlineLevel="0" collapsed="false">
      <c r="N1027" s="71"/>
      <c r="O1027" s="71"/>
    </row>
    <row r="1028" customFormat="false" ht="15" hidden="false" customHeight="false" outlineLevel="0" collapsed="false">
      <c r="N1028" s="71"/>
      <c r="O1028" s="71"/>
    </row>
    <row r="1029" customFormat="false" ht="15" hidden="false" customHeight="false" outlineLevel="0" collapsed="false">
      <c r="N1029" s="71"/>
      <c r="O1029" s="71"/>
    </row>
    <row r="1030" customFormat="false" ht="15" hidden="false" customHeight="false" outlineLevel="0" collapsed="false">
      <c r="N1030" s="71"/>
      <c r="O1030" s="71"/>
    </row>
    <row r="1031" customFormat="false" ht="15" hidden="false" customHeight="false" outlineLevel="0" collapsed="false">
      <c r="N1031" s="71"/>
      <c r="O1031" s="71"/>
    </row>
    <row r="1032" customFormat="false" ht="15" hidden="false" customHeight="false" outlineLevel="0" collapsed="false">
      <c r="N1032" s="71"/>
      <c r="O1032" s="71"/>
    </row>
    <row r="1033" customFormat="false" ht="15" hidden="false" customHeight="false" outlineLevel="0" collapsed="false">
      <c r="N1033" s="71"/>
      <c r="O1033" s="71"/>
    </row>
    <row r="1034" customFormat="false" ht="15" hidden="false" customHeight="false" outlineLevel="0" collapsed="false">
      <c r="N1034" s="71"/>
      <c r="O1034" s="71"/>
    </row>
    <row r="1035" customFormat="false" ht="15" hidden="false" customHeight="false" outlineLevel="0" collapsed="false">
      <c r="N1035" s="71"/>
      <c r="O1035" s="71"/>
    </row>
    <row r="1036" customFormat="false" ht="15" hidden="false" customHeight="false" outlineLevel="0" collapsed="false">
      <c r="N1036" s="71"/>
      <c r="O1036" s="71"/>
    </row>
    <row r="1037" customFormat="false" ht="15" hidden="false" customHeight="false" outlineLevel="0" collapsed="false">
      <c r="N1037" s="71"/>
      <c r="O1037" s="71"/>
    </row>
    <row r="1038" customFormat="false" ht="15" hidden="false" customHeight="false" outlineLevel="0" collapsed="false">
      <c r="N1038" s="71"/>
      <c r="O1038" s="71"/>
    </row>
    <row r="1039" customFormat="false" ht="15" hidden="false" customHeight="false" outlineLevel="0" collapsed="false">
      <c r="N1039" s="71"/>
      <c r="O1039" s="71"/>
    </row>
    <row r="1040" customFormat="false" ht="15" hidden="false" customHeight="false" outlineLevel="0" collapsed="false">
      <c r="N1040" s="71"/>
      <c r="O1040" s="71"/>
    </row>
    <row r="1041" customFormat="false" ht="15" hidden="false" customHeight="false" outlineLevel="0" collapsed="false">
      <c r="N1041" s="71"/>
      <c r="O1041" s="71"/>
    </row>
    <row r="1042" customFormat="false" ht="15" hidden="false" customHeight="false" outlineLevel="0" collapsed="false">
      <c r="N1042" s="71"/>
      <c r="O1042" s="71"/>
    </row>
    <row r="1043" customFormat="false" ht="15" hidden="false" customHeight="false" outlineLevel="0" collapsed="false">
      <c r="N1043" s="71"/>
      <c r="O1043" s="71"/>
    </row>
    <row r="1044" customFormat="false" ht="15" hidden="false" customHeight="false" outlineLevel="0" collapsed="false">
      <c r="N1044" s="71"/>
      <c r="O1044" s="71"/>
    </row>
    <row r="1045" customFormat="false" ht="15" hidden="false" customHeight="false" outlineLevel="0" collapsed="false">
      <c r="N1045" s="71"/>
      <c r="O1045" s="71"/>
    </row>
    <row r="1046" customFormat="false" ht="15" hidden="false" customHeight="false" outlineLevel="0" collapsed="false">
      <c r="N1046" s="71"/>
      <c r="O1046" s="71"/>
    </row>
    <row r="1047" customFormat="false" ht="15" hidden="false" customHeight="false" outlineLevel="0" collapsed="false">
      <c r="N1047" s="71"/>
      <c r="O1047" s="71"/>
    </row>
    <row r="1048" customFormat="false" ht="15" hidden="false" customHeight="false" outlineLevel="0" collapsed="false">
      <c r="N1048" s="71"/>
      <c r="O1048" s="71"/>
    </row>
    <row r="1049" customFormat="false" ht="15" hidden="false" customHeight="false" outlineLevel="0" collapsed="false">
      <c r="N1049" s="71"/>
      <c r="O1049" s="71"/>
    </row>
    <row r="1050" customFormat="false" ht="15" hidden="false" customHeight="false" outlineLevel="0" collapsed="false">
      <c r="N1050" s="71"/>
      <c r="O1050" s="71"/>
    </row>
    <row r="1051" customFormat="false" ht="15" hidden="false" customHeight="false" outlineLevel="0" collapsed="false">
      <c r="N1051" s="71"/>
      <c r="O1051" s="71"/>
    </row>
    <row r="1052" customFormat="false" ht="15" hidden="false" customHeight="false" outlineLevel="0" collapsed="false">
      <c r="N1052" s="71"/>
      <c r="O1052" s="71"/>
    </row>
    <row r="1053" customFormat="false" ht="15" hidden="false" customHeight="false" outlineLevel="0" collapsed="false">
      <c r="N1053" s="71"/>
      <c r="O1053" s="71"/>
    </row>
    <row r="1054" customFormat="false" ht="15" hidden="false" customHeight="false" outlineLevel="0" collapsed="false">
      <c r="N1054" s="71"/>
      <c r="O1054" s="71"/>
    </row>
    <row r="1055" customFormat="false" ht="15" hidden="false" customHeight="false" outlineLevel="0" collapsed="false">
      <c r="N1055" s="71"/>
      <c r="O1055" s="71"/>
    </row>
    <row r="1056" customFormat="false" ht="15" hidden="false" customHeight="false" outlineLevel="0" collapsed="false">
      <c r="N1056" s="71"/>
      <c r="O1056" s="71"/>
    </row>
    <row r="1057" customFormat="false" ht="15" hidden="false" customHeight="false" outlineLevel="0" collapsed="false">
      <c r="N1057" s="71"/>
      <c r="O1057" s="71"/>
    </row>
    <row r="1058" customFormat="false" ht="15" hidden="false" customHeight="false" outlineLevel="0" collapsed="false">
      <c r="N1058" s="71"/>
      <c r="O1058" s="71"/>
    </row>
    <row r="1059" customFormat="false" ht="15" hidden="false" customHeight="false" outlineLevel="0" collapsed="false">
      <c r="N1059" s="71"/>
      <c r="O1059" s="71"/>
    </row>
    <row r="1060" customFormat="false" ht="15" hidden="false" customHeight="false" outlineLevel="0" collapsed="false">
      <c r="N1060" s="71"/>
      <c r="O1060" s="71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"/>
    </sheetView>
  </sheetViews>
  <sheetFormatPr defaultColWidth="10.8828125" defaultRowHeight="15" zeroHeight="false" outlineLevelRow="0" outlineLevelCol="0"/>
  <cols>
    <col collapsed="false" customWidth="true" hidden="false" outlineLevel="0" max="1" min="1" style="147" width="56.77"/>
    <col collapsed="false" customWidth="true" hidden="false" outlineLevel="0" max="2" min="2" style="147" width="13.88"/>
    <col collapsed="false" customWidth="true" hidden="false" outlineLevel="0" max="3" min="3" style="147" width="13.44"/>
    <col collapsed="false" customWidth="true" hidden="false" outlineLevel="0" max="4" min="4" style="147" width="15.11"/>
    <col collapsed="false" customWidth="true" hidden="false" outlineLevel="0" max="5" min="5" style="147" width="13.65"/>
    <col collapsed="false" customWidth="true" hidden="false" outlineLevel="0" max="6" min="6" style="147" width="12.55"/>
    <col collapsed="false" customWidth="true" hidden="false" outlineLevel="0" max="7" min="7" style="147" width="13.88"/>
    <col collapsed="false" customWidth="true" hidden="false" outlineLevel="0" max="8" min="8" style="147" width="12.43"/>
    <col collapsed="false" customWidth="true" hidden="false" outlineLevel="0" max="9" min="9" style="147" width="12.77"/>
    <col collapsed="false" customWidth="true" hidden="false" outlineLevel="0" max="10" min="10" style="147" width="12.88"/>
    <col collapsed="false" customWidth="true" hidden="false" outlineLevel="0" max="11" min="11" style="147" width="13.99"/>
    <col collapsed="false" customWidth="false" hidden="false" outlineLevel="0" max="257" min="12" style="148" width="10.88"/>
  </cols>
  <sheetData>
    <row r="1" customFormat="false" ht="15.75" hidden="false" customHeight="false" outlineLevel="0" collapsed="false">
      <c r="A1" s="149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A2" s="151" t="s">
        <v>235</v>
      </c>
    </row>
    <row r="3" customFormat="false" ht="20.25" hidden="false" customHeight="false" outlineLevel="0" collapsed="false">
      <c r="A3" s="152" t="s">
        <v>236</v>
      </c>
      <c r="J3" s="153"/>
      <c r="K3" s="153"/>
    </row>
    <row r="4" customFormat="false" ht="16.5" hidden="false" customHeight="true" outlineLevel="0" collapsed="false">
      <c r="A4" s="154"/>
      <c r="B4" s="155"/>
      <c r="C4" s="155"/>
      <c r="D4" s="155"/>
      <c r="E4" s="156" t="s">
        <v>6</v>
      </c>
      <c r="F4" s="156"/>
      <c r="G4" s="156"/>
      <c r="H4" s="156"/>
      <c r="I4" s="156"/>
      <c r="J4" s="156"/>
      <c r="K4" s="154"/>
    </row>
    <row r="5" customFormat="false" ht="15" hidden="false" customHeight="false" outlineLevel="0" collapsed="false">
      <c r="A5" s="157" t="s">
        <v>8</v>
      </c>
      <c r="B5" s="158" t="n">
        <v>2016</v>
      </c>
      <c r="C5" s="158" t="n">
        <v>2017</v>
      </c>
      <c r="D5" s="158" t="n">
        <v>2018</v>
      </c>
      <c r="E5" s="159" t="s">
        <v>9</v>
      </c>
      <c r="F5" s="159" t="s">
        <v>10</v>
      </c>
      <c r="G5" s="159" t="s">
        <v>11</v>
      </c>
      <c r="H5" s="159" t="s">
        <v>13</v>
      </c>
      <c r="I5" s="159" t="s">
        <v>15</v>
      </c>
      <c r="J5" s="158" t="s">
        <v>91</v>
      </c>
      <c r="K5" s="158" t="s">
        <v>237</v>
      </c>
    </row>
    <row r="6" s="147" customFormat="true" ht="16.5" hidden="false" customHeight="true" outlineLevel="0" collapsed="false">
      <c r="A6" s="160" t="s">
        <v>15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s="147" customFormat="true" ht="15" hidden="false" customHeight="true" outlineLevel="0" collapsed="false">
      <c r="A7" s="161"/>
      <c r="J7" s="162"/>
      <c r="K7" s="162"/>
    </row>
    <row r="8" s="147" customFormat="true" ht="15" hidden="false" customHeight="false" outlineLevel="0" collapsed="false">
      <c r="A8" s="161" t="s">
        <v>238</v>
      </c>
      <c r="B8" s="163" t="n">
        <v>-3263.12952141736</v>
      </c>
      <c r="C8" s="163" t="n">
        <v>2839.36458544573</v>
      </c>
      <c r="D8" s="163" t="n">
        <v>-15148.1333819039</v>
      </c>
      <c r="E8" s="163" t="n">
        <v>-489.75946934</v>
      </c>
      <c r="F8" s="163" t="n">
        <v>-733.46537971</v>
      </c>
      <c r="G8" s="163" t="n">
        <v>-93.34067795512</v>
      </c>
      <c r="H8" s="163" t="n">
        <v>0</v>
      </c>
      <c r="I8" s="163" t="n">
        <v>0</v>
      </c>
      <c r="J8" s="163" t="n">
        <v>-1316.56552700512</v>
      </c>
      <c r="K8" s="163" t="n">
        <v>-1316.56552700512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15" hidden="false" customHeight="false" outlineLevel="0" collapsed="false">
      <c r="A10" s="164" t="s">
        <v>239</v>
      </c>
      <c r="B10" s="165" t="n">
        <v>-9188.21661</v>
      </c>
      <c r="C10" s="165" t="n">
        <v>-768.69028115</v>
      </c>
      <c r="D10" s="165" t="n">
        <v>-23158.4288007591</v>
      </c>
      <c r="E10" s="165" t="n">
        <v>-517.6331</v>
      </c>
      <c r="F10" s="165" t="n">
        <v>-746.56737971</v>
      </c>
      <c r="G10" s="165" t="n">
        <v>-95.31122471</v>
      </c>
      <c r="H10" s="165" t="n">
        <v>0</v>
      </c>
      <c r="I10" s="165" t="n">
        <v>0</v>
      </c>
      <c r="J10" s="165" t="n">
        <v>-1359.51170442</v>
      </c>
      <c r="K10" s="165" t="n">
        <v>-1359.51170442</v>
      </c>
    </row>
    <row r="11" customFormat="false" ht="15" hidden="false" customHeight="false" outlineLevel="0" collapsed="false">
      <c r="A11" s="161" t="s">
        <v>240</v>
      </c>
      <c r="B11" s="163" t="n">
        <v>5385.66440698564</v>
      </c>
      <c r="C11" s="163" t="n">
        <v>3886.86107332557</v>
      </c>
      <c r="D11" s="163" t="n">
        <v>8045.61742352521</v>
      </c>
      <c r="E11" s="163" t="n">
        <v>27.87363066</v>
      </c>
      <c r="F11" s="163" t="n">
        <v>13.102</v>
      </c>
      <c r="G11" s="163" t="n">
        <v>1.97054675488</v>
      </c>
      <c r="H11" s="163" t="n">
        <v>0</v>
      </c>
      <c r="I11" s="163" t="n">
        <v>0</v>
      </c>
      <c r="J11" s="163" t="n">
        <v>42.94617741488</v>
      </c>
      <c r="K11" s="163" t="n">
        <v>42.94617741488</v>
      </c>
    </row>
    <row r="12" customFormat="false" ht="15" hidden="false" customHeight="false" outlineLevel="0" collapsed="false">
      <c r="A12" s="161" t="s">
        <v>241</v>
      </c>
      <c r="B12" s="163" t="n">
        <v>-114.797318403</v>
      </c>
      <c r="C12" s="163" t="n">
        <v>-137.511062609843</v>
      </c>
      <c r="D12" s="163" t="n">
        <v>-32.43304869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</row>
    <row r="13" customFormat="false" ht="15" hidden="false" customHeight="false" outlineLevel="0" collapsed="false">
      <c r="A13" s="164" t="s">
        <v>242</v>
      </c>
      <c r="B13" s="165" t="n">
        <v>654.22</v>
      </c>
      <c r="C13" s="165" t="n">
        <v>-141.29514412</v>
      </c>
      <c r="D13" s="165" t="n">
        <v>-2.88895598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5" hidden="false" customHeight="false" outlineLevel="0" collapsed="false">
      <c r="A15" s="161" t="s">
        <v>243</v>
      </c>
      <c r="B15" s="163" t="n">
        <v>2739.77203378736</v>
      </c>
      <c r="C15" s="163" t="n">
        <v>1136.27474345427</v>
      </c>
      <c r="D15" s="163" t="n">
        <v>12167.2061278239</v>
      </c>
      <c r="E15" s="163" t="n">
        <v>-742.75185188</v>
      </c>
      <c r="F15" s="163" t="n">
        <v>-516.72583219</v>
      </c>
      <c r="G15" s="163" t="n">
        <v>359.37431113512</v>
      </c>
      <c r="H15" s="163" t="n">
        <v>134.68030659</v>
      </c>
      <c r="I15" s="163" t="n">
        <v>-284.6345148</v>
      </c>
      <c r="J15" s="163" t="n">
        <v>-1184.73788773488</v>
      </c>
      <c r="K15" s="163" t="n">
        <v>-1184.73788773488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  <row r="17" customFormat="false" ht="15" hidden="false" customHeight="false" outlineLevel="0" collapsed="false">
      <c r="A17" s="164" t="s">
        <v>244</v>
      </c>
      <c r="B17" s="165" t="n">
        <v>-306.095257496311</v>
      </c>
      <c r="C17" s="165" t="n">
        <v>-2164.04948525181</v>
      </c>
      <c r="D17" s="165" t="n">
        <v>10506.2304047926</v>
      </c>
      <c r="E17" s="165" t="n">
        <v>-1231.6283002159</v>
      </c>
      <c r="F17" s="165" t="n">
        <v>50.4851278064424</v>
      </c>
      <c r="G17" s="165" t="n">
        <v>1177.89323596713</v>
      </c>
      <c r="H17" s="165" t="n">
        <v>40.53676884</v>
      </c>
      <c r="I17" s="165" t="n">
        <v>-648.077644691362</v>
      </c>
      <c r="J17" s="165" t="n">
        <v>-651.327581133682</v>
      </c>
      <c r="K17" s="165" t="n">
        <v>-651.327581133682</v>
      </c>
    </row>
    <row r="18" customFormat="false" ht="15" hidden="false" customHeight="false" outlineLevel="0" collapsed="false">
      <c r="A18" s="164" t="s">
        <v>245</v>
      </c>
      <c r="B18" s="165" t="n">
        <v>-730.66444136982</v>
      </c>
      <c r="C18" s="165" t="n">
        <v>-1183.00780325318</v>
      </c>
      <c r="D18" s="165" t="n">
        <v>-511.996697711816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</row>
    <row r="19" customFormat="false" ht="15" hidden="false" customHeight="false" outlineLevel="0" collapsed="false">
      <c r="A19" s="161" t="s">
        <v>246</v>
      </c>
      <c r="B19" s="163" t="n">
        <v>-96.3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</row>
    <row r="20" customFormat="false" ht="15" hidden="false" customHeight="false" outlineLevel="0" collapsed="false">
      <c r="A20" s="161" t="s">
        <v>247</v>
      </c>
      <c r="B20" s="163" t="n">
        <v>-242.26444136982</v>
      </c>
      <c r="C20" s="163" t="n">
        <v>-310.89094125318</v>
      </c>
      <c r="D20" s="163" t="n">
        <v>-330.366436131816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</row>
    <row r="21" customFormat="false" ht="15" hidden="false" customHeight="false" outlineLevel="0" collapsed="false">
      <c r="A21" s="164" t="s">
        <v>248</v>
      </c>
      <c r="B21" s="165" t="n">
        <v>-392.1</v>
      </c>
      <c r="C21" s="165" t="n">
        <v>-872.116862</v>
      </c>
      <c r="D21" s="165" t="n">
        <v>-181.63026158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</row>
    <row r="22" customFormat="false" ht="15" hidden="false" customHeight="false" outlineLevel="0" collapsed="false">
      <c r="A22" s="164" t="s">
        <v>249</v>
      </c>
      <c r="B22" s="165" t="n">
        <v>0</v>
      </c>
      <c r="C22" s="165" t="n">
        <v>0</v>
      </c>
      <c r="D22" s="165" t="n">
        <v>7802.9</v>
      </c>
      <c r="E22" s="165" t="n">
        <v>-1230.75</v>
      </c>
      <c r="F22" s="165" t="n">
        <v>67.75</v>
      </c>
      <c r="G22" s="165" t="n">
        <v>800.9</v>
      </c>
      <c r="H22" s="165" t="n">
        <v>-250</v>
      </c>
      <c r="I22" s="165" t="n">
        <v>-585.25</v>
      </c>
      <c r="J22" s="165" t="n">
        <v>-947.35</v>
      </c>
      <c r="K22" s="165" t="n">
        <v>-947.35</v>
      </c>
    </row>
    <row r="23" customFormat="false" ht="15" hidden="false" customHeight="false" outlineLevel="0" collapsed="false">
      <c r="A23" s="161" t="s">
        <v>250</v>
      </c>
      <c r="B23" s="163" t="n">
        <v>0</v>
      </c>
      <c r="C23" s="163" t="n">
        <v>0</v>
      </c>
      <c r="D23" s="163" t="n">
        <v>7922.9</v>
      </c>
      <c r="E23" s="163" t="n">
        <v>-700.75</v>
      </c>
      <c r="F23" s="163" t="n">
        <v>117.75</v>
      </c>
      <c r="G23" s="163" t="n">
        <v>220.9</v>
      </c>
      <c r="H23" s="163" t="n">
        <v>-330</v>
      </c>
      <c r="I23" s="163" t="n">
        <v>-330.25</v>
      </c>
      <c r="J23" s="163" t="n">
        <v>-692.35</v>
      </c>
      <c r="K23" s="163" t="n">
        <v>-692.35</v>
      </c>
    </row>
    <row r="24" customFormat="false" ht="15" hidden="false" customHeight="false" outlineLevel="0" collapsed="false">
      <c r="A24" s="161" t="s">
        <v>251</v>
      </c>
      <c r="B24" s="163" t="n">
        <v>0</v>
      </c>
      <c r="C24" s="163" t="n">
        <v>0</v>
      </c>
      <c r="D24" s="163" t="n">
        <v>-120</v>
      </c>
      <c r="E24" s="163" t="n">
        <v>-530</v>
      </c>
      <c r="F24" s="163" t="n">
        <v>-50</v>
      </c>
      <c r="G24" s="163" t="n">
        <v>580</v>
      </c>
      <c r="H24" s="163" t="n">
        <v>80</v>
      </c>
      <c r="I24" s="163" t="n">
        <v>-255</v>
      </c>
      <c r="J24" s="163" t="n">
        <v>-255</v>
      </c>
      <c r="K24" s="163" t="n">
        <v>-255</v>
      </c>
    </row>
    <row r="25" customFormat="false" ht="15" hidden="false" customHeight="false" outlineLevel="0" collapsed="false">
      <c r="A25" s="164" t="s">
        <v>252</v>
      </c>
      <c r="B25" s="165" t="n">
        <v>0.0309164899999832</v>
      </c>
      <c r="C25" s="165" t="n">
        <v>-0.274063409999984</v>
      </c>
      <c r="D25" s="165" t="n">
        <v>0.274063449999988</v>
      </c>
      <c r="E25" s="165" t="n">
        <v>0.137814900000002</v>
      </c>
      <c r="F25" s="165" t="n">
        <v>1.38709225</v>
      </c>
      <c r="G25" s="165" t="n">
        <v>-1.48069015</v>
      </c>
      <c r="H25" s="165" t="n">
        <v>0.59060784</v>
      </c>
      <c r="I25" s="165" t="n">
        <v>0.8605588</v>
      </c>
      <c r="J25" s="165" t="n">
        <v>0.904775800000002</v>
      </c>
      <c r="K25" s="165" t="n">
        <v>0.904775800000002</v>
      </c>
    </row>
    <row r="26" customFormat="false" ht="15" hidden="false" customHeight="false" outlineLevel="0" collapsed="false">
      <c r="A26" s="166" t="s">
        <v>253</v>
      </c>
      <c r="B26" s="165" t="n">
        <v>0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</row>
    <row r="27" customFormat="false" ht="15" hidden="false" customHeight="false" outlineLevel="0" collapsed="false">
      <c r="A27" s="161" t="s">
        <v>254</v>
      </c>
      <c r="B27" s="163" t="n">
        <v>0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</row>
    <row r="28" customFormat="false" ht="15" hidden="false" customHeight="false" outlineLevel="0" collapsed="false">
      <c r="A28" s="161" t="s">
        <v>255</v>
      </c>
      <c r="B28" s="163" t="n">
        <v>915.850688495847</v>
      </c>
      <c r="C28" s="163" t="n">
        <v>-1355.96913615572</v>
      </c>
      <c r="D28" s="163" t="n">
        <v>3.81381521406229</v>
      </c>
      <c r="E28" s="163" t="n">
        <v>-1.01611511589726</v>
      </c>
      <c r="F28" s="163" t="n">
        <v>61.3440195564424</v>
      </c>
      <c r="G28" s="163" t="n">
        <v>-1.52205788286597</v>
      </c>
      <c r="H28" s="163" t="n">
        <v>0</v>
      </c>
      <c r="I28" s="163" t="n">
        <v>-3.69123949136162</v>
      </c>
      <c r="J28" s="163" t="n">
        <v>55.1146070663175</v>
      </c>
      <c r="K28" s="163" t="n">
        <v>55.1146070663175</v>
      </c>
    </row>
    <row r="29" customFormat="false" ht="15" hidden="false" customHeight="false" outlineLevel="0" collapsed="false">
      <c r="A29" s="167" t="s">
        <v>256</v>
      </c>
      <c r="B29" s="168" t="n">
        <v>0</v>
      </c>
      <c r="C29" s="168" t="n">
        <v>0</v>
      </c>
      <c r="D29" s="168" t="n">
        <v>-0.0408999999991693</v>
      </c>
      <c r="E29" s="168" t="n">
        <v>0</v>
      </c>
      <c r="F29" s="168" t="n">
        <v>-79.995984</v>
      </c>
      <c r="G29" s="168" t="n">
        <v>79.995984</v>
      </c>
      <c r="H29" s="168" t="n">
        <v>289.946161</v>
      </c>
      <c r="I29" s="168" t="n">
        <v>-59.996964</v>
      </c>
      <c r="J29" s="168" t="n">
        <v>-59.996964</v>
      </c>
      <c r="K29" s="168" t="n">
        <v>-59.996964</v>
      </c>
    </row>
    <row r="30" customFormat="false" ht="15" hidden="false" customHeight="false" outlineLevel="0" collapsed="false">
      <c r="A30" s="167" t="s">
        <v>257</v>
      </c>
      <c r="B30" s="168" t="n">
        <v>0</v>
      </c>
      <c r="C30" s="168" t="n">
        <v>0</v>
      </c>
      <c r="D30" s="168" t="n">
        <v>-0.3</v>
      </c>
      <c r="E30" s="168" t="n">
        <v>0.3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.3</v>
      </c>
      <c r="K30" s="168" t="n">
        <v>0.3</v>
      </c>
    </row>
    <row r="31" customFormat="false" ht="15" hidden="false" customHeight="false" outlineLevel="0" collapsed="false">
      <c r="A31" s="161" t="s">
        <v>258</v>
      </c>
      <c r="B31" s="163" t="n">
        <v>242.26444136982</v>
      </c>
      <c r="C31" s="163" t="n">
        <v>310.89094125318</v>
      </c>
      <c r="D31" s="163" t="n">
        <v>330.366436131816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</row>
    <row r="32" customFormat="false" ht="15" hidden="false" customHeight="false" outlineLevel="0" collapsed="false">
      <c r="A32" s="161" t="s">
        <v>259</v>
      </c>
      <c r="B32" s="163" t="n">
        <v>0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</row>
    <row r="33" customFormat="false" ht="15" hidden="false" customHeight="false" outlineLevel="0" collapsed="false">
      <c r="A33" s="164" t="s">
        <v>260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</row>
    <row r="34" customFormat="false" ht="15" hidden="false" customHeight="false" outlineLevel="0" collapsed="false">
      <c r="A34" s="164" t="s">
        <v>261</v>
      </c>
      <c r="B34" s="165" t="n">
        <v>-733.576862482158</v>
      </c>
      <c r="C34" s="165" t="n">
        <v>64.3105763139092</v>
      </c>
      <c r="D34" s="165" t="n">
        <v>2881.81368770852</v>
      </c>
      <c r="E34" s="165" t="n">
        <v>0</v>
      </c>
      <c r="F34" s="165" t="n">
        <v>0</v>
      </c>
      <c r="G34" s="165" t="n">
        <v>300</v>
      </c>
      <c r="H34" s="165" t="n">
        <v>0</v>
      </c>
      <c r="I34" s="165" t="n">
        <v>0</v>
      </c>
      <c r="J34" s="165" t="n">
        <v>300</v>
      </c>
      <c r="K34" s="165" t="n">
        <v>300</v>
      </c>
    </row>
    <row r="35" customFormat="false" ht="15" hidden="false" customHeight="false" outlineLevel="0" collapsed="false">
      <c r="A35" s="161" t="s">
        <v>262</v>
      </c>
      <c r="B35" s="163" t="n">
        <v>1935.18244059</v>
      </c>
      <c r="C35" s="163" t="n">
        <v>2055.39937752</v>
      </c>
      <c r="D35" s="163" t="n">
        <v>980.385233669999</v>
      </c>
      <c r="E35" s="163" t="n">
        <v>512.51714387</v>
      </c>
      <c r="F35" s="163" t="n">
        <v>-456.64804948</v>
      </c>
      <c r="G35" s="163" t="n">
        <v>-610.74266646</v>
      </c>
      <c r="H35" s="163" t="n">
        <v>104.27472626</v>
      </c>
      <c r="I35" s="163" t="n">
        <v>182.91203791</v>
      </c>
      <c r="J35" s="163" t="n">
        <v>-371.96153416</v>
      </c>
      <c r="K35" s="163" t="n">
        <v>-371.96153416</v>
      </c>
    </row>
    <row r="36" customFormat="false" ht="15" hidden="false" customHeight="false" outlineLevel="0" collapsed="false">
      <c r="A36" s="161" t="s">
        <v>263</v>
      </c>
      <c r="B36" s="163" t="n">
        <v>1969.85918055</v>
      </c>
      <c r="C36" s="163" t="n">
        <v>1992.43718585</v>
      </c>
      <c r="D36" s="163" t="n">
        <v>951.088818970001</v>
      </c>
      <c r="E36" s="163" t="n">
        <v>510.78139112</v>
      </c>
      <c r="F36" s="163" t="n">
        <v>-456.51779033</v>
      </c>
      <c r="G36" s="163" t="n">
        <v>-610.71434362</v>
      </c>
      <c r="H36" s="163" t="n">
        <v>102.47472507</v>
      </c>
      <c r="I36" s="163" t="n">
        <v>190.16577036</v>
      </c>
      <c r="J36" s="163" t="n">
        <v>-366.28497247</v>
      </c>
      <c r="K36" s="163" t="n">
        <v>-366.28497247</v>
      </c>
    </row>
    <row r="37" customFormat="false" ht="15" hidden="false" customHeight="false" outlineLevel="0" collapsed="false">
      <c r="A37" s="166" t="s">
        <v>264</v>
      </c>
      <c r="B37" s="165" t="n">
        <v>-0.0189545299999689</v>
      </c>
      <c r="C37" s="165" t="n">
        <v>-30.0244394</v>
      </c>
      <c r="D37" s="165" t="n">
        <v>-1.31963481000005</v>
      </c>
      <c r="E37" s="165" t="n">
        <v>1.3</v>
      </c>
      <c r="F37" s="165" t="n">
        <v>0.02559463</v>
      </c>
      <c r="G37" s="165" t="n">
        <v>0</v>
      </c>
      <c r="H37" s="165" t="n">
        <v>1.8</v>
      </c>
      <c r="I37" s="165" t="n">
        <v>-7.24373408</v>
      </c>
      <c r="J37" s="165" t="n">
        <v>-5.91813945</v>
      </c>
      <c r="K37" s="165" t="n">
        <v>-5.91813945</v>
      </c>
    </row>
    <row r="38" customFormat="false" ht="14.25" hidden="false" customHeight="true" outlineLevel="0" collapsed="false">
      <c r="A38" s="164" t="s">
        <v>265</v>
      </c>
      <c r="B38" s="165" t="n">
        <v>-33.50512452</v>
      </c>
      <c r="C38" s="165" t="n">
        <v>93.24517856</v>
      </c>
      <c r="D38" s="165" t="n">
        <v>30.13975977</v>
      </c>
      <c r="E38" s="165" t="n">
        <v>-0.19369002</v>
      </c>
      <c r="F38" s="165" t="n">
        <v>-0.48740286</v>
      </c>
      <c r="G38" s="165" t="n">
        <v>-0.04277119</v>
      </c>
      <c r="H38" s="165" t="n">
        <v>1.19E-006</v>
      </c>
      <c r="I38" s="165" t="n">
        <v>-0.00999837</v>
      </c>
      <c r="J38" s="165" t="n">
        <v>-0.73386244</v>
      </c>
      <c r="K38" s="165" t="n">
        <v>-0.73386244</v>
      </c>
    </row>
    <row r="39" customFormat="false" ht="15" hidden="false" customHeight="false" outlineLevel="0" collapsed="false">
      <c r="A39" s="161" t="s">
        <v>266</v>
      </c>
      <c r="B39" s="163" t="n">
        <v>-1.15266091</v>
      </c>
      <c r="C39" s="163" t="n">
        <v>-0.258547490000001</v>
      </c>
      <c r="D39" s="163" t="n">
        <v>0.47628974</v>
      </c>
      <c r="E39" s="163" t="n">
        <v>0.62944277</v>
      </c>
      <c r="F39" s="163" t="n">
        <v>0.33154908</v>
      </c>
      <c r="G39" s="163" t="n">
        <v>0.01444835</v>
      </c>
      <c r="H39" s="163" t="n">
        <v>0</v>
      </c>
      <c r="I39" s="163" t="n">
        <v>0</v>
      </c>
      <c r="J39" s="163" t="n">
        <v>0.9754402</v>
      </c>
      <c r="K39" s="163" t="n">
        <v>0.9754402</v>
      </c>
    </row>
    <row r="40" customFormat="false" ht="15" hidden="false" customHeight="false" outlineLevel="0" collapsed="false">
      <c r="A40" s="169" t="s">
        <v>267</v>
      </c>
      <c r="B40" s="163" t="n">
        <v>1145.94172848965</v>
      </c>
      <c r="C40" s="163" t="n">
        <v>1239.71412771877</v>
      </c>
      <c r="D40" s="163" t="n">
        <v>765.099013403481</v>
      </c>
      <c r="E40" s="163" t="n">
        <v>-14.8626862511168</v>
      </c>
      <c r="F40" s="163" t="n">
        <v>-4.98270966069</v>
      </c>
      <c r="G40" s="163" t="n">
        <v>3.93657417744</v>
      </c>
      <c r="H40" s="163" t="n">
        <v>-11.201</v>
      </c>
      <c r="I40" s="163" t="n">
        <v>-6.338</v>
      </c>
      <c r="J40" s="163" t="n">
        <v>-22.2468217343668</v>
      </c>
      <c r="K40" s="163" t="n">
        <v>-22.2468217343668</v>
      </c>
    </row>
    <row r="41" customFormat="false" ht="15" hidden="false" customHeight="true" outlineLevel="0" collapsed="false">
      <c r="A41" s="166" t="s">
        <v>268</v>
      </c>
      <c r="B41" s="165" t="n">
        <v>-35.2568777959823</v>
      </c>
      <c r="C41" s="165" t="n">
        <v>5.21072346731035</v>
      </c>
      <c r="D41" s="165" t="n">
        <v>-84.5085240421483</v>
      </c>
      <c r="E41" s="165" t="n">
        <v>-8.7780092829857</v>
      </c>
      <c r="F41" s="165" t="n">
        <v>-105.580200855753</v>
      </c>
      <c r="G41" s="165" t="n">
        <v>-211.712832549454</v>
      </c>
      <c r="H41" s="165" t="n">
        <v>1.06981148999999</v>
      </c>
      <c r="I41" s="165" t="n">
        <v>186.869091981362</v>
      </c>
      <c r="J41" s="165" t="n">
        <v>-139.201950706831</v>
      </c>
      <c r="K41" s="165" t="n">
        <v>-139.201950706831</v>
      </c>
    </row>
    <row r="42" customFormat="false" ht="15" hidden="false" customHeight="false" outlineLevel="0" collapsed="false">
      <c r="A42" s="166"/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5" hidden="false" customHeight="false" outlineLevel="0" collapsed="false">
      <c r="A43" s="161" t="s">
        <v>269</v>
      </c>
      <c r="B43" s="163" t="n">
        <v>-523.35748763</v>
      </c>
      <c r="C43" s="163" t="n">
        <v>3975.6393289</v>
      </c>
      <c r="D43" s="163" t="n">
        <v>-2980.92725408</v>
      </c>
      <c r="E43" s="163" t="n">
        <v>-1232.51132122</v>
      </c>
      <c r="F43" s="163" t="n">
        <v>-1250.1912119</v>
      </c>
      <c r="G43" s="163" t="n">
        <v>266.03363318</v>
      </c>
      <c r="H43" s="163" t="n">
        <v>134.68030659</v>
      </c>
      <c r="I43" s="163" t="n">
        <v>-284.6345148</v>
      </c>
      <c r="J43" s="163" t="n">
        <v>-2501.30341474</v>
      </c>
      <c r="K43" s="163" t="n">
        <v>-2501.30341474</v>
      </c>
    </row>
    <row r="44" customFormat="false" ht="15" hidden="false" customHeight="false" outlineLevel="0" collapsed="false">
      <c r="A44" s="161" t="s">
        <v>270</v>
      </c>
      <c r="B44" s="163" t="n">
        <v>2020.38820272</v>
      </c>
      <c r="C44" s="163" t="n">
        <v>2615.29523486</v>
      </c>
      <c r="D44" s="163" t="n">
        <v>-1012.24830395</v>
      </c>
      <c r="E44" s="163" t="n">
        <v>-1061.2040352</v>
      </c>
      <c r="F44" s="163" t="n">
        <v>291.82186545</v>
      </c>
      <c r="G44" s="163" t="n">
        <v>-384.437813</v>
      </c>
      <c r="H44" s="163" t="n">
        <v>-17.1760942</v>
      </c>
      <c r="I44" s="163" t="n">
        <v>-307.9907105</v>
      </c>
      <c r="J44" s="163" t="n">
        <v>-1461.81069325</v>
      </c>
      <c r="K44" s="163" t="n">
        <v>-1461.81069325</v>
      </c>
    </row>
    <row r="45" customFormat="false" ht="15" hidden="false" customHeight="false" outlineLevel="0" collapsed="false">
      <c r="A45" s="164" t="s">
        <v>271</v>
      </c>
      <c r="B45" s="165" t="n">
        <v>-2543.74569035</v>
      </c>
      <c r="C45" s="165" t="n">
        <v>1360.34409404</v>
      </c>
      <c r="D45" s="165" t="n">
        <v>-1968.67895013</v>
      </c>
      <c r="E45" s="165" t="n">
        <v>-171.30728602</v>
      </c>
      <c r="F45" s="165" t="n">
        <v>-1542.01307735</v>
      </c>
      <c r="G45" s="165" t="n">
        <v>650.47144618</v>
      </c>
      <c r="H45" s="165" t="n">
        <v>151.85640079</v>
      </c>
      <c r="I45" s="165" t="n">
        <v>23.3561957</v>
      </c>
      <c r="J45" s="165" t="n">
        <v>-1039.49272149</v>
      </c>
      <c r="K45" s="165" t="n">
        <v>-1039.49272149</v>
      </c>
    </row>
    <row r="46" customFormat="false" ht="15.75" hidden="false" customHeight="false" outlineLevel="0" collapsed="false">
      <c r="A46" s="170"/>
      <c r="B46" s="171"/>
      <c r="C46" s="171"/>
      <c r="D46" s="171"/>
      <c r="E46" s="171"/>
      <c r="F46" s="171"/>
      <c r="G46" s="171"/>
      <c r="H46" s="171"/>
      <c r="I46" s="171"/>
      <c r="J46" s="171"/>
      <c r="K46" s="171"/>
    </row>
    <row r="47" customFormat="false" ht="15" hidden="false" customHeight="false" outlineLevel="0" collapsed="false">
      <c r="A47" s="172" t="s">
        <v>272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</row>
    <row r="48" customFormat="false" ht="15" hidden="false" customHeight="true" outlineLevel="0" collapsed="false">
      <c r="A48" s="161" t="s">
        <v>273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</row>
    <row r="49" customFormat="false" ht="15" hidden="false" customHeight="true" outlineLevel="0" collapsed="false">
      <c r="A49" s="164" t="s">
        <v>143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</row>
    <row r="50" customFormat="false" ht="15" hidden="false" customHeight="true" outlineLevel="0" collapsed="false">
      <c r="A50" s="164" t="s">
        <v>274</v>
      </c>
      <c r="B50" s="165" t="n">
        <v>-156.758977039822</v>
      </c>
      <c r="C50" s="165" t="n">
        <v>-4419.26817311659</v>
      </c>
      <c r="D50" s="165" t="n">
        <v>-7295.98693174182</v>
      </c>
      <c r="E50" s="165" t="n">
        <v>889.9758949</v>
      </c>
      <c r="F50" s="165" t="n">
        <v>1930.75527305</v>
      </c>
      <c r="G50" s="165" t="n">
        <v>-840.65710256</v>
      </c>
      <c r="H50" s="165" t="n">
        <v>-6.13112585999997</v>
      </c>
      <c r="I50" s="165" t="n">
        <v>378.97176802</v>
      </c>
      <c r="J50" s="165" t="n">
        <v>2359.04583341</v>
      </c>
      <c r="K50" s="165" t="n">
        <v>2359.04583341</v>
      </c>
    </row>
    <row r="51" customFormat="false" ht="15" hidden="false" customHeight="true" outlineLevel="0" collapsed="false">
      <c r="A51" s="161" t="s">
        <v>275</v>
      </c>
      <c r="B51" s="163" t="n">
        <v>-2700.52362191982</v>
      </c>
      <c r="C51" s="163" t="n">
        <v>-3088.94851847659</v>
      </c>
      <c r="D51" s="163" t="n">
        <v>-1463.08551668182</v>
      </c>
      <c r="E51" s="163" t="n">
        <v>-510.78139112</v>
      </c>
      <c r="F51" s="163" t="n">
        <v>456.51779033</v>
      </c>
      <c r="G51" s="163" t="n">
        <v>610.71434362</v>
      </c>
      <c r="H51" s="163" t="n">
        <v>-102.47472507</v>
      </c>
      <c r="I51" s="163" t="n">
        <v>-190.16577036</v>
      </c>
      <c r="J51" s="163" t="n">
        <v>366.28497247</v>
      </c>
      <c r="K51" s="163" t="n">
        <v>366.28497247</v>
      </c>
    </row>
    <row r="52" customFormat="false" ht="15" hidden="false" customHeight="true" outlineLevel="0" collapsed="false">
      <c r="A52" s="161" t="s">
        <v>276</v>
      </c>
      <c r="B52" s="163" t="n">
        <v>2543.74569035</v>
      </c>
      <c r="C52" s="163" t="n">
        <v>-1360.34409404</v>
      </c>
      <c r="D52" s="163" t="n">
        <v>-5834.22104987</v>
      </c>
      <c r="E52" s="163" t="n">
        <v>1402.05728602</v>
      </c>
      <c r="F52" s="163" t="n">
        <v>1474.26307735</v>
      </c>
      <c r="G52" s="163" t="n">
        <v>-1451.37144618</v>
      </c>
      <c r="H52" s="163" t="n">
        <v>98.14359921</v>
      </c>
      <c r="I52" s="163" t="n">
        <v>561.8938043</v>
      </c>
      <c r="J52" s="163" t="n">
        <v>1986.84272149</v>
      </c>
      <c r="K52" s="163" t="n">
        <v>1986.84272149</v>
      </c>
    </row>
    <row r="53" customFormat="false" ht="15.75" hidden="false" customHeight="false" outlineLevel="0" collapsed="false">
      <c r="A53" s="174" t="s">
        <v>277</v>
      </c>
      <c r="B53" s="175" t="n">
        <v>0.0189545299999689</v>
      </c>
      <c r="C53" s="175" t="n">
        <v>30.0244394</v>
      </c>
      <c r="D53" s="175" t="n">
        <v>1.31963481000005</v>
      </c>
      <c r="E53" s="175" t="n">
        <v>-1.3</v>
      </c>
      <c r="F53" s="175" t="n">
        <v>-0.02559463</v>
      </c>
      <c r="G53" s="175" t="n">
        <v>0</v>
      </c>
      <c r="H53" s="175" t="n">
        <v>-1.8</v>
      </c>
      <c r="I53" s="175" t="n">
        <v>7.24373408</v>
      </c>
      <c r="J53" s="175" t="n">
        <v>5.91813945</v>
      </c>
      <c r="K53" s="175" t="n">
        <v>5.91813945</v>
      </c>
    </row>
    <row r="54" customFormat="false" ht="15" hidden="false" customHeight="true" outlineLevel="0" collapsed="false">
      <c r="A54" s="152" t="s">
        <v>154</v>
      </c>
    </row>
    <row r="55" customFormat="false" ht="16.5" hidden="false" customHeight="true" outlineLevel="0" collapsed="false">
      <c r="A55" s="176" t="s">
        <v>278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</row>
    <row r="56" customFormat="false" ht="15" hidden="false" customHeight="true" outlineLevel="0" collapsed="false">
      <c r="A56" s="176" t="s">
        <v>279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</row>
    <row r="57" customFormat="false" ht="15" hidden="false" customHeight="true" outlineLevel="0" collapsed="false">
      <c r="A57" s="176" t="s">
        <v>280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5" hidden="false" customHeight="false" outlineLevel="0" collapsed="false">
      <c r="A58" s="152" t="s">
        <v>281</v>
      </c>
      <c r="K58" s="162"/>
    </row>
    <row r="59" customFormat="false" ht="15" hidden="false" customHeight="false" outlineLevel="0" collapsed="false">
      <c r="A59" s="152" t="s">
        <v>282</v>
      </c>
      <c r="K59" s="162"/>
    </row>
    <row r="60" customFormat="false" ht="15" hidden="false" customHeight="false" outlineLevel="0" collapsed="false">
      <c r="A60" s="177" t="s">
        <v>283</v>
      </c>
      <c r="K60" s="162"/>
    </row>
    <row r="61" customFormat="false" ht="15" hidden="false" customHeight="false" outlineLevel="0" collapsed="false">
      <c r="A61" s="178" t="s">
        <v>155</v>
      </c>
      <c r="I61" s="162"/>
    </row>
    <row r="62" customFormat="false" ht="1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</row>
    <row r="63" customFormat="false" ht="15" hidden="false" customHeight="false" outlineLevel="0" collapsed="false">
      <c r="A63" s="177"/>
      <c r="B63" s="179"/>
      <c r="C63" s="179"/>
      <c r="D63" s="179"/>
      <c r="E63" s="179"/>
      <c r="F63" s="179"/>
      <c r="G63" s="179"/>
      <c r="H63" s="179"/>
      <c r="I63" s="179"/>
      <c r="J63" s="179"/>
      <c r="K63" s="179"/>
    </row>
    <row r="64" customFormat="false" ht="15" hidden="fals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</row>
    <row r="65" customFormat="false" ht="15" hidden="fals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</row>
    <row r="66" customFormat="false" ht="15" hidden="false" customHeight="false" outlineLevel="0" collapsed="false">
      <c r="B66" s="162"/>
      <c r="C66" s="162"/>
      <c r="D66" s="162"/>
      <c r="E66" s="162"/>
      <c r="F66" s="162"/>
      <c r="G66" s="162"/>
      <c r="H66" s="162"/>
      <c r="I66" s="162"/>
      <c r="J66" s="162"/>
      <c r="K66" s="16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</row>
    <row r="68" customFormat="false" ht="15" hidden="false" customHeight="false" outlineLevel="0" collapsed="false">
      <c r="J68" s="162"/>
      <c r="K68" s="162"/>
    </row>
    <row r="70" customFormat="false" ht="15" hidden="false" customHeight="false" outlineLevel="0" collapsed="false">
      <c r="J70" s="162"/>
      <c r="K70" s="162"/>
    </row>
    <row r="71" customFormat="false" ht="15" hidden="false" customHeight="false" outlineLevel="0" collapsed="false">
      <c r="J71" s="162"/>
      <c r="K71" s="162"/>
    </row>
    <row r="72" customFormat="false" ht="15" hidden="false" customHeight="false" outlineLevel="0" collapsed="false">
      <c r="J72" s="162"/>
      <c r="K72" s="162"/>
    </row>
  </sheetData>
  <mergeCells count="4">
    <mergeCell ref="E4:J4"/>
    <mergeCell ref="A55:K55"/>
    <mergeCell ref="A56:K56"/>
    <mergeCell ref="A57:K5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62.88"/>
    <col collapsed="false" customWidth="true" hidden="false" outlineLevel="0" max="2" min="2" style="180" width="14.99"/>
    <col collapsed="false" customWidth="true" hidden="false" outlineLevel="0" max="3" min="3" style="180" width="15.21"/>
    <col collapsed="false" customWidth="true" hidden="false" outlineLevel="0" max="7" min="4" style="180" width="16.32"/>
    <col collapsed="false" customWidth="true" hidden="false" outlineLevel="0" max="8" min="8" style="180" width="16.1"/>
    <col collapsed="false" customWidth="true" hidden="false" outlineLevel="0" max="9" min="9" style="180" width="14.32"/>
    <col collapsed="false" customWidth="true" hidden="false" outlineLevel="0" max="10" min="10" style="180" width="1.99"/>
    <col collapsed="false" customWidth="true" hidden="false" outlineLevel="0" max="11" min="11" style="180" width="13.55"/>
    <col collapsed="false" customWidth="true" hidden="false" outlineLevel="0" max="12" min="12" style="180" width="13.99"/>
    <col collapsed="false" customWidth="true" hidden="false" outlineLevel="0" max="14" min="13" style="180" width="13.77"/>
    <col collapsed="false" customWidth="false" hidden="false" outlineLevel="0" max="15" min="15" style="180" width="14.11"/>
    <col collapsed="false" customWidth="true" hidden="false" outlineLevel="0" max="16" min="16" style="180" width="24.66"/>
    <col collapsed="false" customWidth="false" hidden="false" outlineLevel="0" max="257" min="17" style="180" width="14.11"/>
  </cols>
  <sheetData>
    <row r="1" customFormat="false" ht="15.75" hidden="false" customHeight="false" outlineLevel="0" collapsed="false">
      <c r="A1" s="181" t="s">
        <v>28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3" t="s">
        <v>285</v>
      </c>
      <c r="B2" s="184"/>
      <c r="C2" s="184"/>
      <c r="D2" s="184"/>
      <c r="E2" s="184"/>
      <c r="F2" s="184"/>
      <c r="G2" s="184"/>
      <c r="H2" s="184"/>
      <c r="I2" s="182"/>
      <c r="J2" s="182"/>
      <c r="K2" s="185"/>
      <c r="L2" s="185"/>
      <c r="M2" s="186"/>
      <c r="N2" s="186"/>
    </row>
    <row r="3" s="187" customFormat="true" ht="18.75" hidden="false" customHeight="false" outlineLevel="0" collapsed="false">
      <c r="A3" s="187" t="s">
        <v>286</v>
      </c>
      <c r="B3" s="188"/>
      <c r="C3" s="189"/>
      <c r="D3" s="189"/>
      <c r="E3" s="189"/>
      <c r="F3" s="189"/>
      <c r="G3" s="189"/>
      <c r="H3" s="189"/>
      <c r="I3" s="189"/>
      <c r="J3" s="190"/>
      <c r="K3" s="191"/>
      <c r="L3" s="191"/>
      <c r="M3" s="191"/>
      <c r="N3" s="191"/>
    </row>
    <row r="4" customFormat="false" ht="21" hidden="false" customHeight="true" outlineLevel="0" collapsed="false">
      <c r="A4" s="192" t="s">
        <v>287</v>
      </c>
      <c r="B4" s="193" t="s">
        <v>3</v>
      </c>
      <c r="C4" s="193" t="s">
        <v>4</v>
      </c>
      <c r="D4" s="193" t="s">
        <v>5</v>
      </c>
      <c r="E4" s="193" t="s">
        <v>6</v>
      </c>
      <c r="F4" s="193"/>
      <c r="G4" s="193"/>
      <c r="H4" s="193"/>
      <c r="I4" s="193"/>
      <c r="J4" s="194" t="s">
        <v>159</v>
      </c>
      <c r="K4" s="195" t="s">
        <v>288</v>
      </c>
      <c r="L4" s="195"/>
      <c r="M4" s="195"/>
      <c r="N4" s="195"/>
    </row>
    <row r="5" customFormat="false" ht="15.75" hidden="false" customHeight="false" outlineLevel="0" collapsed="false">
      <c r="A5" s="192"/>
      <c r="B5" s="193" t="s">
        <v>9</v>
      </c>
      <c r="C5" s="193"/>
      <c r="D5" s="193"/>
      <c r="E5" s="196" t="s">
        <v>289</v>
      </c>
      <c r="F5" s="196" t="s">
        <v>290</v>
      </c>
      <c r="G5" s="196" t="s">
        <v>291</v>
      </c>
      <c r="H5" s="196" t="s">
        <v>12</v>
      </c>
      <c r="I5" s="196" t="s">
        <v>13</v>
      </c>
      <c r="J5" s="197"/>
      <c r="K5" s="197" t="s">
        <v>14</v>
      </c>
      <c r="L5" s="197" t="s">
        <v>292</v>
      </c>
      <c r="M5" s="197" t="s">
        <v>6</v>
      </c>
      <c r="N5" s="197" t="s">
        <v>160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</row>
    <row r="7" customFormat="false" ht="21" hidden="false" customHeight="true" outlineLevel="0" collapsed="false">
      <c r="A7" s="201" t="s">
        <v>293</v>
      </c>
      <c r="B7" s="202" t="n">
        <v>2447.77138125968</v>
      </c>
      <c r="C7" s="202" t="n">
        <v>2757.78185243153</v>
      </c>
      <c r="D7" s="202" t="n">
        <v>2261.14335955971</v>
      </c>
      <c r="E7" s="202" t="n">
        <v>2184.03225525477</v>
      </c>
      <c r="F7" s="202" t="n">
        <v>2191.99510448897</v>
      </c>
      <c r="G7" s="202" t="n">
        <v>2157.69141653545</v>
      </c>
      <c r="H7" s="202" t="n">
        <v>2159.78630771323</v>
      </c>
      <c r="I7" s="202" t="n">
        <v>2167.59198348321</v>
      </c>
      <c r="J7" s="202"/>
      <c r="K7" s="202" t="n">
        <v>7.8056757699801</v>
      </c>
      <c r="L7" s="202" t="n">
        <v>9.90056694776195</v>
      </c>
      <c r="M7" s="202" t="n">
        <v>-93.5513760764957</v>
      </c>
      <c r="N7" s="202" t="n">
        <v>-93.5513760764957</v>
      </c>
      <c r="O7" s="203"/>
      <c r="P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3"/>
    </row>
    <row r="9" customFormat="false" ht="17.1" hidden="false" customHeight="true" outlineLevel="0" collapsed="false">
      <c r="A9" s="205" t="s">
        <v>294</v>
      </c>
      <c r="B9" s="206" t="n">
        <v>2298.11765612982</v>
      </c>
      <c r="C9" s="206" t="n">
        <v>2621.62626635045</v>
      </c>
      <c r="D9" s="206" t="n">
        <v>2147.04634129166</v>
      </c>
      <c r="E9" s="206" t="n">
        <v>2069.36253828972</v>
      </c>
      <c r="F9" s="206" t="n">
        <v>2077.66561581009</v>
      </c>
      <c r="G9" s="206" t="n">
        <v>2043.56027075081</v>
      </c>
      <c r="H9" s="206" t="n">
        <v>2045.5413620105</v>
      </c>
      <c r="I9" s="206" t="n">
        <v>2053.07433266115</v>
      </c>
      <c r="J9" s="206"/>
      <c r="K9" s="206" t="n">
        <v>7.53297065065453</v>
      </c>
      <c r="L9" s="206" t="n">
        <v>9.51406191034653</v>
      </c>
      <c r="M9" s="206" t="n">
        <v>-93.9720086305051</v>
      </c>
      <c r="N9" s="206" t="n">
        <v>-93.9720086305051</v>
      </c>
      <c r="O9" s="203"/>
      <c r="P9" s="204"/>
    </row>
    <row r="10" customFormat="false" ht="17.1" hidden="false" customHeight="true" outlineLevel="0" collapsed="false">
      <c r="A10" s="205" t="s">
        <v>295</v>
      </c>
      <c r="B10" s="206" t="n">
        <v>149.653725129862</v>
      </c>
      <c r="C10" s="206" t="n">
        <v>136.155586081082</v>
      </c>
      <c r="D10" s="206" t="n">
        <v>114.097018268047</v>
      </c>
      <c r="E10" s="206" t="n">
        <v>114.669716965045</v>
      </c>
      <c r="F10" s="206" t="n">
        <v>114.329488678885</v>
      </c>
      <c r="G10" s="206" t="n">
        <v>114.131145784641</v>
      </c>
      <c r="H10" s="206" t="n">
        <v>114.244945702731</v>
      </c>
      <c r="I10" s="206" t="n">
        <v>114.517650822057</v>
      </c>
      <c r="J10" s="206"/>
      <c r="K10" s="206" t="n">
        <v>0.27270511932548</v>
      </c>
      <c r="L10" s="206" t="n">
        <v>0.386505037415574</v>
      </c>
      <c r="M10" s="206" t="n">
        <v>0.420632554009387</v>
      </c>
      <c r="N10" s="206" t="n">
        <v>0.420632554009387</v>
      </c>
      <c r="O10" s="203"/>
      <c r="P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3"/>
    </row>
    <row r="12" customFormat="false" ht="21" hidden="false" customHeight="true" outlineLevel="0" collapsed="false">
      <c r="A12" s="201" t="s">
        <v>296</v>
      </c>
      <c r="B12" s="202" t="n">
        <v>60.232784487487</v>
      </c>
      <c r="C12" s="202" t="n">
        <v>41.5918402804975</v>
      </c>
      <c r="D12" s="202" t="n">
        <v>222.231803230809</v>
      </c>
      <c r="E12" s="202" t="n">
        <v>222.34339356801</v>
      </c>
      <c r="F12" s="202" t="n">
        <v>222.277100088774</v>
      </c>
      <c r="G12" s="202" t="n">
        <v>217.238452977184</v>
      </c>
      <c r="H12" s="202" t="n">
        <v>217.260626890447</v>
      </c>
      <c r="I12" s="202" t="n">
        <v>217.313763481087</v>
      </c>
      <c r="J12" s="202"/>
      <c r="K12" s="202" t="n">
        <v>0.0531365906393546</v>
      </c>
      <c r="L12" s="202" t="n">
        <v>0.0753105039025286</v>
      </c>
      <c r="M12" s="202" t="n">
        <v>-4.91803974972211</v>
      </c>
      <c r="N12" s="202" t="n">
        <v>-4.91803974972211</v>
      </c>
      <c r="O12" s="203"/>
      <c r="P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3"/>
    </row>
    <row r="14" customFormat="false" ht="17.1" hidden="false" customHeight="true" outlineLevel="0" collapsed="false">
      <c r="A14" s="205" t="s">
        <v>297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/>
      <c r="K14" s="206" t="n">
        <v>0</v>
      </c>
      <c r="L14" s="206" t="n">
        <v>0</v>
      </c>
      <c r="M14" s="206" t="n">
        <v>0</v>
      </c>
      <c r="N14" s="206" t="n">
        <v>0</v>
      </c>
      <c r="O14" s="203"/>
      <c r="P14" s="204"/>
    </row>
    <row r="15" customFormat="false" ht="17.1" hidden="false" customHeight="true" outlineLevel="0" collapsed="false">
      <c r="A15" s="205" t="s">
        <v>298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3"/>
      <c r="P15" s="204"/>
    </row>
    <row r="16" customFormat="false" ht="17.1" hidden="false" customHeight="true" outlineLevel="0" collapsed="false">
      <c r="A16" s="205" t="s">
        <v>299</v>
      </c>
      <c r="B16" s="206" t="n">
        <v>0</v>
      </c>
      <c r="C16" s="206" t="n">
        <v>0</v>
      </c>
      <c r="D16" s="206" t="n">
        <v>200</v>
      </c>
      <c r="E16" s="206" t="n">
        <v>200</v>
      </c>
      <c r="F16" s="206" t="n">
        <v>200</v>
      </c>
      <c r="G16" s="206" t="n">
        <v>195</v>
      </c>
      <c r="H16" s="206" t="n">
        <v>195</v>
      </c>
      <c r="I16" s="206" t="n">
        <v>195</v>
      </c>
      <c r="J16" s="206"/>
      <c r="K16" s="206" t="n">
        <v>0</v>
      </c>
      <c r="L16" s="206" t="n">
        <v>0</v>
      </c>
      <c r="M16" s="206" t="n">
        <v>-5</v>
      </c>
      <c r="N16" s="206" t="n">
        <v>-5</v>
      </c>
      <c r="O16" s="203"/>
      <c r="P16" s="204"/>
    </row>
    <row r="17" customFormat="false" ht="17.1" hidden="false" customHeight="true" outlineLevel="0" collapsed="false">
      <c r="A17" s="205" t="s">
        <v>300</v>
      </c>
      <c r="B17" s="206" t="n">
        <v>60.232784487487</v>
      </c>
      <c r="C17" s="206" t="n">
        <v>41.5918402804975</v>
      </c>
      <c r="D17" s="206" t="n">
        <v>22.2318032308088</v>
      </c>
      <c r="E17" s="206" t="n">
        <v>22.34339356801</v>
      </c>
      <c r="F17" s="206" t="n">
        <v>22.2771000887739</v>
      </c>
      <c r="G17" s="206" t="n">
        <v>22.2384529771842</v>
      </c>
      <c r="H17" s="206" t="n">
        <v>22.2606268904474</v>
      </c>
      <c r="I17" s="206" t="n">
        <v>22.3137634810867</v>
      </c>
      <c r="J17" s="206"/>
      <c r="K17" s="206" t="n">
        <v>0.0531365906393404</v>
      </c>
      <c r="L17" s="206" t="n">
        <v>0.0753105039025037</v>
      </c>
      <c r="M17" s="206" t="n">
        <v>0.0819602502778807</v>
      </c>
      <c r="N17" s="206" t="n">
        <v>0.0819602502778807</v>
      </c>
      <c r="O17" s="203"/>
      <c r="P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3"/>
    </row>
    <row r="19" customFormat="false" ht="21" hidden="false" customHeight="true" outlineLevel="0" collapsed="false">
      <c r="A19" s="201" t="s">
        <v>301</v>
      </c>
      <c r="B19" s="202" t="n">
        <v>2387.53859677219</v>
      </c>
      <c r="C19" s="202" t="n">
        <v>2716.19001215103</v>
      </c>
      <c r="D19" s="202" t="n">
        <v>2038.9115563289</v>
      </c>
      <c r="E19" s="202" t="n">
        <v>1961.68886168676</v>
      </c>
      <c r="F19" s="202" t="n">
        <v>1969.7180044002</v>
      </c>
      <c r="G19" s="202" t="n">
        <v>1940.45296355827</v>
      </c>
      <c r="H19" s="202" t="n">
        <v>1942.52568082278</v>
      </c>
      <c r="I19" s="202" t="n">
        <v>1950.27822000212</v>
      </c>
      <c r="J19" s="202"/>
      <c r="K19" s="202" t="n">
        <v>7.75253917934083</v>
      </c>
      <c r="L19" s="202" t="n">
        <v>9.82525644385942</v>
      </c>
      <c r="M19" s="202" t="n">
        <v>-88.6333363267736</v>
      </c>
      <c r="N19" s="202" t="n">
        <v>-88.6333363267736</v>
      </c>
      <c r="O19" s="203"/>
      <c r="P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7"/>
      <c r="P20" s="206"/>
      <c r="Q20" s="206"/>
    </row>
    <row r="21" customFormat="false" ht="17.1" hidden="false" customHeight="true" outlineLevel="0" collapsed="false">
      <c r="A21" s="205" t="s">
        <v>302</v>
      </c>
      <c r="B21" s="206" t="n">
        <v>730.08027489025</v>
      </c>
      <c r="C21" s="206" t="n">
        <v>721.112712070543</v>
      </c>
      <c r="D21" s="206" t="n">
        <v>628.33017809023</v>
      </c>
      <c r="E21" s="206" t="n">
        <v>544.935226664284</v>
      </c>
      <c r="F21" s="206" t="n">
        <v>550.576559431678</v>
      </c>
      <c r="G21" s="206" t="n">
        <v>537.829508953643</v>
      </c>
      <c r="H21" s="206" t="n">
        <v>562.510156774427</v>
      </c>
      <c r="I21" s="206" t="n">
        <v>522.351652802979</v>
      </c>
      <c r="J21" s="206"/>
      <c r="K21" s="206" t="n">
        <v>-40.158503971448</v>
      </c>
      <c r="L21" s="206" t="n">
        <v>-15.4778561506639</v>
      </c>
      <c r="M21" s="206" t="n">
        <v>-105.978525287251</v>
      </c>
      <c r="N21" s="206" t="n">
        <v>-105.978525287251</v>
      </c>
      <c r="O21" s="203"/>
      <c r="P21" s="204"/>
      <c r="BF21" s="208"/>
    </row>
    <row r="22" customFormat="false" ht="17.1" hidden="false" customHeight="true" outlineLevel="0" collapsed="false">
      <c r="A22" s="205" t="s">
        <v>303</v>
      </c>
      <c r="B22" s="206" t="n">
        <v>151.517449599825</v>
      </c>
      <c r="C22" s="206" t="n">
        <v>165.013269969699</v>
      </c>
      <c r="D22" s="206" t="n">
        <v>180.86312439987</v>
      </c>
      <c r="E22" s="206" t="n">
        <v>181.051961069943</v>
      </c>
      <c r="F22" s="206" t="n">
        <v>181.217400090112</v>
      </c>
      <c r="G22" s="206" t="n">
        <v>181.305493340096</v>
      </c>
      <c r="H22" s="206" t="n">
        <v>181.420462310142</v>
      </c>
      <c r="I22" s="206" t="n">
        <v>181.465346850242</v>
      </c>
      <c r="J22" s="206"/>
      <c r="K22" s="206" t="n">
        <v>0.0448845401001279</v>
      </c>
      <c r="L22" s="206" t="n">
        <v>0.159853510146348</v>
      </c>
      <c r="M22" s="206" t="n">
        <v>0.602222450371954</v>
      </c>
      <c r="N22" s="206" t="n">
        <v>0.602222450371954</v>
      </c>
      <c r="O22" s="203"/>
      <c r="P22" s="204"/>
    </row>
    <row r="23" s="209" customFormat="true" ht="17.1" hidden="false" customHeight="true" outlineLevel="0" collapsed="false">
      <c r="A23" s="205" t="s">
        <v>304</v>
      </c>
      <c r="B23" s="206" t="n">
        <v>0</v>
      </c>
      <c r="C23" s="206" t="n">
        <v>27.8849986659073</v>
      </c>
      <c r="D23" s="206" t="n">
        <v>58.94115</v>
      </c>
      <c r="E23" s="206" t="n">
        <v>58.94079</v>
      </c>
      <c r="F23" s="206" t="n">
        <v>52.94943</v>
      </c>
      <c r="G23" s="206" t="n">
        <v>52.94943</v>
      </c>
      <c r="H23" s="206" t="n">
        <v>67.92704</v>
      </c>
      <c r="I23" s="206" t="n">
        <v>67.92704</v>
      </c>
      <c r="J23" s="206"/>
      <c r="K23" s="206" t="n">
        <v>0</v>
      </c>
      <c r="L23" s="206" t="n">
        <v>14.97761</v>
      </c>
      <c r="M23" s="206" t="n">
        <v>8.98589000000001</v>
      </c>
      <c r="N23" s="206" t="n">
        <v>8.98589000000001</v>
      </c>
      <c r="O23" s="203"/>
      <c r="P23" s="204"/>
    </row>
    <row r="24" s="209" customFormat="true" ht="17.1" hidden="false" customHeight="true" outlineLevel="0" collapsed="false">
      <c r="A24" s="205" t="s">
        <v>305</v>
      </c>
      <c r="B24" s="206" t="n">
        <v>0</v>
      </c>
      <c r="C24" s="206" t="n">
        <v>0</v>
      </c>
      <c r="D24" s="206" t="n">
        <v>25</v>
      </c>
      <c r="E24" s="206" t="n">
        <v>45</v>
      </c>
      <c r="F24" s="206" t="n">
        <v>73</v>
      </c>
      <c r="G24" s="206" t="n">
        <v>62</v>
      </c>
      <c r="H24" s="206" t="n">
        <v>24</v>
      </c>
      <c r="I24" s="206" t="n">
        <v>73</v>
      </c>
      <c r="J24" s="206"/>
      <c r="K24" s="206" t="n">
        <v>49</v>
      </c>
      <c r="L24" s="206" t="n">
        <v>11</v>
      </c>
      <c r="M24" s="206" t="n">
        <v>48</v>
      </c>
      <c r="N24" s="206" t="n">
        <v>48</v>
      </c>
      <c r="O24" s="203"/>
      <c r="P24" s="204"/>
    </row>
    <row r="25" s="209" customFormat="true" ht="17.1" hidden="false" customHeight="true" outlineLevel="0" collapsed="false">
      <c r="A25" s="205" t="s">
        <v>306</v>
      </c>
      <c r="B25" s="206" t="n">
        <v>0</v>
      </c>
      <c r="C25" s="206" t="n">
        <v>0</v>
      </c>
      <c r="D25" s="206" t="n">
        <v>0.24</v>
      </c>
      <c r="E25" s="206" t="n">
        <v>0.24</v>
      </c>
      <c r="F25" s="206" t="n">
        <v>0.24</v>
      </c>
      <c r="G25" s="206" t="n">
        <v>0.27</v>
      </c>
      <c r="H25" s="206" t="n">
        <v>0.27</v>
      </c>
      <c r="I25" s="206" t="n">
        <v>0.27</v>
      </c>
      <c r="J25" s="206"/>
      <c r="K25" s="206" t="n">
        <v>0</v>
      </c>
      <c r="L25" s="206" t="n">
        <v>0</v>
      </c>
      <c r="M25" s="206" t="n">
        <v>0.03</v>
      </c>
      <c r="N25" s="206" t="n">
        <v>0.03</v>
      </c>
      <c r="O25" s="203"/>
      <c r="P25" s="204"/>
    </row>
    <row r="26" customFormat="false" ht="15" hidden="false" customHeight="fals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3"/>
    </row>
    <row r="27" customFormat="false" ht="21" hidden="false" customHeight="true" outlineLevel="0" collapsed="false">
      <c r="A27" s="201" t="s">
        <v>307</v>
      </c>
      <c r="B27" s="202" t="n">
        <v>1505.94087228212</v>
      </c>
      <c r="C27" s="202" t="n">
        <v>1802.17903144488</v>
      </c>
      <c r="D27" s="202" t="n">
        <v>1145.5371038388</v>
      </c>
      <c r="E27" s="202" t="n">
        <v>1131.52088395253</v>
      </c>
      <c r="F27" s="202" t="n">
        <v>1111.73461487841</v>
      </c>
      <c r="G27" s="202" t="n">
        <v>1106.09853126453</v>
      </c>
      <c r="H27" s="202" t="n">
        <v>1106.39802173822</v>
      </c>
      <c r="I27" s="202" t="n">
        <v>1105.2641803489</v>
      </c>
      <c r="J27" s="202"/>
      <c r="K27" s="202" t="n">
        <v>-1.13384138931133</v>
      </c>
      <c r="L27" s="202" t="n">
        <v>-0.83435091562319</v>
      </c>
      <c r="M27" s="202" t="n">
        <v>-40.2729234898948</v>
      </c>
      <c r="N27" s="202" t="n">
        <v>-40.2729234898948</v>
      </c>
      <c r="O27" s="203"/>
      <c r="P27" s="204"/>
    </row>
    <row r="28" customFormat="false" ht="27" hidden="false" customHeight="true" outlineLevel="0" collapsed="false">
      <c r="A28" s="205" t="s">
        <v>308</v>
      </c>
      <c r="B28" s="210"/>
      <c r="C28" s="206"/>
      <c r="D28" s="206"/>
      <c r="E28" s="206"/>
      <c r="F28" s="206"/>
      <c r="G28" s="206"/>
      <c r="H28" s="206"/>
      <c r="I28" s="210"/>
      <c r="J28" s="210"/>
      <c r="K28" s="210"/>
      <c r="L28" s="210"/>
      <c r="M28" s="210"/>
      <c r="N28" s="210"/>
    </row>
    <row r="29" customFormat="false" ht="15.75" hidden="false" customHeight="false" outlineLevel="0" collapsed="false">
      <c r="A29" s="211"/>
      <c r="B29" s="212"/>
      <c r="C29" s="212"/>
      <c r="D29" s="212"/>
      <c r="E29" s="212"/>
      <c r="F29" s="212"/>
      <c r="G29" s="212"/>
      <c r="H29" s="212"/>
      <c r="I29" s="212"/>
      <c r="J29" s="212"/>
      <c r="K29" s="213"/>
      <c r="L29" s="213"/>
      <c r="M29" s="213"/>
      <c r="N29" s="213"/>
    </row>
    <row r="30" customFormat="false" ht="15" hidden="false" customHeight="false" outlineLevel="0" collapsed="false">
      <c r="A30" s="214" t="s">
        <v>309</v>
      </c>
      <c r="B30" s="210"/>
      <c r="C30" s="210"/>
      <c r="D30" s="210"/>
      <c r="E30" s="210"/>
      <c r="F30" s="210"/>
      <c r="G30" s="210"/>
      <c r="H30" s="210"/>
      <c r="I30" s="210"/>
      <c r="J30" s="215"/>
      <c r="K30" s="216"/>
      <c r="L30" s="216"/>
      <c r="M30" s="216"/>
      <c r="N30" s="216"/>
      <c r="AJ30" s="180" t="n">
        <v>-73.4601423828473</v>
      </c>
      <c r="BE30" s="217"/>
    </row>
    <row r="31" customFormat="false" ht="15" hidden="false" customHeight="false" outlineLevel="0" collapsed="false">
      <c r="A31" s="214" t="s">
        <v>310</v>
      </c>
      <c r="K31" s="218"/>
      <c r="L31" s="218"/>
      <c r="M31" s="218"/>
      <c r="N31" s="218"/>
      <c r="BE31" s="217"/>
      <c r="BF31" s="208"/>
    </row>
    <row r="32" customFormat="false" ht="15" hidden="false" customHeight="false" outlineLevel="0" collapsed="false">
      <c r="A32" s="214" t="s">
        <v>311</v>
      </c>
      <c r="I32" s="218"/>
      <c r="K32" s="218"/>
      <c r="L32" s="218"/>
      <c r="M32" s="218"/>
      <c r="N32" s="218"/>
      <c r="BE32" s="217"/>
      <c r="BF32" s="208"/>
    </row>
    <row r="33" customFormat="false" ht="15" hidden="false" customHeight="false" outlineLevel="0" collapsed="false">
      <c r="A33" s="214" t="s">
        <v>312</v>
      </c>
    </row>
    <row r="34" customFormat="false" ht="15" hidden="false" customHeight="false" outlineLevel="0" collapsed="false">
      <c r="A34" s="214" t="s">
        <v>151</v>
      </c>
    </row>
    <row r="35" customFormat="false" ht="15" hidden="false" customHeight="false" outlineLevel="0" collapsed="false">
      <c r="A35" s="214" t="s">
        <v>313</v>
      </c>
    </row>
    <row r="36" customFormat="false" ht="15" hidden="false" customHeight="false" outlineLevel="0" collapsed="false">
      <c r="A36" s="214" t="s">
        <v>314</v>
      </c>
    </row>
    <row r="37" customFormat="false" ht="15" hidden="false" customHeight="false" outlineLevel="0" collapsed="false">
      <c r="A37" s="214" t="s">
        <v>86</v>
      </c>
      <c r="K37" s="218"/>
      <c r="L37" s="218"/>
      <c r="M37" s="218"/>
      <c r="N37" s="218"/>
    </row>
    <row r="38" customFormat="false" ht="15" hidden="false" customHeight="false" outlineLevel="0" collapsed="false">
      <c r="B38" s="218"/>
      <c r="K38" s="218"/>
      <c r="L38" s="218"/>
      <c r="M38" s="218"/>
      <c r="N38" s="218"/>
    </row>
    <row r="40" customFormat="false" ht="15" hidden="false" customHeight="false" outlineLevel="0" collapsed="false">
      <c r="A40" s="219"/>
    </row>
    <row r="41" customFormat="false" ht="15" hidden="false" customHeight="false" outlineLevel="0" collapsed="false">
      <c r="A41" s="219"/>
    </row>
    <row r="44" customFormat="false" ht="15" hidden="false" customHeight="false" outlineLevel="0" collapsed="false">
      <c r="K44" s="220"/>
      <c r="L44" s="220"/>
      <c r="M44" s="220"/>
      <c r="N44" s="220"/>
    </row>
    <row r="45" customFormat="false" ht="15" hidden="false" customHeight="false" outlineLevel="0" collapsed="false">
      <c r="K45" s="220"/>
      <c r="L45" s="220"/>
      <c r="M45" s="220"/>
      <c r="N45" s="220"/>
    </row>
    <row r="46" customFormat="false" ht="15" hidden="false" customHeight="false" outlineLevel="0" collapsed="false">
      <c r="K46" s="220"/>
      <c r="L46" s="220"/>
      <c r="M46" s="220"/>
      <c r="N46" s="220"/>
    </row>
    <row r="47" customFormat="false" ht="15" hidden="false" customHeight="false" outlineLevel="0" collapsed="false">
      <c r="K47" s="220"/>
      <c r="L47" s="220"/>
      <c r="M47" s="220"/>
      <c r="N47" s="220"/>
    </row>
    <row r="48" customFormat="false" ht="15" hidden="false" customHeight="false" outlineLevel="0" collapsed="false">
      <c r="K48" s="220"/>
      <c r="L48" s="220"/>
      <c r="M48" s="220"/>
      <c r="N48" s="220"/>
    </row>
    <row r="49" customFormat="false" ht="15" hidden="false" customHeight="false" outlineLevel="0" collapsed="false">
      <c r="K49" s="220"/>
      <c r="L49" s="220"/>
      <c r="M49" s="220"/>
      <c r="N49" s="220"/>
    </row>
    <row r="50" customFormat="false" ht="15" hidden="false" customHeight="false" outlineLevel="0" collapsed="false">
      <c r="K50" s="220"/>
      <c r="L50" s="220"/>
      <c r="M50" s="220"/>
      <c r="N50" s="220"/>
    </row>
    <row r="283" customFormat="false" ht="15" hidden="false" customHeight="false" outlineLevel="0" collapsed="false">
      <c r="J283" s="221"/>
      <c r="K283" s="221"/>
    </row>
    <row r="307" customFormat="false" ht="15" hidden="false" customHeight="false" outlineLevel="0" collapsed="false">
      <c r="I307" s="222"/>
      <c r="J307" s="222"/>
      <c r="K307" s="222"/>
      <c r="M307" s="218"/>
      <c r="N307" s="218"/>
      <c r="O307" s="218"/>
    </row>
    <row r="308" customFormat="false" ht="15" hidden="false" customHeight="false" outlineLevel="0" collapsed="false">
      <c r="D308" s="223"/>
      <c r="E308" s="223"/>
      <c r="F308" s="223"/>
      <c r="G308" s="223"/>
      <c r="I308" s="222"/>
      <c r="J308" s="222"/>
      <c r="K308" s="222"/>
    </row>
    <row r="309" customFormat="false" ht="15" hidden="false" customHeight="false" outlineLevel="0" collapsed="false">
      <c r="D309" s="223"/>
      <c r="E309" s="223"/>
      <c r="F309" s="223"/>
      <c r="G309" s="223"/>
      <c r="I309" s="222"/>
      <c r="J309" s="222"/>
      <c r="K309" s="222"/>
    </row>
    <row r="319" customFormat="false" ht="15" hidden="false" customHeight="false" outlineLevel="0" collapsed="false">
      <c r="I319" s="209"/>
      <c r="J319" s="209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80" activeCellId="0" sqref="C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60.32"/>
    <col collapsed="false" customWidth="true" hidden="false" outlineLevel="0" max="2" min="2" style="224" width="12.88"/>
    <col collapsed="false" customWidth="true" hidden="false" outlineLevel="0" max="7" min="3" style="224" width="13.77"/>
    <col collapsed="false" customWidth="true" hidden="false" outlineLevel="0" max="8" min="8" style="224" width="14.21"/>
    <col collapsed="false" customWidth="true" hidden="false" outlineLevel="0" max="9" min="9" style="224" width="10.43"/>
    <col collapsed="false" customWidth="true" hidden="false" outlineLevel="0" max="10" min="10" style="224" width="12.88"/>
    <col collapsed="false" customWidth="true" hidden="false" outlineLevel="0" max="11" min="11" style="224" width="15.11"/>
    <col collapsed="false" customWidth="true" hidden="false" outlineLevel="0" max="12" min="12" style="224" width="15.32"/>
    <col collapsed="false" customWidth="false" hidden="false" outlineLevel="0" max="257" min="13" style="224" width="11.55"/>
  </cols>
  <sheetData>
    <row r="1" customFormat="false" ht="15.75" hidden="false" customHeight="false" outlineLevel="0" collapsed="false">
      <c r="A1" s="225" t="s">
        <v>315</v>
      </c>
      <c r="B1" s="226"/>
      <c r="C1" s="226"/>
      <c r="D1" s="226"/>
      <c r="E1" s="226"/>
      <c r="F1" s="226"/>
      <c r="G1" s="226"/>
      <c r="H1" s="227"/>
      <c r="I1" s="227"/>
      <c r="J1" s="227"/>
      <c r="K1" s="228"/>
      <c r="L1" s="228"/>
    </row>
    <row r="2" customFormat="false" ht="18" hidden="false" customHeight="false" outlineLevel="0" collapsed="false">
      <c r="A2" s="229" t="s">
        <v>316</v>
      </c>
      <c r="B2" s="226"/>
      <c r="C2" s="226"/>
      <c r="D2" s="226"/>
      <c r="E2" s="226"/>
      <c r="F2" s="226"/>
      <c r="G2" s="226"/>
      <c r="H2" s="230"/>
      <c r="I2" s="230"/>
      <c r="J2" s="230"/>
      <c r="K2" s="230"/>
      <c r="L2" s="230"/>
    </row>
    <row r="3" customFormat="false" ht="18.75" hidden="false" customHeight="false" outlineLevel="0" collapsed="false">
      <c r="A3" s="231" t="s">
        <v>317</v>
      </c>
      <c r="B3" s="232"/>
      <c r="C3" s="232"/>
      <c r="D3" s="232"/>
      <c r="E3" s="233"/>
      <c r="F3" s="232"/>
      <c r="G3" s="232"/>
      <c r="H3" s="232"/>
      <c r="I3" s="232"/>
      <c r="J3" s="232"/>
      <c r="K3" s="232"/>
      <c r="L3" s="232"/>
    </row>
    <row r="4" customFormat="false" ht="15" hidden="false" customHeight="false" outlineLevel="0" collapsed="false">
      <c r="A4" s="234" t="s">
        <v>8</v>
      </c>
      <c r="B4" s="235"/>
      <c r="C4" s="235"/>
      <c r="D4" s="235"/>
      <c r="E4" s="236" t="s">
        <v>6</v>
      </c>
      <c r="F4" s="236"/>
      <c r="G4" s="236"/>
      <c r="H4" s="236"/>
      <c r="I4" s="236"/>
      <c r="J4" s="236"/>
      <c r="K4" s="236"/>
      <c r="L4" s="237" t="s">
        <v>160</v>
      </c>
    </row>
    <row r="5" customFormat="false" ht="19.5" hidden="false" customHeight="true" outlineLevel="0" collapsed="false">
      <c r="A5" s="234"/>
      <c r="B5" s="238" t="s">
        <v>3</v>
      </c>
      <c r="C5" s="238" t="s">
        <v>4</v>
      </c>
      <c r="D5" s="238" t="s">
        <v>5</v>
      </c>
      <c r="E5" s="239" t="s">
        <v>9</v>
      </c>
      <c r="F5" s="239" t="s">
        <v>10</v>
      </c>
      <c r="G5" s="239" t="s">
        <v>11</v>
      </c>
      <c r="H5" s="239" t="s">
        <v>13</v>
      </c>
      <c r="I5" s="238"/>
      <c r="J5" s="239" t="s">
        <v>15</v>
      </c>
      <c r="K5" s="239" t="s">
        <v>91</v>
      </c>
      <c r="L5" s="237" t="s">
        <v>318</v>
      </c>
    </row>
    <row r="6" customFormat="false" ht="15.75" hidden="false" customHeight="false" outlineLevel="0" collapsed="false">
      <c r="A6" s="234"/>
      <c r="B6" s="240"/>
      <c r="C6" s="240"/>
      <c r="D6" s="240"/>
      <c r="E6" s="239" t="s">
        <v>319</v>
      </c>
      <c r="F6" s="239" t="s">
        <v>319</v>
      </c>
      <c r="G6" s="239" t="s">
        <v>319</v>
      </c>
      <c r="H6" s="239"/>
      <c r="I6" s="240"/>
      <c r="J6" s="239" t="s">
        <v>319</v>
      </c>
      <c r="K6" s="239"/>
      <c r="L6" s="237"/>
    </row>
    <row r="7" customFormat="false" ht="15" hidden="false" customHeight="false" outlineLevel="0" collapsed="false">
      <c r="A7" s="241" t="s">
        <v>320</v>
      </c>
      <c r="B7" s="242" t="n">
        <v>375.980137495468</v>
      </c>
      <c r="C7" s="242" t="n">
        <v>545.215929280111</v>
      </c>
      <c r="D7" s="242" t="n">
        <v>542.450215775249</v>
      </c>
      <c r="E7" s="242" t="n">
        <v>2.29091589116799</v>
      </c>
      <c r="F7" s="242" t="n">
        <v>8.38505726</v>
      </c>
      <c r="G7" s="242" t="n">
        <v>0.50119572</v>
      </c>
      <c r="H7" s="242" t="n">
        <v>0.1062511</v>
      </c>
      <c r="I7" s="242"/>
      <c r="J7" s="242" t="n">
        <v>0.89124999</v>
      </c>
      <c r="K7" s="242" t="n">
        <v>12.068418861168</v>
      </c>
      <c r="L7" s="242" t="n">
        <v>12.068418861168</v>
      </c>
    </row>
    <row r="8" customFormat="false" ht="15" hidden="false" customHeight="false" outlineLevel="0" collapsed="false">
      <c r="A8" s="241" t="s">
        <v>321</v>
      </c>
      <c r="B8" s="230" t="n">
        <v>15.9011941870715</v>
      </c>
      <c r="C8" s="230" t="n">
        <v>23.926190263395</v>
      </c>
      <c r="D8" s="230" t="n">
        <v>239.297114335232</v>
      </c>
      <c r="E8" s="230" t="n">
        <v>2.29091589116799</v>
      </c>
      <c r="F8" s="230" t="n">
        <v>0.94071862</v>
      </c>
      <c r="G8" s="230" t="n">
        <v>0.2547683</v>
      </c>
      <c r="H8" s="230" t="n">
        <v>0.1062511</v>
      </c>
      <c r="I8" s="230"/>
      <c r="J8" s="230" t="n">
        <v>0.89124999</v>
      </c>
      <c r="K8" s="230" t="n">
        <v>4.37765280116799</v>
      </c>
      <c r="L8" s="230" t="n">
        <v>4.37765280116799</v>
      </c>
    </row>
    <row r="9" customFormat="false" ht="15" hidden="false" customHeight="false" outlineLevel="0" collapsed="false">
      <c r="A9" s="241" t="s">
        <v>322</v>
      </c>
      <c r="B9" s="230" t="n">
        <v>0.30901</v>
      </c>
      <c r="C9" s="230" t="n">
        <v>0</v>
      </c>
      <c r="D9" s="230" t="n">
        <v>200</v>
      </c>
      <c r="E9" s="230" t="n">
        <v>0</v>
      </c>
      <c r="F9" s="230" t="n">
        <v>0</v>
      </c>
      <c r="G9" s="230" t="n">
        <v>0</v>
      </c>
      <c r="H9" s="230" t="n">
        <v>0</v>
      </c>
      <c r="I9" s="230"/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41" t="s">
        <v>323</v>
      </c>
      <c r="B10" s="230" t="n">
        <v>0</v>
      </c>
      <c r="C10" s="230" t="n">
        <v>0</v>
      </c>
      <c r="D10" s="230" t="n">
        <v>200</v>
      </c>
      <c r="E10" s="230" t="n">
        <v>0</v>
      </c>
      <c r="F10" s="230" t="n">
        <v>0</v>
      </c>
      <c r="G10" s="230" t="n">
        <v>0</v>
      </c>
      <c r="H10" s="230" t="n">
        <v>0</v>
      </c>
      <c r="I10" s="243"/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44" t="s">
        <v>324</v>
      </c>
      <c r="B11" s="245" t="n">
        <v>0.30901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/>
      <c r="J11" s="245" t="n">
        <v>0</v>
      </c>
      <c r="K11" s="245" t="n">
        <v>0</v>
      </c>
      <c r="L11" s="245" t="n">
        <v>0</v>
      </c>
    </row>
    <row r="12" customFormat="false" ht="15" hidden="false" customHeight="false" outlineLevel="0" collapsed="false">
      <c r="A12" s="244" t="s">
        <v>325</v>
      </c>
      <c r="B12" s="245" t="n">
        <v>15.5921841870715</v>
      </c>
      <c r="C12" s="245" t="n">
        <v>23.926190263395</v>
      </c>
      <c r="D12" s="245" t="n">
        <v>39.2971143352321</v>
      </c>
      <c r="E12" s="245" t="n">
        <v>2.29091589116799</v>
      </c>
      <c r="F12" s="245" t="n">
        <v>0.94071862</v>
      </c>
      <c r="G12" s="245" t="n">
        <v>0.2547683</v>
      </c>
      <c r="H12" s="245" t="n">
        <v>0.1062511</v>
      </c>
      <c r="I12" s="245"/>
      <c r="J12" s="245" t="n">
        <v>0.89124999</v>
      </c>
      <c r="K12" s="245" t="n">
        <v>4.37765280116799</v>
      </c>
      <c r="L12" s="245" t="n">
        <v>4.37765280116799</v>
      </c>
    </row>
    <row r="13" customFormat="false" ht="15" hidden="false" customHeight="false" outlineLevel="0" collapsed="false">
      <c r="A13" s="241" t="s">
        <v>326</v>
      </c>
      <c r="B13" s="230" t="n">
        <v>0.0976120022516285</v>
      </c>
      <c r="C13" s="230" t="n">
        <v>0.768503772585855</v>
      </c>
      <c r="D13" s="230" t="n">
        <v>0.805455449426001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/>
      <c r="J13" s="230" t="n">
        <v>0</v>
      </c>
      <c r="K13" s="230" t="n">
        <v>0</v>
      </c>
      <c r="L13" s="230" t="n">
        <v>0</v>
      </c>
    </row>
    <row r="14" customFormat="false" ht="15" hidden="false" customHeight="false" outlineLevel="0" collapsed="false">
      <c r="A14" s="241" t="s">
        <v>327</v>
      </c>
      <c r="B14" s="230" t="n">
        <v>19.0043035819988</v>
      </c>
      <c r="C14" s="230" t="n">
        <v>24.9813507347817</v>
      </c>
      <c r="D14" s="230" t="n">
        <v>39.4466784206239</v>
      </c>
      <c r="E14" s="230" t="n">
        <v>2.29091589116799</v>
      </c>
      <c r="F14" s="230" t="n">
        <v>0.94071862</v>
      </c>
      <c r="G14" s="230" t="n">
        <v>0.2547683</v>
      </c>
      <c r="H14" s="230" t="n">
        <v>0.1062511</v>
      </c>
      <c r="I14" s="230"/>
      <c r="J14" s="230" t="n">
        <v>0.89124999</v>
      </c>
      <c r="K14" s="230" t="n">
        <v>4.37765280116799</v>
      </c>
      <c r="L14" s="230" t="n">
        <v>4.37765280116799</v>
      </c>
    </row>
    <row r="15" customFormat="false" ht="15" hidden="false" customHeight="false" outlineLevel="0" collapsed="false">
      <c r="A15" s="241" t="s">
        <v>328</v>
      </c>
      <c r="B15" s="230" t="n">
        <v>-3.50973139717888</v>
      </c>
      <c r="C15" s="230" t="n">
        <v>-1.82366424397255</v>
      </c>
      <c r="D15" s="230" t="n">
        <v>-0.955019534817811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/>
      <c r="J15" s="230" t="n">
        <v>0</v>
      </c>
      <c r="K15" s="230" t="n">
        <v>0</v>
      </c>
      <c r="L15" s="230" t="n">
        <v>0</v>
      </c>
    </row>
    <row r="16" customFormat="false" ht="15" hidden="false" customHeight="false" outlineLevel="0" collapsed="false">
      <c r="A16" s="244" t="s">
        <v>329</v>
      </c>
      <c r="B16" s="245" t="n">
        <v>360.078943308397</v>
      </c>
      <c r="C16" s="245" t="n">
        <v>521.289739016715</v>
      </c>
      <c r="D16" s="245" t="n">
        <v>303.153101440017</v>
      </c>
      <c r="E16" s="245" t="n">
        <v>0</v>
      </c>
      <c r="F16" s="245" t="n">
        <v>7.44433864</v>
      </c>
      <c r="G16" s="245" t="n">
        <v>0.24642742</v>
      </c>
      <c r="H16" s="245" t="n">
        <v>0</v>
      </c>
      <c r="I16" s="245"/>
      <c r="J16" s="245" t="n">
        <v>0</v>
      </c>
      <c r="K16" s="245" t="n">
        <v>7.69076606</v>
      </c>
      <c r="L16" s="245" t="n">
        <v>7.69076606</v>
      </c>
    </row>
    <row r="17" customFormat="false" ht="15" hidden="false" customHeight="false" outlineLevel="0" collapsed="false">
      <c r="A17" s="244" t="s">
        <v>330</v>
      </c>
      <c r="B17" s="245" t="n">
        <v>0</v>
      </c>
      <c r="C17" s="245" t="n">
        <v>0.098163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/>
      <c r="J17" s="245" t="n">
        <v>0</v>
      </c>
      <c r="K17" s="245" t="n">
        <v>0</v>
      </c>
      <c r="L17" s="245" t="n">
        <v>0</v>
      </c>
    </row>
    <row r="18" customFormat="false" ht="15" hidden="false" customHeight="false" outlineLevel="0" collapsed="false">
      <c r="A18" s="241" t="s">
        <v>331</v>
      </c>
      <c r="B18" s="230" t="n">
        <v>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/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46" t="s">
        <v>332</v>
      </c>
      <c r="B19" s="230" t="n">
        <v>0</v>
      </c>
      <c r="C19" s="230" t="n">
        <v>0.098163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/>
      <c r="J19" s="230" t="n">
        <v>0</v>
      </c>
      <c r="K19" s="230" t="n">
        <v>0</v>
      </c>
      <c r="L19" s="230" t="n">
        <v>0</v>
      </c>
    </row>
    <row r="20" customFormat="false" ht="15" hidden="false" customHeight="false" outlineLevel="0" collapsed="false">
      <c r="A20" s="244" t="s">
        <v>333</v>
      </c>
      <c r="B20" s="245" t="n">
        <v>360.078943308397</v>
      </c>
      <c r="C20" s="245" t="n">
        <v>521.191576016715</v>
      </c>
      <c r="D20" s="245" t="n">
        <v>303.153101440017</v>
      </c>
      <c r="E20" s="245" t="n">
        <v>0</v>
      </c>
      <c r="F20" s="245" t="n">
        <v>7.44433864</v>
      </c>
      <c r="G20" s="245" t="n">
        <v>0.24642742</v>
      </c>
      <c r="H20" s="245" t="n">
        <v>0</v>
      </c>
      <c r="I20" s="245"/>
      <c r="J20" s="245" t="n">
        <v>0</v>
      </c>
      <c r="K20" s="245" t="n">
        <v>7.69076606</v>
      </c>
      <c r="L20" s="245" t="n">
        <v>7.69076606</v>
      </c>
    </row>
    <row r="21" customFormat="false" ht="15" hidden="false" customHeight="false" outlineLevel="0" collapsed="false">
      <c r="A21" s="244" t="s">
        <v>334</v>
      </c>
      <c r="B21" s="245" t="n">
        <v>273.98055096</v>
      </c>
      <c r="C21" s="245" t="n">
        <v>448.93170233</v>
      </c>
      <c r="D21" s="245" t="n">
        <v>258.54746622</v>
      </c>
      <c r="E21" s="245" t="n">
        <v>0</v>
      </c>
      <c r="F21" s="245" t="n">
        <v>6.95453505</v>
      </c>
      <c r="G21" s="245" t="n">
        <v>0.24642742</v>
      </c>
      <c r="H21" s="245" t="n">
        <v>0</v>
      </c>
      <c r="I21" s="247"/>
      <c r="J21" s="245" t="n">
        <v>0</v>
      </c>
      <c r="K21" s="245" t="n">
        <v>7.20096247</v>
      </c>
      <c r="L21" s="245" t="n">
        <v>7.20096247</v>
      </c>
    </row>
    <row r="22" customFormat="false" ht="15" hidden="false" customHeight="false" outlineLevel="0" collapsed="false">
      <c r="A22" s="241" t="s">
        <v>335</v>
      </c>
      <c r="B22" s="230" t="n">
        <v>86.0983923483967</v>
      </c>
      <c r="C22" s="230" t="n">
        <v>72.2598736867154</v>
      </c>
      <c r="D22" s="230" t="n">
        <v>44.6056352200172</v>
      </c>
      <c r="E22" s="230" t="n">
        <v>0</v>
      </c>
      <c r="F22" s="230" t="n">
        <v>0.48980359</v>
      </c>
      <c r="G22" s="230" t="n">
        <v>0</v>
      </c>
      <c r="H22" s="230" t="n">
        <v>0</v>
      </c>
      <c r="I22" s="243"/>
      <c r="J22" s="230" t="n">
        <v>0</v>
      </c>
      <c r="K22" s="230" t="n">
        <v>0.48980359</v>
      </c>
      <c r="L22" s="230" t="n">
        <v>0.48980359</v>
      </c>
    </row>
    <row r="23" customFormat="false" ht="15" hidden="false" customHeight="false" outlineLevel="0" collapsed="false">
      <c r="A23" s="241"/>
      <c r="B23" s="248"/>
      <c r="C23" s="248"/>
      <c r="D23" s="248"/>
      <c r="E23" s="248"/>
      <c r="F23" s="248"/>
      <c r="G23" s="248"/>
      <c r="H23" s="248"/>
      <c r="I23" s="249"/>
      <c r="J23" s="248"/>
      <c r="K23" s="248"/>
      <c r="L23" s="248"/>
    </row>
    <row r="24" customFormat="false" ht="15" hidden="false" customHeight="false" outlineLevel="0" collapsed="false">
      <c r="A24" s="241" t="s">
        <v>336</v>
      </c>
      <c r="B24" s="242" t="n">
        <v>-183.812180123759</v>
      </c>
      <c r="C24" s="242" t="n">
        <v>-212.27296379851</v>
      </c>
      <c r="D24" s="242" t="n">
        <v>-240.990091350094</v>
      </c>
      <c r="E24" s="242" t="n">
        <v>-0.18192294</v>
      </c>
      <c r="F24" s="242" t="n">
        <v>-3.26698448</v>
      </c>
      <c r="G24" s="242" t="n">
        <v>-9.82978900258772</v>
      </c>
      <c r="H24" s="242" t="n">
        <v>-0.9638454</v>
      </c>
      <c r="I24" s="250"/>
      <c r="J24" s="242" t="n">
        <v>-1.00230304</v>
      </c>
      <c r="K24" s="242" t="n">
        <v>-14.2809994625877</v>
      </c>
      <c r="L24" s="242" t="n">
        <v>-14.2809994625877</v>
      </c>
    </row>
    <row r="25" customFormat="false" ht="15" hidden="false" customHeight="false" outlineLevel="0" collapsed="false">
      <c r="A25" s="241" t="s">
        <v>337</v>
      </c>
      <c r="B25" s="230" t="n">
        <v>-48.4046868476854</v>
      </c>
      <c r="C25" s="230" t="n">
        <v>-46.4655658492373</v>
      </c>
      <c r="D25" s="230" t="n">
        <v>-48.896362404317</v>
      </c>
      <c r="E25" s="230" t="n">
        <v>-0.07680554</v>
      </c>
      <c r="F25" s="230" t="n">
        <v>0</v>
      </c>
      <c r="G25" s="230" t="n">
        <v>-6.53830613</v>
      </c>
      <c r="H25" s="230" t="n">
        <v>0</v>
      </c>
      <c r="I25" s="243"/>
      <c r="J25" s="230" t="n">
        <v>0</v>
      </c>
      <c r="K25" s="230" t="n">
        <v>-6.61511167</v>
      </c>
      <c r="L25" s="230" t="n">
        <v>-6.61511167</v>
      </c>
    </row>
    <row r="26" customFormat="false" ht="15" hidden="false" customHeight="false" outlineLevel="0" collapsed="false">
      <c r="A26" s="241" t="s">
        <v>338</v>
      </c>
      <c r="B26" s="230" t="n">
        <v>-48.3069741710366</v>
      </c>
      <c r="C26" s="230" t="n">
        <v>-45.7557099464656</v>
      </c>
      <c r="D26" s="230" t="n">
        <v>-48.0585424983455</v>
      </c>
      <c r="E26" s="230" t="n">
        <v>-0.07680554</v>
      </c>
      <c r="F26" s="230" t="n">
        <v>0</v>
      </c>
      <c r="G26" s="230" t="n">
        <v>-6.53830613</v>
      </c>
      <c r="H26" s="230" t="n">
        <v>0</v>
      </c>
      <c r="I26" s="243"/>
      <c r="J26" s="230" t="n">
        <v>0</v>
      </c>
      <c r="K26" s="230" t="n">
        <v>-6.61511167</v>
      </c>
      <c r="L26" s="230" t="n">
        <v>-6.61511167</v>
      </c>
    </row>
    <row r="27" customFormat="false" ht="15" hidden="false" customHeight="false" outlineLevel="0" collapsed="false">
      <c r="A27" s="241" t="s">
        <v>339</v>
      </c>
      <c r="B27" s="230" t="n">
        <v>-45.1891488010366</v>
      </c>
      <c r="C27" s="230" t="n">
        <v>-42.8031616264656</v>
      </c>
      <c r="D27" s="230" t="n">
        <v>-44.7191053783455</v>
      </c>
      <c r="E27" s="230" t="n">
        <v>-0.07680554</v>
      </c>
      <c r="F27" s="230" t="n">
        <v>0</v>
      </c>
      <c r="G27" s="230" t="n">
        <v>-5</v>
      </c>
      <c r="H27" s="230" t="n">
        <v>0</v>
      </c>
      <c r="I27" s="243"/>
      <c r="J27" s="230" t="n">
        <v>0</v>
      </c>
      <c r="K27" s="230" t="n">
        <v>-5.07680554</v>
      </c>
      <c r="L27" s="230" t="n">
        <v>-5.07680554</v>
      </c>
    </row>
    <row r="28" customFormat="false" ht="15" hidden="false" customHeight="false" outlineLevel="0" collapsed="false">
      <c r="A28" s="244" t="s">
        <v>340</v>
      </c>
      <c r="B28" s="245" t="n">
        <v>-3.11782537</v>
      </c>
      <c r="C28" s="245" t="n">
        <v>-2.95254832</v>
      </c>
      <c r="D28" s="245" t="n">
        <v>-3.33943712</v>
      </c>
      <c r="E28" s="245" t="n">
        <v>0</v>
      </c>
      <c r="F28" s="245" t="n">
        <v>0</v>
      </c>
      <c r="G28" s="245" t="n">
        <v>-1.53830613</v>
      </c>
      <c r="H28" s="245" t="n">
        <v>0</v>
      </c>
      <c r="I28" s="247"/>
      <c r="J28" s="245" t="n">
        <v>0</v>
      </c>
      <c r="K28" s="245" t="n">
        <v>-1.53830613</v>
      </c>
      <c r="L28" s="245" t="n">
        <v>-1.53830613</v>
      </c>
    </row>
    <row r="29" customFormat="false" ht="15" hidden="false" customHeight="false" outlineLevel="0" collapsed="false">
      <c r="A29" s="244" t="s">
        <v>341</v>
      </c>
      <c r="B29" s="245" t="n">
        <v>-0.0977126766487945</v>
      </c>
      <c r="C29" s="245" t="n">
        <v>-0.709855902771636</v>
      </c>
      <c r="D29" s="245" t="n">
        <v>-0.837819905971531</v>
      </c>
      <c r="E29" s="245" t="n">
        <v>0</v>
      </c>
      <c r="F29" s="245" t="n">
        <v>0</v>
      </c>
      <c r="G29" s="245" t="n">
        <v>0</v>
      </c>
      <c r="H29" s="245" t="n">
        <v>0</v>
      </c>
      <c r="I29" s="247"/>
      <c r="J29" s="245" t="n">
        <v>0</v>
      </c>
      <c r="K29" s="245" t="n">
        <v>0</v>
      </c>
      <c r="L29" s="245" t="n">
        <v>0</v>
      </c>
    </row>
    <row r="30" customFormat="false" ht="15" hidden="false" customHeight="false" outlineLevel="0" collapsed="false">
      <c r="A30" s="241" t="s">
        <v>342</v>
      </c>
      <c r="B30" s="230" t="n">
        <v>-135.407493276073</v>
      </c>
      <c r="C30" s="230" t="n">
        <v>-165.807397949272</v>
      </c>
      <c r="D30" s="230" t="n">
        <v>-192.093728945777</v>
      </c>
      <c r="E30" s="230" t="n">
        <v>-0.1051174</v>
      </c>
      <c r="F30" s="230" t="n">
        <v>-3.26698448</v>
      </c>
      <c r="G30" s="230" t="n">
        <v>-3.29148287258772</v>
      </c>
      <c r="H30" s="230" t="n">
        <v>-0.9638454</v>
      </c>
      <c r="I30" s="243"/>
      <c r="J30" s="230" t="n">
        <v>-1.00230304</v>
      </c>
      <c r="K30" s="230" t="n">
        <v>-7.66588779258772</v>
      </c>
      <c r="L30" s="230" t="n">
        <v>-7.66588779258772</v>
      </c>
    </row>
    <row r="31" customFormat="false" ht="15" hidden="false" customHeight="false" outlineLevel="0" collapsed="false">
      <c r="A31" s="241" t="s">
        <v>343</v>
      </c>
      <c r="B31" s="230" t="n">
        <v>-135.407493276073</v>
      </c>
      <c r="C31" s="230" t="n">
        <v>-165.807397949272</v>
      </c>
      <c r="D31" s="230" t="n">
        <v>-192.093728945777</v>
      </c>
      <c r="E31" s="230" t="n">
        <v>-0.1051174</v>
      </c>
      <c r="F31" s="230" t="n">
        <v>-3.26698448</v>
      </c>
      <c r="G31" s="230" t="n">
        <v>-3.29148287258772</v>
      </c>
      <c r="H31" s="230" t="n">
        <v>-0.9638454</v>
      </c>
      <c r="I31" s="243"/>
      <c r="J31" s="230" t="n">
        <v>-1.00230304</v>
      </c>
      <c r="K31" s="230" t="n">
        <v>-7.66588779258772</v>
      </c>
      <c r="L31" s="230" t="n">
        <v>-7.66588779258772</v>
      </c>
    </row>
    <row r="32" customFormat="false" ht="15" hidden="false" customHeight="false" outlineLevel="0" collapsed="false">
      <c r="A32" s="244" t="s">
        <v>344</v>
      </c>
      <c r="B32" s="245" t="n">
        <v>-68.2133370072508</v>
      </c>
      <c r="C32" s="245" t="n">
        <v>-91.2993820141476</v>
      </c>
      <c r="D32" s="245" t="n">
        <v>-105.489563727212</v>
      </c>
      <c r="E32" s="245" t="n">
        <v>-0.07320147</v>
      </c>
      <c r="F32" s="245" t="n">
        <v>-1.4556981</v>
      </c>
      <c r="G32" s="245" t="n">
        <v>-1.91169715</v>
      </c>
      <c r="H32" s="245" t="n">
        <v>-0.34774086</v>
      </c>
      <c r="I32" s="247" t="s">
        <v>345</v>
      </c>
      <c r="J32" s="245" t="n">
        <v>-0.34774086</v>
      </c>
      <c r="K32" s="245" t="n">
        <v>-3.78833758</v>
      </c>
      <c r="L32" s="245" t="n">
        <v>-3.78833758</v>
      </c>
    </row>
    <row r="33" customFormat="false" ht="15" hidden="false" customHeight="false" outlineLevel="0" collapsed="false">
      <c r="A33" s="244" t="s">
        <v>346</v>
      </c>
      <c r="B33" s="245" t="n">
        <v>-67.1941562688225</v>
      </c>
      <c r="C33" s="245" t="n">
        <v>-74.5080159351247</v>
      </c>
      <c r="D33" s="245" t="n">
        <v>-86.6041652185654</v>
      </c>
      <c r="E33" s="245" t="n">
        <v>-0.03191593</v>
      </c>
      <c r="F33" s="245" t="n">
        <v>-1.81128638</v>
      </c>
      <c r="G33" s="245" t="n">
        <v>-1.37978572258772</v>
      </c>
      <c r="H33" s="245" t="n">
        <v>-0.61610454</v>
      </c>
      <c r="I33" s="247" t="s">
        <v>347</v>
      </c>
      <c r="J33" s="245" t="n">
        <v>-0.65456218</v>
      </c>
      <c r="K33" s="245" t="n">
        <v>-3.87755021258772</v>
      </c>
      <c r="L33" s="245" t="n">
        <v>-3.87755021258772</v>
      </c>
    </row>
    <row r="34" customFormat="false" ht="15" hidden="false" customHeight="false" outlineLevel="0" collapsed="false">
      <c r="A34" s="241"/>
      <c r="B34" s="230"/>
      <c r="C34" s="230"/>
      <c r="D34" s="230"/>
      <c r="E34" s="230"/>
      <c r="F34" s="230"/>
      <c r="G34" s="230"/>
      <c r="H34" s="230"/>
      <c r="I34" s="243"/>
      <c r="J34" s="230"/>
      <c r="K34" s="230"/>
      <c r="L34" s="230" t="n">
        <v>0</v>
      </c>
    </row>
    <row r="35" customFormat="false" ht="15" hidden="false" customHeight="false" outlineLevel="0" collapsed="false">
      <c r="A35" s="241" t="s">
        <v>348</v>
      </c>
      <c r="B35" s="242" t="n">
        <v>-136.021381541581</v>
      </c>
      <c r="C35" s="242" t="n">
        <v>103.532563798134</v>
      </c>
      <c r="D35" s="242" t="n">
        <v>-501.442266338976</v>
      </c>
      <c r="E35" s="242" t="n">
        <v>-15.16951171</v>
      </c>
      <c r="F35" s="242" t="n">
        <v>-22.66577701</v>
      </c>
      <c r="G35" s="242" t="n">
        <v>-2.8801627999136</v>
      </c>
      <c r="H35" s="242" t="n">
        <v>0.043793356</v>
      </c>
      <c r="I35" s="250"/>
      <c r="J35" s="242" t="n">
        <v>0.043793356</v>
      </c>
      <c r="K35" s="242" t="n">
        <v>-40.6716581639136</v>
      </c>
      <c r="L35" s="242" t="n">
        <v>-40.6716581639136</v>
      </c>
    </row>
    <row r="36" customFormat="false" ht="15" hidden="false" customHeight="false" outlineLevel="0" collapsed="false">
      <c r="A36" s="241" t="s">
        <v>349</v>
      </c>
      <c r="B36" s="230" t="n">
        <v>-323.8</v>
      </c>
      <c r="C36" s="230" t="n">
        <v>-23.84675</v>
      </c>
      <c r="D36" s="230" t="n">
        <v>-736.415518886806</v>
      </c>
      <c r="E36" s="230" t="n">
        <v>-16</v>
      </c>
      <c r="F36" s="230" t="n">
        <v>-23.04577701</v>
      </c>
      <c r="G36" s="230" t="n">
        <v>-2.9409419999136</v>
      </c>
      <c r="H36" s="230" t="n">
        <v>0</v>
      </c>
      <c r="I36" s="243"/>
      <c r="J36" s="230" t="n">
        <v>0</v>
      </c>
      <c r="K36" s="230" t="n">
        <v>-41.9867190099136</v>
      </c>
      <c r="L36" s="230" t="n">
        <v>-41.9867190099136</v>
      </c>
    </row>
    <row r="37" customFormat="false" ht="15" hidden="false" customHeight="false" outlineLevel="0" collapsed="false">
      <c r="A37" s="244" t="s">
        <v>350</v>
      </c>
      <c r="B37" s="245" t="n">
        <v>71</v>
      </c>
      <c r="C37" s="245" t="n">
        <v>52.50025</v>
      </c>
      <c r="D37" s="245" t="n">
        <v>103.1</v>
      </c>
      <c r="E37" s="245" t="n">
        <v>0</v>
      </c>
      <c r="F37" s="245" t="n">
        <v>0</v>
      </c>
      <c r="G37" s="245" t="n">
        <v>0</v>
      </c>
      <c r="H37" s="245" t="n">
        <v>0</v>
      </c>
      <c r="I37" s="247"/>
      <c r="J37" s="245" t="n">
        <v>0</v>
      </c>
      <c r="K37" s="245" t="n">
        <v>0</v>
      </c>
      <c r="L37" s="245" t="n">
        <v>0</v>
      </c>
    </row>
    <row r="38" customFormat="false" ht="15" hidden="false" customHeight="false" outlineLevel="0" collapsed="false">
      <c r="A38" s="244" t="s">
        <v>351</v>
      </c>
      <c r="B38" s="245" t="n">
        <v>-394.8</v>
      </c>
      <c r="C38" s="245" t="n">
        <v>-76.347</v>
      </c>
      <c r="D38" s="245" t="n">
        <v>-839.515518886806</v>
      </c>
      <c r="E38" s="245" t="n">
        <v>-16</v>
      </c>
      <c r="F38" s="245" t="n">
        <v>-23.04577701</v>
      </c>
      <c r="G38" s="245" t="n">
        <v>-2.9409419999136</v>
      </c>
      <c r="H38" s="245" t="n">
        <v>0</v>
      </c>
      <c r="I38" s="247"/>
      <c r="J38" s="245" t="n">
        <v>0</v>
      </c>
      <c r="K38" s="245" t="n">
        <v>-41.9867190099136</v>
      </c>
      <c r="L38" s="245" t="n">
        <v>-41.9867190099136</v>
      </c>
    </row>
    <row r="39" customFormat="false" ht="15" hidden="false" customHeight="false" outlineLevel="0" collapsed="false">
      <c r="A39" s="241" t="s">
        <v>352</v>
      </c>
      <c r="B39" s="230" t="n">
        <v>187.778618458419</v>
      </c>
      <c r="C39" s="230" t="n">
        <v>127.379313798134</v>
      </c>
      <c r="D39" s="230" t="n">
        <v>234.97325254783</v>
      </c>
      <c r="E39" s="230" t="n">
        <v>0.83048829</v>
      </c>
      <c r="F39" s="230" t="n">
        <v>0.38</v>
      </c>
      <c r="G39" s="230" t="n">
        <v>0.0607792</v>
      </c>
      <c r="H39" s="230" t="n">
        <v>0.043793356</v>
      </c>
      <c r="I39" s="243"/>
      <c r="J39" s="230" t="n">
        <v>0.043793356</v>
      </c>
      <c r="K39" s="230" t="n">
        <v>1.315060846</v>
      </c>
      <c r="L39" s="230" t="n">
        <v>1.315060846</v>
      </c>
    </row>
    <row r="40" customFormat="false" ht="15" hidden="false" customHeight="false" outlineLevel="0" collapsed="false">
      <c r="A40" s="241"/>
      <c r="B40" s="251"/>
      <c r="C40" s="251"/>
      <c r="D40" s="251"/>
      <c r="E40" s="251"/>
      <c r="F40" s="251"/>
      <c r="G40" s="251"/>
      <c r="H40" s="251"/>
      <c r="I40" s="252"/>
      <c r="J40" s="251"/>
      <c r="K40" s="251"/>
      <c r="L40" s="251"/>
    </row>
    <row r="41" customFormat="false" ht="15" hidden="false" customHeight="false" outlineLevel="0" collapsed="false">
      <c r="A41" s="241" t="s">
        <v>353</v>
      </c>
      <c r="B41" s="230" t="n">
        <v>69.8403142117234</v>
      </c>
      <c r="C41" s="230" t="n">
        <v>-8.9675628197067</v>
      </c>
      <c r="D41" s="230" t="n">
        <v>-92.7825339803136</v>
      </c>
      <c r="E41" s="230" t="n">
        <v>-83.3949514259452</v>
      </c>
      <c r="F41" s="230" t="n">
        <v>5.64133276739381</v>
      </c>
      <c r="G41" s="230" t="n">
        <v>-12.7470504780354</v>
      </c>
      <c r="H41" s="230" t="n">
        <v>-40.158503971448</v>
      </c>
      <c r="I41" s="243"/>
      <c r="J41" s="230" t="n">
        <v>-15.4778561506639</v>
      </c>
      <c r="K41" s="230" t="n">
        <v>-105.978525287251</v>
      </c>
      <c r="L41" s="230" t="n">
        <v>-105.978525287251</v>
      </c>
    </row>
    <row r="42" customFormat="false" ht="15" hidden="false" customHeight="false" outlineLevel="0" collapsed="false">
      <c r="A42" s="241"/>
      <c r="B42" s="230"/>
      <c r="C42" s="230"/>
      <c r="D42" s="230"/>
      <c r="E42" s="230"/>
      <c r="F42" s="230"/>
      <c r="G42" s="230"/>
      <c r="H42" s="230"/>
      <c r="I42" s="243"/>
      <c r="J42" s="230"/>
      <c r="K42" s="230"/>
      <c r="L42" s="230"/>
    </row>
    <row r="43" customFormat="false" ht="15" hidden="false" customHeight="false" outlineLevel="0" collapsed="false">
      <c r="A43" s="241" t="s">
        <v>354</v>
      </c>
      <c r="B43" s="230" t="n">
        <v>0</v>
      </c>
      <c r="C43" s="230" t="n">
        <v>0</v>
      </c>
      <c r="D43" s="230" t="n">
        <v>25.0000000001567</v>
      </c>
      <c r="E43" s="230" t="n">
        <v>20</v>
      </c>
      <c r="F43" s="230" t="n">
        <v>28</v>
      </c>
      <c r="G43" s="230" t="n">
        <v>-11</v>
      </c>
      <c r="H43" s="230" t="n">
        <v>49</v>
      </c>
      <c r="I43" s="243"/>
      <c r="J43" s="230" t="n">
        <v>11</v>
      </c>
      <c r="K43" s="230" t="n">
        <v>48</v>
      </c>
      <c r="L43" s="230" t="n">
        <v>48</v>
      </c>
    </row>
    <row r="44" customFormat="false" ht="15" hidden="false" customHeight="false" outlineLevel="0" collapsed="false">
      <c r="A44" s="241"/>
      <c r="B44" s="253"/>
      <c r="C44" s="253"/>
      <c r="D44" s="253"/>
      <c r="E44" s="253"/>
      <c r="F44" s="253"/>
      <c r="G44" s="253"/>
      <c r="H44" s="253"/>
      <c r="I44" s="254"/>
      <c r="J44" s="253"/>
      <c r="K44" s="253"/>
      <c r="L44" s="253"/>
    </row>
    <row r="45" customFormat="false" ht="15" hidden="false" customHeight="false" outlineLevel="0" collapsed="false">
      <c r="A45" s="246" t="s">
        <v>355</v>
      </c>
      <c r="B45" s="230" t="n">
        <v>0</v>
      </c>
      <c r="C45" s="230" t="n">
        <v>27.8849986659724</v>
      </c>
      <c r="D45" s="230" t="n">
        <v>31.2802149306454</v>
      </c>
      <c r="E45" s="230" t="n">
        <v>-0.000360000000000582</v>
      </c>
      <c r="F45" s="230" t="n">
        <v>-5.99136</v>
      </c>
      <c r="G45" s="230" t="n">
        <v>0.03</v>
      </c>
      <c r="H45" s="230" t="n">
        <v>0</v>
      </c>
      <c r="I45" s="243"/>
      <c r="J45" s="230" t="n">
        <v>14.97761</v>
      </c>
      <c r="K45" s="230" t="n">
        <v>9.01589000000001</v>
      </c>
      <c r="L45" s="230" t="n">
        <v>9.01589000000001</v>
      </c>
    </row>
    <row r="46" customFormat="false" ht="15" hidden="false" customHeight="false" outlineLevel="0" collapsed="false">
      <c r="A46" s="255" t="s">
        <v>356</v>
      </c>
      <c r="B46" s="245" t="n">
        <v>0</v>
      </c>
      <c r="C46" s="245" t="n">
        <v>0</v>
      </c>
      <c r="D46" s="245" t="n">
        <v>0</v>
      </c>
      <c r="E46" s="245" t="n">
        <v>0</v>
      </c>
      <c r="F46" s="245" t="n">
        <v>0</v>
      </c>
      <c r="G46" s="245" t="n">
        <v>0</v>
      </c>
      <c r="H46" s="245" t="n">
        <v>0</v>
      </c>
      <c r="I46" s="247"/>
      <c r="J46" s="245" t="n">
        <v>0</v>
      </c>
      <c r="K46" s="245" t="n">
        <v>0</v>
      </c>
      <c r="L46" s="245" t="n">
        <v>0</v>
      </c>
    </row>
    <row r="47" customFormat="false" ht="15" hidden="false" customHeight="false" outlineLevel="0" collapsed="false">
      <c r="A47" s="255" t="s">
        <v>357</v>
      </c>
      <c r="B47" s="245" t="n">
        <v>0</v>
      </c>
      <c r="C47" s="245" t="n">
        <v>27.8849986659724</v>
      </c>
      <c r="D47" s="245" t="n">
        <v>31.0802149306454</v>
      </c>
      <c r="E47" s="245" t="n">
        <v>-0.000360000000000582</v>
      </c>
      <c r="F47" s="245" t="n">
        <v>-5.99136</v>
      </c>
      <c r="G47" s="245" t="n">
        <v>0</v>
      </c>
      <c r="H47" s="245" t="n">
        <v>0</v>
      </c>
      <c r="I47" s="247"/>
      <c r="J47" s="245" t="n">
        <v>14.97761</v>
      </c>
      <c r="K47" s="245" t="n">
        <v>8.98589000000001</v>
      </c>
      <c r="L47" s="245" t="n">
        <v>8.98589000000001</v>
      </c>
    </row>
    <row r="48" customFormat="false" ht="15" hidden="false" customHeight="false" outlineLevel="0" collapsed="false">
      <c r="A48" s="255" t="s">
        <v>358</v>
      </c>
      <c r="B48" s="245" t="n">
        <v>0</v>
      </c>
      <c r="C48" s="245" t="n">
        <v>0</v>
      </c>
      <c r="D48" s="245" t="n">
        <v>0.24</v>
      </c>
      <c r="E48" s="245" t="n">
        <v>0</v>
      </c>
      <c r="F48" s="245" t="n">
        <v>0</v>
      </c>
      <c r="G48" s="245" t="n">
        <v>0.03</v>
      </c>
      <c r="H48" s="245" t="n">
        <v>0</v>
      </c>
      <c r="I48" s="247"/>
      <c r="J48" s="245" t="n">
        <v>0</v>
      </c>
      <c r="K48" s="245" t="n">
        <v>0.03</v>
      </c>
      <c r="L48" s="245" t="n">
        <v>0.03</v>
      </c>
    </row>
    <row r="49" customFormat="false" ht="15" hidden="false" customHeight="false" outlineLevel="0" collapsed="false">
      <c r="A49" s="246"/>
      <c r="B49" s="230"/>
      <c r="C49" s="230"/>
      <c r="D49" s="230"/>
      <c r="E49" s="230"/>
      <c r="F49" s="230"/>
      <c r="G49" s="230"/>
      <c r="H49" s="230"/>
      <c r="I49" s="243"/>
      <c r="J49" s="230"/>
      <c r="K49" s="230"/>
      <c r="L49" s="230"/>
    </row>
    <row r="50" customFormat="false" ht="15" hidden="false" customHeight="false" outlineLevel="0" collapsed="false">
      <c r="A50" s="246" t="s">
        <v>359</v>
      </c>
      <c r="B50" s="230" t="n">
        <v>-176.821666889349</v>
      </c>
      <c r="C50" s="230" t="n">
        <v>-162.565936892191</v>
      </c>
      <c r="D50" s="230" t="n">
        <v>-297.960946750532</v>
      </c>
      <c r="E50" s="230" t="n">
        <v>-1.27845252881339</v>
      </c>
      <c r="F50" s="230" t="n">
        <v>-2.67950670166623</v>
      </c>
      <c r="G50" s="230" t="n">
        <v>2.44219007632943</v>
      </c>
      <c r="H50" s="230" t="n">
        <v>-0.55176048790525</v>
      </c>
      <c r="I50" s="243"/>
      <c r="J50" s="230" t="n">
        <v>-1.08344376779528</v>
      </c>
      <c r="K50" s="230" t="n">
        <v>-2.59921292194547</v>
      </c>
      <c r="L50" s="230" t="n">
        <v>-2.59921292194547</v>
      </c>
    </row>
    <row r="51" customFormat="false" ht="15" hidden="false" customHeight="false" outlineLevel="0" collapsed="false">
      <c r="A51" s="246" t="s">
        <v>360</v>
      </c>
      <c r="B51" s="230" t="n">
        <v>-301.336067628105</v>
      </c>
      <c r="C51" s="230" t="n">
        <v>-252.670400865124</v>
      </c>
      <c r="D51" s="230" t="n">
        <v>-373.66352297253</v>
      </c>
      <c r="E51" s="230" t="n">
        <v>-3.92461539</v>
      </c>
      <c r="F51" s="230" t="n">
        <v>-3.84874159</v>
      </c>
      <c r="G51" s="230" t="n">
        <v>-1.01024774</v>
      </c>
      <c r="H51" s="230" t="n">
        <v>-0.586941496</v>
      </c>
      <c r="I51" s="243" t="s">
        <v>361</v>
      </c>
      <c r="J51" s="230" t="n">
        <v>-1.109343066</v>
      </c>
      <c r="K51" s="230" t="n">
        <v>-9.892947786</v>
      </c>
      <c r="L51" s="230" t="n">
        <v>-9.892947786</v>
      </c>
    </row>
    <row r="52" customFormat="false" ht="15" hidden="false" customHeight="false" outlineLevel="0" collapsed="false">
      <c r="A52" s="246" t="s">
        <v>362</v>
      </c>
      <c r="B52" s="230" t="n">
        <v>124.514400738756</v>
      </c>
      <c r="C52" s="230" t="n">
        <v>90.1044639729326</v>
      </c>
      <c r="D52" s="230" t="n">
        <v>75.7025762219985</v>
      </c>
      <c r="E52" s="230" t="n">
        <v>2.64616286118661</v>
      </c>
      <c r="F52" s="230" t="n">
        <v>1.16923488833377</v>
      </c>
      <c r="G52" s="230" t="n">
        <v>3.45243781632943</v>
      </c>
      <c r="H52" s="230" t="n">
        <v>0.03518100809475</v>
      </c>
      <c r="I52" s="243"/>
      <c r="J52" s="230" t="n">
        <v>0.0258992982047214</v>
      </c>
      <c r="K52" s="230" t="n">
        <v>7.29373486405453</v>
      </c>
      <c r="L52" s="230" t="n">
        <v>7.29373486405453</v>
      </c>
    </row>
    <row r="53" customFormat="false" ht="15" hidden="false" customHeight="false" outlineLevel="0" collapsed="false">
      <c r="A53" s="255" t="s">
        <v>363</v>
      </c>
      <c r="B53" s="245" t="n">
        <v>0</v>
      </c>
      <c r="C53" s="245" t="n">
        <v>0</v>
      </c>
      <c r="D53" s="245" t="n">
        <v>0</v>
      </c>
      <c r="E53" s="245" t="n">
        <v>0</v>
      </c>
      <c r="F53" s="245" t="n">
        <v>0</v>
      </c>
      <c r="G53" s="245" t="n">
        <v>0</v>
      </c>
      <c r="H53" s="245" t="n">
        <v>0</v>
      </c>
      <c r="I53" s="247"/>
      <c r="J53" s="245" t="n">
        <v>0</v>
      </c>
      <c r="K53" s="245" t="n">
        <v>0</v>
      </c>
      <c r="L53" s="245" t="n">
        <v>0</v>
      </c>
    </row>
    <row r="54" customFormat="false" ht="15" hidden="false" customHeight="false" outlineLevel="0" collapsed="false">
      <c r="A54" s="255" t="s">
        <v>364</v>
      </c>
      <c r="B54" s="245" t="n">
        <v>0</v>
      </c>
      <c r="C54" s="245" t="n">
        <v>0</v>
      </c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247"/>
      <c r="J54" s="245" t="n">
        <v>0</v>
      </c>
      <c r="K54" s="245" t="n">
        <v>0</v>
      </c>
      <c r="L54" s="245" t="n">
        <v>0</v>
      </c>
    </row>
    <row r="55" customFormat="false" ht="15" hidden="false" customHeight="false" outlineLevel="0" collapsed="false">
      <c r="A55" s="241"/>
      <c r="B55" s="230"/>
      <c r="C55" s="230"/>
      <c r="D55" s="230"/>
      <c r="E55" s="230"/>
      <c r="F55" s="230"/>
      <c r="G55" s="230"/>
      <c r="H55" s="230"/>
      <c r="I55" s="243"/>
      <c r="J55" s="230"/>
      <c r="K55" s="230"/>
      <c r="L55" s="230"/>
    </row>
    <row r="56" customFormat="false" ht="15" hidden="false" customHeight="false" outlineLevel="0" collapsed="false">
      <c r="A56" s="246" t="s">
        <v>365</v>
      </c>
      <c r="B56" s="230" t="n">
        <v>35.9527220070906</v>
      </c>
      <c r="C56" s="230" t="n">
        <v>35.8243871441542</v>
      </c>
      <c r="D56" s="230" t="n">
        <v>-142.835372399677</v>
      </c>
      <c r="E56" s="230" t="n">
        <v>0.511588071449786</v>
      </c>
      <c r="F56" s="230" t="n">
        <v>0.606380868025999</v>
      </c>
      <c r="G56" s="230" t="n">
        <v>4.21857564227642</v>
      </c>
      <c r="H56" s="230" t="n">
        <v>0.276604582694079</v>
      </c>
      <c r="I56" s="243"/>
      <c r="J56" s="230" t="n">
        <v>0.476206056318601</v>
      </c>
      <c r="K56" s="230" t="n">
        <v>5.8127506380708</v>
      </c>
      <c r="L56" s="230" t="n">
        <v>5.8127506380708</v>
      </c>
    </row>
    <row r="57" customFormat="false" ht="15" hidden="false" customHeight="false" outlineLevel="0" collapsed="false">
      <c r="A57" s="246" t="s">
        <v>366</v>
      </c>
      <c r="B57" s="230" t="n">
        <v>11.9213162155814</v>
      </c>
      <c r="C57" s="230" t="n">
        <v>13.4958203694482</v>
      </c>
      <c r="D57" s="230" t="n">
        <v>15.8460523461256</v>
      </c>
      <c r="E57" s="230" t="n">
        <v>0.188836670072504</v>
      </c>
      <c r="F57" s="230" t="n">
        <v>0.16543902010136</v>
      </c>
      <c r="G57" s="230" t="n">
        <v>0.0880932499833591</v>
      </c>
      <c r="H57" s="230" t="n">
        <v>0.0448845401001279</v>
      </c>
      <c r="I57" s="243"/>
      <c r="J57" s="230" t="n">
        <v>0.159853510146348</v>
      </c>
      <c r="K57" s="230" t="n">
        <v>0.602222450303572</v>
      </c>
      <c r="L57" s="230" t="n">
        <v>0.602222450303572</v>
      </c>
    </row>
    <row r="58" customFormat="false" ht="15" hidden="false" customHeight="false" outlineLevel="0" collapsed="false">
      <c r="A58" s="246" t="s">
        <v>367</v>
      </c>
      <c r="B58" s="230" t="n">
        <v>-0.58716329765844</v>
      </c>
      <c r="C58" s="230" t="n">
        <v>3.12106183221683</v>
      </c>
      <c r="D58" s="230" t="n">
        <v>-0.485201796439672</v>
      </c>
      <c r="E58" s="230" t="n">
        <v>0.0334515415812423</v>
      </c>
      <c r="F58" s="230" t="n">
        <v>-0.0351233451520035</v>
      </c>
      <c r="G58" s="230" t="n">
        <v>-0.0098218250526958</v>
      </c>
      <c r="H58" s="230" t="n">
        <v>0.012151513907819</v>
      </c>
      <c r="I58" s="243"/>
      <c r="J58" s="230" t="n">
        <v>0.0152380126591892</v>
      </c>
      <c r="K58" s="230" t="n">
        <v>0.00374438403573222</v>
      </c>
      <c r="L58" s="230" t="n">
        <v>0.00374438403573222</v>
      </c>
    </row>
    <row r="59" customFormat="false" ht="15" hidden="false" customHeight="false" outlineLevel="0" collapsed="false">
      <c r="A59" s="255" t="s">
        <v>368</v>
      </c>
      <c r="B59" s="245" t="n">
        <v>0</v>
      </c>
      <c r="C59" s="245" t="n">
        <v>0</v>
      </c>
      <c r="D59" s="245" t="n">
        <v>0</v>
      </c>
      <c r="E59" s="245" t="n">
        <v>0</v>
      </c>
      <c r="F59" s="245" t="n">
        <v>0</v>
      </c>
      <c r="G59" s="245" t="n">
        <v>0</v>
      </c>
      <c r="H59" s="245" t="n">
        <v>0</v>
      </c>
      <c r="I59" s="247"/>
      <c r="J59" s="245" t="n">
        <v>0</v>
      </c>
      <c r="K59" s="245" t="n">
        <v>0</v>
      </c>
      <c r="L59" s="245" t="n">
        <v>0</v>
      </c>
    </row>
    <row r="60" customFormat="false" ht="15" hidden="false" customHeight="false" outlineLevel="0" collapsed="false">
      <c r="A60" s="255" t="s">
        <v>369</v>
      </c>
      <c r="B60" s="245" t="n">
        <v>0</v>
      </c>
      <c r="C60" s="245" t="n">
        <v>0</v>
      </c>
      <c r="D60" s="245" t="n">
        <v>0</v>
      </c>
      <c r="E60" s="245" t="n">
        <v>0</v>
      </c>
      <c r="F60" s="245" t="n">
        <v>0</v>
      </c>
      <c r="G60" s="245" t="n">
        <v>0</v>
      </c>
      <c r="H60" s="245" t="n">
        <v>0</v>
      </c>
      <c r="I60" s="247"/>
      <c r="J60" s="245" t="n">
        <v>0</v>
      </c>
      <c r="K60" s="245" t="n">
        <v>0</v>
      </c>
      <c r="L60" s="245" t="n">
        <v>0</v>
      </c>
    </row>
    <row r="61" customFormat="false" ht="15" hidden="false" customHeight="false" outlineLevel="0" collapsed="false">
      <c r="A61" s="246" t="s">
        <v>370</v>
      </c>
      <c r="B61" s="230" t="n">
        <v>0</v>
      </c>
      <c r="C61" s="230" t="n">
        <v>0</v>
      </c>
      <c r="D61" s="230" t="n">
        <v>0</v>
      </c>
      <c r="E61" s="230" t="n">
        <v>0</v>
      </c>
      <c r="F61" s="230" t="n">
        <v>0</v>
      </c>
      <c r="G61" s="230" t="n">
        <v>0</v>
      </c>
      <c r="H61" s="230" t="n">
        <v>0</v>
      </c>
      <c r="I61" s="243"/>
      <c r="J61" s="230" t="n">
        <v>0</v>
      </c>
      <c r="K61" s="230" t="n">
        <v>0</v>
      </c>
      <c r="L61" s="230" t="n">
        <v>0</v>
      </c>
    </row>
    <row r="62" customFormat="false" ht="15" hidden="false" customHeight="false" outlineLevel="0" collapsed="false">
      <c r="A62" s="246" t="s">
        <v>371</v>
      </c>
      <c r="B62" s="230" t="n">
        <v>24.6185690891676</v>
      </c>
      <c r="C62" s="230" t="n">
        <v>19.2075049424892</v>
      </c>
      <c r="D62" s="230" t="n">
        <v>-158.196222949363</v>
      </c>
      <c r="E62" s="230" t="n">
        <v>0.289299859796039</v>
      </c>
      <c r="F62" s="230" t="n">
        <v>0.476065193076643</v>
      </c>
      <c r="G62" s="230" t="n">
        <v>4.14030421734575</v>
      </c>
      <c r="H62" s="230" t="n">
        <v>0.219568528686132</v>
      </c>
      <c r="I62" s="243" t="s">
        <v>372</v>
      </c>
      <c r="J62" s="230" t="n">
        <v>0.301114533513064</v>
      </c>
      <c r="K62" s="230" t="n">
        <v>5.2067838037315</v>
      </c>
      <c r="L62" s="230" t="n">
        <v>5.2067838037315</v>
      </c>
    </row>
    <row r="63" customFormat="false" ht="15" hidden="false" customHeight="false" outlineLevel="0" collapsed="false">
      <c r="A63" s="241"/>
      <c r="B63" s="230"/>
      <c r="C63" s="230"/>
      <c r="D63" s="230"/>
      <c r="E63" s="230"/>
      <c r="F63" s="230"/>
      <c r="G63" s="230"/>
      <c r="H63" s="230"/>
      <c r="I63" s="243"/>
      <c r="J63" s="230"/>
      <c r="K63" s="230"/>
      <c r="L63" s="230"/>
    </row>
    <row r="64" customFormat="false" ht="15" hidden="false" customHeight="false" outlineLevel="0" collapsed="false">
      <c r="A64" s="256" t="s">
        <v>373</v>
      </c>
      <c r="B64" s="257" t="n">
        <v>-14.8820548404064</v>
      </c>
      <c r="C64" s="257" t="n">
        <v>328.651415377963</v>
      </c>
      <c r="D64" s="257" t="n">
        <v>-677.280780113698</v>
      </c>
      <c r="E64" s="257" t="n">
        <v>-77.2226946421409</v>
      </c>
      <c r="F64" s="257" t="n">
        <v>8.02914270375357</v>
      </c>
      <c r="G64" s="257" t="n">
        <v>-29.2650408419308</v>
      </c>
      <c r="H64" s="257" t="n">
        <v>7.75253917934083</v>
      </c>
      <c r="I64" s="258"/>
      <c r="J64" s="257" t="n">
        <v>9.82525644385942</v>
      </c>
      <c r="K64" s="257" t="n">
        <v>-88.6333363364587</v>
      </c>
      <c r="L64" s="257" t="n">
        <v>-88.6333363364587</v>
      </c>
    </row>
    <row r="65" customFormat="false" ht="15" hidden="false" customHeight="false" outlineLevel="0" collapsed="false">
      <c r="A65" s="246" t="s">
        <v>374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</row>
    <row r="66" customFormat="false" ht="15" hidden="false" customHeight="false" outlineLevel="0" collapsed="false">
      <c r="A66" s="241"/>
      <c r="B66" s="230"/>
      <c r="C66" s="230"/>
      <c r="D66" s="230"/>
      <c r="E66" s="230"/>
      <c r="F66" s="230"/>
      <c r="G66" s="230"/>
      <c r="H66" s="230"/>
      <c r="I66" s="243"/>
      <c r="J66" s="230"/>
      <c r="K66" s="230"/>
      <c r="L66" s="230"/>
    </row>
    <row r="67" customFormat="false" ht="15" hidden="false" customHeight="false" outlineLevel="0" collapsed="false">
      <c r="A67" s="246" t="s">
        <v>375</v>
      </c>
      <c r="B67" s="230" t="n">
        <v>-69.8403142117234</v>
      </c>
      <c r="C67" s="230" t="n">
        <v>8.9675628197067</v>
      </c>
      <c r="D67" s="230" t="n">
        <v>92.7825339803136</v>
      </c>
      <c r="E67" s="230" t="n">
        <v>83.3949514259452</v>
      </c>
      <c r="F67" s="230" t="n">
        <v>-5.64133276739381</v>
      </c>
      <c r="G67" s="230" t="n">
        <v>12.7470504780354</v>
      </c>
      <c r="H67" s="230" t="n">
        <v>40.158503971448</v>
      </c>
      <c r="I67" s="243"/>
      <c r="J67" s="230" t="n">
        <v>15.4778561506639</v>
      </c>
      <c r="K67" s="230" t="n">
        <v>105.978525287251</v>
      </c>
      <c r="L67" s="230" t="n">
        <v>105.978525287251</v>
      </c>
    </row>
    <row r="68" customFormat="false" ht="15" hidden="false" customHeight="false" outlineLevel="0" collapsed="false">
      <c r="A68" s="246" t="s">
        <v>376</v>
      </c>
      <c r="B68" s="230" t="n">
        <v>0</v>
      </c>
      <c r="C68" s="230" t="n">
        <v>0</v>
      </c>
      <c r="D68" s="230" t="n">
        <v>0</v>
      </c>
      <c r="E68" s="230" t="n">
        <v>0</v>
      </c>
      <c r="F68" s="230" t="n">
        <v>0</v>
      </c>
      <c r="G68" s="230" t="n">
        <v>0</v>
      </c>
      <c r="H68" s="230" t="n">
        <v>0</v>
      </c>
      <c r="I68" s="243"/>
      <c r="J68" s="230" t="n">
        <v>0</v>
      </c>
      <c r="K68" s="230" t="n">
        <v>0</v>
      </c>
      <c r="L68" s="230" t="n">
        <v>0</v>
      </c>
    </row>
    <row r="69" customFormat="false" ht="15" hidden="false" customHeight="false" outlineLevel="0" collapsed="false">
      <c r="A69" s="255" t="s">
        <v>377</v>
      </c>
      <c r="B69" s="245" t="n">
        <v>0</v>
      </c>
      <c r="C69" s="245" t="n">
        <v>0</v>
      </c>
      <c r="D69" s="245" t="n">
        <v>0</v>
      </c>
      <c r="E69" s="245" t="n">
        <v>0</v>
      </c>
      <c r="F69" s="245" t="n">
        <v>0</v>
      </c>
      <c r="G69" s="245" t="n">
        <v>0</v>
      </c>
      <c r="H69" s="245" t="n">
        <v>0</v>
      </c>
      <c r="I69" s="247"/>
      <c r="J69" s="245" t="n">
        <v>0</v>
      </c>
      <c r="K69" s="245" t="n">
        <v>0</v>
      </c>
      <c r="L69" s="245" t="n">
        <v>0</v>
      </c>
    </row>
    <row r="70" customFormat="false" ht="15" hidden="false" customHeight="false" outlineLevel="0" collapsed="false">
      <c r="A70" s="255" t="s">
        <v>378</v>
      </c>
      <c r="B70" s="245" t="n">
        <v>-11.9213162155814</v>
      </c>
      <c r="C70" s="245" t="n">
        <v>-13.4958203694482</v>
      </c>
      <c r="D70" s="245" t="n">
        <v>-15.8460523457104</v>
      </c>
      <c r="E70" s="245" t="n">
        <v>-0.188836670072504</v>
      </c>
      <c r="F70" s="245" t="n">
        <v>-0.16543902010136</v>
      </c>
      <c r="G70" s="245" t="n">
        <v>-0.0880932499833591</v>
      </c>
      <c r="H70" s="245" t="n">
        <v>-0.0448845401001279</v>
      </c>
      <c r="I70" s="247"/>
      <c r="J70" s="245" t="n">
        <v>-0.159853510146348</v>
      </c>
      <c r="K70" s="245" t="n">
        <v>-0.602222450303572</v>
      </c>
      <c r="L70" s="245" t="n">
        <v>-0.602222450303572</v>
      </c>
    </row>
    <row r="71" customFormat="false" ht="15" hidden="false" customHeight="false" outlineLevel="0" collapsed="false">
      <c r="A71" s="246" t="s">
        <v>379</v>
      </c>
      <c r="B71" s="230" t="n">
        <v>0</v>
      </c>
      <c r="C71" s="230" t="n">
        <v>-27.8849986659724</v>
      </c>
      <c r="D71" s="230" t="n">
        <v>-31.0802149306454</v>
      </c>
      <c r="E71" s="230" t="n">
        <v>0.000360000000000582</v>
      </c>
      <c r="F71" s="230" t="n">
        <v>5.99136</v>
      </c>
      <c r="G71" s="230" t="n">
        <v>0</v>
      </c>
      <c r="H71" s="230" t="n">
        <v>0</v>
      </c>
      <c r="I71" s="243"/>
      <c r="J71" s="230" t="n">
        <v>-14.97761</v>
      </c>
      <c r="K71" s="230" t="n">
        <v>-8.98589000000001</v>
      </c>
      <c r="L71" s="230" t="n">
        <v>-8.98589000000001</v>
      </c>
    </row>
    <row r="72" customFormat="false" ht="15" hidden="false" customHeight="false" outlineLevel="0" collapsed="false">
      <c r="A72" s="246" t="s">
        <v>380</v>
      </c>
      <c r="B72" s="230" t="n">
        <v>0</v>
      </c>
      <c r="C72" s="230" t="n">
        <v>0</v>
      </c>
      <c r="D72" s="230" t="n">
        <v>-25.0000000001567</v>
      </c>
      <c r="E72" s="230" t="n">
        <v>-20</v>
      </c>
      <c r="F72" s="230" t="n">
        <v>-28</v>
      </c>
      <c r="G72" s="230" t="n">
        <v>11</v>
      </c>
      <c r="H72" s="230" t="n">
        <v>-49</v>
      </c>
      <c r="I72" s="243"/>
      <c r="J72" s="230" t="n">
        <v>-11</v>
      </c>
      <c r="K72" s="230" t="n">
        <v>-48</v>
      </c>
      <c r="L72" s="230" t="n">
        <v>-48</v>
      </c>
    </row>
    <row r="73" customFormat="false" ht="15" hidden="false" customHeight="false" outlineLevel="0" collapsed="false">
      <c r="A73" s="246" t="s">
        <v>381</v>
      </c>
      <c r="B73" s="230" t="n">
        <v>0</v>
      </c>
      <c r="C73" s="230" t="n">
        <v>0</v>
      </c>
      <c r="D73" s="230" t="n">
        <v>-0.24</v>
      </c>
      <c r="E73" s="230" t="n">
        <v>0</v>
      </c>
      <c r="F73" s="230" t="n">
        <v>0</v>
      </c>
      <c r="G73" s="230" t="n">
        <v>-0.03</v>
      </c>
      <c r="H73" s="230" t="n">
        <v>0</v>
      </c>
      <c r="I73" s="243"/>
      <c r="J73" s="230" t="n">
        <v>0</v>
      </c>
      <c r="K73" s="230" t="n">
        <v>-0.03</v>
      </c>
      <c r="L73" s="230" t="n">
        <v>-0.03</v>
      </c>
    </row>
    <row r="74" customFormat="false" ht="15" hidden="false" customHeight="false" outlineLevel="0" collapsed="false">
      <c r="A74" s="241"/>
      <c r="B74" s="230"/>
      <c r="C74" s="230"/>
      <c r="D74" s="230"/>
      <c r="E74" s="230"/>
      <c r="F74" s="230"/>
      <c r="G74" s="230"/>
      <c r="H74" s="230"/>
      <c r="I74" s="243"/>
      <c r="J74" s="230"/>
      <c r="K74" s="230"/>
      <c r="L74" s="230"/>
    </row>
    <row r="75" customFormat="false" ht="15" hidden="false" customHeight="false" outlineLevel="0" collapsed="false">
      <c r="A75" s="256" t="s">
        <v>382</v>
      </c>
      <c r="B75" s="257" t="n">
        <v>-96.6436852677112</v>
      </c>
      <c r="C75" s="257" t="n">
        <v>296.238159162249</v>
      </c>
      <c r="D75" s="257" t="n">
        <v>-656.664513409897</v>
      </c>
      <c r="E75" s="257" t="n">
        <v>-14.0162198862681</v>
      </c>
      <c r="F75" s="257" t="n">
        <v>-19.7862690837416</v>
      </c>
      <c r="G75" s="257" t="n">
        <v>-5.63608361387884</v>
      </c>
      <c r="H75" s="257" t="n">
        <v>-1.1338413893113</v>
      </c>
      <c r="I75" s="258"/>
      <c r="J75" s="257" t="n">
        <v>-0.834350915623027</v>
      </c>
      <c r="K75" s="257" t="n">
        <v>-40.2729234995116</v>
      </c>
      <c r="L75" s="257" t="n">
        <v>-40.2729234995116</v>
      </c>
    </row>
    <row r="76" customFormat="false" ht="15.75" hidden="false" customHeight="false" outlineLevel="0" collapsed="false">
      <c r="A76" s="259" t="s">
        <v>383</v>
      </c>
      <c r="B76" s="260"/>
      <c r="C76" s="260"/>
      <c r="D76" s="260"/>
      <c r="E76" s="261"/>
      <c r="F76" s="261"/>
      <c r="G76" s="261"/>
      <c r="H76" s="261"/>
      <c r="I76" s="261"/>
      <c r="J76" s="260"/>
      <c r="K76" s="260"/>
      <c r="L76" s="260"/>
    </row>
    <row r="77" customFormat="false" ht="15" hidden="false" customHeight="false" outlineLevel="0" collapsed="false">
      <c r="A77" s="262" t="s">
        <v>147</v>
      </c>
      <c r="B77" s="262"/>
      <c r="C77" s="262"/>
      <c r="D77" s="262"/>
      <c r="E77" s="263"/>
      <c r="F77" s="263"/>
      <c r="G77" s="263"/>
      <c r="H77" s="263"/>
      <c r="I77" s="263"/>
      <c r="J77" s="262"/>
      <c r="K77" s="262"/>
      <c r="L77" s="262"/>
    </row>
    <row r="78" customFormat="false" ht="15" hidden="false" customHeight="false" outlineLevel="0" collapsed="false">
      <c r="A78" s="262" t="s">
        <v>384</v>
      </c>
      <c r="B78" s="262"/>
      <c r="C78" s="262"/>
      <c r="D78" s="262"/>
      <c r="E78" s="264"/>
      <c r="F78" s="264"/>
      <c r="G78" s="264"/>
      <c r="H78" s="264"/>
      <c r="I78" s="264"/>
      <c r="J78" s="265"/>
      <c r="K78" s="262"/>
      <c r="L78" s="262"/>
    </row>
    <row r="79" customFormat="false" ht="15" hidden="false" customHeight="false" outlineLevel="0" collapsed="false">
      <c r="A79" s="262" t="s">
        <v>385</v>
      </c>
      <c r="B79" s="262"/>
      <c r="C79" s="262"/>
      <c r="D79" s="262"/>
      <c r="E79" s="266"/>
      <c r="F79" s="266"/>
      <c r="G79" s="266"/>
      <c r="H79" s="266"/>
      <c r="I79" s="266"/>
      <c r="J79" s="266"/>
      <c r="K79" s="266"/>
      <c r="L79" s="266"/>
    </row>
    <row r="80" customFormat="false" ht="15" hidden="false" customHeight="false" outlineLevel="0" collapsed="false">
      <c r="A80" s="262" t="s">
        <v>386</v>
      </c>
      <c r="B80" s="262"/>
      <c r="C80" s="262"/>
      <c r="D80" s="262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false" outlineLevel="0" collapsed="false">
      <c r="A81" s="262" t="s">
        <v>387</v>
      </c>
      <c r="B81" s="262"/>
      <c r="C81" s="262"/>
      <c r="D81" s="262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false" outlineLevel="0" collapsed="false">
      <c r="A82" s="262" t="s">
        <v>388</v>
      </c>
      <c r="B82" s="262"/>
      <c r="C82" s="262"/>
      <c r="D82" s="262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false" outlineLevel="0" collapsed="false">
      <c r="A83" s="262" t="s">
        <v>389</v>
      </c>
      <c r="B83" s="262"/>
      <c r="C83" s="262"/>
      <c r="D83" s="262"/>
      <c r="E83" s="267"/>
      <c r="F83" s="267"/>
      <c r="G83" s="267"/>
      <c r="H83" s="267"/>
      <c r="I83" s="267"/>
      <c r="J83" s="267"/>
      <c r="K83" s="267"/>
      <c r="L83" s="267"/>
    </row>
    <row r="84" customFormat="false" ht="15" hidden="false" customHeight="false" outlineLevel="0" collapsed="false">
      <c r="A84" s="262" t="s">
        <v>390</v>
      </c>
      <c r="B84" s="262"/>
      <c r="C84" s="262"/>
      <c r="D84" s="262"/>
      <c r="E84" s="267"/>
      <c r="F84" s="267"/>
      <c r="G84" s="267"/>
      <c r="H84" s="267"/>
      <c r="I84" s="267"/>
      <c r="J84" s="267"/>
      <c r="K84" s="267"/>
      <c r="L84" s="267"/>
    </row>
    <row r="85" customFormat="false" ht="15" hidden="false" customHeight="false" outlineLevel="0" collapsed="false">
      <c r="A85" s="262" t="s">
        <v>391</v>
      </c>
      <c r="B85" s="262"/>
      <c r="C85" s="262"/>
      <c r="D85" s="268"/>
      <c r="E85" s="267"/>
      <c r="F85" s="267"/>
      <c r="G85" s="267"/>
      <c r="H85" s="267"/>
      <c r="I85" s="267"/>
      <c r="J85" s="267"/>
      <c r="K85" s="267"/>
      <c r="L85" s="267"/>
    </row>
    <row r="86" customFormat="false" ht="15" hidden="false" customHeight="false" outlineLevel="0" collapsed="false">
      <c r="A86" s="262" t="str">
        <f aca="false">+'[40]OVRINEne2019  '!A101</f>
        <v>7/:  Pago de deuda externa al BCIE por US$ 2.0 millones (MHCP- Intereses)</v>
      </c>
      <c r="E86" s="267"/>
      <c r="F86" s="267"/>
      <c r="G86" s="267"/>
      <c r="H86" s="267"/>
      <c r="I86" s="267"/>
      <c r="J86" s="267"/>
      <c r="K86" s="267"/>
      <c r="L86" s="267"/>
    </row>
    <row r="87" customFormat="false" ht="15" hidden="false" customHeight="false" outlineLevel="0" collapsed="false">
      <c r="A87" s="262" t="str">
        <f aca="false">+'[40]OVRINEne2019  '!A102</f>
        <v>8/:  Cordobización de US$ 0.12 millón (MCHP-RE/BM-DON. PR. FCPF-MARENA)</v>
      </c>
      <c r="E87" s="267"/>
      <c r="F87" s="267"/>
      <c r="G87" s="267"/>
      <c r="H87" s="267"/>
      <c r="I87" s="267"/>
      <c r="J87" s="267"/>
      <c r="K87" s="267"/>
      <c r="L87" s="267"/>
    </row>
    <row r="88" customFormat="false" ht="15" hidden="false" customHeight="false" outlineLevel="0" collapsed="false">
      <c r="A88" s="262" t="str">
        <f aca="false">+'[40]OVRINEne2019  '!A103</f>
        <v>      Cordobización de US$ 0.09 millón (A Cuenta de AIF-MINED)</v>
      </c>
      <c r="E88" s="267"/>
      <c r="F88" s="267"/>
      <c r="G88" s="267"/>
      <c r="H88" s="267"/>
      <c r="I88" s="267"/>
      <c r="J88" s="267"/>
      <c r="K88" s="267"/>
      <c r="L88" s="267"/>
    </row>
    <row r="89" customFormat="false" ht="15" hidden="false" customHeight="false" outlineLevel="0" collapsed="false">
      <c r="A89" s="262" t="str">
        <f aca="false">+'[40]OVRINEne2019  '!A104</f>
        <v>Nota:   Datos preliminares.</v>
      </c>
      <c r="E89" s="267"/>
      <c r="F89" s="267"/>
      <c r="G89" s="267"/>
      <c r="H89" s="267"/>
      <c r="I89" s="267"/>
      <c r="J89" s="267"/>
      <c r="K89" s="267"/>
      <c r="L89" s="267"/>
    </row>
    <row r="90" customFormat="false" ht="15" hidden="false" customHeight="false" outlineLevel="0" collapsed="false">
      <c r="A90" s="262" t="str">
        <f aca="false">+'[40]OVRINEne2019  '!A105</f>
        <v>Fuente: Banco Central de Nicaragua</v>
      </c>
      <c r="E90" s="267"/>
      <c r="F90" s="267"/>
      <c r="G90" s="267"/>
      <c r="H90" s="267"/>
      <c r="I90" s="267"/>
      <c r="J90" s="267"/>
      <c r="K90" s="267"/>
      <c r="L90" s="267"/>
    </row>
    <row r="91" customFormat="false" ht="15" hidden="false" customHeight="false" outlineLevel="0" collapsed="false">
      <c r="A91" s="262"/>
      <c r="E91" s="267"/>
      <c r="F91" s="267"/>
      <c r="G91" s="267"/>
      <c r="H91" s="267"/>
      <c r="I91" s="267"/>
      <c r="J91" s="267"/>
      <c r="K91" s="267"/>
      <c r="L91" s="267"/>
    </row>
    <row r="92" customFormat="false" ht="15" hidden="false" customHeight="false" outlineLevel="0" collapsed="false">
      <c r="A92" s="262"/>
    </row>
    <row r="93" customFormat="false" ht="15" hidden="false" customHeight="false" outlineLevel="0" collapsed="false">
      <c r="A93" s="262"/>
      <c r="E93" s="269"/>
      <c r="F93" s="269"/>
      <c r="G93" s="269"/>
      <c r="H93" s="269"/>
      <c r="I93" s="269"/>
      <c r="J93" s="269"/>
      <c r="K93" s="269"/>
      <c r="L93" s="269"/>
    </row>
    <row r="94" customFormat="false" ht="15" hidden="false" customHeight="false" outlineLevel="0" collapsed="false">
      <c r="A94" s="262"/>
    </row>
    <row r="95" customFormat="false" ht="15" hidden="false" customHeight="false" outlineLevel="0" collapsed="false">
      <c r="A95" s="262"/>
    </row>
    <row r="96" customFormat="false" ht="15" hidden="false" customHeight="false" outlineLevel="0" collapsed="false">
      <c r="A96" s="262"/>
    </row>
    <row r="97" customFormat="false" ht="15" hidden="false" customHeight="false" outlineLevel="0" collapsed="false">
      <c r="A97" s="262"/>
    </row>
    <row r="98" customFormat="false" ht="15" hidden="false" customHeight="false" outlineLevel="0" collapsed="false">
      <c r="A98" s="262"/>
    </row>
    <row r="99" customFormat="false" ht="15" hidden="false" customHeight="false" outlineLevel="0" collapsed="false">
      <c r="A99" s="262"/>
    </row>
    <row r="100" customFormat="false" ht="15" hidden="false" customHeight="false" outlineLevel="0" collapsed="false">
      <c r="A100" s="262"/>
    </row>
    <row r="101" customFormat="false" ht="15" hidden="false" customHeight="false" outlineLevel="0" collapsed="false">
      <c r="A101" s="262"/>
    </row>
    <row r="102" customFormat="false" ht="15" hidden="false" customHeight="false" outlineLevel="0" collapsed="false">
      <c r="A102" s="262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4.32"/>
    <col collapsed="false" customWidth="true" hidden="false" outlineLevel="0" max="8" min="7" style="270" width="15.77"/>
    <col collapsed="false" customWidth="true" hidden="false" outlineLevel="0" max="9" min="9" style="270" width="11.44"/>
    <col collapsed="false" customWidth="true" hidden="false" outlineLevel="0" max="10" min="10" style="270" width="0.99"/>
    <col collapsed="false" customWidth="true" hidden="false" outlineLevel="0" max="11" min="11" style="270" width="12.21"/>
    <col collapsed="false" customWidth="true" hidden="false" outlineLevel="0" max="12" min="12" style="270" width="12.55"/>
    <col collapsed="false" customWidth="true" hidden="false" outlineLevel="0" max="13" min="13" style="270" width="12.11"/>
    <col collapsed="false" customWidth="true" hidden="false" outlineLevel="0" max="14" min="14" style="270" width="0.88"/>
    <col collapsed="false" customWidth="true" hidden="false" outlineLevel="0" max="15" min="15" style="270" width="11.32"/>
    <col collapsed="false" customWidth="true" hidden="false" outlineLevel="0" max="16" min="16" style="270" width="12.88"/>
    <col collapsed="false" customWidth="true" hidden="false" outlineLevel="0" max="17" min="17" style="270" width="11.21"/>
    <col collapsed="false" customWidth="false" hidden="false" outlineLevel="0" max="257" min="18" style="270" width="11.55"/>
  </cols>
  <sheetData>
    <row r="1" customFormat="false" ht="15.75" hidden="false" customHeight="false" outlineLevel="0" collapsed="false">
      <c r="A1" s="271" t="s">
        <v>39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8" hidden="false" customHeight="false" outlineLevel="0" collapsed="false">
      <c r="A2" s="273" t="s">
        <v>39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.75" hidden="false" customHeight="false" outlineLevel="0" collapsed="false">
      <c r="A3" s="275" t="s">
        <v>286</v>
      </c>
      <c r="B3" s="276"/>
      <c r="C3" s="276"/>
      <c r="D3" s="276"/>
      <c r="E3" s="276"/>
      <c r="F3" s="276"/>
      <c r="G3" s="276"/>
      <c r="H3" s="276"/>
      <c r="I3" s="276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278"/>
      <c r="B4" s="279" t="s">
        <v>394</v>
      </c>
      <c r="C4" s="279"/>
      <c r="D4" s="279"/>
      <c r="E4" s="279"/>
      <c r="F4" s="279"/>
      <c r="G4" s="279"/>
      <c r="H4" s="279"/>
      <c r="I4" s="279"/>
      <c r="J4" s="280"/>
      <c r="K4" s="279" t="s">
        <v>395</v>
      </c>
      <c r="L4" s="279"/>
      <c r="M4" s="279"/>
      <c r="N4" s="280"/>
      <c r="O4" s="279" t="s">
        <v>396</v>
      </c>
      <c r="P4" s="279"/>
      <c r="Q4" s="279"/>
    </row>
    <row r="5" customFormat="false" ht="15" hidden="false" customHeight="true" outlineLevel="0" collapsed="false">
      <c r="A5" s="281" t="s">
        <v>397</v>
      </c>
      <c r="B5" s="282" t="s">
        <v>398</v>
      </c>
      <c r="C5" s="282" t="s">
        <v>399</v>
      </c>
      <c r="D5" s="283" t="s">
        <v>400</v>
      </c>
      <c r="E5" s="282" t="s">
        <v>401</v>
      </c>
      <c r="F5" s="284" t="s">
        <v>402</v>
      </c>
      <c r="G5" s="284" t="s">
        <v>403</v>
      </c>
      <c r="H5" s="284" t="s">
        <v>404</v>
      </c>
      <c r="I5" s="282" t="s">
        <v>405</v>
      </c>
      <c r="J5" s="285"/>
      <c r="K5" s="282" t="s">
        <v>406</v>
      </c>
      <c r="L5" s="282" t="s">
        <v>407</v>
      </c>
      <c r="M5" s="282" t="s">
        <v>405</v>
      </c>
      <c r="N5" s="285"/>
      <c r="O5" s="282" t="s">
        <v>406</v>
      </c>
      <c r="P5" s="282" t="s">
        <v>407</v>
      </c>
      <c r="Q5" s="282" t="s">
        <v>405</v>
      </c>
    </row>
    <row r="6" customFormat="false" ht="33" hidden="false" customHeight="true" outlineLevel="0" collapsed="false">
      <c r="A6" s="286"/>
      <c r="B6" s="282"/>
      <c r="C6" s="282"/>
      <c r="D6" s="287" t="s">
        <v>408</v>
      </c>
      <c r="E6" s="282"/>
      <c r="F6" s="284"/>
      <c r="G6" s="284"/>
      <c r="H6" s="284"/>
      <c r="I6" s="282"/>
      <c r="J6" s="288"/>
      <c r="K6" s="282" t="s">
        <v>406</v>
      </c>
      <c r="L6" s="282" t="s">
        <v>407</v>
      </c>
      <c r="M6" s="282" t="s">
        <v>409</v>
      </c>
      <c r="N6" s="288"/>
      <c r="O6" s="282"/>
      <c r="P6" s="282" t="s">
        <v>407</v>
      </c>
      <c r="Q6" s="282" t="s">
        <v>409</v>
      </c>
    </row>
    <row r="7" customFormat="false" ht="15" hidden="false" customHeight="false" outlineLevel="0" collapsed="false">
      <c r="A7" s="289" t="s">
        <v>410</v>
      </c>
      <c r="B7" s="290" t="n">
        <v>670.4</v>
      </c>
      <c r="C7" s="291" t="n">
        <v>451.1</v>
      </c>
      <c r="D7" s="290" t="n">
        <v>-240.3</v>
      </c>
      <c r="E7" s="290" t="s">
        <v>411</v>
      </c>
      <c r="F7" s="290" t="n">
        <v>0</v>
      </c>
      <c r="G7" s="290" t="n">
        <v>0</v>
      </c>
      <c r="H7" s="290" t="n">
        <v>0</v>
      </c>
      <c r="I7" s="290" t="n">
        <v>210.8</v>
      </c>
      <c r="J7" s="290"/>
      <c r="K7" s="290" t="n">
        <v>104.001289611797</v>
      </c>
      <c r="L7" s="290" t="n">
        <v>75.3508412184382</v>
      </c>
      <c r="M7" s="290" t="n">
        <v>315.650841218438</v>
      </c>
      <c r="N7" s="290"/>
      <c r="O7" s="290" t="n">
        <v>774.401289611797</v>
      </c>
      <c r="P7" s="290" t="n">
        <v>526.450841218438</v>
      </c>
      <c r="Q7" s="290" t="n">
        <v>526.450841218438</v>
      </c>
    </row>
    <row r="8" customFormat="false" ht="15" hidden="false" customHeight="false" outlineLevel="0" collapsed="false">
      <c r="A8" s="289" t="s">
        <v>412</v>
      </c>
      <c r="B8" s="290" t="n">
        <v>729.9</v>
      </c>
      <c r="C8" s="291" t="n">
        <v>536.6</v>
      </c>
      <c r="D8" s="290" t="n">
        <v>-254.8</v>
      </c>
      <c r="E8" s="290" t="s">
        <v>411</v>
      </c>
      <c r="F8" s="290" t="n">
        <v>0</v>
      </c>
      <c r="G8" s="290" t="n">
        <v>0</v>
      </c>
      <c r="H8" s="290" t="n">
        <v>0</v>
      </c>
      <c r="I8" s="290" t="n">
        <v>281.8</v>
      </c>
      <c r="J8" s="290"/>
      <c r="K8" s="290" t="n">
        <v>123.047287753055</v>
      </c>
      <c r="L8" s="290" t="n">
        <v>84.5157753451343</v>
      </c>
      <c r="M8" s="290" t="n">
        <v>339.315775345134</v>
      </c>
      <c r="N8" s="290"/>
      <c r="O8" s="290" t="n">
        <v>852.947288851302</v>
      </c>
      <c r="P8" s="290" t="n">
        <v>621.115775345134</v>
      </c>
      <c r="Q8" s="290" t="n">
        <v>621.115775345134</v>
      </c>
    </row>
    <row r="9" customFormat="false" ht="15" hidden="false" customHeight="false" outlineLevel="0" collapsed="false">
      <c r="A9" s="292" t="s">
        <v>413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472.2</v>
      </c>
      <c r="J9" s="293"/>
      <c r="K9" s="293" t="n">
        <v>118.682553963272</v>
      </c>
      <c r="L9" s="293" t="n">
        <v>14.6823150243295</v>
      </c>
      <c r="M9" s="295" t="n">
        <v>339.18231502433</v>
      </c>
      <c r="N9" s="293"/>
      <c r="O9" s="293" t="n">
        <v>1041.43692155554</v>
      </c>
      <c r="P9" s="295" t="n">
        <v>873.68231502433</v>
      </c>
      <c r="Q9" s="295" t="n">
        <v>811.38231502433</v>
      </c>
    </row>
    <row r="10" customFormat="false" ht="15" hidden="false" customHeight="false" outlineLevel="0" collapsed="false">
      <c r="A10" s="292" t="s">
        <v>414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665.7</v>
      </c>
      <c r="J10" s="293"/>
      <c r="K10" s="293" t="n">
        <v>125.877405464741</v>
      </c>
      <c r="L10" s="293" t="n">
        <v>56.2148054721473</v>
      </c>
      <c r="M10" s="295" t="n">
        <v>337.914805472147</v>
      </c>
      <c r="N10" s="293"/>
      <c r="O10" s="293" t="n">
        <v>1228.49341406126</v>
      </c>
      <c r="P10" s="295" t="n">
        <v>1074.81480547215</v>
      </c>
      <c r="Q10" s="295" t="n">
        <v>1003.61480547215</v>
      </c>
    </row>
    <row r="11" customFormat="false" ht="15" hidden="false" customHeight="false" outlineLevel="0" collapsed="false">
      <c r="A11" s="289" t="s">
        <v>415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631</v>
      </c>
      <c r="J11" s="290"/>
      <c r="K11" s="290" t="n">
        <v>190.732418760229</v>
      </c>
      <c r="L11" s="290" t="n">
        <v>101.64997196241</v>
      </c>
      <c r="M11" s="290" t="n">
        <v>421.94997196241</v>
      </c>
      <c r="N11" s="290" t="n">
        <v>0.13548047</v>
      </c>
      <c r="O11" s="290" t="n">
        <v>1331.53241876023</v>
      </c>
      <c r="P11" s="290" t="n">
        <v>1131.44997196241</v>
      </c>
      <c r="Q11" s="290" t="n">
        <v>1052.94997196241</v>
      </c>
    </row>
    <row r="12" customFormat="false" ht="15" hidden="false" customHeight="false" outlineLevel="0" collapsed="false">
      <c r="A12" s="289" t="s">
        <v>416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890.7</v>
      </c>
      <c r="J12" s="290"/>
      <c r="K12" s="290" t="n">
        <v>343.055527250584</v>
      </c>
      <c r="L12" s="290" t="n">
        <v>240.879600892545</v>
      </c>
      <c r="M12" s="290" t="n">
        <v>688.079600892545</v>
      </c>
      <c r="N12" s="290"/>
      <c r="O12" s="290" t="n">
        <v>1916.15552725058</v>
      </c>
      <c r="P12" s="290" t="n">
        <v>1663.67960089255</v>
      </c>
      <c r="Q12" s="290" t="n">
        <v>1578.77960089255</v>
      </c>
    </row>
    <row r="13" customFormat="false" ht="15" hidden="false" customHeight="false" outlineLevel="0" collapsed="false">
      <c r="A13" s="292" t="s">
        <v>417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988.8</v>
      </c>
      <c r="J13" s="293"/>
      <c r="K13" s="293" t="n">
        <v>359.808736726603</v>
      </c>
      <c r="L13" s="293" t="n">
        <v>261.144078332824</v>
      </c>
      <c r="M13" s="295" t="n">
        <v>811.844078332824</v>
      </c>
      <c r="N13" s="293"/>
      <c r="O13" s="293" t="n">
        <v>2158.8087367266</v>
      </c>
      <c r="P13" s="295" t="n">
        <v>1892.74407833282</v>
      </c>
      <c r="Q13" s="295" t="n">
        <v>1800.64407833282</v>
      </c>
    </row>
    <row r="14" customFormat="false" ht="15" hidden="false" customHeight="false" outlineLevel="0" collapsed="false">
      <c r="A14" s="292" t="s">
        <v>418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1088.48376125577</v>
      </c>
      <c r="J14" s="293"/>
      <c r="K14" s="293" t="n">
        <v>312.075759066363</v>
      </c>
      <c r="L14" s="293" t="n">
        <v>241.837514980716</v>
      </c>
      <c r="M14" s="295" t="n">
        <v>764.488915679367</v>
      </c>
      <c r="N14" s="293"/>
      <c r="O14" s="293" t="n">
        <v>2204.32418223925</v>
      </c>
      <c r="P14" s="295" t="n">
        <v>1952.33042309495</v>
      </c>
      <c r="Q14" s="295" t="n">
        <v>1852.97267693514</v>
      </c>
    </row>
    <row r="15" customFormat="false" ht="15" hidden="false" customHeight="false" outlineLevel="0" collapsed="false">
      <c r="A15" s="289" t="s">
        <v>419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1180.23122394527</v>
      </c>
      <c r="J15" s="290"/>
      <c r="K15" s="290" t="n">
        <v>247.998278100578</v>
      </c>
      <c r="L15" s="290" t="n">
        <v>90.6364886832973</v>
      </c>
      <c r="M15" s="290" t="n">
        <v>519.193249431358</v>
      </c>
      <c r="N15" s="290"/>
      <c r="O15" s="290" t="n">
        <v>2135.21321567496</v>
      </c>
      <c r="P15" s="290" t="n">
        <v>1808.74259388646</v>
      </c>
      <c r="Q15" s="290" t="n">
        <v>1699.42447337663</v>
      </c>
    </row>
    <row r="16" customFormat="false" ht="17.1" hidden="false" customHeight="true" outlineLevel="0" collapsed="false">
      <c r="A16" s="289" t="s">
        <v>420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1223.79491800106</v>
      </c>
      <c r="J16" s="290"/>
      <c r="K16" s="290" t="n">
        <v>361.529700517989</v>
      </c>
      <c r="L16" s="290" t="n">
        <v>222.927431308953</v>
      </c>
      <c r="M16" s="290" t="n">
        <v>720.16966660813</v>
      </c>
      <c r="N16" s="290"/>
      <c r="O16" s="290" t="n">
        <v>2354.49047286829</v>
      </c>
      <c r="P16" s="290" t="n">
        <v>2062.97398627903</v>
      </c>
      <c r="Q16" s="290" t="n">
        <v>1943.96458460919</v>
      </c>
    </row>
    <row r="17" customFormat="false" ht="17.1" hidden="false" customHeight="true" outlineLevel="0" collapsed="false">
      <c r="A17" s="292" t="s">
        <v>421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1380.04870792187</v>
      </c>
      <c r="J17" s="293"/>
      <c r="K17" s="293" t="n">
        <v>442.001583761527</v>
      </c>
      <c r="L17" s="293" t="n">
        <v>264.385854944375</v>
      </c>
      <c r="M17" s="295" t="n">
        <v>908.569228226602</v>
      </c>
      <c r="N17" s="293"/>
      <c r="O17" s="293" t="n">
        <v>2718.17836383492</v>
      </c>
      <c r="P17" s="295" t="n">
        <v>2417.5895132486</v>
      </c>
      <c r="Q17" s="295" t="n">
        <v>2288.61793614847</v>
      </c>
    </row>
    <row r="18" customFormat="false" ht="17.1" hidden="false" customHeight="true" outlineLevel="0" collapsed="false">
      <c r="A18" s="292" t="s">
        <v>422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1601.38054983929</v>
      </c>
      <c r="J18" s="293"/>
      <c r="K18" s="293" t="n">
        <v>289.878365506522</v>
      </c>
      <c r="L18" s="293" t="n">
        <v>2.38999757259558</v>
      </c>
      <c r="M18" s="295" t="n">
        <v>662.629958251122</v>
      </c>
      <c r="N18" s="293"/>
      <c r="O18" s="293" t="n">
        <v>2782.14115687718</v>
      </c>
      <c r="P18" s="295" t="n">
        <v>2403.60613278042</v>
      </c>
      <c r="Q18" s="295" t="n">
        <v>2264.01050809041</v>
      </c>
    </row>
    <row r="19" customFormat="false" ht="17.1" hidden="false" customHeight="true" outlineLevel="0" collapsed="false">
      <c r="A19" s="289" t="s">
        <v>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1505.94087228212</v>
      </c>
      <c r="J19" s="290" t="n">
        <v>-15.5485721659939</v>
      </c>
      <c r="K19" s="290" t="n">
        <v>356.781265191917</v>
      </c>
      <c r="L19" s="290" t="n">
        <v>-145.929171610673</v>
      </c>
      <c r="M19" s="290" t="n">
        <v>584.151103279577</v>
      </c>
      <c r="N19" s="290"/>
      <c r="O19" s="290" t="n">
        <v>2804.55264645159</v>
      </c>
      <c r="P19" s="290" t="n">
        <v>2241.60942516152</v>
      </c>
      <c r="Q19" s="290" t="n">
        <v>2090.09197556169</v>
      </c>
    </row>
    <row r="20" customFormat="false" ht="15.75" hidden="false" customHeight="true" outlineLevel="0" collapsed="false">
      <c r="A20" s="289"/>
      <c r="B20" s="290"/>
      <c r="C20" s="291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</row>
    <row r="21" customFormat="false" ht="15.75" hidden="false" customHeight="true" outlineLevel="0" collapsed="false">
      <c r="A21" s="296" t="s">
        <v>4</v>
      </c>
      <c r="B21" s="296"/>
      <c r="C21" s="296"/>
      <c r="D21" s="296"/>
      <c r="E21" s="296"/>
      <c r="F21" s="296"/>
      <c r="G21" s="296"/>
      <c r="H21" s="296"/>
      <c r="I21" s="296"/>
      <c r="J21" s="296" t="n">
        <v>-502.143943914294</v>
      </c>
      <c r="K21" s="296"/>
      <c r="L21" s="296"/>
      <c r="M21" s="296"/>
      <c r="N21" s="296"/>
      <c r="O21" s="296"/>
      <c r="P21" s="296"/>
      <c r="Q21" s="297"/>
    </row>
    <row r="22" customFormat="false" ht="15.75" hidden="false" customHeight="true" outlineLevel="0" collapsed="false">
      <c r="A22" s="292" t="s">
        <v>6</v>
      </c>
      <c r="B22" s="293" t="n">
        <v>2459.80939309903</v>
      </c>
      <c r="C22" s="294" t="n">
        <v>2398.92707852477</v>
      </c>
      <c r="D22" s="293" t="n">
        <v>-728.356970114246</v>
      </c>
      <c r="E22" s="293" t="n">
        <v>-152.675614050227</v>
      </c>
      <c r="F22" s="293" t="n">
        <v>0</v>
      </c>
      <c r="G22" s="293" t="n">
        <v>0</v>
      </c>
      <c r="H22" s="293" t="n">
        <v>0</v>
      </c>
      <c r="I22" s="293" t="n">
        <v>1517.8944943603</v>
      </c>
      <c r="J22" s="293"/>
      <c r="K22" s="293" t="n">
        <v>401.405486911623</v>
      </c>
      <c r="L22" s="293" t="n">
        <v>-21.2395862650672</v>
      </c>
      <c r="M22" s="295" t="n">
        <v>707.117383849179</v>
      </c>
      <c r="N22" s="293"/>
      <c r="O22" s="293" t="n">
        <v>2861.21488001065</v>
      </c>
      <c r="P22" s="295" t="n">
        <v>2377.68749225971</v>
      </c>
      <c r="Q22" s="295" t="n">
        <v>2225.01187820948</v>
      </c>
    </row>
    <row r="23" customFormat="false" ht="15.75" hidden="false" customHeight="true" outlineLevel="0" collapsed="false">
      <c r="A23" s="292" t="s">
        <v>423</v>
      </c>
      <c r="B23" s="293" t="n">
        <v>2433.11213449009</v>
      </c>
      <c r="C23" s="294" t="n">
        <v>2372.45097455611</v>
      </c>
      <c r="D23" s="293" t="n">
        <v>-711.228433852553</v>
      </c>
      <c r="E23" s="293" t="n">
        <v>-153.684930610111</v>
      </c>
      <c r="F23" s="293" t="n">
        <v>0</v>
      </c>
      <c r="G23" s="293" t="n">
        <v>0</v>
      </c>
      <c r="H23" s="293" t="n">
        <v>0</v>
      </c>
      <c r="I23" s="293" t="n">
        <v>1507.53761009344</v>
      </c>
      <c r="J23" s="293"/>
      <c r="K23" s="293" t="n">
        <v>473.365847943296</v>
      </c>
      <c r="L23" s="293" t="n">
        <v>-47.6472517286895</v>
      </c>
      <c r="M23" s="295" t="n">
        <v>663.581182123864</v>
      </c>
      <c r="N23" s="293"/>
      <c r="O23" s="293" t="n">
        <v>2906.47798243339</v>
      </c>
      <c r="P23" s="295" t="n">
        <v>2324.80372282742</v>
      </c>
      <c r="Q23" s="295" t="n">
        <v>2171.11879221731</v>
      </c>
    </row>
    <row r="24" customFormat="false" ht="15.75" hidden="false" customHeight="true" outlineLevel="0" collapsed="false">
      <c r="A24" s="289" t="s">
        <v>424</v>
      </c>
      <c r="B24" s="290" t="n">
        <v>2462.41536707338</v>
      </c>
      <c r="C24" s="291" t="n">
        <v>2404.11837466359</v>
      </c>
      <c r="D24" s="290" t="n">
        <v>-732.532688596755</v>
      </c>
      <c r="E24" s="290" t="n">
        <v>-154.835894070338</v>
      </c>
      <c r="F24" s="290" t="n">
        <v>0</v>
      </c>
      <c r="G24" s="290" t="n">
        <v>0</v>
      </c>
      <c r="H24" s="290" t="n">
        <v>0</v>
      </c>
      <c r="I24" s="290" t="n">
        <v>1516.7497919965</v>
      </c>
      <c r="J24" s="290" t="n">
        <v>-0.679332200428582</v>
      </c>
      <c r="K24" s="290" t="n">
        <v>497.146756401623</v>
      </c>
      <c r="L24" s="290" t="n">
        <v>66.0679636577447</v>
      </c>
      <c r="M24" s="290" t="n">
        <v>798.6006522545</v>
      </c>
      <c r="N24" s="290"/>
      <c r="O24" s="290" t="n">
        <v>2959.562123475</v>
      </c>
      <c r="P24" s="290" t="n">
        <v>2470.18633832133</v>
      </c>
      <c r="Q24" s="290" t="n">
        <v>2315.350444251</v>
      </c>
    </row>
    <row r="25" customFormat="false" ht="15.75" hidden="false" customHeight="true" outlineLevel="0" collapsed="false">
      <c r="A25" s="289" t="s">
        <v>425</v>
      </c>
      <c r="B25" s="290" t="n">
        <v>2500.01601707673</v>
      </c>
      <c r="C25" s="291" t="n">
        <v>2444.26333878195</v>
      </c>
      <c r="D25" s="290" t="n">
        <v>-719.151713548112</v>
      </c>
      <c r="E25" s="290" t="n">
        <v>-156.08171371997</v>
      </c>
      <c r="F25" s="290" t="n">
        <v>0</v>
      </c>
      <c r="G25" s="290" t="n">
        <v>0</v>
      </c>
      <c r="H25" s="290" t="n">
        <v>0</v>
      </c>
      <c r="I25" s="290" t="n">
        <v>1569.02991151387</v>
      </c>
      <c r="J25" s="290" t="n">
        <v>-7.43983505246497</v>
      </c>
      <c r="K25" s="290" t="n">
        <v>420.530254157841</v>
      </c>
      <c r="L25" s="290" t="n">
        <v>31.056384959616</v>
      </c>
      <c r="M25" s="290" t="n">
        <v>750.208098507728</v>
      </c>
      <c r="N25" s="290"/>
      <c r="O25" s="290" t="n">
        <v>2920.54627123457</v>
      </c>
      <c r="P25" s="290" t="n">
        <v>2475.31972374157</v>
      </c>
      <c r="Q25" s="290" t="n">
        <v>2319.2380100216</v>
      </c>
    </row>
    <row r="26" customFormat="false" ht="15.75" hidden="false" customHeight="true" outlineLevel="0" collapsed="false">
      <c r="A26" s="292" t="s">
        <v>426</v>
      </c>
      <c r="B26" s="293" t="n">
        <v>2554.08122539445</v>
      </c>
      <c r="C26" s="294" t="n">
        <v>2501.082510044</v>
      </c>
      <c r="D26" s="293" t="n">
        <v>-688.53136365194</v>
      </c>
      <c r="E26" s="293" t="n">
        <v>-157.084007619993</v>
      </c>
      <c r="F26" s="293" t="n">
        <v>0</v>
      </c>
      <c r="G26" s="293" t="n">
        <v>0</v>
      </c>
      <c r="H26" s="293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92" t="s">
        <v>427</v>
      </c>
      <c r="B27" s="293" t="n">
        <v>2573.07753855795</v>
      </c>
      <c r="C27" s="294" t="n">
        <v>2521.58924082326</v>
      </c>
      <c r="D27" s="293" t="n">
        <v>-709.059843539271</v>
      </c>
      <c r="E27" s="293" t="n">
        <v>-158.327931159546</v>
      </c>
      <c r="F27" s="293" t="n">
        <v>0</v>
      </c>
      <c r="G27" s="293" t="n">
        <v>0</v>
      </c>
      <c r="H27" s="293" t="n">
        <v>0</v>
      </c>
      <c r="I27" s="293" t="n">
        <v>1654.20146612445</v>
      </c>
      <c r="J27" s="293" t="n">
        <v>-1.25251440294086</v>
      </c>
      <c r="K27" s="293" t="n">
        <v>410.792701381642</v>
      </c>
      <c r="L27" s="293" t="n">
        <v>6.57052384042765</v>
      </c>
      <c r="M27" s="295" t="n">
        <v>715.630367379699</v>
      </c>
      <c r="N27" s="293"/>
      <c r="O27" s="293" t="n">
        <v>2983.87023993959</v>
      </c>
      <c r="P27" s="295" t="n">
        <v>2528.15976466369</v>
      </c>
      <c r="Q27" s="295" t="n">
        <v>2369.83183350415</v>
      </c>
    </row>
    <row r="28" customFormat="false" ht="15.75" hidden="false" customHeight="true" outlineLevel="0" collapsed="false">
      <c r="A28" s="289" t="s">
        <v>428</v>
      </c>
      <c r="B28" s="290" t="n">
        <v>2624.05344983512</v>
      </c>
      <c r="C28" s="291" t="n">
        <v>2571.95970502619</v>
      </c>
      <c r="D28" s="290" t="n">
        <v>-723.718138841749</v>
      </c>
      <c r="E28" s="290" t="n">
        <v>-159.405039950145</v>
      </c>
      <c r="F28" s="290" t="n">
        <v>0</v>
      </c>
      <c r="G28" s="290" t="n">
        <v>0</v>
      </c>
      <c r="H28" s="290" t="n">
        <v>0</v>
      </c>
      <c r="I28" s="290" t="n">
        <v>1688.8365262343</v>
      </c>
      <c r="J28" s="290" t="n">
        <v>-14.0254105478053</v>
      </c>
      <c r="K28" s="290" t="n">
        <v>467.920287313442</v>
      </c>
      <c r="L28" s="290" t="n">
        <v>51.4407564563638</v>
      </c>
      <c r="M28" s="290" t="n">
        <v>775.158895298113</v>
      </c>
      <c r="N28" s="290"/>
      <c r="O28" s="290" t="n">
        <v>3091.97373714856</v>
      </c>
      <c r="P28" s="290" t="n">
        <v>2623.40046148256</v>
      </c>
      <c r="Q28" s="290" t="n">
        <v>2463.99542153241</v>
      </c>
    </row>
    <row r="29" customFormat="false" ht="15.75" hidden="false" customHeight="true" outlineLevel="0" collapsed="false">
      <c r="A29" s="289" t="s">
        <v>429</v>
      </c>
      <c r="B29" s="290" t="n">
        <v>2570.68987645785</v>
      </c>
      <c r="C29" s="291" t="n">
        <v>2518.38739412168</v>
      </c>
      <c r="D29" s="290" t="n">
        <v>-688.249179242106</v>
      </c>
      <c r="E29" s="290" t="n">
        <v>-160.484373059694</v>
      </c>
      <c r="F29" s="290" t="n">
        <v>0</v>
      </c>
      <c r="G29" s="290" t="n">
        <v>0</v>
      </c>
      <c r="H29" s="290" t="n">
        <v>0</v>
      </c>
      <c r="I29" s="290" t="n">
        <v>1669.65384181988</v>
      </c>
      <c r="J29" s="290"/>
      <c r="K29" s="290" t="n">
        <v>453.277199658336</v>
      </c>
      <c r="L29" s="290" t="n">
        <v>26.2739287337066</v>
      </c>
      <c r="M29" s="290" t="n">
        <v>714.523107975813</v>
      </c>
      <c r="N29" s="290"/>
      <c r="O29" s="290" t="n">
        <v>3023.96707611618</v>
      </c>
      <c r="P29" s="290" t="n">
        <v>2544.66132285539</v>
      </c>
      <c r="Q29" s="290" t="n">
        <v>2384.1769497957</v>
      </c>
    </row>
    <row r="30" customFormat="false" ht="15.75" hidden="false" customHeight="true" outlineLevel="0" collapsed="false">
      <c r="A30" s="292" t="s">
        <v>430</v>
      </c>
      <c r="B30" s="293" t="n">
        <v>2542.64031835839</v>
      </c>
      <c r="C30" s="294" t="n">
        <v>2492.94177433564</v>
      </c>
      <c r="D30" s="293" t="n">
        <v>-669.588643542913</v>
      </c>
      <c r="E30" s="293" t="n">
        <v>-161.694740639544</v>
      </c>
      <c r="F30" s="293" t="n">
        <v>0</v>
      </c>
      <c r="G30" s="293" t="n">
        <v>0</v>
      </c>
      <c r="H30" s="293" t="n">
        <v>0</v>
      </c>
      <c r="I30" s="293" t="n">
        <v>1661.65839015318</v>
      </c>
      <c r="J30" s="293"/>
      <c r="K30" s="293" t="n">
        <v>461.254234922444</v>
      </c>
      <c r="L30" s="293" t="n">
        <v>32.515607411204</v>
      </c>
      <c r="M30" s="295" t="n">
        <v>702.104250954117</v>
      </c>
      <c r="N30" s="293"/>
      <c r="O30" s="293" t="n">
        <v>3003.89455328083</v>
      </c>
      <c r="P30" s="295" t="n">
        <v>2525.45738174684</v>
      </c>
      <c r="Q30" s="295" t="n">
        <v>2363.7626411073</v>
      </c>
    </row>
    <row r="31" customFormat="false" ht="15.75" hidden="false" customHeight="true" outlineLevel="0" collapsed="false">
      <c r="A31" s="292" t="s">
        <v>431</v>
      </c>
      <c r="B31" s="293" t="n">
        <v>2598.01612750037</v>
      </c>
      <c r="C31" s="294" t="n">
        <v>2551.85113030271</v>
      </c>
      <c r="D31" s="293" t="n">
        <v>-709.705158533948</v>
      </c>
      <c r="E31" s="293" t="n">
        <v>-162.736757369953</v>
      </c>
      <c r="F31" s="293" t="n">
        <v>0</v>
      </c>
      <c r="G31" s="293" t="n">
        <v>0</v>
      </c>
      <c r="H31" s="293" t="n">
        <v>0</v>
      </c>
      <c r="I31" s="293" t="n">
        <v>1679.40921439881</v>
      </c>
      <c r="J31" s="293"/>
      <c r="K31" s="293" t="n">
        <v>408.089418813096</v>
      </c>
      <c r="L31" s="293" t="n">
        <v>-39.4667228367405</v>
      </c>
      <c r="M31" s="295" t="n">
        <v>670.238435697208</v>
      </c>
      <c r="N31" s="293"/>
      <c r="O31" s="293" t="n">
        <v>3006.10554631346</v>
      </c>
      <c r="P31" s="295" t="n">
        <v>2512.38440746597</v>
      </c>
      <c r="Q31" s="295" t="n">
        <v>2349.64765009602</v>
      </c>
    </row>
    <row r="32" customFormat="false" ht="15.75" hidden="false" customHeight="true" outlineLevel="0" collapsed="false">
      <c r="A32" s="289" t="s">
        <v>432</v>
      </c>
      <c r="B32" s="290" t="n">
        <v>2703.36599503105</v>
      </c>
      <c r="C32" s="291" t="n">
        <v>2660.21697273114</v>
      </c>
      <c r="D32" s="290" t="n">
        <v>-733.245997508322</v>
      </c>
      <c r="E32" s="290" t="n">
        <v>-163.772891870165</v>
      </c>
      <c r="F32" s="290" t="n">
        <v>-9.9974</v>
      </c>
      <c r="G32" s="290" t="n">
        <v>0</v>
      </c>
      <c r="H32" s="290" t="n">
        <v>0</v>
      </c>
      <c r="I32" s="290" t="n">
        <v>1753.20068335265</v>
      </c>
      <c r="J32" s="290"/>
      <c r="K32" s="290" t="n">
        <v>413.578093097614</v>
      </c>
      <c r="L32" s="290" t="n">
        <v>-79.0062261101339</v>
      </c>
      <c r="M32" s="290" t="n">
        <v>654.239771398188</v>
      </c>
      <c r="N32" s="290"/>
      <c r="O32" s="290" t="n">
        <v>3116.94408812867</v>
      </c>
      <c r="P32" s="290" t="n">
        <v>2581.21074662101</v>
      </c>
      <c r="Q32" s="290" t="n">
        <v>2407.44045475084</v>
      </c>
    </row>
    <row r="33" customFormat="false" ht="15.75" hidden="false" customHeight="true" outlineLevel="0" collapsed="false">
      <c r="A33" s="289" t="s">
        <v>433</v>
      </c>
      <c r="B33" s="290" t="n">
        <v>2757.78185243153</v>
      </c>
      <c r="C33" s="291" t="n">
        <v>2716.19001215103</v>
      </c>
      <c r="D33" s="290" t="n">
        <v>-721.112712070543</v>
      </c>
      <c r="E33" s="290" t="n">
        <v>-165.013269969699</v>
      </c>
      <c r="F33" s="290" t="n">
        <v>-27.8849986659073</v>
      </c>
      <c r="G33" s="290" t="n">
        <v>0</v>
      </c>
      <c r="H33" s="290" t="n">
        <v>0</v>
      </c>
      <c r="I33" s="290" t="n">
        <v>1802.17903144488</v>
      </c>
      <c r="J33" s="290"/>
      <c r="K33" s="290" t="n">
        <v>406.1925125648</v>
      </c>
      <c r="L33" s="290" t="n">
        <v>-99.3121903618569</v>
      </c>
      <c r="M33" s="290" t="n">
        <v>621.800521708686</v>
      </c>
      <c r="N33" s="290"/>
      <c r="O33" s="290" t="n">
        <v>3163.97436499633</v>
      </c>
      <c r="P33" s="290" t="n">
        <v>2616.87782178918</v>
      </c>
      <c r="Q33" s="290" t="n">
        <v>2423.97955315357</v>
      </c>
    </row>
    <row r="34" customFormat="false" ht="15.75" hidden="false" customHeight="true" outlineLevel="0" collapsed="false">
      <c r="A34" s="289"/>
      <c r="B34" s="290"/>
      <c r="C34" s="291"/>
      <c r="D34" s="290"/>
      <c r="E34" s="290"/>
      <c r="F34" s="290"/>
      <c r="G34" s="298"/>
      <c r="H34" s="298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75" hidden="false" customHeight="true" outlineLevel="0" collapsed="false">
      <c r="A35" s="296" t="s">
        <v>5</v>
      </c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7"/>
    </row>
    <row r="36" customFormat="false" ht="15.75" hidden="false" customHeight="true" outlineLevel="0" collapsed="false">
      <c r="A36" s="292" t="s">
        <v>6</v>
      </c>
      <c r="B36" s="293" t="n">
        <v>2782.34708197461</v>
      </c>
      <c r="C36" s="294" t="n">
        <v>2739.79181331033</v>
      </c>
      <c r="D36" s="293" t="n">
        <v>-704.45084262711</v>
      </c>
      <c r="E36" s="293" t="n">
        <v>-166.362682260308</v>
      </c>
      <c r="F36" s="293" t="n">
        <v>-56.9739800000647</v>
      </c>
      <c r="G36" s="293" t="n">
        <v>0</v>
      </c>
      <c r="H36" s="293" t="n">
        <v>0</v>
      </c>
      <c r="I36" s="293" t="n">
        <v>1812.00430842284</v>
      </c>
      <c r="J36" s="293"/>
      <c r="K36" s="293" t="n">
        <v>452.861092576429</v>
      </c>
      <c r="L36" s="293" t="n">
        <v>-115.067946440968</v>
      </c>
      <c r="M36" s="295" t="n">
        <v>589.382896186142</v>
      </c>
      <c r="N36" s="293"/>
      <c r="O36" s="293" t="n">
        <v>3235.20817455104</v>
      </c>
      <c r="P36" s="295" t="n">
        <v>2624.72386686936</v>
      </c>
      <c r="Q36" s="295" t="n">
        <v>2401.38720460899</v>
      </c>
    </row>
    <row r="37" customFormat="false" ht="15.75" hidden="false" customHeight="true" outlineLevel="0" collapsed="false">
      <c r="A37" s="292" t="s">
        <v>423</v>
      </c>
      <c r="B37" s="293" t="n">
        <v>2813.15092093539</v>
      </c>
      <c r="C37" s="294" t="n">
        <v>2770.92379233675</v>
      </c>
      <c r="D37" s="293" t="n">
        <v>-715.098427895744</v>
      </c>
      <c r="E37" s="293" t="n">
        <v>-167.468136789465</v>
      </c>
      <c r="F37" s="293" t="n">
        <v>-51.9719</v>
      </c>
      <c r="G37" s="293" t="n">
        <v>0</v>
      </c>
      <c r="H37" s="293" t="n">
        <v>0</v>
      </c>
      <c r="I37" s="293" t="n">
        <v>1836.38532765155</v>
      </c>
      <c r="J37" s="293"/>
      <c r="K37" s="293" t="n">
        <v>438.889536742459</v>
      </c>
      <c r="L37" s="293" t="n">
        <v>-35.5904896424003</v>
      </c>
      <c r="M37" s="295" t="n">
        <v>679.507938253344</v>
      </c>
      <c r="N37" s="293"/>
      <c r="O37" s="293" t="n">
        <v>3252.04045767785</v>
      </c>
      <c r="P37" s="295" t="n">
        <v>2735.33330269435</v>
      </c>
      <c r="Q37" s="295" t="n">
        <v>2515.89326590489</v>
      </c>
    </row>
    <row r="38" customFormat="false" ht="15.75" hidden="false" customHeight="true" outlineLevel="0" collapsed="false">
      <c r="A38" s="289" t="s">
        <v>424</v>
      </c>
      <c r="B38" s="290" t="n">
        <v>2892.02653227689</v>
      </c>
      <c r="C38" s="291" t="n">
        <v>2852.14010619687</v>
      </c>
      <c r="D38" s="290" t="n">
        <v>-751.731894975667</v>
      </c>
      <c r="E38" s="290" t="n">
        <v>-168.746461850043</v>
      </c>
      <c r="F38" s="290" t="n">
        <v>-63.9624399999358</v>
      </c>
      <c r="G38" s="290" t="n">
        <v>0</v>
      </c>
      <c r="H38" s="290" t="n">
        <v>0</v>
      </c>
      <c r="I38" s="290" t="n">
        <v>1867.69930937122</v>
      </c>
      <c r="J38" s="290"/>
      <c r="K38" s="290" t="n">
        <v>532.10322136697</v>
      </c>
      <c r="L38" s="290" t="n">
        <v>20.2079308651407</v>
      </c>
      <c r="M38" s="290" t="n">
        <v>771.939825840808</v>
      </c>
      <c r="N38" s="290"/>
      <c r="O38" s="290" t="n">
        <v>3424.12975364386</v>
      </c>
      <c r="P38" s="290" t="n">
        <v>2872.34803706201</v>
      </c>
      <c r="Q38" s="290" t="n">
        <v>2639.63913521203</v>
      </c>
    </row>
    <row r="39" customFormat="false" ht="15.75" hidden="false" customHeight="true" outlineLevel="0" collapsed="false">
      <c r="A39" s="289" t="s">
        <v>425</v>
      </c>
      <c r="B39" s="290" t="n">
        <v>2970.23442852433</v>
      </c>
      <c r="C39" s="291" t="n">
        <v>2932.47809385839</v>
      </c>
      <c r="D39" s="290" t="n">
        <v>-759.996545449612</v>
      </c>
      <c r="E39" s="290" t="n">
        <v>-170.098459119877</v>
      </c>
      <c r="F39" s="290" t="n">
        <v>-63.934560000064</v>
      </c>
      <c r="G39" s="290" t="n">
        <v>0</v>
      </c>
      <c r="H39" s="290" t="n">
        <v>0</v>
      </c>
      <c r="I39" s="290" t="n">
        <v>1938.44852928884</v>
      </c>
      <c r="J39" s="290"/>
      <c r="K39" s="290" t="n">
        <v>414.639987730607</v>
      </c>
      <c r="L39" s="290" t="n">
        <v>-55.6052299084209</v>
      </c>
      <c r="M39" s="290" t="n">
        <v>704.391315541191</v>
      </c>
      <c r="N39" s="290"/>
      <c r="O39" s="290" t="n">
        <v>3384.87441625494</v>
      </c>
      <c r="P39" s="290" t="n">
        <v>2876.87286394997</v>
      </c>
      <c r="Q39" s="290" t="n">
        <v>2642.83984483003</v>
      </c>
    </row>
    <row r="40" customFormat="false" ht="15.75" hidden="false" customHeight="true" outlineLevel="0" collapsed="false">
      <c r="A40" s="292" t="s">
        <v>426</v>
      </c>
      <c r="B40" s="293" t="n">
        <v>2902.33335399116</v>
      </c>
      <c r="C40" s="294" t="n">
        <v>2868.51080373545</v>
      </c>
      <c r="D40" s="293" t="n">
        <v>-775.389931873032</v>
      </c>
      <c r="E40" s="293" t="n">
        <v>-171.295770049684</v>
      </c>
      <c r="F40" s="293" t="n">
        <v>-56.9457100004778</v>
      </c>
      <c r="G40" s="293" t="n">
        <v>0</v>
      </c>
      <c r="H40" s="293" t="n">
        <v>0</v>
      </c>
      <c r="I40" s="293" t="n">
        <v>1864.87939181226</v>
      </c>
      <c r="J40" s="293"/>
      <c r="K40" s="293" t="n">
        <v>446.773249393072</v>
      </c>
      <c r="L40" s="293" t="n">
        <v>-202.686566484151</v>
      </c>
      <c r="M40" s="295" t="n">
        <v>572.703365388881</v>
      </c>
      <c r="N40" s="293"/>
      <c r="O40" s="293" t="n">
        <v>3349.10660338423</v>
      </c>
      <c r="P40" s="295" t="n">
        <v>2665.8242372513</v>
      </c>
      <c r="Q40" s="295" t="n">
        <v>2437.58275720114</v>
      </c>
    </row>
    <row r="41" customFormat="false" ht="15.75" hidden="false" customHeight="true" outlineLevel="0" collapsed="false">
      <c r="A41" s="292" t="s">
        <v>427</v>
      </c>
      <c r="B41" s="293" t="n">
        <v>2654.22188515908</v>
      </c>
      <c r="C41" s="294" t="n">
        <v>2572.44034944653</v>
      </c>
      <c r="D41" s="293" t="n">
        <v>-702.587719152454</v>
      </c>
      <c r="E41" s="293" t="n">
        <v>-172.556279543048</v>
      </c>
      <c r="F41" s="293" t="n">
        <v>-70.9329384158557</v>
      </c>
      <c r="G41" s="293" t="n">
        <v>0</v>
      </c>
      <c r="H41" s="293" t="n">
        <v>0</v>
      </c>
      <c r="I41" s="293" t="n">
        <v>1626.36341233517</v>
      </c>
      <c r="J41" s="293"/>
      <c r="K41" s="293" t="n">
        <v>460.932309545439</v>
      </c>
      <c r="L41" s="293" t="n">
        <v>-139.616520312357</v>
      </c>
      <c r="M41" s="295" t="n">
        <v>562.971198840096</v>
      </c>
      <c r="N41" s="293"/>
      <c r="O41" s="293" t="n">
        <v>3115.15419470452</v>
      </c>
      <c r="P41" s="295" t="n">
        <v>2432.82382913417</v>
      </c>
      <c r="Q41" s="295" t="n">
        <v>2189.33461117527</v>
      </c>
    </row>
    <row r="42" customFormat="false" ht="15.75" hidden="false" customHeight="true" outlineLevel="0" collapsed="false">
      <c r="A42" s="289" t="s">
        <v>428</v>
      </c>
      <c r="B42" s="290" t="n">
        <v>2496.2989438125</v>
      </c>
      <c r="C42" s="291" t="n">
        <v>2414.55596709537</v>
      </c>
      <c r="D42" s="290" t="n">
        <v>-663.61244973053</v>
      </c>
      <c r="E42" s="290" t="n">
        <v>-173.886199460159</v>
      </c>
      <c r="F42" s="290" t="n">
        <v>-87.9181200003159</v>
      </c>
      <c r="G42" s="290" t="n">
        <v>0</v>
      </c>
      <c r="H42" s="290" t="n">
        <v>0</v>
      </c>
      <c r="I42" s="290" t="n">
        <v>1489.13919790436</v>
      </c>
      <c r="J42" s="290"/>
      <c r="K42" s="290" t="n">
        <v>548.255785875906</v>
      </c>
      <c r="L42" s="290" t="n">
        <v>20.5892682657469</v>
      </c>
      <c r="M42" s="290" t="n">
        <v>684.201717996277</v>
      </c>
      <c r="N42" s="290"/>
      <c r="O42" s="290" t="n">
        <v>3044.55472968841</v>
      </c>
      <c r="P42" s="290" t="n">
        <v>2435.14523536112</v>
      </c>
      <c r="Q42" s="290" t="n">
        <v>2173.34091590064</v>
      </c>
    </row>
    <row r="43" customFormat="false" ht="15.75" hidden="false" customHeight="true" outlineLevel="0" collapsed="false">
      <c r="A43" s="289" t="s">
        <v>429</v>
      </c>
      <c r="B43" s="290" t="n">
        <v>2446.66623372313</v>
      </c>
      <c r="C43" s="291" t="n">
        <v>2315.00186066231</v>
      </c>
      <c r="D43" s="290" t="n">
        <v>-691.622453236957</v>
      </c>
      <c r="E43" s="290" t="n">
        <v>-175.09255325002</v>
      </c>
      <c r="F43" s="290" t="n">
        <v>-78.9236750002358</v>
      </c>
      <c r="G43" s="290" t="n">
        <v>0</v>
      </c>
      <c r="H43" s="290" t="n">
        <v>0</v>
      </c>
      <c r="I43" s="290" t="n">
        <v>1369.36317917509</v>
      </c>
      <c r="J43" s="290"/>
      <c r="K43" s="290" t="n">
        <v>448.010333746623</v>
      </c>
      <c r="L43" s="290" t="n">
        <v>10.4363823219524</v>
      </c>
      <c r="M43" s="290" t="n">
        <v>702.058835558909</v>
      </c>
      <c r="N43" s="290"/>
      <c r="O43" s="290" t="n">
        <v>2894.67656746976</v>
      </c>
      <c r="P43" s="290" t="n">
        <v>2325.43824298426</v>
      </c>
      <c r="Q43" s="290" t="n">
        <v>2071.422014734</v>
      </c>
    </row>
    <row r="44" customFormat="false" ht="15.75" hidden="false" customHeight="true" outlineLevel="0" collapsed="false">
      <c r="A44" s="292" t="s">
        <v>430</v>
      </c>
      <c r="B44" s="293" t="n">
        <v>2301.59367383089</v>
      </c>
      <c r="C44" s="294" t="n">
        <v>2122.63512632031</v>
      </c>
      <c r="D44" s="293" t="n">
        <v>-635.100433576419</v>
      </c>
      <c r="E44" s="293" t="n">
        <v>-176.525548040566</v>
      </c>
      <c r="F44" s="293" t="n">
        <v>-76.92483</v>
      </c>
      <c r="G44" s="293" t="n">
        <v>0</v>
      </c>
      <c r="H44" s="293" t="n">
        <v>0</v>
      </c>
      <c r="I44" s="293" t="n">
        <v>1234.10481771239</v>
      </c>
      <c r="J44" s="293"/>
      <c r="K44" s="293" t="n">
        <v>520.727500333934</v>
      </c>
      <c r="L44" s="293" t="n">
        <v>66.3970258656267</v>
      </c>
      <c r="M44" s="295" t="n">
        <v>701.497459442045</v>
      </c>
      <c r="N44" s="293"/>
      <c r="O44" s="293" t="n">
        <v>2822.32117416482</v>
      </c>
      <c r="P44" s="295" t="n">
        <v>2189.03215218594</v>
      </c>
      <c r="Q44" s="295" t="n">
        <v>1935.60227715443</v>
      </c>
    </row>
    <row r="45" customFormat="false" ht="15.75" hidden="false" customHeight="true" outlineLevel="0" collapsed="false">
      <c r="A45" s="292" t="s">
        <v>431</v>
      </c>
      <c r="B45" s="295" t="n">
        <v>2260.07570731958</v>
      </c>
      <c r="C45" s="299" t="n">
        <v>2032.92384068921</v>
      </c>
      <c r="D45" s="295" t="n">
        <v>-615.811997339606</v>
      </c>
      <c r="E45" s="295" t="n">
        <v>-177.958851360083</v>
      </c>
      <c r="F45" s="295" t="n">
        <v>-71.93075</v>
      </c>
      <c r="G45" s="295" t="n">
        <v>-12</v>
      </c>
      <c r="H45" s="295" t="n">
        <v>-0.23</v>
      </c>
      <c r="I45" s="295" t="n">
        <v>1154.99224198953</v>
      </c>
      <c r="J45" s="295"/>
      <c r="K45" s="293" t="n">
        <v>501.088036168527</v>
      </c>
      <c r="L45" s="293" t="n">
        <v>109.371628422519</v>
      </c>
      <c r="M45" s="295" t="n">
        <v>725.183625762125</v>
      </c>
      <c r="N45" s="293"/>
      <c r="O45" s="293" t="n">
        <v>2761.1637434881</v>
      </c>
      <c r="P45" s="295" t="n">
        <v>2142.29546911173</v>
      </c>
      <c r="Q45" s="295" t="n">
        <v>1880.17586775165</v>
      </c>
    </row>
    <row r="46" customFormat="false" ht="15.75" hidden="false" customHeight="true" outlineLevel="0" collapsed="false">
      <c r="A46" s="289" t="s">
        <v>432</v>
      </c>
      <c r="B46" s="290" t="n">
        <v>2250.63136210062</v>
      </c>
      <c r="C46" s="291" t="n">
        <v>2026.7499764408</v>
      </c>
      <c r="D46" s="290" t="n">
        <v>-612.423899782363</v>
      </c>
      <c r="E46" s="290" t="n">
        <v>-179.342385249776</v>
      </c>
      <c r="F46" s="290" t="n">
        <v>-81.91208</v>
      </c>
      <c r="G46" s="290" t="n">
        <v>0</v>
      </c>
      <c r="H46" s="290" t="n">
        <v>-0.24</v>
      </c>
      <c r="I46" s="290" t="n">
        <v>1152.83161140866</v>
      </c>
      <c r="J46" s="290"/>
      <c r="K46" s="290" t="n">
        <v>442.581427056282</v>
      </c>
      <c r="L46" s="290" t="n">
        <v>99.7127628841066</v>
      </c>
      <c r="M46" s="290" t="n">
        <v>712.13666266647</v>
      </c>
      <c r="N46" s="290"/>
      <c r="O46" s="290" t="n">
        <v>2693.21278915691</v>
      </c>
      <c r="P46" s="290" t="n">
        <v>2126.4627393249</v>
      </c>
      <c r="Q46" s="290" t="n">
        <v>1864.96827407513</v>
      </c>
    </row>
    <row r="47" customFormat="false" ht="15.75" hidden="false" customHeight="true" outlineLevel="0" collapsed="false">
      <c r="A47" s="289" t="s">
        <v>434</v>
      </c>
      <c r="B47" s="290" t="n">
        <v>2261.14335955971</v>
      </c>
      <c r="C47" s="291" t="n">
        <v>2038.9115563289</v>
      </c>
      <c r="D47" s="290" t="n">
        <v>-628.33017809023</v>
      </c>
      <c r="E47" s="290" t="n">
        <v>-180.86312439987</v>
      </c>
      <c r="F47" s="290" t="n">
        <v>-58.94115</v>
      </c>
      <c r="G47" s="290" t="n">
        <v>-25</v>
      </c>
      <c r="H47" s="290" t="n">
        <v>-0.24</v>
      </c>
      <c r="I47" s="291" t="n">
        <v>1145.5371038388</v>
      </c>
      <c r="J47" s="290"/>
      <c r="K47" s="290" t="n">
        <v>414.460499722012</v>
      </c>
      <c r="L47" s="290" t="n">
        <v>71.5918355498363</v>
      </c>
      <c r="M47" s="290" t="n">
        <v>699.922013640066</v>
      </c>
      <c r="N47" s="290"/>
      <c r="O47" s="290" t="n">
        <v>2675.60385928172</v>
      </c>
      <c r="P47" s="290" t="n">
        <v>2110.50339187873</v>
      </c>
      <c r="Q47" s="290" t="n">
        <v>1845.45911747886</v>
      </c>
    </row>
    <row r="48" customFormat="false" ht="15.75" hidden="false" customHeight="true" outlineLevel="0" collapsed="false">
      <c r="A48" s="289"/>
      <c r="B48" s="290"/>
      <c r="C48" s="291"/>
      <c r="D48" s="290"/>
      <c r="E48" s="290"/>
      <c r="F48" s="290"/>
      <c r="G48" s="290"/>
      <c r="H48" s="290"/>
      <c r="I48" s="291"/>
      <c r="J48" s="290"/>
      <c r="K48" s="290"/>
      <c r="L48" s="290"/>
      <c r="M48" s="290"/>
      <c r="N48" s="290"/>
      <c r="O48" s="290"/>
      <c r="P48" s="290"/>
      <c r="Q48" s="290"/>
    </row>
    <row r="49" customFormat="false" ht="15.75" hidden="false" customHeight="true" outlineLevel="0" collapsed="false">
      <c r="A49" s="296" t="s">
        <v>435</v>
      </c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7"/>
    </row>
    <row r="50" customFormat="false" ht="15.75" hidden="false" customHeight="true" outlineLevel="0" collapsed="false">
      <c r="A50" s="289" t="s">
        <v>6</v>
      </c>
      <c r="B50" s="290"/>
      <c r="C50" s="291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  <row r="51" customFormat="false" ht="15.75" hidden="false" customHeight="true" outlineLevel="0" collapsed="false">
      <c r="A51" s="292" t="s">
        <v>436</v>
      </c>
      <c r="B51" s="295" t="n">
        <v>2261.14633830519</v>
      </c>
      <c r="C51" s="299" t="n">
        <v>2038.91688473116</v>
      </c>
      <c r="D51" s="295" t="n">
        <v>-613.114494296285</v>
      </c>
      <c r="E51" s="295" t="n">
        <v>-180.863124399875</v>
      </c>
      <c r="F51" s="295" t="n">
        <v>-58.94115</v>
      </c>
      <c r="G51" s="295" t="n">
        <v>-40</v>
      </c>
      <c r="H51" s="295" t="n">
        <v>-0.24</v>
      </c>
      <c r="I51" s="295" t="n">
        <v>1145.758116035</v>
      </c>
      <c r="J51" s="295"/>
      <c r="K51" s="295" t="n">
        <v>437.97190616716</v>
      </c>
      <c r="L51" s="295" t="n">
        <v>95.1032419949842</v>
      </c>
      <c r="M51" s="295" t="n">
        <v>708.217736291269</v>
      </c>
      <c r="N51" s="295"/>
      <c r="O51" s="295" t="n">
        <v>2699.11824447235</v>
      </c>
      <c r="P51" s="295" t="n">
        <v>2134.02012672615</v>
      </c>
      <c r="Q51" s="295" t="n">
        <v>1853.97585232627</v>
      </c>
    </row>
    <row r="52" customFormat="false" ht="15.75" hidden="false" customHeight="true" outlineLevel="0" collapsed="false">
      <c r="A52" s="292" t="s">
        <v>437</v>
      </c>
      <c r="B52" s="295" t="n">
        <v>2251.17325385357</v>
      </c>
      <c r="C52" s="299" t="n">
        <v>2028.99619812305</v>
      </c>
      <c r="D52" s="295" t="n">
        <v>-608.283431691675</v>
      </c>
      <c r="E52" s="295" t="n">
        <v>-180.863124400032</v>
      </c>
      <c r="F52" s="295" t="n">
        <v>-58.94115</v>
      </c>
      <c r="G52" s="295" t="n">
        <v>-40</v>
      </c>
      <c r="H52" s="295" t="n">
        <v>-0.24</v>
      </c>
      <c r="I52" s="295" t="n">
        <v>1140.66849203134</v>
      </c>
      <c r="J52" s="300"/>
      <c r="K52" s="295" t="n">
        <v>432.531881369143</v>
      </c>
      <c r="L52" s="295" t="n">
        <v>89.6632171969677</v>
      </c>
      <c r="M52" s="295" t="n">
        <v>697.946648888643</v>
      </c>
      <c r="N52" s="295"/>
      <c r="O52" s="295" t="n">
        <v>2683.70513522271</v>
      </c>
      <c r="P52" s="295" t="n">
        <v>2118.65941532002</v>
      </c>
      <c r="Q52" s="295" t="n">
        <v>1838.61514091999</v>
      </c>
    </row>
    <row r="53" customFormat="false" ht="15.75" hidden="false" customHeight="true" outlineLevel="0" collapsed="false">
      <c r="A53" s="289" t="s">
        <v>438</v>
      </c>
      <c r="B53" s="290" t="n">
        <v>2227.72527229688</v>
      </c>
      <c r="C53" s="291" t="n">
        <v>2005.49433478688</v>
      </c>
      <c r="D53" s="290" t="n">
        <v>-557.484756426089</v>
      </c>
      <c r="E53" s="290" t="n">
        <v>-180.863124400114</v>
      </c>
      <c r="F53" s="290" t="n">
        <v>-58.94079</v>
      </c>
      <c r="G53" s="290" t="n">
        <v>-70</v>
      </c>
      <c r="H53" s="290" t="n">
        <v>-0.24</v>
      </c>
      <c r="I53" s="290" t="n">
        <v>1137.96566396068</v>
      </c>
      <c r="J53" s="301"/>
      <c r="K53" s="290" t="n">
        <v>436.224405690811</v>
      </c>
      <c r="L53" s="290" t="n">
        <v>93.3557415186359</v>
      </c>
      <c r="M53" s="290" t="n">
        <v>650.840497944725</v>
      </c>
      <c r="N53" s="290"/>
      <c r="O53" s="290" t="n">
        <v>2663.94967798769</v>
      </c>
      <c r="P53" s="290" t="n">
        <v>2098.85007630552</v>
      </c>
      <c r="Q53" s="290" t="n">
        <v>1788.80616190541</v>
      </c>
    </row>
    <row r="54" customFormat="false" ht="15.75" hidden="false" customHeight="true" outlineLevel="0" collapsed="false">
      <c r="A54" s="289" t="s">
        <v>439</v>
      </c>
      <c r="B54" s="290" t="n">
        <v>2207.99258758934</v>
      </c>
      <c r="C54" s="291" t="n">
        <v>1985.72808502025</v>
      </c>
      <c r="D54" s="290" t="n">
        <v>-555.765078557115</v>
      </c>
      <c r="E54" s="290" t="n">
        <v>-180.910268659825</v>
      </c>
      <c r="F54" s="290" t="n">
        <v>-58.94079</v>
      </c>
      <c r="G54" s="290" t="n">
        <v>-58</v>
      </c>
      <c r="H54" s="290" t="n">
        <v>-0.24</v>
      </c>
      <c r="I54" s="290" t="n">
        <v>1131.87194780331</v>
      </c>
      <c r="J54" s="301"/>
      <c r="K54" s="290" t="n">
        <v>458.991600956462</v>
      </c>
      <c r="L54" s="290" t="n">
        <v>116.122936784287</v>
      </c>
      <c r="M54" s="290" t="n">
        <v>671.888015341402</v>
      </c>
      <c r="N54" s="290"/>
      <c r="O54" s="290" t="n">
        <v>2666.9841885458</v>
      </c>
      <c r="P54" s="290" t="n">
        <v>2101.85102180454</v>
      </c>
      <c r="Q54" s="290" t="n">
        <v>1803.75996314471</v>
      </c>
    </row>
    <row r="55" customFormat="false" ht="15.75" hidden="false" customHeight="true" outlineLevel="0" collapsed="false">
      <c r="A55" s="292" t="s">
        <v>440</v>
      </c>
      <c r="B55" s="295" t="n">
        <v>2212.61658310422</v>
      </c>
      <c r="C55" s="299" t="n">
        <v>1990.34128353384</v>
      </c>
      <c r="D55" s="295" t="n">
        <v>-559.137938808271</v>
      </c>
      <c r="E55" s="295" t="n">
        <v>-181.051961070412</v>
      </c>
      <c r="F55" s="295" t="n">
        <v>-58.94079</v>
      </c>
      <c r="G55" s="295" t="n">
        <v>-59</v>
      </c>
      <c r="H55" s="295" t="n">
        <v>-0.24</v>
      </c>
      <c r="I55" s="295" t="n">
        <v>1131.97059365516</v>
      </c>
      <c r="J55" s="300"/>
      <c r="K55" s="295" t="n">
        <v>457.960858546972</v>
      </c>
      <c r="L55" s="295" t="n">
        <v>115.092194374797</v>
      </c>
      <c r="M55" s="295" t="n">
        <v>674.230133183068</v>
      </c>
      <c r="N55" s="295"/>
      <c r="O55" s="295" t="n">
        <v>2670.57744165119</v>
      </c>
      <c r="P55" s="295" t="n">
        <v>2105.43347790864</v>
      </c>
      <c r="Q55" s="295" t="n">
        <v>1806.20072683823</v>
      </c>
    </row>
    <row r="56" customFormat="false" ht="15.75" hidden="false" customHeight="true" outlineLevel="0" collapsed="false">
      <c r="A56" s="292" t="s">
        <v>441</v>
      </c>
      <c r="B56" s="295" t="n">
        <v>2213.05985851901</v>
      </c>
      <c r="C56" s="299" t="n">
        <v>1990.79169607078</v>
      </c>
      <c r="D56" s="295" t="n">
        <v>-564.841980226849</v>
      </c>
      <c r="E56" s="295" t="n">
        <v>-181.051961070023</v>
      </c>
      <c r="F56" s="295" t="n">
        <v>-58.94079</v>
      </c>
      <c r="G56" s="295" t="n">
        <v>-54</v>
      </c>
      <c r="H56" s="295" t="n">
        <v>-0.24</v>
      </c>
      <c r="I56" s="295" t="n">
        <v>1131.7169647739</v>
      </c>
      <c r="J56" s="300"/>
      <c r="K56" s="295" t="n">
        <v>458.319921255038</v>
      </c>
      <c r="L56" s="295" t="n">
        <v>115.451257082863</v>
      </c>
      <c r="M56" s="295" t="n">
        <v>680.293237309712</v>
      </c>
      <c r="N56" s="295"/>
      <c r="O56" s="295" t="n">
        <v>2671.37977977405</v>
      </c>
      <c r="P56" s="295" t="n">
        <v>2106.24295315364</v>
      </c>
      <c r="Q56" s="295" t="n">
        <v>1812.01020208362</v>
      </c>
    </row>
    <row r="57" customFormat="false" ht="15.75" hidden="false" customHeight="true" outlineLevel="0" collapsed="false">
      <c r="A57" s="289" t="s">
        <v>442</v>
      </c>
      <c r="B57" s="290" t="n">
        <v>2184.03225525477</v>
      </c>
      <c r="C57" s="291" t="n">
        <v>1961.68886168676</v>
      </c>
      <c r="D57" s="290" t="n">
        <v>-544.935226664284</v>
      </c>
      <c r="E57" s="290" t="n">
        <v>-181.051961069943</v>
      </c>
      <c r="F57" s="290" t="n">
        <v>-58.94079</v>
      </c>
      <c r="G57" s="290" t="n">
        <v>-45</v>
      </c>
      <c r="H57" s="290" t="n">
        <v>-0.24</v>
      </c>
      <c r="I57" s="290" t="n">
        <v>1131.52088395253</v>
      </c>
      <c r="J57" s="301"/>
      <c r="K57" s="290" t="n">
        <v>490.325372073295</v>
      </c>
      <c r="L57" s="290" t="n">
        <v>147.456707901119</v>
      </c>
      <c r="M57" s="290" t="n">
        <v>692.391934565403</v>
      </c>
      <c r="N57" s="290"/>
      <c r="O57" s="290" t="n">
        <v>2674.35762732806</v>
      </c>
      <c r="P57" s="290" t="n">
        <v>2109.14556958788</v>
      </c>
      <c r="Q57" s="290" t="n">
        <v>1823.91281851793</v>
      </c>
    </row>
    <row r="58" customFormat="false" ht="15.75" hidden="false" customHeight="true" outlineLevel="0" collapsed="false">
      <c r="A58" s="289" t="s">
        <v>443</v>
      </c>
      <c r="B58" s="290" t="n">
        <v>2185.15902179902</v>
      </c>
      <c r="C58" s="291" t="n">
        <v>1962.79061547625</v>
      </c>
      <c r="D58" s="290" t="n">
        <v>-538.860274581249</v>
      </c>
      <c r="E58" s="290" t="n">
        <v>-181.051961069862</v>
      </c>
      <c r="F58" s="290" t="n">
        <v>-52.94943</v>
      </c>
      <c r="G58" s="290" t="n">
        <v>-71</v>
      </c>
      <c r="H58" s="290" t="n">
        <v>-0.24</v>
      </c>
      <c r="I58" s="290" t="n">
        <v>1118.68894982514</v>
      </c>
      <c r="J58" s="301"/>
      <c r="K58" s="290" t="n">
        <v>496.695515758742</v>
      </c>
      <c r="L58" s="290" t="n">
        <v>153.826851586566</v>
      </c>
      <c r="M58" s="290" t="n">
        <v>692.687126167815</v>
      </c>
      <c r="N58" s="290"/>
      <c r="O58" s="290" t="n">
        <v>2681.85453755776</v>
      </c>
      <c r="P58" s="290" t="n">
        <v>2116.61746706282</v>
      </c>
      <c r="Q58" s="290" t="n">
        <v>1811.37607599296</v>
      </c>
    </row>
    <row r="59" customFormat="false" ht="15.75" hidden="false" customHeight="true" outlineLevel="0" collapsed="false">
      <c r="A59" s="292" t="s">
        <v>444</v>
      </c>
      <c r="B59" s="295" t="n">
        <v>2188.00258724303</v>
      </c>
      <c r="C59" s="299" t="n">
        <v>1965.67080556221</v>
      </c>
      <c r="D59" s="295" t="n">
        <v>-550.813352564621</v>
      </c>
      <c r="E59" s="295" t="n">
        <v>-181.05196107005</v>
      </c>
      <c r="F59" s="295" t="n">
        <v>-52.94943</v>
      </c>
      <c r="G59" s="295" t="n">
        <v>-67</v>
      </c>
      <c r="H59" s="295" t="n">
        <v>-0.24</v>
      </c>
      <c r="I59" s="295" t="n">
        <v>1113.61606192754</v>
      </c>
      <c r="J59" s="300"/>
      <c r="K59" s="295" t="n">
        <v>497.596642256052</v>
      </c>
      <c r="L59" s="295" t="n">
        <v>154.727978083877</v>
      </c>
      <c r="M59" s="295" t="n">
        <v>705.541330648498</v>
      </c>
      <c r="N59" s="295"/>
      <c r="O59" s="295" t="n">
        <v>2685.59922949908</v>
      </c>
      <c r="P59" s="295" t="n">
        <v>2120.39878364609</v>
      </c>
      <c r="Q59" s="295" t="n">
        <v>1819.15739257604</v>
      </c>
    </row>
    <row r="60" customFormat="false" ht="15.75" hidden="false" customHeight="true" outlineLevel="0" collapsed="false">
      <c r="A60" s="292" t="s">
        <v>445</v>
      </c>
      <c r="B60" s="295" t="n">
        <v>2186.81291718366</v>
      </c>
      <c r="C60" s="299" t="n">
        <v>1964.50871210497</v>
      </c>
      <c r="D60" s="295" t="n">
        <v>-539.771758006702</v>
      </c>
      <c r="E60" s="295" t="n">
        <v>-181.05196107009</v>
      </c>
      <c r="F60" s="295" t="n">
        <v>-52.94943</v>
      </c>
      <c r="G60" s="295" t="n">
        <v>-78</v>
      </c>
      <c r="H60" s="295" t="n">
        <v>-0.24</v>
      </c>
      <c r="I60" s="295" t="n">
        <v>1112.49556302818</v>
      </c>
      <c r="J60" s="300"/>
      <c r="K60" s="295" t="n">
        <v>492.578257994056</v>
      </c>
      <c r="L60" s="295" t="n">
        <v>149.70959382188</v>
      </c>
      <c r="M60" s="295" t="n">
        <v>689.481351828582</v>
      </c>
      <c r="N60" s="295"/>
      <c r="O60" s="295" t="n">
        <v>2679.39117517771</v>
      </c>
      <c r="P60" s="295" t="n">
        <v>2114.21830592685</v>
      </c>
      <c r="Q60" s="295" t="n">
        <v>1801.97691485676</v>
      </c>
    </row>
    <row r="61" customFormat="false" ht="15.75" hidden="false" customHeight="true" outlineLevel="0" collapsed="false">
      <c r="A61" s="289" t="s">
        <v>446</v>
      </c>
      <c r="B61" s="290" t="n">
        <v>2186.13967691653</v>
      </c>
      <c r="C61" s="291" t="n">
        <v>1963.87858501589</v>
      </c>
      <c r="D61" s="290" t="n">
        <v>-544.634545466217</v>
      </c>
      <c r="E61" s="290" t="n">
        <v>-181.217400090124</v>
      </c>
      <c r="F61" s="290" t="n">
        <v>-52.94943</v>
      </c>
      <c r="G61" s="290" t="n">
        <v>-73</v>
      </c>
      <c r="H61" s="290" t="n">
        <v>-0.24</v>
      </c>
      <c r="I61" s="290" t="n">
        <v>1111.83720945955</v>
      </c>
      <c r="J61" s="301"/>
      <c r="K61" s="290" t="n">
        <v>500.164505092747</v>
      </c>
      <c r="L61" s="290" t="n">
        <v>157.295840920571</v>
      </c>
      <c r="M61" s="290" t="n">
        <v>701.930386386788</v>
      </c>
      <c r="N61" s="290"/>
      <c r="O61" s="290" t="n">
        <v>2686.30418200927</v>
      </c>
      <c r="P61" s="290" t="n">
        <v>2121.17442593646</v>
      </c>
      <c r="Q61" s="290" t="n">
        <v>1813.76759584633</v>
      </c>
    </row>
    <row r="62" customFormat="false" ht="15.75" hidden="false" customHeight="true" outlineLevel="0" collapsed="false">
      <c r="A62" s="289" t="s">
        <v>447</v>
      </c>
      <c r="B62" s="290" t="n">
        <v>2191.99510448897</v>
      </c>
      <c r="C62" s="291" t="n">
        <v>1969.7180044002</v>
      </c>
      <c r="D62" s="290" t="n">
        <v>-550.576559431678</v>
      </c>
      <c r="E62" s="290" t="n">
        <v>-181.217400090112</v>
      </c>
      <c r="F62" s="290" t="n">
        <v>-52.94943</v>
      </c>
      <c r="G62" s="290" t="n">
        <v>-73</v>
      </c>
      <c r="H62" s="290" t="n">
        <v>-0.24</v>
      </c>
      <c r="I62" s="290" t="n">
        <v>1111.73461487841</v>
      </c>
      <c r="J62" s="301"/>
      <c r="K62" s="290" t="n">
        <v>486.56775252498</v>
      </c>
      <c r="L62" s="290" t="n">
        <v>143.699088352805</v>
      </c>
      <c r="M62" s="290" t="n">
        <v>694.275647784483</v>
      </c>
      <c r="N62" s="290"/>
      <c r="O62" s="290" t="n">
        <v>2678.56285701395</v>
      </c>
      <c r="P62" s="290" t="n">
        <v>2113.417092753</v>
      </c>
      <c r="Q62" s="290" t="n">
        <v>1806.01026266289</v>
      </c>
    </row>
    <row r="63" customFormat="false" ht="15.75" hidden="false" customHeight="true" outlineLevel="0" collapsed="false">
      <c r="A63" s="292" t="s">
        <v>448</v>
      </c>
      <c r="B63" s="295" t="n">
        <v>2182.03581200901</v>
      </c>
      <c r="C63" s="299" t="n">
        <v>1964.76553993135</v>
      </c>
      <c r="D63" s="295" t="n">
        <v>-544.62936414577</v>
      </c>
      <c r="E63" s="295" t="n">
        <v>-181.2174000901</v>
      </c>
      <c r="F63" s="295" t="n">
        <v>-52.94943</v>
      </c>
      <c r="G63" s="295" t="n">
        <v>-79</v>
      </c>
      <c r="H63" s="295" t="n">
        <v>-0.24</v>
      </c>
      <c r="I63" s="295" t="n">
        <v>1106.72934569548</v>
      </c>
      <c r="J63" s="300"/>
      <c r="K63" s="295" t="n">
        <v>511.38281768578</v>
      </c>
      <c r="L63" s="295" t="n">
        <v>168.514153513604</v>
      </c>
      <c r="M63" s="295" t="n">
        <v>713.143517659374</v>
      </c>
      <c r="N63" s="295"/>
      <c r="O63" s="295" t="n">
        <v>2693.41862969479</v>
      </c>
      <c r="P63" s="295" t="n">
        <v>2133.27969344495</v>
      </c>
      <c r="Q63" s="295" t="n">
        <v>1819.87286335485</v>
      </c>
    </row>
    <row r="64" customFormat="false" ht="15.75" hidden="false" customHeight="true" outlineLevel="0" collapsed="false">
      <c r="A64" s="292" t="s">
        <v>449</v>
      </c>
      <c r="B64" s="295" t="n">
        <v>2182.68641714594</v>
      </c>
      <c r="C64" s="299" t="n">
        <v>1965.41614506828</v>
      </c>
      <c r="D64" s="295" t="n">
        <v>-547.993617675096</v>
      </c>
      <c r="E64" s="295" t="n">
        <v>-181.217662385807</v>
      </c>
      <c r="F64" s="295" t="n">
        <v>-52.94943</v>
      </c>
      <c r="G64" s="295" t="n">
        <v>-76</v>
      </c>
      <c r="H64" s="295" t="n">
        <v>-0.24</v>
      </c>
      <c r="I64" s="295" t="n">
        <v>1107.01543500737</v>
      </c>
      <c r="J64" s="300"/>
      <c r="K64" s="295" t="n">
        <v>455.413734443281</v>
      </c>
      <c r="L64" s="295" t="n">
        <v>112.545070271106</v>
      </c>
      <c r="M64" s="295" t="n">
        <v>660.538687946202</v>
      </c>
      <c r="N64" s="295"/>
      <c r="O64" s="295" t="n">
        <v>2638.10015158922</v>
      </c>
      <c r="P64" s="295" t="n">
        <v>2077.96121533938</v>
      </c>
      <c r="Q64" s="295" t="n">
        <v>1767.55412295358</v>
      </c>
    </row>
    <row r="65" customFormat="false" ht="15.75" hidden="false" customHeight="true" outlineLevel="0" collapsed="false">
      <c r="A65" s="289" t="s">
        <v>450</v>
      </c>
      <c r="B65" s="290" t="n">
        <v>2165.21252787769</v>
      </c>
      <c r="C65" s="291" t="n">
        <v>1947.98322886893</v>
      </c>
      <c r="D65" s="290" t="n">
        <v>-537.912881176245</v>
      </c>
      <c r="E65" s="290" t="n">
        <v>-181.217400090052</v>
      </c>
      <c r="F65" s="290" t="n">
        <v>-52.94943</v>
      </c>
      <c r="G65" s="290" t="n">
        <v>-69</v>
      </c>
      <c r="H65" s="290" t="n">
        <v>-0.27</v>
      </c>
      <c r="I65" s="290" t="n">
        <v>1106.63351760263</v>
      </c>
      <c r="J65" s="301"/>
      <c r="K65" s="290" t="n">
        <v>472.778686181671</v>
      </c>
      <c r="L65" s="290" t="n">
        <v>129.910022009495</v>
      </c>
      <c r="M65" s="290" t="n">
        <v>667.82290318574</v>
      </c>
      <c r="N65" s="290"/>
      <c r="O65" s="290" t="n">
        <v>2637.99121405936</v>
      </c>
      <c r="P65" s="290" t="n">
        <v>2077.89325087843</v>
      </c>
      <c r="Q65" s="290" t="n">
        <v>1774.45642078837</v>
      </c>
    </row>
    <row r="66" customFormat="false" ht="15.75" hidden="false" customHeight="true" outlineLevel="0" collapsed="false">
      <c r="A66" s="289" t="s">
        <v>451</v>
      </c>
      <c r="B66" s="290" t="n">
        <v>2157.8808065307</v>
      </c>
      <c r="C66" s="291" t="n">
        <v>1940.62594415304</v>
      </c>
      <c r="D66" s="290" t="n">
        <v>-537.175423908862</v>
      </c>
      <c r="E66" s="290" t="n">
        <v>-181.254072349985</v>
      </c>
      <c r="F66" s="290" t="n">
        <v>-52.94943</v>
      </c>
      <c r="G66" s="290" t="n">
        <v>-62</v>
      </c>
      <c r="H66" s="290" t="n">
        <v>-0.27</v>
      </c>
      <c r="I66" s="290" t="n">
        <v>1106.9770178942</v>
      </c>
      <c r="J66" s="301"/>
      <c r="K66" s="290" t="n">
        <v>501.060724213078</v>
      </c>
      <c r="L66" s="290" t="n">
        <v>158.192060040902</v>
      </c>
      <c r="M66" s="290" t="n">
        <v>695.367483949764</v>
      </c>
      <c r="N66" s="290"/>
      <c r="O66" s="290" t="n">
        <v>2658.94153074378</v>
      </c>
      <c r="P66" s="290" t="n">
        <v>2098.81800419394</v>
      </c>
      <c r="Q66" s="290" t="n">
        <v>1802.34450184396</v>
      </c>
    </row>
    <row r="67" customFormat="false" ht="15.75" hidden="false" customHeight="true" outlineLevel="0" collapsed="false">
      <c r="A67" s="292" t="s">
        <v>452</v>
      </c>
      <c r="B67" s="295" t="n">
        <v>2157.69141653545</v>
      </c>
      <c r="C67" s="299" t="n">
        <v>1940.45296355827</v>
      </c>
      <c r="D67" s="295" t="n">
        <v>-537.829508953643</v>
      </c>
      <c r="E67" s="295" t="n">
        <v>-181.305493340096</v>
      </c>
      <c r="F67" s="295" t="n">
        <v>-52.94943</v>
      </c>
      <c r="G67" s="295" t="n">
        <v>-62</v>
      </c>
      <c r="H67" s="295" t="n">
        <v>-0.27</v>
      </c>
      <c r="I67" s="295" t="n">
        <v>1106.09853126453</v>
      </c>
      <c r="J67" s="300"/>
      <c r="K67" s="295" t="n">
        <v>499.041742713744</v>
      </c>
      <c r="L67" s="295" t="n">
        <v>156.173078541568</v>
      </c>
      <c r="M67" s="295" t="n">
        <v>694.002587495211</v>
      </c>
      <c r="N67" s="295"/>
      <c r="O67" s="295" t="n">
        <v>2656.73315924919</v>
      </c>
      <c r="P67" s="295" t="n">
        <v>2096.62604209983</v>
      </c>
      <c r="Q67" s="295" t="n">
        <v>1800.10111875974</v>
      </c>
    </row>
    <row r="68" customFormat="false" ht="15.75" hidden="false" customHeight="true" outlineLevel="0" collapsed="false">
      <c r="A68" s="292" t="s">
        <v>12</v>
      </c>
      <c r="B68" s="295" t="n">
        <v>2159.78630771323</v>
      </c>
      <c r="C68" s="299" t="n">
        <v>1942.52568082278</v>
      </c>
      <c r="D68" s="295" t="n">
        <v>-562.510156774427</v>
      </c>
      <c r="E68" s="295" t="n">
        <v>-181.420462310142</v>
      </c>
      <c r="F68" s="295" t="n">
        <v>-67.92704</v>
      </c>
      <c r="G68" s="295" t="n">
        <v>-24</v>
      </c>
      <c r="H68" s="295" t="n">
        <v>-0.27</v>
      </c>
      <c r="I68" s="295" t="n">
        <v>1106.39802173822</v>
      </c>
      <c r="J68" s="300"/>
      <c r="K68" s="295" t="n">
        <v>497.4678806767</v>
      </c>
      <c r="L68" s="295" t="n">
        <v>154.599216504525</v>
      </c>
      <c r="M68" s="295" t="n">
        <v>717.109373278952</v>
      </c>
      <c r="N68" s="295"/>
      <c r="O68" s="295" t="n">
        <v>2657.25418838993</v>
      </c>
      <c r="P68" s="295" t="n">
        <v>2097.12489732731</v>
      </c>
      <c r="Q68" s="295" t="n">
        <v>1823.50739501717</v>
      </c>
    </row>
    <row r="69" customFormat="false" ht="15.75" hidden="false" customHeight="true" outlineLevel="0" collapsed="false">
      <c r="A69" s="289" t="s">
        <v>13</v>
      </c>
      <c r="B69" s="290" t="n">
        <v>2167.59198348321</v>
      </c>
      <c r="C69" s="291" t="n">
        <v>1950.27822000212</v>
      </c>
      <c r="D69" s="290" t="n">
        <v>-522.351652802979</v>
      </c>
      <c r="E69" s="290" t="n">
        <v>-181.465346850242</v>
      </c>
      <c r="F69" s="290" t="n">
        <v>-67.92704</v>
      </c>
      <c r="G69" s="290" t="n">
        <v>-73</v>
      </c>
      <c r="H69" s="290" t="n">
        <v>-0.27</v>
      </c>
      <c r="I69" s="290" t="n">
        <v>1105.2641803489</v>
      </c>
      <c r="J69" s="301"/>
      <c r="K69" s="290" t="n">
        <v>457.3618032705</v>
      </c>
      <c r="L69" s="290" t="n">
        <v>114.493139098325</v>
      </c>
      <c r="M69" s="290" t="n">
        <v>636.844791901304</v>
      </c>
      <c r="N69" s="290"/>
      <c r="O69" s="290" t="n">
        <v>2624.95378675371</v>
      </c>
      <c r="P69" s="290" t="n">
        <v>2064.77135910045</v>
      </c>
      <c r="Q69" s="290" t="n">
        <v>1742.10897225021</v>
      </c>
    </row>
    <row r="70" customFormat="false" ht="6.75" hidden="false" customHeight="true" outlineLevel="0" collapsed="false">
      <c r="A70" s="302"/>
      <c r="B70" s="303"/>
      <c r="C70" s="304"/>
      <c r="D70" s="303"/>
      <c r="E70" s="303"/>
      <c r="F70" s="303"/>
      <c r="G70" s="305"/>
      <c r="H70" s="305"/>
      <c r="I70" s="303"/>
      <c r="J70" s="303"/>
      <c r="K70" s="303"/>
      <c r="L70" s="303"/>
      <c r="M70" s="303"/>
      <c r="N70" s="303"/>
      <c r="O70" s="303"/>
      <c r="P70" s="303"/>
      <c r="Q70" s="303"/>
    </row>
    <row r="71" customFormat="false" ht="17.1" hidden="false" customHeight="true" outlineLevel="0" collapsed="false">
      <c r="A71" s="306" t="s">
        <v>453</v>
      </c>
      <c r="B71" s="307"/>
      <c r="C71" s="307"/>
      <c r="D71" s="308"/>
      <c r="E71" s="308"/>
      <c r="F71" s="309"/>
      <c r="G71" s="309"/>
      <c r="H71" s="309"/>
      <c r="I71" s="310"/>
      <c r="J71" s="310"/>
      <c r="K71" s="310"/>
      <c r="L71" s="310"/>
      <c r="M71" s="290"/>
      <c r="N71" s="311"/>
      <c r="O71" s="312"/>
      <c r="P71" s="313"/>
      <c r="Q71" s="314"/>
    </row>
    <row r="72" customFormat="false" ht="17.1" hidden="false" customHeight="true" outlineLevel="0" collapsed="false">
      <c r="A72" s="306" t="s">
        <v>454</v>
      </c>
      <c r="B72" s="315"/>
      <c r="C72" s="276"/>
      <c r="D72" s="276"/>
      <c r="E72" s="276"/>
      <c r="F72" s="276"/>
      <c r="G72" s="316"/>
      <c r="H72" s="316"/>
      <c r="I72" s="276"/>
      <c r="J72" s="317"/>
      <c r="K72" s="317"/>
      <c r="L72" s="276"/>
      <c r="M72" s="276"/>
      <c r="N72" s="276"/>
      <c r="O72" s="276"/>
      <c r="P72" s="276"/>
      <c r="Q72" s="318"/>
    </row>
    <row r="73" customFormat="false" ht="17.1" hidden="false" customHeight="true" outlineLevel="0" collapsed="false">
      <c r="A73" s="319" t="s">
        <v>455</v>
      </c>
      <c r="B73" s="315"/>
      <c r="C73" s="276"/>
      <c r="D73" s="276"/>
      <c r="E73" s="276"/>
      <c r="F73" s="276"/>
      <c r="G73" s="316"/>
      <c r="H73" s="316"/>
      <c r="I73" s="276"/>
      <c r="J73" s="317"/>
      <c r="K73" s="317"/>
      <c r="L73" s="276"/>
      <c r="M73" s="276"/>
      <c r="N73" s="276"/>
      <c r="O73" s="276"/>
      <c r="P73" s="276"/>
      <c r="Q73" s="318"/>
    </row>
    <row r="74" customFormat="false" ht="15" hidden="false" customHeight="false" outlineLevel="0" collapsed="false">
      <c r="A74" s="320" t="s">
        <v>456</v>
      </c>
      <c r="B74" s="321"/>
      <c r="C74" s="321"/>
      <c r="D74" s="321"/>
      <c r="E74" s="321"/>
      <c r="F74" s="321"/>
      <c r="G74" s="321"/>
      <c r="H74" s="321"/>
      <c r="I74" s="321"/>
      <c r="J74" s="321"/>
      <c r="K74" s="317"/>
      <c r="L74" s="276"/>
      <c r="M74" s="322"/>
      <c r="N74" s="323"/>
      <c r="O74" s="276"/>
      <c r="P74" s="323"/>
      <c r="Q74" s="324"/>
    </row>
    <row r="75" customFormat="false" ht="15" hidden="false" customHeight="false" outlineLevel="0" collapsed="false">
      <c r="A75" s="320" t="s">
        <v>457</v>
      </c>
      <c r="B75" s="325"/>
      <c r="C75" s="325"/>
      <c r="D75" s="326"/>
      <c r="E75" s="325"/>
      <c r="F75" s="325"/>
      <c r="G75" s="325"/>
      <c r="H75" s="325"/>
      <c r="I75" s="325"/>
      <c r="J75" s="325"/>
      <c r="K75" s="317"/>
      <c r="L75" s="276"/>
      <c r="M75" s="322"/>
      <c r="N75" s="327"/>
      <c r="O75" s="276"/>
      <c r="P75" s="327"/>
      <c r="Q75" s="328"/>
    </row>
    <row r="76" customFormat="false" ht="15" hidden="false" customHeight="false" outlineLevel="0" collapsed="false">
      <c r="A76" s="214" t="s">
        <v>458</v>
      </c>
      <c r="B76" s="325"/>
      <c r="C76" s="325"/>
      <c r="D76" s="326"/>
      <c r="E76" s="325"/>
      <c r="F76" s="325"/>
      <c r="G76" s="325"/>
      <c r="H76" s="325"/>
      <c r="I76" s="325"/>
      <c r="J76" s="325"/>
      <c r="K76" s="317"/>
      <c r="L76" s="276"/>
      <c r="M76" s="322"/>
      <c r="N76" s="327"/>
      <c r="O76" s="276"/>
      <c r="P76" s="327"/>
      <c r="Q76" s="328"/>
    </row>
    <row r="77" customFormat="false" ht="15" hidden="false" customHeight="false" outlineLevel="0" collapsed="false">
      <c r="A77" s="329" t="s">
        <v>459</v>
      </c>
      <c r="B77" s="325"/>
      <c r="C77" s="325"/>
      <c r="D77" s="326"/>
      <c r="E77" s="325"/>
      <c r="F77" s="325"/>
      <c r="G77" s="325"/>
      <c r="H77" s="325"/>
      <c r="I77" s="325"/>
      <c r="J77" s="325"/>
      <c r="K77" s="317"/>
      <c r="L77" s="276"/>
      <c r="M77" s="322"/>
      <c r="N77" s="327"/>
      <c r="O77" s="276"/>
      <c r="P77" s="327"/>
      <c r="Q77" s="328"/>
    </row>
    <row r="78" customFormat="false" ht="15" hidden="false" customHeight="false" outlineLevel="0" collapsed="false">
      <c r="A78" s="330" t="s">
        <v>86</v>
      </c>
      <c r="B78" s="321"/>
      <c r="C78" s="321"/>
      <c r="D78" s="321"/>
      <c r="E78" s="321"/>
      <c r="F78" s="321"/>
      <c r="I78" s="321"/>
      <c r="J78" s="331"/>
      <c r="K78" s="317"/>
      <c r="L78" s="276"/>
      <c r="M78" s="322"/>
      <c r="O78" s="276"/>
      <c r="Q78" s="328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11"/>
    <col collapsed="false" customWidth="true" hidden="false" outlineLevel="0" max="7" min="7" style="180" width="13.65"/>
    <col collapsed="false" customWidth="true" hidden="false" outlineLevel="0" max="8" min="8" style="180" width="15.77"/>
    <col collapsed="false" customWidth="true" hidden="false" outlineLevel="0" max="18" min="9" style="180" width="14.77"/>
    <col collapsed="false" customWidth="true" hidden="false" outlineLevel="0" max="19" min="19" style="180" width="21.21"/>
    <col collapsed="false" customWidth="false" hidden="false" outlineLevel="0" max="257" min="20" style="180" width="11.55"/>
  </cols>
  <sheetData>
    <row r="1" customFormat="false" ht="15.75" hidden="false" customHeight="false" outlineLevel="0" collapsed="false">
      <c r="A1" s="332" t="s">
        <v>460</v>
      </c>
      <c r="B1" s="333"/>
      <c r="C1" s="333"/>
      <c r="D1" s="333"/>
      <c r="E1" s="334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5" t="s">
        <v>461</v>
      </c>
      <c r="B2" s="333"/>
      <c r="C2" s="333"/>
      <c r="D2" s="333"/>
      <c r="E2" s="333"/>
      <c r="G2" s="336"/>
      <c r="H2" s="336"/>
      <c r="I2" s="336"/>
      <c r="J2" s="336"/>
      <c r="K2" s="336"/>
      <c r="L2" s="336"/>
      <c r="M2" s="336"/>
      <c r="N2" s="336"/>
      <c r="O2" s="336"/>
      <c r="P2" s="337"/>
      <c r="R2" s="338"/>
    </row>
    <row r="3" customFormat="false" ht="15.75" hidden="false" customHeight="false" outlineLevel="0" collapsed="false">
      <c r="A3" s="339" t="s">
        <v>462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33" hidden="false" customHeight="true" outlineLevel="0" collapsed="false">
      <c r="A4" s="341"/>
      <c r="B4" s="342" t="s">
        <v>463</v>
      </c>
      <c r="C4" s="343" t="s">
        <v>464</v>
      </c>
      <c r="D4" s="343"/>
      <c r="E4" s="343" t="s">
        <v>465</v>
      </c>
      <c r="F4" s="343"/>
      <c r="G4" s="342" t="s">
        <v>466</v>
      </c>
      <c r="H4" s="343" t="s">
        <v>467</v>
      </c>
      <c r="I4" s="343"/>
      <c r="J4" s="342" t="s">
        <v>466</v>
      </c>
      <c r="K4" s="343" t="s">
        <v>468</v>
      </c>
      <c r="L4" s="343"/>
      <c r="M4" s="343" t="s">
        <v>469</v>
      </c>
      <c r="N4" s="343"/>
      <c r="O4" s="342" t="s">
        <v>470</v>
      </c>
      <c r="P4" s="343" t="s">
        <v>471</v>
      </c>
      <c r="Q4" s="343"/>
      <c r="R4" s="342" t="s">
        <v>472</v>
      </c>
      <c r="S4" s="344" t="s">
        <v>473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3"/>
      <c r="N5" s="343"/>
      <c r="O5" s="342"/>
      <c r="P5" s="343"/>
      <c r="Q5" s="343"/>
      <c r="R5" s="342"/>
      <c r="S5" s="344"/>
    </row>
    <row r="6" customFormat="false" ht="15" hidden="false" customHeight="true" outlineLevel="0" collapsed="false">
      <c r="A6" s="345" t="s">
        <v>474</v>
      </c>
      <c r="B6" s="342"/>
      <c r="C6" s="346" t="s">
        <v>475</v>
      </c>
      <c r="D6" s="346" t="s">
        <v>476</v>
      </c>
      <c r="E6" s="346" t="s">
        <v>475</v>
      </c>
      <c r="F6" s="346" t="s">
        <v>476</v>
      </c>
      <c r="G6" s="342"/>
      <c r="H6" s="346" t="s">
        <v>475</v>
      </c>
      <c r="I6" s="346" t="s">
        <v>476</v>
      </c>
      <c r="J6" s="342"/>
      <c r="K6" s="346" t="s">
        <v>475</v>
      </c>
      <c r="L6" s="346" t="s">
        <v>476</v>
      </c>
      <c r="M6" s="346" t="s">
        <v>475</v>
      </c>
      <c r="N6" s="346" t="s">
        <v>476</v>
      </c>
      <c r="O6" s="342"/>
      <c r="P6" s="346" t="s">
        <v>475</v>
      </c>
      <c r="Q6" s="346" t="s">
        <v>476</v>
      </c>
      <c r="R6" s="342"/>
      <c r="S6" s="347" t="s">
        <v>477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n">
        <v>-13</v>
      </c>
      <c r="O8" s="349" t="n">
        <v>-14</v>
      </c>
      <c r="P8" s="349" t="n">
        <v>-15</v>
      </c>
      <c r="Q8" s="349" t="n">
        <v>-16</v>
      </c>
      <c r="R8" s="349" t="n">
        <v>-17</v>
      </c>
      <c r="S8" s="349" t="s">
        <v>478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s="209" customFormat="true" ht="20.1" hidden="false" customHeight="true" outlineLevel="0" collapsed="false">
      <c r="A10" s="351" t="s">
        <v>479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0</v>
      </c>
      <c r="P10" s="352" t="n">
        <v>13989.014546606</v>
      </c>
      <c r="Q10" s="352" t="n">
        <v>13867.502569122</v>
      </c>
      <c r="R10" s="352" t="n">
        <v>4259.09339944512</v>
      </c>
      <c r="S10" s="352" t="n">
        <v>9800.38520279312</v>
      </c>
    </row>
    <row r="11" s="209" customFormat="true" ht="20.1" hidden="false" customHeight="true" outlineLevel="0" collapsed="false">
      <c r="A11" s="351" t="s">
        <v>480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15068.29935563</v>
      </c>
      <c r="Q11" s="352" t="n">
        <v>14877.3934006636</v>
      </c>
      <c r="R11" s="352" t="n">
        <v>4595.483605598</v>
      </c>
      <c r="S11" s="352" t="n">
        <v>8700.032313022</v>
      </c>
    </row>
    <row r="12" s="209" customFormat="true" ht="20.1" hidden="false" customHeight="true" outlineLevel="0" collapsed="false">
      <c r="A12" s="353" t="s">
        <v>481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209" customFormat="true" ht="20.1" hidden="false" customHeight="true" outlineLevel="0" collapsed="false">
      <c r="A13" s="353" t="s">
        <v>482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209" customFormat="true" ht="20.1" hidden="false" customHeight="true" outlineLevel="0" collapsed="false">
      <c r="A14" s="355" t="s">
        <v>483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0</v>
      </c>
      <c r="M14" s="352" t="n">
        <v>0</v>
      </c>
      <c r="N14" s="352" t="n">
        <v>0</v>
      </c>
      <c r="O14" s="352" t="n">
        <v>0</v>
      </c>
      <c r="P14" s="352" t="n">
        <v>12020.2828641017</v>
      </c>
      <c r="Q14" s="352" t="n">
        <v>11574.8816350993</v>
      </c>
      <c r="R14" s="352" t="n">
        <v>3469.86015961928</v>
      </c>
      <c r="S14" s="352" t="n">
        <v>12204.0256562226</v>
      </c>
    </row>
    <row r="15" s="209" customFormat="true" ht="20.1" hidden="false" customHeight="true" outlineLevel="0" collapsed="false">
      <c r="A15" s="355" t="s">
        <v>484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15573.7153567164</v>
      </c>
      <c r="Q15" s="352" t="n">
        <v>15472.376088729</v>
      </c>
      <c r="R15" s="352" t="n">
        <v>3617.96042627799</v>
      </c>
      <c r="S15" s="352" t="n">
        <v>11549.3477805986</v>
      </c>
    </row>
    <row r="16" s="209" customFormat="true" ht="20.1" hidden="false" customHeight="true" outlineLevel="0" collapsed="false">
      <c r="A16" s="353" t="s">
        <v>485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209" customFormat="true" ht="20.1" hidden="false" customHeight="true" outlineLevel="0" collapsed="false">
      <c r="A17" s="353" t="s">
        <v>486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209" customFormat="true" ht="20.1" hidden="false" customHeight="true" outlineLevel="0" collapsed="false">
      <c r="A18" s="355" t="s">
        <v>487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2" t="n">
        <v>0</v>
      </c>
      <c r="P18" s="352" t="n">
        <v>22309.417266236</v>
      </c>
      <c r="Q18" s="352" t="n">
        <v>22138.7570495932</v>
      </c>
      <c r="R18" s="352" t="n">
        <v>4154.17482901997</v>
      </c>
      <c r="S18" s="352" t="n">
        <v>12644.9477835203</v>
      </c>
    </row>
    <row r="19" s="209" customFormat="true" ht="20.1" hidden="false" customHeight="true" outlineLevel="0" collapsed="false">
      <c r="A19" s="355" t="s">
        <v>488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21456.2172294574</v>
      </c>
      <c r="Q19" s="352" t="n">
        <v>20787.8700928234</v>
      </c>
      <c r="R19" s="352" t="n">
        <v>4875.22931818909</v>
      </c>
      <c r="S19" s="352" t="n">
        <v>12768.7677030375</v>
      </c>
    </row>
    <row r="20" s="209" customFormat="true" ht="20.1" hidden="false" customHeight="true" outlineLevel="0" collapsed="false">
      <c r="A20" s="353" t="s">
        <v>489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209" customFormat="true" ht="20.1" hidden="false" customHeight="true" outlineLevel="0" collapsed="false">
      <c r="A21" s="353" t="s">
        <v>490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209" customFormat="true" ht="20.1" hidden="false" customHeight="true" outlineLevel="0" collapsed="false">
      <c r="A22" s="356" t="n">
        <v>2017</v>
      </c>
      <c r="B22" s="357"/>
      <c r="C22" s="358"/>
      <c r="D22" s="358"/>
      <c r="E22" s="358" t="n">
        <v>45590.8138110451</v>
      </c>
      <c r="F22" s="358" t="n">
        <v>44234.8446748894</v>
      </c>
      <c r="G22" s="356"/>
      <c r="H22" s="358" t="n">
        <v>2483.051257126</v>
      </c>
      <c r="I22" s="358" t="n">
        <v>1627.32520038911</v>
      </c>
      <c r="J22" s="356"/>
      <c r="K22" s="356"/>
      <c r="L22" s="356"/>
      <c r="M22" s="356"/>
      <c r="N22" s="356"/>
      <c r="O22" s="356"/>
      <c r="P22" s="358" t="n">
        <v>31964.9693352797</v>
      </c>
      <c r="Q22" s="358" t="n">
        <v>32029.3118525936</v>
      </c>
      <c r="R22" s="356"/>
      <c r="S22" s="356"/>
    </row>
    <row r="23" s="209" customFormat="true" ht="20.1" hidden="false" customHeight="true" outlineLevel="0" collapsed="false">
      <c r="A23" s="351" t="s">
        <v>6</v>
      </c>
      <c r="B23" s="352" t="n">
        <v>4475.44186847971</v>
      </c>
      <c r="C23" s="352" t="n">
        <v>0</v>
      </c>
      <c r="D23" s="352" t="n">
        <v>0</v>
      </c>
      <c r="E23" s="352" t="n">
        <v>2995.564564197</v>
      </c>
      <c r="F23" s="352" t="n">
        <v>2552.34783015979</v>
      </c>
      <c r="G23" s="352" t="n">
        <v>2854.8165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0</v>
      </c>
      <c r="Q23" s="352" t="n">
        <v>1897.20018973</v>
      </c>
      <c r="R23" s="352" t="n">
        <v>4009.6487094093</v>
      </c>
      <c r="S23" s="352" t="n">
        <v>11339.907077889</v>
      </c>
    </row>
    <row r="24" s="209" customFormat="true" ht="20.1" hidden="false" customHeight="true" outlineLevel="0" collapsed="false">
      <c r="A24" s="351" t="s">
        <v>423</v>
      </c>
      <c r="B24" s="352" t="n">
        <v>4475.44186847971</v>
      </c>
      <c r="C24" s="352" t="n">
        <v>0</v>
      </c>
      <c r="D24" s="352" t="n">
        <v>0</v>
      </c>
      <c r="E24" s="352" t="n">
        <v>4429.60641987542</v>
      </c>
      <c r="F24" s="352" t="n">
        <v>2983.65149349018</v>
      </c>
      <c r="G24" s="352" t="n">
        <v>4304.462268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4009.6487094093</v>
      </c>
      <c r="S24" s="352" t="n">
        <v>12789.552845889</v>
      </c>
    </row>
    <row r="25" s="209" customFormat="true" ht="20.1" hidden="false" customHeight="true" outlineLevel="0" collapsed="false">
      <c r="A25" s="353" t="s">
        <v>424</v>
      </c>
      <c r="B25" s="354" t="n">
        <v>4475.44186847971</v>
      </c>
      <c r="C25" s="354" t="n">
        <v>0</v>
      </c>
      <c r="D25" s="354" t="n">
        <v>0</v>
      </c>
      <c r="E25" s="354" t="n">
        <v>6204.8008748105</v>
      </c>
      <c r="F25" s="354" t="n">
        <v>6633.96287228985</v>
      </c>
      <c r="G25" s="354" t="n">
        <v>3856.706838</v>
      </c>
      <c r="H25" s="354" t="n">
        <v>0</v>
      </c>
      <c r="I25" s="354" t="n">
        <v>0</v>
      </c>
      <c r="J25" s="354" t="n">
        <v>0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5654.66528177934</v>
      </c>
      <c r="Q25" s="354" t="n">
        <v>4609.6487094093</v>
      </c>
      <c r="R25" s="354" t="n">
        <v>5054.66528177934</v>
      </c>
      <c r="S25" s="354" t="n">
        <v>13386.813988259</v>
      </c>
    </row>
    <row r="26" s="209" customFormat="true" ht="20.1" hidden="false" customHeight="true" outlineLevel="0" collapsed="false">
      <c r="A26" s="353" t="s">
        <v>425</v>
      </c>
      <c r="B26" s="354" t="n">
        <v>4475.44186847971</v>
      </c>
      <c r="C26" s="354" t="n">
        <v>0</v>
      </c>
      <c r="D26" s="354" t="n">
        <v>0</v>
      </c>
      <c r="E26" s="354" t="n">
        <v>918.151922631</v>
      </c>
      <c r="F26" s="354" t="n">
        <v>995.541457732806</v>
      </c>
      <c r="G26" s="354" t="n">
        <v>3778.575018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900</v>
      </c>
      <c r="Q26" s="354" t="n">
        <v>0</v>
      </c>
      <c r="R26" s="354" t="n">
        <v>5954.66528177934</v>
      </c>
      <c r="S26" s="354" t="n">
        <v>14208.682168259</v>
      </c>
    </row>
    <row r="27" s="209" customFormat="true" ht="20.1" hidden="false" customHeight="true" outlineLevel="0" collapsed="false">
      <c r="A27" s="351" t="s">
        <v>426</v>
      </c>
      <c r="B27" s="352" t="n">
        <v>4475.44186847971</v>
      </c>
      <c r="C27" s="352" t="n">
        <v>0</v>
      </c>
      <c r="D27" s="352" t="n">
        <v>0</v>
      </c>
      <c r="E27" s="352" t="n">
        <v>2976.84928341</v>
      </c>
      <c r="F27" s="352" t="n">
        <v>1737.93428027978</v>
      </c>
      <c r="G27" s="352" t="n">
        <v>5010.653718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1104</v>
      </c>
      <c r="Q27" s="352" t="n">
        <v>0</v>
      </c>
      <c r="R27" s="352" t="n">
        <v>7058.66528177934</v>
      </c>
      <c r="S27" s="352" t="n">
        <v>16544.760868259</v>
      </c>
    </row>
    <row r="28" s="209" customFormat="true" ht="20.1" hidden="false" customHeight="true" outlineLevel="0" collapsed="false">
      <c r="A28" s="351" t="s">
        <v>427</v>
      </c>
      <c r="B28" s="352" t="n">
        <v>4319.99639785312</v>
      </c>
      <c r="C28" s="352" t="n">
        <v>0</v>
      </c>
      <c r="D28" s="352" t="n">
        <v>0</v>
      </c>
      <c r="E28" s="352" t="n">
        <v>3625.729937669</v>
      </c>
      <c r="F28" s="352" t="n">
        <v>3721.96171623153</v>
      </c>
      <c r="G28" s="352" t="n">
        <v>4905.476268</v>
      </c>
      <c r="H28" s="352" t="n">
        <v>0</v>
      </c>
      <c r="I28" s="352" t="n">
        <v>0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0</v>
      </c>
      <c r="O28" s="352" t="n">
        <v>0</v>
      </c>
      <c r="P28" s="352" t="n">
        <v>8735.27949882058</v>
      </c>
      <c r="Q28" s="352" t="n">
        <v>7658.66528178934</v>
      </c>
      <c r="R28" s="352" t="n">
        <v>8135.27949881058</v>
      </c>
      <c r="S28" s="352" t="n">
        <v>17360.7521646637</v>
      </c>
    </row>
    <row r="29" s="209" customFormat="true" ht="20.1" hidden="false" customHeight="true" outlineLevel="0" collapsed="false">
      <c r="A29" s="353" t="s">
        <v>428</v>
      </c>
      <c r="B29" s="354" t="n">
        <v>4319.99639785312</v>
      </c>
      <c r="C29" s="354" t="n">
        <v>0</v>
      </c>
      <c r="D29" s="354" t="n">
        <v>0</v>
      </c>
      <c r="E29" s="354" t="n">
        <v>3852.199683336</v>
      </c>
      <c r="F29" s="354" t="n">
        <v>3064.70891465347</v>
      </c>
      <c r="G29" s="354" t="n">
        <v>5686.794468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600</v>
      </c>
      <c r="Q29" s="354" t="n">
        <v>2126.41935762</v>
      </c>
      <c r="R29" s="354" t="n">
        <v>6608.86014119058</v>
      </c>
      <c r="S29" s="354" t="n">
        <v>16615.6510070437</v>
      </c>
    </row>
    <row r="30" s="209" customFormat="true" ht="20.1" hidden="false" customHeight="true" outlineLevel="0" collapsed="false">
      <c r="A30" s="353" t="s">
        <v>429</v>
      </c>
      <c r="B30" s="354" t="n">
        <v>4319.99639785312</v>
      </c>
      <c r="C30" s="354" t="n">
        <v>0</v>
      </c>
      <c r="D30" s="354" t="n">
        <v>0</v>
      </c>
      <c r="E30" s="354" t="n">
        <v>6312.606328759</v>
      </c>
      <c r="F30" s="354" t="n">
        <v>5370.05437738448</v>
      </c>
      <c r="G30" s="354" t="n">
        <v>6618.366168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1000</v>
      </c>
      <c r="Q30" s="354" t="n">
        <v>0</v>
      </c>
      <c r="R30" s="354" t="n">
        <v>7608.86014119058</v>
      </c>
      <c r="S30" s="354" t="n">
        <v>18547.2227070437</v>
      </c>
    </row>
    <row r="31" s="209" customFormat="true" ht="20.1" hidden="false" customHeight="true" outlineLevel="0" collapsed="false">
      <c r="A31" s="351" t="s">
        <v>430</v>
      </c>
      <c r="B31" s="352" t="n">
        <v>4319.99639785312</v>
      </c>
      <c r="C31" s="352" t="n">
        <v>0</v>
      </c>
      <c r="D31" s="352" t="n">
        <v>0</v>
      </c>
      <c r="E31" s="352" t="n">
        <v>3260.38459342722</v>
      </c>
      <c r="F31" s="352" t="n">
        <v>4536.75346109046</v>
      </c>
      <c r="G31" s="352" t="n">
        <v>5326.186068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8128.51817284437</v>
      </c>
      <c r="Q31" s="352" t="n">
        <v>7824.86014120058</v>
      </c>
      <c r="R31" s="352" t="n">
        <v>7912.51817284437</v>
      </c>
      <c r="S31" s="352" t="n">
        <v>17558.7006386975</v>
      </c>
    </row>
    <row r="32" s="209" customFormat="true" ht="20.1" hidden="false" customHeight="true" outlineLevel="0" collapsed="false">
      <c r="A32" s="351" t="s">
        <v>431</v>
      </c>
      <c r="B32" s="352" t="n">
        <v>4319.99639785312</v>
      </c>
      <c r="C32" s="352" t="n">
        <v>0</v>
      </c>
      <c r="D32" s="352" t="n">
        <v>0</v>
      </c>
      <c r="E32" s="352" t="n">
        <v>3750.8511110932</v>
      </c>
      <c r="F32" s="352" t="n">
        <v>2919.08906816141</v>
      </c>
      <c r="G32" s="352" t="n">
        <v>6141.461559</v>
      </c>
      <c r="H32" s="35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616.62625175</v>
      </c>
      <c r="R32" s="352" t="n">
        <v>7295.89192109437</v>
      </c>
      <c r="S32" s="352" t="n">
        <v>17757.3498779475</v>
      </c>
    </row>
    <row r="33" s="209" customFormat="true" ht="20.1" hidden="false" customHeight="true" outlineLevel="0" collapsed="false">
      <c r="A33" s="353" t="s">
        <v>432</v>
      </c>
      <c r="B33" s="354" t="n">
        <v>4319.99639785312</v>
      </c>
      <c r="C33" s="354" t="n">
        <v>0</v>
      </c>
      <c r="D33" s="354" t="n">
        <v>0</v>
      </c>
      <c r="E33" s="354" t="n">
        <v>2813.242436278</v>
      </c>
      <c r="F33" s="354" t="n">
        <v>5696.03718583422</v>
      </c>
      <c r="G33" s="354" t="n">
        <v>3189.280791</v>
      </c>
      <c r="H33" s="354" t="n">
        <v>612.33475156</v>
      </c>
      <c r="I33" s="354" t="n">
        <v>306.31046791188</v>
      </c>
      <c r="J33" s="354" t="n">
        <v>300.507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0</v>
      </c>
      <c r="Q33" s="354" t="n">
        <v>1524.4552786</v>
      </c>
      <c r="R33" s="354" t="n">
        <v>5771.43664249437</v>
      </c>
      <c r="S33" s="354" t="n">
        <v>13581.2208313475</v>
      </c>
    </row>
    <row r="34" s="209" customFormat="true" ht="20.1" hidden="false" customHeight="true" outlineLevel="0" collapsed="false">
      <c r="A34" s="353" t="s">
        <v>434</v>
      </c>
      <c r="B34" s="354" t="n">
        <v>4372.77458647645</v>
      </c>
      <c r="C34" s="354" t="n">
        <v>0</v>
      </c>
      <c r="D34" s="354" t="n">
        <v>0</v>
      </c>
      <c r="E34" s="354" t="n">
        <v>4450.82665555875</v>
      </c>
      <c r="F34" s="354" t="n">
        <v>4022.80201758141</v>
      </c>
      <c r="G34" s="354" t="n">
        <v>3732.112496</v>
      </c>
      <c r="H34" s="354" t="n">
        <v>1870.716505566</v>
      </c>
      <c r="I34" s="354" t="n">
        <v>1321.01473247723</v>
      </c>
      <c r="J34" s="354" t="n">
        <v>883.4896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5842.50638183539</v>
      </c>
      <c r="Q34" s="354" t="n">
        <v>5771.43664249437</v>
      </c>
      <c r="R34" s="354" t="n">
        <v>5904.93092042717</v>
      </c>
      <c r="S34" s="354" t="n">
        <v>14893.3076029036</v>
      </c>
    </row>
    <row r="35" s="209" customFormat="true" ht="20.1" hidden="false" customHeight="true" outlineLevel="0" collapsed="false">
      <c r="A35" s="356" t="n">
        <v>2018</v>
      </c>
      <c r="B35" s="357"/>
      <c r="C35" s="358" t="n">
        <v>478595.7658728</v>
      </c>
      <c r="D35" s="358" t="n">
        <v>478595.7658728</v>
      </c>
      <c r="E35" s="358" t="n">
        <v>58511.3961346672</v>
      </c>
      <c r="F35" s="358" t="n">
        <v>58515.2135104897</v>
      </c>
      <c r="G35" s="359"/>
      <c r="H35" s="358" t="n">
        <v>43367.5238225365</v>
      </c>
      <c r="I35" s="358" t="n">
        <v>43226.8050885969</v>
      </c>
      <c r="J35" s="356"/>
      <c r="K35" s="358" t="n">
        <v>1.5</v>
      </c>
      <c r="L35" s="358" t="n">
        <v>0.6</v>
      </c>
      <c r="M35" s="358" t="n">
        <v>10.574242</v>
      </c>
      <c r="N35" s="358" t="n">
        <v>0</v>
      </c>
      <c r="O35" s="356"/>
      <c r="P35" s="358" t="n">
        <v>21742.1089379483</v>
      </c>
      <c r="Q35" s="358" t="n">
        <v>26186.2974863692</v>
      </c>
      <c r="R35" s="360"/>
      <c r="S35" s="356"/>
    </row>
    <row r="36" s="209" customFormat="true" ht="20.1" hidden="false" customHeight="true" outlineLevel="0" collapsed="false">
      <c r="A36" s="351" t="s">
        <v>6</v>
      </c>
      <c r="B36" s="352" t="n">
        <v>4372.77458647645</v>
      </c>
      <c r="C36" s="352" t="n">
        <v>9355.88982</v>
      </c>
      <c r="D36" s="352" t="n">
        <v>9225.89112</v>
      </c>
      <c r="E36" s="352" t="n">
        <v>4637.88578303495</v>
      </c>
      <c r="F36" s="352" t="n">
        <v>3802.09085536502</v>
      </c>
      <c r="G36" s="352" t="n">
        <v>4707.422724</v>
      </c>
      <c r="H36" s="352" t="n">
        <v>2992.648743154</v>
      </c>
      <c r="I36" s="352" t="n">
        <v>2097.74381332271</v>
      </c>
      <c r="J36" s="352" t="n">
        <v>1798.5324</v>
      </c>
      <c r="K36" s="352" t="n">
        <v>0</v>
      </c>
      <c r="L36" s="352" t="n">
        <v>0</v>
      </c>
      <c r="M36" s="352" t="n">
        <v>0</v>
      </c>
      <c r="N36" s="352" t="n">
        <v>0</v>
      </c>
      <c r="O36" s="352" t="n">
        <v>0</v>
      </c>
      <c r="P36" s="352" t="n">
        <v>0</v>
      </c>
      <c r="Q36" s="352" t="n">
        <v>1649.7361157</v>
      </c>
      <c r="R36" s="352" t="n">
        <v>4255.19480472717</v>
      </c>
      <c r="S36" s="352" t="n">
        <v>15133.9245152036</v>
      </c>
    </row>
    <row r="37" s="209" customFormat="true" ht="20.1" hidden="false" customHeight="true" outlineLevel="0" collapsed="false">
      <c r="A37" s="351" t="s">
        <v>423</v>
      </c>
      <c r="B37" s="352" t="n">
        <v>4372.77458647645</v>
      </c>
      <c r="C37" s="352" t="n">
        <v>28869.6159</v>
      </c>
      <c r="D37" s="352" t="n">
        <v>27569.6289</v>
      </c>
      <c r="E37" s="352" t="n">
        <v>5901.53375253</v>
      </c>
      <c r="F37" s="352" t="n">
        <v>3829.18065277277</v>
      </c>
      <c r="G37" s="352" t="n">
        <v>8121.487124</v>
      </c>
      <c r="H37" s="352" t="n">
        <v>3528.17209038</v>
      </c>
      <c r="I37" s="352" t="n">
        <v>3683.02673900262</v>
      </c>
      <c r="J37" s="352" t="n">
        <v>1640.7664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52" t="n">
        <v>0</v>
      </c>
      <c r="R37" s="352" t="n">
        <v>4255.19480472717</v>
      </c>
      <c r="S37" s="352" t="n">
        <v>18390.2229152036</v>
      </c>
    </row>
    <row r="38" s="209" customFormat="true" ht="20.1" hidden="false" customHeight="true" outlineLevel="0" collapsed="false">
      <c r="A38" s="353" t="s">
        <v>424</v>
      </c>
      <c r="B38" s="354" t="n">
        <v>4372.77458647645</v>
      </c>
      <c r="C38" s="354" t="n">
        <v>34199.5025</v>
      </c>
      <c r="D38" s="354" t="n">
        <v>35179.5332</v>
      </c>
      <c r="E38" s="354" t="n">
        <v>10231.612919288</v>
      </c>
      <c r="F38" s="354" t="n">
        <v>8972.49371653955</v>
      </c>
      <c r="G38" s="354" t="n">
        <v>8435.168324</v>
      </c>
      <c r="H38" s="354" t="n">
        <v>4537.676767864</v>
      </c>
      <c r="I38" s="354" t="n">
        <v>4164.69752352076</v>
      </c>
      <c r="J38" s="354" t="n">
        <v>2019.4048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5187.57334117095</v>
      </c>
      <c r="Q38" s="354" t="n">
        <v>4436.24101164636</v>
      </c>
      <c r="R38" s="354" t="n">
        <v>5006.59389340558</v>
      </c>
      <c r="S38" s="354" t="n">
        <v>19833.941603882</v>
      </c>
    </row>
    <row r="39" s="209" customFormat="true" ht="20.1" hidden="false" customHeight="true" outlineLevel="0" collapsed="false">
      <c r="A39" s="353" t="s">
        <v>425</v>
      </c>
      <c r="B39" s="354" t="n">
        <v>4372.77458647645</v>
      </c>
      <c r="C39" s="354" t="n">
        <v>8101.80778</v>
      </c>
      <c r="D39" s="354" t="n">
        <v>7841.77698</v>
      </c>
      <c r="E39" s="354" t="n">
        <v>6008.737676099</v>
      </c>
      <c r="F39" s="354" t="n">
        <v>6564.77593138986</v>
      </c>
      <c r="G39" s="354" t="n">
        <v>8158.763924</v>
      </c>
      <c r="H39" s="354" t="n">
        <v>3930.121177208</v>
      </c>
      <c r="I39" s="354" t="n">
        <v>3930.99194314597</v>
      </c>
      <c r="J39" s="354" t="n">
        <v>2019.4048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900</v>
      </c>
      <c r="Q39" s="354" t="n">
        <v>0</v>
      </c>
      <c r="R39" s="354" t="n">
        <v>5906.59389340558</v>
      </c>
      <c r="S39" s="354" t="n">
        <v>20457.537203882</v>
      </c>
    </row>
    <row r="40" s="209" customFormat="true" ht="20.1" hidden="false" customHeight="true" outlineLevel="0" collapsed="false">
      <c r="A40" s="351" t="s">
        <v>426</v>
      </c>
      <c r="B40" s="352" t="n">
        <v>4372.77458647645</v>
      </c>
      <c r="C40" s="352" t="n">
        <v>18839.6565</v>
      </c>
      <c r="D40" s="352" t="n">
        <v>19149.64946</v>
      </c>
      <c r="E40" s="352" t="n">
        <v>3822.509563343</v>
      </c>
      <c r="F40" s="352" t="n">
        <v>4698.57841159468</v>
      </c>
      <c r="G40" s="352" t="n">
        <v>6917.944524</v>
      </c>
      <c r="H40" s="352" t="n">
        <v>2412.637471057</v>
      </c>
      <c r="I40" s="352" t="n">
        <v>2631.3396426759</v>
      </c>
      <c r="J40" s="352" t="n">
        <v>1798.5324</v>
      </c>
      <c r="K40" s="352" t="n">
        <v>0</v>
      </c>
      <c r="L40" s="352" t="n">
        <v>0</v>
      </c>
      <c r="M40" s="352" t="n">
        <v>0</v>
      </c>
      <c r="N40" s="352" t="n">
        <v>0</v>
      </c>
      <c r="O40" s="352" t="n">
        <v>0</v>
      </c>
      <c r="P40" s="352" t="n">
        <v>947</v>
      </c>
      <c r="Q40" s="352" t="n">
        <v>0</v>
      </c>
      <c r="R40" s="352" t="n">
        <v>6853.59389340558</v>
      </c>
      <c r="S40" s="352" t="n">
        <v>19942.845403882</v>
      </c>
    </row>
    <row r="41" s="209" customFormat="true" ht="20.1" hidden="false" customHeight="true" outlineLevel="0" collapsed="false">
      <c r="A41" s="351" t="s">
        <v>427</v>
      </c>
      <c r="B41" s="352" t="n">
        <v>4209.55702336561</v>
      </c>
      <c r="C41" s="352" t="n">
        <v>77967.57634</v>
      </c>
      <c r="D41" s="352" t="n">
        <v>74302.84245</v>
      </c>
      <c r="E41" s="352" t="n">
        <v>4465.9596873252</v>
      </c>
      <c r="F41" s="352" t="n">
        <v>5014.12407119106</v>
      </c>
      <c r="G41" s="352" t="n">
        <v>10016.880116</v>
      </c>
      <c r="H41" s="352" t="n">
        <v>3365.818185126</v>
      </c>
      <c r="I41" s="352" t="n">
        <v>2925.35624577701</v>
      </c>
      <c r="J41" s="352" t="n">
        <v>2240.2772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7793.67323757252</v>
      </c>
      <c r="Q41" s="352" t="n">
        <v>7229.31743123311</v>
      </c>
      <c r="R41" s="352" t="n">
        <v>7417.95951645807</v>
      </c>
      <c r="S41" s="352" t="n">
        <v>23884.6738558237</v>
      </c>
    </row>
    <row r="42" s="209" customFormat="true" ht="20.1" hidden="false" customHeight="true" outlineLevel="0" collapsed="false">
      <c r="A42" s="353" t="s">
        <v>428</v>
      </c>
      <c r="B42" s="354" t="n">
        <v>4209.55702336561</v>
      </c>
      <c r="C42" s="354" t="n">
        <v>76434.0971269</v>
      </c>
      <c r="D42" s="354" t="n">
        <v>77546.9803485</v>
      </c>
      <c r="E42" s="354" t="n">
        <v>3348.963902868</v>
      </c>
      <c r="F42" s="354" t="n">
        <v>3181.61747624884</v>
      </c>
      <c r="G42" s="354" t="n">
        <v>9061.646116</v>
      </c>
      <c r="H42" s="354" t="n">
        <v>3663.7622713842</v>
      </c>
      <c r="I42" s="354" t="n">
        <v>3126.72456869779</v>
      </c>
      <c r="J42" s="354" t="n">
        <v>2776.6816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4" t="n">
        <v>0</v>
      </c>
      <c r="Q42" s="354" t="n">
        <v>1898.02989006</v>
      </c>
      <c r="R42" s="354" t="n">
        <v>5519.92962639807</v>
      </c>
      <c r="S42" s="354" t="n">
        <v>21567.8143657637</v>
      </c>
    </row>
    <row r="43" s="209" customFormat="true" ht="20.1" hidden="false" customHeight="true" outlineLevel="0" collapsed="false">
      <c r="A43" s="353" t="s">
        <v>429</v>
      </c>
      <c r="B43" s="354" t="n">
        <v>4209.55702336561</v>
      </c>
      <c r="C43" s="354" t="n">
        <v>104630.809658</v>
      </c>
      <c r="D43" s="354" t="n">
        <v>107152.6892064</v>
      </c>
      <c r="E43" s="354" t="n">
        <v>5229.175562672</v>
      </c>
      <c r="F43" s="354" t="n">
        <v>4137.1238050892</v>
      </c>
      <c r="G43" s="354" t="n">
        <v>7608.353</v>
      </c>
      <c r="H43" s="354" t="n">
        <v>4615.036714847</v>
      </c>
      <c r="I43" s="354" t="n">
        <v>4900.38676693794</v>
      </c>
      <c r="J43" s="354" t="n">
        <v>2492.7028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4" t="n">
        <v>200</v>
      </c>
      <c r="Q43" s="354" t="n">
        <v>0</v>
      </c>
      <c r="R43" s="354" t="n">
        <v>5719.92962639807</v>
      </c>
      <c r="S43" s="354" t="n">
        <v>20030.5424497637</v>
      </c>
    </row>
    <row r="44" s="209" customFormat="true" ht="20.1" hidden="false" customHeight="true" outlineLevel="0" collapsed="false">
      <c r="A44" s="351" t="s">
        <v>430</v>
      </c>
      <c r="B44" s="352" t="n">
        <v>4209.55702336561</v>
      </c>
      <c r="C44" s="352" t="n">
        <v>53143.8783531</v>
      </c>
      <c r="D44" s="352" t="n">
        <v>53573.8423131</v>
      </c>
      <c r="E44" s="352" t="n">
        <v>3535.56651786</v>
      </c>
      <c r="F44" s="352" t="n">
        <v>4224.1481525697</v>
      </c>
      <c r="G44" s="352" t="n">
        <v>6468.406</v>
      </c>
      <c r="H44" s="352" t="n">
        <v>3726.220167715</v>
      </c>
      <c r="I44" s="352" t="n">
        <v>3789.84430410883</v>
      </c>
      <c r="J44" s="352" t="n">
        <v>2429.5964</v>
      </c>
      <c r="K44" s="352" t="n">
        <v>0</v>
      </c>
      <c r="L44" s="352" t="n">
        <v>0</v>
      </c>
      <c r="M44" s="352" t="n">
        <v>0</v>
      </c>
      <c r="N44" s="352" t="n">
        <v>0</v>
      </c>
      <c r="O44" s="352" t="n">
        <v>0</v>
      </c>
      <c r="P44" s="352" t="n">
        <v>6013.86235920486</v>
      </c>
      <c r="Q44" s="352" t="n">
        <v>5733.78548331738</v>
      </c>
      <c r="R44" s="352" t="n">
        <v>5999.93898200488</v>
      </c>
      <c r="S44" s="352" t="n">
        <v>19107.4984053705</v>
      </c>
    </row>
    <row r="45" s="209" customFormat="true" ht="20.1" hidden="false" customHeight="true" outlineLevel="0" collapsed="false">
      <c r="A45" s="351" t="s">
        <v>431</v>
      </c>
      <c r="B45" s="352" t="n">
        <v>4209.55702336561</v>
      </c>
      <c r="C45" s="352" t="n">
        <v>28169.9004263</v>
      </c>
      <c r="D45" s="352" t="n">
        <v>28169.9004263</v>
      </c>
      <c r="E45" s="352" t="n">
        <v>3676.619015208</v>
      </c>
      <c r="F45" s="352" t="n">
        <v>3638.33925615337</v>
      </c>
      <c r="G45" s="352" t="n">
        <v>6495.22622</v>
      </c>
      <c r="H45" s="352" t="n">
        <v>3392.5294813363</v>
      </c>
      <c r="I45" s="352" t="n">
        <v>3548.66095537781</v>
      </c>
      <c r="J45" s="352" t="n">
        <v>2271.8304</v>
      </c>
      <c r="K45" s="352" t="n">
        <v>0.9</v>
      </c>
      <c r="L45" s="352" t="n">
        <v>0</v>
      </c>
      <c r="M45" s="352" t="n">
        <v>7.361012</v>
      </c>
      <c r="N45" s="352" t="n">
        <v>0</v>
      </c>
      <c r="O45" s="352" t="n">
        <v>8.157236</v>
      </c>
      <c r="P45" s="352" t="n">
        <v>700</v>
      </c>
      <c r="Q45" s="352" t="n">
        <v>972.41652878</v>
      </c>
      <c r="R45" s="352" t="n">
        <v>5727.52245322489</v>
      </c>
      <c r="S45" s="352" t="n">
        <v>18712.2933325905</v>
      </c>
    </row>
    <row r="46" s="209" customFormat="true" ht="20.1" hidden="false" customHeight="true" outlineLevel="0" collapsed="false">
      <c r="A46" s="353" t="s">
        <v>432</v>
      </c>
      <c r="B46" s="354" t="n">
        <v>4209.55702336561</v>
      </c>
      <c r="C46" s="354" t="n">
        <v>33128.3523645</v>
      </c>
      <c r="D46" s="354" t="n">
        <v>32128.4585645</v>
      </c>
      <c r="E46" s="354" t="n">
        <v>4461.379560633</v>
      </c>
      <c r="F46" s="354" t="n">
        <v>6952.4087859178</v>
      </c>
      <c r="G46" s="354" t="n">
        <v>4939.41702</v>
      </c>
      <c r="H46" s="354" t="n">
        <v>4140.374853772</v>
      </c>
      <c r="I46" s="354" t="n">
        <v>4623.50607282095</v>
      </c>
      <c r="J46" s="354" t="n">
        <v>2587.3624</v>
      </c>
      <c r="K46" s="354" t="n">
        <v>0.3</v>
      </c>
      <c r="L46" s="354" t="n">
        <v>0.3</v>
      </c>
      <c r="M46" s="354" t="n">
        <v>3.21323</v>
      </c>
      <c r="N46" s="354" t="n">
        <v>0</v>
      </c>
      <c r="O46" s="354" t="n">
        <v>8.472768</v>
      </c>
      <c r="P46" s="354" t="n">
        <v>0</v>
      </c>
      <c r="Q46" s="354" t="n">
        <v>4266.77102563239</v>
      </c>
      <c r="R46" s="354" t="n">
        <v>1482.76558486974</v>
      </c>
      <c r="S46" s="354" t="n">
        <v>13227.5747962353</v>
      </c>
    </row>
    <row r="47" s="209" customFormat="true" ht="20.1" hidden="false" customHeight="true" outlineLevel="0" collapsed="false">
      <c r="A47" s="353" t="s">
        <v>434</v>
      </c>
      <c r="B47" s="354" t="n">
        <v>4248.66156281311</v>
      </c>
      <c r="C47" s="354" t="n">
        <v>5754.679104</v>
      </c>
      <c r="D47" s="354" t="n">
        <v>6754.572904</v>
      </c>
      <c r="E47" s="354" t="n">
        <v>3191.452193806</v>
      </c>
      <c r="F47" s="354" t="n">
        <v>3500.33239565782</v>
      </c>
      <c r="G47" s="354" t="n">
        <v>3778.910454</v>
      </c>
      <c r="H47" s="354" t="n">
        <v>3062.525898693</v>
      </c>
      <c r="I47" s="354" t="n">
        <v>3804.52651320859</v>
      </c>
      <c r="J47" s="354" t="n">
        <v>1954.7231</v>
      </c>
      <c r="K47" s="354" t="n">
        <v>0.3</v>
      </c>
      <c r="L47" s="354" t="n">
        <v>0.3</v>
      </c>
      <c r="M47" s="354" t="n">
        <v>0</v>
      </c>
      <c r="N47" s="354" t="n">
        <v>0</v>
      </c>
      <c r="O47" s="354" t="n">
        <v>8.851416</v>
      </c>
      <c r="P47" s="354" t="n">
        <v>0</v>
      </c>
      <c r="Q47" s="354" t="n">
        <v>0</v>
      </c>
      <c r="R47" s="354" t="n">
        <v>1811.63505005393</v>
      </c>
      <c r="S47" s="354" t="n">
        <v>11802.781582867</v>
      </c>
    </row>
    <row r="48" s="209" customFormat="true" ht="20.1" hidden="false" customHeight="true" outlineLevel="0" collapsed="false">
      <c r="A48" s="356" t="n">
        <v>2019</v>
      </c>
      <c r="B48" s="357"/>
      <c r="C48" s="358" t="n">
        <v>2002.8631901</v>
      </c>
      <c r="D48" s="358" t="n">
        <v>1942.8662261</v>
      </c>
      <c r="E48" s="358" t="n">
        <v>2944.762090943</v>
      </c>
      <c r="F48" s="358" t="n">
        <v>2999.87669800932</v>
      </c>
      <c r="G48" s="359"/>
      <c r="H48" s="358" t="n">
        <v>3366.057849804</v>
      </c>
      <c r="I48" s="358" t="n">
        <v>3074.202904629</v>
      </c>
      <c r="J48" s="356"/>
      <c r="K48" s="358" t="n">
        <v>1.5</v>
      </c>
      <c r="L48" s="358" t="n">
        <v>0.3</v>
      </c>
      <c r="M48" s="358" t="n">
        <v>0.972771</v>
      </c>
      <c r="N48" s="358" t="n">
        <v>0</v>
      </c>
      <c r="O48" s="356"/>
      <c r="P48" s="358" t="n">
        <v>0</v>
      </c>
      <c r="Q48" s="358" t="n">
        <v>300</v>
      </c>
      <c r="R48" s="360"/>
      <c r="S48" s="356"/>
    </row>
    <row r="49" s="209" customFormat="true" ht="20.1" hidden="false" customHeight="true" outlineLevel="0" collapsed="false">
      <c r="A49" s="351" t="s">
        <v>6</v>
      </c>
      <c r="B49" s="352"/>
      <c r="C49" s="352" t="n">
        <v>2002.8631901</v>
      </c>
      <c r="D49" s="352" t="n">
        <v>1942.8662261</v>
      </c>
      <c r="E49" s="352" t="n">
        <v>2944.762090943</v>
      </c>
      <c r="F49" s="352" t="n">
        <v>2999.87669800932</v>
      </c>
      <c r="G49" s="352"/>
      <c r="H49" s="352" t="n">
        <v>3366.057849804</v>
      </c>
      <c r="I49" s="352" t="n">
        <v>3074.202904629</v>
      </c>
      <c r="J49" s="352"/>
      <c r="K49" s="352" t="n">
        <v>1.5</v>
      </c>
      <c r="L49" s="352" t="n">
        <v>0.3</v>
      </c>
      <c r="M49" s="352" t="n">
        <v>0.972771</v>
      </c>
      <c r="N49" s="352" t="n">
        <v>0</v>
      </c>
      <c r="O49" s="352"/>
      <c r="P49" s="352" t="n">
        <v>0</v>
      </c>
      <c r="Q49" s="352" t="n">
        <v>300</v>
      </c>
      <c r="R49" s="352"/>
      <c r="S49" s="352"/>
    </row>
    <row r="50" s="209" customFormat="true" ht="20.1" hidden="false" customHeight="true" outlineLevel="0" collapsed="false">
      <c r="A50" s="351" t="s">
        <v>436</v>
      </c>
      <c r="B50" s="352" t="n">
        <v>4248.66156281311</v>
      </c>
      <c r="C50" s="352" t="n">
        <v>0</v>
      </c>
      <c r="D50" s="352" t="n">
        <v>0</v>
      </c>
      <c r="E50" s="352" t="n">
        <v>0</v>
      </c>
      <c r="F50" s="352" t="n">
        <v>0</v>
      </c>
      <c r="G50" s="352" t="n">
        <v>3778.910454</v>
      </c>
      <c r="H50" s="352" t="n">
        <v>0</v>
      </c>
      <c r="I50" s="352" t="n">
        <v>0</v>
      </c>
      <c r="J50" s="352" t="n">
        <v>1954.7231</v>
      </c>
      <c r="K50" s="352" t="n">
        <v>0</v>
      </c>
      <c r="L50" s="352" t="n">
        <v>0</v>
      </c>
      <c r="M50" s="352" t="n">
        <v>0</v>
      </c>
      <c r="N50" s="352" t="n">
        <v>0</v>
      </c>
      <c r="O50" s="352" t="n">
        <v>8.851416</v>
      </c>
      <c r="P50" s="352" t="n">
        <v>0</v>
      </c>
      <c r="Q50" s="352" t="n">
        <v>0</v>
      </c>
      <c r="R50" s="352" t="n">
        <v>1811.63505005393</v>
      </c>
      <c r="S50" s="352" t="n">
        <v>11802.781582867</v>
      </c>
    </row>
    <row r="51" s="209" customFormat="true" ht="20.1" hidden="false" customHeight="true" outlineLevel="0" collapsed="false">
      <c r="A51" s="353" t="s">
        <v>437</v>
      </c>
      <c r="B51" s="354" t="n">
        <v>4248.66156281311</v>
      </c>
      <c r="C51" s="354" t="n">
        <v>62.9972721</v>
      </c>
      <c r="D51" s="354" t="n">
        <v>0</v>
      </c>
      <c r="E51" s="354" t="n">
        <v>0</v>
      </c>
      <c r="F51" s="354" t="n">
        <v>0</v>
      </c>
      <c r="G51" s="354" t="n">
        <v>3841.910454</v>
      </c>
      <c r="H51" s="354" t="n">
        <v>0</v>
      </c>
      <c r="I51" s="354" t="n">
        <v>0</v>
      </c>
      <c r="J51" s="354" t="n">
        <v>1954.7231</v>
      </c>
      <c r="K51" s="354" t="n">
        <v>0</v>
      </c>
      <c r="L51" s="354" t="n">
        <v>0</v>
      </c>
      <c r="M51" s="354" t="n">
        <v>0</v>
      </c>
      <c r="N51" s="354" t="n">
        <v>0</v>
      </c>
      <c r="O51" s="354" t="n">
        <v>8.851416</v>
      </c>
      <c r="P51" s="354" t="n">
        <v>0</v>
      </c>
      <c r="Q51" s="354" t="n">
        <v>0</v>
      </c>
      <c r="R51" s="354" t="n">
        <v>1811.63505005393</v>
      </c>
      <c r="S51" s="354" t="n">
        <v>11865.781582867</v>
      </c>
    </row>
    <row r="52" s="209" customFormat="true" ht="20.1" hidden="false" customHeight="true" outlineLevel="0" collapsed="false">
      <c r="A52" s="353" t="s">
        <v>438</v>
      </c>
      <c r="B52" s="354" t="n">
        <v>4248.66156281311</v>
      </c>
      <c r="C52" s="354" t="n">
        <v>0</v>
      </c>
      <c r="D52" s="354" t="n">
        <v>62.9972721</v>
      </c>
      <c r="E52" s="354" t="n">
        <v>549.52119162</v>
      </c>
      <c r="F52" s="354" t="n">
        <v>548.505076504103</v>
      </c>
      <c r="G52" s="354" t="n">
        <v>3778.910454</v>
      </c>
      <c r="H52" s="354" t="n">
        <v>1163.68299198</v>
      </c>
      <c r="I52" s="354" t="n">
        <v>1163.693990232</v>
      </c>
      <c r="J52" s="354" t="n">
        <v>1954.7231</v>
      </c>
      <c r="K52" s="354" t="n">
        <v>1.2</v>
      </c>
      <c r="L52" s="354" t="n">
        <v>0</v>
      </c>
      <c r="M52" s="354" t="n">
        <v>0</v>
      </c>
      <c r="N52" s="354" t="n">
        <v>0</v>
      </c>
      <c r="O52" s="354" t="n">
        <v>10.051416</v>
      </c>
      <c r="P52" s="354" t="n">
        <v>0</v>
      </c>
      <c r="Q52" s="354" t="n">
        <v>0</v>
      </c>
      <c r="R52" s="354" t="n">
        <v>1811.63505005393</v>
      </c>
      <c r="S52" s="354" t="n">
        <v>11803.981582867</v>
      </c>
    </row>
    <row r="53" s="209" customFormat="true" ht="20.1" hidden="false" customHeight="true" outlineLevel="0" collapsed="false">
      <c r="A53" s="351" t="s">
        <v>439</v>
      </c>
      <c r="B53" s="352" t="n">
        <v>4248.66156281311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3778.910454</v>
      </c>
      <c r="H53" s="352" t="n">
        <v>0</v>
      </c>
      <c r="I53" s="352" t="n">
        <v>0</v>
      </c>
      <c r="J53" s="352" t="n">
        <v>1954.7231</v>
      </c>
      <c r="K53" s="352" t="n">
        <v>0</v>
      </c>
      <c r="L53" s="352" t="n">
        <v>0</v>
      </c>
      <c r="M53" s="352" t="n">
        <v>0</v>
      </c>
      <c r="N53" s="352" t="n">
        <v>0</v>
      </c>
      <c r="O53" s="352" t="n">
        <v>10.051416</v>
      </c>
      <c r="P53" s="352" t="n">
        <v>0</v>
      </c>
      <c r="Q53" s="352" t="n">
        <v>0</v>
      </c>
      <c r="R53" s="352" t="n">
        <v>1811.63505005393</v>
      </c>
      <c r="S53" s="352" t="n">
        <v>11803.981582867</v>
      </c>
    </row>
    <row r="54" s="209" customFormat="true" ht="20.1" hidden="false" customHeight="true" outlineLevel="0" collapsed="false">
      <c r="A54" s="355" t="s">
        <v>440</v>
      </c>
      <c r="B54" s="352" t="n">
        <v>4248.66156281311</v>
      </c>
      <c r="C54" s="352" t="n">
        <v>0</v>
      </c>
      <c r="D54" s="352" t="n">
        <v>0</v>
      </c>
      <c r="E54" s="352" t="n">
        <v>0</v>
      </c>
      <c r="F54" s="352" t="n">
        <v>0</v>
      </c>
      <c r="G54" s="352" t="n">
        <v>3778.910454</v>
      </c>
      <c r="H54" s="352" t="n">
        <v>0</v>
      </c>
      <c r="I54" s="352" t="n">
        <v>0</v>
      </c>
      <c r="J54" s="352" t="n">
        <v>1954.7231</v>
      </c>
      <c r="K54" s="352" t="n">
        <v>0</v>
      </c>
      <c r="L54" s="352" t="n">
        <v>0</v>
      </c>
      <c r="M54" s="352" t="n">
        <v>0</v>
      </c>
      <c r="N54" s="352" t="n">
        <v>0</v>
      </c>
      <c r="O54" s="352" t="n">
        <v>10.051416</v>
      </c>
      <c r="P54" s="352" t="n">
        <v>0</v>
      </c>
      <c r="Q54" s="352" t="n">
        <v>0</v>
      </c>
      <c r="R54" s="352" t="n">
        <v>1811.63505005393</v>
      </c>
      <c r="S54" s="352" t="n">
        <v>11803.981582867</v>
      </c>
    </row>
    <row r="55" s="209" customFormat="true" ht="20.1" hidden="false" customHeight="true" outlineLevel="0" collapsed="false">
      <c r="A55" s="353" t="s">
        <v>441</v>
      </c>
      <c r="B55" s="354" t="n">
        <v>4248.66156281311</v>
      </c>
      <c r="C55" s="354" t="n">
        <v>0</v>
      </c>
      <c r="D55" s="354" t="n">
        <v>0</v>
      </c>
      <c r="E55" s="354" t="n">
        <v>0</v>
      </c>
      <c r="F55" s="354" t="n">
        <v>0</v>
      </c>
      <c r="G55" s="354" t="n">
        <v>3778.910454</v>
      </c>
      <c r="H55" s="354" t="n">
        <v>0</v>
      </c>
      <c r="I55" s="354" t="n">
        <v>0</v>
      </c>
      <c r="J55" s="354" t="n">
        <v>1954.7231</v>
      </c>
      <c r="K55" s="354" t="n">
        <v>0</v>
      </c>
      <c r="L55" s="354" t="n">
        <v>0</v>
      </c>
      <c r="M55" s="354" t="n">
        <v>0</v>
      </c>
      <c r="N55" s="354" t="n">
        <v>0</v>
      </c>
      <c r="O55" s="354" t="n">
        <v>10.051416</v>
      </c>
      <c r="P55" s="354" t="n">
        <v>0</v>
      </c>
      <c r="Q55" s="354" t="n">
        <v>0</v>
      </c>
      <c r="R55" s="354" t="n">
        <v>1811.63505005393</v>
      </c>
      <c r="S55" s="354" t="n">
        <v>11803.981582867</v>
      </c>
    </row>
    <row r="56" s="209" customFormat="true" ht="20.1" hidden="false" customHeight="true" outlineLevel="0" collapsed="false">
      <c r="A56" s="353" t="s">
        <v>442</v>
      </c>
      <c r="B56" s="354" t="n">
        <v>4248.66156281311</v>
      </c>
      <c r="C56" s="354" t="n">
        <v>0</v>
      </c>
      <c r="D56" s="354" t="n">
        <v>0</v>
      </c>
      <c r="E56" s="354" t="n">
        <v>0</v>
      </c>
      <c r="F56" s="354" t="n">
        <v>0</v>
      </c>
      <c r="G56" s="354" t="n">
        <v>3778.910454</v>
      </c>
      <c r="H56" s="354" t="n">
        <v>0</v>
      </c>
      <c r="I56" s="354" t="n">
        <v>0</v>
      </c>
      <c r="J56" s="354" t="n">
        <v>1954.7231</v>
      </c>
      <c r="K56" s="354" t="n">
        <v>0</v>
      </c>
      <c r="L56" s="354" t="n">
        <v>0.3</v>
      </c>
      <c r="M56" s="354" t="n">
        <v>0</v>
      </c>
      <c r="N56" s="354" t="n">
        <v>0</v>
      </c>
      <c r="O56" s="354" t="n">
        <v>9.751416</v>
      </c>
      <c r="P56" s="354" t="n">
        <v>0</v>
      </c>
      <c r="Q56" s="354" t="n">
        <v>0</v>
      </c>
      <c r="R56" s="354" t="n">
        <v>1811.63505005393</v>
      </c>
      <c r="S56" s="354" t="n">
        <v>11803.681582867</v>
      </c>
    </row>
    <row r="57" s="209" customFormat="true" ht="20.1" hidden="false" customHeight="true" outlineLevel="0" collapsed="false">
      <c r="A57" s="355" t="s">
        <v>443</v>
      </c>
      <c r="B57" s="352" t="n">
        <v>4248.66156281311</v>
      </c>
      <c r="C57" s="352" t="n">
        <v>0</v>
      </c>
      <c r="D57" s="352" t="n">
        <v>0</v>
      </c>
      <c r="E57" s="352" t="n">
        <v>840.59893112</v>
      </c>
      <c r="F57" s="352" t="n">
        <v>901.942950676442</v>
      </c>
      <c r="G57" s="352" t="n">
        <v>3712.648654</v>
      </c>
      <c r="H57" s="352" t="n">
        <v>0</v>
      </c>
      <c r="I57" s="352" t="n">
        <v>193.98825408</v>
      </c>
      <c r="J57" s="352" t="n">
        <v>1755.9377</v>
      </c>
      <c r="K57" s="352" t="n">
        <v>0.3</v>
      </c>
      <c r="L57" s="352" t="n">
        <v>0</v>
      </c>
      <c r="M57" s="352" t="n">
        <v>0</v>
      </c>
      <c r="N57" s="352" t="n">
        <v>0</v>
      </c>
      <c r="O57" s="352" t="n">
        <v>10.051416</v>
      </c>
      <c r="P57" s="352" t="n">
        <v>0</v>
      </c>
      <c r="Q57" s="352" t="n">
        <v>0</v>
      </c>
      <c r="R57" s="352" t="n">
        <v>1811.63505005393</v>
      </c>
      <c r="S57" s="352" t="n">
        <v>11538.934382867</v>
      </c>
    </row>
    <row r="58" s="209" customFormat="true" ht="20.1" hidden="false" customHeight="true" outlineLevel="0" collapsed="false">
      <c r="A58" s="355" t="s">
        <v>444</v>
      </c>
      <c r="B58" s="352" t="n">
        <v>4248.66156281311</v>
      </c>
      <c r="C58" s="352" t="n">
        <v>399.98224</v>
      </c>
      <c r="D58" s="352" t="n">
        <v>0</v>
      </c>
      <c r="E58" s="352" t="n">
        <v>0</v>
      </c>
      <c r="F58" s="352" t="n">
        <v>0</v>
      </c>
      <c r="G58" s="352" t="n">
        <v>4112.648654</v>
      </c>
      <c r="H58" s="352" t="n">
        <v>0</v>
      </c>
      <c r="I58" s="352" t="n">
        <v>0</v>
      </c>
      <c r="J58" s="352" t="n">
        <v>1755.9377</v>
      </c>
      <c r="K58" s="352" t="n">
        <v>0</v>
      </c>
      <c r="L58" s="352" t="n">
        <v>0</v>
      </c>
      <c r="M58" s="352" t="n">
        <v>0</v>
      </c>
      <c r="N58" s="352" t="n">
        <v>0</v>
      </c>
      <c r="O58" s="352" t="n">
        <v>10.051416</v>
      </c>
      <c r="P58" s="352" t="n">
        <v>0</v>
      </c>
      <c r="Q58" s="352" t="n">
        <v>0</v>
      </c>
      <c r="R58" s="352" t="n">
        <v>1811.63505005393</v>
      </c>
      <c r="S58" s="352" t="n">
        <v>11938.934382867</v>
      </c>
    </row>
    <row r="59" s="209" customFormat="true" ht="20.1" hidden="false" customHeight="true" outlineLevel="0" collapsed="false">
      <c r="A59" s="353" t="s">
        <v>445</v>
      </c>
      <c r="B59" s="354" t="n">
        <v>4248.66156281311</v>
      </c>
      <c r="C59" s="354" t="n">
        <v>1049.947605</v>
      </c>
      <c r="D59" s="354" t="n">
        <v>399.98224</v>
      </c>
      <c r="E59" s="354" t="n">
        <v>0</v>
      </c>
      <c r="F59" s="354" t="n">
        <v>0</v>
      </c>
      <c r="G59" s="354" t="n">
        <v>4762.648654</v>
      </c>
      <c r="H59" s="354" t="n">
        <v>0</v>
      </c>
      <c r="I59" s="354" t="n">
        <v>0</v>
      </c>
      <c r="J59" s="354" t="n">
        <v>1755.9377</v>
      </c>
      <c r="K59" s="354" t="n">
        <v>0</v>
      </c>
      <c r="L59" s="354" t="n">
        <v>0</v>
      </c>
      <c r="M59" s="354" t="n">
        <v>0</v>
      </c>
      <c r="N59" s="354" t="n">
        <v>0</v>
      </c>
      <c r="O59" s="354" t="n">
        <v>10.051416</v>
      </c>
      <c r="P59" s="354" t="n">
        <v>0</v>
      </c>
      <c r="Q59" s="354" t="n">
        <v>0</v>
      </c>
      <c r="R59" s="354" t="n">
        <v>1811.63505005393</v>
      </c>
      <c r="S59" s="354" t="n">
        <v>12588.934382867</v>
      </c>
    </row>
    <row r="60" s="209" customFormat="true" ht="20.1" hidden="false" customHeight="true" outlineLevel="0" collapsed="false">
      <c r="A60" s="353" t="s">
        <v>446</v>
      </c>
      <c r="B60" s="354" t="n">
        <v>4248.66156281311</v>
      </c>
      <c r="C60" s="354" t="n">
        <v>0</v>
      </c>
      <c r="D60" s="354" t="n">
        <v>1049.947605</v>
      </c>
      <c r="E60" s="354" t="n">
        <v>0</v>
      </c>
      <c r="F60" s="354" t="n">
        <v>0</v>
      </c>
      <c r="G60" s="354" t="n">
        <v>3712.648654</v>
      </c>
      <c r="H60" s="354" t="n">
        <v>0</v>
      </c>
      <c r="I60" s="354" t="n">
        <v>0</v>
      </c>
      <c r="J60" s="354" t="n">
        <v>1755.9377</v>
      </c>
      <c r="K60" s="354" t="n">
        <v>0</v>
      </c>
      <c r="L60" s="354" t="n">
        <v>0</v>
      </c>
      <c r="M60" s="354" t="n">
        <v>0</v>
      </c>
      <c r="N60" s="354" t="n">
        <v>0</v>
      </c>
      <c r="O60" s="354" t="n">
        <v>10.051416</v>
      </c>
      <c r="P60" s="354" t="n">
        <v>0</v>
      </c>
      <c r="Q60" s="354" t="n">
        <v>0</v>
      </c>
      <c r="R60" s="354" t="n">
        <v>1811.63505005393</v>
      </c>
      <c r="S60" s="354" t="n">
        <v>11538.934382867</v>
      </c>
    </row>
    <row r="61" s="209" customFormat="true" ht="20.1" hidden="false" customHeight="true" outlineLevel="0" collapsed="false">
      <c r="A61" s="355" t="s">
        <v>447</v>
      </c>
      <c r="B61" s="352" t="n">
        <v>4248.66156281311</v>
      </c>
      <c r="C61" s="352" t="n">
        <v>79.995984</v>
      </c>
      <c r="D61" s="352" t="n">
        <v>0</v>
      </c>
      <c r="E61" s="352" t="n">
        <v>0</v>
      </c>
      <c r="F61" s="352" t="n">
        <v>0</v>
      </c>
      <c r="G61" s="352" t="n">
        <v>3792.648654</v>
      </c>
      <c r="H61" s="352" t="n">
        <v>0</v>
      </c>
      <c r="I61" s="352" t="n">
        <v>0</v>
      </c>
      <c r="J61" s="352" t="n">
        <v>1755.9377</v>
      </c>
      <c r="K61" s="352" t="n">
        <v>0</v>
      </c>
      <c r="L61" s="352" t="n">
        <v>0</v>
      </c>
      <c r="M61" s="352" t="n">
        <v>0</v>
      </c>
      <c r="N61" s="352" t="n">
        <v>0</v>
      </c>
      <c r="O61" s="352" t="n">
        <v>10.051416</v>
      </c>
      <c r="P61" s="352" t="n">
        <v>0</v>
      </c>
      <c r="Q61" s="352" t="n">
        <v>0</v>
      </c>
      <c r="R61" s="352" t="n">
        <v>1811.63505005393</v>
      </c>
      <c r="S61" s="352" t="n">
        <v>11618.934382867</v>
      </c>
    </row>
    <row r="62" s="209" customFormat="true" ht="20.1" hidden="false" customHeight="true" outlineLevel="0" collapsed="false">
      <c r="A62" s="355" t="s">
        <v>448</v>
      </c>
      <c r="B62" s="352" t="n">
        <v>4248.66156281311</v>
      </c>
      <c r="C62" s="352" t="n">
        <v>0</v>
      </c>
      <c r="D62" s="352" t="n">
        <v>79.995984</v>
      </c>
      <c r="E62" s="352" t="n">
        <v>550.540611756</v>
      </c>
      <c r="F62" s="352" t="n">
        <v>549.018553873134</v>
      </c>
      <c r="G62" s="352" t="n">
        <v>3712.648654</v>
      </c>
      <c r="H62" s="352" t="n">
        <v>1165.862374272</v>
      </c>
      <c r="I62" s="352" t="n">
        <v>1165.862374272</v>
      </c>
      <c r="J62" s="352" t="n">
        <v>1755.9377</v>
      </c>
      <c r="K62" s="352" t="n">
        <v>0</v>
      </c>
      <c r="L62" s="352" t="n">
        <v>0</v>
      </c>
      <c r="M62" s="352" t="n">
        <v>0</v>
      </c>
      <c r="N62" s="352" t="n">
        <v>0</v>
      </c>
      <c r="O62" s="352" t="n">
        <v>10.051416</v>
      </c>
      <c r="P62" s="352" t="n">
        <v>0</v>
      </c>
      <c r="Q62" s="352" t="n">
        <v>300</v>
      </c>
      <c r="R62" s="352" t="n">
        <v>1511.63505005393</v>
      </c>
      <c r="S62" s="352" t="n">
        <v>11238.934382867</v>
      </c>
    </row>
    <row r="63" s="209" customFormat="true" ht="20.1" hidden="false" customHeight="true" outlineLevel="0" collapsed="false">
      <c r="A63" s="353" t="s">
        <v>449</v>
      </c>
      <c r="B63" s="354" t="n">
        <v>4248.66156281311</v>
      </c>
      <c r="C63" s="354" t="n">
        <v>0</v>
      </c>
      <c r="D63" s="354" t="n">
        <v>0</v>
      </c>
      <c r="E63" s="354" t="n">
        <v>0</v>
      </c>
      <c r="F63" s="354" t="n">
        <v>0</v>
      </c>
      <c r="G63" s="354" t="n">
        <v>3712.648654</v>
      </c>
      <c r="H63" s="354" t="n">
        <v>0</v>
      </c>
      <c r="I63" s="354" t="n">
        <v>0</v>
      </c>
      <c r="J63" s="354" t="n">
        <v>1755.9377</v>
      </c>
      <c r="K63" s="354" t="n">
        <v>0</v>
      </c>
      <c r="L63" s="354" t="n">
        <v>0</v>
      </c>
      <c r="M63" s="354" t="n">
        <v>0</v>
      </c>
      <c r="N63" s="354" t="n">
        <v>0</v>
      </c>
      <c r="O63" s="354" t="n">
        <v>10.051416</v>
      </c>
      <c r="P63" s="354" t="n">
        <v>0</v>
      </c>
      <c r="Q63" s="354" t="n">
        <v>0</v>
      </c>
      <c r="R63" s="354" t="n">
        <v>1511.63505005393</v>
      </c>
      <c r="S63" s="354" t="n">
        <v>11238.934382867</v>
      </c>
    </row>
    <row r="64" s="209" customFormat="true" ht="20.1" hidden="false" customHeight="true" outlineLevel="0" collapsed="false">
      <c r="A64" s="353" t="s">
        <v>450</v>
      </c>
      <c r="B64" s="354" t="n">
        <v>4248.66156281311</v>
      </c>
      <c r="C64" s="354" t="n">
        <v>0</v>
      </c>
      <c r="D64" s="354" t="n">
        <v>0</v>
      </c>
      <c r="E64" s="354" t="n">
        <v>0</v>
      </c>
      <c r="F64" s="354" t="n">
        <v>0</v>
      </c>
      <c r="G64" s="354" t="n">
        <v>3712.648654</v>
      </c>
      <c r="H64" s="354" t="n">
        <v>0</v>
      </c>
      <c r="I64" s="354" t="n">
        <v>0</v>
      </c>
      <c r="J64" s="354" t="n">
        <v>1755.9377</v>
      </c>
      <c r="K64" s="354" t="n">
        <v>0</v>
      </c>
      <c r="L64" s="354" t="n">
        <v>0</v>
      </c>
      <c r="M64" s="354" t="n">
        <v>0.972771</v>
      </c>
      <c r="N64" s="354" t="n">
        <v>0</v>
      </c>
      <c r="O64" s="354" t="n">
        <v>11.045343</v>
      </c>
      <c r="P64" s="354" t="n">
        <v>0</v>
      </c>
      <c r="Q64" s="354" t="n">
        <v>0</v>
      </c>
      <c r="R64" s="354" t="n">
        <v>1511.63505005393</v>
      </c>
      <c r="S64" s="354" t="n">
        <v>11239.928309867</v>
      </c>
    </row>
    <row r="65" s="209" customFormat="true" ht="20.1" hidden="false" customHeight="true" outlineLevel="0" collapsed="false">
      <c r="A65" s="355" t="s">
        <v>451</v>
      </c>
      <c r="B65" s="352" t="n">
        <v>4248.66156281311</v>
      </c>
      <c r="C65" s="352" t="n">
        <v>0</v>
      </c>
      <c r="D65" s="352" t="n">
        <v>0</v>
      </c>
      <c r="E65" s="352" t="n">
        <v>0</v>
      </c>
      <c r="F65" s="352" t="n">
        <v>0</v>
      </c>
      <c r="G65" s="352" t="n">
        <v>3712.648654</v>
      </c>
      <c r="H65" s="352" t="n">
        <v>0</v>
      </c>
      <c r="I65" s="352" t="n">
        <v>0</v>
      </c>
      <c r="J65" s="352" t="n">
        <v>1755.9377</v>
      </c>
      <c r="K65" s="352" t="n">
        <v>0</v>
      </c>
      <c r="L65" s="352" t="n">
        <v>0</v>
      </c>
      <c r="M65" s="352" t="n">
        <v>0</v>
      </c>
      <c r="N65" s="352" t="n">
        <v>0</v>
      </c>
      <c r="O65" s="352" t="n">
        <v>11.045343</v>
      </c>
      <c r="P65" s="352" t="n">
        <v>0</v>
      </c>
      <c r="Q65" s="352" t="n">
        <v>0</v>
      </c>
      <c r="R65" s="352" t="n">
        <v>1511.63505005393</v>
      </c>
      <c r="S65" s="352" t="n">
        <v>11239.928309867</v>
      </c>
    </row>
    <row r="66" s="209" customFormat="true" ht="20.1" hidden="false" customHeight="true" outlineLevel="0" collapsed="false">
      <c r="A66" s="355" t="s">
        <v>452</v>
      </c>
      <c r="B66" s="352" t="n">
        <v>4248.66156281311</v>
      </c>
      <c r="C66" s="352" t="n">
        <v>0</v>
      </c>
      <c r="D66" s="352" t="n">
        <v>0</v>
      </c>
      <c r="E66" s="352" t="n">
        <v>0</v>
      </c>
      <c r="F66" s="352" t="n">
        <v>0</v>
      </c>
      <c r="G66" s="352" t="n">
        <v>3712.648654</v>
      </c>
      <c r="H66" s="352" t="n">
        <v>0</v>
      </c>
      <c r="I66" s="352" t="n">
        <v>0</v>
      </c>
      <c r="J66" s="352" t="n">
        <v>1755.9377</v>
      </c>
      <c r="K66" s="352" t="n">
        <v>0</v>
      </c>
      <c r="L66" s="352" t="n">
        <v>0</v>
      </c>
      <c r="M66" s="352" t="n">
        <v>0</v>
      </c>
      <c r="N66" s="352" t="n">
        <v>0</v>
      </c>
      <c r="O66" s="352" t="n">
        <v>11.045343</v>
      </c>
      <c r="P66" s="352" t="n">
        <v>0</v>
      </c>
      <c r="Q66" s="352" t="n">
        <v>0</v>
      </c>
      <c r="R66" s="352" t="n">
        <v>1511.63505005393</v>
      </c>
      <c r="S66" s="352" t="n">
        <v>11239.928309867</v>
      </c>
    </row>
    <row r="67" s="209" customFormat="true" ht="20.1" hidden="false" customHeight="true" outlineLevel="0" collapsed="false">
      <c r="A67" s="353" t="s">
        <v>12</v>
      </c>
      <c r="B67" s="354" t="n">
        <v>4248.66156281311</v>
      </c>
      <c r="C67" s="354" t="n">
        <v>349.943125</v>
      </c>
      <c r="D67" s="354" t="n">
        <v>0</v>
      </c>
      <c r="E67" s="354" t="n">
        <v>1004.101356447</v>
      </c>
      <c r="F67" s="354" t="n">
        <v>1000.41011695564</v>
      </c>
      <c r="G67" s="354" t="n">
        <v>4062.648654</v>
      </c>
      <c r="H67" s="354" t="n">
        <v>1036.512483552</v>
      </c>
      <c r="I67" s="354" t="n">
        <v>550.658286045</v>
      </c>
      <c r="J67" s="354" t="n">
        <v>2252.9012</v>
      </c>
      <c r="K67" s="354" t="n">
        <v>0</v>
      </c>
      <c r="L67" s="354" t="n">
        <v>0</v>
      </c>
      <c r="M67" s="354" t="n">
        <v>0</v>
      </c>
      <c r="N67" s="354" t="n">
        <v>0</v>
      </c>
      <c r="O67" s="354" t="n">
        <v>11.045343</v>
      </c>
      <c r="P67" s="354" t="n">
        <v>0</v>
      </c>
      <c r="Q67" s="354" t="n">
        <v>0</v>
      </c>
      <c r="R67" s="354" t="n">
        <v>1511.63505005393</v>
      </c>
      <c r="S67" s="354" t="n">
        <v>12086.891809867</v>
      </c>
    </row>
    <row r="68" s="209" customFormat="true" ht="20.1" hidden="false" customHeight="true" outlineLevel="0" collapsed="false">
      <c r="A68" s="353" t="s">
        <v>13</v>
      </c>
      <c r="B68" s="354" t="n">
        <v>4248.66156281311</v>
      </c>
      <c r="C68" s="354" t="n">
        <v>59.996964</v>
      </c>
      <c r="D68" s="354" t="n">
        <v>349.943125</v>
      </c>
      <c r="E68" s="354" t="n">
        <v>0</v>
      </c>
      <c r="F68" s="354" t="n">
        <v>0</v>
      </c>
      <c r="G68" s="354" t="n">
        <v>3772.648654</v>
      </c>
      <c r="H68" s="354" t="n">
        <v>0</v>
      </c>
      <c r="I68" s="354" t="n">
        <v>0</v>
      </c>
      <c r="J68" s="354" t="n">
        <v>2252.9012</v>
      </c>
      <c r="K68" s="354" t="n">
        <v>0</v>
      </c>
      <c r="L68" s="354" t="n">
        <v>0</v>
      </c>
      <c r="M68" s="354" t="n">
        <v>0</v>
      </c>
      <c r="N68" s="354" t="n">
        <v>0</v>
      </c>
      <c r="O68" s="354" t="n">
        <v>11.045343</v>
      </c>
      <c r="P68" s="354" t="n">
        <v>0</v>
      </c>
      <c r="Q68" s="354" t="n">
        <v>0</v>
      </c>
      <c r="R68" s="354" t="n">
        <v>1511.63505005393</v>
      </c>
      <c r="S68" s="354" t="n">
        <v>11796.891809867</v>
      </c>
    </row>
    <row r="69" s="209" customFormat="true" ht="5.25" hidden="false" customHeight="true" outlineLevel="0" collapsed="false">
      <c r="A69" s="361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</row>
    <row r="70" customFormat="false" ht="15" hidden="false" customHeight="false" outlineLevel="0" collapsed="false">
      <c r="A70" s="363" t="s">
        <v>491</v>
      </c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5"/>
      <c r="Q70" s="365"/>
      <c r="R70" s="216"/>
      <c r="S70" s="366"/>
    </row>
    <row r="71" customFormat="false" ht="15" hidden="false" customHeight="false" outlineLevel="0" collapsed="false">
      <c r="A71" s="363" t="s">
        <v>492</v>
      </c>
      <c r="B71" s="367"/>
      <c r="C71" s="367"/>
      <c r="D71" s="367"/>
      <c r="E71" s="367"/>
      <c r="F71" s="367"/>
      <c r="G71" s="368"/>
      <c r="H71" s="368"/>
      <c r="I71" s="368"/>
      <c r="J71" s="368"/>
      <c r="K71" s="368"/>
      <c r="L71" s="368"/>
      <c r="M71" s="368"/>
      <c r="N71" s="368"/>
      <c r="O71" s="368"/>
      <c r="P71" s="369"/>
      <c r="Q71" s="369"/>
      <c r="R71" s="364"/>
      <c r="S71" s="370"/>
    </row>
    <row r="72" customFormat="false" ht="15" hidden="false" customHeight="false" outlineLevel="0" collapsed="false">
      <c r="A72" s="363" t="s">
        <v>493</v>
      </c>
      <c r="B72" s="367"/>
      <c r="C72" s="367"/>
      <c r="D72" s="367"/>
      <c r="E72" s="367"/>
      <c r="F72" s="367"/>
      <c r="G72" s="368"/>
      <c r="H72" s="368"/>
      <c r="I72" s="370"/>
      <c r="J72" s="368"/>
      <c r="K72" s="368"/>
      <c r="L72" s="368"/>
      <c r="M72" s="368"/>
      <c r="N72" s="368"/>
      <c r="O72" s="368"/>
      <c r="P72" s="369"/>
      <c r="Q72" s="371"/>
      <c r="R72" s="372"/>
      <c r="S72" s="368"/>
    </row>
    <row r="73" customFormat="false" ht="15" hidden="false" customHeight="false" outlineLevel="0" collapsed="false">
      <c r="A73" s="363" t="s">
        <v>494</v>
      </c>
      <c r="B73" s="367"/>
      <c r="C73" s="367"/>
      <c r="D73" s="367"/>
      <c r="E73" s="367"/>
      <c r="F73" s="367"/>
      <c r="G73" s="368"/>
      <c r="H73" s="368"/>
      <c r="I73" s="368"/>
      <c r="J73" s="368"/>
      <c r="K73" s="368"/>
      <c r="L73" s="368"/>
      <c r="M73" s="368"/>
      <c r="N73" s="368"/>
      <c r="O73" s="368"/>
      <c r="P73" s="369"/>
      <c r="Q73" s="371"/>
      <c r="R73" s="368"/>
      <c r="S73" s="368"/>
    </row>
    <row r="74" customFormat="false" ht="15" hidden="false" customHeight="false" outlineLevel="0" collapsed="false">
      <c r="A74" s="373" t="s">
        <v>495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4"/>
      <c r="S74" s="375"/>
    </row>
    <row r="75" customFormat="false" ht="15" hidden="false" customHeight="false" outlineLevel="0" collapsed="false">
      <c r="A75" s="373" t="s">
        <v>496</v>
      </c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6"/>
      <c r="P75" s="373"/>
      <c r="Q75" s="373"/>
      <c r="R75" s="373"/>
      <c r="S75" s="377"/>
    </row>
    <row r="76" customFormat="false" ht="18" hidden="false" customHeight="false" outlineLevel="0" collapsed="false">
      <c r="A76" s="373" t="s">
        <v>497</v>
      </c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  <c r="O76" s="373"/>
      <c r="P76" s="373"/>
      <c r="Q76" s="373"/>
      <c r="R76" s="373"/>
      <c r="S76" s="373"/>
    </row>
    <row r="77" customFormat="false" ht="15" hidden="false" customHeight="false" outlineLevel="0" collapsed="false">
      <c r="A77" s="373" t="s">
        <v>498</v>
      </c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</row>
    <row r="78" customFormat="false" ht="15" hidden="false" customHeight="false" outlineLevel="0" collapsed="false">
      <c r="A78" s="363" t="s">
        <v>499</v>
      </c>
      <c r="B78" s="367"/>
      <c r="C78" s="367"/>
      <c r="D78" s="367"/>
      <c r="E78" s="378"/>
      <c r="F78" s="378"/>
      <c r="G78" s="372"/>
      <c r="H78" s="372"/>
      <c r="I78" s="370"/>
      <c r="J78" s="370"/>
      <c r="K78" s="370"/>
      <c r="L78" s="370"/>
      <c r="M78" s="370"/>
      <c r="N78" s="370"/>
      <c r="O78" s="370"/>
      <c r="P78" s="378"/>
      <c r="Q78" s="368"/>
      <c r="R78" s="379"/>
      <c r="S78" s="368"/>
    </row>
    <row r="79" customFormat="false" ht="15" hidden="false" customHeight="false" outlineLevel="0" collapsed="false">
      <c r="A79" s="363" t="s">
        <v>500</v>
      </c>
      <c r="B79" s="380"/>
      <c r="C79" s="368"/>
      <c r="D79" s="368"/>
      <c r="E79" s="381"/>
      <c r="F79" s="382"/>
      <c r="G79" s="364"/>
      <c r="H79" s="370"/>
      <c r="I79" s="372"/>
      <c r="J79" s="364"/>
      <c r="K79" s="364"/>
      <c r="L79" s="364"/>
      <c r="M79" s="364"/>
      <c r="N79" s="364"/>
      <c r="O79" s="364"/>
      <c r="P79" s="383"/>
      <c r="Q79" s="384"/>
      <c r="R79" s="364"/>
      <c r="S79" s="37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0" width="29.66"/>
    <col collapsed="false" customWidth="true" hidden="false" outlineLevel="0" max="3" min="2" style="270" width="11.76"/>
    <col collapsed="false" customWidth="true" hidden="false" outlineLevel="0" max="4" min="4" style="270" width="14.11"/>
    <col collapsed="false" customWidth="true" hidden="false" outlineLevel="0" max="5" min="5" style="270" width="11.99"/>
    <col collapsed="false" customWidth="true" hidden="false" outlineLevel="0" max="6" min="6" style="270" width="15.55"/>
    <col collapsed="false" customWidth="true" hidden="false" outlineLevel="0" max="7" min="7" style="270" width="13.65"/>
    <col collapsed="false" customWidth="true" hidden="false" outlineLevel="0" max="8" min="8" style="270" width="11.65"/>
    <col collapsed="false" customWidth="true" hidden="false" outlineLevel="0" max="9" min="9" style="270" width="11.44"/>
    <col collapsed="false" customWidth="true" hidden="false" outlineLevel="0" max="10" min="10" style="270" width="12.43"/>
    <col collapsed="false" customWidth="true" hidden="false" outlineLevel="0" max="11" min="11" style="270" width="11.55"/>
    <col collapsed="false" customWidth="true" hidden="false" outlineLevel="0" max="12" min="12" style="270" width="14.77"/>
    <col collapsed="false" customWidth="true" hidden="false" outlineLevel="0" max="13" min="13" style="270" width="15.21"/>
    <col collapsed="false" customWidth="true" hidden="false" outlineLevel="0" max="14" min="14" style="270" width="17.32"/>
    <col collapsed="false" customWidth="true" hidden="false" outlineLevel="0" max="15" min="15" style="270" width="15.65"/>
    <col collapsed="false" customWidth="false" hidden="false" outlineLevel="0" max="257" min="16" style="270" width="8.55"/>
  </cols>
  <sheetData>
    <row r="1" customFormat="false" ht="15.75" hidden="false" customHeight="false" outlineLevel="0" collapsed="false">
      <c r="A1" s="385" t="s">
        <v>501</v>
      </c>
      <c r="B1" s="386"/>
      <c r="C1" s="386"/>
      <c r="D1" s="386"/>
      <c r="E1" s="387"/>
      <c r="F1" s="387"/>
      <c r="G1" s="387"/>
      <c r="H1" s="387"/>
      <c r="I1" s="387"/>
      <c r="J1" s="387"/>
      <c r="L1" s="388"/>
      <c r="M1" s="388"/>
      <c r="N1" s="388"/>
      <c r="O1" s="388"/>
    </row>
    <row r="2" customFormat="false" ht="18" hidden="false" customHeight="false" outlineLevel="0" collapsed="false">
      <c r="A2" s="389" t="s">
        <v>502</v>
      </c>
      <c r="B2" s="386"/>
      <c r="C2" s="386"/>
      <c r="D2" s="386"/>
      <c r="E2" s="387"/>
      <c r="F2" s="387"/>
      <c r="G2" s="387"/>
      <c r="H2" s="390"/>
      <c r="I2" s="387"/>
      <c r="J2" s="387"/>
      <c r="L2" s="388"/>
      <c r="M2" s="388"/>
      <c r="N2" s="388"/>
      <c r="O2" s="388"/>
    </row>
    <row r="3" customFormat="false" ht="15.75" hidden="false" customHeight="false" outlineLevel="0" collapsed="false">
      <c r="A3" s="391" t="s">
        <v>503</v>
      </c>
      <c r="B3" s="392"/>
      <c r="C3" s="392"/>
      <c r="D3" s="386"/>
      <c r="E3" s="387"/>
      <c r="F3" s="387"/>
      <c r="G3" s="387"/>
      <c r="H3" s="387"/>
      <c r="I3" s="387"/>
      <c r="J3" s="387"/>
      <c r="K3" s="393"/>
      <c r="L3" s="394"/>
      <c r="M3" s="394"/>
      <c r="N3" s="394"/>
      <c r="O3" s="394"/>
    </row>
    <row r="4" customFormat="false" ht="18.75" hidden="false" customHeight="true" outlineLevel="0" collapsed="false">
      <c r="A4" s="395"/>
      <c r="B4" s="396" t="s">
        <v>504</v>
      </c>
      <c r="C4" s="396" t="s">
        <v>505</v>
      </c>
      <c r="D4" s="396" t="s">
        <v>400</v>
      </c>
      <c r="E4" s="396" t="s">
        <v>506</v>
      </c>
      <c r="F4" s="396" t="s">
        <v>507</v>
      </c>
      <c r="G4" s="396" t="s">
        <v>508</v>
      </c>
      <c r="H4" s="396" t="s">
        <v>507</v>
      </c>
      <c r="I4" s="396" t="s">
        <v>507</v>
      </c>
      <c r="J4" s="396" t="s">
        <v>509</v>
      </c>
      <c r="K4" s="396" t="s">
        <v>510</v>
      </c>
      <c r="L4" s="396" t="s">
        <v>507</v>
      </c>
      <c r="M4" s="396" t="s">
        <v>507</v>
      </c>
      <c r="N4" s="396" t="s">
        <v>507</v>
      </c>
      <c r="O4" s="396" t="s">
        <v>511</v>
      </c>
    </row>
    <row r="5" customFormat="false" ht="15" hidden="false" customHeight="false" outlineLevel="0" collapsed="false">
      <c r="A5" s="397"/>
      <c r="B5" s="398"/>
      <c r="C5" s="398"/>
      <c r="D5" s="399" t="s">
        <v>512</v>
      </c>
      <c r="E5" s="399" t="s">
        <v>513</v>
      </c>
      <c r="F5" s="399" t="s">
        <v>514</v>
      </c>
      <c r="G5" s="398"/>
      <c r="H5" s="399" t="s">
        <v>515</v>
      </c>
      <c r="I5" s="399" t="s">
        <v>516</v>
      </c>
      <c r="J5" s="399" t="s">
        <v>517</v>
      </c>
      <c r="K5" s="398"/>
      <c r="L5" s="399" t="s">
        <v>512</v>
      </c>
      <c r="M5" s="399" t="s">
        <v>512</v>
      </c>
      <c r="N5" s="399" t="s">
        <v>518</v>
      </c>
      <c r="O5" s="399" t="s">
        <v>519</v>
      </c>
    </row>
    <row r="6" customFormat="false" ht="15" hidden="false" customHeight="false" outlineLevel="0" collapsed="false">
      <c r="A6" s="399"/>
      <c r="B6" s="398"/>
      <c r="C6" s="398"/>
      <c r="D6" s="399" t="s">
        <v>520</v>
      </c>
      <c r="E6" s="398"/>
      <c r="F6" s="399" t="s">
        <v>521</v>
      </c>
      <c r="G6" s="398"/>
      <c r="H6" s="399" t="s">
        <v>521</v>
      </c>
      <c r="I6" s="399" t="s">
        <v>521</v>
      </c>
      <c r="J6" s="399" t="s">
        <v>521</v>
      </c>
      <c r="K6" s="398"/>
      <c r="L6" s="399" t="s">
        <v>522</v>
      </c>
      <c r="M6" s="399" t="s">
        <v>523</v>
      </c>
      <c r="N6" s="399" t="s">
        <v>524</v>
      </c>
      <c r="O6" s="398"/>
    </row>
    <row r="7" customFormat="false" ht="15" hidden="false" customHeight="false" outlineLevel="0" collapsed="false">
      <c r="A7" s="399" t="s">
        <v>474</v>
      </c>
      <c r="B7" s="398"/>
      <c r="C7" s="398"/>
      <c r="D7" s="398"/>
      <c r="E7" s="398"/>
      <c r="F7" s="399" t="s">
        <v>525</v>
      </c>
      <c r="G7" s="398"/>
      <c r="H7" s="398"/>
      <c r="I7" s="398"/>
      <c r="J7" s="399" t="s">
        <v>526</v>
      </c>
      <c r="K7" s="398"/>
      <c r="L7" s="399" t="s">
        <v>527</v>
      </c>
      <c r="M7" s="399" t="s">
        <v>528</v>
      </c>
      <c r="N7" s="399" t="s">
        <v>529</v>
      </c>
      <c r="O7" s="398"/>
    </row>
    <row r="8" customFormat="false" ht="15" hidden="false" customHeight="false" outlineLevel="0" collapsed="false">
      <c r="A8" s="397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9" t="s">
        <v>530</v>
      </c>
      <c r="N8" s="399"/>
      <c r="O8" s="398"/>
    </row>
    <row r="9" customFormat="false" ht="15" hidden="false" customHeight="false" outlineLevel="0" collapsed="false">
      <c r="A9" s="398"/>
      <c r="B9" s="399" t="s">
        <v>531</v>
      </c>
      <c r="C9" s="399" t="s">
        <v>532</v>
      </c>
      <c r="D9" s="399" t="s">
        <v>533</v>
      </c>
      <c r="E9" s="399" t="s">
        <v>534</v>
      </c>
      <c r="F9" s="399" t="s">
        <v>535</v>
      </c>
      <c r="G9" s="399" t="s">
        <v>536</v>
      </c>
      <c r="H9" s="399" t="s">
        <v>537</v>
      </c>
      <c r="I9" s="399" t="s">
        <v>538</v>
      </c>
      <c r="J9" s="399" t="s">
        <v>539</v>
      </c>
      <c r="K9" s="399" t="s">
        <v>540</v>
      </c>
      <c r="L9" s="399" t="s">
        <v>541</v>
      </c>
      <c r="M9" s="399" t="s">
        <v>542</v>
      </c>
      <c r="N9" s="399" t="s">
        <v>543</v>
      </c>
      <c r="O9" s="399" t="s">
        <v>544</v>
      </c>
    </row>
    <row r="10" customFormat="false" ht="3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301" customFormat="true" ht="18" hidden="false" customHeight="true" outlineLevel="0" collapsed="false">
      <c r="A11" s="401" t="s">
        <v>545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301" customFormat="true" ht="18" hidden="false" customHeight="true" outlineLevel="0" collapsed="false">
      <c r="A12" s="401" t="s">
        <v>546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547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548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549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550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551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552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553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401" t="s">
        <v>554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555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556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401" t="s">
        <v>557</v>
      </c>
      <c r="B23" s="402" t="n">
        <v>20796.6654052</v>
      </c>
      <c r="C23" s="402" t="n">
        <v>16409.4844052</v>
      </c>
      <c r="D23" s="402" t="n">
        <v>8341.32950096</v>
      </c>
      <c r="E23" s="402" t="n">
        <v>29137.99490616</v>
      </c>
      <c r="F23" s="402" t="n">
        <v>19189.54312905</v>
      </c>
      <c r="G23" s="402" t="n">
        <v>35599.02753425</v>
      </c>
      <c r="H23" s="402" t="n">
        <v>13584.112</v>
      </c>
      <c r="I23" s="402" t="n">
        <v>2049.491</v>
      </c>
      <c r="J23" s="402" t="n">
        <v>15633.603</v>
      </c>
      <c r="K23" s="402" t="n">
        <v>51232.63053425</v>
      </c>
      <c r="L23" s="402" t="n">
        <v>110217.02122921</v>
      </c>
      <c r="M23" s="402" t="n">
        <v>3758.50464724993</v>
      </c>
      <c r="N23" s="402" t="n">
        <v>145040.16735826</v>
      </c>
      <c r="O23" s="402" t="n">
        <v>161449.65176346</v>
      </c>
    </row>
    <row r="24" s="405" customFormat="true" ht="18" hidden="false" customHeight="true" outlineLevel="0" collapsed="false">
      <c r="A24" s="407" t="n">
        <v>2017</v>
      </c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</row>
    <row r="25" s="405" customFormat="true" ht="18" hidden="false" customHeight="true" outlineLevel="0" collapsed="false">
      <c r="A25" s="401" t="s">
        <v>558</v>
      </c>
      <c r="B25" s="402" t="n">
        <v>20426.37639686</v>
      </c>
      <c r="C25" s="402" t="n">
        <v>15435.60039686</v>
      </c>
      <c r="D25" s="402" t="n">
        <v>8189.32154982</v>
      </c>
      <c r="E25" s="402" t="n">
        <v>28615.69794668</v>
      </c>
      <c r="F25" s="402" t="n">
        <v>19430.85371834</v>
      </c>
      <c r="G25" s="402" t="n">
        <v>34866.4541152</v>
      </c>
      <c r="H25" s="402" t="n">
        <v>14154.987</v>
      </c>
      <c r="I25" s="402" t="n">
        <v>2261.353</v>
      </c>
      <c r="J25" s="402" t="n">
        <v>16416.34</v>
      </c>
      <c r="K25" s="402" t="n">
        <v>51282.7941152</v>
      </c>
      <c r="L25" s="402" t="n">
        <v>112073.90578715</v>
      </c>
      <c r="M25" s="402" t="n">
        <v>3806.01788963544</v>
      </c>
      <c r="N25" s="402" t="n">
        <v>147921.09950549</v>
      </c>
      <c r="O25" s="402" t="n">
        <v>163356.69990235</v>
      </c>
    </row>
    <row r="26" s="405" customFormat="true" ht="18" hidden="false" customHeight="true" outlineLevel="0" collapsed="false">
      <c r="A26" s="403" t="s">
        <v>559</v>
      </c>
      <c r="B26" s="404" t="n">
        <v>20196.03710251</v>
      </c>
      <c r="C26" s="404" t="n">
        <v>15076.63010251</v>
      </c>
      <c r="D26" s="404" t="n">
        <v>8821.4185437</v>
      </c>
      <c r="E26" s="404" t="n">
        <v>29017.45564621</v>
      </c>
      <c r="F26" s="404" t="n">
        <v>19481.12154522</v>
      </c>
      <c r="G26" s="404" t="n">
        <v>34557.75164773</v>
      </c>
      <c r="H26" s="404" t="n">
        <v>15084.256</v>
      </c>
      <c r="I26" s="404" t="n">
        <v>2674.723</v>
      </c>
      <c r="J26" s="404" t="n">
        <v>17758.979</v>
      </c>
      <c r="K26" s="404" t="n">
        <v>52316.73064773</v>
      </c>
      <c r="L26" s="404" t="n">
        <v>112869.95968509</v>
      </c>
      <c r="M26" s="404" t="n">
        <v>3818.73470103732</v>
      </c>
      <c r="N26" s="404" t="n">
        <v>150110.06023031</v>
      </c>
      <c r="O26" s="404" t="n">
        <v>165186.69033282</v>
      </c>
    </row>
    <row r="27" s="405" customFormat="true" ht="18" hidden="false" customHeight="true" outlineLevel="0" collapsed="false">
      <c r="A27" s="403" t="s">
        <v>560</v>
      </c>
      <c r="B27" s="404" t="n">
        <v>19466.70296101</v>
      </c>
      <c r="C27" s="404" t="n">
        <v>14845.19696101</v>
      </c>
      <c r="D27" s="404" t="n">
        <v>8508.65219476</v>
      </c>
      <c r="E27" s="404" t="n">
        <v>27975.35515577</v>
      </c>
      <c r="F27" s="404" t="n">
        <v>20866.22175453</v>
      </c>
      <c r="G27" s="404" t="n">
        <v>35711.41871554</v>
      </c>
      <c r="H27" s="404" t="n">
        <v>14351.575</v>
      </c>
      <c r="I27" s="404" t="n">
        <v>2622.676</v>
      </c>
      <c r="J27" s="404" t="n">
        <v>16974.251</v>
      </c>
      <c r="K27" s="404" t="n">
        <v>52685.66971554</v>
      </c>
      <c r="L27" s="404" t="n">
        <v>114734.12664815</v>
      </c>
      <c r="M27" s="404" t="n">
        <v>3865.75717489959</v>
      </c>
      <c r="N27" s="404" t="n">
        <v>152574.59940268</v>
      </c>
      <c r="O27" s="404" t="n">
        <v>167419.79636369</v>
      </c>
    </row>
    <row r="28" s="405" customFormat="true" ht="18" hidden="false" customHeight="true" outlineLevel="0" collapsed="false">
      <c r="A28" s="401" t="s">
        <v>561</v>
      </c>
      <c r="B28" s="402" t="n">
        <v>19995.43882071</v>
      </c>
      <c r="C28" s="402" t="n">
        <v>15760.63682071</v>
      </c>
      <c r="D28" s="402" t="n">
        <v>8882.13822434</v>
      </c>
      <c r="E28" s="402" t="n">
        <v>28877.57704505</v>
      </c>
      <c r="F28" s="402" t="n">
        <v>18992.5305001</v>
      </c>
      <c r="G28" s="402" t="n">
        <v>34753.16732081</v>
      </c>
      <c r="H28" s="402" t="n">
        <v>14931.545</v>
      </c>
      <c r="I28" s="402" t="n">
        <v>2841.804</v>
      </c>
      <c r="J28" s="402" t="n">
        <v>17773.349</v>
      </c>
      <c r="K28" s="402" t="n">
        <v>52526.51632081</v>
      </c>
      <c r="L28" s="402" t="n">
        <v>114906.855572225</v>
      </c>
      <c r="M28" s="402" t="n">
        <v>3857.11259385334</v>
      </c>
      <c r="N28" s="402" t="n">
        <v>151672.735072325</v>
      </c>
      <c r="O28" s="402" t="n">
        <v>167433.371893035</v>
      </c>
    </row>
    <row r="29" s="405" customFormat="true" ht="18" hidden="false" customHeight="true" outlineLevel="0" collapsed="false">
      <c r="A29" s="401" t="s">
        <v>562</v>
      </c>
      <c r="B29" s="406" t="n">
        <v>19301.11084916</v>
      </c>
      <c r="C29" s="406" t="n">
        <v>14245.64984916</v>
      </c>
      <c r="D29" s="406" t="n">
        <v>7901.31113446</v>
      </c>
      <c r="E29" s="406" t="n">
        <v>27202.42198362</v>
      </c>
      <c r="F29" s="406" t="n">
        <v>20401.55936348</v>
      </c>
      <c r="G29" s="406" t="n">
        <v>34647.20921264</v>
      </c>
      <c r="H29" s="406" t="n">
        <v>14229.883</v>
      </c>
      <c r="I29" s="406" t="n">
        <v>2836.527</v>
      </c>
      <c r="J29" s="406" t="n">
        <v>17066.41</v>
      </c>
      <c r="K29" s="406" t="n">
        <v>51713.61921264</v>
      </c>
      <c r="L29" s="406" t="n">
        <v>116717.57793552</v>
      </c>
      <c r="M29" s="406" t="n">
        <v>3900.6496071705</v>
      </c>
      <c r="N29" s="406" t="n">
        <v>154185.547299</v>
      </c>
      <c r="O29" s="406" t="n">
        <v>168431.19714816</v>
      </c>
    </row>
    <row r="30" s="405" customFormat="true" ht="18" hidden="false" customHeight="true" outlineLevel="0" collapsed="false">
      <c r="A30" s="403" t="s">
        <v>563</v>
      </c>
      <c r="B30" s="404" t="n">
        <v>18786.76180151</v>
      </c>
      <c r="C30" s="404" t="n">
        <v>13932.87780151</v>
      </c>
      <c r="D30" s="404" t="n">
        <v>7853.35703569</v>
      </c>
      <c r="E30" s="404" t="n">
        <v>26640.1188372</v>
      </c>
      <c r="F30" s="404" t="n">
        <v>19493.92861499</v>
      </c>
      <c r="G30" s="404" t="n">
        <v>33426.8064165</v>
      </c>
      <c r="H30" s="404" t="n">
        <v>14011.91</v>
      </c>
      <c r="I30" s="404" t="n">
        <v>2813.602</v>
      </c>
      <c r="J30" s="404" t="n">
        <v>16825.512</v>
      </c>
      <c r="K30" s="404" t="n">
        <v>50252.3184165</v>
      </c>
      <c r="L30" s="404" t="n">
        <v>117787.25576621</v>
      </c>
      <c r="M30" s="404" t="n">
        <v>3920.64840048897</v>
      </c>
      <c r="N30" s="404" t="n">
        <v>154106.6963812</v>
      </c>
      <c r="O30" s="404" t="n">
        <v>168039.57418271</v>
      </c>
    </row>
    <row r="31" s="405" customFormat="true" ht="18" hidden="false" customHeight="true" outlineLevel="0" collapsed="false">
      <c r="A31" s="403" t="s">
        <v>564</v>
      </c>
      <c r="B31" s="404" t="n">
        <v>19075.17251631</v>
      </c>
      <c r="C31" s="404" t="n">
        <v>14120.33951631</v>
      </c>
      <c r="D31" s="404" t="n">
        <v>8868.39472267</v>
      </c>
      <c r="E31" s="404" t="n">
        <v>27943.56723898</v>
      </c>
      <c r="F31" s="404" t="n">
        <v>20703.37069563</v>
      </c>
      <c r="G31" s="404" t="n">
        <v>34823.71021194</v>
      </c>
      <c r="H31" s="404" t="n">
        <v>13932.168</v>
      </c>
      <c r="I31" s="404" t="n">
        <v>2851.353</v>
      </c>
      <c r="J31" s="404" t="n">
        <v>16783.521</v>
      </c>
      <c r="K31" s="404" t="n">
        <v>51607.23121194</v>
      </c>
      <c r="L31" s="404" t="n">
        <v>118373.77670091</v>
      </c>
      <c r="M31" s="404" t="n">
        <v>3923.87119628045</v>
      </c>
      <c r="N31" s="404" t="n">
        <v>155860.66839654</v>
      </c>
      <c r="O31" s="404" t="n">
        <v>169981.00791285</v>
      </c>
    </row>
    <row r="32" s="405" customFormat="true" ht="18" hidden="false" customHeight="true" outlineLevel="0" collapsed="false">
      <c r="A32" s="401" t="s">
        <v>565</v>
      </c>
      <c r="B32" s="402" t="n">
        <v>18832.16337791</v>
      </c>
      <c r="C32" s="402" t="n">
        <v>13795.92937791</v>
      </c>
      <c r="D32" s="402" t="n">
        <v>8163.11059936</v>
      </c>
      <c r="E32" s="402" t="n">
        <v>26995.27397727</v>
      </c>
      <c r="F32" s="402" t="n">
        <v>21224.27718784</v>
      </c>
      <c r="G32" s="402" t="n">
        <v>35020.20656575</v>
      </c>
      <c r="H32" s="402" t="n">
        <v>13754.615</v>
      </c>
      <c r="I32" s="402" t="n">
        <v>2886.525</v>
      </c>
      <c r="J32" s="402" t="n">
        <v>16641.14</v>
      </c>
      <c r="K32" s="402" t="n">
        <v>51661.34656575</v>
      </c>
      <c r="L32" s="402" t="n">
        <v>118650.68408239</v>
      </c>
      <c r="M32" s="402" t="n">
        <v>3916.7819549264</v>
      </c>
      <c r="N32" s="402" t="n">
        <v>156516.10127023</v>
      </c>
      <c r="O32" s="402" t="n">
        <v>170312.03064814</v>
      </c>
    </row>
    <row r="33" s="405" customFormat="true" ht="18" hidden="false" customHeight="true" outlineLevel="0" collapsed="false">
      <c r="A33" s="401" t="s">
        <v>566</v>
      </c>
      <c r="B33" s="406" t="n">
        <v>18790.36754986</v>
      </c>
      <c r="C33" s="406" t="n">
        <v>14188.94754986</v>
      </c>
      <c r="D33" s="406" t="n">
        <v>8311.56519665</v>
      </c>
      <c r="E33" s="406" t="n">
        <v>27101.93274651</v>
      </c>
      <c r="F33" s="406" t="n">
        <v>19768.0859261</v>
      </c>
      <c r="G33" s="406" t="n">
        <v>33957.03347596</v>
      </c>
      <c r="H33" s="406" t="n">
        <v>13887.657</v>
      </c>
      <c r="I33" s="406" t="n">
        <v>2923.372</v>
      </c>
      <c r="J33" s="406" t="n">
        <v>16811.029</v>
      </c>
      <c r="K33" s="406" t="n">
        <v>50768.06247596</v>
      </c>
      <c r="L33" s="406" t="n">
        <v>119241.545071351</v>
      </c>
      <c r="M33" s="406" t="n">
        <v>3920.53635659686</v>
      </c>
      <c r="N33" s="406" t="n">
        <v>155820.659997451</v>
      </c>
      <c r="O33" s="406" t="n">
        <v>170009.607547311</v>
      </c>
    </row>
    <row r="34" s="405" customFormat="true" ht="18" hidden="false" customHeight="true" outlineLevel="0" collapsed="false">
      <c r="A34" s="403" t="s">
        <v>567</v>
      </c>
      <c r="B34" s="404" t="n">
        <v>19626.47962556</v>
      </c>
      <c r="C34" s="404" t="n">
        <v>14847.49162556</v>
      </c>
      <c r="D34" s="404" t="n">
        <v>9446.22176696</v>
      </c>
      <c r="E34" s="404" t="n">
        <v>29072.70139252</v>
      </c>
      <c r="F34" s="404" t="n">
        <v>20913.16197635</v>
      </c>
      <c r="G34" s="404" t="n">
        <v>35760.65360191</v>
      </c>
      <c r="H34" s="404" t="n">
        <v>14633.514</v>
      </c>
      <c r="I34" s="404" t="n">
        <v>2571.314</v>
      </c>
      <c r="J34" s="404" t="n">
        <v>17204.828</v>
      </c>
      <c r="K34" s="404" t="n">
        <v>52965.48160191</v>
      </c>
      <c r="L34" s="404" t="n">
        <v>119364.89531246</v>
      </c>
      <c r="M34" s="404" t="n">
        <v>3908.36207552692</v>
      </c>
      <c r="N34" s="404" t="n">
        <v>157482.88528881</v>
      </c>
      <c r="O34" s="404" t="n">
        <v>172330.37691437</v>
      </c>
    </row>
    <row r="35" s="405" customFormat="true" ht="18" hidden="false" customHeight="true" outlineLevel="0" collapsed="false">
      <c r="A35" s="403" t="s">
        <v>568</v>
      </c>
      <c r="B35" s="404" t="n">
        <v>22786.69796286</v>
      </c>
      <c r="C35" s="404" t="n">
        <v>17170.96196286</v>
      </c>
      <c r="D35" s="404" t="n">
        <v>9881.47038364</v>
      </c>
      <c r="E35" s="404" t="n">
        <v>32668.1683465</v>
      </c>
      <c r="F35" s="404" t="n">
        <v>21260.59986201</v>
      </c>
      <c r="G35" s="404" t="n">
        <v>38431.56182487</v>
      </c>
      <c r="H35" s="404" t="n">
        <v>15134.591</v>
      </c>
      <c r="I35" s="404" t="n">
        <v>2063.083</v>
      </c>
      <c r="J35" s="404" t="n">
        <v>17197.674</v>
      </c>
      <c r="K35" s="404" t="n">
        <v>55629.23582487</v>
      </c>
      <c r="L35" s="404" t="n">
        <v>120271.94010708</v>
      </c>
      <c r="M35" s="404" t="n">
        <v>3922.30332078034</v>
      </c>
      <c r="N35" s="404" t="n">
        <v>158730.21396909</v>
      </c>
      <c r="O35" s="404" t="n">
        <v>175901.17593195</v>
      </c>
    </row>
    <row r="36" s="405" customFormat="true" ht="18" hidden="false" customHeight="true" outlineLevel="0" collapsed="false">
      <c r="A36" s="401" t="s">
        <v>433</v>
      </c>
      <c r="B36" s="406" t="n">
        <v>23411.96064006</v>
      </c>
      <c r="C36" s="406" t="n">
        <v>18206.80164006</v>
      </c>
      <c r="D36" s="406" t="n">
        <v>9701.673595</v>
      </c>
      <c r="E36" s="406" t="n">
        <v>33113.63423506</v>
      </c>
      <c r="F36" s="406" t="n">
        <v>22142.19263638</v>
      </c>
      <c r="G36" s="406" t="n">
        <v>40348.99427644</v>
      </c>
      <c r="H36" s="406" t="n">
        <v>14704.354</v>
      </c>
      <c r="I36" s="406" t="n">
        <v>2151.448</v>
      </c>
      <c r="J36" s="406" t="n">
        <v>16855.802</v>
      </c>
      <c r="K36" s="406" t="n">
        <v>57204.79627644</v>
      </c>
      <c r="L36" s="406" t="n">
        <v>121448.64689235</v>
      </c>
      <c r="M36" s="406" t="n">
        <v>3944.30324843866</v>
      </c>
      <c r="N36" s="406" t="n">
        <v>160446.64152873</v>
      </c>
      <c r="O36" s="406" t="n">
        <v>178653.44316879</v>
      </c>
    </row>
    <row r="37" s="405" customFormat="true" ht="18" hidden="false" customHeight="true" outlineLevel="0" collapsed="false">
      <c r="A37" s="407" t="n">
        <v>2018</v>
      </c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</row>
    <row r="38" s="405" customFormat="true" ht="18" hidden="false" customHeight="true" outlineLevel="0" collapsed="false">
      <c r="A38" s="401" t="s">
        <v>569</v>
      </c>
      <c r="B38" s="406" t="n">
        <v>21662.44632966</v>
      </c>
      <c r="C38" s="406" t="n">
        <v>16353.59032966</v>
      </c>
      <c r="D38" s="406" t="n">
        <v>8256.68535186</v>
      </c>
      <c r="E38" s="406" t="n">
        <v>29919.13168152</v>
      </c>
      <c r="F38" s="406" t="n">
        <v>21378.0346951</v>
      </c>
      <c r="G38" s="406" t="n">
        <v>37731.62502476</v>
      </c>
      <c r="H38" s="406" t="n">
        <v>14974.903</v>
      </c>
      <c r="I38" s="406" t="n">
        <v>2307.761</v>
      </c>
      <c r="J38" s="406" t="n">
        <v>17282.664</v>
      </c>
      <c r="K38" s="406" t="n">
        <v>55014.28902476</v>
      </c>
      <c r="L38" s="406" t="n">
        <v>123310.04470141</v>
      </c>
      <c r="M38" s="406" t="n">
        <v>3988.18986187724</v>
      </c>
      <c r="N38" s="406" t="n">
        <v>161970.74339651</v>
      </c>
      <c r="O38" s="406" t="n">
        <v>178324.33372617</v>
      </c>
    </row>
    <row r="39" s="405" customFormat="true" ht="18" hidden="false" customHeight="true" outlineLevel="0" collapsed="false">
      <c r="A39" s="403" t="s">
        <v>559</v>
      </c>
      <c r="B39" s="404" t="n">
        <v>21227.34551039</v>
      </c>
      <c r="C39" s="404" t="n">
        <v>15798.64151039</v>
      </c>
      <c r="D39" s="404" t="n">
        <v>9259.90298612</v>
      </c>
      <c r="E39" s="404" t="n">
        <v>30487.24849651</v>
      </c>
      <c r="F39" s="404" t="n">
        <v>22051.23694147</v>
      </c>
      <c r="G39" s="404" t="n">
        <v>37849.87845186</v>
      </c>
      <c r="H39" s="404" t="n">
        <v>16774.349</v>
      </c>
      <c r="I39" s="404" t="n">
        <v>2501.84</v>
      </c>
      <c r="J39" s="404" t="n">
        <v>19276.189</v>
      </c>
      <c r="K39" s="404" t="n">
        <v>57126.06745186</v>
      </c>
      <c r="L39" s="404" t="n">
        <v>124913.56044549</v>
      </c>
      <c r="M39" s="404" t="n">
        <v>4024.96432849327</v>
      </c>
      <c r="N39" s="404" t="n">
        <v>166240.98638696</v>
      </c>
      <c r="O39" s="404" t="n">
        <v>182039.62789735</v>
      </c>
    </row>
    <row r="40" s="405" customFormat="true" ht="18" hidden="false" customHeight="true" outlineLevel="0" collapsed="false">
      <c r="A40" s="403" t="s">
        <v>570</v>
      </c>
      <c r="B40" s="404" t="n">
        <v>23125.47768532</v>
      </c>
      <c r="C40" s="404" t="n">
        <v>17658.78368532</v>
      </c>
      <c r="D40" s="404" t="n">
        <v>8652.94086601</v>
      </c>
      <c r="E40" s="404" t="n">
        <v>31778.41855133</v>
      </c>
      <c r="F40" s="404" t="n">
        <v>24683.6102341</v>
      </c>
      <c r="G40" s="404" t="n">
        <v>42342.39391942</v>
      </c>
      <c r="H40" s="404" t="n">
        <v>17442.185</v>
      </c>
      <c r="I40" s="404" t="n">
        <v>2490.129</v>
      </c>
      <c r="J40" s="404" t="n">
        <v>19932.314</v>
      </c>
      <c r="K40" s="404" t="n">
        <v>62274.70791942</v>
      </c>
      <c r="L40" s="404" t="n">
        <v>125936.58658962</v>
      </c>
      <c r="M40" s="404" t="n">
        <v>4041.14372503883</v>
      </c>
      <c r="N40" s="404" t="n">
        <v>170552.51082372</v>
      </c>
      <c r="O40" s="404" t="n">
        <v>188211.29450904</v>
      </c>
    </row>
    <row r="41" s="405" customFormat="true" ht="18" hidden="false" customHeight="true" outlineLevel="0" collapsed="false">
      <c r="A41" s="401" t="s">
        <v>571</v>
      </c>
      <c r="B41" s="402" t="n">
        <v>22319.20561106</v>
      </c>
      <c r="C41" s="402" t="n">
        <v>16919.03061106</v>
      </c>
      <c r="D41" s="402" t="n">
        <v>9062.02444186</v>
      </c>
      <c r="E41" s="402" t="n">
        <v>31381.23005292</v>
      </c>
      <c r="F41" s="402" t="n">
        <v>22452.86269978</v>
      </c>
      <c r="G41" s="402" t="n">
        <v>39371.89331084</v>
      </c>
      <c r="H41" s="402" t="n">
        <v>17034.948</v>
      </c>
      <c r="I41" s="402" t="n">
        <v>2580.571</v>
      </c>
      <c r="J41" s="402" t="n">
        <v>19615.519</v>
      </c>
      <c r="K41" s="402" t="n">
        <v>58987.41231084</v>
      </c>
      <c r="L41" s="402" t="n">
        <v>124349.89892568</v>
      </c>
      <c r="M41" s="402" t="n">
        <v>3974.26232152336</v>
      </c>
      <c r="N41" s="402" t="n">
        <v>166418.28062546</v>
      </c>
      <c r="O41" s="402" t="n">
        <v>183337.31123652</v>
      </c>
    </row>
    <row r="42" s="405" customFormat="true" ht="18" hidden="false" customHeight="true" outlineLevel="0" collapsed="false">
      <c r="A42" s="401" t="s">
        <v>572</v>
      </c>
      <c r="B42" s="406" t="n">
        <v>21633.42654341</v>
      </c>
      <c r="C42" s="406" t="n">
        <v>15720.60354341</v>
      </c>
      <c r="D42" s="406" t="n">
        <v>9145.15249296</v>
      </c>
      <c r="E42" s="406" t="n">
        <v>30778.57903637</v>
      </c>
      <c r="F42" s="406" t="n">
        <v>21539.19229437</v>
      </c>
      <c r="G42" s="406" t="n">
        <v>37259.79583778</v>
      </c>
      <c r="H42" s="406" t="n">
        <v>15512.966</v>
      </c>
      <c r="I42" s="406" t="n">
        <v>2574.904</v>
      </c>
      <c r="J42" s="406" t="n">
        <v>18087.87</v>
      </c>
      <c r="K42" s="406" t="n">
        <v>55347.66583778</v>
      </c>
      <c r="L42" s="406" t="n">
        <v>117749.2497803</v>
      </c>
      <c r="M42" s="406" t="n">
        <v>3747.74417083775</v>
      </c>
      <c r="N42" s="406" t="n">
        <v>157376.31207467</v>
      </c>
      <c r="O42" s="406" t="n">
        <v>173096.91561808</v>
      </c>
    </row>
    <row r="43" s="405" customFormat="true" ht="18" hidden="false" customHeight="true" outlineLevel="0" collapsed="false">
      <c r="A43" s="403" t="s">
        <v>573</v>
      </c>
      <c r="B43" s="404" t="n">
        <v>21405.52554026</v>
      </c>
      <c r="C43" s="404" t="n">
        <v>15741.76754026</v>
      </c>
      <c r="D43" s="404" t="n">
        <v>9058.89455013</v>
      </c>
      <c r="E43" s="404" t="n">
        <v>30464.42009039</v>
      </c>
      <c r="F43" s="404" t="n">
        <v>20604.76571611</v>
      </c>
      <c r="G43" s="404" t="n">
        <v>36346.53325637</v>
      </c>
      <c r="H43" s="404" t="n">
        <v>14749.053</v>
      </c>
      <c r="I43" s="404" t="n">
        <v>2479.819</v>
      </c>
      <c r="J43" s="404" t="n">
        <v>17228.872</v>
      </c>
      <c r="K43" s="404" t="n">
        <v>53575.40525637</v>
      </c>
      <c r="L43" s="404" t="n">
        <v>109517.647497485</v>
      </c>
      <c r="M43" s="404" t="n">
        <v>3471.79101275907</v>
      </c>
      <c r="N43" s="404" t="n">
        <v>147351.285213595</v>
      </c>
      <c r="O43" s="404" t="n">
        <v>163093.052753855</v>
      </c>
    </row>
    <row r="44" s="405" customFormat="true" ht="18" hidden="false" customHeight="true" outlineLevel="0" collapsed="false">
      <c r="A44" s="403" t="s">
        <v>574</v>
      </c>
      <c r="B44" s="404" t="n">
        <v>20356.01626721</v>
      </c>
      <c r="C44" s="404" t="n">
        <v>14848.84426721</v>
      </c>
      <c r="D44" s="404" t="n">
        <v>10115.00244193</v>
      </c>
      <c r="E44" s="404" t="n">
        <v>30471.01870914</v>
      </c>
      <c r="F44" s="404" t="n">
        <v>20569.83934345</v>
      </c>
      <c r="G44" s="404" t="n">
        <v>35418.68361066</v>
      </c>
      <c r="H44" s="404" t="n">
        <v>14507.418</v>
      </c>
      <c r="I44" s="404" t="n">
        <v>2476.394</v>
      </c>
      <c r="J44" s="404" t="n">
        <v>16983.812</v>
      </c>
      <c r="K44" s="404" t="n">
        <v>52402.49561066</v>
      </c>
      <c r="L44" s="404" t="n">
        <v>107529.93403135</v>
      </c>
      <c r="M44" s="404" t="n">
        <v>3394.68158957413</v>
      </c>
      <c r="N44" s="404" t="n">
        <v>145083.5853748</v>
      </c>
      <c r="O44" s="404" t="n">
        <v>159932.42964201</v>
      </c>
    </row>
    <row r="45" s="405" customFormat="true" ht="18" hidden="false" customHeight="true" outlineLevel="0" collapsed="false">
      <c r="A45" s="401" t="s">
        <v>429</v>
      </c>
      <c r="B45" s="402" t="n">
        <v>19285.01556786</v>
      </c>
      <c r="C45" s="402" t="n">
        <v>14291.45456786</v>
      </c>
      <c r="D45" s="402" t="n">
        <v>10213.34848657</v>
      </c>
      <c r="E45" s="402" t="n">
        <v>29498.36405443</v>
      </c>
      <c r="F45" s="402" t="n">
        <v>18864.94877719</v>
      </c>
      <c r="G45" s="402" t="n">
        <v>33156.40334505</v>
      </c>
      <c r="H45" s="402" t="n">
        <v>13936.308</v>
      </c>
      <c r="I45" s="402" t="n">
        <v>2416.786</v>
      </c>
      <c r="J45" s="402" t="n">
        <v>16353.094</v>
      </c>
      <c r="K45" s="402" t="n">
        <v>49509.49734505</v>
      </c>
      <c r="L45" s="402" t="n">
        <v>105697.92055666</v>
      </c>
      <c r="M45" s="402" t="n">
        <v>3323.05024150468</v>
      </c>
      <c r="N45" s="402" t="n">
        <v>140915.96333385</v>
      </c>
      <c r="O45" s="402" t="n">
        <v>155207.41790171</v>
      </c>
    </row>
    <row r="46" s="405" customFormat="true" ht="18" hidden="false" customHeight="true" outlineLevel="0" collapsed="false">
      <c r="A46" s="401" t="s">
        <v>566</v>
      </c>
      <c r="B46" s="406" t="n">
        <v>18828.96857066</v>
      </c>
      <c r="C46" s="406" t="n">
        <v>13923.27257066</v>
      </c>
      <c r="D46" s="406" t="n">
        <v>8277.28058014</v>
      </c>
      <c r="E46" s="406" t="n">
        <v>27106.2491508</v>
      </c>
      <c r="F46" s="406" t="n">
        <v>18074.02862975</v>
      </c>
      <c r="G46" s="406" t="n">
        <v>31997.30120041</v>
      </c>
      <c r="H46" s="406" t="n">
        <v>13576.209</v>
      </c>
      <c r="I46" s="406" t="n">
        <v>2429.895</v>
      </c>
      <c r="J46" s="406" t="n">
        <v>16006.104</v>
      </c>
      <c r="K46" s="406" t="n">
        <v>48003.40520041</v>
      </c>
      <c r="L46" s="406" t="n">
        <v>99970.6091694133</v>
      </c>
      <c r="M46" s="406" t="n">
        <v>3130.41083595311</v>
      </c>
      <c r="N46" s="406" t="n">
        <v>134050.741799163</v>
      </c>
      <c r="O46" s="406" t="n">
        <v>147974.014369823</v>
      </c>
    </row>
    <row r="47" s="405" customFormat="true" ht="18" hidden="false" customHeight="true" outlineLevel="0" collapsed="false">
      <c r="A47" s="403" t="s">
        <v>567</v>
      </c>
      <c r="B47" s="404" t="n">
        <v>18099.55846466</v>
      </c>
      <c r="C47" s="404" t="n">
        <v>13203.82246466</v>
      </c>
      <c r="D47" s="404" t="n">
        <v>7689.96979453</v>
      </c>
      <c r="E47" s="404" t="n">
        <v>25789.52825919</v>
      </c>
      <c r="F47" s="404" t="n">
        <v>18070.06447764</v>
      </c>
      <c r="G47" s="404" t="n">
        <v>31273.8869423</v>
      </c>
      <c r="H47" s="404" t="n">
        <v>13223.366</v>
      </c>
      <c r="I47" s="404" t="n">
        <v>2352.171</v>
      </c>
      <c r="J47" s="404" t="n">
        <v>15575.537</v>
      </c>
      <c r="K47" s="404" t="n">
        <v>46849.4239423</v>
      </c>
      <c r="L47" s="404" t="n">
        <v>97968.45950499</v>
      </c>
      <c r="M47" s="404" t="n">
        <v>3055.03196358321</v>
      </c>
      <c r="N47" s="404" t="n">
        <v>131614.06098263</v>
      </c>
      <c r="O47" s="404" t="n">
        <v>144817.88344729</v>
      </c>
    </row>
    <row r="48" s="405" customFormat="true" ht="18" hidden="false" customHeight="true" outlineLevel="0" collapsed="false">
      <c r="A48" s="403" t="s">
        <v>568</v>
      </c>
      <c r="B48" s="404" t="n">
        <v>21410.95493091</v>
      </c>
      <c r="C48" s="404" t="n">
        <v>15345.20193091</v>
      </c>
      <c r="D48" s="404" t="n">
        <v>8692.36509068</v>
      </c>
      <c r="E48" s="404" t="n">
        <v>30103.32002159</v>
      </c>
      <c r="F48" s="404" t="n">
        <v>20313.03330118</v>
      </c>
      <c r="G48" s="404" t="n">
        <v>35658.23523209</v>
      </c>
      <c r="H48" s="404" t="n">
        <v>13693.565</v>
      </c>
      <c r="I48" s="404" t="n">
        <v>1812.66</v>
      </c>
      <c r="J48" s="404" t="n">
        <v>15506.225</v>
      </c>
      <c r="K48" s="404" t="n">
        <v>51164.46023209</v>
      </c>
      <c r="L48" s="404" t="n">
        <v>97065.4080226</v>
      </c>
      <c r="M48" s="404" t="n">
        <v>3014.75326810739</v>
      </c>
      <c r="N48" s="404" t="n">
        <v>132884.66632378</v>
      </c>
      <c r="O48" s="404" t="n">
        <v>148229.86825469</v>
      </c>
    </row>
    <row r="49" s="405" customFormat="true" ht="18" hidden="false" customHeight="true" outlineLevel="0" collapsed="false">
      <c r="A49" s="401" t="s">
        <v>433</v>
      </c>
      <c r="B49" s="406" t="n">
        <v>22399.71233611</v>
      </c>
      <c r="C49" s="406" t="n">
        <v>17513.12233611</v>
      </c>
      <c r="D49" s="406" t="n">
        <v>7732.99460362</v>
      </c>
      <c r="E49" s="406" t="n">
        <v>30132.70693973</v>
      </c>
      <c r="F49" s="406" t="n">
        <v>17609.86887348</v>
      </c>
      <c r="G49" s="406" t="n">
        <v>35122.99120959</v>
      </c>
      <c r="H49" s="406" t="n">
        <v>12487.236</v>
      </c>
      <c r="I49" s="406" t="n">
        <v>1797.244</v>
      </c>
      <c r="J49" s="406" t="n">
        <v>14284.48</v>
      </c>
      <c r="K49" s="406" t="n">
        <v>49407.47120959</v>
      </c>
      <c r="L49" s="406" t="n">
        <v>95528.85099164</v>
      </c>
      <c r="M49" s="409" t="n">
        <v>2954.75946835465</v>
      </c>
      <c r="N49" s="406" t="n">
        <v>127423.19986512</v>
      </c>
      <c r="O49" s="406" t="n">
        <v>144936.32220123</v>
      </c>
    </row>
    <row r="50" s="405" customFormat="true" ht="18" hidden="false" customHeight="true" outlineLevel="0" collapsed="false">
      <c r="A50" s="407" t="n">
        <v>2019</v>
      </c>
      <c r="B50" s="408"/>
      <c r="C50" s="408"/>
      <c r="D50" s="408"/>
      <c r="E50" s="408"/>
      <c r="F50" s="408"/>
      <c r="G50" s="408"/>
      <c r="H50" s="408"/>
      <c r="I50" s="408"/>
      <c r="J50" s="408"/>
      <c r="K50" s="408"/>
      <c r="L50" s="408"/>
      <c r="M50" s="408"/>
      <c r="N50" s="408"/>
      <c r="O50" s="408"/>
    </row>
    <row r="51" s="405" customFormat="true" ht="18" hidden="false" customHeight="true" outlineLevel="0" collapsed="false">
      <c r="A51" s="401" t="s">
        <v>575</v>
      </c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</row>
    <row r="52" s="405" customFormat="true" ht="18" hidden="false" customHeight="true" outlineLevel="0" collapsed="false">
      <c r="A52" s="403" t="s">
        <v>576</v>
      </c>
      <c r="B52" s="404" t="n">
        <v>22399.71233611</v>
      </c>
      <c r="C52" s="404" t="n">
        <v>17548.10582975</v>
      </c>
      <c r="D52" s="404" t="n">
        <v>7732.99460362</v>
      </c>
      <c r="E52" s="404" t="n">
        <v>30132.70693973</v>
      </c>
      <c r="F52" s="404" t="n">
        <v>17926.1923900599</v>
      </c>
      <c r="G52" s="404" t="n">
        <v>35474.2982198099</v>
      </c>
      <c r="H52" s="404" t="n">
        <v>12436.66876055</v>
      </c>
      <c r="I52" s="404" t="n">
        <v>1797.41815667</v>
      </c>
      <c r="J52" s="404" t="n">
        <v>14234.08691722</v>
      </c>
      <c r="K52" s="404" t="n">
        <v>49708.3851370299</v>
      </c>
      <c r="L52" s="404" t="n">
        <v>95722.2604978053</v>
      </c>
      <c r="M52" s="404" t="n">
        <v>2960.34799961049</v>
      </c>
      <c r="N52" s="404" t="n">
        <v>127882.539805085</v>
      </c>
      <c r="O52" s="404" t="n">
        <v>145430.645634835</v>
      </c>
    </row>
    <row r="53" s="405" customFormat="true" ht="18" hidden="false" customHeight="true" outlineLevel="0" collapsed="false">
      <c r="A53" s="403" t="s">
        <v>436</v>
      </c>
      <c r="B53" s="404" t="n">
        <v>22351.02911626</v>
      </c>
      <c r="C53" s="404" t="n">
        <v>16581.69736437</v>
      </c>
      <c r="D53" s="404" t="n">
        <v>6595.15561229</v>
      </c>
      <c r="E53" s="404" t="n">
        <v>28946.18472855</v>
      </c>
      <c r="F53" s="404" t="n">
        <v>18780.43497263</v>
      </c>
      <c r="G53" s="404" t="n">
        <v>35362.132337</v>
      </c>
      <c r="H53" s="404" t="n">
        <v>12482.07439213</v>
      </c>
      <c r="I53" s="404" t="n">
        <v>1797.09877725</v>
      </c>
      <c r="J53" s="404" t="n">
        <v>14279.17316938</v>
      </c>
      <c r="K53" s="404" t="n">
        <v>49641.30550638</v>
      </c>
      <c r="L53" s="404" t="n">
        <v>95994.2776825572</v>
      </c>
      <c r="M53" s="404" t="n">
        <v>2968.36577649215</v>
      </c>
      <c r="N53" s="404" t="n">
        <v>129053.885824567</v>
      </c>
      <c r="O53" s="404" t="n">
        <v>145635.583188937</v>
      </c>
    </row>
    <row r="54" s="405" customFormat="true" ht="18" hidden="false" customHeight="true" outlineLevel="0" collapsed="false">
      <c r="A54" s="401" t="s">
        <v>437</v>
      </c>
      <c r="B54" s="402" t="n">
        <v>22110.00506306</v>
      </c>
      <c r="C54" s="402" t="n">
        <v>16226.96736661</v>
      </c>
      <c r="D54" s="402" t="n">
        <v>6560.52633912</v>
      </c>
      <c r="E54" s="402" t="n">
        <v>28670.53140218</v>
      </c>
      <c r="F54" s="402" t="n">
        <v>18509.95258056</v>
      </c>
      <c r="G54" s="402" t="n">
        <v>34736.91994717</v>
      </c>
      <c r="H54" s="402" t="n">
        <v>12414.50381129</v>
      </c>
      <c r="I54" s="402" t="n">
        <v>1843.84206719</v>
      </c>
      <c r="J54" s="402" t="n">
        <v>14258.34587848</v>
      </c>
      <c r="K54" s="402" t="n">
        <v>48995.26582565</v>
      </c>
      <c r="L54" s="402" t="n">
        <v>96070.6845611229</v>
      </c>
      <c r="M54" s="402" t="n">
        <v>2970.33350115087</v>
      </c>
      <c r="N54" s="402" t="n">
        <v>128838.983020163</v>
      </c>
      <c r="O54" s="402" t="n">
        <v>145065.950386773</v>
      </c>
    </row>
    <row r="55" s="405" customFormat="true" ht="18" hidden="false" customHeight="true" outlineLevel="0" collapsed="false">
      <c r="A55" s="401" t="s">
        <v>438</v>
      </c>
      <c r="B55" s="402" t="n">
        <v>21945.52897956</v>
      </c>
      <c r="C55" s="402" t="n">
        <v>16022.8891273</v>
      </c>
      <c r="D55" s="402" t="n">
        <v>6678.56008113</v>
      </c>
      <c r="E55" s="402" t="n">
        <v>28624.08906069</v>
      </c>
      <c r="F55" s="402" t="n">
        <v>18511.30872795</v>
      </c>
      <c r="G55" s="402" t="n">
        <v>34534.19785525</v>
      </c>
      <c r="H55" s="402" t="n">
        <v>12397.53612345</v>
      </c>
      <c r="I55" s="402" t="n">
        <v>1843.11167239</v>
      </c>
      <c r="J55" s="402" t="n">
        <v>14240.64779584</v>
      </c>
      <c r="K55" s="402" t="n">
        <v>48774.84565109</v>
      </c>
      <c r="L55" s="402" t="n">
        <v>95273.3981733152</v>
      </c>
      <c r="M55" s="402" t="n">
        <v>2945.28215746713</v>
      </c>
      <c r="N55" s="402" t="n">
        <v>128025.354697105</v>
      </c>
      <c r="O55" s="402" t="n">
        <v>144048.243824405</v>
      </c>
    </row>
    <row r="56" s="405" customFormat="true" ht="18" hidden="false" customHeight="true" outlineLevel="0" collapsed="false">
      <c r="A56" s="403" t="s">
        <v>577</v>
      </c>
      <c r="B56" s="404" t="n">
        <v>21945.52897956</v>
      </c>
      <c r="C56" s="404" t="n">
        <v>16021.35386734</v>
      </c>
      <c r="D56" s="404" t="n">
        <v>6678.56008113</v>
      </c>
      <c r="E56" s="404" t="n">
        <v>28624.08906069</v>
      </c>
      <c r="F56" s="404" t="n">
        <v>18609.50650463</v>
      </c>
      <c r="G56" s="404" t="n">
        <v>34630.86037197</v>
      </c>
      <c r="H56" s="404" t="n">
        <v>12288.68792167</v>
      </c>
      <c r="I56" s="404" t="n">
        <v>1840.25726558</v>
      </c>
      <c r="J56" s="404" t="n">
        <v>14128.94518725</v>
      </c>
      <c r="K56" s="404" t="n">
        <v>48759.80555922</v>
      </c>
      <c r="L56" s="404" t="n">
        <v>95153.6039022189</v>
      </c>
      <c r="M56" s="404" t="n">
        <v>2941.18786422578</v>
      </c>
      <c r="N56" s="404" t="n">
        <v>127892.055594099</v>
      </c>
      <c r="O56" s="404" t="n">
        <v>143913.409461439</v>
      </c>
    </row>
    <row r="57" s="405" customFormat="true" ht="18" hidden="false" customHeight="true" outlineLevel="0" collapsed="false">
      <c r="A57" s="403" t="s">
        <v>578</v>
      </c>
      <c r="B57" s="404" t="n">
        <v>21945.52897956</v>
      </c>
      <c r="C57" s="404" t="n">
        <v>16026.0184778</v>
      </c>
      <c r="D57" s="404" t="n">
        <v>6678.56008113</v>
      </c>
      <c r="E57" s="404" t="n">
        <v>28624.08906069</v>
      </c>
      <c r="F57" s="404" t="n">
        <v>18655.23117256</v>
      </c>
      <c r="G57" s="404" t="n">
        <v>34681.24965036</v>
      </c>
      <c r="H57" s="404" t="n">
        <v>12250.03725933</v>
      </c>
      <c r="I57" s="404" t="n">
        <v>1841.34271469</v>
      </c>
      <c r="J57" s="404" t="n">
        <v>14091.37997402</v>
      </c>
      <c r="K57" s="404" t="n">
        <v>48772.62962438</v>
      </c>
      <c r="L57" s="404" t="n">
        <v>95143.7096735391</v>
      </c>
      <c r="M57" s="404" t="n">
        <v>2940.49120648586</v>
      </c>
      <c r="N57" s="404" t="n">
        <v>127890.320820119</v>
      </c>
      <c r="O57" s="404" t="n">
        <v>143916.339297919</v>
      </c>
    </row>
    <row r="58" s="405" customFormat="true" ht="18" hidden="false" customHeight="true" outlineLevel="0" collapsed="false">
      <c r="A58" s="401" t="s">
        <v>439</v>
      </c>
      <c r="B58" s="402" t="n">
        <v>21862.77135391</v>
      </c>
      <c r="C58" s="402" t="n">
        <v>15680.03807029</v>
      </c>
      <c r="D58" s="402" t="n">
        <v>7715.02974423</v>
      </c>
      <c r="E58" s="402" t="n">
        <v>29577.80109814</v>
      </c>
      <c r="F58" s="402" t="n">
        <v>18875.08559564</v>
      </c>
      <c r="G58" s="402" t="n">
        <v>34555.12366593</v>
      </c>
      <c r="H58" s="402" t="n">
        <v>12295.5976849</v>
      </c>
      <c r="I58" s="402" t="n">
        <v>1839.82082587</v>
      </c>
      <c r="J58" s="402" t="n">
        <v>14135.41851077</v>
      </c>
      <c r="K58" s="402" t="n">
        <v>48690.5421767</v>
      </c>
      <c r="L58" s="402" t="n">
        <v>95467.4257686437</v>
      </c>
      <c r="M58" s="402" t="n">
        <v>2950.1038533976</v>
      </c>
      <c r="N58" s="402" t="n">
        <v>128477.929875054</v>
      </c>
      <c r="O58" s="402" t="n">
        <v>144157.967945344</v>
      </c>
    </row>
    <row r="59" s="405" customFormat="true" ht="18" hidden="false" customHeight="true" outlineLevel="0" collapsed="false">
      <c r="A59" s="401" t="s">
        <v>440</v>
      </c>
      <c r="B59" s="402" t="n">
        <v>21673.94774691</v>
      </c>
      <c r="C59" s="402" t="n">
        <v>15464.40598528</v>
      </c>
      <c r="D59" s="402" t="n">
        <v>7847.82728763</v>
      </c>
      <c r="E59" s="402" t="n">
        <v>29521.77503454</v>
      </c>
      <c r="F59" s="402" t="n">
        <v>18783.78473798</v>
      </c>
      <c r="G59" s="402" t="n">
        <v>34248.19072326</v>
      </c>
      <c r="H59" s="402" t="n">
        <v>12270.71142632</v>
      </c>
      <c r="I59" s="402" t="n">
        <v>1839.88546979</v>
      </c>
      <c r="J59" s="402" t="n">
        <v>14110.59689611</v>
      </c>
      <c r="K59" s="402" t="n">
        <v>48358.78761937</v>
      </c>
      <c r="L59" s="402" t="n">
        <v>95685.9137187501</v>
      </c>
      <c r="M59" s="402" t="n">
        <v>2956.45351686694</v>
      </c>
      <c r="N59" s="402" t="n">
        <v>128580.29535284</v>
      </c>
      <c r="O59" s="402" t="n">
        <v>144044.70133812</v>
      </c>
    </row>
    <row r="60" s="405" customFormat="true" ht="18" hidden="false" customHeight="true" outlineLevel="0" collapsed="false">
      <c r="A60" s="403" t="s">
        <v>441</v>
      </c>
      <c r="B60" s="404" t="n">
        <v>21334.98787421</v>
      </c>
      <c r="C60" s="404" t="n">
        <v>15675.38494136</v>
      </c>
      <c r="D60" s="404" t="n">
        <v>7158.22137095</v>
      </c>
      <c r="E60" s="404" t="n">
        <v>28493.20924516</v>
      </c>
      <c r="F60" s="404" t="n">
        <v>18755.65775908</v>
      </c>
      <c r="G60" s="404" t="n">
        <v>34431.04270044</v>
      </c>
      <c r="H60" s="404" t="n">
        <v>12675.51258551</v>
      </c>
      <c r="I60" s="404" t="n">
        <v>1869.63759642</v>
      </c>
      <c r="J60" s="404" t="n">
        <v>14545.15018193</v>
      </c>
      <c r="K60" s="404" t="n">
        <v>48976.19288237</v>
      </c>
      <c r="L60" s="404" t="n">
        <v>95747.4810372633</v>
      </c>
      <c r="M60" s="404" t="n">
        <v>2957.96279934949</v>
      </c>
      <c r="N60" s="404" t="n">
        <v>129048.288978273</v>
      </c>
      <c r="O60" s="404" t="n">
        <v>144723.673919633</v>
      </c>
    </row>
    <row r="61" s="405" customFormat="true" ht="18" hidden="false" customHeight="true" outlineLevel="0" collapsed="false">
      <c r="A61" s="403" t="s">
        <v>442</v>
      </c>
      <c r="B61" s="404" t="n">
        <v>21338.50830091</v>
      </c>
      <c r="C61" s="404" t="n">
        <v>15673.62116671</v>
      </c>
      <c r="D61" s="404" t="n">
        <v>7561.6873176</v>
      </c>
      <c r="E61" s="404" t="n">
        <v>28900.19561851</v>
      </c>
      <c r="F61" s="404" t="n">
        <v>19238.08721503</v>
      </c>
      <c r="G61" s="404" t="n">
        <v>34911.70838174</v>
      </c>
      <c r="H61" s="404" t="n">
        <v>12584.5312257</v>
      </c>
      <c r="I61" s="404" t="n">
        <v>1866.34280036</v>
      </c>
      <c r="J61" s="404" t="n">
        <v>14450.87402606</v>
      </c>
      <c r="K61" s="404" t="n">
        <v>49362.5824078</v>
      </c>
      <c r="L61" s="404" t="n">
        <v>95487.7061861723</v>
      </c>
      <c r="M61" s="404" t="n">
        <v>2949.54565546021</v>
      </c>
      <c r="N61" s="404" t="n">
        <v>129176.667427262</v>
      </c>
      <c r="O61" s="404" t="n">
        <v>144850.288593972</v>
      </c>
    </row>
    <row r="62" s="405" customFormat="true" ht="18" hidden="false" customHeight="true" outlineLevel="0" collapsed="false">
      <c r="A62" s="401" t="s">
        <v>443</v>
      </c>
      <c r="B62" s="402" t="n">
        <v>21286.55731141</v>
      </c>
      <c r="C62" s="402" t="n">
        <v>15925.19435867</v>
      </c>
      <c r="D62" s="402" t="n">
        <v>6954.09848149</v>
      </c>
      <c r="E62" s="402" t="n">
        <v>28240.6557929</v>
      </c>
      <c r="F62" s="402" t="n">
        <v>19198.50368228</v>
      </c>
      <c r="G62" s="402" t="n">
        <v>35123.69804095</v>
      </c>
      <c r="H62" s="402" t="n">
        <v>12622.59409781</v>
      </c>
      <c r="I62" s="402" t="n">
        <v>1866.09272238</v>
      </c>
      <c r="J62" s="402" t="n">
        <v>14488.68682019</v>
      </c>
      <c r="K62" s="402" t="n">
        <v>49612.38486114</v>
      </c>
      <c r="L62" s="402" t="n">
        <v>94969.0077914745</v>
      </c>
      <c r="M62" s="402" t="n">
        <v>2933.13384988185</v>
      </c>
      <c r="N62" s="402" t="n">
        <v>128656.198293944</v>
      </c>
      <c r="O62" s="402" t="n">
        <v>144581.392652614</v>
      </c>
    </row>
    <row r="63" s="405" customFormat="true" ht="18" hidden="false" customHeight="true" outlineLevel="0" collapsed="false">
      <c r="A63" s="401" t="s">
        <v>579</v>
      </c>
      <c r="B63" s="402" t="n">
        <v>21286.55731141</v>
      </c>
      <c r="C63" s="402" t="n">
        <v>15957.51982059</v>
      </c>
      <c r="D63" s="402" t="n">
        <v>6954.09848149</v>
      </c>
      <c r="E63" s="402" t="n">
        <v>28240.6557929</v>
      </c>
      <c r="F63" s="402" t="n">
        <v>19256.57932344</v>
      </c>
      <c r="G63" s="402" t="n">
        <v>35214.09914403</v>
      </c>
      <c r="H63" s="402" t="n">
        <v>12514.69310977</v>
      </c>
      <c r="I63" s="402" t="n">
        <v>1866.12819344</v>
      </c>
      <c r="J63" s="402" t="n">
        <v>14380.82130321</v>
      </c>
      <c r="K63" s="402" t="n">
        <v>49594.92044724</v>
      </c>
      <c r="L63" s="402" t="n">
        <v>94779.4648584892</v>
      </c>
      <c r="M63" s="402" t="n">
        <v>2926.88203649171</v>
      </c>
      <c r="N63" s="402" t="n">
        <v>128416.865485139</v>
      </c>
      <c r="O63" s="402" t="n">
        <v>144374.385305729</v>
      </c>
    </row>
    <row r="64" s="405" customFormat="true" ht="18" hidden="false" customHeight="true" outlineLevel="0" collapsed="false">
      <c r="A64" s="403" t="s">
        <v>580</v>
      </c>
      <c r="B64" s="404" t="n">
        <v>21286.55731141</v>
      </c>
      <c r="C64" s="404" t="n">
        <v>16002.90008492</v>
      </c>
      <c r="D64" s="404" t="n">
        <v>6954.09848149</v>
      </c>
      <c r="E64" s="404" t="n">
        <v>28240.6557929</v>
      </c>
      <c r="F64" s="404" t="n">
        <v>19315.24961374</v>
      </c>
      <c r="G64" s="404" t="n">
        <v>35318.14969866</v>
      </c>
      <c r="H64" s="404" t="n">
        <v>12427.49817859</v>
      </c>
      <c r="I64" s="404" t="n">
        <v>1866.3855938</v>
      </c>
      <c r="J64" s="404" t="n">
        <v>14293.88377239</v>
      </c>
      <c r="K64" s="404" t="n">
        <v>49612.03347105</v>
      </c>
      <c r="L64" s="404" t="n">
        <v>94746.5532909565</v>
      </c>
      <c r="M64" s="404" t="n">
        <v>2925.4772264836</v>
      </c>
      <c r="N64" s="404" t="n">
        <v>128355.686677087</v>
      </c>
      <c r="O64" s="404" t="n">
        <v>144358.586762007</v>
      </c>
    </row>
    <row r="65" s="405" customFormat="true" ht="18" hidden="false" customHeight="true" outlineLevel="0" collapsed="false">
      <c r="A65" s="403" t="s">
        <v>444</v>
      </c>
      <c r="B65" s="404" t="n">
        <v>21410.85208181</v>
      </c>
      <c r="C65" s="404" t="n">
        <v>15930.04578257</v>
      </c>
      <c r="D65" s="404" t="n">
        <v>7552.92851254</v>
      </c>
      <c r="E65" s="404" t="n">
        <v>28963.78059435</v>
      </c>
      <c r="F65" s="404" t="n">
        <v>19271.58714777</v>
      </c>
      <c r="G65" s="404" t="n">
        <v>35201.63293034</v>
      </c>
      <c r="H65" s="404" t="n">
        <v>12809.98730956</v>
      </c>
      <c r="I65" s="404" t="n">
        <v>1895.54513738</v>
      </c>
      <c r="J65" s="404" t="n">
        <v>14705.53244694</v>
      </c>
      <c r="K65" s="404" t="n">
        <v>49907.16537728</v>
      </c>
      <c r="L65" s="404" t="n">
        <v>94791.9018070173</v>
      </c>
      <c r="M65" s="404" t="n">
        <v>2926.48889528009</v>
      </c>
      <c r="N65" s="404" t="n">
        <v>128769.021401727</v>
      </c>
      <c r="O65" s="404" t="n">
        <v>144699.067184297</v>
      </c>
    </row>
    <row r="66" s="405" customFormat="true" ht="18" hidden="false" customHeight="true" outlineLevel="0" collapsed="false">
      <c r="A66" s="401" t="s">
        <v>445</v>
      </c>
      <c r="B66" s="402" t="n">
        <v>21565.96843691</v>
      </c>
      <c r="C66" s="402" t="n">
        <v>16170.36806613</v>
      </c>
      <c r="D66" s="402" t="n">
        <v>6738.94363145</v>
      </c>
      <c r="E66" s="402" t="n">
        <v>28304.91206836</v>
      </c>
      <c r="F66" s="402" t="n">
        <v>19179.18725366</v>
      </c>
      <c r="G66" s="402" t="n">
        <v>35349.55531979</v>
      </c>
      <c r="H66" s="402" t="n">
        <v>12683.3678126</v>
      </c>
      <c r="I66" s="402" t="n">
        <v>1892.91565441</v>
      </c>
      <c r="J66" s="402" t="n">
        <v>14576.28346701</v>
      </c>
      <c r="K66" s="402" t="n">
        <v>49925.8387868</v>
      </c>
      <c r="L66" s="402" t="n">
        <v>94419.9347124454</v>
      </c>
      <c r="M66" s="402" t="n">
        <v>2914.60931837376</v>
      </c>
      <c r="N66" s="402" t="n">
        <v>128175.405433115</v>
      </c>
      <c r="O66" s="402" t="n">
        <v>144345.773499245</v>
      </c>
    </row>
    <row r="67" s="405" customFormat="true" ht="18" hidden="false" customHeight="true" outlineLevel="0" collapsed="false">
      <c r="A67" s="401" t="s">
        <v>446</v>
      </c>
      <c r="B67" s="402" t="n">
        <v>21873.88037811</v>
      </c>
      <c r="C67" s="402" t="n">
        <v>16212.1594793</v>
      </c>
      <c r="D67" s="402" t="n">
        <v>6442.48594195</v>
      </c>
      <c r="E67" s="402" t="n">
        <v>28316.36632006</v>
      </c>
      <c r="F67" s="402" t="n">
        <v>18808.08589698</v>
      </c>
      <c r="G67" s="402" t="n">
        <v>35020.24537628</v>
      </c>
      <c r="H67" s="402" t="n">
        <v>12646.19180471</v>
      </c>
      <c r="I67" s="402" t="n">
        <v>1887.5748725</v>
      </c>
      <c r="J67" s="402" t="n">
        <v>14533.76667721</v>
      </c>
      <c r="K67" s="402" t="n">
        <v>49554.01205349</v>
      </c>
      <c r="L67" s="402" t="n">
        <v>94426.0727876959</v>
      </c>
      <c r="M67" s="402" t="n">
        <v>2914.41194787902</v>
      </c>
      <c r="N67" s="402" t="n">
        <v>127767.925361886</v>
      </c>
      <c r="O67" s="402" t="n">
        <v>143980.084841186</v>
      </c>
    </row>
    <row r="68" s="405" customFormat="true" ht="18" hidden="false" customHeight="true" outlineLevel="0" collapsed="false">
      <c r="A68" s="403" t="s">
        <v>447</v>
      </c>
      <c r="B68" s="404" t="n">
        <v>21630.33016636</v>
      </c>
      <c r="C68" s="404" t="n">
        <v>16608.18377222</v>
      </c>
      <c r="D68" s="404" t="n">
        <v>6019.67424025</v>
      </c>
      <c r="E68" s="404" t="n">
        <v>27650.00440661</v>
      </c>
      <c r="F68" s="404" t="n">
        <v>18355.88814982</v>
      </c>
      <c r="G68" s="404" t="n">
        <v>34964.07192204</v>
      </c>
      <c r="H68" s="404" t="n">
        <v>12724.78495754</v>
      </c>
      <c r="I68" s="404" t="n">
        <v>1893.14340272</v>
      </c>
      <c r="J68" s="404" t="n">
        <v>14617.92836026</v>
      </c>
      <c r="K68" s="404" t="n">
        <v>49582.0002823</v>
      </c>
      <c r="L68" s="404" t="n">
        <v>94411.5191358177</v>
      </c>
      <c r="M68" s="404" t="n">
        <v>2913.57607504684</v>
      </c>
      <c r="N68" s="404" t="n">
        <v>127385.335645898</v>
      </c>
      <c r="O68" s="404" t="n">
        <v>143993.519418118</v>
      </c>
    </row>
    <row r="69" s="405" customFormat="true" ht="18" hidden="false" customHeight="true" outlineLevel="0" collapsed="false">
      <c r="A69" s="403" t="s">
        <v>448</v>
      </c>
      <c r="B69" s="404" t="n">
        <v>21854.67268566</v>
      </c>
      <c r="C69" s="404" t="n">
        <v>16706.69788751</v>
      </c>
      <c r="D69" s="404" t="n">
        <v>5657.17435569</v>
      </c>
      <c r="E69" s="404" t="n">
        <v>27511.84704135</v>
      </c>
      <c r="F69" s="404" t="n">
        <v>17641.19768862</v>
      </c>
      <c r="G69" s="404" t="n">
        <v>34347.89557613</v>
      </c>
      <c r="H69" s="404" t="n">
        <v>12800.89389143</v>
      </c>
      <c r="I69" s="404" t="n">
        <v>1892.3595066</v>
      </c>
      <c r="J69" s="404" t="n">
        <v>14693.25339803</v>
      </c>
      <c r="K69" s="404" t="n">
        <v>49041.14897416</v>
      </c>
      <c r="L69" s="404" t="n">
        <v>94687.09800084</v>
      </c>
      <c r="M69" s="404" t="n">
        <v>2921.68382273855</v>
      </c>
      <c r="N69" s="404" t="n">
        <v>127021.54908749</v>
      </c>
      <c r="O69" s="404" t="n">
        <v>143728.246975</v>
      </c>
    </row>
    <row r="70" s="405" customFormat="true" ht="18" hidden="false" customHeight="true" outlineLevel="0" collapsed="false">
      <c r="A70" s="401" t="s">
        <v>581</v>
      </c>
      <c r="B70" s="402" t="n">
        <v>21854.67268566</v>
      </c>
      <c r="C70" s="402" t="n">
        <v>16685.81510382</v>
      </c>
      <c r="D70" s="402" t="n">
        <v>5657.17435569</v>
      </c>
      <c r="E70" s="402" t="n">
        <v>27511.84704135</v>
      </c>
      <c r="F70" s="402" t="n">
        <v>17900.84615037</v>
      </c>
      <c r="G70" s="402" t="n">
        <v>34586.66125419</v>
      </c>
      <c r="H70" s="402" t="n">
        <v>12590.16502533</v>
      </c>
      <c r="I70" s="402" t="n">
        <v>1892.51932948</v>
      </c>
      <c r="J70" s="402" t="n">
        <v>14482.68435481</v>
      </c>
      <c r="K70" s="402" t="n">
        <v>49069.345609</v>
      </c>
      <c r="L70" s="402" t="n">
        <v>94518.0143197458</v>
      </c>
      <c r="M70" s="402" t="n">
        <v>2916.07963297553</v>
      </c>
      <c r="N70" s="402" t="n">
        <v>126901.544824926</v>
      </c>
      <c r="O70" s="402" t="n">
        <v>143587.359928746</v>
      </c>
    </row>
    <row r="71" s="405" customFormat="true" ht="18" hidden="false" customHeight="true" outlineLevel="0" collapsed="false">
      <c r="A71" s="401" t="s">
        <v>582</v>
      </c>
      <c r="B71" s="402" t="n">
        <v>21854.67268566</v>
      </c>
      <c r="C71" s="402" t="n">
        <v>16724.23810672</v>
      </c>
      <c r="D71" s="402" t="n">
        <v>5657.17435569</v>
      </c>
      <c r="E71" s="402" t="n">
        <v>27511.84704135</v>
      </c>
      <c r="F71" s="402" t="n">
        <v>17953.35793453</v>
      </c>
      <c r="G71" s="402" t="n">
        <v>34677.59604125</v>
      </c>
      <c r="H71" s="402" t="n">
        <v>12516.000076</v>
      </c>
      <c r="I71" s="402" t="n">
        <v>1892.67048451</v>
      </c>
      <c r="J71" s="402" t="n">
        <v>14408.67056051</v>
      </c>
      <c r="K71" s="402" t="n">
        <v>49086.26660176</v>
      </c>
      <c r="L71" s="402" t="n">
        <v>94438.6201546094</v>
      </c>
      <c r="M71" s="402" t="n">
        <v>2913.24367321496</v>
      </c>
      <c r="N71" s="402" t="n">
        <v>126800.648649649</v>
      </c>
      <c r="O71" s="402" t="n">
        <v>143524.886756369</v>
      </c>
    </row>
    <row r="72" s="405" customFormat="true" ht="18" hidden="false" customHeight="true" outlineLevel="0" collapsed="false">
      <c r="A72" s="403" t="s">
        <v>449</v>
      </c>
      <c r="B72" s="404" t="n">
        <v>21857.40842516</v>
      </c>
      <c r="C72" s="404" t="n">
        <v>16264.82799814</v>
      </c>
      <c r="D72" s="404" t="n">
        <v>6100.37251172</v>
      </c>
      <c r="E72" s="404" t="n">
        <v>27957.78093688</v>
      </c>
      <c r="F72" s="404" t="n">
        <v>18319.78920108</v>
      </c>
      <c r="G72" s="404" t="n">
        <v>34584.61719922</v>
      </c>
      <c r="H72" s="404" t="n">
        <v>12377.76766433</v>
      </c>
      <c r="I72" s="404" t="n">
        <v>1893.40881006</v>
      </c>
      <c r="J72" s="404" t="n">
        <v>14271.17647439</v>
      </c>
      <c r="K72" s="404" t="n">
        <v>48855.79367361</v>
      </c>
      <c r="L72" s="404" t="n">
        <v>93269.2297974987</v>
      </c>
      <c r="M72" s="404" t="n">
        <v>2876.77983669733</v>
      </c>
      <c r="N72" s="404" t="n">
        <v>125860.195472969</v>
      </c>
      <c r="O72" s="404" t="n">
        <v>142125.023471109</v>
      </c>
    </row>
    <row r="73" s="405" customFormat="true" ht="18" hidden="false" customHeight="true" outlineLevel="0" collapsed="false">
      <c r="A73" s="403" t="s">
        <v>450</v>
      </c>
      <c r="B73" s="404" t="n">
        <v>21737.88764836</v>
      </c>
      <c r="C73" s="404" t="n">
        <v>16141.1014011</v>
      </c>
      <c r="D73" s="404" t="n">
        <v>6358.22057583</v>
      </c>
      <c r="E73" s="404" t="n">
        <v>28096.10822419</v>
      </c>
      <c r="F73" s="404" t="n">
        <v>18300.64377105</v>
      </c>
      <c r="G73" s="404" t="n">
        <v>34441.74517215</v>
      </c>
      <c r="H73" s="404" t="n">
        <v>12157.82580424</v>
      </c>
      <c r="I73" s="404" t="n">
        <v>1891.35146387</v>
      </c>
      <c r="J73" s="404" t="n">
        <v>14049.17726811</v>
      </c>
      <c r="K73" s="404" t="n">
        <v>48490.92244026</v>
      </c>
      <c r="L73" s="404" t="n">
        <v>93738.4904711991</v>
      </c>
      <c r="M73" s="404" t="n">
        <v>2890.87021933834</v>
      </c>
      <c r="N73" s="404" t="n">
        <v>126088.311510359</v>
      </c>
      <c r="O73" s="404" t="n">
        <v>142229.412911459</v>
      </c>
    </row>
    <row r="74" s="405" customFormat="true" ht="18" hidden="false" customHeight="true" outlineLevel="0" collapsed="false">
      <c r="A74" s="401" t="s">
        <v>451</v>
      </c>
      <c r="B74" s="402" t="n">
        <v>21402.85502826</v>
      </c>
      <c r="C74" s="402" t="n">
        <v>15846.18245338</v>
      </c>
      <c r="D74" s="402" t="n">
        <v>6387.533321</v>
      </c>
      <c r="E74" s="402" t="n">
        <v>27790.38834926</v>
      </c>
      <c r="F74" s="402" t="n">
        <v>18095.48167904</v>
      </c>
      <c r="G74" s="402" t="n">
        <v>33941.66413242</v>
      </c>
      <c r="H74" s="402" t="n">
        <v>12174.54921554</v>
      </c>
      <c r="I74" s="402" t="n">
        <v>1945.69538047</v>
      </c>
      <c r="J74" s="402" t="n">
        <v>14120.24459601</v>
      </c>
      <c r="K74" s="402" t="n">
        <v>48061.90872843</v>
      </c>
      <c r="L74" s="402" t="n">
        <v>93728.1638959592</v>
      </c>
      <c r="M74" s="402" t="n">
        <v>2890.16848276162</v>
      </c>
      <c r="N74" s="402" t="n">
        <v>125943.890171009</v>
      </c>
      <c r="O74" s="402" t="n">
        <v>141790.072624389</v>
      </c>
    </row>
    <row r="75" s="405" customFormat="true" ht="18" hidden="false" customHeight="true" outlineLevel="0" collapsed="false">
      <c r="A75" s="401" t="s">
        <v>452</v>
      </c>
      <c r="B75" s="402" t="n">
        <v>21245.89235336</v>
      </c>
      <c r="C75" s="402" t="n">
        <v>15685.39100595</v>
      </c>
      <c r="D75" s="402" t="n">
        <v>6670.14568643</v>
      </c>
      <c r="E75" s="402" t="n">
        <v>27916.03803979</v>
      </c>
      <c r="F75" s="402" t="n">
        <v>17949.41089808</v>
      </c>
      <c r="G75" s="402" t="n">
        <v>33634.80190403</v>
      </c>
      <c r="H75" s="402" t="n">
        <v>12397.98436915</v>
      </c>
      <c r="I75" s="402" t="n">
        <v>1944.34890444</v>
      </c>
      <c r="J75" s="402" t="n">
        <v>14342.33327359</v>
      </c>
      <c r="K75" s="402" t="n">
        <v>47977.13517762</v>
      </c>
      <c r="L75" s="402" t="n">
        <v>93979.5825956738</v>
      </c>
      <c r="M75" s="402" t="n">
        <v>2897.5280133338</v>
      </c>
      <c r="N75" s="402" t="n">
        <v>126271.326767344</v>
      </c>
      <c r="O75" s="402" t="n">
        <v>141956.717773294</v>
      </c>
    </row>
    <row r="76" s="405" customFormat="true" ht="18" hidden="false" customHeight="true" outlineLevel="0" collapsed="false">
      <c r="A76" s="403" t="s">
        <v>12</v>
      </c>
      <c r="B76" s="404" t="n">
        <v>20955.07773706</v>
      </c>
      <c r="C76" s="404" t="n">
        <v>15723.40383605</v>
      </c>
      <c r="D76" s="404" t="n">
        <v>6541.64548134</v>
      </c>
      <c r="E76" s="404" t="n">
        <v>27496.7232184</v>
      </c>
      <c r="F76" s="404" t="n">
        <v>17678.16746465</v>
      </c>
      <c r="G76" s="404" t="n">
        <v>33401.5713007</v>
      </c>
      <c r="H76" s="404" t="n">
        <v>12645.63032516</v>
      </c>
      <c r="I76" s="404" t="n">
        <v>1944.46760008</v>
      </c>
      <c r="J76" s="404" t="n">
        <v>14590.09792524</v>
      </c>
      <c r="K76" s="404" t="n">
        <v>47991.66922594</v>
      </c>
      <c r="L76" s="404" t="n">
        <v>94125.5527183888</v>
      </c>
      <c r="M76" s="404" t="n">
        <v>2901.64379948607</v>
      </c>
      <c r="N76" s="404" t="n">
        <v>126393.818108279</v>
      </c>
      <c r="O76" s="404" t="n">
        <v>142117.221944329</v>
      </c>
    </row>
    <row r="77" s="405" customFormat="true" ht="18" hidden="false" customHeight="true" outlineLevel="0" collapsed="false">
      <c r="A77" s="403" t="s">
        <v>583</v>
      </c>
      <c r="B77" s="404" t="n">
        <v>20955.07773706</v>
      </c>
      <c r="C77" s="404" t="n">
        <v>15712.94064928</v>
      </c>
      <c r="D77" s="404" t="n">
        <v>6541.64548134</v>
      </c>
      <c r="E77" s="404" t="n">
        <v>27496.7232184</v>
      </c>
      <c r="F77" s="404" t="n">
        <v>17760.72411257</v>
      </c>
      <c r="G77" s="404" t="n">
        <v>33473.66476185</v>
      </c>
      <c r="H77" s="404" t="n">
        <v>12576.58892826</v>
      </c>
      <c r="I77" s="404" t="n">
        <v>1940.5897888</v>
      </c>
      <c r="J77" s="404" t="n">
        <v>14517.17871706</v>
      </c>
      <c r="K77" s="404" t="n">
        <v>47990.84347891</v>
      </c>
      <c r="L77" s="404" t="n">
        <v>93992.4159208491</v>
      </c>
      <c r="M77" s="404" t="n">
        <v>2897.15550105875</v>
      </c>
      <c r="N77" s="404" t="n">
        <v>126270.318750479</v>
      </c>
      <c r="O77" s="404" t="n">
        <v>141983.259399759</v>
      </c>
    </row>
    <row r="78" s="405" customFormat="true" ht="18" hidden="false" customHeight="true" outlineLevel="0" collapsed="false">
      <c r="A78" s="401" t="s">
        <v>584</v>
      </c>
      <c r="B78" s="402" t="n">
        <v>20955.07773706</v>
      </c>
      <c r="C78" s="402" t="n">
        <v>15745.43762311</v>
      </c>
      <c r="D78" s="402" t="n">
        <v>6541.64548134</v>
      </c>
      <c r="E78" s="402" t="n">
        <v>27496.7232184</v>
      </c>
      <c r="F78" s="402" t="n">
        <v>17810.35227938</v>
      </c>
      <c r="G78" s="402" t="n">
        <v>33555.78990249</v>
      </c>
      <c r="H78" s="402" t="n">
        <v>12508.51687223</v>
      </c>
      <c r="I78" s="402" t="n">
        <v>1940.59564654</v>
      </c>
      <c r="J78" s="402" t="n">
        <v>14449.11251877</v>
      </c>
      <c r="K78" s="402" t="n">
        <v>48004.90242126</v>
      </c>
      <c r="L78" s="402" t="n">
        <v>93954.5429229271</v>
      </c>
      <c r="M78" s="402" t="n">
        <v>2895.59542283595</v>
      </c>
      <c r="N78" s="402" t="n">
        <v>126214.007721077</v>
      </c>
      <c r="O78" s="402" t="n">
        <v>141959.445344187</v>
      </c>
    </row>
    <row r="79" s="405" customFormat="true" ht="18" hidden="false" customHeight="true" outlineLevel="0" collapsed="false">
      <c r="A79" s="401" t="s">
        <v>13</v>
      </c>
      <c r="B79" s="402" t="n">
        <v>20937.90164286</v>
      </c>
      <c r="C79" s="402" t="n">
        <v>15628.19878447</v>
      </c>
      <c r="D79" s="402" t="n">
        <v>6693.50188213</v>
      </c>
      <c r="E79" s="402" t="n">
        <v>27631.40352499</v>
      </c>
      <c r="F79" s="402" t="n">
        <v>17840.93860335</v>
      </c>
      <c r="G79" s="402" t="n">
        <v>33469.13738782</v>
      </c>
      <c r="H79" s="402" t="n">
        <v>12425.44263283</v>
      </c>
      <c r="I79" s="402" t="n">
        <v>1949.81155782</v>
      </c>
      <c r="J79" s="402" t="n">
        <v>14375.25419065</v>
      </c>
      <c r="K79" s="402" t="n">
        <v>47844.39157847</v>
      </c>
      <c r="L79" s="402" t="n">
        <v>93647.8914707372</v>
      </c>
      <c r="M79" s="402" t="n">
        <v>2885.76227041225</v>
      </c>
      <c r="N79" s="402" t="n">
        <v>125864.084264737</v>
      </c>
      <c r="O79" s="402" t="n">
        <v>141492.283049207</v>
      </c>
    </row>
    <row r="80" customFormat="false" ht="15" hidden="false" customHeight="false" outlineLevel="0" collapsed="false">
      <c r="A80" s="400" t="s">
        <v>585</v>
      </c>
      <c r="B80" s="410"/>
      <c r="C80" s="411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</row>
    <row r="81" s="301" customFormat="true" ht="18.75" hidden="false" customHeight="true" outlineLevel="0" collapsed="false">
      <c r="A81" s="412" t="s">
        <v>586</v>
      </c>
      <c r="B81" s="413" t="n">
        <v>30.3459749151019</v>
      </c>
      <c r="C81" s="413" t="n">
        <v>33.5696427943799</v>
      </c>
      <c r="D81" s="413" t="n">
        <v>-3.91081254107706</v>
      </c>
      <c r="E81" s="413" t="n">
        <v>17.0950420960498</v>
      </c>
      <c r="F81" s="413" t="n">
        <v>3.89481286854005</v>
      </c>
      <c r="G81" s="413" t="n">
        <v>17.3199055555727</v>
      </c>
      <c r="H81" s="413" t="n">
        <v>30.1564356932551</v>
      </c>
      <c r="I81" s="413" t="n">
        <v>53.9600185990411</v>
      </c>
      <c r="J81" s="413" t="n">
        <v>37.4508351251783</v>
      </c>
      <c r="K81" s="413" t="n">
        <v>24.7641912742588</v>
      </c>
      <c r="L81" s="413" t="n">
        <v>25.9627251015179</v>
      </c>
      <c r="M81" s="413" t="n">
        <v>19.9646371519791</v>
      </c>
      <c r="N81" s="413" t="n">
        <v>24.674593224771</v>
      </c>
      <c r="O81" s="413" t="n">
        <v>25.5493287010512</v>
      </c>
    </row>
    <row r="82" s="301" customFormat="true" ht="18.75" hidden="false" customHeight="true" outlineLevel="0" collapsed="false">
      <c r="A82" s="412" t="s">
        <v>587</v>
      </c>
      <c r="B82" s="413" t="n">
        <v>14.9735231352561</v>
      </c>
      <c r="C82" s="413" t="n">
        <v>17.7704958670825</v>
      </c>
      <c r="D82" s="413" t="n">
        <v>48.5245265852027</v>
      </c>
      <c r="E82" s="413" t="n">
        <v>25.6233205516392</v>
      </c>
      <c r="F82" s="413" t="n">
        <v>14.1209874665647</v>
      </c>
      <c r="G82" s="413" t="n">
        <v>16.0007348184416</v>
      </c>
      <c r="H82" s="413" t="n">
        <v>52.6404311340502</v>
      </c>
      <c r="I82" s="413" t="n">
        <v>8.79440860534659</v>
      </c>
      <c r="J82" s="413" t="n">
        <v>37.5903797084147</v>
      </c>
      <c r="K82" s="413" t="n">
        <v>24.7962671644774</v>
      </c>
      <c r="L82" s="413" t="n">
        <v>10.4005067200034</v>
      </c>
      <c r="M82" s="413" t="n">
        <v>5.14299652693702</v>
      </c>
      <c r="N82" s="413" t="n">
        <v>15.0502182164858</v>
      </c>
      <c r="O82" s="413" t="n">
        <v>15.3348182656679</v>
      </c>
    </row>
    <row r="83" s="301" customFormat="true" ht="18.75" hidden="false" customHeight="true" outlineLevel="0" collapsed="false">
      <c r="A83" s="414" t="s">
        <v>588</v>
      </c>
      <c r="B83" s="415" t="n">
        <v>15.8889966483985</v>
      </c>
      <c r="C83" s="415" t="n">
        <v>12.2646680599436</v>
      </c>
      <c r="D83" s="415" t="n">
        <v>-13.380227119218</v>
      </c>
      <c r="E83" s="415" t="n">
        <v>4.90463189716666</v>
      </c>
      <c r="F83" s="415" t="n">
        <v>16.0961136829885</v>
      </c>
      <c r="G83" s="415" t="n">
        <v>14.0925481884691</v>
      </c>
      <c r="H83" s="415" t="n">
        <v>-13.4559753402622</v>
      </c>
      <c r="I83" s="415" t="n">
        <v>-40.6305617135542</v>
      </c>
      <c r="J83" s="415" t="n">
        <v>-20.8314373471832</v>
      </c>
      <c r="K83" s="415" t="n">
        <v>-1.5939825454773</v>
      </c>
      <c r="L83" s="415" t="n">
        <v>12.734139112989</v>
      </c>
      <c r="M83" s="415" t="n">
        <v>7.3660025349698</v>
      </c>
      <c r="N83" s="415" t="n">
        <v>6.84067805223667</v>
      </c>
      <c r="O83" s="415" t="n">
        <v>7.42012901147917</v>
      </c>
    </row>
    <row r="84" s="301" customFormat="true" ht="18.75" hidden="false" customHeight="true" outlineLevel="0" collapsed="false">
      <c r="A84" s="414" t="s">
        <v>589</v>
      </c>
      <c r="B84" s="415" t="n">
        <v>8.90034008962</v>
      </c>
      <c r="C84" s="415" t="n">
        <v>5.96598261319017</v>
      </c>
      <c r="D84" s="415" t="n">
        <v>1.9299969616325</v>
      </c>
      <c r="E84" s="415" t="n">
        <v>6.74040711359079</v>
      </c>
      <c r="F84" s="415" t="n">
        <v>19.2616108966682</v>
      </c>
      <c r="G84" s="415" t="n">
        <v>12.4203593603928</v>
      </c>
      <c r="H84" s="415" t="n">
        <v>13.6377987644916</v>
      </c>
      <c r="I84" s="415" t="n">
        <v>14.3203452673653</v>
      </c>
      <c r="J84" s="415" t="n">
        <v>13.7767200244124</v>
      </c>
      <c r="K84" s="415" t="n">
        <v>12.9104872270895</v>
      </c>
      <c r="L84" s="415" t="n">
        <v>13.1106132865283</v>
      </c>
      <c r="M84" s="415" t="n">
        <v>7.72428729281527</v>
      </c>
      <c r="N84" s="415" t="n">
        <v>13.9320198488585</v>
      </c>
      <c r="O84" s="415" t="n">
        <v>13.0426189491765</v>
      </c>
    </row>
    <row r="85" s="301" customFormat="true" ht="18.75" hidden="false" customHeight="true" outlineLevel="0" collapsed="false">
      <c r="A85" s="412" t="s">
        <v>590</v>
      </c>
      <c r="B85" s="413" t="n">
        <v>17.1091216874201</v>
      </c>
      <c r="C85" s="413" t="n">
        <v>15.580543797765</v>
      </c>
      <c r="D85" s="413" t="n">
        <v>9.41339546145339</v>
      </c>
      <c r="E85" s="413" t="n">
        <v>14.831881270715</v>
      </c>
      <c r="F85" s="413" t="n">
        <v>18.2706205335098</v>
      </c>
      <c r="G85" s="413" t="n">
        <v>16.9659139222439</v>
      </c>
      <c r="H85" s="413" t="n">
        <v>7.74063763613404</v>
      </c>
      <c r="I85" s="413" t="n">
        <v>-11.6386975642226</v>
      </c>
      <c r="J85" s="413" t="n">
        <v>3.77744246572111</v>
      </c>
      <c r="K85" s="413" t="n">
        <v>12.1636303518178</v>
      </c>
      <c r="L85" s="413" t="n">
        <v>22.0052226423441</v>
      </c>
      <c r="M85" s="413" t="n">
        <v>16.1954064504381</v>
      </c>
      <c r="N85" s="413" t="n">
        <v>19.0259735195042</v>
      </c>
      <c r="O85" s="413" t="n">
        <v>18.665375873601</v>
      </c>
    </row>
    <row r="86" s="301" customFormat="true" ht="18.75" hidden="false" customHeight="true" outlineLevel="0" collapsed="false">
      <c r="A86" s="412" t="s">
        <v>591</v>
      </c>
      <c r="B86" s="413" t="n">
        <v>11.2599005301623</v>
      </c>
      <c r="C86" s="413" t="n">
        <v>10.3550166786157</v>
      </c>
      <c r="D86" s="413" t="n">
        <v>64.2668380515598</v>
      </c>
      <c r="E86" s="413" t="n">
        <v>26.2050410676874</v>
      </c>
      <c r="F86" s="413" t="n">
        <v>33.9761484737108</v>
      </c>
      <c r="G86" s="413" t="n">
        <v>22.6554216138988</v>
      </c>
      <c r="H86" s="413" t="n">
        <v>13.363553513053</v>
      </c>
      <c r="I86" s="413" t="n">
        <v>-14.0048549415381</v>
      </c>
      <c r="J86" s="413" t="n">
        <v>8.59797890342964</v>
      </c>
      <c r="K86" s="413" t="n">
        <v>17.9194339141124</v>
      </c>
      <c r="L86" s="413" t="n">
        <v>11.4416940108646</v>
      </c>
      <c r="M86" s="413" t="n">
        <v>6.135022682318</v>
      </c>
      <c r="N86" s="413" t="n">
        <v>13.8787418334275</v>
      </c>
      <c r="O86" s="413" t="n">
        <v>13.5195369499403</v>
      </c>
    </row>
    <row r="87" s="301" customFormat="true" ht="18.75" hidden="false" customHeight="true" outlineLevel="0" collapsed="false">
      <c r="A87" s="414" t="s">
        <v>592</v>
      </c>
      <c r="B87" s="415" t="n">
        <v>10.7603236836168</v>
      </c>
      <c r="C87" s="415" t="n">
        <v>11.6469924044808</v>
      </c>
      <c r="D87" s="415" t="n">
        <v>-23.3691145503595</v>
      </c>
      <c r="E87" s="415" t="n">
        <v>-1.76444243229978</v>
      </c>
      <c r="F87" s="415" t="n">
        <v>-1.02255853177845</v>
      </c>
      <c r="G87" s="415" t="n">
        <v>4.44055419972629</v>
      </c>
      <c r="H87" s="415" t="n">
        <v>2.76266958934683</v>
      </c>
      <c r="I87" s="415" t="n">
        <v>-3.06128095891948</v>
      </c>
      <c r="J87" s="415" t="n">
        <v>1.95963250817022</v>
      </c>
      <c r="K87" s="415" t="n">
        <v>3.67079718207208</v>
      </c>
      <c r="L87" s="415" t="n">
        <v>11.4464767167149</v>
      </c>
      <c r="M87" s="415" t="n">
        <v>6.1395559268272</v>
      </c>
      <c r="N87" s="415" t="n">
        <v>8.54858233645539</v>
      </c>
      <c r="O87" s="415" t="n">
        <v>8.85562630494001</v>
      </c>
    </row>
    <row r="88" s="301" customFormat="true" ht="18.75" hidden="false" customHeight="true" outlineLevel="0" collapsed="false">
      <c r="A88" s="414" t="s">
        <v>593</v>
      </c>
      <c r="B88" s="415" t="n">
        <v>14.3768818269123</v>
      </c>
      <c r="C88" s="415" t="n">
        <v>11.4161595738327</v>
      </c>
      <c r="D88" s="415" t="n">
        <v>-24.7895759394265</v>
      </c>
      <c r="E88" s="415" t="n">
        <v>-0.458062732980769</v>
      </c>
      <c r="F88" s="415" t="n">
        <v>-4.78306361611157</v>
      </c>
      <c r="G88" s="415" t="n">
        <v>1.76737403640181</v>
      </c>
      <c r="H88" s="415" t="n">
        <v>5.94949434238161</v>
      </c>
      <c r="I88" s="415" t="n">
        <v>0.495644831570541</v>
      </c>
      <c r="J88" s="415" t="n">
        <v>5.16333194045198</v>
      </c>
      <c r="K88" s="415" t="n">
        <v>2.83035120959132</v>
      </c>
      <c r="L88" s="415" t="n">
        <v>12.3277167198216</v>
      </c>
      <c r="M88" s="415" t="n">
        <v>6.9773064683071</v>
      </c>
      <c r="N88" s="415" t="n">
        <v>8.9326768033557</v>
      </c>
      <c r="O88" s="415" t="n">
        <v>9.16259502599386</v>
      </c>
    </row>
    <row r="89" s="301" customFormat="true" ht="18.75" hidden="false" customHeight="true" outlineLevel="0" collapsed="false">
      <c r="A89" s="412" t="s">
        <v>594</v>
      </c>
      <c r="B89" s="413" t="n">
        <v>13.3696619737533</v>
      </c>
      <c r="C89" s="413" t="n">
        <v>12.3726097943114</v>
      </c>
      <c r="D89" s="413" t="n">
        <v>-11.0881181515412</v>
      </c>
      <c r="E89" s="413" t="n">
        <v>4.62074785995572</v>
      </c>
      <c r="F89" s="413" t="n">
        <v>-0.308568621629757</v>
      </c>
      <c r="G89" s="413" t="n">
        <v>4.85371383633975</v>
      </c>
      <c r="H89" s="413" t="n">
        <v>5.35146170926284</v>
      </c>
      <c r="I89" s="413" t="n">
        <v>3.02588509363422</v>
      </c>
      <c r="J89" s="413" t="n">
        <v>4.99450816408793</v>
      </c>
      <c r="K89" s="413" t="n">
        <v>4.90146429227574</v>
      </c>
      <c r="L89" s="413" t="n">
        <v>10.5639070105434</v>
      </c>
      <c r="M89" s="413" t="n">
        <v>5.31082246463681</v>
      </c>
      <c r="N89" s="413" t="n">
        <v>8.35037611957397</v>
      </c>
      <c r="O89" s="413" t="n">
        <v>8.70550631602496</v>
      </c>
    </row>
    <row r="90" s="301" customFormat="true" ht="18.75" hidden="false" customHeight="true" outlineLevel="0" collapsed="false">
      <c r="A90" s="412" t="s">
        <v>595</v>
      </c>
      <c r="B90" s="413" t="n">
        <v>9.25670567581971</v>
      </c>
      <c r="C90" s="413" t="n">
        <v>15.385042014934</v>
      </c>
      <c r="D90" s="413" t="n">
        <v>20.8605838639571</v>
      </c>
      <c r="E90" s="413" t="n">
        <v>12.5431221197188</v>
      </c>
      <c r="F90" s="413" t="n">
        <v>5.31145544886389</v>
      </c>
      <c r="G90" s="413" t="n">
        <v>9.27737333518335</v>
      </c>
      <c r="H90" s="413" t="n">
        <v>4.79328853297318</v>
      </c>
      <c r="I90" s="413" t="n">
        <v>-3.79949087761257</v>
      </c>
      <c r="J90" s="413" t="n">
        <v>3.36672515136967</v>
      </c>
      <c r="K90" s="413" t="n">
        <v>7.30061008406184</v>
      </c>
      <c r="L90" s="413" t="n">
        <v>9.98797191316458</v>
      </c>
      <c r="M90" s="413" t="n">
        <v>4.76087874534836</v>
      </c>
      <c r="N90" s="413" t="n">
        <v>8.55510679935654</v>
      </c>
      <c r="O90" s="413" t="n">
        <v>9.12787901240293</v>
      </c>
    </row>
    <row r="91" s="301" customFormat="true" ht="18.75" hidden="false" customHeight="true" outlineLevel="0" collapsed="false">
      <c r="A91" s="414" t="s">
        <v>596</v>
      </c>
      <c r="B91" s="415" t="n">
        <v>13.7127339591929</v>
      </c>
      <c r="C91" s="415" t="n">
        <v>13.0759785404184</v>
      </c>
      <c r="D91" s="415" t="n">
        <v>3.79780540858712</v>
      </c>
      <c r="E91" s="415" t="n">
        <v>10.4671609257763</v>
      </c>
      <c r="F91" s="415" t="n">
        <v>7.99713326412923</v>
      </c>
      <c r="G91" s="415" t="n">
        <v>10.2426887725322</v>
      </c>
      <c r="H91" s="415" t="n">
        <v>4.62449892467933</v>
      </c>
      <c r="I91" s="415" t="n">
        <v>1.53579008296354</v>
      </c>
      <c r="J91" s="415" t="n">
        <v>4.11808128197755</v>
      </c>
      <c r="K91" s="415" t="n">
        <v>8.09122899949317</v>
      </c>
      <c r="L91" s="415" t="n">
        <v>10.4060885433878</v>
      </c>
      <c r="M91" s="415" t="n">
        <v>5.18613964243617</v>
      </c>
      <c r="N91" s="415" t="n">
        <v>9.3270172062111</v>
      </c>
      <c r="O91" s="415" t="n">
        <v>9.6692781388485</v>
      </c>
    </row>
    <row r="92" s="301" customFormat="true" ht="18.75" hidden="false" customHeight="true" outlineLevel="0" collapsed="false">
      <c r="A92" s="414" t="s">
        <v>597</v>
      </c>
      <c r="B92" s="415" t="n">
        <v>12.6842972315416</v>
      </c>
      <c r="C92" s="415" t="n">
        <v>12.7819703290497</v>
      </c>
      <c r="D92" s="415" t="n">
        <v>10.0425548916308</v>
      </c>
      <c r="E92" s="415" t="n">
        <v>11.9039876411188</v>
      </c>
      <c r="F92" s="415" t="n">
        <v>17.4191308665107</v>
      </c>
      <c r="G92" s="415" t="n">
        <v>15.4671086698481</v>
      </c>
      <c r="H92" s="415" t="n">
        <v>4.90709747689351</v>
      </c>
      <c r="I92" s="415" t="n">
        <v>-0.242594758082249</v>
      </c>
      <c r="J92" s="415" t="n">
        <v>4.01466482557942</v>
      </c>
      <c r="K92" s="415" t="n">
        <v>11.4185688577977</v>
      </c>
      <c r="L92" s="415" t="n">
        <v>10.8034898378723</v>
      </c>
      <c r="M92" s="415" t="n">
        <v>5.53522688637944</v>
      </c>
      <c r="N92" s="415" t="n">
        <v>10.8290627238252</v>
      </c>
      <c r="O92" s="415" t="n">
        <v>10.9916145744106</v>
      </c>
    </row>
    <row r="93" s="301" customFormat="true" ht="18.75" hidden="false" customHeight="true" outlineLevel="0" collapsed="false">
      <c r="A93" s="412" t="s">
        <v>598</v>
      </c>
      <c r="B93" s="413" t="n">
        <v>12.4986363267653</v>
      </c>
      <c r="C93" s="413" t="n">
        <v>15.1104846165852</v>
      </c>
      <c r="D93" s="413" t="n">
        <v>-17.6546348993849</v>
      </c>
      <c r="E93" s="413" t="n">
        <v>1.53783380968175</v>
      </c>
      <c r="F93" s="413" t="n">
        <v>2.25840319071986</v>
      </c>
      <c r="G93" s="413" t="n">
        <v>7.24954592910885</v>
      </c>
      <c r="H93" s="413" t="n">
        <v>3.4546255301696</v>
      </c>
      <c r="I93" s="413" t="n">
        <v>7.83711915349301</v>
      </c>
      <c r="J93" s="413" t="n">
        <v>4.16250416250417</v>
      </c>
      <c r="K93" s="413" t="n">
        <v>6.19576465868983</v>
      </c>
      <c r="L93" s="413" t="n">
        <v>11.5631038290053</v>
      </c>
      <c r="M93" s="413" t="n">
        <v>6.25803738612658</v>
      </c>
      <c r="N93" s="413" t="n">
        <v>9.45421564702191</v>
      </c>
      <c r="O93" s="413" t="n">
        <v>9.90198044241366</v>
      </c>
    </row>
    <row r="94" s="301" customFormat="true" ht="18.75" hidden="false" customHeight="true" outlineLevel="0" collapsed="false">
      <c r="A94" s="412" t="s">
        <v>599</v>
      </c>
      <c r="B94" s="413" t="n">
        <v>11.9635621268293</v>
      </c>
      <c r="C94" s="413" t="n">
        <v>9.52110901885497</v>
      </c>
      <c r="D94" s="413" t="n">
        <v>-15.2338152645532</v>
      </c>
      <c r="E94" s="413" t="n">
        <v>1.61618137874044</v>
      </c>
      <c r="F94" s="413" t="n">
        <v>8.60458091706171</v>
      </c>
      <c r="G94" s="413" t="n">
        <v>8.97436003225485</v>
      </c>
      <c r="H94" s="413" t="n">
        <v>-0.123532194933118</v>
      </c>
      <c r="I94" s="413" t="n">
        <v>9.54094541610033</v>
      </c>
      <c r="J94" s="413" t="n">
        <v>1.39628677457206</v>
      </c>
      <c r="K94" s="413" t="n">
        <v>6.38850617696793</v>
      </c>
      <c r="L94" s="413" t="n">
        <v>10.8097754936711</v>
      </c>
      <c r="M94" s="413" t="n">
        <v>5.53882162815249</v>
      </c>
      <c r="N94" s="413" t="n">
        <v>9.42075957009738</v>
      </c>
      <c r="O94" s="413" t="n">
        <v>9.42908860495424</v>
      </c>
    </row>
    <row r="95" s="301" customFormat="true" ht="18.75" hidden="false" customHeight="true" outlineLevel="0" collapsed="false">
      <c r="A95" s="414" t="s">
        <v>600</v>
      </c>
      <c r="B95" s="415" t="n">
        <v>11.8981605374194</v>
      </c>
      <c r="C95" s="415" t="n">
        <v>12.1692451080292</v>
      </c>
      <c r="D95" s="415" t="n">
        <v>-14.1646415387273</v>
      </c>
      <c r="E95" s="415" t="n">
        <v>2.48802366462677</v>
      </c>
      <c r="F95" s="415" t="n">
        <v>11.7474569020896</v>
      </c>
      <c r="G95" s="415" t="n">
        <v>11.9132377491126</v>
      </c>
      <c r="H95" s="415" t="n">
        <v>-2.21948433854232</v>
      </c>
      <c r="I95" s="415" t="n">
        <v>6.42579091393762</v>
      </c>
      <c r="J95" s="415" t="n">
        <v>-0.822024203012939</v>
      </c>
      <c r="K95" s="415" t="n">
        <v>7.46805732763796</v>
      </c>
      <c r="L95" s="415" t="n">
        <v>8.94075316962002</v>
      </c>
      <c r="M95" s="415" t="n">
        <v>3.75748225322134</v>
      </c>
      <c r="N95" s="415" t="n">
        <v>8.17700961571526</v>
      </c>
      <c r="O95" s="415" t="n">
        <v>8.48978808545318</v>
      </c>
    </row>
    <row r="96" s="301" customFormat="true" ht="18.75" hidden="false" customHeight="true" outlineLevel="0" collapsed="false">
      <c r="A96" s="414" t="s">
        <v>601</v>
      </c>
      <c r="B96" s="415" t="n">
        <v>10.0926729857464</v>
      </c>
      <c r="C96" s="415" t="n">
        <v>13.1425453336909</v>
      </c>
      <c r="D96" s="415" t="n">
        <v>-1.0707491155358</v>
      </c>
      <c r="E96" s="415" t="n">
        <v>6.41020927579463</v>
      </c>
      <c r="F96" s="415" t="n">
        <v>6.42600515283609</v>
      </c>
      <c r="G96" s="415" t="n">
        <v>9.13305610512083</v>
      </c>
      <c r="H96" s="415" t="n">
        <v>3.51057696571908</v>
      </c>
      <c r="I96" s="415" t="n">
        <v>4.51323159337191</v>
      </c>
      <c r="J96" s="415" t="n">
        <v>3.68355052916078</v>
      </c>
      <c r="K96" s="415" t="n">
        <v>7.26618732494968</v>
      </c>
      <c r="L96" s="415" t="n">
        <v>10.0279511322202</v>
      </c>
      <c r="M96" s="415" t="n">
        <v>4.79183241065959</v>
      </c>
      <c r="N96" s="415" t="n">
        <v>8.84208553898307</v>
      </c>
      <c r="O96" s="415" t="n">
        <v>9.18845723430577</v>
      </c>
    </row>
    <row r="97" s="301" customFormat="true" ht="18.75" hidden="false" customHeight="true" outlineLevel="0" collapsed="false">
      <c r="A97" s="412" t="s">
        <v>602</v>
      </c>
      <c r="B97" s="413" t="n">
        <v>7.76454400691253</v>
      </c>
      <c r="C97" s="413" t="n">
        <v>9.69535842920011</v>
      </c>
      <c r="D97" s="413" t="n">
        <v>9.16550946344366</v>
      </c>
      <c r="E97" s="413" t="n">
        <v>8.21578165968657</v>
      </c>
      <c r="F97" s="413" t="n">
        <v>11.3265749772746</v>
      </c>
      <c r="G97" s="413" t="n">
        <v>10.6434553895268</v>
      </c>
      <c r="H97" s="413" t="n">
        <v>1.02963344370051</v>
      </c>
      <c r="I97" s="413" t="n">
        <v>-1.05406306061556</v>
      </c>
      <c r="J97" s="413" t="n">
        <v>0.712658206211447</v>
      </c>
      <c r="K97" s="413" t="n">
        <v>7.20952999631077</v>
      </c>
      <c r="L97" s="413" t="n">
        <v>9.67193259903034</v>
      </c>
      <c r="M97" s="413" t="n">
        <v>4.45171680908274</v>
      </c>
      <c r="N97" s="413" t="n">
        <v>8.82906260491163</v>
      </c>
      <c r="O97" s="413" t="n">
        <v>8.90316115445593</v>
      </c>
    </row>
    <row r="98" s="301" customFormat="true" ht="18.75" hidden="false" customHeight="true" outlineLevel="0" collapsed="false">
      <c r="A98" s="412" t="s">
        <v>603</v>
      </c>
      <c r="B98" s="413" t="n">
        <v>14.0310545821384</v>
      </c>
      <c r="C98" s="413" t="n">
        <v>20.9422054714332</v>
      </c>
      <c r="D98" s="413" t="n">
        <v>22.0230488146572</v>
      </c>
      <c r="E98" s="413" t="n">
        <v>16.3358027004454</v>
      </c>
      <c r="F98" s="413" t="n">
        <v>8.93945889532935</v>
      </c>
      <c r="G98" s="413" t="n">
        <v>13.9941169761291</v>
      </c>
      <c r="H98" s="413" t="n">
        <v>7.12089749849136</v>
      </c>
      <c r="I98" s="413" t="n">
        <v>-4.13316728856011</v>
      </c>
      <c r="J98" s="413" t="n">
        <v>5.63328842082917</v>
      </c>
      <c r="K98" s="413" t="n">
        <v>11.2714233191027</v>
      </c>
      <c r="L98" s="413" t="n">
        <v>11.4855178865079</v>
      </c>
      <c r="M98" s="413" t="n">
        <v>6.17803412691265</v>
      </c>
      <c r="N98" s="413" t="n">
        <v>10.476549453322</v>
      </c>
      <c r="O98" s="413" t="n">
        <v>11.4177208632778</v>
      </c>
    </row>
    <row r="99" s="301" customFormat="true" ht="18.75" hidden="false" customHeight="true" outlineLevel="0" collapsed="false">
      <c r="A99" s="414" t="s">
        <v>604</v>
      </c>
      <c r="B99" s="415" t="n">
        <v>12.5755508582932</v>
      </c>
      <c r="C99" s="415" t="n">
        <v>10.9529171696001</v>
      </c>
      <c r="D99" s="415" t="n">
        <v>16.3084804872345</v>
      </c>
      <c r="E99" s="415" t="n">
        <v>13.6441760721824</v>
      </c>
      <c r="F99" s="415" t="n">
        <v>15.3867629232931</v>
      </c>
      <c r="G99" s="415" t="n">
        <v>13.3429676909574</v>
      </c>
      <c r="H99" s="415" t="n">
        <v>8.24670762431876</v>
      </c>
      <c r="I99" s="415" t="n">
        <v>4.97474738849792</v>
      </c>
      <c r="J99" s="415" t="n">
        <v>7.81776919882129</v>
      </c>
      <c r="K99" s="415" t="n">
        <v>11.6569570602031</v>
      </c>
      <c r="L99" s="415" t="n">
        <v>10.1904638121025</v>
      </c>
      <c r="M99" s="415" t="n">
        <v>4.94341815766224</v>
      </c>
      <c r="N99" s="415" t="n">
        <v>10.6222120748212</v>
      </c>
      <c r="O99" s="415" t="n">
        <v>10.655824411771</v>
      </c>
    </row>
    <row r="100" s="301" customFormat="true" ht="18.75" hidden="false" customHeight="true" outlineLevel="0" collapsed="false">
      <c r="A100" s="414" t="s">
        <v>605</v>
      </c>
      <c r="B100" s="415" t="n">
        <v>6.05134219004215</v>
      </c>
      <c r="C100" s="415" t="n">
        <v>5.94722530512479</v>
      </c>
      <c r="D100" s="415" t="n">
        <v>0.822580987084098</v>
      </c>
      <c r="E100" s="415" t="n">
        <v>4.55496048801154</v>
      </c>
      <c r="F100" s="415" t="n">
        <v>10.021077843441</v>
      </c>
      <c r="G100" s="415" t="n">
        <v>8.21755748403146</v>
      </c>
      <c r="H100" s="415" t="n">
        <v>5.79241789483806</v>
      </c>
      <c r="I100" s="415" t="n">
        <v>2.05222271799228</v>
      </c>
      <c r="J100" s="415" t="n">
        <v>5.27720551596762</v>
      </c>
      <c r="K100" s="415" t="n">
        <v>7.27630967450348</v>
      </c>
      <c r="L100" s="415" t="n">
        <v>10.0256512301799</v>
      </c>
      <c r="M100" s="415" t="n">
        <v>4.78641923197185</v>
      </c>
      <c r="N100" s="415" t="n">
        <v>9.49806615688291</v>
      </c>
      <c r="O100" s="415" t="n">
        <v>9.16254664349077</v>
      </c>
    </row>
    <row r="101" s="301" customFormat="true" ht="18.75" hidden="false" customHeight="true" outlineLevel="0" collapsed="false">
      <c r="A101" s="412" t="s">
        <v>606</v>
      </c>
      <c r="B101" s="413" t="n">
        <v>5.10648897427419</v>
      </c>
      <c r="C101" s="413" t="n">
        <v>4.78894423336549</v>
      </c>
      <c r="D101" s="413" t="n">
        <v>4.97067949160119</v>
      </c>
      <c r="E101" s="413" t="n">
        <v>5.06520236722399</v>
      </c>
      <c r="F101" s="413" t="n">
        <v>13.19285129598</v>
      </c>
      <c r="G101" s="413" t="n">
        <v>9.52644963042972</v>
      </c>
      <c r="H101" s="413" t="n">
        <v>11.2043510796953</v>
      </c>
      <c r="I101" s="413" t="n">
        <v>-6.46358520115914</v>
      </c>
      <c r="J101" s="413" t="n">
        <v>8.5433402449544</v>
      </c>
      <c r="K101" s="413" t="n">
        <v>9.19273193218673</v>
      </c>
      <c r="L101" s="413" t="n">
        <v>10.6703331816561</v>
      </c>
      <c r="M101" s="413" t="n">
        <v>5.40047014525322</v>
      </c>
      <c r="N101" s="413" t="n">
        <v>10.7460660077684</v>
      </c>
      <c r="O101" s="413" t="n">
        <v>10.2023580293149</v>
      </c>
    </row>
    <row r="102" s="301" customFormat="true" ht="18.75" hidden="false" customHeight="true" outlineLevel="0" collapsed="false">
      <c r="A102" s="412" t="s">
        <v>607</v>
      </c>
      <c r="B102" s="413" t="n">
        <v>18.7950405964389</v>
      </c>
      <c r="C102" s="413" t="n">
        <v>18.9528419979857</v>
      </c>
      <c r="D102" s="413" t="n">
        <v>1.69578762825515</v>
      </c>
      <c r="E102" s="413" t="n">
        <v>13.5943346362686</v>
      </c>
      <c r="F102" s="413" t="n">
        <v>18.2945840625951</v>
      </c>
      <c r="G102" s="413" t="n">
        <v>18.5682211527331</v>
      </c>
      <c r="H102" s="413" t="n">
        <v>21.5349883200973</v>
      </c>
      <c r="I102" s="413" t="n">
        <v>-5.05388389568517</v>
      </c>
      <c r="J102" s="413" t="n">
        <v>17.426765988084</v>
      </c>
      <c r="K102" s="413" t="n">
        <v>18.2004675192572</v>
      </c>
      <c r="L102" s="413" t="n">
        <v>9.76384295478543</v>
      </c>
      <c r="M102" s="413" t="n">
        <v>4.53692620110804</v>
      </c>
      <c r="N102" s="413" t="n">
        <v>11.7830303939334</v>
      </c>
      <c r="O102" s="413" t="n">
        <v>12.4187811698111</v>
      </c>
    </row>
    <row r="103" s="301" customFormat="true" ht="18.75" hidden="false" customHeight="true" outlineLevel="0" collapsed="false">
      <c r="A103" s="414" t="s">
        <v>608</v>
      </c>
      <c r="B103" s="415" t="n">
        <v>11.6214843354335</v>
      </c>
      <c r="C103" s="415" t="n">
        <v>7.3499174146811</v>
      </c>
      <c r="D103" s="415" t="n">
        <v>2.02525802882749</v>
      </c>
      <c r="E103" s="415" t="n">
        <v>8.6698859948126</v>
      </c>
      <c r="F103" s="415" t="n">
        <v>18.2194373712433</v>
      </c>
      <c r="G103" s="415" t="n">
        <v>13.2900864758429</v>
      </c>
      <c r="H103" s="415" t="n">
        <v>14.0869749245641</v>
      </c>
      <c r="I103" s="415" t="n">
        <v>-9.19250588710552</v>
      </c>
      <c r="J103" s="415" t="n">
        <v>10.3647883131086</v>
      </c>
      <c r="K103" s="415" t="n">
        <v>12.3002560279642</v>
      </c>
      <c r="L103" s="415" t="n">
        <v>8.21799822684999</v>
      </c>
      <c r="M103" s="415" t="n">
        <v>3.0372389921079</v>
      </c>
      <c r="N103" s="415" t="n">
        <v>9.72194873792123</v>
      </c>
      <c r="O103" s="415" t="n">
        <v>9.49866753782203</v>
      </c>
    </row>
    <row r="104" s="301" customFormat="true" ht="18.75" hidden="false" customHeight="true" outlineLevel="0" collapsed="false">
      <c r="A104" s="414" t="s">
        <v>609</v>
      </c>
      <c r="B104" s="415" t="n">
        <v>12.0838417668147</v>
      </c>
      <c r="C104" s="415" t="n">
        <v>10.3537129570609</v>
      </c>
      <c r="D104" s="415" t="n">
        <v>15.7422146442915</v>
      </c>
      <c r="E104" s="415" t="n">
        <v>13.1464656158315</v>
      </c>
      <c r="F104" s="415" t="n">
        <v>5.57620577241968</v>
      </c>
      <c r="G104" s="415" t="n">
        <v>7.54053987178533</v>
      </c>
      <c r="H104" s="415" t="n">
        <v>9.01682044750474</v>
      </c>
      <c r="I104" s="415" t="n">
        <v>-9.22335659064765</v>
      </c>
      <c r="J104" s="415" t="n">
        <v>5.98520719940514</v>
      </c>
      <c r="K104" s="415" t="n">
        <v>7.02725255062358</v>
      </c>
      <c r="L104" s="415" t="n">
        <v>0.883904432415461</v>
      </c>
      <c r="M104" s="415" t="n">
        <v>-3.91999927529164</v>
      </c>
      <c r="N104" s="415" t="n">
        <v>2.06943181871804</v>
      </c>
      <c r="O104" s="415" t="n">
        <v>2.77010348968538</v>
      </c>
    </row>
    <row r="105" s="301" customFormat="true" ht="18.75" hidden="false" customHeight="true" outlineLevel="0" collapsed="false">
      <c r="A105" s="412" t="s">
        <v>610</v>
      </c>
      <c r="B105" s="413" t="n">
        <v>13.9394099228932</v>
      </c>
      <c r="C105" s="413" t="n">
        <v>12.9828866980658</v>
      </c>
      <c r="D105" s="413" t="n">
        <v>15.35060113734</v>
      </c>
      <c r="E105" s="413" t="n">
        <v>14.3554211471827</v>
      </c>
      <c r="F105" s="413" t="n">
        <v>5.69837472507113</v>
      </c>
      <c r="G105" s="413" t="n">
        <v>8.73468677650515</v>
      </c>
      <c r="H105" s="413" t="n">
        <v>5.26083167819376</v>
      </c>
      <c r="I105" s="413" t="n">
        <v>-11.8631917378506</v>
      </c>
      <c r="J105" s="413" t="n">
        <v>2.39731189160841</v>
      </c>
      <c r="K105" s="413" t="n">
        <v>6.61280303990688</v>
      </c>
      <c r="L105" s="413" t="n">
        <v>-7.02080052288431</v>
      </c>
      <c r="M105" s="413" t="n">
        <v>-11.4485498795026</v>
      </c>
      <c r="N105" s="413" t="n">
        <v>-4.38359352723705</v>
      </c>
      <c r="O105" s="413" t="n">
        <v>-2.94366458193759</v>
      </c>
    </row>
    <row r="106" s="301" customFormat="true" ht="18.75" hidden="false" customHeight="true" outlineLevel="0" collapsed="false">
      <c r="A106" s="412" t="s">
        <v>611</v>
      </c>
      <c r="B106" s="413" t="n">
        <v>6.71471647139665</v>
      </c>
      <c r="C106" s="413" t="n">
        <v>5.15925803383497</v>
      </c>
      <c r="D106" s="413" t="n">
        <v>14.0567459866591</v>
      </c>
      <c r="E106" s="413" t="n">
        <v>9.04484187199377</v>
      </c>
      <c r="F106" s="413" t="n">
        <v>-0.644973971355245</v>
      </c>
      <c r="G106" s="413" t="n">
        <v>1.70852960554442</v>
      </c>
      <c r="H106" s="413" t="n">
        <v>4.12893384575896</v>
      </c>
      <c r="I106" s="413" t="n">
        <v>-13.1502132496397</v>
      </c>
      <c r="J106" s="413" t="n">
        <v>1.19337891018219</v>
      </c>
      <c r="K106" s="413" t="n">
        <v>1.54099412048285</v>
      </c>
      <c r="L106" s="413" t="n">
        <v>-9.16067981590102</v>
      </c>
      <c r="M106" s="413" t="n">
        <v>-13.4864163535224</v>
      </c>
      <c r="N106" s="413" t="n">
        <v>-6.91456230273633</v>
      </c>
      <c r="O106" s="413" t="n">
        <v>-5.91158882643641</v>
      </c>
    </row>
    <row r="107" s="301" customFormat="true" ht="18.75" hidden="false" customHeight="true" outlineLevel="0" collapsed="false">
      <c r="A107" s="414" t="s">
        <v>612</v>
      </c>
      <c r="B107" s="415" t="n">
        <v>2.40467428442763</v>
      </c>
      <c r="C107" s="415" t="n">
        <v>3.59182173506509</v>
      </c>
      <c r="D107" s="415" t="n">
        <v>25.1158901040829</v>
      </c>
      <c r="E107" s="415" t="n">
        <v>9.27232699793157</v>
      </c>
      <c r="F107" s="415" t="n">
        <v>-11.1161779021701</v>
      </c>
      <c r="G107" s="415" t="n">
        <v>-5.32207946061293</v>
      </c>
      <c r="H107" s="415" t="n">
        <v>1.32096027406075</v>
      </c>
      <c r="I107" s="415" t="n">
        <v>-16.2735122682118</v>
      </c>
      <c r="J107" s="415" t="n">
        <v>-1.73092708792786</v>
      </c>
      <c r="K107" s="415" t="n">
        <v>-4.16529835892163</v>
      </c>
      <c r="L107" s="415" t="n">
        <v>-10.9167204773431</v>
      </c>
      <c r="M107" s="415" t="n">
        <v>-15.1586613769742</v>
      </c>
      <c r="N107" s="415" t="n">
        <v>-9.96711380476174</v>
      </c>
      <c r="O107" s="415" t="n">
        <v>-8.8687878882941</v>
      </c>
    </row>
    <row r="108" s="301" customFormat="true" ht="18.75" hidden="false" customHeight="true" outlineLevel="0" collapsed="false">
      <c r="A108" s="414" t="s">
        <v>613</v>
      </c>
      <c r="B108" s="415" t="n">
        <v>0.205429833650506</v>
      </c>
      <c r="C108" s="415" t="n">
        <v>-1.87240793065462</v>
      </c>
      <c r="D108" s="415" t="n">
        <v>-0.412492902345474</v>
      </c>
      <c r="E108" s="415" t="n">
        <v>0.0159265552400756</v>
      </c>
      <c r="F108" s="415" t="n">
        <v>-8.56965769312708</v>
      </c>
      <c r="G108" s="415" t="n">
        <v>-5.77121166057513</v>
      </c>
      <c r="H108" s="415" t="n">
        <v>-2.24262451182369</v>
      </c>
      <c r="I108" s="415" t="n">
        <v>-16.8804038623891</v>
      </c>
      <c r="J108" s="415" t="n">
        <v>-4.78807692259645</v>
      </c>
      <c r="K108" s="415" t="n">
        <v>-5.44566237259722</v>
      </c>
      <c r="L108" s="415" t="n">
        <v>-16.1612598112566</v>
      </c>
      <c r="M108" s="415" t="n">
        <v>-20.1535057649511</v>
      </c>
      <c r="N108" s="415" t="n">
        <v>-13.9711372026301</v>
      </c>
      <c r="O108" s="415" t="n">
        <v>-12.9613811215672</v>
      </c>
    </row>
    <row r="109" s="301" customFormat="true" ht="18.75" hidden="false" customHeight="true" outlineLevel="0" collapsed="false">
      <c r="A109" s="412" t="s">
        <v>614</v>
      </c>
      <c r="B109" s="413" t="n">
        <v>-7.7799034265496</v>
      </c>
      <c r="C109" s="413" t="n">
        <v>-11.0703491360818</v>
      </c>
      <c r="D109" s="413" t="n">
        <v>-18.5921103247103</v>
      </c>
      <c r="E109" s="413" t="n">
        <v>-11.2929758022924</v>
      </c>
      <c r="F109" s="413" t="n">
        <v>-13.594775873324</v>
      </c>
      <c r="G109" s="413" t="n">
        <v>-12.5466573110128</v>
      </c>
      <c r="H109" s="413" t="n">
        <v>-9.63642772337525</v>
      </c>
      <c r="I109" s="413" t="n">
        <v>-8.52260750729005</v>
      </c>
      <c r="J109" s="413" t="n">
        <v>-9.46996389618075</v>
      </c>
      <c r="K109" s="413" t="n">
        <v>-11.5472520491335</v>
      </c>
      <c r="L109" s="413" t="n">
        <v>-17.9252331696525</v>
      </c>
      <c r="M109" s="413" t="n">
        <v>-21.8334457108523</v>
      </c>
      <c r="N109" s="413" t="n">
        <v>-16.4264353289812</v>
      </c>
      <c r="O109" s="413" t="n">
        <v>-15.9649702853901</v>
      </c>
    </row>
    <row r="110" s="301" customFormat="true" ht="18.75" hidden="false" customHeight="true" outlineLevel="0" collapsed="false">
      <c r="A110" s="412" t="s">
        <v>615</v>
      </c>
      <c r="B110" s="413" t="n">
        <v>-6.03748307101065</v>
      </c>
      <c r="C110" s="413" t="n">
        <v>-10.632834874942</v>
      </c>
      <c r="D110" s="413" t="n">
        <v>-12.0336877690663</v>
      </c>
      <c r="E110" s="413" t="n">
        <v>-7.85121558608839</v>
      </c>
      <c r="F110" s="413" t="n">
        <v>-4.45691357243019</v>
      </c>
      <c r="G110" s="413" t="n">
        <v>-7.21627345101888</v>
      </c>
      <c r="H110" s="413" t="n">
        <v>-9.52140695443967</v>
      </c>
      <c r="I110" s="413" t="n">
        <v>-12.1382901221134</v>
      </c>
      <c r="J110" s="413" t="n">
        <v>-9.83533587158356</v>
      </c>
      <c r="K110" s="413" t="n">
        <v>-8.02595168992767</v>
      </c>
      <c r="L110" s="413" t="n">
        <v>-19.2950509186256</v>
      </c>
      <c r="M110" s="413" t="n">
        <v>-23.1381914770527</v>
      </c>
      <c r="N110" s="413" t="n">
        <v>-16.2826893500836</v>
      </c>
      <c r="O110" s="413" t="n">
        <v>-15.7311669638667</v>
      </c>
    </row>
    <row r="111" s="301" customFormat="true" ht="18.75" hidden="false" customHeight="true" outlineLevel="0" collapsed="false">
      <c r="A111" s="414" t="s">
        <v>616</v>
      </c>
      <c r="B111" s="415" t="n">
        <v>-4.32363747535929</v>
      </c>
      <c r="C111" s="415" t="n">
        <v>-3.81000088683184</v>
      </c>
      <c r="D111" s="415" t="n">
        <v>-20.292158585861</v>
      </c>
      <c r="E111" s="415" t="n">
        <v>-9.00211457966115</v>
      </c>
      <c r="F111" s="415" t="n">
        <v>-20.4691732084984</v>
      </c>
      <c r="G111" s="415" t="n">
        <v>-12.9520032916942</v>
      </c>
      <c r="H111" s="415" t="n">
        <v>-15.0779694232062</v>
      </c>
      <c r="I111" s="415" t="n">
        <v>-16.4635166641257</v>
      </c>
      <c r="J111" s="415" t="n">
        <v>-15.2548184892063</v>
      </c>
      <c r="K111" s="415" t="n">
        <v>-13.6305442452233</v>
      </c>
      <c r="L111" s="415" t="n">
        <v>-21.3421858241738</v>
      </c>
      <c r="M111" s="415" t="n">
        <v>-25.0879234621658</v>
      </c>
      <c r="N111" s="415" t="n">
        <v>-20.5821956439623</v>
      </c>
      <c r="O111" s="415" t="n">
        <v>-18.8729197543114</v>
      </c>
    </row>
    <row r="112" s="301" customFormat="true" ht="18.75" hidden="false" customHeight="true" outlineLevel="0" collapsed="false">
      <c r="A112" s="414" t="s">
        <v>617</v>
      </c>
      <c r="B112" s="415" t="n">
        <v>-3.3447038980448</v>
      </c>
      <c r="C112" s="415" t="n">
        <v>-4.43567149822983</v>
      </c>
      <c r="D112" s="415" t="n">
        <v>-18.9323366837257</v>
      </c>
      <c r="E112" s="415" t="n">
        <v>-7.64637216374514</v>
      </c>
      <c r="F112" s="415" t="n">
        <v>-16.5454689460334</v>
      </c>
      <c r="G112" s="415" t="n">
        <v>-11.2968567723837</v>
      </c>
      <c r="H112" s="415" t="n">
        <v>-17.0248873543288</v>
      </c>
      <c r="I112" s="415" t="n">
        <v>-15.5106807932017</v>
      </c>
      <c r="J112" s="415" t="n">
        <v>-16.8226947497793</v>
      </c>
      <c r="K112" s="415" t="n">
        <v>-13.0327912500389</v>
      </c>
      <c r="L112" s="415" t="n">
        <v>-24.0549367267674</v>
      </c>
      <c r="M112" s="415" t="n">
        <v>-27.6423046455987</v>
      </c>
      <c r="N112" s="415" t="n">
        <v>-22.2920870612926</v>
      </c>
      <c r="O112" s="415" t="n">
        <v>-20.6545286934991</v>
      </c>
    </row>
    <row r="113" customFormat="false" ht="3.75" hidden="false" customHeight="true" outlineLevel="0" collapsed="false">
      <c r="A113" s="416"/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</row>
    <row r="114" customFormat="false" ht="18" hidden="false" customHeight="false" outlineLevel="0" collapsed="false">
      <c r="A114" s="418" t="s">
        <v>618</v>
      </c>
      <c r="B114" s="418"/>
      <c r="C114" s="419"/>
      <c r="D114" s="418"/>
      <c r="E114" s="420"/>
      <c r="L114" s="331"/>
      <c r="M114" s="421"/>
      <c r="N114" s="420"/>
      <c r="O114" s="420"/>
    </row>
    <row r="115" customFormat="false" ht="15" hidden="false" customHeight="false" outlineLevel="0" collapsed="false">
      <c r="A115" s="418" t="s">
        <v>619</v>
      </c>
      <c r="B115" s="422"/>
      <c r="C115" s="423"/>
      <c r="D115" s="422"/>
      <c r="E115" s="424"/>
      <c r="F115" s="424"/>
      <c r="G115" s="424"/>
      <c r="H115" s="424"/>
      <c r="I115" s="424"/>
      <c r="J115" s="424"/>
      <c r="K115" s="424"/>
      <c r="L115" s="425"/>
      <c r="M115" s="424"/>
      <c r="N115" s="426"/>
      <c r="O115" s="427"/>
    </row>
    <row r="116" customFormat="false" ht="15" hidden="false" customHeight="false" outlineLevel="0" collapsed="false">
      <c r="A116" s="418" t="s">
        <v>620</v>
      </c>
      <c r="B116" s="422"/>
      <c r="C116" s="423"/>
      <c r="D116" s="422"/>
      <c r="E116" s="424"/>
      <c r="F116" s="424"/>
      <c r="G116" s="428"/>
      <c r="H116" s="424"/>
      <c r="I116" s="424"/>
      <c r="J116" s="428"/>
      <c r="K116" s="428"/>
      <c r="L116" s="429"/>
      <c r="M116" s="430"/>
      <c r="N116" s="424"/>
      <c r="O116" s="424" t="s">
        <v>159</v>
      </c>
    </row>
    <row r="117" customFormat="false" ht="15" hidden="false" customHeight="true" outlineLevel="0" collapsed="false">
      <c r="A117" s="418" t="s">
        <v>621</v>
      </c>
      <c r="B117" s="431"/>
      <c r="C117" s="432"/>
      <c r="D117" s="431"/>
      <c r="E117" s="433"/>
      <c r="F117" s="433"/>
      <c r="G117" s="434"/>
      <c r="H117" s="435"/>
      <c r="I117" s="436"/>
      <c r="J117" s="424"/>
      <c r="K117" s="424"/>
      <c r="L117" s="437"/>
      <c r="M117" s="424"/>
      <c r="N117" s="424"/>
      <c r="O117" s="424"/>
    </row>
    <row r="118" customFormat="false" ht="15" hidden="false" customHeight="false" outlineLevel="0" collapsed="false">
      <c r="A118" s="418" t="s">
        <v>86</v>
      </c>
      <c r="B118" s="422"/>
      <c r="C118" s="423"/>
      <c r="D118" s="422"/>
      <c r="E118" s="424"/>
      <c r="F118" s="424"/>
      <c r="G118" s="428"/>
      <c r="H118" s="438"/>
      <c r="I118" s="438"/>
      <c r="J118" s="424"/>
      <c r="K118" s="424"/>
      <c r="L118" s="425"/>
      <c r="M118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6:01:23Z</dcterms:created>
  <dc:creator>Corea Reyes, María Eugenia</dc:creator>
  <dc:description/>
  <dc:language>en-US</dc:language>
  <cp:lastModifiedBy>Corea Reyes, María Eugenia</cp:lastModifiedBy>
  <cp:lastPrinted>2019-06-07T21:20:50Z</cp:lastPrinted>
  <dcterms:modified xsi:type="dcterms:W3CDTF">2019-06-07T21:22:28Z</dcterms:modified>
  <cp:revision>0</cp:revision>
  <dc:subject/>
  <dc:title/>
</cp:coreProperties>
</file>