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M$73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'!$A$1:$O$117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0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F$53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'!$A$7:$A$113</definedName>
    <definedName function="false" hidden="false" name="Cuadro07Datos" vbProcedure="false">'Cuadro #7'!$B$7:$O$11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4:$J$118</definedName>
    <definedName function="false" hidden="false" name="Cuadro07Ti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H$107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J$37</definedName>
    <definedName function="false" hidden="false" name="Cuadro11Titulos" vbProcedure="false">'Cuadro #11'!$A$1:$F$2</definedName>
    <definedName function="false" hidden="false" name="INDINUEVO" vbProcedure="false">'Cuadro #9'!$A$1:$O$9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97">
  <si>
    <t xml:space="preserve">Cuadro # 1 :</t>
  </si>
  <si>
    <t xml:space="preserve">Principales cuentas del BCN y el sistema financiero </t>
  </si>
  <si>
    <t xml:space="preserve">(saldo en millones de córdobas) al 13 de agost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13 Ago</t>
  </si>
  <si>
    <t xml:space="preserve">Día</t>
  </si>
  <si>
    <t xml:space="preserve">II Sem.</t>
  </si>
  <si>
    <t xml:space="preserve">Ag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agosto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jun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3 de agosto de 2014</t>
  </si>
  <si>
    <t xml:space="preserve">     Tipo de cambio 2011 :  22.4243</t>
  </si>
  <si>
    <t xml:space="preserve">Agost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13</t>
  </si>
  <si>
    <t xml:space="preserve">II sem.</t>
  </si>
  <si>
    <t xml:space="preserve">Acum.</t>
  </si>
  <si>
    <t xml:space="preserve">Trim.</t>
  </si>
  <si>
    <t xml:space="preserve">Ene.-Ago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3 de agosto 2014</t>
  </si>
  <si>
    <t xml:space="preserve">I semestre</t>
  </si>
  <si>
    <t xml:space="preserve">III trim</t>
  </si>
  <si>
    <t xml:space="preserve"> 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3 de agosto 2014</t>
  </si>
  <si>
    <t xml:space="preserve">I Sem.</t>
  </si>
  <si>
    <t xml:space="preserve">13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13 de agost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07</t>
  </si>
  <si>
    <t xml:space="preserve">Ago-12</t>
  </si>
  <si>
    <t xml:space="preserve">Ago-13</t>
  </si>
  <si>
    <t xml:space="preserve">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3 de agosto de 2014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EI por US$ 4.0 millones (MHCP-RE/BEI-ENATREL).</t>
  </si>
  <si>
    <t xml:space="preserve">3:/  Venta de divisas de US$  1.1 millón al BDF.</t>
  </si>
  <si>
    <t xml:space="preserve">4/:  Cordobización de US$ 0.2 millón (MHCP-RE/BID-MINSA).</t>
  </si>
  <si>
    <t xml:space="preserve">      Cordobización de US$ 0.2 millón (MHCP-RE/NORUEGA-DON.FOCAAP-CJSP-POL.NAC.).</t>
  </si>
  <si>
    <t xml:space="preserve">      Cordobización de US$ 0.1 millón (MHCP-RE/BID-MIFAMILIA).</t>
  </si>
  <si>
    <t xml:space="preserve">5/:  Liquidación TEF por U$S 0.4 millón (A Cuenta de  BCIE-EJERCITO DE NICARAGUA)</t>
  </si>
  <si>
    <t xml:space="preserve">      Liquidación TEF por U$S 0.1 millón (A Cuenta de  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agost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3 de agost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4/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Ago-08</t>
  </si>
  <si>
    <t xml:space="preserve">Ago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[$-409]d\-mmm\-yy"/>
    <numFmt numFmtId="182" formatCode="0_);\(0\)"/>
    <numFmt numFmtId="183" formatCode="dd\-mmm\-yy_)"/>
    <numFmt numFmtId="184" formatCode="@"/>
    <numFmt numFmtId="185" formatCode="[$-409]h:mm:ss\ AM/PM"/>
    <numFmt numFmtId="186" formatCode="0.0_)"/>
    <numFmt numFmtId="187" formatCode="[$-409]#,##0.00_);[RED]\(#,##0.00\)"/>
    <numFmt numFmtId="188" formatCode="#,##0.0000_);[RED]\(#,##0.00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###0\ ;[RED]\(#\)"/>
    <numFmt numFmtId="193" formatCode="#,##0.00000\ _€;[RED]\-#,##0.00000\ _€"/>
    <numFmt numFmtId="194" formatCode="_-* #,##0.0\ _€_-;\-* #,##0.0\ _€_-;_-* \-??\ _€_-;_-@_-"/>
    <numFmt numFmtId="195" formatCode="###0\ ;[BLACK]\(#\)"/>
    <numFmt numFmtId="196" formatCode="[$-409]#,##0_);[RED]\(#,##0\)"/>
    <numFmt numFmtId="197" formatCode="#,##0.00000_);[RED]\(#,##0.00000\)"/>
    <numFmt numFmtId="198" formatCode="#,##0.000000_);[RED]\(#,##0.000000\)"/>
    <numFmt numFmtId="199" formatCode="#,##0.00000000000000000_);[RED]\(#,##0.00000000000000000\)"/>
    <numFmt numFmtId="200" formatCode="_ * #,##0_ ;_ * \-#,##0_ ;_ * \-_ ;_ @_ "/>
    <numFmt numFmtId="201" formatCode="[$-409]m/d/yyyy"/>
    <numFmt numFmtId="202" formatCode="\ #,##0_);[RED]&quot;( &quot;#,##0\)"/>
    <numFmt numFmtId="203" formatCode="#,##0"/>
    <numFmt numFmtId="204" formatCode="_(* #,##0_);_(* \(#,##0\);_(* \-??_);_(@_)"/>
    <numFmt numFmtId="205" formatCode="0"/>
    <numFmt numFmtId="206" formatCode="0.000"/>
    <numFmt numFmtId="207" formatCode="0.00"/>
    <numFmt numFmtId="208" formatCode="0.00_)"/>
    <numFmt numFmtId="209" formatCode="[$-409]d\-mmm\-yy;@"/>
    <numFmt numFmtId="210" formatCode="0.0_);[RED]\(0.0\)"/>
    <numFmt numFmtId="211" formatCode="#,##0.0000_);\(#,##0.0000\)"/>
    <numFmt numFmtId="212" formatCode="#,##0.000_);[RED]\(#,##0.000\)"/>
    <numFmt numFmtId="213" formatCode="#,##0.00000000_);[RED]\(#,##0.00000000\)"/>
    <numFmt numFmtId="214" formatCode="#,##0.0000000_);[RED]\(#,##0.0000000\)"/>
    <numFmt numFmtId="215" formatCode="0.0"/>
    <numFmt numFmtId="216" formatCode="mmmm\ d&quot;, &quot;yyyy"/>
    <numFmt numFmtId="217" formatCode="_(* #,##0.000_);_(* \(#,##0.000\);_(* \-??_);_(@_)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0.000000_);[RED]\(0.000000\)"/>
    <numFmt numFmtId="234" formatCode="_(* #,##0.0000_);_(* \(#,##0.0000\);_(* \-??_);_(@_)"/>
    <numFmt numFmtId="235" formatCode="0.0000"/>
    <numFmt numFmtId="236" formatCode="_ * #,##0.0_ ;_ * \-#,##0.0_ ;_ * \-??_ ;_ @_ "/>
    <numFmt numFmtId="237" formatCode="_ * #,##0.00000_ ;_ * \-#,##0.00000_ ;_ * \-??_ ;_ @_ "/>
    <numFmt numFmtId="238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8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4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21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21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6" fillId="0" borderId="0" xfId="2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66" fillId="0" borderId="0" xfId="2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6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4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4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agosto/Versi&#243;n%20Nueva%20RINAS%20C%205-7y10%20AL%20MIERCOLES%2013%20%20DE%20AGOST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A3" t="str">
            <v>(saldo en millones de dólares) al 13 de agosto de 201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A15" activeCellId="0" sqref="A1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2.88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6"/>
      <c r="H2" s="6"/>
      <c r="I2" s="4"/>
      <c r="J2" s="4"/>
      <c r="K2" s="4"/>
      <c r="L2" s="4"/>
    </row>
    <row r="3" s="16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3"/>
      <c r="G3" s="14"/>
      <c r="H3" s="14"/>
      <c r="I3" s="11"/>
      <c r="J3" s="15"/>
      <c r="K3" s="15"/>
      <c r="L3" s="15"/>
      <c r="M3" s="1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17"/>
      <c r="B4" s="18"/>
      <c r="C4" s="18"/>
      <c r="D4" s="18"/>
      <c r="E4" s="19" t="n">
        <v>2014</v>
      </c>
      <c r="F4" s="19"/>
      <c r="G4" s="19"/>
      <c r="H4" s="19"/>
      <c r="I4" s="18"/>
      <c r="J4" s="20" t="s">
        <v>3</v>
      </c>
      <c r="K4" s="20"/>
      <c r="L4" s="20"/>
      <c r="M4" s="20"/>
    </row>
    <row r="5" customFormat="false" ht="15" hidden="false" customHeight="fals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3" t="s">
        <v>8</v>
      </c>
      <c r="F5" s="22" t="s">
        <v>9</v>
      </c>
      <c r="G5" s="22" t="s">
        <v>10</v>
      </c>
      <c r="H5" s="22" t="s">
        <v>11</v>
      </c>
      <c r="I5" s="23"/>
      <c r="J5" s="24" t="s">
        <v>12</v>
      </c>
      <c r="K5" s="24" t="s">
        <v>13</v>
      </c>
      <c r="L5" s="24" t="s">
        <v>14</v>
      </c>
      <c r="M5" s="24" t="s">
        <v>15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5" hidden="false" customHeight="false" outlineLevel="0" collapsed="false">
      <c r="A7" s="27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230.37759350283</v>
      </c>
      <c r="H7" s="9" t="n">
        <v>1233.62812311082</v>
      </c>
      <c r="I7" s="9"/>
      <c r="J7" s="9" t="n">
        <v>2.48283781955797</v>
      </c>
      <c r="K7" s="9" t="n">
        <v>3.48840923960006</v>
      </c>
      <c r="L7" s="9" t="n">
        <v>3.25052960799098</v>
      </c>
      <c r="M7" s="9" t="n">
        <v>9.83320510975955</v>
      </c>
    </row>
    <row r="8" customFormat="false" ht="15" hidden="false" customHeight="false" outlineLevel="0" collapsed="false">
      <c r="A8" s="28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1893.30504303012</v>
      </c>
      <c r="H8" s="9" t="n">
        <v>1888.67112468943</v>
      </c>
      <c r="I8" s="9"/>
      <c r="J8" s="9" t="n">
        <v>4.18222578122845</v>
      </c>
      <c r="K8" s="9" t="n">
        <v>-5.99659234374644</v>
      </c>
      <c r="L8" s="9" t="n">
        <v>-4.63391834069535</v>
      </c>
      <c r="M8" s="9" t="n">
        <v>48.6245697193542</v>
      </c>
    </row>
    <row r="9" customFormat="false" ht="15" hidden="false" customHeight="false" outlineLevel="0" collapsed="false">
      <c r="A9" s="28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38.242327667657</v>
      </c>
      <c r="H9" s="9" t="n">
        <v>-530.357879718597</v>
      </c>
      <c r="I9" s="9"/>
      <c r="J9" s="9" t="n">
        <v>-1.69938796153804</v>
      </c>
      <c r="K9" s="9" t="n">
        <v>9.48500158346599</v>
      </c>
      <c r="L9" s="9" t="n">
        <v>7.88444794906002</v>
      </c>
      <c r="M9" s="9" t="n">
        <v>-33.1156444194203</v>
      </c>
    </row>
    <row r="10" customFormat="false" ht="15" hidden="false" customHeight="false" outlineLevel="0" collapsed="false">
      <c r="A10" s="29" t="s">
        <v>19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/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5" hidden="false" customHeight="false" outlineLevel="0" collapsed="false">
      <c r="A11" s="29" t="s">
        <v>20</v>
      </c>
      <c r="B11" s="30" t="n">
        <v>-99.3577461598054</v>
      </c>
      <c r="C11" s="30" t="n">
        <v>-109.318120509834</v>
      </c>
      <c r="D11" s="30" t="n">
        <v>-119.009401669838</v>
      </c>
      <c r="E11" s="30" t="n">
        <v>-121.411334440527</v>
      </c>
      <c r="F11" s="30" t="n">
        <v>-123.909821220248</v>
      </c>
      <c r="G11" s="30" t="n">
        <v>-124.685121859639</v>
      </c>
      <c r="H11" s="30" t="n">
        <v>-124.685121860013</v>
      </c>
      <c r="I11" s="30"/>
      <c r="J11" s="30" t="n">
        <v>-1.3399414910964E-010</v>
      </c>
      <c r="K11" s="30" t="n">
        <v>-1.19996457215166E-010</v>
      </c>
      <c r="L11" s="30" t="n">
        <v>-3.74001274394686E-010</v>
      </c>
      <c r="M11" s="30" t="n">
        <v>-5.67572019017511</v>
      </c>
    </row>
    <row r="12" customFormat="false" ht="15" hidden="false" customHeight="false" outlineLevel="0" collapsed="false">
      <c r="A12" s="2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7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032.1853821227</v>
      </c>
      <c r="H13" s="9" t="n">
        <v>2027.3069012005</v>
      </c>
      <c r="I13" s="9"/>
      <c r="J13" s="9" t="n">
        <v>4.1593346349282</v>
      </c>
      <c r="K13" s="9" t="n">
        <v>-6.23817763137254</v>
      </c>
      <c r="L13" s="9" t="n">
        <v>-4.87848092220406</v>
      </c>
      <c r="M13" s="9" t="n">
        <v>34.346128850201</v>
      </c>
    </row>
    <row r="14" customFormat="false" ht="1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7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2914.0777996694</v>
      </c>
      <c r="H15" s="9" t="n">
        <v>-12172.4935957794</v>
      </c>
      <c r="I15" s="9"/>
      <c r="J15" s="9" t="n">
        <v>-19.0597897100015</v>
      </c>
      <c r="K15" s="9" t="n">
        <v>-187.040390310001</v>
      </c>
      <c r="L15" s="9" t="n">
        <v>741.584203889997</v>
      </c>
      <c r="M15" s="9" t="n">
        <v>215.915163926</v>
      </c>
    </row>
    <row r="16" customFormat="false" ht="15" hidden="false" customHeight="false" outlineLevel="0" collapsed="false">
      <c r="A16" s="28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2914.0777996694</v>
      </c>
      <c r="H16" s="9" t="n">
        <v>-12172.4935957794</v>
      </c>
      <c r="I16" s="9"/>
      <c r="J16" s="9" t="n">
        <v>-19.0597897100015</v>
      </c>
      <c r="K16" s="9" t="n">
        <v>-187.040390310001</v>
      </c>
      <c r="L16" s="9" t="n">
        <v>741.584203889997</v>
      </c>
      <c r="M16" s="9" t="n">
        <v>215.915163926</v>
      </c>
    </row>
    <row r="17" customFormat="false" ht="15" hidden="false" customHeight="false" outlineLevel="0" collapsed="false">
      <c r="A17" s="28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29" t="s">
        <v>25</v>
      </c>
      <c r="B18" s="30" t="n">
        <v>-4191.44446</v>
      </c>
      <c r="C18" s="30" t="n">
        <v>-5451.64603024</v>
      </c>
      <c r="D18" s="30" t="n">
        <v>-3726.898701</v>
      </c>
      <c r="E18" s="30" t="n">
        <v>-4134.31558081</v>
      </c>
      <c r="F18" s="30" t="n">
        <v>-5034.8473286</v>
      </c>
      <c r="G18" s="30" t="n">
        <v>-5232.6088219</v>
      </c>
      <c r="H18" s="30" t="n">
        <v>-4429.2523911</v>
      </c>
      <c r="I18" s="30"/>
      <c r="J18" s="30" t="n">
        <v>58.9673953699994</v>
      </c>
      <c r="K18" s="30" t="n">
        <v>-119.43786383</v>
      </c>
      <c r="L18" s="30" t="n">
        <v>803.3564308</v>
      </c>
      <c r="M18" s="30" t="n">
        <v>-702.353690100001</v>
      </c>
    </row>
    <row r="19" customFormat="false" ht="15" hidden="false" customHeight="false" outlineLevel="0" collapsed="false">
      <c r="A19" s="29" t="s">
        <v>26</v>
      </c>
      <c r="B19" s="30" t="n">
        <v>-3807.447738</v>
      </c>
      <c r="C19" s="30" t="n">
        <v>-4801.29993727</v>
      </c>
      <c r="D19" s="30" t="n">
        <v>-5450.284396</v>
      </c>
      <c r="E19" s="30" t="n">
        <v>-4032.94754074</v>
      </c>
      <c r="F19" s="30" t="n">
        <v>-3590.29940228</v>
      </c>
      <c r="G19" s="30" t="n">
        <v>-3678.12377308</v>
      </c>
      <c r="H19" s="30" t="n">
        <v>-3634.89284253</v>
      </c>
      <c r="I19" s="30"/>
      <c r="J19" s="30" t="n">
        <v>-78.02718508</v>
      </c>
      <c r="K19" s="30" t="n">
        <v>-67.6025264799996</v>
      </c>
      <c r="L19" s="30" t="n">
        <v>43.2309305500003</v>
      </c>
      <c r="M19" s="30" t="n">
        <v>1815.39155347</v>
      </c>
    </row>
    <row r="20" customFormat="false" ht="15" hidden="false" customHeight="false" outlineLevel="0" collapsed="false">
      <c r="A20" s="27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7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1" t="s">
        <v>29</v>
      </c>
      <c r="B22" s="30" t="n">
        <v>214.320958</v>
      </c>
      <c r="C22" s="30" t="n">
        <v>214.320958</v>
      </c>
      <c r="D22" s="30" t="n">
        <v>214.320958</v>
      </c>
      <c r="E22" s="30" t="n">
        <v>214.320958</v>
      </c>
      <c r="F22" s="30" t="n">
        <v>214.320958</v>
      </c>
      <c r="G22" s="30" t="n">
        <v>214.320958</v>
      </c>
      <c r="H22" s="30" t="n">
        <v>214.320958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5" hidden="false" customHeight="false" outlineLevel="0" collapsed="false">
      <c r="A23" s="31" t="s">
        <v>30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/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5" hidden="false" customHeight="false" outlineLevel="0" collapsed="false">
      <c r="A24" s="27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7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4946.295059464</v>
      </c>
      <c r="H25" s="9" t="n">
        <v>-5051.298216924</v>
      </c>
      <c r="I25" s="9" t="n">
        <v>0</v>
      </c>
      <c r="J25" s="9" t="n">
        <v>0</v>
      </c>
      <c r="K25" s="9" t="n">
        <v>0</v>
      </c>
      <c r="L25" s="9" t="n">
        <v>-105.00315746</v>
      </c>
      <c r="M25" s="9" t="n">
        <v>-897.122699443999</v>
      </c>
    </row>
    <row r="26" customFormat="false" ht="15" hidden="false" customHeight="false" outlineLevel="0" collapsed="false">
      <c r="A26" s="28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8" t="s">
        <v>34</v>
      </c>
      <c r="B27" s="28"/>
      <c r="C27" s="28"/>
      <c r="D27" s="28"/>
      <c r="E27" s="32"/>
      <c r="F27" s="32"/>
      <c r="G27" s="32"/>
      <c r="H27" s="32"/>
      <c r="I27" s="28"/>
      <c r="J27" s="28"/>
      <c r="K27" s="28"/>
      <c r="L27" s="28"/>
      <c r="M27" s="28"/>
    </row>
    <row r="28" customFormat="false" ht="15" hidden="false" customHeight="false" outlineLevel="0" collapsed="false">
      <c r="A28" s="27" t="s">
        <v>35</v>
      </c>
      <c r="B28" s="9" t="n">
        <v>-589.595114</v>
      </c>
      <c r="C28" s="9" t="n">
        <v>-588.64240233</v>
      </c>
      <c r="D28" s="9" t="n">
        <v>-532.712405</v>
      </c>
      <c r="E28" s="9" t="n">
        <v>-690.969039</v>
      </c>
      <c r="F28" s="9" t="n">
        <v>-798.08305033</v>
      </c>
      <c r="G28" s="9" t="n">
        <v>-814.50644381</v>
      </c>
      <c r="H28" s="9" t="n">
        <v>-801.79082825</v>
      </c>
      <c r="I28" s="9"/>
      <c r="J28" s="9" t="n">
        <v>-0.926440950000028</v>
      </c>
      <c r="K28" s="9" t="n">
        <v>0.573559879999948</v>
      </c>
      <c r="L28" s="9" t="n">
        <v>12.7156155599998</v>
      </c>
      <c r="M28" s="9" t="n">
        <v>-269.07842325</v>
      </c>
    </row>
    <row r="29" customFormat="false" ht="15" hidden="false" customHeight="false" outlineLevel="0" collapsed="false">
      <c r="A29" s="28" t="s">
        <v>36</v>
      </c>
      <c r="B29" s="9" t="n">
        <v>82.244246</v>
      </c>
      <c r="C29" s="9" t="n">
        <v>85.68016186</v>
      </c>
      <c r="D29" s="9" t="n">
        <v>94.779698</v>
      </c>
      <c r="E29" s="9" t="n">
        <v>95.461718</v>
      </c>
      <c r="F29" s="9" t="n">
        <v>97.28623152</v>
      </c>
      <c r="G29" s="9" t="n">
        <v>95.351</v>
      </c>
      <c r="H29" s="9" t="n">
        <v>94.16638055</v>
      </c>
      <c r="I29" s="9"/>
      <c r="J29" s="9" t="n">
        <v>-0.92644095</v>
      </c>
      <c r="K29" s="9" t="n">
        <v>-0.92644095</v>
      </c>
      <c r="L29" s="9" t="n">
        <v>-1.18461945</v>
      </c>
      <c r="M29" s="9" t="n">
        <v>-0.613317449999997</v>
      </c>
    </row>
    <row r="30" customFormat="false" ht="15" hidden="false" customHeight="false" outlineLevel="0" collapsed="false">
      <c r="A30" s="29" t="s">
        <v>37</v>
      </c>
      <c r="B30" s="30" t="n">
        <v>664.986998</v>
      </c>
      <c r="C30" s="30" t="n">
        <v>645.15730523</v>
      </c>
      <c r="D30" s="30" t="n">
        <v>621.980925</v>
      </c>
      <c r="E30" s="30" t="n">
        <v>742.561901</v>
      </c>
      <c r="F30" s="30" t="n">
        <v>890.05245758</v>
      </c>
      <c r="G30" s="30" t="n">
        <v>902.50957181</v>
      </c>
      <c r="H30" s="30" t="n">
        <v>890.646502</v>
      </c>
      <c r="I30" s="30"/>
      <c r="J30" s="30" t="n">
        <v>0</v>
      </c>
      <c r="K30" s="30" t="n">
        <v>-1.50000082999998</v>
      </c>
      <c r="L30" s="30" t="n">
        <v>-11.8630698099998</v>
      </c>
      <c r="M30" s="30" t="n">
        <v>268.665577</v>
      </c>
    </row>
    <row r="31" customFormat="false" ht="15" hidden="false" customHeight="false" outlineLevel="0" collapsed="false">
      <c r="A31" s="29" t="s">
        <v>38</v>
      </c>
      <c r="B31" s="30" t="n">
        <v>6.852362</v>
      </c>
      <c r="C31" s="30" t="n">
        <v>29.16525896</v>
      </c>
      <c r="D31" s="30" t="n">
        <v>5.511178</v>
      </c>
      <c r="E31" s="30" t="n">
        <v>43.868856</v>
      </c>
      <c r="F31" s="30" t="n">
        <v>5.31682427</v>
      </c>
      <c r="G31" s="30" t="n">
        <v>7.347872</v>
      </c>
      <c r="H31" s="30" t="n">
        <v>5.3107068</v>
      </c>
      <c r="I31" s="30"/>
      <c r="J31" s="30" t="n">
        <v>0</v>
      </c>
      <c r="K31" s="30" t="n">
        <v>0</v>
      </c>
      <c r="L31" s="30" t="n">
        <v>-2.0371652</v>
      </c>
      <c r="M31" s="30" t="n">
        <v>-0.2004712</v>
      </c>
    </row>
    <row r="32" customFormat="false" ht="15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7" t="s">
        <v>39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3" t="n">
        <v>7173.25583757</v>
      </c>
      <c r="G33" s="33" t="n">
        <v>6153.240244</v>
      </c>
      <c r="H33" s="33" t="n">
        <v>6501.37626912</v>
      </c>
      <c r="I33" s="9"/>
      <c r="J33" s="9" t="n">
        <v>130.80438831</v>
      </c>
      <c r="K33" s="9" t="n">
        <v>-613.69513241</v>
      </c>
      <c r="L33" s="9" t="n">
        <v>348.13602512</v>
      </c>
      <c r="M33" s="9" t="n">
        <v>445.02522912</v>
      </c>
    </row>
    <row r="34" customFormat="false" ht="15" hidden="false" customHeight="false" outlineLevel="0" collapsed="false">
      <c r="A34" s="29" t="s">
        <v>40</v>
      </c>
      <c r="B34" s="30" t="n">
        <v>28.7379941562443</v>
      </c>
      <c r="C34" s="30" t="n">
        <v>25.4337641569977</v>
      </c>
      <c r="D34" s="30" t="n">
        <v>22.9109944943425</v>
      </c>
      <c r="E34" s="30" t="n">
        <v>20.1712358116818</v>
      </c>
      <c r="F34" s="30" t="n">
        <v>24.1686578388535</v>
      </c>
      <c r="G34" s="30" t="n">
        <v>20.471006835181</v>
      </c>
      <c r="H34" s="30" t="n">
        <v>21.026801001404</v>
      </c>
      <c r="I34" s="30"/>
      <c r="J34" s="30" t="n">
        <v>0</v>
      </c>
      <c r="K34" s="30" t="n">
        <v>-2.2910804140635</v>
      </c>
      <c r="L34" s="30" t="n">
        <v>0.555794166223009</v>
      </c>
      <c r="M34" s="30" t="n">
        <v>-1.88419349293847</v>
      </c>
    </row>
    <row r="35" customFormat="false" ht="15" hidden="false" customHeight="false" outlineLevel="0" collapsed="false">
      <c r="A35" s="29" t="s">
        <v>41</v>
      </c>
      <c r="B35" s="30" t="n">
        <v>20.2479747837368</v>
      </c>
      <c r="C35" s="30" t="n">
        <v>15.9981666847212</v>
      </c>
      <c r="D35" s="30" t="n">
        <v>17.3316760273878</v>
      </c>
      <c r="E35" s="30" t="n">
        <v>17.760693903475</v>
      </c>
      <c r="F35" s="30" t="n">
        <v>17.6907655995376</v>
      </c>
      <c r="G35" s="30" t="n">
        <v>16.7456902997966</v>
      </c>
      <c r="H35" s="30" t="n">
        <v>16.4809152071799</v>
      </c>
      <c r="I35" s="30"/>
      <c r="J35" s="30" t="n">
        <v>0</v>
      </c>
      <c r="K35" s="30" t="n">
        <v>-0.296494477579483</v>
      </c>
      <c r="L35" s="30" t="n">
        <v>-0.264775092616709</v>
      </c>
      <c r="M35" s="30" t="n">
        <v>-0.85076082020792</v>
      </c>
    </row>
    <row r="36" customFormat="false" ht="15" hidden="false" customHeight="false" outlineLevel="0" collapsed="false">
      <c r="A36" s="29" t="s">
        <v>42</v>
      </c>
      <c r="B36" s="30" t="n">
        <v>27.3633860219061</v>
      </c>
      <c r="C36" s="30" t="n">
        <v>23.6967554200445</v>
      </c>
      <c r="D36" s="30" t="n">
        <v>18.9966972387036</v>
      </c>
      <c r="E36" s="30" t="n">
        <v>20.1712358116818</v>
      </c>
      <c r="F36" s="30" t="n">
        <v>22.9459659337201</v>
      </c>
      <c r="G36" s="30" t="n">
        <v>20.2774512877113</v>
      </c>
      <c r="H36" s="30" t="n">
        <v>21.901044191229</v>
      </c>
      <c r="I36" s="30" t="n">
        <v>0</v>
      </c>
      <c r="J36" s="30" t="n">
        <v>0</v>
      </c>
      <c r="K36" s="30" t="n">
        <v>-0.514655738598975</v>
      </c>
      <c r="L36" s="30" t="n">
        <v>1.62359290351769</v>
      </c>
      <c r="M36" s="30" t="n">
        <v>2.90434695252543</v>
      </c>
    </row>
    <row r="37" customFormat="false" ht="15" hidden="false" customHeight="false" outlineLevel="0" collapsed="false">
      <c r="A37" s="29" t="s">
        <v>43</v>
      </c>
      <c r="B37" s="30" t="n">
        <v>18.1348145254958</v>
      </c>
      <c r="C37" s="30" t="n">
        <v>16.638922887758</v>
      </c>
      <c r="D37" s="30" t="n">
        <v>17.2305200078225</v>
      </c>
      <c r="E37" s="30" t="n">
        <v>17.760693903475</v>
      </c>
      <c r="F37" s="30" t="n">
        <v>17.5468874232099</v>
      </c>
      <c r="G37" s="30" t="n">
        <v>16.9603917670496</v>
      </c>
      <c r="H37" s="30" t="n">
        <v>16.7068879543043</v>
      </c>
      <c r="I37" s="30"/>
      <c r="J37" s="30" t="n">
        <v>0</v>
      </c>
      <c r="K37" s="30" t="n">
        <v>-0.0266886919974212</v>
      </c>
      <c r="L37" s="30" t="n">
        <v>-0.253503812745283</v>
      </c>
      <c r="M37" s="30" t="n">
        <v>-0.523632053518178</v>
      </c>
    </row>
    <row r="38" customFormat="false" ht="15" hidden="false" customHeight="false" outlineLevel="0" collapsed="false">
      <c r="A38" s="2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27" t="s">
        <v>44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0.02932296</v>
      </c>
      <c r="H39" s="9" t="n">
        <v>5.43355906</v>
      </c>
      <c r="I39" s="9"/>
      <c r="J39" s="9" t="n">
        <v>0</v>
      </c>
      <c r="K39" s="9" t="n">
        <v>1.72650869</v>
      </c>
      <c r="L39" s="9" t="n">
        <v>5.4042361</v>
      </c>
      <c r="M39" s="9" t="n">
        <v>5.23799406</v>
      </c>
    </row>
    <row r="40" customFormat="false" ht="15" hidden="false" customHeight="false" outlineLevel="0" collapsed="false">
      <c r="A40" s="2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7" t="s">
        <v>45</v>
      </c>
      <c r="B41" s="34" t="n">
        <v>10123.8247912063</v>
      </c>
      <c r="C41" s="34" t="n">
        <v>10512.136315796</v>
      </c>
      <c r="D41" s="34" t="n">
        <v>12644.9328574424</v>
      </c>
      <c r="E41" s="34" t="n">
        <v>13425.4314286624</v>
      </c>
      <c r="F41" s="34" t="n">
        <v>14123.8692480364</v>
      </c>
      <c r="G41" s="34" t="n">
        <v>13974.6352595264</v>
      </c>
      <c r="H41" s="34" t="n">
        <v>14598.8164169864</v>
      </c>
      <c r="I41" s="9"/>
      <c r="J41" s="9" t="n">
        <v>0</v>
      </c>
      <c r="K41" s="9" t="n">
        <v>519.178</v>
      </c>
      <c r="L41" s="9" t="n">
        <v>624.18115746</v>
      </c>
      <c r="M41" s="9" t="n">
        <v>1953.883559544</v>
      </c>
    </row>
    <row r="42" customFormat="false" ht="15" hidden="false" customHeight="false" outlineLevel="0" collapsed="false">
      <c r="A42" s="28" t="s">
        <v>46</v>
      </c>
      <c r="B42" s="9" t="n">
        <v>4276.57141359525</v>
      </c>
      <c r="C42" s="9" t="n">
        <v>4379.53611303598</v>
      </c>
      <c r="D42" s="9" t="n">
        <v>4427.67031196237</v>
      </c>
      <c r="E42" s="9" t="n">
        <v>4427.67031196237</v>
      </c>
      <c r="F42" s="9" t="n">
        <v>4342.23957206237</v>
      </c>
      <c r="G42" s="9" t="n">
        <v>4342.23957206237</v>
      </c>
      <c r="H42" s="9" t="n">
        <v>4342.23957206237</v>
      </c>
      <c r="I42" s="9"/>
      <c r="J42" s="9" t="n">
        <v>0</v>
      </c>
      <c r="K42" s="9" t="n">
        <v>0</v>
      </c>
      <c r="L42" s="9" t="n">
        <v>0</v>
      </c>
      <c r="M42" s="9" t="n">
        <v>-85.4307398999999</v>
      </c>
    </row>
    <row r="43" customFormat="false" ht="15" hidden="false" customHeight="false" outlineLevel="0" collapsed="false">
      <c r="A43" s="28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86.100628</v>
      </c>
      <c r="H43" s="9" t="n">
        <v>5205.278628</v>
      </c>
      <c r="I43" s="9"/>
      <c r="J43" s="9" t="n">
        <v>0</v>
      </c>
      <c r="K43" s="9" t="n">
        <v>519.178</v>
      </c>
      <c r="L43" s="9" t="n">
        <v>519.178</v>
      </c>
      <c r="M43" s="9" t="n">
        <v>1142.1916</v>
      </c>
    </row>
    <row r="44" customFormat="false" ht="15" hidden="false" customHeight="false" outlineLevel="0" collapsed="false">
      <c r="A44" s="29" t="s">
        <v>48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/>
      <c r="J44" s="30" t="n">
        <v>0</v>
      </c>
      <c r="K44" s="30" t="n">
        <v>0</v>
      </c>
      <c r="L44" s="30" t="n">
        <v>0</v>
      </c>
      <c r="M44" s="30" t="n">
        <v>0</v>
      </c>
    </row>
    <row r="45" customFormat="false" ht="15" hidden="false" customHeight="false" outlineLevel="0" collapsed="false">
      <c r="A45" s="29" t="s">
        <v>49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/>
      <c r="J45" s="30" t="n">
        <v>0</v>
      </c>
      <c r="K45" s="30" t="n">
        <v>0</v>
      </c>
      <c r="L45" s="30" t="n">
        <v>0</v>
      </c>
      <c r="M45" s="30" t="n">
        <v>0</v>
      </c>
    </row>
    <row r="46" customFormat="false" ht="15" hidden="false" customHeight="false" outlineLevel="0" collapsed="false">
      <c r="A46" s="28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8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4946.295059464</v>
      </c>
      <c r="H47" s="9" t="n">
        <v>5051.298216924</v>
      </c>
      <c r="I47" s="9"/>
      <c r="J47" s="9" t="n">
        <v>0</v>
      </c>
      <c r="K47" s="9" t="n">
        <v>0</v>
      </c>
      <c r="L47" s="9" t="n">
        <v>105.00315746</v>
      </c>
      <c r="M47" s="9" t="n">
        <v>897.122699443999</v>
      </c>
    </row>
    <row r="48" customFormat="false" ht="15" hidden="false" customHeight="false" outlineLevel="0" collapsed="false">
      <c r="A48" s="28"/>
      <c r="B48" s="35"/>
      <c r="C48" s="35"/>
      <c r="D48" s="35"/>
      <c r="E48" s="35"/>
      <c r="F48" s="35"/>
      <c r="G48" s="35"/>
      <c r="H48" s="35"/>
      <c r="I48" s="36"/>
      <c r="J48" s="36"/>
      <c r="K48" s="36"/>
      <c r="L48" s="36"/>
      <c r="M48" s="36"/>
    </row>
    <row r="49" customFormat="false" ht="15" hidden="false" customHeight="false" outlineLevel="0" collapsed="false">
      <c r="A49" s="27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1788.104905905</v>
      </c>
      <c r="H49" s="9" t="n">
        <v>123507.294291254</v>
      </c>
      <c r="I49" s="9"/>
      <c r="J49" s="9" t="n">
        <v>-77.2121374298877</v>
      </c>
      <c r="K49" s="9" t="n">
        <v>270.095595105333</v>
      </c>
      <c r="L49" s="9" t="n">
        <v>1719.18938534873</v>
      </c>
      <c r="M49" s="9" t="n">
        <v>13406.208581774</v>
      </c>
    </row>
    <row r="50" customFormat="false" ht="15" hidden="false" customHeight="false" outlineLevel="0" collapsed="false">
      <c r="A50" s="28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9793.350180643</v>
      </c>
      <c r="H50" s="9" t="n">
        <v>40356.2820202649</v>
      </c>
      <c r="I50" s="9"/>
      <c r="J50" s="9" t="n">
        <v>-88.3604352000039</v>
      </c>
      <c r="K50" s="9" t="n">
        <v>-540.879865683317</v>
      </c>
      <c r="L50" s="9" t="n">
        <v>562.931839621946</v>
      </c>
      <c r="M50" s="9" t="n">
        <v>2992.33272357492</v>
      </c>
    </row>
    <row r="51" customFormat="false" ht="15" hidden="false" customHeight="false" outlineLevel="0" collapsed="false">
      <c r="A51" s="28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4210.84917461</v>
      </c>
      <c r="H51" s="9" t="n">
        <v>24501.0825791</v>
      </c>
      <c r="I51" s="9"/>
      <c r="J51" s="9" t="n">
        <v>-88.3604352000002</v>
      </c>
      <c r="K51" s="9" t="n">
        <v>-513.320916549998</v>
      </c>
      <c r="L51" s="9" t="n">
        <v>290.233404490002</v>
      </c>
      <c r="M51" s="9" t="n">
        <v>742.370282410004</v>
      </c>
    </row>
    <row r="52" customFormat="false" ht="15" hidden="false" customHeight="false" outlineLevel="0" collapsed="false">
      <c r="A52" s="29" t="s">
        <v>55</v>
      </c>
      <c r="B52" s="30" t="n">
        <v>9686.3805385</v>
      </c>
      <c r="C52" s="30" t="n">
        <v>10874.38295857</v>
      </c>
      <c r="D52" s="30" t="n">
        <v>11523.14675517</v>
      </c>
      <c r="E52" s="30" t="n">
        <v>11163.69349887</v>
      </c>
      <c r="F52" s="30" t="n">
        <v>10453.02432402</v>
      </c>
      <c r="G52" s="30" t="n">
        <v>10325.93545318</v>
      </c>
      <c r="H52" s="30" t="n">
        <v>10032.95905041</v>
      </c>
      <c r="I52" s="30"/>
      <c r="J52" s="30" t="n">
        <v>-88.3604352000002</v>
      </c>
      <c r="K52" s="30" t="n">
        <v>-336.854228010001</v>
      </c>
      <c r="L52" s="30" t="n">
        <v>-292.97640277</v>
      </c>
      <c r="M52" s="30" t="n">
        <v>-1490.18770476</v>
      </c>
    </row>
    <row r="53" customFormat="false" ht="15" hidden="false" customHeight="false" outlineLevel="0" collapsed="false">
      <c r="A53" s="29" t="s">
        <v>56</v>
      </c>
      <c r="B53" s="30" t="n">
        <v>8837.01708384</v>
      </c>
      <c r="C53" s="30" t="n">
        <v>10259.43339984</v>
      </c>
      <c r="D53" s="30" t="n">
        <v>12235.56554152</v>
      </c>
      <c r="E53" s="30" t="n">
        <v>14509.07123582</v>
      </c>
      <c r="F53" s="30" t="n">
        <v>14344.358167104</v>
      </c>
      <c r="G53" s="30" t="n">
        <v>13884.91372143</v>
      </c>
      <c r="H53" s="30" t="n">
        <v>14468.12352869</v>
      </c>
      <c r="I53" s="30"/>
      <c r="J53" s="30" t="n">
        <v>0</v>
      </c>
      <c r="K53" s="30" t="n">
        <v>-176.466688539997</v>
      </c>
      <c r="L53" s="30" t="n">
        <v>583.209807260002</v>
      </c>
      <c r="M53" s="30" t="n">
        <v>2232.55798717</v>
      </c>
    </row>
    <row r="54" customFormat="false" ht="15" hidden="false" customHeight="false" outlineLevel="0" collapsed="false">
      <c r="A54" s="28" t="s">
        <v>57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582.501006033</v>
      </c>
      <c r="H54" s="9" t="n">
        <v>15855.1994411649</v>
      </c>
      <c r="I54" s="9"/>
      <c r="J54" s="9" t="n">
        <v>0</v>
      </c>
      <c r="K54" s="9" t="n">
        <v>-27.558949133323</v>
      </c>
      <c r="L54" s="9" t="n">
        <v>272.698435131944</v>
      </c>
      <c r="M54" s="9" t="n">
        <v>2249.96244116492</v>
      </c>
    </row>
    <row r="55" customFormat="false" ht="15" hidden="false" customHeight="false" outlineLevel="0" collapsed="false">
      <c r="A55" s="28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976.1460571413</v>
      </c>
      <c r="H55" s="9" t="n">
        <v>12317.6247812638</v>
      </c>
      <c r="I55" s="9"/>
      <c r="J55" s="9" t="n">
        <v>0</v>
      </c>
      <c r="K55" s="9" t="n">
        <v>139.623181791349</v>
      </c>
      <c r="L55" s="9" t="n">
        <v>341.478724122453</v>
      </c>
      <c r="M55" s="9" t="n">
        <v>1494.7437812638</v>
      </c>
    </row>
    <row r="56" customFormat="false" ht="15" hidden="false" customHeight="false" outlineLevel="0" collapsed="false">
      <c r="A56" s="29" t="s">
        <v>59</v>
      </c>
      <c r="B56" s="30" t="n">
        <v>4099.456</v>
      </c>
      <c r="C56" s="30" t="n">
        <v>2433.824</v>
      </c>
      <c r="D56" s="30" t="n">
        <v>2782.356</v>
      </c>
      <c r="E56" s="30" t="n">
        <v>3126.079</v>
      </c>
      <c r="F56" s="30" t="n">
        <v>3346.596</v>
      </c>
      <c r="G56" s="30" t="n">
        <v>3606.35494889163</v>
      </c>
      <c r="H56" s="30" t="n">
        <v>3537.57465990112</v>
      </c>
      <c r="I56" s="30"/>
      <c r="J56" s="30" t="n">
        <v>0</v>
      </c>
      <c r="K56" s="30" t="n">
        <v>-167.182130924672</v>
      </c>
      <c r="L56" s="30" t="n">
        <v>-68.7802889905092</v>
      </c>
      <c r="M56" s="30" t="n">
        <v>755.218659901119</v>
      </c>
    </row>
    <row r="57" customFormat="false" ht="15" hidden="false" customHeight="false" outlineLevel="0" collapsed="false">
      <c r="A57" s="29" t="s">
        <v>60</v>
      </c>
      <c r="B57" s="30" t="n">
        <v>57042.3474281</v>
      </c>
      <c r="C57" s="30" t="n">
        <v>64306.19930292</v>
      </c>
      <c r="D57" s="30" t="n">
        <v>72737.13641279</v>
      </c>
      <c r="E57" s="30" t="n">
        <v>77893.74412668</v>
      </c>
      <c r="F57" s="30" t="n">
        <v>81087.58064304</v>
      </c>
      <c r="G57" s="30" t="n">
        <v>81994.7547252623</v>
      </c>
      <c r="H57" s="30" t="n">
        <v>83151.0122709891</v>
      </c>
      <c r="I57" s="30"/>
      <c r="J57" s="30" t="n">
        <v>11.1482977701089</v>
      </c>
      <c r="K57" s="30" t="n">
        <v>810.975460788643</v>
      </c>
      <c r="L57" s="30" t="n">
        <v>1156.25754572678</v>
      </c>
      <c r="M57" s="30" t="n">
        <v>10413.8758581991</v>
      </c>
    </row>
    <row r="58" customFormat="false" ht="15" hidden="false" customHeight="false" outlineLevel="0" collapsed="false">
      <c r="A58" s="28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1770.7581734604</v>
      </c>
      <c r="H58" s="9" t="n">
        <v>22888.5930993456</v>
      </c>
      <c r="I58" s="9"/>
      <c r="J58" s="9" t="n">
        <v>3.06874016853544</v>
      </c>
      <c r="K58" s="9" t="n">
        <v>605.423630509959</v>
      </c>
      <c r="L58" s="9" t="n">
        <v>1117.83492588517</v>
      </c>
      <c r="M58" s="9" t="n">
        <v>2605.48968655559</v>
      </c>
    </row>
    <row r="59" customFormat="false" ht="15" hidden="false" customHeight="false" outlineLevel="0" collapsed="false">
      <c r="A59" s="28" t="s">
        <v>62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6716.5033940995</v>
      </c>
      <c r="H59" s="9" t="n">
        <v>36926.9077585597</v>
      </c>
      <c r="I59" s="9"/>
      <c r="J59" s="9" t="n">
        <v>4.95089779641421</v>
      </c>
      <c r="K59" s="9" t="n">
        <v>254.569357379056</v>
      </c>
      <c r="L59" s="9" t="n">
        <v>210.404364460228</v>
      </c>
      <c r="M59" s="9" t="n">
        <v>5063.82975855969</v>
      </c>
    </row>
    <row r="60" customFormat="false" ht="15" hidden="false" customHeight="false" outlineLevel="0" collapsed="false">
      <c r="A60" s="29" t="s">
        <v>63</v>
      </c>
      <c r="B60" s="30" t="n">
        <v>14212.448</v>
      </c>
      <c r="C60" s="30" t="n">
        <v>16682.861</v>
      </c>
      <c r="D60" s="30" t="n">
        <v>20590.955</v>
      </c>
      <c r="E60" s="30" t="n">
        <v>21919.253</v>
      </c>
      <c r="F60" s="30" t="n">
        <v>23178.967</v>
      </c>
      <c r="G60" s="30" t="n">
        <v>23507.4931577024</v>
      </c>
      <c r="H60" s="30" t="n">
        <v>23335.5114130838</v>
      </c>
      <c r="I60" s="30"/>
      <c r="J60" s="30" t="n">
        <v>3.1286598051629</v>
      </c>
      <c r="K60" s="30" t="n">
        <v>-49.0175271003754</v>
      </c>
      <c r="L60" s="30" t="n">
        <v>-171.981744618613</v>
      </c>
      <c r="M60" s="30" t="n">
        <v>2744.55641308381</v>
      </c>
    </row>
    <row r="61" customFormat="false" ht="15" hidden="false" customHeight="false" outlineLevel="0" collapsed="false">
      <c r="A61" s="2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7" t="s">
        <v>64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4573</v>
      </c>
      <c r="H62" s="9" t="n">
        <v>14573</v>
      </c>
      <c r="I62" s="9"/>
      <c r="J62" s="9" t="n">
        <v>0</v>
      </c>
      <c r="K62" s="9" t="n">
        <v>0</v>
      </c>
      <c r="L62" s="9" t="n">
        <v>0</v>
      </c>
      <c r="M62" s="9" t="n">
        <v>3788.4</v>
      </c>
    </row>
    <row r="63" customFormat="false" ht="15.75" hidden="false" customHeight="false" outlineLevel="0" collapsed="false">
      <c r="A63" s="37" t="s">
        <v>65</v>
      </c>
      <c r="B63" s="38" t="n">
        <v>7837</v>
      </c>
      <c r="C63" s="38" t="n">
        <v>5706.2</v>
      </c>
      <c r="D63" s="38" t="n">
        <v>6339.3</v>
      </c>
      <c r="E63" s="38" t="n">
        <v>9106.68459309107</v>
      </c>
      <c r="F63" s="38" t="n">
        <v>8319.5</v>
      </c>
      <c r="G63" s="38" t="n">
        <v>8319.5</v>
      </c>
      <c r="H63" s="38" t="n">
        <v>8319.5</v>
      </c>
      <c r="I63" s="38"/>
      <c r="J63" s="38" t="n">
        <v>0</v>
      </c>
      <c r="K63" s="38" t="n">
        <v>0</v>
      </c>
      <c r="L63" s="38" t="n">
        <v>0</v>
      </c>
      <c r="M63" s="38" t="n">
        <v>1980.2</v>
      </c>
    </row>
    <row r="64" customFormat="false" ht="15" hidden="false" customHeight="false" outlineLevel="0" collapsed="false">
      <c r="A64" s="39" t="s">
        <v>66</v>
      </c>
      <c r="B64" s="40" t="n">
        <v>7.95</v>
      </c>
      <c r="C64" s="40" t="n">
        <v>6.62</v>
      </c>
      <c r="D64" s="40" t="n">
        <v>5.67</v>
      </c>
      <c r="E64" s="40" t="n">
        <v>1.38</v>
      </c>
      <c r="F64" s="40" t="n">
        <v>4.16</v>
      </c>
      <c r="G64" s="40" t="n">
        <v>4.69</v>
      </c>
      <c r="H64" s="40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41" t="s">
        <v>6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1" t="s">
        <v>68</v>
      </c>
      <c r="B66" s="42"/>
      <c r="C66" s="42"/>
      <c r="D66" s="42"/>
      <c r="E66" s="42"/>
      <c r="F66" s="43"/>
      <c r="G66" s="44"/>
      <c r="H66" s="44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1" t="s">
        <v>69</v>
      </c>
      <c r="B67" s="45"/>
      <c r="C67" s="45"/>
      <c r="D67" s="45"/>
      <c r="E67" s="45"/>
      <c r="F67" s="45"/>
      <c r="G67" s="46"/>
      <c r="H67" s="46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1" t="s">
        <v>7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1" t="s">
        <v>7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41" t="s">
        <v>7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41" t="s">
        <v>73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41" t="s">
        <v>74</v>
      </c>
      <c r="B72" s="47"/>
      <c r="C72" s="47"/>
      <c r="D72" s="47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41" t="s">
        <v>75</v>
      </c>
      <c r="B73" s="47"/>
      <c r="C73" s="47"/>
      <c r="D73" s="47"/>
      <c r="E73" s="45"/>
      <c r="F73" s="45"/>
      <c r="G73" s="45"/>
      <c r="H73" s="45"/>
      <c r="I73" s="45"/>
      <c r="J73" s="45"/>
      <c r="K73" s="45"/>
      <c r="L73" s="45"/>
      <c r="M73" s="45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L83" activeCellId="0" sqref="L8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7"/>
    <col collapsed="false" customWidth="true" hidden="false" outlineLevel="0" max="2" min="2" style="178" width="12.77"/>
    <col collapsed="false" customWidth="true" hidden="false" outlineLevel="0" max="3" min="3" style="178" width="12.99"/>
    <col collapsed="false" customWidth="true" hidden="false" outlineLevel="0" max="4" min="4" style="178" width="14.76"/>
    <col collapsed="false" customWidth="true" hidden="false" outlineLevel="0" max="5" min="5" style="178" width="0.99"/>
    <col collapsed="false" customWidth="true" hidden="false" outlineLevel="0" max="6" min="6" style="178" width="9.77"/>
    <col collapsed="false" customWidth="true" hidden="false" outlineLevel="0" max="7" min="7" style="178" width="10.1"/>
    <col collapsed="false" customWidth="true" hidden="false" outlineLevel="0" max="8" min="8" style="178" width="12.43"/>
    <col collapsed="false" customWidth="true" hidden="false" outlineLevel="0" max="9" min="9" style="178" width="1.1"/>
    <col collapsed="false" customWidth="true" hidden="false" outlineLevel="0" max="10" min="10" style="178" width="15.99"/>
    <col collapsed="false" customWidth="true" hidden="false" outlineLevel="0" max="11" min="11" style="178" width="16.32"/>
    <col collapsed="false" customWidth="true" hidden="false" outlineLevel="0" max="12" min="12" style="178" width="14.32"/>
    <col collapsed="false" customWidth="true" hidden="false" outlineLevel="0" max="13" min="13" style="178" width="1.32"/>
    <col collapsed="false" customWidth="true" hidden="false" outlineLevel="0" max="14" min="14" style="178" width="10.21"/>
    <col collapsed="false" customWidth="true" hidden="false" outlineLevel="0" max="15" min="15" style="178" width="12.55"/>
    <col collapsed="false" customWidth="true" hidden="false" outlineLevel="0" max="16" min="16" style="178" width="0.99"/>
    <col collapsed="false" customWidth="true" hidden="false" outlineLevel="0" max="17" min="17" style="178" width="11.88"/>
    <col collapsed="false" customWidth="true" hidden="false" outlineLevel="0" max="18" min="18" style="178" width="16.66"/>
    <col collapsed="false" customWidth="true" hidden="false" outlineLevel="0" max="19" min="19" style="178" width="13.77"/>
    <col collapsed="false" customWidth="true" hidden="false" outlineLevel="0" max="20" min="20" style="178" width="10.88"/>
    <col collapsed="false" customWidth="true" hidden="false" outlineLevel="0" max="21" min="21" style="178" width="10.21"/>
    <col collapsed="false" customWidth="false" hidden="false" outlineLevel="0" max="257" min="22" style="178" width="11.55"/>
  </cols>
  <sheetData>
    <row r="1" customFormat="false" ht="15.75" hidden="false" customHeight="false" outlineLevel="0" collapsed="false">
      <c r="A1" s="179" t="s">
        <v>524</v>
      </c>
      <c r="B1" s="203"/>
    </row>
    <row r="2" customFormat="false" ht="18" hidden="false" customHeight="false" outlineLevel="0" collapsed="false">
      <c r="A2" s="411" t="s">
        <v>525</v>
      </c>
      <c r="N2" s="224"/>
    </row>
    <row r="3" customFormat="false" ht="21.75" hidden="false" customHeight="true" outlineLevel="0" collapsed="false">
      <c r="A3" s="412" t="str">
        <f aca="false">+(RIGHT('[6]SIN CORREGIR'!A3,23))</f>
        <v>al 13 de agosto de 2014</v>
      </c>
      <c r="F3" s="412"/>
    </row>
    <row r="4" customFormat="false" ht="15" hidden="false" customHeight="false" outlineLevel="0" collapsed="false">
      <c r="A4" s="413"/>
      <c r="B4" s="414" t="s">
        <v>526</v>
      </c>
      <c r="C4" s="414"/>
      <c r="D4" s="414"/>
      <c r="E4" s="415"/>
      <c r="F4" s="193" t="s">
        <v>527</v>
      </c>
      <c r="G4" s="193"/>
      <c r="H4" s="193"/>
      <c r="I4" s="416"/>
      <c r="J4" s="193" t="s">
        <v>528</v>
      </c>
      <c r="K4" s="193"/>
      <c r="L4" s="193"/>
      <c r="M4" s="416"/>
      <c r="N4" s="193" t="s">
        <v>529</v>
      </c>
      <c r="O4" s="193"/>
      <c r="P4" s="193"/>
      <c r="Q4" s="193"/>
      <c r="R4" s="193"/>
    </row>
    <row r="5" customFormat="false" ht="15" hidden="false" customHeight="false" outlineLevel="0" collapsed="false">
      <c r="A5" s="417" t="s">
        <v>354</v>
      </c>
      <c r="B5" s="418" t="s">
        <v>530</v>
      </c>
      <c r="C5" s="419" t="s">
        <v>531</v>
      </c>
      <c r="D5" s="419"/>
      <c r="E5" s="420"/>
      <c r="F5" s="421" t="s">
        <v>532</v>
      </c>
      <c r="G5" s="421" t="s">
        <v>533</v>
      </c>
      <c r="H5" s="421" t="s">
        <v>534</v>
      </c>
      <c r="I5" s="422"/>
      <c r="J5" s="419" t="s">
        <v>535</v>
      </c>
      <c r="K5" s="419"/>
      <c r="L5" s="423" t="s">
        <v>536</v>
      </c>
      <c r="M5" s="420"/>
      <c r="N5" s="419" t="s">
        <v>537</v>
      </c>
      <c r="O5" s="419"/>
      <c r="P5" s="423"/>
      <c r="Q5" s="419" t="s">
        <v>538</v>
      </c>
      <c r="R5" s="419"/>
    </row>
    <row r="6" customFormat="false" ht="15.75" hidden="false" customHeight="false" outlineLevel="0" collapsed="false">
      <c r="A6" s="424"/>
      <c r="B6" s="418"/>
      <c r="C6" s="425" t="s">
        <v>539</v>
      </c>
      <c r="D6" s="425" t="s">
        <v>540</v>
      </c>
      <c r="E6" s="426"/>
      <c r="F6" s="421"/>
      <c r="G6" s="421"/>
      <c r="H6" s="421"/>
      <c r="I6" s="427"/>
      <c r="J6" s="425" t="s">
        <v>532</v>
      </c>
      <c r="K6" s="425" t="s">
        <v>533</v>
      </c>
      <c r="L6" s="426" t="s">
        <v>541</v>
      </c>
      <c r="M6" s="426"/>
      <c r="N6" s="426" t="s">
        <v>542</v>
      </c>
      <c r="O6" s="426" t="s">
        <v>543</v>
      </c>
      <c r="P6" s="426"/>
      <c r="Q6" s="426" t="s">
        <v>542</v>
      </c>
      <c r="R6" s="426" t="s">
        <v>543</v>
      </c>
    </row>
    <row r="7" s="433" customFormat="true" ht="15" hidden="false" customHeight="false" outlineLevel="0" collapsed="false">
      <c r="A7" s="428" t="s">
        <v>365</v>
      </c>
      <c r="B7" s="429" t="n">
        <v>16.3291</v>
      </c>
      <c r="C7" s="429" t="n">
        <v>16.1612588990624</v>
      </c>
      <c r="D7" s="429" t="n">
        <v>16.2113767627079</v>
      </c>
      <c r="E7" s="429"/>
      <c r="F7" s="430" t="n">
        <v>-0.0661796272735749</v>
      </c>
      <c r="G7" s="430" t="n">
        <v>0.426543442473451</v>
      </c>
      <c r="H7" s="430" t="n">
        <v>0.179434489532663</v>
      </c>
      <c r="I7" s="431"/>
      <c r="J7" s="202" t="n">
        <v>2713.7994</v>
      </c>
      <c r="K7" s="202" t="n">
        <v>-2681.3781</v>
      </c>
      <c r="L7" s="432" t="n">
        <v>208.7</v>
      </c>
      <c r="M7" s="432"/>
      <c r="N7" s="432" t="n">
        <v>41.2</v>
      </c>
      <c r="O7" s="432" t="n">
        <v>90</v>
      </c>
      <c r="P7" s="432"/>
      <c r="Q7" s="432" t="n">
        <v>-18.6</v>
      </c>
      <c r="R7" s="432" t="n">
        <v>-35.7</v>
      </c>
      <c r="S7" s="178"/>
      <c r="T7" s="205"/>
      <c r="U7" s="205"/>
    </row>
    <row r="8" s="433" customFormat="true" ht="15" hidden="false" customHeight="false" outlineLevel="0" collapsed="false">
      <c r="A8" s="428" t="s">
        <v>367</v>
      </c>
      <c r="B8" s="429" t="n">
        <v>17.1455</v>
      </c>
      <c r="C8" s="429" t="n">
        <v>17.1388</v>
      </c>
      <c r="D8" s="429" t="n">
        <v>17.2316</v>
      </c>
      <c r="E8" s="429"/>
      <c r="F8" s="430" t="n">
        <v>0.091911797118466</v>
      </c>
      <c r="G8" s="430" t="n">
        <v>0.694480716648526</v>
      </c>
      <c r="H8" s="430" t="n">
        <v>0.393196256883496</v>
      </c>
      <c r="I8" s="431"/>
      <c r="J8" s="202" t="n">
        <v>2914.3916</v>
      </c>
      <c r="K8" s="202" t="n">
        <v>-2925.2018</v>
      </c>
      <c r="L8" s="432" t="n">
        <v>152.9</v>
      </c>
      <c r="M8" s="432"/>
      <c r="N8" s="432" t="n">
        <v>0</v>
      </c>
      <c r="O8" s="432" t="n">
        <v>36.2</v>
      </c>
      <c r="P8" s="432"/>
      <c r="Q8" s="432" t="n">
        <v>-22.5</v>
      </c>
      <c r="R8" s="432" t="n">
        <v>-48.3</v>
      </c>
      <c r="S8" s="178"/>
      <c r="T8" s="205"/>
      <c r="U8" s="205"/>
    </row>
    <row r="9" s="433" customFormat="true" ht="15" hidden="false" customHeight="false" outlineLevel="0" collapsed="false">
      <c r="A9" s="434" t="s">
        <v>544</v>
      </c>
      <c r="B9" s="435" t="n">
        <v>18.0028</v>
      </c>
      <c r="C9" s="435" t="n">
        <v>17.9974476537453</v>
      </c>
      <c r="D9" s="435" t="n">
        <v>18.1303210950081</v>
      </c>
      <c r="E9" s="435"/>
      <c r="F9" s="436" t="n">
        <v>0.153931735190001</v>
      </c>
      <c r="G9" s="436" t="n">
        <v>0.716387435893641</v>
      </c>
      <c r="H9" s="436" t="n">
        <v>0.436101595863393</v>
      </c>
      <c r="I9" s="436"/>
      <c r="J9" s="437" t="n">
        <v>2935.4506</v>
      </c>
      <c r="K9" s="200" t="n">
        <v>-3073.5621</v>
      </c>
      <c r="L9" s="437" t="n">
        <v>208</v>
      </c>
      <c r="M9" s="437"/>
      <c r="N9" s="437" t="n">
        <v>61.8</v>
      </c>
      <c r="O9" s="437" t="n">
        <v>130.3</v>
      </c>
      <c r="P9" s="437"/>
      <c r="Q9" s="437" t="n">
        <v>-26.5</v>
      </c>
      <c r="R9" s="437" t="n">
        <v>-66.1</v>
      </c>
      <c r="S9" s="178"/>
      <c r="T9" s="205"/>
      <c r="U9" s="205"/>
    </row>
    <row r="10" s="433" customFormat="true" ht="15" hidden="false" customHeight="false" outlineLevel="0" collapsed="false">
      <c r="A10" s="434" t="s">
        <v>369</v>
      </c>
      <c r="B10" s="435" t="n">
        <v>18.903</v>
      </c>
      <c r="C10" s="435" t="n">
        <v>18.8611</v>
      </c>
      <c r="D10" s="435" t="n">
        <v>18.9924</v>
      </c>
      <c r="E10" s="435"/>
      <c r="F10" s="436" t="n">
        <v>-0.161246732677137</v>
      </c>
      <c r="G10" s="436" t="n">
        <v>0.356572466582422</v>
      </c>
      <c r="H10" s="436" t="n">
        <v>0.0972462002859762</v>
      </c>
      <c r="I10" s="436"/>
      <c r="J10" s="437" t="n">
        <v>3405.405</v>
      </c>
      <c r="K10" s="200" t="n">
        <v>-3415.0494</v>
      </c>
      <c r="L10" s="437" t="n">
        <v>89.2</v>
      </c>
      <c r="M10" s="437"/>
      <c r="N10" s="437" t="n">
        <v>18.6</v>
      </c>
      <c r="O10" s="437" t="n">
        <v>109.2</v>
      </c>
      <c r="P10" s="437"/>
      <c r="Q10" s="437" t="n">
        <v>-27.6</v>
      </c>
      <c r="R10" s="437" t="n">
        <v>-56</v>
      </c>
      <c r="S10" s="178"/>
      <c r="T10" s="205"/>
      <c r="U10" s="205"/>
    </row>
    <row r="11" s="433" customFormat="true" ht="15" hidden="false" customHeight="false" outlineLevel="0" collapsed="false">
      <c r="A11" s="428" t="s">
        <v>370</v>
      </c>
      <c r="B11" s="429" t="n">
        <v>19.8481</v>
      </c>
      <c r="C11" s="429" t="n">
        <v>19.613437704918</v>
      </c>
      <c r="D11" s="429" t="n">
        <v>20.135691542032</v>
      </c>
      <c r="E11" s="429"/>
      <c r="F11" s="430" t="n">
        <v>-0.137822208206981</v>
      </c>
      <c r="G11" s="430" t="n">
        <v>0.697652028992061</v>
      </c>
      <c r="H11" s="430" t="n">
        <v>0.279914910434207</v>
      </c>
      <c r="I11" s="438"/>
      <c r="J11" s="202" t="n">
        <v>3891.771048</v>
      </c>
      <c r="K11" s="202" t="n">
        <v>-4072.9806046</v>
      </c>
      <c r="L11" s="432" t="n">
        <v>210.25</v>
      </c>
      <c r="M11" s="439"/>
      <c r="N11" s="432" t="n">
        <v>28.9</v>
      </c>
      <c r="O11" s="432" t="n">
        <v>30.33313591</v>
      </c>
      <c r="P11" s="432"/>
      <c r="Q11" s="432" t="n">
        <v>-26.11836108</v>
      </c>
      <c r="R11" s="432" t="n">
        <v>-59.84870188</v>
      </c>
      <c r="S11" s="178"/>
      <c r="T11" s="205"/>
      <c r="U11" s="205"/>
    </row>
    <row r="12" s="433" customFormat="true" ht="15" hidden="false" customHeight="false" outlineLevel="0" collapsed="false">
      <c r="A12" s="428"/>
      <c r="B12" s="429"/>
      <c r="C12" s="429"/>
      <c r="D12" s="429"/>
      <c r="E12" s="429"/>
      <c r="F12" s="430"/>
      <c r="G12" s="430"/>
      <c r="H12" s="430"/>
      <c r="I12" s="438"/>
      <c r="J12" s="440"/>
      <c r="K12" s="440"/>
      <c r="L12" s="438"/>
      <c r="M12" s="439"/>
      <c r="N12" s="432"/>
      <c r="O12" s="432"/>
      <c r="P12" s="432"/>
      <c r="Q12" s="432"/>
      <c r="R12" s="432"/>
      <c r="S12" s="441"/>
      <c r="T12" s="442"/>
      <c r="U12" s="441"/>
    </row>
    <row r="13" s="433" customFormat="true" ht="15" hidden="false" customHeight="false" outlineLevel="0" collapsed="false">
      <c r="A13" s="443" t="s">
        <v>381</v>
      </c>
      <c r="B13" s="444"/>
      <c r="C13" s="444"/>
      <c r="D13" s="444"/>
      <c r="E13" s="444"/>
      <c r="F13" s="445" t="n">
        <f aca="false">AVERAGE(F14:F25)</f>
        <v>-0.00451741085781419</v>
      </c>
      <c r="G13" s="445" t="n">
        <f aca="false">AVERAGE(G14:G25)</f>
        <v>0.654346431963476</v>
      </c>
      <c r="H13" s="445" t="n">
        <f aca="false">AVERAGE(H14:H25)</f>
        <v>0.324914510552831</v>
      </c>
      <c r="I13" s="446"/>
      <c r="J13" s="447" t="n">
        <f aca="false">SUM(J14:J25)</f>
        <v>3507.20957</v>
      </c>
      <c r="K13" s="447" t="n">
        <f aca="false">SUM(K14:K25)</f>
        <v>-3632.67984</v>
      </c>
      <c r="L13" s="447" t="n">
        <f aca="false">SUM(L14:L25)</f>
        <v>141.7</v>
      </c>
      <c r="M13" s="448"/>
      <c r="N13" s="447" t="n">
        <f aca="false">SUM(N14:N25)</f>
        <v>38.03940435</v>
      </c>
      <c r="O13" s="447" t="n">
        <f aca="false">SUM(O14:O25)</f>
        <v>94.325</v>
      </c>
      <c r="P13" s="447"/>
      <c r="Q13" s="447" t="n">
        <f aca="false">SUM(Q14:Q25)</f>
        <v>-25.9788094421</v>
      </c>
      <c r="R13" s="447" t="n">
        <f aca="false">SUM(R14:R25)-0.1</f>
        <v>-64.93454613</v>
      </c>
      <c r="S13" s="441"/>
      <c r="T13" s="442"/>
      <c r="U13" s="441"/>
      <c r="V13" s="441"/>
      <c r="W13" s="214"/>
    </row>
    <row r="14" s="433" customFormat="true" ht="15" hidden="false" customHeight="false" outlineLevel="0" collapsed="false">
      <c r="A14" s="428" t="s">
        <v>545</v>
      </c>
      <c r="B14" s="429" t="n">
        <v>19.9305</v>
      </c>
      <c r="C14" s="429" t="n">
        <v>19.9458809818779</v>
      </c>
      <c r="D14" s="429" t="n">
        <v>20.1314310011597</v>
      </c>
      <c r="E14" s="429"/>
      <c r="F14" s="430" t="n">
        <v>0.0760120696347202</v>
      </c>
      <c r="G14" s="430" t="n">
        <v>0.926400708991636</v>
      </c>
      <c r="H14" s="430" t="n">
        <v>0.501206389313178</v>
      </c>
      <c r="I14" s="449"/>
      <c r="J14" s="450" t="n">
        <v>295.3827</v>
      </c>
      <c r="K14" s="450" t="n">
        <v>-341.9696</v>
      </c>
      <c r="L14" s="450" t="n">
        <v>74</v>
      </c>
      <c r="M14" s="450"/>
      <c r="N14" s="450" t="n">
        <v>0</v>
      </c>
      <c r="O14" s="450" t="n">
        <v>0.05</v>
      </c>
      <c r="P14" s="450"/>
      <c r="Q14" s="450" t="n">
        <v>-1.17301439</v>
      </c>
      <c r="R14" s="450" t="n">
        <v>-2.99755456</v>
      </c>
      <c r="S14" s="441"/>
      <c r="T14" s="451"/>
      <c r="U14" s="441"/>
    </row>
    <row r="15" s="433" customFormat="true" ht="15" hidden="false" customHeight="false" outlineLevel="0" collapsed="false">
      <c r="A15" s="428" t="s">
        <v>469</v>
      </c>
      <c r="B15" s="429" t="n">
        <v>20.0053</v>
      </c>
      <c r="C15" s="429" t="n">
        <v>20.0013113787711</v>
      </c>
      <c r="D15" s="429" t="n">
        <v>20.1944085819552</v>
      </c>
      <c r="E15" s="429"/>
      <c r="F15" s="430" t="n">
        <v>0.141504984232781</v>
      </c>
      <c r="G15" s="430" t="n">
        <v>0.945451943178923</v>
      </c>
      <c r="H15" s="430" t="n">
        <v>0.543478463705852</v>
      </c>
      <c r="I15" s="449"/>
      <c r="J15" s="450" t="n">
        <v>278.1878</v>
      </c>
      <c r="K15" s="450" t="n">
        <v>-345.2231</v>
      </c>
      <c r="L15" s="450" t="n">
        <v>48.6</v>
      </c>
      <c r="M15" s="450"/>
      <c r="N15" s="450" t="n">
        <v>0</v>
      </c>
      <c r="O15" s="450" t="n">
        <v>38.47</v>
      </c>
      <c r="P15" s="450"/>
      <c r="Q15" s="450" t="n">
        <v>-1.09713847</v>
      </c>
      <c r="R15" s="450" t="n">
        <v>-2.2933556</v>
      </c>
      <c r="S15" s="441"/>
      <c r="T15" s="441"/>
      <c r="U15" s="441"/>
    </row>
    <row r="16" s="433" customFormat="true" ht="15" hidden="false" customHeight="false" outlineLevel="0" collapsed="false">
      <c r="A16" s="434" t="s">
        <v>373</v>
      </c>
      <c r="B16" s="435" t="n">
        <v>20.0883</v>
      </c>
      <c r="C16" s="435" t="n">
        <v>20.0347</v>
      </c>
      <c r="D16" s="435" t="n">
        <v>20.146</v>
      </c>
      <c r="E16" s="435"/>
      <c r="F16" s="436" t="n">
        <v>-0.101224844857599</v>
      </c>
      <c r="G16" s="436" t="n">
        <v>0.577337379572757</v>
      </c>
      <c r="H16" s="436" t="n">
        <v>0.238056267357579</v>
      </c>
      <c r="I16" s="452"/>
      <c r="J16" s="453" t="n">
        <v>308.2115</v>
      </c>
      <c r="K16" s="453" t="n">
        <v>-285.702</v>
      </c>
      <c r="L16" s="437" t="n">
        <v>-3</v>
      </c>
      <c r="M16" s="454"/>
      <c r="N16" s="437" t="n">
        <v>0</v>
      </c>
      <c r="O16" s="437" t="n">
        <v>0.386</v>
      </c>
      <c r="P16" s="437"/>
      <c r="Q16" s="437" t="n">
        <v>-3.32960176</v>
      </c>
      <c r="R16" s="437" t="n">
        <v>-10.51605972</v>
      </c>
      <c r="S16" s="441"/>
      <c r="T16" s="441"/>
      <c r="U16" s="441"/>
    </row>
    <row r="17" s="433" customFormat="true" ht="15" hidden="false" customHeight="false" outlineLevel="0" collapsed="false">
      <c r="A17" s="434" t="s">
        <v>374</v>
      </c>
      <c r="B17" s="435" t="n">
        <v>20.169</v>
      </c>
      <c r="C17" s="435" t="n">
        <v>20.1201</v>
      </c>
      <c r="D17" s="435" t="n">
        <v>20.2454</v>
      </c>
      <c r="E17" s="435"/>
      <c r="F17" s="436" t="n">
        <v>-0.27630541654554</v>
      </c>
      <c r="G17" s="436" t="n">
        <v>0.321742657275945</v>
      </c>
      <c r="H17" s="436" t="n">
        <v>0.0227186203652022</v>
      </c>
      <c r="I17" s="452"/>
      <c r="J17" s="453" t="n">
        <v>290.6875</v>
      </c>
      <c r="K17" s="453" t="n">
        <v>-309.8948</v>
      </c>
      <c r="L17" s="437" t="n">
        <v>-39</v>
      </c>
      <c r="M17" s="454"/>
      <c r="N17" s="437" t="n">
        <v>0</v>
      </c>
      <c r="O17" s="437" t="n">
        <v>0</v>
      </c>
      <c r="P17" s="437"/>
      <c r="Q17" s="437" t="n">
        <v>-0.56142347</v>
      </c>
      <c r="R17" s="437" t="n">
        <f aca="false">-3.36403782+0.0379948</f>
        <v>-3.32604302</v>
      </c>
      <c r="S17" s="441"/>
      <c r="T17" s="441"/>
      <c r="U17" s="441"/>
    </row>
    <row r="18" s="433" customFormat="true" ht="15" hidden="false" customHeight="false" outlineLevel="0" collapsed="false">
      <c r="A18" s="428" t="s">
        <v>375</v>
      </c>
      <c r="B18" s="429" t="n">
        <v>20.2528</v>
      </c>
      <c r="C18" s="429" t="n">
        <v>20.1861788467206</v>
      </c>
      <c r="D18" s="429" t="n">
        <v>20.3184395603619</v>
      </c>
      <c r="E18" s="429"/>
      <c r="F18" s="430" t="n">
        <v>-0.257185596593845</v>
      </c>
      <c r="G18" s="430" t="n">
        <v>0.384667952946104</v>
      </c>
      <c r="H18" s="430" t="n">
        <v>0.0637411781761293</v>
      </c>
      <c r="I18" s="438"/>
      <c r="J18" s="450" t="n">
        <v>273.6485</v>
      </c>
      <c r="K18" s="450" t="n">
        <v>-289.9218</v>
      </c>
      <c r="L18" s="432" t="n">
        <v>2</v>
      </c>
      <c r="M18" s="439"/>
      <c r="N18" s="432" t="n">
        <v>0</v>
      </c>
      <c r="O18" s="432" t="n">
        <v>0</v>
      </c>
      <c r="P18" s="432"/>
      <c r="Q18" s="432" t="n">
        <v>-0.02487917</v>
      </c>
      <c r="R18" s="432" t="n">
        <f aca="false">-3.63758221-0.02482205</f>
        <v>-3.66240426</v>
      </c>
      <c r="S18" s="441"/>
      <c r="T18" s="441"/>
      <c r="U18" s="441"/>
    </row>
    <row r="19" s="433" customFormat="true" ht="15" hidden="false" customHeight="false" outlineLevel="0" collapsed="false">
      <c r="A19" s="428" t="s">
        <v>473</v>
      </c>
      <c r="B19" s="429" t="n">
        <v>20.3342</v>
      </c>
      <c r="C19" s="429" t="n">
        <v>20.2924629149712</v>
      </c>
      <c r="D19" s="429" t="n">
        <v>20.3838021097139</v>
      </c>
      <c r="E19" s="429"/>
      <c r="F19" s="430" t="n">
        <v>-0.138949319613047</v>
      </c>
      <c r="G19" s="430" t="n">
        <v>0.316395030031544</v>
      </c>
      <c r="H19" s="430" t="n">
        <v>0.0887228552092489</v>
      </c>
      <c r="I19" s="438"/>
      <c r="J19" s="450" t="n">
        <v>322.84605</v>
      </c>
      <c r="K19" s="450" t="n">
        <v>-306.9444</v>
      </c>
      <c r="L19" s="432" t="n">
        <v>26.5</v>
      </c>
      <c r="M19" s="439"/>
      <c r="N19" s="432" t="n">
        <v>0</v>
      </c>
      <c r="O19" s="432" t="n">
        <v>0</v>
      </c>
      <c r="P19" s="432"/>
      <c r="Q19" s="432" t="n">
        <v>-7.75490494</v>
      </c>
      <c r="R19" s="432" t="n">
        <f aca="false">-7.36120359-0.06618144</f>
        <v>-7.42738503</v>
      </c>
      <c r="S19" s="441"/>
      <c r="T19" s="441"/>
      <c r="U19" s="441"/>
    </row>
    <row r="20" s="433" customFormat="true" ht="15" hidden="false" customHeight="false" outlineLevel="0" collapsed="false">
      <c r="A20" s="434" t="s">
        <v>546</v>
      </c>
      <c r="B20" s="435" t="n">
        <v>20.4186</v>
      </c>
      <c r="C20" s="435" t="n">
        <v>20.4171</v>
      </c>
      <c r="D20" s="435" t="n">
        <v>20.5863</v>
      </c>
      <c r="E20" s="435"/>
      <c r="F20" s="436" t="n">
        <v>-0.039778347767793</v>
      </c>
      <c r="G20" s="436" t="n">
        <v>0.431436722209453</v>
      </c>
      <c r="H20" s="436" t="n">
        <v>0.19582918722083</v>
      </c>
      <c r="I20" s="455"/>
      <c r="J20" s="453" t="n">
        <v>294.92924</v>
      </c>
      <c r="K20" s="453" t="n">
        <v>-312.08314</v>
      </c>
      <c r="L20" s="453" t="n">
        <v>-8</v>
      </c>
      <c r="M20" s="453"/>
      <c r="N20" s="453" t="n">
        <v>0</v>
      </c>
      <c r="O20" s="453" t="n">
        <v>0</v>
      </c>
      <c r="P20" s="453"/>
      <c r="Q20" s="453" t="n">
        <v>-1.17635176</v>
      </c>
      <c r="R20" s="453" t="n">
        <f aca="false">-3.70718327-0.02033141</f>
        <v>-3.72751468</v>
      </c>
      <c r="S20" s="441"/>
      <c r="T20" s="441"/>
      <c r="U20" s="441"/>
    </row>
    <row r="21" s="433" customFormat="true" ht="15" hidden="false" customHeight="false" outlineLevel="0" collapsed="false">
      <c r="A21" s="434" t="s">
        <v>80</v>
      </c>
      <c r="B21" s="435" t="n">
        <v>20.5034</v>
      </c>
      <c r="C21" s="435" t="n">
        <v>20.5397</v>
      </c>
      <c r="D21" s="435" t="n">
        <v>20.7029</v>
      </c>
      <c r="E21" s="435"/>
      <c r="F21" s="436" t="n">
        <v>0.138967539493997</v>
      </c>
      <c r="G21" s="436" t="n">
        <v>1.00518995588484</v>
      </c>
      <c r="H21" s="436" t="n">
        <v>0.572078747689418</v>
      </c>
      <c r="I21" s="455"/>
      <c r="J21" s="453" t="n">
        <v>265.76359</v>
      </c>
      <c r="K21" s="453" t="n">
        <v>-271.19395</v>
      </c>
      <c r="L21" s="453" t="n">
        <v>33.2</v>
      </c>
      <c r="M21" s="453"/>
      <c r="N21" s="453" t="n">
        <v>0</v>
      </c>
      <c r="O21" s="453" t="n">
        <v>0</v>
      </c>
      <c r="P21" s="453"/>
      <c r="Q21" s="453" t="n">
        <v>-1.1118444521</v>
      </c>
      <c r="R21" s="453" t="n">
        <f aca="false">-0.82936582-0.08748902-0.07810792</f>
        <v>-0.99496276</v>
      </c>
      <c r="S21" s="441"/>
      <c r="T21" s="441"/>
      <c r="U21" s="441"/>
    </row>
    <row r="22" s="433" customFormat="true" ht="15" hidden="false" customHeight="false" outlineLevel="0" collapsed="false">
      <c r="A22" s="428" t="s">
        <v>377</v>
      </c>
      <c r="B22" s="429" t="n">
        <v>20.5858</v>
      </c>
      <c r="C22" s="429" t="n">
        <v>20.6125</v>
      </c>
      <c r="D22" s="429" t="n">
        <v>20.762</v>
      </c>
      <c r="E22" s="429"/>
      <c r="F22" s="430" t="n">
        <v>0.146397676901266</v>
      </c>
      <c r="G22" s="430" t="n">
        <v>0.893623779088544</v>
      </c>
      <c r="H22" s="430" t="n">
        <v>0.520010727994905</v>
      </c>
      <c r="I22" s="449"/>
      <c r="J22" s="450" t="n">
        <v>274.9986</v>
      </c>
      <c r="K22" s="450" t="n">
        <v>-272.1478</v>
      </c>
      <c r="L22" s="450" t="n">
        <v>4</v>
      </c>
      <c r="M22" s="450"/>
      <c r="N22" s="450" t="n">
        <v>0</v>
      </c>
      <c r="O22" s="450" t="n">
        <v>0</v>
      </c>
      <c r="P22" s="450"/>
      <c r="Q22" s="450" t="n">
        <v>-3.31134149</v>
      </c>
      <c r="R22" s="450" t="n">
        <f aca="false">-16.18111194-0.1747319-0.34342268</f>
        <v>-16.69926652</v>
      </c>
      <c r="S22" s="441"/>
      <c r="T22" s="441"/>
      <c r="U22" s="441"/>
    </row>
    <row r="23" s="433" customFormat="true" ht="15" hidden="false" customHeight="false" outlineLevel="0" collapsed="false">
      <c r="A23" s="428" t="s">
        <v>547</v>
      </c>
      <c r="B23" s="429" t="n">
        <v>20.6713</v>
      </c>
      <c r="C23" s="429" t="n">
        <v>20.6298788855937</v>
      </c>
      <c r="D23" s="429" t="n">
        <v>20.7962787872063</v>
      </c>
      <c r="E23" s="429"/>
      <c r="F23" s="430" t="n">
        <v>0.109116960363012</v>
      </c>
      <c r="G23" s="430" t="n">
        <v>0.780868549782088</v>
      </c>
      <c r="H23" s="430" t="n">
        <v>0.44499275507255</v>
      </c>
      <c r="I23" s="449"/>
      <c r="J23" s="450" t="n">
        <v>306.4598</v>
      </c>
      <c r="K23" s="450" t="n">
        <v>-295.12252</v>
      </c>
      <c r="L23" s="450" t="n">
        <v>3</v>
      </c>
      <c r="M23" s="450"/>
      <c r="N23" s="450" t="n">
        <v>0</v>
      </c>
      <c r="O23" s="450" t="n">
        <v>14.919</v>
      </c>
      <c r="P23" s="450"/>
      <c r="Q23" s="450" t="n">
        <v>-0.58547334</v>
      </c>
      <c r="R23" s="450" t="n">
        <f aca="false">-2.45234467-0.02981412</f>
        <v>-2.48215879</v>
      </c>
      <c r="S23" s="441"/>
      <c r="T23" s="441"/>
      <c r="U23" s="441"/>
    </row>
    <row r="24" s="433" customFormat="true" ht="15" hidden="false" customHeight="false" outlineLevel="0" collapsed="false">
      <c r="A24" s="434" t="s">
        <v>379</v>
      </c>
      <c r="B24" s="435" t="n">
        <v>20.7543</v>
      </c>
      <c r="C24" s="435" t="n">
        <v>20.7453</v>
      </c>
      <c r="D24" s="435" t="n">
        <v>20.833</v>
      </c>
      <c r="E24" s="435"/>
      <c r="F24" s="436" t="n">
        <v>0.0372820375002086</v>
      </c>
      <c r="G24" s="436" t="n">
        <v>0.627694886772264</v>
      </c>
      <c r="H24" s="436" t="n">
        <v>0.332488462136236</v>
      </c>
      <c r="I24" s="455"/>
      <c r="J24" s="453" t="n">
        <v>277.95409</v>
      </c>
      <c r="K24" s="453" t="n">
        <v>-281.96195</v>
      </c>
      <c r="L24" s="453" t="n">
        <v>-3.1</v>
      </c>
      <c r="M24" s="453"/>
      <c r="N24" s="453" t="n">
        <v>38.03940435</v>
      </c>
      <c r="O24" s="453" t="n">
        <v>0</v>
      </c>
      <c r="P24" s="453"/>
      <c r="Q24" s="453" t="n">
        <v>-0.0301403</v>
      </c>
      <c r="R24" s="453" t="n">
        <v>-4.746593</v>
      </c>
      <c r="S24" s="441"/>
      <c r="T24" s="441"/>
      <c r="U24" s="441"/>
    </row>
    <row r="25" s="433" customFormat="true" ht="15" hidden="false" customHeight="false" outlineLevel="0" collapsed="false">
      <c r="A25" s="434" t="s">
        <v>380</v>
      </c>
      <c r="B25" s="435" t="n">
        <v>20.8405</v>
      </c>
      <c r="C25" s="435" t="n">
        <v>20.7868446206116</v>
      </c>
      <c r="D25" s="435" t="n">
        <v>21.0429918867925</v>
      </c>
      <c r="E25" s="435"/>
      <c r="F25" s="436" t="n">
        <v>0.109953326958069</v>
      </c>
      <c r="G25" s="436" t="n">
        <v>0.641347617827617</v>
      </c>
      <c r="H25" s="436" t="n">
        <v>0.375650472392843</v>
      </c>
      <c r="I25" s="455"/>
      <c r="J25" s="453" t="n">
        <v>318.1402</v>
      </c>
      <c r="K25" s="453" t="n">
        <v>-320.51478</v>
      </c>
      <c r="L25" s="453" t="n">
        <v>3.5</v>
      </c>
      <c r="M25" s="453"/>
      <c r="N25" s="453" t="n">
        <v>0</v>
      </c>
      <c r="O25" s="453" t="n">
        <v>40.5</v>
      </c>
      <c r="P25" s="453"/>
      <c r="Q25" s="453" t="n">
        <v>-5.8226959</v>
      </c>
      <c r="R25" s="453" t="n">
        <v>-5.96124819</v>
      </c>
      <c r="S25" s="441"/>
      <c r="T25" s="441"/>
      <c r="U25" s="441"/>
    </row>
    <row r="26" s="433" customFormat="true" ht="15" hidden="false" customHeight="false" outlineLevel="0" collapsed="false">
      <c r="A26" s="428"/>
      <c r="B26" s="429"/>
      <c r="C26" s="429"/>
      <c r="D26" s="429"/>
      <c r="E26" s="429"/>
      <c r="F26" s="430"/>
      <c r="G26" s="430"/>
      <c r="H26" s="430"/>
      <c r="I26" s="449"/>
      <c r="J26" s="430"/>
      <c r="K26" s="430"/>
      <c r="L26" s="450"/>
      <c r="M26" s="450"/>
      <c r="N26" s="450"/>
      <c r="O26" s="450"/>
      <c r="P26" s="450"/>
      <c r="Q26" s="450"/>
      <c r="R26" s="450"/>
      <c r="S26" s="441"/>
      <c r="T26" s="441"/>
      <c r="U26" s="441"/>
    </row>
    <row r="27" s="433" customFormat="true" ht="15" hidden="false" customHeight="false" outlineLevel="0" collapsed="false">
      <c r="A27" s="443" t="s">
        <v>251</v>
      </c>
      <c r="B27" s="444"/>
      <c r="C27" s="444"/>
      <c r="D27" s="444"/>
      <c r="E27" s="444"/>
      <c r="F27" s="445" t="n">
        <f aca="false">AVERAGE(F28:F39)</f>
        <v>0.149596055337152</v>
      </c>
      <c r="G27" s="445" t="n">
        <f aca="false">AVERAGE(G28:G39)</f>
        <v>0.733432062676013</v>
      </c>
      <c r="H27" s="445" t="n">
        <f aca="false">AVERAGE(H28:H39)</f>
        <v>0.441514059006582</v>
      </c>
      <c r="I27" s="446"/>
      <c r="J27" s="447" t="n">
        <f aca="false">SUM(J28:J39)</f>
        <v>3895.52378</v>
      </c>
      <c r="K27" s="447" t="n">
        <f aca="false">SUM(K28:K39)</f>
        <v>-4024.272016</v>
      </c>
      <c r="L27" s="447" t="n">
        <f aca="false">SUM(L28:L39)</f>
        <v>76</v>
      </c>
      <c r="M27" s="447"/>
      <c r="N27" s="447" t="n">
        <f aca="false">SUM(N28:N39)</f>
        <v>19.59769605</v>
      </c>
      <c r="O27" s="447" t="n">
        <f aca="false">SUM(O28:O39)</f>
        <v>65.6578708827626</v>
      </c>
      <c r="P27" s="447"/>
      <c r="Q27" s="447" t="n">
        <f aca="false">SUM(Q28:Q39)</f>
        <v>-23.1189744928321</v>
      </c>
      <c r="R27" s="447" t="n">
        <f aca="false">SUM(R28:R39)</f>
        <v>-65.5034087352059</v>
      </c>
      <c r="S27" s="441"/>
      <c r="T27" s="441"/>
      <c r="U27" s="441"/>
    </row>
    <row r="28" s="433" customFormat="true" ht="15" hidden="false" customHeight="false" outlineLevel="0" collapsed="false">
      <c r="A28" s="428" t="s">
        <v>548</v>
      </c>
      <c r="B28" s="429" t="n">
        <v>20.927</v>
      </c>
      <c r="C28" s="429" t="n">
        <v>20.9599578020435</v>
      </c>
      <c r="D28" s="429" t="n">
        <v>21.1195775371747</v>
      </c>
      <c r="E28" s="429"/>
      <c r="F28" s="430" t="n">
        <v>0.137848610971825</v>
      </c>
      <c r="G28" s="430" t="n">
        <v>0.747194599126664</v>
      </c>
      <c r="H28" s="430" t="n">
        <v>0.442521605049244</v>
      </c>
      <c r="I28" s="449"/>
      <c r="J28" s="450" t="n">
        <v>301.23383</v>
      </c>
      <c r="K28" s="450" t="n">
        <v>-318.13937</v>
      </c>
      <c r="L28" s="450" t="n">
        <v>21</v>
      </c>
      <c r="M28" s="450"/>
      <c r="N28" s="450" t="n">
        <v>0</v>
      </c>
      <c r="O28" s="450" t="n">
        <v>0.01861976</v>
      </c>
      <c r="P28" s="450"/>
      <c r="Q28" s="450" t="n">
        <v>-1.17301439</v>
      </c>
      <c r="R28" s="450" t="n">
        <v>-2.2222881</v>
      </c>
      <c r="S28" s="441"/>
      <c r="T28" s="441"/>
      <c r="U28" s="441"/>
    </row>
    <row r="29" s="433" customFormat="true" ht="15" hidden="false" customHeight="false" outlineLevel="0" collapsed="false">
      <c r="A29" s="428" t="s">
        <v>469</v>
      </c>
      <c r="B29" s="429" t="n">
        <v>21.0055</v>
      </c>
      <c r="C29" s="429" t="n">
        <v>21.05506351927</v>
      </c>
      <c r="D29" s="429" t="n">
        <v>21.2103813375367</v>
      </c>
      <c r="E29" s="429"/>
      <c r="F29" s="430" t="n">
        <v>0.327186114220873</v>
      </c>
      <c r="G29" s="430" t="n">
        <v>0.898770218597433</v>
      </c>
      <c r="H29" s="430" t="n">
        <v>0.612978166409153</v>
      </c>
      <c r="I29" s="449"/>
      <c r="J29" s="450" t="n">
        <v>302.22988</v>
      </c>
      <c r="K29" s="450" t="n">
        <v>-367.91578</v>
      </c>
      <c r="L29" s="450" t="n">
        <v>29.5</v>
      </c>
      <c r="M29" s="450"/>
      <c r="N29" s="450" t="n">
        <v>0</v>
      </c>
      <c r="O29" s="450" t="n">
        <v>0.13548047</v>
      </c>
      <c r="P29" s="450"/>
      <c r="Q29" s="450" t="n">
        <v>-1.09713847</v>
      </c>
      <c r="R29" s="450" t="n">
        <v>-2.57960184</v>
      </c>
      <c r="S29" s="441"/>
      <c r="T29" s="441"/>
      <c r="U29" s="441"/>
    </row>
    <row r="30" s="433" customFormat="true" ht="15" hidden="false" customHeight="false" outlineLevel="0" collapsed="false">
      <c r="A30" s="434" t="s">
        <v>373</v>
      </c>
      <c r="B30" s="435" t="n">
        <v>21.0927</v>
      </c>
      <c r="C30" s="435" t="n">
        <v>21.119</v>
      </c>
      <c r="D30" s="435" t="n">
        <v>21.2488</v>
      </c>
      <c r="E30" s="435"/>
      <c r="F30" s="436" t="n">
        <v>0.301286052335861</v>
      </c>
      <c r="G30" s="436" t="n">
        <v>0.861967856889356</v>
      </c>
      <c r="H30" s="436" t="n">
        <v>0.581626954612608</v>
      </c>
      <c r="I30" s="455"/>
      <c r="J30" s="453" t="n">
        <v>352.4632</v>
      </c>
      <c r="K30" s="453" t="n">
        <v>-381.75</v>
      </c>
      <c r="L30" s="453" t="n">
        <v>-10</v>
      </c>
      <c r="M30" s="453"/>
      <c r="N30" s="453" t="n">
        <v>0</v>
      </c>
      <c r="O30" s="453" t="n">
        <v>0.19957899</v>
      </c>
      <c r="P30" s="453"/>
      <c r="Q30" s="453" t="n">
        <v>-3.32983605</v>
      </c>
      <c r="R30" s="453" t="n">
        <v>-9.06739359503648</v>
      </c>
      <c r="S30" s="441"/>
      <c r="T30" s="441"/>
      <c r="U30" s="441"/>
    </row>
    <row r="31" s="433" customFormat="true" ht="15" hidden="false" customHeight="false" outlineLevel="0" collapsed="false">
      <c r="A31" s="434" t="s">
        <v>549</v>
      </c>
      <c r="B31" s="435" t="n">
        <v>21.1775</v>
      </c>
      <c r="C31" s="435" t="n">
        <v>21.2116</v>
      </c>
      <c r="D31" s="435" t="n">
        <v>21.3052</v>
      </c>
      <c r="E31" s="435"/>
      <c r="F31" s="436" t="n">
        <v>0.19081750008581</v>
      </c>
      <c r="G31" s="436" t="n">
        <v>0.664392527246225</v>
      </c>
      <c r="H31" s="436" t="n">
        <v>0.427605013666017</v>
      </c>
      <c r="I31" s="455"/>
      <c r="J31" s="453" t="n">
        <v>278.78942</v>
      </c>
      <c r="K31" s="453" t="n">
        <v>-287.828156</v>
      </c>
      <c r="L31" s="453" t="n">
        <v>0</v>
      </c>
      <c r="M31" s="453"/>
      <c r="N31" s="453" t="n">
        <v>0</v>
      </c>
      <c r="O31" s="453" t="n">
        <v>0</v>
      </c>
      <c r="P31" s="453"/>
      <c r="Q31" s="453" t="n">
        <v>-0.56142347</v>
      </c>
      <c r="R31" s="453" t="n">
        <v>-3.43513667928896</v>
      </c>
      <c r="S31" s="441"/>
      <c r="T31" s="441"/>
      <c r="U31" s="441"/>
    </row>
    <row r="32" s="433" customFormat="true" ht="15" hidden="false" customHeight="false" outlineLevel="0" collapsed="false">
      <c r="A32" s="428" t="s">
        <v>375</v>
      </c>
      <c r="B32" s="429" t="n">
        <v>21.2654</v>
      </c>
      <c r="C32" s="429" t="n">
        <v>21.2871</v>
      </c>
      <c r="D32" s="429" t="n">
        <v>21.4161</v>
      </c>
      <c r="E32" s="429"/>
      <c r="F32" s="430" t="n">
        <v>0.128224251468454</v>
      </c>
      <c r="G32" s="430" t="n">
        <v>0.690679240517302</v>
      </c>
      <c r="H32" s="430" t="n">
        <v>0.409451745992878</v>
      </c>
      <c r="I32" s="449"/>
      <c r="J32" s="450" t="n">
        <v>296.40467</v>
      </c>
      <c r="K32" s="450" t="n">
        <v>-310.5123</v>
      </c>
      <c r="L32" s="450" t="n">
        <v>0</v>
      </c>
      <c r="M32" s="450"/>
      <c r="N32" s="450" t="n">
        <v>0</v>
      </c>
      <c r="O32" s="450" t="n">
        <v>0</v>
      </c>
      <c r="P32" s="450"/>
      <c r="Q32" s="450" t="n">
        <v>-0.0269625</v>
      </c>
      <c r="R32" s="450" t="n">
        <v>-4.63230176716237</v>
      </c>
      <c r="S32" s="441"/>
      <c r="T32" s="441"/>
      <c r="U32" s="441"/>
    </row>
    <row r="33" s="433" customFormat="true" ht="15" hidden="false" customHeight="false" outlineLevel="0" collapsed="false">
      <c r="A33" s="428" t="s">
        <v>376</v>
      </c>
      <c r="B33" s="429" t="n">
        <v>21.3509</v>
      </c>
      <c r="C33" s="429" t="n">
        <v>21.3673</v>
      </c>
      <c r="D33" s="429" t="n">
        <v>21.4846</v>
      </c>
      <c r="E33" s="429"/>
      <c r="F33" s="430" t="n">
        <v>0.134376319931484</v>
      </c>
      <c r="G33" s="430" t="n">
        <v>0.708069398992332</v>
      </c>
      <c r="H33" s="430" t="n">
        <v>0.421222859461908</v>
      </c>
      <c r="I33" s="449"/>
      <c r="J33" s="450" t="n">
        <v>290.91321</v>
      </c>
      <c r="K33" s="450" t="n">
        <v>-314.8446</v>
      </c>
      <c r="L33" s="450" t="n">
        <v>-5</v>
      </c>
      <c r="M33" s="450"/>
      <c r="N33" s="450" t="n">
        <v>0</v>
      </c>
      <c r="O33" s="450" t="n">
        <v>0.00419166276258831</v>
      </c>
      <c r="P33" s="450"/>
      <c r="Q33" s="450" t="n">
        <v>-5.34741430183205</v>
      </c>
      <c r="R33" s="450" t="n">
        <v>-7.41821197129801</v>
      </c>
      <c r="S33" s="441"/>
      <c r="T33" s="441"/>
      <c r="U33" s="441"/>
    </row>
    <row r="34" s="433" customFormat="true" ht="15" hidden="false" customHeight="false" outlineLevel="0" collapsed="false">
      <c r="A34" s="434" t="s">
        <v>10</v>
      </c>
      <c r="B34" s="435" t="n">
        <v>21.4395</v>
      </c>
      <c r="C34" s="435" t="n">
        <v>21.4906155502657</v>
      </c>
      <c r="D34" s="435" t="n">
        <v>21.6342954808935</v>
      </c>
      <c r="E34" s="435"/>
      <c r="F34" s="436" t="n">
        <v>0.115139188136256</v>
      </c>
      <c r="G34" s="436" t="n">
        <v>0.67037103043493</v>
      </c>
      <c r="H34" s="436" t="n">
        <v>0.392755109285593</v>
      </c>
      <c r="I34" s="455"/>
      <c r="J34" s="453" t="n">
        <v>318.1402</v>
      </c>
      <c r="K34" s="453" t="n">
        <v>-320.51478</v>
      </c>
      <c r="L34" s="453" t="n">
        <v>14</v>
      </c>
      <c r="M34" s="453"/>
      <c r="N34" s="453" t="n">
        <v>0</v>
      </c>
      <c r="O34" s="453" t="n">
        <v>10</v>
      </c>
      <c r="P34" s="453"/>
      <c r="Q34" s="453" t="n">
        <v>-1.17218509</v>
      </c>
      <c r="R34" s="453" t="n">
        <v>-2.60418867772428</v>
      </c>
      <c r="S34" s="441"/>
      <c r="T34" s="441"/>
      <c r="U34" s="441"/>
    </row>
    <row r="35" s="433" customFormat="true" ht="15" hidden="false" customHeight="false" outlineLevel="0" collapsed="false">
      <c r="A35" s="434" t="s">
        <v>80</v>
      </c>
      <c r="B35" s="435" t="n">
        <v>21.5286</v>
      </c>
      <c r="C35" s="435" t="n">
        <v>21.5682</v>
      </c>
      <c r="D35" s="435" t="n">
        <v>21.6752</v>
      </c>
      <c r="E35" s="435"/>
      <c r="F35" s="436" t="n">
        <v>0.199177533808522</v>
      </c>
      <c r="G35" s="436" t="n">
        <v>0.808041388025313</v>
      </c>
      <c r="H35" s="436" t="n">
        <v>0.503609460916917</v>
      </c>
      <c r="I35" s="455"/>
      <c r="J35" s="453" t="n">
        <v>329.40715</v>
      </c>
      <c r="K35" s="453" t="n">
        <v>-318.35548</v>
      </c>
      <c r="L35" s="453" t="n">
        <v>10</v>
      </c>
      <c r="M35" s="453"/>
      <c r="N35" s="453" t="n">
        <v>0</v>
      </c>
      <c r="O35" s="453" t="n">
        <v>0</v>
      </c>
      <c r="P35" s="453"/>
      <c r="Q35" s="453" t="n">
        <v>-1.12280401</v>
      </c>
      <c r="R35" s="453" t="n">
        <v>-3.27656182368298</v>
      </c>
      <c r="S35" s="441"/>
      <c r="T35" s="441"/>
      <c r="U35" s="441"/>
    </row>
    <row r="36" s="433" customFormat="true" ht="15" hidden="false" customHeight="false" outlineLevel="0" collapsed="false">
      <c r="A36" s="428" t="s">
        <v>377</v>
      </c>
      <c r="B36" s="429" t="n">
        <v>21.6151</v>
      </c>
      <c r="C36" s="429" t="n">
        <v>21.6883</v>
      </c>
      <c r="D36" s="429" t="n">
        <v>21.8266</v>
      </c>
      <c r="E36" s="429"/>
      <c r="F36" s="430" t="n">
        <v>0.202839724813992</v>
      </c>
      <c r="G36" s="430" t="n">
        <v>0.777225174720333</v>
      </c>
      <c r="H36" s="430" t="n">
        <v>0.490032449767162</v>
      </c>
      <c r="I36" s="449"/>
      <c r="J36" s="450" t="n">
        <v>291.7969</v>
      </c>
      <c r="K36" s="450" t="n">
        <v>-302.14813</v>
      </c>
      <c r="L36" s="450" t="n">
        <v>13</v>
      </c>
      <c r="M36" s="450"/>
      <c r="N36" s="450" t="n">
        <v>0</v>
      </c>
      <c r="O36" s="450" t="n">
        <v>10.4</v>
      </c>
      <c r="P36" s="450"/>
      <c r="Q36" s="450" t="n">
        <v>-3.2966104</v>
      </c>
      <c r="R36" s="450" t="n">
        <v>-17.6769964070115</v>
      </c>
      <c r="S36" s="441"/>
      <c r="T36" s="441"/>
      <c r="U36" s="441"/>
    </row>
    <row r="37" s="433" customFormat="true" ht="15" hidden="false" customHeight="false" outlineLevel="0" collapsed="false">
      <c r="A37" s="428" t="s">
        <v>483</v>
      </c>
      <c r="B37" s="429" t="n">
        <v>21.7048</v>
      </c>
      <c r="C37" s="429" t="n">
        <v>21.6908040172093</v>
      </c>
      <c r="D37" s="429" t="n">
        <v>21.878470643198</v>
      </c>
      <c r="E37" s="429"/>
      <c r="F37" s="430" t="n">
        <v>0.262273751726903</v>
      </c>
      <c r="G37" s="430" t="n">
        <v>0.942970526249716</v>
      </c>
      <c r="H37" s="430" t="n">
        <v>0.602622138988309</v>
      </c>
      <c r="I37" s="430"/>
      <c r="J37" s="450" t="n">
        <v>315.16978</v>
      </c>
      <c r="K37" s="450" t="n">
        <v>-310.75605</v>
      </c>
      <c r="L37" s="450" t="n">
        <v>19.5</v>
      </c>
      <c r="M37" s="450"/>
      <c r="N37" s="450" t="n">
        <v>0</v>
      </c>
      <c r="O37" s="450" t="n">
        <v>0</v>
      </c>
      <c r="P37" s="450"/>
      <c r="Q37" s="450" t="n">
        <v>-0.5626775</v>
      </c>
      <c r="R37" s="450" t="n">
        <v>-2.78588300744595</v>
      </c>
      <c r="S37" s="441"/>
      <c r="T37" s="441"/>
      <c r="U37" s="441"/>
    </row>
    <row r="38" s="433" customFormat="true" ht="15" hidden="false" customHeight="false" outlineLevel="0" collapsed="false">
      <c r="A38" s="456" t="s">
        <v>379</v>
      </c>
      <c r="B38" s="457" t="n">
        <v>21.792</v>
      </c>
      <c r="C38" s="457" t="n">
        <v>21.7503</v>
      </c>
      <c r="D38" s="457" t="n">
        <v>21.8714</v>
      </c>
      <c r="E38" s="457"/>
      <c r="F38" s="458" t="n">
        <v>-0.0354178760679096</v>
      </c>
      <c r="G38" s="458" t="n">
        <v>0.566307422426014</v>
      </c>
      <c r="H38" s="458" t="n">
        <v>0.265444773179052</v>
      </c>
      <c r="I38" s="458"/>
      <c r="J38" s="459" t="n">
        <v>378.22654</v>
      </c>
      <c r="K38" s="459" t="n">
        <v>-333.5875</v>
      </c>
      <c r="L38" s="459" t="n">
        <v>-10</v>
      </c>
      <c r="M38" s="459"/>
      <c r="N38" s="459" t="n">
        <v>0</v>
      </c>
      <c r="O38" s="459" t="n">
        <v>0</v>
      </c>
      <c r="P38" s="459"/>
      <c r="Q38" s="459" t="n">
        <v>0</v>
      </c>
      <c r="R38" s="459" t="n">
        <v>-3.85395071011508</v>
      </c>
      <c r="S38" s="441"/>
      <c r="T38" s="441"/>
      <c r="U38" s="441"/>
    </row>
    <row r="39" s="433" customFormat="true" ht="15" hidden="false" customHeight="false" outlineLevel="0" collapsed="false">
      <c r="A39" s="456" t="s">
        <v>380</v>
      </c>
      <c r="B39" s="457" t="n">
        <v>21.8825</v>
      </c>
      <c r="C39" s="457" t="n">
        <v>21.8663</v>
      </c>
      <c r="D39" s="457" t="n">
        <v>22.013</v>
      </c>
      <c r="E39" s="457"/>
      <c r="F39" s="458" t="n">
        <v>-0.16859850738625</v>
      </c>
      <c r="G39" s="458" t="n">
        <v>0.465195368886532</v>
      </c>
      <c r="H39" s="458" t="n">
        <v>0.148298430750141</v>
      </c>
      <c r="I39" s="458"/>
      <c r="J39" s="459" t="n">
        <v>440.749</v>
      </c>
      <c r="K39" s="459" t="n">
        <v>-457.91987</v>
      </c>
      <c r="L39" s="459" t="n">
        <v>-6</v>
      </c>
      <c r="M39" s="459"/>
      <c r="N39" s="459" t="n">
        <v>19.59769605</v>
      </c>
      <c r="O39" s="459" t="n">
        <v>44.9</v>
      </c>
      <c r="P39" s="459"/>
      <c r="Q39" s="459" t="n">
        <v>-5.428908311</v>
      </c>
      <c r="R39" s="459" t="n">
        <v>-5.95089415644029</v>
      </c>
      <c r="S39" s="441"/>
      <c r="T39" s="441"/>
      <c r="U39" s="441"/>
    </row>
    <row r="40" s="433" customFormat="true" ht="18" hidden="false" customHeight="false" outlineLevel="0" collapsed="false">
      <c r="A40" s="428"/>
      <c r="B40" s="429"/>
      <c r="C40" s="429"/>
      <c r="D40" s="429"/>
      <c r="E40" s="429"/>
      <c r="F40" s="430"/>
      <c r="G40" s="430"/>
      <c r="H40" s="430"/>
      <c r="I40" s="449"/>
      <c r="J40" s="460"/>
      <c r="K40" s="460"/>
      <c r="L40" s="450"/>
      <c r="M40" s="450"/>
      <c r="N40" s="450"/>
      <c r="O40" s="450"/>
      <c r="P40" s="450"/>
      <c r="Q40" s="450"/>
      <c r="R40" s="450"/>
      <c r="S40" s="441"/>
      <c r="T40" s="441"/>
      <c r="U40" s="441"/>
    </row>
    <row r="41" s="433" customFormat="true" ht="15" hidden="false" customHeight="false" outlineLevel="0" collapsed="false">
      <c r="A41" s="443" t="s">
        <v>5</v>
      </c>
      <c r="B41" s="444"/>
      <c r="C41" s="444"/>
      <c r="D41" s="444"/>
      <c r="E41" s="444"/>
      <c r="F41" s="445" t="n">
        <f aca="false">AVERAGE(F42:F53)</f>
        <v>-0.0189297143843166</v>
      </c>
      <c r="G41" s="445" t="n">
        <f aca="false">AVERAGE(G42:G53)</f>
        <v>0.603079642066484</v>
      </c>
      <c r="H41" s="445" t="n">
        <f aca="false">AVERAGE(H42:H53)</f>
        <v>0.292074963841084</v>
      </c>
      <c r="I41" s="446"/>
      <c r="J41" s="447" t="n">
        <f aca="false">SUM(J42:J53)</f>
        <v>4600.710676</v>
      </c>
      <c r="K41" s="447" t="n">
        <f aca="false">SUM(K42:K53)</f>
        <v>-4702.5576579</v>
      </c>
      <c r="L41" s="447" t="n">
        <f aca="false">SUM(L42:L53)</f>
        <v>60.0856499997748</v>
      </c>
      <c r="M41" s="447"/>
      <c r="N41" s="447" t="n">
        <f aca="false">SUM(N42:N53)</f>
        <v>8.98914985337375</v>
      </c>
      <c r="O41" s="447" t="n">
        <f aca="false">SUM(O42:O53)</f>
        <v>2.121069833</v>
      </c>
      <c r="P41" s="447"/>
      <c r="Q41" s="447" t="n">
        <f aca="false">SUM(Q42:Q53)</f>
        <v>-23.6848331983249</v>
      </c>
      <c r="R41" s="447" t="n">
        <f aca="false">SUM(R42:R53)</f>
        <v>-68.2367767546555</v>
      </c>
      <c r="S41" s="441"/>
      <c r="T41" s="441"/>
      <c r="U41" s="441"/>
    </row>
    <row r="42" s="433" customFormat="true" ht="15.75" hidden="false" customHeight="false" outlineLevel="0" collapsed="false">
      <c r="A42" s="428" t="s">
        <v>550</v>
      </c>
      <c r="B42" s="429" t="n">
        <v>21.9734</v>
      </c>
      <c r="C42" s="429" t="n">
        <v>22.0231</v>
      </c>
      <c r="D42" s="429" t="n">
        <v>22.1608</v>
      </c>
      <c r="E42" s="429"/>
      <c r="F42" s="430" t="n">
        <v>0.116690322377978</v>
      </c>
      <c r="G42" s="430" t="n">
        <v>0.781670936396204</v>
      </c>
      <c r="H42" s="430" t="n">
        <v>0.449180629387091</v>
      </c>
      <c r="I42" s="449"/>
      <c r="J42" s="432" t="n">
        <v>342.7598</v>
      </c>
      <c r="K42" s="432" t="n">
        <v>-357.32893</v>
      </c>
      <c r="L42" s="450" t="n">
        <v>16.5</v>
      </c>
      <c r="M42" s="450"/>
      <c r="N42" s="450" t="n">
        <v>0</v>
      </c>
      <c r="O42" s="450" t="n">
        <v>0.014171642</v>
      </c>
      <c r="P42" s="450"/>
      <c r="Q42" s="450" t="n">
        <v>-1.17394401</v>
      </c>
      <c r="R42" s="450" t="n">
        <v>-2.40956931600805</v>
      </c>
      <c r="S42" s="461"/>
      <c r="T42" s="441"/>
      <c r="U42" s="441"/>
      <c r="V42" s="441"/>
    </row>
    <row r="43" s="433" customFormat="true" ht="15.75" hidden="false" customHeight="false" outlineLevel="0" collapsed="false">
      <c r="A43" s="456" t="s">
        <v>372</v>
      </c>
      <c r="B43" s="457" t="n">
        <v>22.0558</v>
      </c>
      <c r="C43" s="457" t="n">
        <v>22.101</v>
      </c>
      <c r="D43" s="457" t="n">
        <v>22.189</v>
      </c>
      <c r="E43" s="457"/>
      <c r="F43" s="458" t="n">
        <v>0.227166169708817</v>
      </c>
      <c r="G43" s="458" t="n">
        <v>0.838765448932777</v>
      </c>
      <c r="H43" s="458" t="n">
        <v>0.532965809320797</v>
      </c>
      <c r="I43" s="462"/>
      <c r="J43" s="463" t="n">
        <v>329.78817</v>
      </c>
      <c r="K43" s="463" t="n">
        <v>-363.015655</v>
      </c>
      <c r="L43" s="459" t="n">
        <v>47.5</v>
      </c>
      <c r="M43" s="459"/>
      <c r="N43" s="459" t="n">
        <v>0</v>
      </c>
      <c r="O43" s="459" t="n">
        <v>0.044981642</v>
      </c>
      <c r="P43" s="459"/>
      <c r="Q43" s="459" t="n">
        <v>-1.13021695</v>
      </c>
      <c r="R43" s="459" t="n">
        <v>-3.37161507099414</v>
      </c>
      <c r="S43" s="464"/>
      <c r="T43" s="441"/>
      <c r="U43" s="441"/>
      <c r="V43" s="441"/>
    </row>
    <row r="44" s="433" customFormat="true" ht="15.75" hidden="false" customHeight="false" outlineLevel="0" collapsed="false">
      <c r="A44" s="456" t="s">
        <v>373</v>
      </c>
      <c r="B44" s="457" t="n">
        <v>22.1474</v>
      </c>
      <c r="C44" s="457" t="n">
        <v>22.1194</v>
      </c>
      <c r="D44" s="457" t="n">
        <v>22.2328</v>
      </c>
      <c r="E44" s="457"/>
      <c r="F44" s="458" t="n">
        <v>0.0948848679746279</v>
      </c>
      <c r="G44" s="458" t="n">
        <v>0.596016434151027</v>
      </c>
      <c r="H44" s="458" t="n">
        <v>0.345450651062827</v>
      </c>
      <c r="I44" s="462"/>
      <c r="J44" s="459" t="n">
        <v>436.55398</v>
      </c>
      <c r="K44" s="459" t="n">
        <v>-394.90348</v>
      </c>
      <c r="L44" s="459" t="n">
        <v>0</v>
      </c>
      <c r="M44" s="459"/>
      <c r="N44" s="459" t="n">
        <v>0</v>
      </c>
      <c r="O44" s="459" t="n">
        <v>0.464229978</v>
      </c>
      <c r="P44" s="459"/>
      <c r="Q44" s="459" t="n">
        <v>-3.30442175</v>
      </c>
      <c r="R44" s="459" t="n">
        <v>-11.033649188</v>
      </c>
      <c r="S44" s="465"/>
      <c r="T44" s="441"/>
      <c r="U44" s="441"/>
      <c r="V44" s="441"/>
    </row>
    <row r="45" s="433" customFormat="true" ht="15" hidden="false" customHeight="false" outlineLevel="0" collapsed="false">
      <c r="A45" s="428" t="s">
        <v>374</v>
      </c>
      <c r="B45" s="429" t="n">
        <v>22.2364</v>
      </c>
      <c r="C45" s="429" t="n">
        <v>22.1858379294302</v>
      </c>
      <c r="D45" s="429" t="n">
        <v>22.3264569843574</v>
      </c>
      <c r="E45" s="429"/>
      <c r="F45" s="430" t="n">
        <v>-0.139518182242065</v>
      </c>
      <c r="G45" s="430" t="n">
        <v>0.404752078395624</v>
      </c>
      <c r="H45" s="430" t="n">
        <v>0.132616948076779</v>
      </c>
      <c r="I45" s="449"/>
      <c r="J45" s="450" t="n">
        <v>343.7222</v>
      </c>
      <c r="K45" s="450" t="n">
        <v>-347.69723</v>
      </c>
      <c r="L45" s="450" t="n">
        <v>-18.9643500002252</v>
      </c>
      <c r="M45" s="450"/>
      <c r="N45" s="450" t="n">
        <v>8.98914985337375</v>
      </c>
      <c r="O45" s="450" t="n">
        <v>0.65</v>
      </c>
      <c r="P45" s="450"/>
      <c r="Q45" s="450" t="n">
        <v>-0.56142347</v>
      </c>
      <c r="R45" s="450" t="n">
        <v>-4.031448622723</v>
      </c>
      <c r="S45" s="441"/>
      <c r="T45" s="441"/>
      <c r="U45" s="441"/>
    </row>
    <row r="46" s="433" customFormat="true" ht="15" hidden="false" customHeight="false" outlineLevel="0" collapsed="false">
      <c r="A46" s="428" t="s">
        <v>480</v>
      </c>
      <c r="B46" s="429" t="n">
        <v>22.3287</v>
      </c>
      <c r="C46" s="466" t="n">
        <v>22.3139</v>
      </c>
      <c r="D46" s="466" t="n">
        <v>22.4296</v>
      </c>
      <c r="E46" s="429"/>
      <c r="F46" s="430" t="n">
        <v>-0.156988082429352</v>
      </c>
      <c r="G46" s="430" t="n">
        <v>0.376568150665638</v>
      </c>
      <c r="H46" s="430" t="n">
        <v>0.109790034118143</v>
      </c>
      <c r="I46" s="449"/>
      <c r="J46" s="450" t="n">
        <v>372.94943</v>
      </c>
      <c r="K46" s="450" t="n">
        <v>-418.40409</v>
      </c>
      <c r="L46" s="450" t="n">
        <v>-9</v>
      </c>
      <c r="M46" s="450"/>
      <c r="N46" s="450" t="n">
        <v>0</v>
      </c>
      <c r="O46" s="450" t="n">
        <v>0.016983808</v>
      </c>
      <c r="P46" s="450"/>
      <c r="Q46" s="450" t="n">
        <v>-0.02487917</v>
      </c>
      <c r="R46" s="450" t="n">
        <v>-4.40268979641265</v>
      </c>
      <c r="S46" s="441"/>
      <c r="T46" s="441"/>
      <c r="U46" s="441"/>
    </row>
    <row r="47" s="433" customFormat="true" ht="15" hidden="false" customHeight="false" outlineLevel="0" collapsed="false">
      <c r="A47" s="456" t="s">
        <v>376</v>
      </c>
      <c r="B47" s="457" t="n">
        <v>22.4184</v>
      </c>
      <c r="C47" s="467" t="n">
        <v>22.4686</v>
      </c>
      <c r="D47" s="467" t="n">
        <v>22.6321</v>
      </c>
      <c r="E47" s="457"/>
      <c r="F47" s="458" t="n">
        <v>0.107671553151282</v>
      </c>
      <c r="G47" s="458" t="n">
        <v>0.777276139768763</v>
      </c>
      <c r="H47" s="458" t="n">
        <v>0.442473846460023</v>
      </c>
      <c r="I47" s="462"/>
      <c r="J47" s="459" t="n">
        <v>381.43583</v>
      </c>
      <c r="K47" s="459" t="n">
        <v>-410.99433</v>
      </c>
      <c r="L47" s="459" t="n">
        <v>13</v>
      </c>
      <c r="M47" s="459"/>
      <c r="N47" s="459" t="n">
        <v>0</v>
      </c>
      <c r="O47" s="459" t="n">
        <v>0.046914463</v>
      </c>
      <c r="P47" s="459"/>
      <c r="Q47" s="459" t="n">
        <v>-5.3027563</v>
      </c>
      <c r="R47" s="459" t="n">
        <v>-8.35701456395647</v>
      </c>
      <c r="S47" s="441"/>
      <c r="T47" s="441"/>
      <c r="U47" s="441"/>
    </row>
    <row r="48" s="433" customFormat="true" ht="15" hidden="false" customHeight="false" outlineLevel="0" collapsed="false">
      <c r="A48" s="456" t="s">
        <v>10</v>
      </c>
      <c r="B48" s="457" t="n">
        <v>22.5115</v>
      </c>
      <c r="C48" s="467" t="n">
        <v>22.5237928208471</v>
      </c>
      <c r="D48" s="467" t="n">
        <v>22.7083813868505</v>
      </c>
      <c r="E48" s="457"/>
      <c r="F48" s="458" t="n">
        <v>0.196730765186393</v>
      </c>
      <c r="G48" s="458" t="n">
        <v>0.889607592000397</v>
      </c>
      <c r="H48" s="458" t="n">
        <v>0.543169178593395</v>
      </c>
      <c r="I48" s="462"/>
      <c r="J48" s="459" t="n">
        <v>394.86448</v>
      </c>
      <c r="K48" s="459" t="n">
        <v>-382.53867</v>
      </c>
      <c r="L48" s="459" t="n">
        <v>9.8</v>
      </c>
      <c r="M48" s="459"/>
      <c r="N48" s="459" t="n">
        <v>0</v>
      </c>
      <c r="O48" s="459" t="n">
        <v>0</v>
      </c>
      <c r="P48" s="459"/>
      <c r="Q48" s="459" t="n">
        <v>-3.32312203275903</v>
      </c>
      <c r="R48" s="459" t="n">
        <v>-2.85119476075225</v>
      </c>
      <c r="S48" s="441"/>
      <c r="T48" s="441"/>
      <c r="U48" s="441"/>
    </row>
    <row r="49" s="433" customFormat="true" ht="15" hidden="false" customHeight="false" outlineLevel="0" collapsed="false">
      <c r="A49" s="428" t="s">
        <v>551</v>
      </c>
      <c r="B49" s="429" t="n">
        <v>22.605</v>
      </c>
      <c r="C49" s="466" t="n">
        <v>22.6618</v>
      </c>
      <c r="D49" s="466" t="n">
        <v>22.8359</v>
      </c>
      <c r="E49" s="429"/>
      <c r="F49" s="430" t="n">
        <v>0.14987662109188</v>
      </c>
      <c r="G49" s="430" t="n">
        <v>0.880059607564676</v>
      </c>
      <c r="H49" s="430" t="n">
        <v>0.514968114328278</v>
      </c>
      <c r="I49" s="449"/>
      <c r="J49" s="450" t="n">
        <v>389.97159</v>
      </c>
      <c r="K49" s="450" t="n">
        <v>-423.34754</v>
      </c>
      <c r="L49" s="450" t="n">
        <v>24</v>
      </c>
      <c r="M49" s="450"/>
      <c r="N49" s="450" t="n">
        <v>0</v>
      </c>
      <c r="O49" s="450" t="n">
        <v>0</v>
      </c>
      <c r="P49" s="450"/>
      <c r="Q49" s="450" t="n">
        <v>-1.37260838556586</v>
      </c>
      <c r="R49" s="450" t="n">
        <v>-3.99760629688915</v>
      </c>
      <c r="S49" s="441"/>
      <c r="T49" s="441"/>
      <c r="U49" s="441"/>
    </row>
    <row r="50" s="433" customFormat="true" ht="15" hidden="false" customHeight="false" outlineLevel="0" collapsed="false">
      <c r="A50" s="428" t="s">
        <v>552</v>
      </c>
      <c r="B50" s="429" t="n">
        <v>22.6958</v>
      </c>
      <c r="C50" s="466" t="n">
        <v>22.702</v>
      </c>
      <c r="D50" s="466" t="n">
        <v>22.8545</v>
      </c>
      <c r="E50" s="429"/>
      <c r="F50" s="430" t="n">
        <v>0.0841063992610114</v>
      </c>
      <c r="G50" s="430" t="n">
        <v>0.729391803749958</v>
      </c>
      <c r="H50" s="430" t="n">
        <v>0.406749101505485</v>
      </c>
      <c r="I50" s="430"/>
      <c r="J50" s="450" t="n">
        <v>362.11513</v>
      </c>
      <c r="K50" s="450" t="n">
        <v>-385.8463</v>
      </c>
      <c r="L50" s="450" t="n">
        <v>7</v>
      </c>
      <c r="M50" s="450"/>
      <c r="N50" s="450" t="n">
        <v>0</v>
      </c>
      <c r="O50" s="450" t="n">
        <v>0.8337883</v>
      </c>
      <c r="P50" s="450"/>
      <c r="Q50" s="450" t="n">
        <v>-3.30690966</v>
      </c>
      <c r="R50" s="450" t="n">
        <v>-11.1327698693707</v>
      </c>
      <c r="S50" s="441"/>
      <c r="T50" s="441"/>
      <c r="U50" s="441"/>
    </row>
    <row r="51" s="433" customFormat="true" ht="15" hidden="false" customHeight="false" outlineLevel="0" collapsed="false">
      <c r="A51" s="456" t="s">
        <v>378</v>
      </c>
      <c r="B51" s="457" t="n">
        <v>22.7901</v>
      </c>
      <c r="C51" s="457" t="n">
        <v>22.7174</v>
      </c>
      <c r="D51" s="457" t="n">
        <v>22.8706</v>
      </c>
      <c r="E51" s="457"/>
      <c r="F51" s="458" t="n">
        <v>-0.101990214425877</v>
      </c>
      <c r="G51" s="458" t="n">
        <v>0.521776796325723</v>
      </c>
      <c r="H51" s="458" t="n">
        <v>0.209893290949923</v>
      </c>
      <c r="I51" s="458"/>
      <c r="J51" s="459" t="n">
        <v>357.8423</v>
      </c>
      <c r="K51" s="459" t="n">
        <v>-350.38391</v>
      </c>
      <c r="L51" s="459" t="n">
        <v>-3</v>
      </c>
      <c r="M51" s="459"/>
      <c r="N51" s="459" t="n">
        <v>0</v>
      </c>
      <c r="O51" s="459" t="n">
        <v>0</v>
      </c>
      <c r="P51" s="459"/>
      <c r="Q51" s="459" t="n">
        <v>-0.56059417</v>
      </c>
      <c r="R51" s="459" t="n">
        <v>-3.93741082339353</v>
      </c>
      <c r="S51" s="441"/>
      <c r="T51" s="441"/>
      <c r="U51" s="441"/>
    </row>
    <row r="52" s="433" customFormat="true" ht="15" hidden="false" customHeight="false" outlineLevel="0" collapsed="false">
      <c r="A52" s="456" t="s">
        <v>478</v>
      </c>
      <c r="B52" s="457" t="n">
        <v>22.8816</v>
      </c>
      <c r="C52" s="457" t="n">
        <v>22.784119401719</v>
      </c>
      <c r="D52" s="457" t="n">
        <v>22.9064201725386</v>
      </c>
      <c r="E52" s="457"/>
      <c r="F52" s="458" t="n">
        <v>-0.350857208188317</v>
      </c>
      <c r="G52" s="458" t="n">
        <v>0.200887337888305</v>
      </c>
      <c r="H52" s="458" t="n">
        <v>-0.074984935150006</v>
      </c>
      <c r="I52" s="458"/>
      <c r="J52" s="459" t="n">
        <v>394.85025</v>
      </c>
      <c r="K52" s="459" t="n">
        <v>-388.07656</v>
      </c>
      <c r="L52" s="459" t="n">
        <v>-18</v>
      </c>
      <c r="M52" s="459"/>
      <c r="N52" s="459" t="n">
        <v>0</v>
      </c>
      <c r="O52" s="459" t="n">
        <v>0</v>
      </c>
      <c r="P52" s="459"/>
      <c r="Q52" s="459" t="n">
        <v>-0.02570847</v>
      </c>
      <c r="R52" s="459" t="n">
        <v>-5.23918580002328</v>
      </c>
      <c r="S52" s="441"/>
      <c r="T52" s="441"/>
      <c r="U52" s="441"/>
    </row>
    <row r="53" s="433" customFormat="true" ht="15" hidden="false" customHeight="false" outlineLevel="0" collapsed="false">
      <c r="A53" s="428" t="s">
        <v>553</v>
      </c>
      <c r="B53" s="429" t="n">
        <v>22.9767</v>
      </c>
      <c r="C53" s="466" t="n">
        <v>22.9115</v>
      </c>
      <c r="D53" s="466" t="n">
        <v>23.1436</v>
      </c>
      <c r="E53" s="429"/>
      <c r="F53" s="430" t="n">
        <v>-0.454929584078179</v>
      </c>
      <c r="G53" s="430" t="n">
        <v>0.240183378958719</v>
      </c>
      <c r="H53" s="430" t="n">
        <v>-0.107373102559729</v>
      </c>
      <c r="I53" s="430"/>
      <c r="J53" s="450" t="n">
        <v>493.857516</v>
      </c>
      <c r="K53" s="450" t="n">
        <v>-480.0209629</v>
      </c>
      <c r="L53" s="450" t="n">
        <v>-8.75</v>
      </c>
      <c r="M53" s="450" t="n">
        <v>-23.2523</v>
      </c>
      <c r="N53" s="450" t="n">
        <v>0</v>
      </c>
      <c r="O53" s="450" t="n">
        <v>0.05</v>
      </c>
      <c r="P53" s="450" t="n">
        <v>0</v>
      </c>
      <c r="Q53" s="450" t="n">
        <v>-3.59824883</v>
      </c>
      <c r="R53" s="450" t="n">
        <v>-7.47262264613231</v>
      </c>
      <c r="S53" s="441"/>
      <c r="T53" s="441"/>
      <c r="U53" s="441"/>
    </row>
    <row r="54" s="433" customFormat="true" ht="15" hidden="false" customHeight="false" outlineLevel="0" collapsed="false">
      <c r="A54" s="428"/>
      <c r="B54" s="429"/>
      <c r="C54" s="429"/>
      <c r="D54" s="429"/>
      <c r="E54" s="429" t="n">
        <v>23.1436</v>
      </c>
      <c r="F54" s="430"/>
      <c r="G54" s="430"/>
      <c r="H54" s="430"/>
      <c r="I54" s="449"/>
      <c r="J54" s="450"/>
      <c r="K54" s="450"/>
      <c r="L54" s="450"/>
      <c r="M54" s="450"/>
      <c r="N54" s="450"/>
      <c r="O54" s="450"/>
      <c r="P54" s="450"/>
      <c r="Q54" s="450"/>
      <c r="R54" s="450"/>
      <c r="S54" s="441"/>
      <c r="T54" s="441"/>
      <c r="U54" s="441"/>
    </row>
    <row r="55" s="433" customFormat="true" ht="15" hidden="false" customHeight="false" outlineLevel="0" collapsed="false">
      <c r="A55" s="443" t="s">
        <v>6</v>
      </c>
      <c r="B55" s="444"/>
      <c r="C55" s="444"/>
      <c r="D55" s="444"/>
      <c r="E55" s="444"/>
      <c r="F55" s="445" t="n">
        <f aca="false">AVERAGE(F56:F67)</f>
        <v>-0.128513305566888</v>
      </c>
      <c r="G55" s="445" t="n">
        <f aca="false">AVERAGE(G56:G67)</f>
        <v>0.573206112886757</v>
      </c>
      <c r="H55" s="445" t="n">
        <f aca="false">AVERAGE(H56:H67)</f>
        <v>0.222346403659935</v>
      </c>
      <c r="I55" s="445"/>
      <c r="J55" s="447" t="n">
        <f aca="false">SUM(J56:J67)</f>
        <v>4956.733354</v>
      </c>
      <c r="K55" s="447" t="n">
        <f aca="false">SUM(K56:K67)</f>
        <v>-5056.0396549</v>
      </c>
      <c r="L55" s="448" t="n">
        <f aca="false">SUM(L56:L67)</f>
        <v>60.5</v>
      </c>
      <c r="M55" s="448"/>
      <c r="N55" s="448" t="n">
        <f aca="false">SUM(N56:N67)</f>
        <v>0</v>
      </c>
      <c r="O55" s="448" t="n">
        <f aca="false">SUM(O56:O67)</f>
        <v>0</v>
      </c>
      <c r="P55" s="448"/>
      <c r="Q55" s="448" t="n">
        <f aca="false">SUM(Q56:Q67)</f>
        <v>-25.881445003864</v>
      </c>
      <c r="R55" s="448" t="n">
        <f aca="false">SUM(R56:R67)</f>
        <v>-66.4502948508584</v>
      </c>
      <c r="S55" s="441"/>
      <c r="T55" s="441"/>
      <c r="U55" s="441"/>
    </row>
    <row r="56" s="433" customFormat="true" ht="15" hidden="false" customHeight="false" outlineLevel="0" collapsed="false">
      <c r="A56" s="428" t="s">
        <v>550</v>
      </c>
      <c r="B56" s="429" t="n">
        <v>23.0718</v>
      </c>
      <c r="C56" s="429" t="n">
        <v>23.0857353097402</v>
      </c>
      <c r="D56" s="429" t="n">
        <v>23.1984016810796</v>
      </c>
      <c r="E56" s="429"/>
      <c r="F56" s="430" t="n">
        <v>-0.0859930745237293</v>
      </c>
      <c r="G56" s="430" t="n">
        <v>0.751097976143534</v>
      </c>
      <c r="H56" s="430" t="n">
        <v>0.332552450809902</v>
      </c>
      <c r="I56" s="430"/>
      <c r="J56" s="468" t="n">
        <v>473.28632</v>
      </c>
      <c r="K56" s="468" t="n">
        <v>-428.90206</v>
      </c>
      <c r="L56" s="450" t="n">
        <v>43</v>
      </c>
      <c r="M56" s="450" t="n">
        <v>0</v>
      </c>
      <c r="N56" s="450" t="n">
        <v>0</v>
      </c>
      <c r="O56" s="450" t="n">
        <v>0</v>
      </c>
      <c r="P56" s="450" t="n">
        <v>0</v>
      </c>
      <c r="Q56" s="450" t="n">
        <v>-2.34841928</v>
      </c>
      <c r="R56" s="450" t="n">
        <v>-3.32793244507808</v>
      </c>
      <c r="S56" s="441"/>
      <c r="T56" s="441"/>
      <c r="U56" s="441"/>
    </row>
    <row r="57" s="433" customFormat="true" ht="15" hidden="false" customHeight="false" outlineLevel="0" collapsed="false">
      <c r="A57" s="456" t="s">
        <v>372</v>
      </c>
      <c r="B57" s="457" t="n">
        <v>23.1612</v>
      </c>
      <c r="C57" s="457" t="n">
        <v>23.1293288894585</v>
      </c>
      <c r="D57" s="457" t="n">
        <v>23.290085258781</v>
      </c>
      <c r="E57" s="457"/>
      <c r="F57" s="458" t="n">
        <v>0.0294272098455993</v>
      </c>
      <c r="G57" s="458" t="n">
        <v>0.684480962067332</v>
      </c>
      <c r="H57" s="458" t="n">
        <v>0.356954085956466</v>
      </c>
      <c r="I57" s="458"/>
      <c r="J57" s="459" t="n">
        <v>413.19063</v>
      </c>
      <c r="K57" s="459" t="n">
        <v>-421.00542</v>
      </c>
      <c r="L57" s="459" t="n">
        <v>0</v>
      </c>
      <c r="M57" s="459"/>
      <c r="N57" s="459" t="n">
        <v>0</v>
      </c>
      <c r="O57" s="459" t="n">
        <v>0</v>
      </c>
      <c r="P57" s="459"/>
      <c r="Q57" s="459" t="n">
        <v>-0.051131145</v>
      </c>
      <c r="R57" s="459" t="n">
        <v>-3.79945072261293</v>
      </c>
      <c r="S57" s="441"/>
      <c r="T57" s="441"/>
      <c r="U57" s="441"/>
    </row>
    <row r="58" s="433" customFormat="true" ht="15" hidden="false" customHeight="false" outlineLevel="0" collapsed="false">
      <c r="A58" s="456" t="s">
        <v>554</v>
      </c>
      <c r="B58" s="457" t="n">
        <v>23.2571</v>
      </c>
      <c r="C58" s="457" t="n">
        <v>23.1759220706254</v>
      </c>
      <c r="D58" s="457" t="n">
        <v>23.3158364017265</v>
      </c>
      <c r="E58" s="457"/>
      <c r="F58" s="458" t="n">
        <v>-0.267942404738513</v>
      </c>
      <c r="G58" s="458" t="n">
        <v>0.35293827917335</v>
      </c>
      <c r="H58" s="458" t="n">
        <v>0.0424979372174183</v>
      </c>
      <c r="I58" s="458"/>
      <c r="J58" s="459" t="n">
        <v>466.526802</v>
      </c>
      <c r="K58" s="459" t="n">
        <v>-416.4715319</v>
      </c>
      <c r="L58" s="459" t="n">
        <v>0</v>
      </c>
      <c r="M58" s="459"/>
      <c r="N58" s="459" t="n">
        <v>0</v>
      </c>
      <c r="O58" s="459" t="n">
        <v>0</v>
      </c>
      <c r="P58" s="459"/>
      <c r="Q58" s="459" t="n">
        <v>-4.38502954</v>
      </c>
      <c r="R58" s="459" t="n">
        <v>-9.18337735184269</v>
      </c>
      <c r="S58" s="441"/>
      <c r="T58" s="441"/>
      <c r="U58" s="441"/>
    </row>
    <row r="59" s="433" customFormat="true" ht="15" hidden="false" customHeight="false" outlineLevel="0" collapsed="false">
      <c r="A59" s="428" t="s">
        <v>471</v>
      </c>
      <c r="B59" s="429" t="n">
        <v>23.3503</v>
      </c>
      <c r="C59" s="429" t="n">
        <v>23.2393</v>
      </c>
      <c r="D59" s="429" t="n">
        <v>23.3932</v>
      </c>
      <c r="E59" s="429"/>
      <c r="F59" s="430" t="n">
        <v>-0.416393414510958</v>
      </c>
      <c r="G59" s="430" t="n">
        <v>0.215984703774326</v>
      </c>
      <c r="H59" s="430" t="n">
        <v>-0.100204355368316</v>
      </c>
      <c r="I59" s="430"/>
      <c r="J59" s="450" t="n">
        <v>372.91911</v>
      </c>
      <c r="K59" s="450" t="n">
        <v>-404.41721</v>
      </c>
      <c r="L59" s="450" t="n">
        <v>-50</v>
      </c>
      <c r="M59" s="450"/>
      <c r="N59" s="450" t="n">
        <v>0</v>
      </c>
      <c r="O59" s="450" t="n">
        <v>0</v>
      </c>
      <c r="P59" s="450" t="n">
        <v>0</v>
      </c>
      <c r="Q59" s="450" t="n">
        <v>-0.02570847</v>
      </c>
      <c r="R59" s="450" t="n">
        <v>-5.39836305544157</v>
      </c>
      <c r="S59" s="441"/>
      <c r="T59" s="441"/>
      <c r="U59" s="441"/>
    </row>
    <row r="60" s="433" customFormat="true" ht="15" hidden="false" customHeight="false" outlineLevel="0" collapsed="false">
      <c r="A60" s="428" t="s">
        <v>480</v>
      </c>
      <c r="B60" s="429" t="n">
        <v>23.447</v>
      </c>
      <c r="C60" s="429" t="n">
        <v>23.3465</v>
      </c>
      <c r="D60" s="429" t="n">
        <v>23.5134</v>
      </c>
      <c r="E60" s="429"/>
      <c r="F60" s="430" t="n">
        <v>-0.485474798802885</v>
      </c>
      <c r="G60" s="430" t="n">
        <v>0.227047283809718</v>
      </c>
      <c r="H60" s="430" t="n">
        <v>-0.129213757496583</v>
      </c>
      <c r="I60" s="430"/>
      <c r="J60" s="450" t="n">
        <v>399.02069</v>
      </c>
      <c r="K60" s="450" t="n">
        <v>-454.3144</v>
      </c>
      <c r="L60" s="450" t="n">
        <v>-5</v>
      </c>
      <c r="M60" s="450"/>
      <c r="N60" s="450" t="n">
        <v>0</v>
      </c>
      <c r="O60" s="450" t="n">
        <v>0</v>
      </c>
      <c r="P60" s="450"/>
      <c r="Q60" s="450" t="n">
        <v>-0.02487917</v>
      </c>
      <c r="R60" s="450" t="n">
        <v>-2.93103047650539</v>
      </c>
      <c r="S60" s="441"/>
      <c r="T60" s="441"/>
      <c r="U60" s="441"/>
    </row>
    <row r="61" s="433" customFormat="true" ht="15" hidden="false" customHeight="false" outlineLevel="0" collapsed="false">
      <c r="A61" s="456" t="s">
        <v>376</v>
      </c>
      <c r="B61" s="457" t="n">
        <v>23.5409</v>
      </c>
      <c r="C61" s="457" t="n">
        <v>23.46488043612</v>
      </c>
      <c r="D61" s="457" t="n">
        <v>23.6985485029253</v>
      </c>
      <c r="E61" s="457"/>
      <c r="F61" s="458" t="n">
        <v>-0.333335269313091</v>
      </c>
      <c r="G61" s="458" t="n">
        <v>0.426012144342587</v>
      </c>
      <c r="H61" s="458" t="n">
        <v>0.046338437514748</v>
      </c>
      <c r="I61" s="458"/>
      <c r="J61" s="459" t="n">
        <v>388.57692</v>
      </c>
      <c r="K61" s="459" t="n">
        <v>-399.69621</v>
      </c>
      <c r="L61" s="459" t="n">
        <v>0</v>
      </c>
      <c r="M61" s="459"/>
      <c r="N61" s="459" t="n">
        <v>0</v>
      </c>
      <c r="O61" s="459" t="n">
        <v>0</v>
      </c>
      <c r="P61" s="459"/>
      <c r="Q61" s="459" t="n">
        <v>-5.01428543693947</v>
      </c>
      <c r="R61" s="459" t="n">
        <v>-8.60144036351774</v>
      </c>
      <c r="S61" s="441"/>
      <c r="T61" s="441"/>
      <c r="U61" s="441"/>
    </row>
    <row r="62" s="433" customFormat="true" ht="15" hidden="false" customHeight="false" outlineLevel="0" collapsed="false">
      <c r="A62" s="456" t="s">
        <v>10</v>
      </c>
      <c r="B62" s="457" t="n">
        <v>23.6384</v>
      </c>
      <c r="C62" s="457" t="n">
        <v>23.6722315177102</v>
      </c>
      <c r="D62" s="457" t="n">
        <v>23.848501823455</v>
      </c>
      <c r="E62" s="457"/>
      <c r="F62" s="458" t="n">
        <v>0.0330513143273261</v>
      </c>
      <c r="G62" s="458" t="n">
        <v>0.818941552214044</v>
      </c>
      <c r="H62" s="458" t="n">
        <v>0.425996433270686</v>
      </c>
      <c r="I62" s="458"/>
      <c r="J62" s="459" t="n">
        <v>363.223</v>
      </c>
      <c r="K62" s="459" t="n">
        <v>-406.17115</v>
      </c>
      <c r="L62" s="459" t="n">
        <v>27</v>
      </c>
      <c r="M62" s="459"/>
      <c r="N62" s="459" t="n">
        <v>0</v>
      </c>
      <c r="O62" s="459" t="n">
        <v>0</v>
      </c>
      <c r="P62" s="459"/>
      <c r="Q62" s="459" t="n">
        <v>-3.29411890237436</v>
      </c>
      <c r="R62" s="459" t="n">
        <v>-3.9251779762507</v>
      </c>
      <c r="S62" s="441"/>
      <c r="T62" s="441"/>
      <c r="U62" s="441"/>
    </row>
    <row r="63" s="433" customFormat="true" ht="15" hidden="false" customHeight="false" outlineLevel="0" collapsed="false">
      <c r="A63" s="428" t="s">
        <v>551</v>
      </c>
      <c r="B63" s="429" t="n">
        <v>23.7363</v>
      </c>
      <c r="C63" s="429" t="n">
        <v>23.7756</v>
      </c>
      <c r="D63" s="429" t="n">
        <v>23.9601</v>
      </c>
      <c r="E63" s="429"/>
      <c r="F63" s="430" t="n">
        <v>0.161758680992256</v>
      </c>
      <c r="G63" s="430" t="n">
        <v>0.940767787182431</v>
      </c>
      <c r="H63" s="430" t="n">
        <v>0.551263234087344</v>
      </c>
      <c r="I63" s="430"/>
      <c r="J63" s="450" t="n">
        <v>391.0858</v>
      </c>
      <c r="K63" s="450" t="n">
        <v>-424.2483</v>
      </c>
      <c r="L63" s="450" t="n">
        <v>21.5</v>
      </c>
      <c r="M63" s="450"/>
      <c r="N63" s="450" t="n">
        <v>0</v>
      </c>
      <c r="O63" s="450" t="n">
        <v>0</v>
      </c>
      <c r="P63" s="450"/>
      <c r="Q63" s="450" t="n">
        <v>-0.05137401</v>
      </c>
      <c r="R63" s="450" t="n">
        <v>-4.01869018756523</v>
      </c>
      <c r="S63" s="441"/>
      <c r="T63" s="441"/>
      <c r="U63" s="441"/>
    </row>
    <row r="64" s="433" customFormat="true" ht="15" hidden="false" customHeight="false" outlineLevel="0" collapsed="false">
      <c r="A64" s="428" t="s">
        <v>552</v>
      </c>
      <c r="B64" s="429" t="n">
        <v>23.8314</v>
      </c>
      <c r="C64" s="429" t="n">
        <v>23.8110728796309</v>
      </c>
      <c r="D64" s="429" t="n">
        <v>23.9755987782211</v>
      </c>
      <c r="E64" s="429"/>
      <c r="F64" s="430" t="n">
        <v>0.0944114636364883</v>
      </c>
      <c r="G64" s="430" t="n">
        <v>0.755114569278426</v>
      </c>
      <c r="H64" s="430" t="n">
        <v>0.424763016457457</v>
      </c>
      <c r="I64" s="430"/>
      <c r="J64" s="450" t="n">
        <v>372.4127</v>
      </c>
      <c r="K64" s="450" t="n">
        <v>-388.8744</v>
      </c>
      <c r="L64" s="450" t="n">
        <v>0</v>
      </c>
      <c r="M64" s="450"/>
      <c r="N64" s="450" t="n">
        <v>0</v>
      </c>
      <c r="O64" s="450" t="n">
        <v>0</v>
      </c>
      <c r="P64" s="450"/>
      <c r="Q64" s="450" t="n">
        <v>-4.38836711576033</v>
      </c>
      <c r="R64" s="450" t="n">
        <v>-9.19836311</v>
      </c>
      <c r="S64" s="441"/>
      <c r="T64" s="441"/>
      <c r="U64" s="441"/>
    </row>
    <row r="65" s="433" customFormat="true" ht="15" hidden="false" customHeight="false" outlineLevel="0" collapsed="false">
      <c r="A65" s="456" t="s">
        <v>378</v>
      </c>
      <c r="B65" s="457" t="n">
        <v>23.9301</v>
      </c>
      <c r="C65" s="457" t="n">
        <v>23.8962</v>
      </c>
      <c r="D65" s="457" t="n">
        <v>24.0779</v>
      </c>
      <c r="E65" s="457"/>
      <c r="F65" s="458" t="n">
        <v>-0.101797623800243</v>
      </c>
      <c r="G65" s="458" t="n">
        <v>0.555909924321476</v>
      </c>
      <c r="H65" s="458" t="n">
        <v>0.227056150260616</v>
      </c>
      <c r="I65" s="458"/>
      <c r="J65" s="459" t="n">
        <v>415.1633</v>
      </c>
      <c r="K65" s="459" t="n">
        <v>-434.4477</v>
      </c>
      <c r="L65" s="459" t="n">
        <v>0</v>
      </c>
      <c r="M65" s="459"/>
      <c r="N65" s="459" t="n">
        <v>0</v>
      </c>
      <c r="O65" s="459" t="n">
        <v>0</v>
      </c>
      <c r="P65" s="459"/>
      <c r="Q65" s="459" t="n">
        <v>-0.02487917</v>
      </c>
      <c r="R65" s="459" t="n">
        <v>-4.75545871505964</v>
      </c>
      <c r="S65" s="441"/>
      <c r="T65" s="441"/>
      <c r="U65" s="441"/>
    </row>
    <row r="66" s="433" customFormat="true" ht="15" hidden="false" customHeight="false" outlineLevel="0" collapsed="false">
      <c r="A66" s="456" t="s">
        <v>555</v>
      </c>
      <c r="B66" s="457" t="n">
        <v>24.026</v>
      </c>
      <c r="C66" s="457" t="n">
        <v>24.019</v>
      </c>
      <c r="D66" s="457" t="n">
        <v>24.1549</v>
      </c>
      <c r="E66" s="457"/>
      <c r="F66" s="458" t="n">
        <v>-0.0407857467927192</v>
      </c>
      <c r="G66" s="458" t="n">
        <v>0.522483765126621</v>
      </c>
      <c r="H66" s="458" t="n">
        <v>0.240849009166951</v>
      </c>
      <c r="I66" s="458"/>
      <c r="J66" s="459" t="n">
        <v>442.4992</v>
      </c>
      <c r="K66" s="459" t="n">
        <v>-428.4913</v>
      </c>
      <c r="L66" s="459" t="n">
        <v>5</v>
      </c>
      <c r="M66" s="459"/>
      <c r="N66" s="459" t="n">
        <v>0</v>
      </c>
      <c r="O66" s="459" t="n">
        <v>0</v>
      </c>
      <c r="P66" s="459"/>
      <c r="Q66" s="459" t="n">
        <v>-0.0634745637897976</v>
      </c>
      <c r="R66" s="459" t="n">
        <v>-3.33480515949004</v>
      </c>
      <c r="S66" s="441"/>
      <c r="T66" s="441"/>
      <c r="U66" s="441"/>
    </row>
    <row r="67" s="433" customFormat="true" ht="15" hidden="false" customHeight="false" outlineLevel="0" collapsed="false">
      <c r="A67" s="428" t="s">
        <v>479</v>
      </c>
      <c r="B67" s="429" t="n">
        <v>24.1255</v>
      </c>
      <c r="C67" s="429" t="n">
        <v>23.9115708697653</v>
      </c>
      <c r="D67" s="429" t="n">
        <v>24.3349705665025</v>
      </c>
      <c r="E67" s="429"/>
      <c r="F67" s="430" t="n">
        <v>-0.129086003122183</v>
      </c>
      <c r="G67" s="430" t="n">
        <v>0.627694407207242</v>
      </c>
      <c r="H67" s="430" t="n">
        <v>0.249304202042529</v>
      </c>
      <c r="I67" s="430"/>
      <c r="J67" s="450" t="n">
        <v>458.828882</v>
      </c>
      <c r="K67" s="450" t="n">
        <v>-448.999973</v>
      </c>
      <c r="L67" s="450" t="n">
        <v>19</v>
      </c>
      <c r="M67" s="450" t="n">
        <v>0</v>
      </c>
      <c r="N67" s="450" t="n">
        <v>0</v>
      </c>
      <c r="O67" s="450" t="n">
        <v>0</v>
      </c>
      <c r="P67" s="450"/>
      <c r="Q67" s="450" t="n">
        <v>-6.2097782</v>
      </c>
      <c r="R67" s="450" t="n">
        <v>-7.97620528749437</v>
      </c>
      <c r="S67" s="441"/>
      <c r="T67" s="441"/>
      <c r="U67" s="441"/>
    </row>
    <row r="68" s="433" customFormat="true" ht="15" hidden="false" customHeight="false" outlineLevel="0" collapsed="false">
      <c r="A68" s="428"/>
      <c r="B68" s="429"/>
      <c r="C68" s="429"/>
      <c r="D68" s="429"/>
      <c r="E68" s="429"/>
      <c r="G68" s="469"/>
      <c r="H68" s="469"/>
      <c r="I68" s="430"/>
      <c r="J68" s="450"/>
      <c r="K68" s="450"/>
      <c r="L68" s="450"/>
      <c r="M68" s="450"/>
      <c r="N68" s="450"/>
      <c r="O68" s="450"/>
      <c r="P68" s="450"/>
      <c r="Q68" s="450"/>
      <c r="R68" s="470"/>
      <c r="S68" s="441"/>
      <c r="T68" s="441"/>
      <c r="U68" s="441"/>
    </row>
    <row r="69" s="433" customFormat="true" ht="15" hidden="false" customHeight="false" outlineLevel="0" collapsed="false">
      <c r="A69" s="297" t="s">
        <v>7</v>
      </c>
      <c r="B69" s="471"/>
      <c r="C69" s="471"/>
      <c r="D69" s="471"/>
      <c r="E69" s="471"/>
      <c r="F69" s="445" t="n">
        <f aca="false">AVERAGE(F70:F81)</f>
        <v>0.123516304527962</v>
      </c>
      <c r="G69" s="445" t="n">
        <f aca="false">AVERAGE(G70:G81)</f>
        <v>0.787637923093157</v>
      </c>
      <c r="H69" s="445" t="n">
        <f aca="false">AVERAGE(H70:H81)</f>
        <v>0.455577113810559</v>
      </c>
      <c r="I69" s="472"/>
      <c r="J69" s="447" t="n">
        <f aca="false">SUM(J70:J81)</f>
        <v>5162.18201</v>
      </c>
      <c r="K69" s="447" t="n">
        <f aca="false">SUM(K70:K81)</f>
        <v>-5242.43024</v>
      </c>
      <c r="L69" s="473" t="n">
        <f aca="false">SUM(L70:L81)</f>
        <v>139.1</v>
      </c>
      <c r="M69" s="473"/>
      <c r="N69" s="473" t="n">
        <f aca="false">SUM(N70:N81)</f>
        <v>0</v>
      </c>
      <c r="O69" s="473" t="n">
        <f aca="false">SUM(O70:O81)</f>
        <v>1.1053235</v>
      </c>
      <c r="P69" s="473"/>
      <c r="Q69" s="473" t="n">
        <f aca="false">SUM(Q70:Q81)</f>
        <v>-29.8005080290685</v>
      </c>
      <c r="R69" s="473" t="n">
        <f aca="false">SUM(R70:R81)</f>
        <v>-72.6008330198669</v>
      </c>
      <c r="S69" s="441"/>
      <c r="T69" s="441"/>
      <c r="U69" s="441"/>
    </row>
    <row r="70" s="433" customFormat="true" ht="15" hidden="false" customHeight="false" outlineLevel="0" collapsed="false">
      <c r="A70" s="290" t="s">
        <v>556</v>
      </c>
      <c r="B70" s="474" t="n">
        <v>24.2257</v>
      </c>
      <c r="C70" s="474" t="n">
        <v>24.309</v>
      </c>
      <c r="D70" s="474" t="n">
        <v>24.4651</v>
      </c>
      <c r="E70" s="474"/>
      <c r="F70" s="475" t="n">
        <v>0.176287958934331</v>
      </c>
      <c r="G70" s="475" t="n">
        <v>0.933901596553686</v>
      </c>
      <c r="H70" s="475" t="n">
        <v>0.555094777744009</v>
      </c>
      <c r="I70" s="475"/>
      <c r="J70" s="468" t="n">
        <v>456.4097</v>
      </c>
      <c r="K70" s="468" t="n">
        <v>-457.1096</v>
      </c>
      <c r="L70" s="468" t="n">
        <v>63.95</v>
      </c>
      <c r="M70" s="468" t="n">
        <v>0</v>
      </c>
      <c r="N70" s="468" t="n">
        <v>0</v>
      </c>
      <c r="O70" s="468" t="n">
        <v>0</v>
      </c>
      <c r="P70" s="468"/>
      <c r="Q70" s="468" t="n">
        <v>-2.24250605</v>
      </c>
      <c r="R70" s="468" t="n">
        <v>-3.39769159633466</v>
      </c>
      <c r="S70" s="214"/>
      <c r="U70" s="441"/>
    </row>
    <row r="71" s="433" customFormat="true" ht="15" hidden="false" customHeight="false" outlineLevel="0" collapsed="false">
      <c r="A71" s="290" t="s">
        <v>557</v>
      </c>
      <c r="B71" s="474" t="n">
        <v>24.3165</v>
      </c>
      <c r="C71" s="474" t="n">
        <v>24.3916</v>
      </c>
      <c r="D71" s="474" t="n">
        <v>24.5482</v>
      </c>
      <c r="E71" s="474"/>
      <c r="F71" s="475" t="n">
        <v>0.317324511461391</v>
      </c>
      <c r="G71" s="475" t="n">
        <v>0.947436619462566</v>
      </c>
      <c r="H71" s="475" t="n">
        <v>0.632380565461978</v>
      </c>
      <c r="I71" s="475"/>
      <c r="J71" s="468" t="n">
        <v>385.5812</v>
      </c>
      <c r="K71" s="468" t="n">
        <v>-434.996</v>
      </c>
      <c r="L71" s="468" t="n">
        <v>37.5</v>
      </c>
      <c r="M71" s="468"/>
      <c r="N71" s="468" t="n">
        <v>0</v>
      </c>
      <c r="O71" s="468" t="n">
        <v>0</v>
      </c>
      <c r="P71" s="468" t="n">
        <v>0</v>
      </c>
      <c r="Q71" s="468" t="n">
        <v>-0.02570847</v>
      </c>
      <c r="R71" s="468" t="n">
        <v>-4.0677619474099</v>
      </c>
      <c r="T71" s="441"/>
      <c r="U71" s="441"/>
    </row>
    <row r="72" s="433" customFormat="true" ht="15" hidden="false" customHeight="false" outlineLevel="0" collapsed="false">
      <c r="A72" s="301" t="s">
        <v>558</v>
      </c>
      <c r="B72" s="476" t="n">
        <v>24.4175</v>
      </c>
      <c r="C72" s="476" t="n">
        <v>24.3539834050561</v>
      </c>
      <c r="D72" s="476" t="n">
        <v>24.571803367063</v>
      </c>
      <c r="E72" s="476"/>
      <c r="F72" s="477" t="n">
        <v>0.205692009906306</v>
      </c>
      <c r="G72" s="477" t="n">
        <v>0.904120905012771</v>
      </c>
      <c r="H72" s="477" t="n">
        <v>0.554906457459538</v>
      </c>
      <c r="I72" s="477"/>
      <c r="J72" s="478" t="n">
        <v>438.1593</v>
      </c>
      <c r="K72" s="478" t="n">
        <v>-371.6433</v>
      </c>
      <c r="L72" s="478" t="n">
        <v>-15.3</v>
      </c>
      <c r="M72" s="478"/>
      <c r="N72" s="478" t="n">
        <v>0</v>
      </c>
      <c r="O72" s="478" t="n">
        <v>0</v>
      </c>
      <c r="P72" s="478" t="n">
        <v>0</v>
      </c>
      <c r="Q72" s="478" t="n">
        <v>-4.33098331402805</v>
      </c>
      <c r="R72" s="478" t="n">
        <v>-9.38149411019988</v>
      </c>
      <c r="T72" s="441"/>
      <c r="U72" s="441"/>
    </row>
    <row r="73" s="433" customFormat="true" ht="15" hidden="false" customHeight="false" outlineLevel="0" collapsed="false">
      <c r="A73" s="301" t="s">
        <v>471</v>
      </c>
      <c r="B73" s="476" t="n">
        <v>24.5156</v>
      </c>
      <c r="C73" s="476" t="n">
        <v>24.4504</v>
      </c>
      <c r="D73" s="476" t="n">
        <v>24.6429</v>
      </c>
      <c r="E73" s="476"/>
      <c r="F73" s="477" t="n">
        <v>-0.230327838629646</v>
      </c>
      <c r="G73" s="477" t="n">
        <v>0.525329650193369</v>
      </c>
      <c r="H73" s="477" t="n">
        <v>0.147500905781862</v>
      </c>
      <c r="I73" s="477"/>
      <c r="J73" s="478" t="n">
        <v>420.3264</v>
      </c>
      <c r="K73" s="478" t="n">
        <v>-450.1862</v>
      </c>
      <c r="L73" s="478" t="n">
        <v>0</v>
      </c>
      <c r="M73" s="478"/>
      <c r="N73" s="478" t="n">
        <v>0</v>
      </c>
      <c r="O73" s="478" t="n">
        <v>0.523</v>
      </c>
      <c r="P73" s="478"/>
      <c r="Q73" s="478" t="n">
        <v>-1.81200442757103</v>
      </c>
      <c r="R73" s="478" t="n">
        <v>-5.68208637962931</v>
      </c>
      <c r="T73" s="441"/>
      <c r="U73" s="441"/>
    </row>
    <row r="74" s="433" customFormat="true" ht="15" hidden="false" customHeight="false" outlineLevel="0" collapsed="false">
      <c r="A74" s="290" t="s">
        <v>375</v>
      </c>
      <c r="B74" s="474" t="n">
        <v>24.6174</v>
      </c>
      <c r="C74" s="474" t="n">
        <v>24.619</v>
      </c>
      <c r="D74" s="474" t="n">
        <v>24.7766</v>
      </c>
      <c r="E74" s="474"/>
      <c r="F74" s="475" t="n">
        <v>-0.14595461313288</v>
      </c>
      <c r="G74" s="475" t="n">
        <v>0.528219991850321</v>
      </c>
      <c r="H74" s="475" t="n">
        <v>0.191132689358721</v>
      </c>
      <c r="I74" s="475"/>
      <c r="J74" s="468" t="n">
        <v>439.6014</v>
      </c>
      <c r="K74" s="468" t="n">
        <v>-457.0038</v>
      </c>
      <c r="L74" s="468" t="n">
        <v>0</v>
      </c>
      <c r="M74" s="468"/>
      <c r="N74" s="468" t="n">
        <v>0</v>
      </c>
      <c r="O74" s="468" t="n">
        <v>0</v>
      </c>
      <c r="P74" s="468"/>
      <c r="Q74" s="468" t="n">
        <v>-0.02487917</v>
      </c>
      <c r="R74" s="468" t="n">
        <v>-5.10161438785133</v>
      </c>
      <c r="T74" s="441"/>
      <c r="U74" s="441"/>
    </row>
    <row r="75" s="433" customFormat="true" ht="15" hidden="false" customHeight="false" outlineLevel="0" collapsed="false">
      <c r="A75" s="290" t="s">
        <v>376</v>
      </c>
      <c r="B75" s="474" t="n">
        <v>24.7163</v>
      </c>
      <c r="C75" s="474" t="n">
        <v>24.7283168175157</v>
      </c>
      <c r="D75" s="474" t="n">
        <v>24.9094832243455</v>
      </c>
      <c r="E75" s="474"/>
      <c r="F75" s="475" t="n">
        <v>0.0308369655425703</v>
      </c>
      <c r="G75" s="475" t="n">
        <v>0.771599139310778</v>
      </c>
      <c r="H75" s="475" t="n">
        <v>0.401218052426674</v>
      </c>
      <c r="I75" s="475"/>
      <c r="J75" s="468" t="n">
        <v>394.14622</v>
      </c>
      <c r="K75" s="468" t="n">
        <v>-413.8294</v>
      </c>
      <c r="L75" s="468" t="n">
        <v>14.4</v>
      </c>
      <c r="M75" s="468"/>
      <c r="N75" s="468" t="n">
        <v>0</v>
      </c>
      <c r="O75" s="468" t="n">
        <v>0</v>
      </c>
      <c r="P75" s="468"/>
      <c r="Q75" s="468" t="n">
        <v>-5.12113673607181</v>
      </c>
      <c r="R75" s="468" t="n">
        <v>-7.79058862161694</v>
      </c>
      <c r="S75" s="214"/>
      <c r="T75" s="441"/>
      <c r="U75" s="441"/>
    </row>
    <row r="76" s="433" customFormat="true" ht="15" hidden="false" customHeight="false" outlineLevel="0" collapsed="false">
      <c r="A76" s="301" t="s">
        <v>10</v>
      </c>
      <c r="B76" s="476" t="n">
        <v>24.819</v>
      </c>
      <c r="C76" s="476" t="n">
        <v>24.8728</v>
      </c>
      <c r="D76" s="476" t="n">
        <v>25.0498</v>
      </c>
      <c r="E76" s="476"/>
      <c r="F76" s="477" t="n">
        <v>0.181134592607691</v>
      </c>
      <c r="G76" s="477" t="n">
        <v>0.862165033830621</v>
      </c>
      <c r="H76" s="477" t="n">
        <v>0.521649813219156</v>
      </c>
      <c r="I76" s="477"/>
      <c r="J76" s="478" t="n">
        <v>399.0371</v>
      </c>
      <c r="K76" s="478" t="n">
        <v>-440.3183</v>
      </c>
      <c r="L76" s="478" t="n">
        <v>18</v>
      </c>
      <c r="M76" s="478" t="n">
        <v>0</v>
      </c>
      <c r="N76" s="478" t="n">
        <v>0</v>
      </c>
      <c r="O76" s="478" t="n">
        <v>0.1392235</v>
      </c>
      <c r="P76" s="478" t="n">
        <v>0</v>
      </c>
      <c r="Q76" s="478" t="n">
        <v>-3.38116108</v>
      </c>
      <c r="R76" s="478" t="n">
        <v>-4.25941983436795</v>
      </c>
      <c r="T76" s="441"/>
      <c r="U76" s="441"/>
    </row>
    <row r="77" s="433" customFormat="true" ht="15" hidden="false" customHeight="false" outlineLevel="0" collapsed="false">
      <c r="A77" s="301" t="s">
        <v>80</v>
      </c>
      <c r="B77" s="476" t="n">
        <v>24.922</v>
      </c>
      <c r="C77" s="476" t="n">
        <v>24.9424354670543</v>
      </c>
      <c r="D77" s="476" t="n">
        <v>25.1098373722383</v>
      </c>
      <c r="E77" s="476"/>
      <c r="F77" s="477" t="n">
        <v>0.250373469974486</v>
      </c>
      <c r="G77" s="477" t="n">
        <v>0.840578640489064</v>
      </c>
      <c r="H77" s="477" t="n">
        <v>0.545476055231774</v>
      </c>
      <c r="I77" s="477"/>
      <c r="J77" s="478" t="n">
        <v>426.2054</v>
      </c>
      <c r="K77" s="478" t="n">
        <v>-431.7436</v>
      </c>
      <c r="L77" s="478" t="n">
        <v>4.3</v>
      </c>
      <c r="M77" s="478"/>
      <c r="N77" s="478" t="n">
        <v>0</v>
      </c>
      <c r="O77" s="478" t="n">
        <v>0</v>
      </c>
      <c r="P77" s="478"/>
      <c r="Q77" s="478" t="n">
        <v>-0.02570847</v>
      </c>
      <c r="R77" s="478" t="n">
        <v>-4.53161362963473</v>
      </c>
      <c r="T77" s="441"/>
      <c r="U77" s="441"/>
    </row>
    <row r="78" s="433" customFormat="true" ht="18" hidden="false" customHeight="true" outlineLevel="0" collapsed="false">
      <c r="A78" s="290" t="s">
        <v>377</v>
      </c>
      <c r="B78" s="474" t="n">
        <v>25.0222</v>
      </c>
      <c r="C78" s="474" t="n">
        <v>25.1061</v>
      </c>
      <c r="D78" s="474" t="n">
        <v>25.256</v>
      </c>
      <c r="E78" s="474"/>
      <c r="F78" s="475" t="n">
        <v>0.244108974404766</v>
      </c>
      <c r="G78" s="475" t="n">
        <v>0.806919755981691</v>
      </c>
      <c r="H78" s="475" t="n">
        <v>0.525514365193229</v>
      </c>
      <c r="I78" s="475"/>
      <c r="J78" s="468" t="n">
        <v>379.8277</v>
      </c>
      <c r="K78" s="468" t="n">
        <v>-400.1886</v>
      </c>
      <c r="L78" s="468" t="n">
        <v>15.1</v>
      </c>
      <c r="M78" s="468"/>
      <c r="N78" s="468" t="n">
        <v>0</v>
      </c>
      <c r="O78" s="468" t="n">
        <v>0</v>
      </c>
      <c r="P78" s="468"/>
      <c r="Q78" s="468" t="n">
        <v>-4.3699988030651</v>
      </c>
      <c r="R78" s="468" t="n">
        <v>-9.44656092400677</v>
      </c>
      <c r="S78" s="214"/>
      <c r="T78" s="441"/>
      <c r="U78" s="441"/>
    </row>
    <row r="79" s="433" customFormat="true" ht="18" hidden="false" customHeight="true" outlineLevel="0" collapsed="false">
      <c r="A79" s="290" t="s">
        <v>378</v>
      </c>
      <c r="B79" s="474" t="n">
        <v>25.1261</v>
      </c>
      <c r="C79" s="474" t="n">
        <v>25.21</v>
      </c>
      <c r="D79" s="474" t="n">
        <v>25.3824</v>
      </c>
      <c r="E79" s="474"/>
      <c r="F79" s="475" t="n">
        <v>0.356067121565916</v>
      </c>
      <c r="G79" s="475" t="n">
        <v>0.951536271184412</v>
      </c>
      <c r="H79" s="475" t="n">
        <v>0.653801696375164</v>
      </c>
      <c r="I79" s="475"/>
      <c r="J79" s="468" t="n">
        <v>439.26993</v>
      </c>
      <c r="K79" s="468" t="n">
        <v>-440.26252</v>
      </c>
      <c r="L79" s="468" t="n">
        <v>10.18</v>
      </c>
      <c r="M79" s="468"/>
      <c r="N79" s="468" t="n">
        <v>0</v>
      </c>
      <c r="O79" s="468" t="n">
        <v>0.4431</v>
      </c>
      <c r="P79" s="468"/>
      <c r="Q79" s="468" t="n">
        <v>-1.86312576849876</v>
      </c>
      <c r="R79" s="468" t="n">
        <v>-5.86913821469002</v>
      </c>
      <c r="T79" s="441"/>
      <c r="U79" s="441"/>
    </row>
    <row r="80" s="433" customFormat="true" ht="18" hidden="false" customHeight="true" outlineLevel="0" collapsed="false">
      <c r="A80" s="301" t="s">
        <v>379</v>
      </c>
      <c r="B80" s="476" t="n">
        <v>25.227</v>
      </c>
      <c r="C80" s="476" t="n">
        <v>25.2180499516535</v>
      </c>
      <c r="D80" s="476" t="n">
        <v>25.4263666534847</v>
      </c>
      <c r="E80" s="476"/>
      <c r="F80" s="477" t="n">
        <v>0.203401693066251</v>
      </c>
      <c r="G80" s="477" t="n">
        <v>0.808930260020292</v>
      </c>
      <c r="H80" s="477" t="n">
        <v>0.506165976543272</v>
      </c>
      <c r="I80" s="477"/>
      <c r="J80" s="478" t="n">
        <v>499.89936</v>
      </c>
      <c r="K80" s="478" t="n">
        <v>-475.37502</v>
      </c>
      <c r="L80" s="478" t="n">
        <v>-2.03</v>
      </c>
      <c r="M80" s="478"/>
      <c r="N80" s="478" t="n">
        <v>0</v>
      </c>
      <c r="O80" s="478" t="n">
        <v>0</v>
      </c>
      <c r="P80" s="478"/>
      <c r="Q80" s="478" t="n">
        <v>-0.02570847</v>
      </c>
      <c r="R80" s="478" t="n">
        <v>-5.53021791908953</v>
      </c>
      <c r="T80" s="441"/>
      <c r="U80" s="441"/>
    </row>
    <row r="81" s="433" customFormat="true" ht="18" hidden="false" customHeight="true" outlineLevel="0" collapsed="false">
      <c r="A81" s="301" t="s">
        <v>553</v>
      </c>
      <c r="B81" s="476" t="n">
        <v>25.3318</v>
      </c>
      <c r="C81" s="476" t="n">
        <v>25.2818213365761</v>
      </c>
      <c r="D81" s="476" t="n">
        <v>25.4604575229802</v>
      </c>
      <c r="E81" s="476"/>
      <c r="F81" s="477" t="n">
        <v>-0.106749191365637</v>
      </c>
      <c r="G81" s="477" t="n">
        <v>0.570917213228307</v>
      </c>
      <c r="H81" s="477" t="n">
        <v>0.232084010931335</v>
      </c>
      <c r="I81" s="477"/>
      <c r="J81" s="478" t="n">
        <v>483.7183</v>
      </c>
      <c r="K81" s="478" t="n">
        <v>-469.7739</v>
      </c>
      <c r="L81" s="478" t="n">
        <v>-7</v>
      </c>
      <c r="M81" s="478"/>
      <c r="N81" s="478" t="n">
        <v>0</v>
      </c>
      <c r="O81" s="478" t="n">
        <v>0</v>
      </c>
      <c r="P81" s="478"/>
      <c r="Q81" s="478" t="n">
        <v>-6.57758726983378</v>
      </c>
      <c r="R81" s="478" t="n">
        <v>-7.54264545503588</v>
      </c>
      <c r="T81" s="441"/>
      <c r="U81" s="441"/>
    </row>
    <row r="82" s="433" customFormat="true" ht="18" hidden="false" customHeight="true" outlineLevel="0" collapsed="false">
      <c r="A82" s="290"/>
      <c r="B82" s="474"/>
      <c r="C82" s="474"/>
      <c r="D82" s="474"/>
      <c r="E82" s="474"/>
      <c r="F82" s="475"/>
      <c r="G82" s="475"/>
      <c r="H82" s="475"/>
      <c r="I82" s="475"/>
      <c r="J82" s="468"/>
      <c r="K82" s="468"/>
      <c r="L82" s="468"/>
      <c r="M82" s="468"/>
      <c r="N82" s="468"/>
      <c r="O82" s="468"/>
      <c r="P82" s="468"/>
      <c r="Q82" s="468"/>
      <c r="R82" s="468"/>
      <c r="T82" s="441"/>
      <c r="U82" s="441"/>
    </row>
    <row r="83" s="433" customFormat="true" ht="15" hidden="false" customHeight="false" outlineLevel="0" collapsed="false">
      <c r="A83" s="297" t="s">
        <v>252</v>
      </c>
      <c r="B83" s="471"/>
      <c r="C83" s="471"/>
      <c r="D83" s="471"/>
      <c r="E83" s="471"/>
      <c r="F83" s="445" t="n">
        <v>0.182705531281708</v>
      </c>
      <c r="G83" s="445" t="n">
        <v>0.802998595620115</v>
      </c>
      <c r="H83" s="445" t="n">
        <v>0.494133376252863</v>
      </c>
      <c r="I83" s="472"/>
      <c r="J83" s="447" t="n">
        <v>3231.8327</v>
      </c>
      <c r="K83" s="447" t="n">
        <v>-3300.10008</v>
      </c>
      <c r="L83" s="473" t="n">
        <v>95.655</v>
      </c>
      <c r="M83" s="479"/>
      <c r="N83" s="473" t="n">
        <v>0</v>
      </c>
      <c r="O83" s="473" t="n">
        <v>0</v>
      </c>
      <c r="P83" s="479"/>
      <c r="Q83" s="473" t="n">
        <v>-20.4466633861717</v>
      </c>
      <c r="R83" s="473" t="n">
        <v>-52.379012872796</v>
      </c>
      <c r="T83" s="441"/>
      <c r="U83" s="441"/>
    </row>
    <row r="84" s="433" customFormat="true" ht="15" hidden="false" customHeight="false" outlineLevel="0" collapsed="false">
      <c r="A84" s="290" t="s">
        <v>548</v>
      </c>
      <c r="B84" s="474" t="n">
        <v>25.437</v>
      </c>
      <c r="C84" s="474" t="n">
        <v>25.5143</v>
      </c>
      <c r="D84" s="474" t="n">
        <v>25.6813</v>
      </c>
      <c r="E84" s="474"/>
      <c r="F84" s="430" t="n">
        <v>0.0887568849651656</v>
      </c>
      <c r="G84" s="430" t="n">
        <v>0.731152716676503</v>
      </c>
      <c r="H84" s="430" t="n">
        <v>0.409954800820834</v>
      </c>
      <c r="I84" s="475"/>
      <c r="J84" s="468" t="n">
        <v>523.2673</v>
      </c>
      <c r="K84" s="468" t="n">
        <v>-499.7854</v>
      </c>
      <c r="L84" s="468" t="n">
        <v>27.7</v>
      </c>
      <c r="M84" s="468"/>
      <c r="N84" s="468" t="n">
        <v>0</v>
      </c>
      <c r="O84" s="468" t="n">
        <v>0</v>
      </c>
      <c r="P84" s="468"/>
      <c r="Q84" s="468" t="n">
        <v>-2.16285071358218</v>
      </c>
      <c r="R84" s="468" t="n">
        <v>-4.60636758198586</v>
      </c>
      <c r="S84" s="469"/>
      <c r="T84" s="441"/>
      <c r="U84" s="441"/>
    </row>
    <row r="85" s="433" customFormat="true" ht="15" hidden="false" customHeight="false" outlineLevel="0" collapsed="false">
      <c r="A85" s="290" t="s">
        <v>469</v>
      </c>
      <c r="B85" s="474" t="n">
        <v>25.5323</v>
      </c>
      <c r="C85" s="474" t="n">
        <v>25.6150246233273</v>
      </c>
      <c r="D85" s="474" t="n">
        <v>25.7851680678242</v>
      </c>
      <c r="E85" s="474"/>
      <c r="F85" s="430" t="n">
        <v>0.338905935814708</v>
      </c>
      <c r="G85" s="430" t="n">
        <v>0.944296148877688</v>
      </c>
      <c r="H85" s="430" t="n">
        <v>0.641601042346198</v>
      </c>
      <c r="I85" s="475"/>
      <c r="J85" s="468" t="n">
        <v>415.9406</v>
      </c>
      <c r="K85" s="468" t="n">
        <v>-454.5595</v>
      </c>
      <c r="L85" s="468" t="n">
        <v>31.5</v>
      </c>
      <c r="M85" s="468"/>
      <c r="N85" s="468" t="n">
        <v>0</v>
      </c>
      <c r="O85" s="468" t="n">
        <v>0</v>
      </c>
      <c r="P85" s="468"/>
      <c r="Q85" s="468" t="n">
        <v>-0.078820951635988</v>
      </c>
      <c r="R85" s="468" t="n">
        <v>-4.86672550719046</v>
      </c>
      <c r="S85" s="469"/>
      <c r="T85" s="441"/>
      <c r="U85" s="441"/>
    </row>
    <row r="86" s="433" customFormat="true" ht="15" hidden="false" customHeight="false" outlineLevel="0" collapsed="false">
      <c r="A86" s="301" t="s">
        <v>373</v>
      </c>
      <c r="B86" s="476" t="n">
        <v>25.6384</v>
      </c>
      <c r="C86" s="476" t="n">
        <v>25.6283</v>
      </c>
      <c r="D86" s="476" t="n">
        <v>25.7863</v>
      </c>
      <c r="E86" s="476"/>
      <c r="F86" s="458" t="n">
        <v>0.276618938954846</v>
      </c>
      <c r="G86" s="458" t="n">
        <v>0.88041768873024</v>
      </c>
      <c r="H86" s="458" t="n">
        <v>0.578518313842543</v>
      </c>
      <c r="I86" s="477"/>
      <c r="J86" s="478" t="n">
        <v>499.8595</v>
      </c>
      <c r="K86" s="478" t="n">
        <v>-453.2503</v>
      </c>
      <c r="L86" s="478" t="n">
        <v>13.955</v>
      </c>
      <c r="M86" s="478"/>
      <c r="N86" s="478" t="n">
        <v>0</v>
      </c>
      <c r="O86" s="478" t="n">
        <v>0</v>
      </c>
      <c r="P86" s="478"/>
      <c r="Q86" s="478" t="n">
        <v>-7.43170468085764</v>
      </c>
      <c r="R86" s="478" t="n">
        <v>-10.4498090084801</v>
      </c>
      <c r="S86" s="469"/>
      <c r="T86" s="441"/>
      <c r="U86" s="441"/>
    </row>
    <row r="87" s="433" customFormat="true" ht="15" hidden="false" customHeight="false" outlineLevel="0" collapsed="false">
      <c r="A87" s="301" t="s">
        <v>471</v>
      </c>
      <c r="B87" s="476" t="n">
        <v>25.7414</v>
      </c>
      <c r="C87" s="476" t="n">
        <v>25.6997</v>
      </c>
      <c r="D87" s="476" t="n">
        <v>25.8727</v>
      </c>
      <c r="E87" s="476"/>
      <c r="F87" s="458" t="n">
        <v>-0.154056776270404</v>
      </c>
      <c r="G87" s="458" t="n">
        <v>0.48546217419601</v>
      </c>
      <c r="H87" s="458" t="n">
        <v>0.165702698962803</v>
      </c>
      <c r="I87" s="477"/>
      <c r="J87" s="478" t="n">
        <v>404.048</v>
      </c>
      <c r="K87" s="478" t="n">
        <v>-428.8094</v>
      </c>
      <c r="L87" s="478" t="n">
        <v>-64</v>
      </c>
      <c r="M87" s="478"/>
      <c r="N87" s="478" t="n">
        <v>0</v>
      </c>
      <c r="O87" s="478" t="n">
        <v>0</v>
      </c>
      <c r="P87" s="478"/>
      <c r="Q87" s="478" t="n">
        <v>-1.87078413346389</v>
      </c>
      <c r="R87" s="478" t="n">
        <v>-6.46882851637573</v>
      </c>
      <c r="S87" s="469"/>
      <c r="T87" s="441"/>
      <c r="U87" s="441"/>
    </row>
    <row r="88" s="433" customFormat="true" ht="15" hidden="false" customHeight="false" outlineLevel="0" collapsed="false">
      <c r="A88" s="290" t="s">
        <v>375</v>
      </c>
      <c r="B88" s="474" t="n">
        <v>25.8483</v>
      </c>
      <c r="C88" s="474" t="n">
        <v>25.8660695762731</v>
      </c>
      <c r="D88" s="474" t="n">
        <v>26.0365274466325</v>
      </c>
      <c r="E88" s="474"/>
      <c r="F88" s="430" t="n">
        <v>-0.0232211267998374</v>
      </c>
      <c r="G88" s="430" t="n">
        <v>0.578453353295176</v>
      </c>
      <c r="H88" s="430" t="n">
        <v>0.277616113247669</v>
      </c>
      <c r="I88" s="475"/>
      <c r="J88" s="468" t="n">
        <v>443.1699</v>
      </c>
      <c r="K88" s="468" t="n">
        <v>-457.1974</v>
      </c>
      <c r="L88" s="468" t="n">
        <v>5</v>
      </c>
      <c r="M88" s="468"/>
      <c r="N88" s="468" t="n">
        <v>0</v>
      </c>
      <c r="O88" s="468" t="n">
        <v>0</v>
      </c>
      <c r="P88" s="468"/>
      <c r="Q88" s="468" t="n">
        <v>-0.02487917</v>
      </c>
      <c r="R88" s="468" t="n">
        <v>-5.96155613103502</v>
      </c>
      <c r="S88" s="469"/>
      <c r="T88" s="441"/>
      <c r="U88" s="441"/>
    </row>
    <row r="89" s="433" customFormat="true" ht="15" hidden="false" customHeight="false" outlineLevel="0" collapsed="false">
      <c r="A89" s="290" t="s">
        <v>376</v>
      </c>
      <c r="B89" s="474" t="n">
        <v>25.9521</v>
      </c>
      <c r="C89" s="474" t="n">
        <v>26.0406</v>
      </c>
      <c r="D89" s="474" t="n">
        <v>26.1936</v>
      </c>
      <c r="E89" s="474"/>
      <c r="F89" s="430" t="n">
        <v>0.266824111559497</v>
      </c>
      <c r="G89" s="430" t="n">
        <v>0.919500840670017</v>
      </c>
      <c r="H89" s="430" t="n">
        <v>0.593162476114757</v>
      </c>
      <c r="I89" s="475"/>
      <c r="J89" s="468" t="n">
        <v>405.2316</v>
      </c>
      <c r="K89" s="468" t="n">
        <v>-440.0183</v>
      </c>
      <c r="L89" s="468" t="n">
        <v>34.1</v>
      </c>
      <c r="M89" s="468"/>
      <c r="N89" s="468" t="n">
        <v>0</v>
      </c>
      <c r="O89" s="468" t="n">
        <v>0</v>
      </c>
      <c r="P89" s="468"/>
      <c r="Q89" s="468" t="n">
        <v>-6.68462952168808</v>
      </c>
      <c r="R89" s="468" t="n">
        <v>-12.0532454477289</v>
      </c>
      <c r="S89" s="469"/>
      <c r="T89" s="441"/>
      <c r="U89" s="441"/>
    </row>
    <row r="90" s="433" customFormat="true" ht="15" hidden="false" customHeight="false" outlineLevel="0" collapsed="false">
      <c r="A90" s="301" t="s">
        <v>10</v>
      </c>
      <c r="B90" s="476" t="n">
        <v>26.0599</v>
      </c>
      <c r="C90" s="476" t="n">
        <v>26.1418</v>
      </c>
      <c r="D90" s="476" t="n">
        <v>26.301</v>
      </c>
      <c r="E90" s="476"/>
      <c r="F90" s="458" t="n">
        <v>0.370823771692417</v>
      </c>
      <c r="G90" s="458" t="n">
        <v>0.984137279977009</v>
      </c>
      <c r="H90" s="458" t="n">
        <v>0.687731028250323</v>
      </c>
      <c r="I90" s="477"/>
      <c r="J90" s="478" t="n">
        <v>444.772</v>
      </c>
      <c r="K90" s="478" t="n">
        <v>-467.26528</v>
      </c>
      <c r="L90" s="478" t="n">
        <v>46.3</v>
      </c>
      <c r="M90" s="478"/>
      <c r="N90" s="478" t="n">
        <v>0</v>
      </c>
      <c r="O90" s="478" t="n">
        <v>0</v>
      </c>
      <c r="P90" s="478"/>
      <c r="Q90" s="478" t="n">
        <v>-2.16728574494388</v>
      </c>
      <c r="R90" s="478" t="n">
        <v>-5.76127977</v>
      </c>
      <c r="S90" s="469"/>
      <c r="T90" s="441"/>
      <c r="U90" s="441"/>
    </row>
    <row r="91" s="433" customFormat="true" ht="15" hidden="false" customHeight="false" outlineLevel="0" collapsed="false">
      <c r="A91" s="290"/>
      <c r="B91" s="474"/>
      <c r="C91" s="474"/>
      <c r="D91" s="474"/>
      <c r="E91" s="474"/>
      <c r="F91" s="430"/>
      <c r="G91" s="430"/>
      <c r="H91" s="430"/>
      <c r="I91" s="430"/>
      <c r="J91" s="430"/>
      <c r="K91" s="430"/>
      <c r="L91" s="468"/>
      <c r="M91" s="468"/>
      <c r="N91" s="468"/>
      <c r="O91" s="468"/>
      <c r="P91" s="468"/>
      <c r="Q91" s="468"/>
      <c r="R91" s="468"/>
      <c r="S91" s="469"/>
      <c r="T91" s="441"/>
      <c r="U91" s="441"/>
    </row>
    <row r="92" s="433" customFormat="true" ht="15" hidden="false" customHeight="false" outlineLevel="0" collapsed="false">
      <c r="A92" s="290" t="s">
        <v>559</v>
      </c>
      <c r="B92" s="474"/>
      <c r="C92" s="474"/>
      <c r="D92" s="474"/>
      <c r="E92" s="474"/>
      <c r="F92" s="430" t="n">
        <v>0.296992510337272</v>
      </c>
      <c r="G92" s="430" t="n">
        <v>0.900568562538276</v>
      </c>
      <c r="H92" s="430" t="n">
        <v>0.598780536437774</v>
      </c>
      <c r="I92" s="475"/>
      <c r="J92" s="468" t="n">
        <v>95.5438</v>
      </c>
      <c r="K92" s="468" t="n">
        <v>-99.2145</v>
      </c>
      <c r="L92" s="468" t="n">
        <v>1.1</v>
      </c>
      <c r="M92" s="468"/>
      <c r="N92" s="468" t="n">
        <v>0</v>
      </c>
      <c r="O92" s="468" t="n">
        <v>0</v>
      </c>
      <c r="P92" s="468"/>
      <c r="Q92" s="468" t="n">
        <v>-0.02570847</v>
      </c>
      <c r="R92" s="468" t="n">
        <v>-2.21120091</v>
      </c>
      <c r="S92" s="469"/>
      <c r="T92" s="441"/>
      <c r="U92" s="441"/>
    </row>
    <row r="93" s="433" customFormat="true" ht="15" hidden="false" customHeight="false" outlineLevel="0" collapsed="false">
      <c r="A93" s="290" t="s">
        <v>382</v>
      </c>
      <c r="B93" s="474" t="n">
        <v>26.0738</v>
      </c>
      <c r="C93" s="474" t="n">
        <v>26.1465</v>
      </c>
      <c r="D93" s="474" t="n">
        <v>26.3164</v>
      </c>
      <c r="E93" s="474" t="n">
        <v>0.00278823953547243</v>
      </c>
      <c r="F93" s="430" t="n">
        <v>0.278823953547243</v>
      </c>
      <c r="G93" s="430" t="n">
        <v>0.930435916513907</v>
      </c>
      <c r="H93" s="430" t="n">
        <v>0.604629935030575</v>
      </c>
      <c r="I93" s="475"/>
      <c r="J93" s="450" t="n">
        <v>15.9471</v>
      </c>
      <c r="K93" s="450" t="n">
        <v>-15.1525</v>
      </c>
      <c r="L93" s="468" t="n">
        <v>0</v>
      </c>
      <c r="M93" s="468"/>
      <c r="N93" s="468" t="n">
        <v>0</v>
      </c>
      <c r="O93" s="468" t="n">
        <v>0</v>
      </c>
      <c r="P93" s="468"/>
      <c r="Q93" s="468" t="n">
        <v>-0.02570847</v>
      </c>
      <c r="R93" s="468" t="n">
        <v>-1.40101826</v>
      </c>
      <c r="S93" s="441"/>
      <c r="T93" s="441"/>
      <c r="U93" s="441"/>
    </row>
    <row r="94" s="433" customFormat="true" ht="15" hidden="false" customHeight="false" outlineLevel="0" collapsed="false">
      <c r="A94" s="290" t="s">
        <v>383</v>
      </c>
      <c r="B94" s="474" t="n">
        <v>26.0773</v>
      </c>
      <c r="C94" s="474" t="n">
        <v>26.1452</v>
      </c>
      <c r="D94" s="474" t="n">
        <v>26.3171</v>
      </c>
      <c r="E94" s="474" t="n">
        <v>0.00260379717225319</v>
      </c>
      <c r="F94" s="430" t="n">
        <v>0.260379717225319</v>
      </c>
      <c r="G94" s="430" t="n">
        <v>0.919573728875301</v>
      </c>
      <c r="H94" s="430" t="n">
        <v>0.58997672305031</v>
      </c>
      <c r="I94" s="475"/>
      <c r="J94" s="450" t="n">
        <v>13.4765</v>
      </c>
      <c r="K94" s="450" t="n">
        <v>-19.6143</v>
      </c>
      <c r="L94" s="468" t="n">
        <v>0</v>
      </c>
      <c r="M94" s="468"/>
      <c r="N94" s="468" t="n">
        <v>0</v>
      </c>
      <c r="O94" s="468" t="n">
        <v>0</v>
      </c>
      <c r="P94" s="468"/>
      <c r="Q94" s="468" t="n">
        <v>0</v>
      </c>
      <c r="R94" s="468" t="n">
        <v>-0.46239996</v>
      </c>
      <c r="S94" s="441"/>
      <c r="T94" s="441"/>
      <c r="U94" s="441"/>
    </row>
    <row r="95" s="433" customFormat="true" ht="15" hidden="false" customHeight="false" outlineLevel="0" collapsed="false">
      <c r="A95" s="301" t="s">
        <v>384</v>
      </c>
      <c r="B95" s="476" t="n">
        <v>26.0808</v>
      </c>
      <c r="C95" s="476" t="n">
        <v>26.1888</v>
      </c>
      <c r="D95" s="476" t="n">
        <v>26.3251</v>
      </c>
      <c r="E95" s="476" t="n">
        <v>0.00414097727063589</v>
      </c>
      <c r="F95" s="458" t="n">
        <v>0.414097727063589</v>
      </c>
      <c r="G95" s="458" t="n">
        <v>0.936704395570685</v>
      </c>
      <c r="H95" s="458" t="n">
        <v>0.675401061317137</v>
      </c>
      <c r="I95" s="477"/>
      <c r="J95" s="459" t="n">
        <v>18.3709</v>
      </c>
      <c r="K95" s="459" t="n">
        <v>-18.1163</v>
      </c>
      <c r="L95" s="478" t="n">
        <v>0</v>
      </c>
      <c r="M95" s="478"/>
      <c r="N95" s="478" t="n">
        <v>0</v>
      </c>
      <c r="O95" s="478" t="n">
        <v>0</v>
      </c>
      <c r="P95" s="478"/>
      <c r="Q95" s="478" t="n">
        <v>0</v>
      </c>
      <c r="R95" s="478" t="n">
        <v>0</v>
      </c>
      <c r="S95" s="441"/>
      <c r="T95" s="441"/>
      <c r="U95" s="441"/>
    </row>
    <row r="96" s="433" customFormat="true" ht="15" hidden="false" customHeight="false" outlineLevel="0" collapsed="false">
      <c r="A96" s="301" t="s">
        <v>385</v>
      </c>
      <c r="B96" s="476" t="n">
        <v>26.0843</v>
      </c>
      <c r="C96" s="476" t="n">
        <v>26.171</v>
      </c>
      <c r="D96" s="476" t="n">
        <v>26.3221</v>
      </c>
      <c r="E96" s="476" t="n">
        <v>0.00332383847755165</v>
      </c>
      <c r="F96" s="458" t="n">
        <v>0.332383847755165</v>
      </c>
      <c r="G96" s="458" t="n">
        <v>0.911659503992824</v>
      </c>
      <c r="H96" s="458" t="n">
        <v>0.622021675873994</v>
      </c>
      <c r="I96" s="477"/>
      <c r="J96" s="459" t="n">
        <v>21.2443</v>
      </c>
      <c r="K96" s="459" t="n">
        <v>-18.8995</v>
      </c>
      <c r="L96" s="478" t="n">
        <v>0</v>
      </c>
      <c r="M96" s="478"/>
      <c r="N96" s="478" t="n">
        <v>0</v>
      </c>
      <c r="O96" s="478" t="n">
        <v>0</v>
      </c>
      <c r="P96" s="478"/>
      <c r="Q96" s="478" t="n">
        <v>0</v>
      </c>
      <c r="R96" s="478" t="n">
        <v>0</v>
      </c>
      <c r="S96" s="441"/>
      <c r="T96" s="441"/>
      <c r="U96" s="441"/>
    </row>
    <row r="97" s="433" customFormat="true" ht="15" hidden="false" customHeight="false" outlineLevel="0" collapsed="false">
      <c r="A97" s="290" t="s">
        <v>386</v>
      </c>
      <c r="B97" s="474" t="n">
        <v>26.0878</v>
      </c>
      <c r="C97" s="474" t="n">
        <v>26.1582</v>
      </c>
      <c r="D97" s="474" t="n">
        <v>26.3132</v>
      </c>
      <c r="E97" s="474" t="n">
        <v>0.00269857941259897</v>
      </c>
      <c r="F97" s="430" t="n">
        <v>0.269857941259897</v>
      </c>
      <c r="G97" s="430" t="n">
        <v>0.864005397158813</v>
      </c>
      <c r="H97" s="430" t="n">
        <v>0.566931669209355</v>
      </c>
      <c r="I97" s="475"/>
      <c r="J97" s="450" t="n">
        <v>20.1428</v>
      </c>
      <c r="K97" s="450" t="n">
        <v>-23.535</v>
      </c>
      <c r="L97" s="468" t="n">
        <v>0</v>
      </c>
      <c r="M97" s="468"/>
      <c r="N97" s="468" t="n">
        <v>0</v>
      </c>
      <c r="O97" s="468" t="n">
        <v>0</v>
      </c>
      <c r="P97" s="468"/>
      <c r="Q97" s="468" t="n">
        <v>0</v>
      </c>
      <c r="R97" s="468" t="n">
        <v>-0.11911999</v>
      </c>
      <c r="S97" s="441"/>
      <c r="T97" s="441"/>
      <c r="U97" s="441"/>
    </row>
    <row r="98" s="433" customFormat="true" ht="15" hidden="false" customHeight="false" outlineLevel="0" collapsed="false">
      <c r="A98" s="290" t="s">
        <v>560</v>
      </c>
      <c r="B98" s="474" t="n">
        <v>26.0913</v>
      </c>
      <c r="C98" s="474" t="n">
        <v>26.1224124752444</v>
      </c>
      <c r="D98" s="474" t="n">
        <v>26.3351233262337</v>
      </c>
      <c r="E98" s="474"/>
      <c r="F98" s="430" t="n">
        <v>0.11924463420528</v>
      </c>
      <c r="G98" s="430" t="n">
        <v>0.934500489564251</v>
      </c>
      <c r="H98" s="430" t="n">
        <v>0.526872561884765</v>
      </c>
      <c r="I98" s="475"/>
      <c r="J98" s="450" t="n">
        <v>6.3622</v>
      </c>
      <c r="K98" s="450" t="n">
        <v>-3.8969</v>
      </c>
      <c r="L98" s="468" t="n">
        <v>0</v>
      </c>
      <c r="M98" s="468"/>
      <c r="N98" s="468" t="n">
        <v>0</v>
      </c>
      <c r="O98" s="468" t="n">
        <v>0</v>
      </c>
      <c r="P98" s="468"/>
      <c r="Q98" s="468" t="n">
        <v>0</v>
      </c>
      <c r="R98" s="468" t="n">
        <v>0</v>
      </c>
      <c r="S98" s="441"/>
      <c r="T98" s="441"/>
      <c r="U98" s="441"/>
    </row>
    <row r="99" s="433" customFormat="true" ht="15" hidden="false" customHeight="false" outlineLevel="0" collapsed="false">
      <c r="A99" s="301" t="s">
        <v>387</v>
      </c>
      <c r="B99" s="476" t="n">
        <v>26.0982</v>
      </c>
      <c r="C99" s="476" t="n">
        <v>26.1926</v>
      </c>
      <c r="D99" s="476" t="n">
        <v>26.3268</v>
      </c>
      <c r="E99" s="476"/>
      <c r="F99" s="458" t="n">
        <v>0.361710769325089</v>
      </c>
      <c r="G99" s="458" t="n">
        <v>0.875922477412236</v>
      </c>
      <c r="H99" s="458" t="n">
        <v>0.618816623368662</v>
      </c>
      <c r="I99" s="477"/>
      <c r="J99" s="459" t="s">
        <v>389</v>
      </c>
      <c r="K99" s="459" t="s">
        <v>389</v>
      </c>
      <c r="L99" s="478" t="n">
        <v>0</v>
      </c>
      <c r="M99" s="478"/>
      <c r="N99" s="478" t="n">
        <v>0</v>
      </c>
      <c r="O99" s="478" t="n">
        <v>0</v>
      </c>
      <c r="P99" s="478"/>
      <c r="Q99" s="478" t="n">
        <v>0</v>
      </c>
      <c r="R99" s="478" t="n">
        <v>0</v>
      </c>
      <c r="S99" s="441"/>
      <c r="T99" s="441"/>
      <c r="U99" s="441"/>
    </row>
    <row r="100" s="433" customFormat="true" ht="15" hidden="false" customHeight="false" outlineLevel="0" collapsed="false">
      <c r="A100" s="301" t="s">
        <v>388</v>
      </c>
      <c r="B100" s="476" t="n">
        <v>26.1017</v>
      </c>
      <c r="C100" s="476" t="n">
        <v>26.1903</v>
      </c>
      <c r="D100" s="476" t="n">
        <v>26.3188</v>
      </c>
      <c r="E100" s="476"/>
      <c r="F100" s="458" t="n">
        <v>0.339441492316591</v>
      </c>
      <c r="G100" s="458" t="n">
        <v>0.831746591218191</v>
      </c>
      <c r="H100" s="458" t="n">
        <v>0.585594041767391</v>
      </c>
      <c r="I100" s="477"/>
      <c r="J100" s="459" t="s">
        <v>389</v>
      </c>
      <c r="K100" s="459" t="s">
        <v>389</v>
      </c>
      <c r="L100" s="478" t="n">
        <v>0</v>
      </c>
      <c r="M100" s="478"/>
      <c r="N100" s="478" t="n">
        <v>0</v>
      </c>
      <c r="O100" s="478" t="n">
        <v>0</v>
      </c>
      <c r="P100" s="478"/>
      <c r="Q100" s="478" t="n">
        <v>0</v>
      </c>
      <c r="R100" s="478" t="n">
        <v>-0.20636818</v>
      </c>
      <c r="S100" s="441"/>
      <c r="T100" s="441"/>
      <c r="U100" s="441"/>
    </row>
    <row r="101" s="433" customFormat="true" ht="16.5" hidden="false" customHeight="true" outlineLevel="0" collapsed="false">
      <c r="A101" s="480" t="s">
        <v>208</v>
      </c>
      <c r="B101" s="481" t="n">
        <v>26.1052</v>
      </c>
      <c r="C101" s="482" t="s">
        <v>389</v>
      </c>
      <c r="D101" s="482" t="s">
        <v>389</v>
      </c>
      <c r="E101" s="481"/>
      <c r="F101" s="483" t="s">
        <v>389</v>
      </c>
      <c r="G101" s="483" t="s">
        <v>389</v>
      </c>
      <c r="H101" s="484" t="s">
        <v>389</v>
      </c>
      <c r="I101" s="484"/>
      <c r="J101" s="483" t="s">
        <v>389</v>
      </c>
      <c r="K101" s="483" t="s">
        <v>389</v>
      </c>
      <c r="L101" s="483" t="n">
        <v>1.1</v>
      </c>
      <c r="M101" s="483"/>
      <c r="N101" s="483" t="n">
        <v>0</v>
      </c>
      <c r="O101" s="483" t="n">
        <v>0</v>
      </c>
      <c r="P101" s="483"/>
      <c r="Q101" s="483" t="n">
        <v>0</v>
      </c>
      <c r="R101" s="485" t="n">
        <v>-0.02229452</v>
      </c>
      <c r="S101" s="441"/>
      <c r="T101" s="441"/>
      <c r="U101" s="441"/>
    </row>
    <row r="102" customFormat="false" ht="15.75" hidden="false" customHeight="false" outlineLevel="0" collapsed="false">
      <c r="A102" s="486" t="s">
        <v>561</v>
      </c>
      <c r="B102" s="487"/>
      <c r="C102" s="428"/>
      <c r="D102" s="488"/>
      <c r="E102" s="410"/>
      <c r="F102" s="488"/>
      <c r="G102" s="488"/>
      <c r="H102" s="488"/>
      <c r="I102" s="489"/>
      <c r="J102" s="488"/>
      <c r="K102" s="488"/>
      <c r="L102" s="488"/>
      <c r="M102" s="488"/>
      <c r="N102" s="488"/>
      <c r="O102" s="488"/>
      <c r="P102" s="488"/>
      <c r="Q102" s="198"/>
      <c r="R102" s="198"/>
      <c r="S102" s="441"/>
      <c r="T102" s="441"/>
      <c r="U102" s="441"/>
      <c r="V102" s="433"/>
    </row>
    <row r="103" customFormat="false" ht="15" hidden="false" customHeight="false" outlineLevel="0" collapsed="false">
      <c r="A103" s="490" t="s">
        <v>562</v>
      </c>
      <c r="B103" s="228"/>
      <c r="C103" s="228"/>
      <c r="D103" s="228"/>
      <c r="E103" s="228"/>
      <c r="F103" s="491"/>
      <c r="G103" s="491"/>
      <c r="H103" s="491"/>
      <c r="I103" s="492"/>
      <c r="J103" s="493"/>
      <c r="K103" s="493"/>
      <c r="L103" s="493"/>
      <c r="M103" s="493"/>
      <c r="N103" s="493"/>
      <c r="O103" s="493"/>
      <c r="P103" s="493"/>
      <c r="Q103" s="493"/>
      <c r="R103" s="493"/>
      <c r="S103" s="493"/>
      <c r="T103" s="441"/>
      <c r="U103" s="441"/>
    </row>
    <row r="104" customFormat="false" ht="18" hidden="false" customHeight="true" outlineLevel="0" collapsed="false">
      <c r="A104" s="213" t="s">
        <v>563</v>
      </c>
      <c r="B104" s="228"/>
      <c r="C104" s="492"/>
      <c r="D104" s="492"/>
      <c r="E104" s="494"/>
      <c r="F104" s="491"/>
      <c r="G104" s="491"/>
      <c r="H104" s="491"/>
      <c r="I104" s="492"/>
      <c r="J104" s="495"/>
      <c r="K104" s="496"/>
      <c r="L104" s="492"/>
      <c r="M104" s="492"/>
      <c r="N104" s="493"/>
      <c r="O104" s="493"/>
      <c r="P104" s="492"/>
      <c r="Q104" s="493"/>
      <c r="R104" s="468"/>
      <c r="S104" s="205"/>
    </row>
    <row r="105" customFormat="false" ht="15" hidden="false" customHeight="true" outlineLevel="0" collapsed="false">
      <c r="A105" s="213" t="s">
        <v>564</v>
      </c>
      <c r="B105" s="228"/>
      <c r="C105" s="228"/>
      <c r="D105" s="228"/>
      <c r="E105" s="228"/>
      <c r="F105" s="228"/>
      <c r="G105" s="228"/>
      <c r="H105" s="228"/>
      <c r="I105" s="228"/>
      <c r="J105" s="495"/>
      <c r="K105" s="450"/>
      <c r="L105" s="133"/>
      <c r="M105" s="492"/>
      <c r="N105" s="492"/>
      <c r="O105" s="228"/>
      <c r="P105" s="228"/>
      <c r="Q105" s="492"/>
      <c r="S105" s="441"/>
      <c r="T105" s="441"/>
    </row>
    <row r="106" customFormat="false" ht="16.5" hidden="false" customHeight="true" outlineLevel="0" collapsed="false">
      <c r="A106" s="213" t="s">
        <v>275</v>
      </c>
      <c r="B106" s="497"/>
      <c r="C106" s="498"/>
      <c r="D106" s="498"/>
      <c r="E106" s="491"/>
      <c r="F106" s="228"/>
      <c r="G106" s="228"/>
      <c r="H106" s="228"/>
      <c r="I106" s="492"/>
      <c r="J106" s="495"/>
      <c r="K106" s="450"/>
      <c r="L106" s="499"/>
      <c r="M106" s="492"/>
      <c r="N106" s="492"/>
      <c r="O106" s="500"/>
      <c r="P106" s="228"/>
      <c r="Q106" s="492"/>
    </row>
    <row r="107" customFormat="false" ht="20.25" hidden="false" customHeight="true" outlineLevel="0" collapsed="false">
      <c r="A107" s="213"/>
      <c r="B107" s="429"/>
      <c r="C107" s="429"/>
      <c r="D107" s="501"/>
      <c r="E107" s="491"/>
      <c r="F107" s="492"/>
      <c r="G107" s="502"/>
      <c r="H107" s="491"/>
      <c r="I107" s="492"/>
      <c r="J107" s="495"/>
      <c r="K107" s="450"/>
      <c r="L107" s="133"/>
      <c r="M107" s="492"/>
      <c r="N107" s="450"/>
      <c r="O107" s="500"/>
      <c r="P107" s="228"/>
      <c r="Q107" s="492"/>
    </row>
    <row r="108" customFormat="false" ht="18.75" hidden="false" customHeight="true" outlineLevel="0" collapsed="false">
      <c r="A108" s="213"/>
      <c r="B108" s="429"/>
      <c r="C108" s="503"/>
      <c r="D108" s="504"/>
      <c r="E108" s="491"/>
      <c r="F108" s="228"/>
      <c r="G108" s="228"/>
      <c r="H108" s="492"/>
      <c r="I108" s="492"/>
      <c r="J108" s="495"/>
      <c r="K108" s="450"/>
      <c r="L108" s="133"/>
      <c r="M108" s="492"/>
      <c r="N108" s="450"/>
      <c r="O108" s="500"/>
      <c r="P108" s="228"/>
      <c r="Q108" s="228"/>
      <c r="R108" s="492"/>
    </row>
    <row r="109" customFormat="false" ht="20.25" hidden="false" customHeight="true" outlineLevel="0" collapsed="false">
      <c r="A109" s="213"/>
      <c r="B109" s="505"/>
      <c r="C109" s="506"/>
      <c r="D109" s="492"/>
      <c r="E109" s="491"/>
      <c r="F109" s="228"/>
      <c r="G109" s="492"/>
      <c r="H109" s="507"/>
      <c r="I109" s="507"/>
      <c r="J109" s="495"/>
      <c r="K109" s="450"/>
      <c r="L109" s="133"/>
      <c r="M109" s="133"/>
      <c r="N109" s="133"/>
      <c r="O109" s="500"/>
      <c r="P109" s="228"/>
      <c r="Q109" s="228"/>
      <c r="R109" s="492"/>
      <c r="S109" s="492"/>
    </row>
    <row r="110" customFormat="false" ht="21" hidden="false" customHeight="true" outlineLevel="0" collapsed="false">
      <c r="A110" s="213"/>
      <c r="B110" s="378"/>
      <c r="C110" s="508"/>
      <c r="D110" s="509"/>
      <c r="E110" s="491"/>
      <c r="F110" s="133"/>
      <c r="G110" s="500"/>
      <c r="H110" s="507"/>
      <c r="I110" s="492"/>
      <c r="J110" s="510"/>
      <c r="K110" s="450"/>
      <c r="L110" s="133"/>
      <c r="M110" s="133"/>
      <c r="N110" s="133"/>
      <c r="O110" s="500"/>
      <c r="P110" s="228"/>
      <c r="Q110" s="228"/>
      <c r="R110" s="492"/>
      <c r="S110" s="205"/>
    </row>
    <row r="111" customFormat="false" ht="18" hidden="false" customHeight="false" outlineLevel="0" collapsed="false">
      <c r="A111" s="213"/>
      <c r="B111" s="511"/>
      <c r="C111" s="508"/>
      <c r="D111" s="501"/>
      <c r="E111" s="491"/>
      <c r="F111" s="228"/>
      <c r="G111" s="512"/>
      <c r="H111" s="492"/>
      <c r="I111" s="492"/>
      <c r="J111" s="510"/>
      <c r="K111" s="450"/>
      <c r="L111" s="133"/>
      <c r="M111" s="492"/>
      <c r="N111" s="450"/>
      <c r="O111" s="492"/>
      <c r="P111" s="228"/>
      <c r="Q111" s="197"/>
      <c r="R111" s="492"/>
      <c r="S111" s="492"/>
    </row>
    <row r="112" customFormat="false" ht="15" hidden="false" customHeight="false" outlineLevel="0" collapsed="false">
      <c r="A112" s="213"/>
      <c r="B112" s="513"/>
      <c r="C112" s="492"/>
      <c r="D112" s="501"/>
      <c r="E112" s="491"/>
      <c r="F112" s="491"/>
      <c r="G112" s="492"/>
      <c r="H112" s="492"/>
      <c r="I112" s="492"/>
      <c r="J112" s="510"/>
      <c r="K112" s="514"/>
      <c r="L112" s="133"/>
      <c r="M112" s="492"/>
      <c r="N112" s="450"/>
      <c r="O112" s="500"/>
      <c r="P112" s="228"/>
      <c r="Q112" s="197"/>
      <c r="R112" s="492"/>
      <c r="S112" s="197"/>
    </row>
    <row r="113" customFormat="false" ht="15" hidden="false" customHeight="false" outlineLevel="0" collapsed="false">
      <c r="A113" s="213"/>
      <c r="B113" s="513"/>
      <c r="C113" s="515"/>
      <c r="D113" s="516"/>
      <c r="E113" s="516"/>
      <c r="F113" s="491"/>
      <c r="G113" s="500"/>
      <c r="H113" s="492"/>
      <c r="I113" s="492"/>
      <c r="J113" s="492"/>
      <c r="K113" s="514"/>
      <c r="L113" s="133"/>
      <c r="M113" s="133"/>
      <c r="N113" s="133"/>
      <c r="O113" s="500"/>
      <c r="P113" s="228"/>
      <c r="Q113" s="197"/>
      <c r="R113" s="492"/>
      <c r="S113" s="197"/>
    </row>
    <row r="114" customFormat="false" ht="15" hidden="false" customHeight="false" outlineLevel="0" collapsed="false">
      <c r="J114" s="205"/>
      <c r="K114" s="205"/>
      <c r="R114" s="492"/>
    </row>
    <row r="115" customFormat="false" ht="15" hidden="false" customHeight="false" outlineLevel="0" collapsed="false">
      <c r="C115" s="517"/>
      <c r="J115" s="203"/>
      <c r="K115" s="203"/>
    </row>
    <row r="116" customFormat="false" ht="15" hidden="false" customHeight="false" outlineLevel="0" collapsed="false">
      <c r="F116" s="517"/>
      <c r="J116" s="203"/>
      <c r="K116" s="203"/>
    </row>
    <row r="117" customFormat="false" ht="15" hidden="false" customHeight="false" outlineLevel="0" collapsed="false">
      <c r="B117" s="517"/>
      <c r="F117" s="517"/>
      <c r="J117" s="203"/>
      <c r="K117" s="203"/>
    </row>
    <row r="118" customFormat="false" ht="15" hidden="false" customHeight="false" outlineLevel="0" collapsed="false">
      <c r="F118" s="517"/>
      <c r="J118" s="203"/>
      <c r="K118" s="203"/>
    </row>
    <row r="119" customFormat="false" ht="15" hidden="false" customHeight="false" outlineLevel="0" collapsed="false">
      <c r="F119" s="517"/>
      <c r="J119" s="203"/>
      <c r="K119" s="203"/>
    </row>
    <row r="120" customFormat="false" ht="15" hidden="false" customHeight="false" outlineLevel="0" collapsed="false">
      <c r="F120" s="517"/>
      <c r="J120" s="203"/>
      <c r="K120" s="203"/>
    </row>
    <row r="121" customFormat="false" ht="15" hidden="false" customHeight="false" outlineLevel="0" collapsed="false">
      <c r="F121" s="517"/>
      <c r="J121" s="203"/>
      <c r="K121" s="203"/>
    </row>
    <row r="122" customFormat="false" ht="15" hidden="false" customHeight="false" outlineLevel="0" collapsed="false">
      <c r="F122" s="517"/>
      <c r="J122" s="203"/>
      <c r="K122" s="203"/>
    </row>
    <row r="123" customFormat="false" ht="15" hidden="false" customHeight="false" outlineLevel="0" collapsed="false">
      <c r="F123" s="517"/>
      <c r="J123" s="203"/>
      <c r="K123" s="203"/>
    </row>
    <row r="124" customFormat="false" ht="15" hidden="false" customHeight="false" outlineLevel="0" collapsed="false">
      <c r="F124" s="517"/>
      <c r="J124" s="203"/>
      <c r="K124" s="203"/>
    </row>
    <row r="125" customFormat="false" ht="15" hidden="false" customHeight="false" outlineLevel="0" collapsed="false">
      <c r="F125" s="517"/>
    </row>
    <row r="126" customFormat="false" ht="15" hidden="false" customHeight="false" outlineLevel="0" collapsed="false">
      <c r="F126" s="517"/>
      <c r="J126" s="203"/>
      <c r="K126" s="203"/>
    </row>
    <row r="127" customFormat="false" ht="15" hidden="false" customHeight="false" outlineLevel="0" collapsed="false">
      <c r="J127" s="203"/>
      <c r="K127" s="203"/>
    </row>
    <row r="128" customFormat="false" ht="15" hidden="false" customHeight="false" outlineLevel="0" collapsed="false">
      <c r="J128" s="203"/>
      <c r="K128" s="203"/>
    </row>
    <row r="129" customFormat="false" ht="15" hidden="false" customHeight="false" outlineLevel="0" collapsed="false">
      <c r="J129" s="203"/>
      <c r="K129" s="203"/>
    </row>
    <row r="130" customFormat="false" ht="15" hidden="false" customHeight="false" outlineLevel="0" collapsed="false">
      <c r="J130" s="203"/>
      <c r="K130" s="203"/>
    </row>
    <row r="131" customFormat="false" ht="15" hidden="false" customHeight="false" outlineLevel="0" collapsed="false">
      <c r="J131" s="203"/>
      <c r="K131" s="203"/>
    </row>
    <row r="132" customFormat="false" ht="15" hidden="false" customHeight="false" outlineLevel="0" collapsed="false">
      <c r="J132" s="203"/>
      <c r="K132" s="203"/>
    </row>
    <row r="133" customFormat="false" ht="15" hidden="false" customHeight="false" outlineLevel="0" collapsed="false">
      <c r="J133" s="203"/>
      <c r="K133" s="203"/>
    </row>
    <row r="135" customFormat="false" ht="15" hidden="false" customHeight="false" outlineLevel="0" collapsed="false">
      <c r="J135" s="203"/>
      <c r="K135" s="203"/>
    </row>
    <row r="136" customFormat="false" ht="15" hidden="false" customHeight="false" outlineLevel="0" collapsed="false">
      <c r="J136" s="203"/>
      <c r="K136" s="203"/>
    </row>
    <row r="137" customFormat="false" ht="15" hidden="false" customHeight="false" outlineLevel="0" collapsed="false">
      <c r="J137" s="203"/>
      <c r="K137" s="203"/>
    </row>
    <row r="138" customFormat="false" ht="15" hidden="false" customHeight="false" outlineLevel="0" collapsed="false">
      <c r="J138" s="203"/>
      <c r="K138" s="203"/>
    </row>
    <row r="139" customFormat="false" ht="15" hidden="false" customHeight="false" outlineLevel="0" collapsed="false">
      <c r="J139" s="203"/>
      <c r="K139" s="203"/>
    </row>
    <row r="140" customFormat="false" ht="15" hidden="false" customHeight="false" outlineLevel="0" collapsed="false">
      <c r="J140" s="203"/>
      <c r="K140" s="203"/>
    </row>
    <row r="141" customFormat="false" ht="15" hidden="false" customHeight="false" outlineLevel="0" collapsed="false">
      <c r="J141" s="203"/>
      <c r="K141" s="203"/>
    </row>
    <row r="142" customFormat="false" ht="15" hidden="false" customHeight="false" outlineLevel="0" collapsed="false">
      <c r="J142" s="203"/>
      <c r="K142" s="2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8" min="2" style="518" width="13.43"/>
    <col collapsed="false" customWidth="true" hidden="false" outlineLevel="0" max="15" min="9" style="518" width="12.32"/>
    <col collapsed="false" customWidth="false" hidden="false" outlineLevel="0" max="16" min="16" style="518" width="7.66"/>
    <col collapsed="false" customWidth="true" hidden="false" outlineLevel="0" max="17" min="17" style="518" width="14.99"/>
    <col collapsed="false" customWidth="true" hidden="false" outlineLevel="0" max="19" min="18" style="518" width="10.88"/>
    <col collapsed="false" customWidth="false" hidden="false" outlineLevel="0" max="257" min="20" style="518" width="7.66"/>
  </cols>
  <sheetData>
    <row r="1" customFormat="false" ht="15.75" hidden="false" customHeight="false" outlineLevel="0" collapsed="false">
      <c r="A1" s="519" t="s">
        <v>565</v>
      </c>
    </row>
    <row r="2" customFormat="false" ht="18.75" hidden="false" customHeight="false" outlineLevel="0" collapsed="false">
      <c r="A2" s="520" t="s">
        <v>566</v>
      </c>
    </row>
    <row r="3" s="524" customFormat="true" ht="15.75" hidden="false" customHeight="true" outlineLevel="0" collapsed="false">
      <c r="A3" s="521" t="s">
        <v>4</v>
      </c>
      <c r="B3" s="522" t="s">
        <v>5</v>
      </c>
      <c r="C3" s="522" t="s">
        <v>6</v>
      </c>
      <c r="D3" s="522" t="s">
        <v>7</v>
      </c>
      <c r="E3" s="523" t="s">
        <v>252</v>
      </c>
      <c r="F3" s="523"/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15.75" hidden="false" customHeight="false" outlineLevel="0" collapsed="false">
      <c r="A4" s="521"/>
      <c r="B4" s="522"/>
      <c r="C4" s="522"/>
      <c r="D4" s="522"/>
      <c r="E4" s="523" t="s">
        <v>371</v>
      </c>
      <c r="F4" s="523" t="s">
        <v>372</v>
      </c>
      <c r="G4" s="523" t="s">
        <v>373</v>
      </c>
      <c r="H4" s="523" t="s">
        <v>374</v>
      </c>
      <c r="I4" s="523" t="s">
        <v>375</v>
      </c>
      <c r="J4" s="523" t="s">
        <v>376</v>
      </c>
      <c r="K4" s="523" t="s">
        <v>10</v>
      </c>
      <c r="L4" s="523" t="s">
        <v>256</v>
      </c>
      <c r="M4" s="523" t="s">
        <v>567</v>
      </c>
      <c r="N4" s="523" t="s">
        <v>568</v>
      </c>
      <c r="O4" s="523" t="s">
        <v>257</v>
      </c>
    </row>
    <row r="5" customFormat="false" ht="20.1" hidden="false" customHeight="true" outlineLevel="0" collapsed="false">
      <c r="A5" s="518" t="s">
        <v>569</v>
      </c>
    </row>
    <row r="6" customFormat="false" ht="20.1" hidden="false" customHeight="true" outlineLevel="0" collapsed="false">
      <c r="A6" s="525" t="s">
        <v>570</v>
      </c>
      <c r="B6" s="526" t="n">
        <v>23617.8804820838</v>
      </c>
      <c r="C6" s="527" t="n">
        <v>23301.5545221455</v>
      </c>
      <c r="D6" s="527" t="n">
        <v>26320.7443245604</v>
      </c>
      <c r="E6" s="527" t="n">
        <v>26960.1443897286</v>
      </c>
      <c r="F6" s="527" t="n">
        <v>28631.5695183231</v>
      </c>
      <c r="G6" s="527" t="n">
        <v>29506.0079735579</v>
      </c>
      <c r="H6" s="527" t="n">
        <v>28415.1559766813</v>
      </c>
      <c r="I6" s="527" t="n">
        <v>28987.5509570926</v>
      </c>
      <c r="J6" s="527" t="n">
        <v>29679.9925150923</v>
      </c>
      <c r="K6" s="527" t="n">
        <v>30058.3175685584</v>
      </c>
      <c r="L6" s="527" t="n">
        <v>30297.3897452096</v>
      </c>
      <c r="M6" s="527" t="n">
        <v>30297.3897452096</v>
      </c>
      <c r="N6" s="527" t="n">
        <v>30297.3897452096</v>
      </c>
      <c r="O6" s="527" t="n">
        <v>30297.389890096</v>
      </c>
    </row>
    <row r="7" customFormat="false" ht="20.1" hidden="false" customHeight="true" outlineLevel="0" collapsed="false">
      <c r="A7" s="525" t="s">
        <v>571</v>
      </c>
      <c r="B7" s="526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</row>
    <row r="8" customFormat="false" ht="20.1" hidden="false" customHeight="true" outlineLevel="0" collapsed="false">
      <c r="A8" s="525" t="s">
        <v>572</v>
      </c>
      <c r="B8" s="526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v>12</v>
      </c>
      <c r="N8" s="527" t="n">
        <v>12</v>
      </c>
      <c r="O8" s="527" t="n">
        <v>12</v>
      </c>
    </row>
    <row r="9" customFormat="false" ht="20.1" hidden="false" customHeight="true" outlineLevel="0" collapsed="false">
      <c r="A9" s="528" t="s">
        <v>573</v>
      </c>
      <c r="B9" s="529" t="n">
        <v>2834.14565785006</v>
      </c>
      <c r="C9" s="530" t="n">
        <v>2796.18654265747</v>
      </c>
      <c r="D9" s="530" t="n">
        <v>3158.48931894725</v>
      </c>
      <c r="E9" s="530" t="n">
        <v>3235.21732676743</v>
      </c>
      <c r="F9" s="530" t="n">
        <v>3435.78834219878</v>
      </c>
      <c r="G9" s="530" t="n">
        <v>3540.72095682695</v>
      </c>
      <c r="H9" s="530" t="n">
        <v>3409.81871720176</v>
      </c>
      <c r="I9" s="530" t="n">
        <v>3478.50611485112</v>
      </c>
      <c r="J9" s="530" t="n">
        <v>3561.59910181108</v>
      </c>
      <c r="K9" s="530" t="n">
        <v>3606.998108227</v>
      </c>
      <c r="L9" s="530" t="n">
        <v>3635.68676942515</v>
      </c>
      <c r="M9" s="530" t="n">
        <v>3635.68676942515</v>
      </c>
      <c r="N9" s="530" t="n">
        <v>3635.68676942515</v>
      </c>
      <c r="O9" s="530" t="n">
        <v>3635.68678681152</v>
      </c>
    </row>
    <row r="10" customFormat="false" ht="20.1" hidden="false" customHeight="true" outlineLevel="0" collapsed="false">
      <c r="A10" s="528" t="s">
        <v>574</v>
      </c>
      <c r="B10" s="529" t="n">
        <v>6787.30511277</v>
      </c>
      <c r="C10" s="530" t="n">
        <v>5926.46869011</v>
      </c>
      <c r="D10" s="530" t="n">
        <v>6030.34428307</v>
      </c>
      <c r="E10" s="530" t="n">
        <v>5970.95084026</v>
      </c>
      <c r="F10" s="530" t="n">
        <v>6079.15086192</v>
      </c>
      <c r="G10" s="530" t="n">
        <v>5951.72644696</v>
      </c>
      <c r="H10" s="530" t="n">
        <v>6902.02460403</v>
      </c>
      <c r="I10" s="530" t="n">
        <v>6719.80813411</v>
      </c>
      <c r="J10" s="530" t="n">
        <v>7173.25583757</v>
      </c>
      <c r="K10" s="530" t="n">
        <v>6153.240244</v>
      </c>
      <c r="L10" s="530" t="n">
        <v>7064.70941277</v>
      </c>
      <c r="M10" s="530" t="n">
        <v>6414.52117157</v>
      </c>
      <c r="N10" s="530" t="n">
        <v>6615.68002495</v>
      </c>
      <c r="O10" s="530" t="n">
        <v>6370.57188081</v>
      </c>
      <c r="Q10" s="531"/>
    </row>
    <row r="11" customFormat="false" ht="20.1" hidden="false" customHeight="true" outlineLevel="0" collapsed="false">
      <c r="A11" s="525" t="s">
        <v>575</v>
      </c>
      <c r="B11" s="526" t="n">
        <v>28.7379941562443</v>
      </c>
      <c r="C11" s="527" t="n">
        <v>25.4337910566334</v>
      </c>
      <c r="D11" s="526" t="n">
        <v>22.9109944943425</v>
      </c>
      <c r="E11" s="526" t="n">
        <v>22.1473251550346</v>
      </c>
      <c r="F11" s="526" t="n">
        <v>21.2323353703316</v>
      </c>
      <c r="G11" s="526" t="n">
        <v>20.1712358116818</v>
      </c>
      <c r="H11" s="526" t="n">
        <v>24.2899409374845</v>
      </c>
      <c r="I11" s="526" t="n">
        <v>23.1817035666678</v>
      </c>
      <c r="J11" s="526" t="n">
        <v>24.1686578388535</v>
      </c>
      <c r="K11" s="526" t="n">
        <v>20.471006835181</v>
      </c>
      <c r="L11" s="526" t="n">
        <v>23.3178814154675</v>
      </c>
      <c r="M11" s="526" t="n">
        <v>21.1718607626395</v>
      </c>
      <c r="N11" s="526" t="n">
        <v>21.8358085649805</v>
      </c>
      <c r="O11" s="532" t="n">
        <v>21.026801001404</v>
      </c>
      <c r="Q11" s="533"/>
    </row>
    <row r="12" customFormat="false" ht="20.1" hidden="false" customHeight="true" outlineLevel="0" collapsed="false">
      <c r="A12" s="525" t="s">
        <v>576</v>
      </c>
      <c r="B12" s="526" t="n">
        <v>3953.15945491994</v>
      </c>
      <c r="C12" s="527" t="n">
        <v>3130.28214745253</v>
      </c>
      <c r="D12" s="527" t="n">
        <v>2871.85496412275</v>
      </c>
      <c r="E12" s="527" t="n">
        <v>2735.73351349257</v>
      </c>
      <c r="F12" s="527" t="n">
        <v>2643.36251972122</v>
      </c>
      <c r="G12" s="527" t="n">
        <v>2411.00549013305</v>
      </c>
      <c r="H12" s="527" t="n">
        <v>3492.20588682824</v>
      </c>
      <c r="I12" s="527" t="n">
        <v>3241.30201925888</v>
      </c>
      <c r="J12" s="527" t="n">
        <v>3611.65673575892</v>
      </c>
      <c r="K12" s="527" t="n">
        <v>2546.242135773</v>
      </c>
      <c r="L12" s="527" t="n">
        <v>3429.02264334485</v>
      </c>
      <c r="M12" s="527" t="n">
        <v>2778.83440214485</v>
      </c>
      <c r="N12" s="527" t="n">
        <v>2979.99325552485</v>
      </c>
      <c r="O12" s="527" t="n">
        <v>2734.88509399847</v>
      </c>
    </row>
    <row r="13" customFormat="false" ht="20.1" hidden="false" customHeight="true" outlineLevel="0" collapsed="false">
      <c r="A13" s="525" t="s">
        <v>577</v>
      </c>
      <c r="B13" s="526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</row>
    <row r="14" customFormat="false" ht="20.1" hidden="false" customHeight="true" outlineLevel="0" collapsed="false">
      <c r="A14" s="525" t="s">
        <v>578</v>
      </c>
      <c r="B14" s="526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v>15</v>
      </c>
      <c r="N14" s="527" t="n">
        <v>15</v>
      </c>
      <c r="O14" s="527" t="n">
        <v>15</v>
      </c>
    </row>
    <row r="15" customFormat="false" ht="20.1" hidden="false" customHeight="true" outlineLevel="0" collapsed="false">
      <c r="A15" s="528" t="s">
        <v>579</v>
      </c>
      <c r="B15" s="529" t="n">
        <v>3542.68207231257</v>
      </c>
      <c r="C15" s="530" t="n">
        <v>3495.23317832183</v>
      </c>
      <c r="D15" s="530" t="n">
        <v>3948.11164868406</v>
      </c>
      <c r="E15" s="530" t="n">
        <v>4044.02165845928</v>
      </c>
      <c r="F15" s="530" t="n">
        <v>4294.73542774847</v>
      </c>
      <c r="G15" s="530" t="n">
        <v>4425.90119603369</v>
      </c>
      <c r="H15" s="530" t="n">
        <v>4262.2733965022</v>
      </c>
      <c r="I15" s="530" t="n">
        <v>4348.1326435639</v>
      </c>
      <c r="J15" s="530" t="n">
        <v>4451.99887726384</v>
      </c>
      <c r="K15" s="530" t="n">
        <v>4508.74763528375</v>
      </c>
      <c r="L15" s="530" t="n">
        <v>4544.60846178144</v>
      </c>
      <c r="M15" s="530" t="n">
        <v>4544.60846178144</v>
      </c>
      <c r="N15" s="530" t="n">
        <v>4544.60846178144</v>
      </c>
      <c r="O15" s="530" t="n">
        <v>4544.60848351441</v>
      </c>
    </row>
    <row r="16" customFormat="false" ht="20.1" hidden="false" customHeight="true" outlineLevel="0" collapsed="false">
      <c r="A16" s="528" t="s">
        <v>580</v>
      </c>
      <c r="B16" s="529" t="n">
        <v>6462.651806505</v>
      </c>
      <c r="C16" s="530" t="n">
        <v>5521.71822413667</v>
      </c>
      <c r="D16" s="530" t="n">
        <v>5000.07211031</v>
      </c>
      <c r="E16" s="530" t="n">
        <v>5441.07273186917</v>
      </c>
      <c r="F16" s="530" t="n">
        <v>6042.74781211584</v>
      </c>
      <c r="G16" s="530" t="n">
        <v>5951.72644696</v>
      </c>
      <c r="H16" s="530" t="n">
        <v>6673.19746314667</v>
      </c>
      <c r="I16" s="530" t="n">
        <v>6618.495081246</v>
      </c>
      <c r="J16" s="530" t="n">
        <v>6810.36097164375</v>
      </c>
      <c r="K16" s="530" t="n">
        <v>6095.06070287</v>
      </c>
      <c r="L16" s="530" t="n">
        <v>6791.37197185667</v>
      </c>
      <c r="M16" s="530" t="n">
        <v>6414.52117157</v>
      </c>
      <c r="N16" s="530" t="n">
        <v>6668.553857095</v>
      </c>
      <c r="O16" s="530" t="n">
        <v>6635.44474861889</v>
      </c>
      <c r="Q16" s="534"/>
    </row>
    <row r="17" customFormat="false" ht="20.1" hidden="false" customHeight="true" outlineLevel="0" collapsed="false">
      <c r="A17" s="525" t="s">
        <v>581</v>
      </c>
      <c r="B17" s="526" t="n">
        <v>27.3633860219061</v>
      </c>
      <c r="C17" s="527" t="n">
        <v>23.6967804825592</v>
      </c>
      <c r="D17" s="526" t="n">
        <v>18.9966972387036</v>
      </c>
      <c r="E17" s="526" t="n">
        <v>20.1819124304918</v>
      </c>
      <c r="F17" s="526" t="n">
        <v>21.1051923236297</v>
      </c>
      <c r="G17" s="526" t="n">
        <v>20.1712358116818</v>
      </c>
      <c r="H17" s="526" t="n">
        <v>23.4846413252948</v>
      </c>
      <c r="I17" s="526" t="n">
        <v>22.8321981772199</v>
      </c>
      <c r="J17" s="526" t="n">
        <v>22.9459659337201</v>
      </c>
      <c r="K17" s="526" t="n">
        <v>20.2774512877113</v>
      </c>
      <c r="L17" s="526" t="n">
        <v>22.415699929828</v>
      </c>
      <c r="M17" s="526" t="n">
        <v>21.1718607626395</v>
      </c>
      <c r="N17" s="526" t="n">
        <v>22.0103246952137</v>
      </c>
      <c r="O17" s="526" t="n">
        <v>21.901044191229</v>
      </c>
    </row>
    <row r="18" customFormat="false" ht="20.1" hidden="false" customHeight="true" outlineLevel="0" collapsed="false">
      <c r="A18" s="525" t="s">
        <v>582</v>
      </c>
      <c r="B18" s="526" t="n">
        <v>2919.96973419243</v>
      </c>
      <c r="C18" s="527" t="n">
        <v>2026.48504581484</v>
      </c>
      <c r="D18" s="535" t="n">
        <v>1051.96046162594</v>
      </c>
      <c r="E18" s="535" t="n">
        <v>1397.05107340988</v>
      </c>
      <c r="F18" s="535" t="n">
        <v>1748.01238436736</v>
      </c>
      <c r="G18" s="535" t="n">
        <v>1525.82525092631</v>
      </c>
      <c r="H18" s="535" t="n">
        <v>2410.92406664447</v>
      </c>
      <c r="I18" s="535" t="n">
        <v>2270.3624376821</v>
      </c>
      <c r="J18" s="535" t="n">
        <v>2358.36209437991</v>
      </c>
      <c r="K18" s="535" t="n">
        <v>1586.31306758625</v>
      </c>
      <c r="L18" s="535" t="n">
        <v>2246.76351007523</v>
      </c>
      <c r="M18" s="535" t="n">
        <v>1869.91270978856</v>
      </c>
      <c r="N18" s="535" t="n">
        <v>2123.94539531356</v>
      </c>
      <c r="O18" s="535" t="n">
        <v>2090.83626510448</v>
      </c>
      <c r="Q18" s="536"/>
      <c r="R18" s="536"/>
    </row>
    <row r="19" customFormat="false" ht="20.1" hidden="false" customHeight="true" outlineLevel="0" collapsed="false">
      <c r="A19" s="525"/>
      <c r="B19" s="526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Q19" s="536"/>
      <c r="R19" s="536"/>
    </row>
    <row r="20" customFormat="false" ht="20.1" hidden="false" customHeight="true" outlineLevel="0" collapsed="false">
      <c r="A20" s="518" t="s">
        <v>583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  <c r="O20" s="531"/>
    </row>
    <row r="21" customFormat="false" ht="20.1" hidden="false" customHeight="true" outlineLevel="0" collapsed="false">
      <c r="A21" s="525" t="s">
        <v>584</v>
      </c>
      <c r="B21" s="526" t="n">
        <v>2540.9452815972</v>
      </c>
      <c r="C21" s="527" t="n">
        <v>2678.78669368936</v>
      </c>
      <c r="D21" s="527" t="n">
        <v>2868.9795165608</v>
      </c>
      <c r="E21" s="527" t="n">
        <v>2942.91344545748</v>
      </c>
      <c r="F21" s="527" t="n">
        <v>2977.48787981042</v>
      </c>
      <c r="G21" s="527" t="n">
        <v>3055.36448391229</v>
      </c>
      <c r="H21" s="527" t="n">
        <v>3079.56830858767</v>
      </c>
      <c r="I21" s="527" t="n">
        <v>3131.2633961502</v>
      </c>
      <c r="J21" s="527" t="n">
        <v>3191.52342230955</v>
      </c>
      <c r="K21" s="527" t="n">
        <v>3214.21403435538</v>
      </c>
      <c r="L21" s="527" t="n">
        <v>3207.70108292208</v>
      </c>
      <c r="M21" s="527" t="n">
        <v>3207.70108292208</v>
      </c>
      <c r="N21" s="527" t="n">
        <v>3207.70108292208</v>
      </c>
      <c r="O21" s="527" t="n">
        <v>3207.70108436919</v>
      </c>
    </row>
    <row r="22" customFormat="false" ht="20.1" hidden="false" customHeight="true" outlineLevel="0" collapsed="false">
      <c r="A22" s="525" t="s">
        <v>571</v>
      </c>
      <c r="B22" s="526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  <c r="N22" s="527"/>
      <c r="O22" s="527"/>
    </row>
    <row r="23" customFormat="false" ht="20.1" hidden="false" customHeight="true" outlineLevel="0" collapsed="false">
      <c r="A23" s="525" t="s">
        <v>585</v>
      </c>
      <c r="B23" s="526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v>12</v>
      </c>
      <c r="N23" s="527" t="n">
        <v>12</v>
      </c>
      <c r="O23" s="527" t="n">
        <v>12</v>
      </c>
    </row>
    <row r="24" customFormat="false" ht="20.1" hidden="false" customHeight="true" outlineLevel="0" collapsed="false">
      <c r="A24" s="528" t="s">
        <v>586</v>
      </c>
      <c r="B24" s="529" t="n">
        <v>304.913433791664</v>
      </c>
      <c r="C24" s="530" t="n">
        <v>321.454403242723</v>
      </c>
      <c r="D24" s="530" t="n">
        <v>344.277541987296</v>
      </c>
      <c r="E24" s="530" t="n">
        <v>353.149613454898</v>
      </c>
      <c r="F24" s="530" t="n">
        <v>357.29854557725</v>
      </c>
      <c r="G24" s="530" t="n">
        <v>366.643738069474</v>
      </c>
      <c r="H24" s="530" t="n">
        <v>369.548197030521</v>
      </c>
      <c r="I24" s="530" t="n">
        <v>375.751607538025</v>
      </c>
      <c r="J24" s="530" t="n">
        <v>382.982810677146</v>
      </c>
      <c r="K24" s="530" t="n">
        <v>385.705684122646</v>
      </c>
      <c r="L24" s="530" t="n">
        <v>384.92412995065</v>
      </c>
      <c r="M24" s="530" t="n">
        <v>384.92412995065</v>
      </c>
      <c r="N24" s="530" t="n">
        <v>384.92412995065</v>
      </c>
      <c r="O24" s="530" t="n">
        <v>384.924130124302</v>
      </c>
    </row>
    <row r="25" customFormat="false" ht="20.1" hidden="false" customHeight="true" outlineLevel="0" collapsed="false">
      <c r="A25" s="528" t="s">
        <v>587</v>
      </c>
      <c r="B25" s="529" t="n">
        <v>514.48995988635</v>
      </c>
      <c r="C25" s="530" t="n">
        <v>428.556761559274</v>
      </c>
      <c r="D25" s="530" t="n">
        <v>497.242235102435</v>
      </c>
      <c r="E25" s="530" t="n">
        <v>554.50816215233</v>
      </c>
      <c r="F25" s="530" t="n">
        <v>513.51050424735</v>
      </c>
      <c r="G25" s="530" t="n">
        <v>542.65393362315</v>
      </c>
      <c r="H25" s="530" t="n">
        <v>524.23784216235</v>
      </c>
      <c r="I25" s="530" t="n">
        <v>522.861461975925</v>
      </c>
      <c r="J25" s="530" t="n">
        <v>564.604927695125</v>
      </c>
      <c r="K25" s="530" t="n">
        <v>538.24232776575</v>
      </c>
      <c r="L25" s="530" t="n">
        <v>538.1691521443</v>
      </c>
      <c r="M25" s="530" t="n">
        <v>539.7761594787</v>
      </c>
      <c r="N25" s="530" t="n">
        <v>525.04402570205</v>
      </c>
      <c r="O25" s="530" t="n">
        <v>528.658495814675</v>
      </c>
    </row>
    <row r="26" customFormat="false" ht="20.1" hidden="false" customHeight="true" outlineLevel="0" collapsed="false">
      <c r="A26" s="525" t="s">
        <v>588</v>
      </c>
      <c r="B26" s="526" t="n">
        <v>20.2479747837368</v>
      </c>
      <c r="C26" s="527" t="n">
        <v>15.9981667285738</v>
      </c>
      <c r="D26" s="526" t="n">
        <v>17.3316760273878</v>
      </c>
      <c r="E26" s="526" t="n">
        <v>18.8421498773006</v>
      </c>
      <c r="F26" s="526" t="n">
        <v>17.2464347455227</v>
      </c>
      <c r="G26" s="526" t="n">
        <v>17.760693903475</v>
      </c>
      <c r="H26" s="526" t="n">
        <v>17.0230951104563</v>
      </c>
      <c r="I26" s="526" t="n">
        <v>16.6980990043433</v>
      </c>
      <c r="J26" s="526" t="n">
        <v>17.6907655995376</v>
      </c>
      <c r="K26" s="526" t="n">
        <v>16.7456902997966</v>
      </c>
      <c r="L26" s="526" t="n">
        <v>16.7774096847594</v>
      </c>
      <c r="M26" s="526" t="n">
        <v>16.8275080976993</v>
      </c>
      <c r="N26" s="526" t="n">
        <v>16.3682342004186</v>
      </c>
      <c r="O26" s="526" t="n">
        <v>16.4809152071799</v>
      </c>
    </row>
    <row r="27" customFormat="false" ht="20.1" hidden="false" customHeight="true" outlineLevel="0" collapsed="false">
      <c r="A27" s="525" t="s">
        <v>589</v>
      </c>
      <c r="B27" s="526" t="n">
        <v>209.576526094686</v>
      </c>
      <c r="C27" s="527" t="n">
        <v>107.102358316551</v>
      </c>
      <c r="D27" s="527" t="n">
        <v>152.964693115139</v>
      </c>
      <c r="E27" s="527" t="n">
        <v>201.358548697433</v>
      </c>
      <c r="F27" s="527" t="n">
        <v>156.2119586701</v>
      </c>
      <c r="G27" s="527" t="n">
        <v>176.010195553676</v>
      </c>
      <c r="H27" s="527" t="n">
        <v>154.689645131829</v>
      </c>
      <c r="I27" s="527" t="n">
        <v>147.1098544379</v>
      </c>
      <c r="J27" s="527" t="n">
        <v>181.622117017979</v>
      </c>
      <c r="K27" s="527" t="n">
        <v>152.536643643104</v>
      </c>
      <c r="L27" s="527" t="n">
        <v>153.24502219365</v>
      </c>
      <c r="M27" s="527" t="n">
        <v>154.85202952805</v>
      </c>
      <c r="N27" s="527" t="n">
        <v>140.1198957514</v>
      </c>
      <c r="O27" s="527" t="n">
        <v>143.734365690373</v>
      </c>
    </row>
    <row r="28" customFormat="false" ht="20.1" hidden="false" customHeight="true" outlineLevel="0" collapsed="false">
      <c r="A28" s="525" t="s">
        <v>577</v>
      </c>
      <c r="B28" s="526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</row>
    <row r="29" customFormat="false" ht="20.1" hidden="false" customHeight="true" outlineLevel="0" collapsed="false">
      <c r="A29" s="525" t="s">
        <v>590</v>
      </c>
      <c r="B29" s="526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v>15</v>
      </c>
      <c r="N29" s="527" t="n">
        <v>15</v>
      </c>
      <c r="O29" s="527" t="n">
        <v>15</v>
      </c>
    </row>
    <row r="30" customFormat="false" ht="20.1" hidden="false" customHeight="true" outlineLevel="0" collapsed="false">
      <c r="A30" s="528" t="s">
        <v>591</v>
      </c>
      <c r="B30" s="529" t="n">
        <v>381.14179223958</v>
      </c>
      <c r="C30" s="530" t="n">
        <v>401.818004053404</v>
      </c>
      <c r="D30" s="530" t="n">
        <v>430.346927484121</v>
      </c>
      <c r="E30" s="530" t="n">
        <v>441.437016818622</v>
      </c>
      <c r="F30" s="530" t="n">
        <v>446.623181971562</v>
      </c>
      <c r="G30" s="530" t="n">
        <v>458.304672586843</v>
      </c>
      <c r="H30" s="530" t="n">
        <v>461.935246288151</v>
      </c>
      <c r="I30" s="530" t="n">
        <v>469.689509422531</v>
      </c>
      <c r="J30" s="530" t="n">
        <v>478.728513346433</v>
      </c>
      <c r="K30" s="530" t="n">
        <v>482.132105153307</v>
      </c>
      <c r="L30" s="530" t="n">
        <v>481.155162438312</v>
      </c>
      <c r="M30" s="530" t="n">
        <v>481.155162438312</v>
      </c>
      <c r="N30" s="530" t="n">
        <v>481.155162438312</v>
      </c>
      <c r="O30" s="530" t="n">
        <v>481.155162655378</v>
      </c>
    </row>
    <row r="31" customFormat="false" ht="20.1" hidden="false" customHeight="true" outlineLevel="0" collapsed="false">
      <c r="A31" s="528" t="s">
        <v>592</v>
      </c>
      <c r="B31" s="529" t="n">
        <v>460.795714011988</v>
      </c>
      <c r="C31" s="530" t="n">
        <v>445.721253512262</v>
      </c>
      <c r="D31" s="530" t="n">
        <v>494.340089621338</v>
      </c>
      <c r="E31" s="530" t="n">
        <v>529.663021427063</v>
      </c>
      <c r="F31" s="530" t="n">
        <v>511.386522260111</v>
      </c>
      <c r="G31" s="530" t="n">
        <v>542.65393362315</v>
      </c>
      <c r="H31" s="530" t="n">
        <v>532.047591986067</v>
      </c>
      <c r="I31" s="530" t="n">
        <v>541.40408753243</v>
      </c>
      <c r="J31" s="530" t="n">
        <v>560.013021998034</v>
      </c>
      <c r="K31" s="530" t="n">
        <v>545.143292458163</v>
      </c>
      <c r="L31" s="530" t="n">
        <v>536.763119295017</v>
      </c>
      <c r="M31" s="530" t="n">
        <v>539.7761594787</v>
      </c>
      <c r="N31" s="530" t="n">
        <v>536.81309235705</v>
      </c>
      <c r="O31" s="530" t="n">
        <v>535.907026074564</v>
      </c>
    </row>
    <row r="32" customFormat="false" ht="20.1" hidden="false" customHeight="true" outlineLevel="0" collapsed="false">
      <c r="A32" s="525" t="s">
        <v>593</v>
      </c>
      <c r="B32" s="526" t="n">
        <v>18.1348145254958</v>
      </c>
      <c r="C32" s="527" t="n">
        <v>16.638922933367</v>
      </c>
      <c r="D32" s="526" t="n">
        <v>17.2305200078225</v>
      </c>
      <c r="E32" s="526" t="n">
        <v>17.9979136744447</v>
      </c>
      <c r="F32" s="526" t="n">
        <v>17.1751000475163</v>
      </c>
      <c r="G32" s="526" t="n">
        <v>17.760693903475</v>
      </c>
      <c r="H32" s="526" t="n">
        <v>17.2766939607217</v>
      </c>
      <c r="I32" s="526" t="n">
        <v>17.2902761293755</v>
      </c>
      <c r="J32" s="526" t="n">
        <v>17.5468874232099</v>
      </c>
      <c r="K32" s="526" t="n">
        <v>16.9603917670496</v>
      </c>
      <c r="L32" s="526" t="n">
        <v>16.7335766463017</v>
      </c>
      <c r="M32" s="526" t="n">
        <v>16.8275080976993</v>
      </c>
      <c r="N32" s="526" t="n">
        <v>16.7351345552447</v>
      </c>
      <c r="O32" s="526" t="n">
        <v>16.7068879543043</v>
      </c>
    </row>
    <row r="33" customFormat="false" ht="20.1" hidden="false" customHeight="true" outlineLevel="0" collapsed="false">
      <c r="A33" s="525" t="s">
        <v>594</v>
      </c>
      <c r="B33" s="526" t="n">
        <v>79.6539217724083</v>
      </c>
      <c r="C33" s="527" t="n">
        <v>43.9032494588581</v>
      </c>
      <c r="D33" s="527" t="n">
        <v>63.9931621372173</v>
      </c>
      <c r="E33" s="527" t="n">
        <v>88.2260046084413</v>
      </c>
      <c r="F33" s="527" t="n">
        <v>64.7633402885489</v>
      </c>
      <c r="G33" s="527" t="n">
        <v>84.3492610363072</v>
      </c>
      <c r="H33" s="527" t="n">
        <v>70.1123456979159</v>
      </c>
      <c r="I33" s="527" t="n">
        <v>71.7145781098993</v>
      </c>
      <c r="J33" s="527" t="n">
        <v>81.2845086516012</v>
      </c>
      <c r="K33" s="527" t="n">
        <v>63.0111873048552</v>
      </c>
      <c r="L33" s="527" t="n">
        <v>55.6079568567046</v>
      </c>
      <c r="M33" s="527" t="n">
        <v>58.620997040388</v>
      </c>
      <c r="N33" s="527" t="n">
        <v>55.657929918738</v>
      </c>
      <c r="O33" s="527" t="n">
        <v>54.7518634191861</v>
      </c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</row>
    <row r="35" customFormat="false" ht="15" hidden="false" customHeight="false" outlineLevel="0" collapsed="false">
      <c r="A35" s="539" t="s">
        <v>595</v>
      </c>
    </row>
    <row r="36" customFormat="false" ht="15" hidden="false" customHeight="false" outlineLevel="0" collapsed="false">
      <c r="A36" s="539" t="s">
        <v>596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76953125" defaultRowHeight="15" zeroHeight="false" outlineLevelRow="0" outlineLevelCol="0"/>
  <cols>
    <col collapsed="false" customWidth="true" hidden="false" outlineLevel="0" max="1" min="1" style="48" width="45.99"/>
    <col collapsed="false" customWidth="true" hidden="false" outlineLevel="0" max="2" min="2" style="48" width="11.76"/>
    <col collapsed="false" customWidth="true" hidden="false" outlineLevel="0" max="4" min="3" style="48" width="11.66"/>
    <col collapsed="false" customWidth="true" hidden="false" outlineLevel="0" max="5" min="5" style="48" width="12.21"/>
    <col collapsed="false" customWidth="true" hidden="false" outlineLevel="0" max="9" min="6" style="48" width="11.76"/>
    <col collapsed="false" customWidth="true" hidden="false" outlineLevel="0" max="11" min="10" style="48" width="11.66"/>
    <col collapsed="false" customWidth="true" hidden="false" outlineLevel="0" max="12" min="12" style="48" width="11.76"/>
    <col collapsed="false" customWidth="false" hidden="false" outlineLevel="0" max="257" min="13" style="48" width="9.77"/>
  </cols>
  <sheetData>
    <row r="1" customFormat="false" ht="15.75" hidden="false" customHeight="false" outlineLevel="0" collapsed="false">
      <c r="A1" s="49" t="s">
        <v>76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</row>
    <row r="2" customFormat="false" ht="18" hidden="false" customHeight="false" outlineLevel="0" collapsed="false">
      <c r="A2" s="52" t="s">
        <v>77</v>
      </c>
      <c r="B2" s="50"/>
      <c r="C2" s="50"/>
      <c r="D2" s="50"/>
      <c r="E2" s="53"/>
      <c r="F2" s="50"/>
      <c r="G2" s="50"/>
      <c r="H2" s="50"/>
      <c r="I2" s="50"/>
      <c r="J2" s="50"/>
      <c r="K2" s="51"/>
      <c r="L2" s="51"/>
    </row>
    <row r="3" customFormat="false" ht="15.75" hidden="false" customHeight="false" outlineLevel="0" collapsed="false">
      <c r="A3" s="54" t="s">
        <v>78</v>
      </c>
      <c r="E3" s="50"/>
      <c r="F3" s="50"/>
      <c r="G3" s="50"/>
      <c r="H3" s="50"/>
      <c r="I3" s="50"/>
      <c r="J3" s="50"/>
      <c r="K3" s="50"/>
      <c r="L3" s="50"/>
    </row>
    <row r="4" customFormat="false" ht="15" hidden="false" customHeight="true" outlineLevel="0" collapsed="false">
      <c r="A4" s="55" t="s">
        <v>79</v>
      </c>
      <c r="B4" s="55"/>
      <c r="C4" s="55"/>
      <c r="D4" s="55"/>
      <c r="E4" s="55"/>
      <c r="F4" s="56"/>
      <c r="G4" s="57" t="s">
        <v>80</v>
      </c>
      <c r="H4" s="57"/>
      <c r="I4" s="57"/>
      <c r="J4" s="56"/>
      <c r="K4" s="55" t="s">
        <v>81</v>
      </c>
      <c r="L4" s="55"/>
    </row>
    <row r="5" customFormat="false" ht="15" hidden="false" customHeight="true" outlineLevel="0" collapsed="false">
      <c r="A5" s="58" t="s">
        <v>82</v>
      </c>
      <c r="B5" s="59" t="n">
        <v>2011</v>
      </c>
      <c r="C5" s="59" t="n">
        <v>2012</v>
      </c>
      <c r="D5" s="59" t="n">
        <v>2013</v>
      </c>
      <c r="E5" s="59" t="s">
        <v>83</v>
      </c>
      <c r="F5" s="59" t="s">
        <v>10</v>
      </c>
      <c r="G5" s="59" t="s">
        <v>84</v>
      </c>
      <c r="H5" s="60" t="s">
        <v>85</v>
      </c>
      <c r="I5" s="59" t="s">
        <v>86</v>
      </c>
      <c r="J5" s="59" t="s">
        <v>87</v>
      </c>
      <c r="K5" s="59" t="s">
        <v>88</v>
      </c>
      <c r="L5" s="59" t="s">
        <v>89</v>
      </c>
    </row>
    <row r="6" customFormat="false" ht="15" hidden="false" customHeight="true" outlineLevel="0" collapsed="false">
      <c r="A6" s="58" t="s">
        <v>90</v>
      </c>
      <c r="B6" s="59"/>
      <c r="C6" s="59"/>
      <c r="D6" s="59"/>
      <c r="E6" s="59"/>
      <c r="F6" s="61"/>
      <c r="G6" s="58"/>
      <c r="H6" s="58"/>
      <c r="I6" s="61"/>
      <c r="J6" s="61"/>
      <c r="K6" s="59"/>
      <c r="L6" s="59"/>
    </row>
    <row r="7" customFormat="false" ht="15" hidden="false" customHeight="true" outlineLevel="0" collapsed="false">
      <c r="A7" s="58" t="s">
        <v>91</v>
      </c>
      <c r="B7" s="59"/>
      <c r="C7" s="59"/>
      <c r="D7" s="59"/>
      <c r="E7" s="59"/>
      <c r="F7" s="61"/>
      <c r="G7" s="61"/>
      <c r="H7" s="61"/>
      <c r="I7" s="61" t="s">
        <v>34</v>
      </c>
      <c r="J7" s="61"/>
      <c r="K7" s="59"/>
      <c r="L7" s="59"/>
    </row>
    <row r="8" customFormat="false" ht="3.75" hidden="false" customHeight="true" outlineLevel="0" collapsed="false">
      <c r="A8" s="62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3" t="s">
        <v>92</v>
      </c>
      <c r="B9" s="64" t="n">
        <v>2232.81105430775</v>
      </c>
      <c r="C9" s="64" t="n">
        <v>2160.46384976887</v>
      </c>
      <c r="D9" s="64" t="n">
        <v>1077.01692906861</v>
      </c>
      <c r="E9" s="64" t="n">
        <v>834.140660746185</v>
      </c>
      <c r="F9" s="64" t="n">
        <v>-663.261863631522</v>
      </c>
      <c r="G9" s="64" t="n">
        <v>-6.17509355579103</v>
      </c>
      <c r="H9" s="64" t="n">
        <v>64.4517386810472</v>
      </c>
      <c r="I9" s="64" t="n">
        <v>90.5552666160716</v>
      </c>
      <c r="J9" s="64" t="n">
        <v>84.3801730602806</v>
      </c>
      <c r="K9" s="64" t="n">
        <v>-578.881690571242</v>
      </c>
      <c r="L9" s="64" t="n">
        <v>255.258970174944</v>
      </c>
    </row>
    <row r="10" customFormat="false" ht="15" hidden="false" customHeight="false" outlineLevel="0" collapsed="false">
      <c r="A10" s="65" t="s">
        <v>93</v>
      </c>
      <c r="B10" s="66" t="n">
        <v>99.5710481177894</v>
      </c>
      <c r="C10" s="66" t="n">
        <v>91.7569747836687</v>
      </c>
      <c r="D10" s="66" t="n">
        <v>43.5637115969312</v>
      </c>
      <c r="E10" s="66" t="n">
        <v>32.1331281659156</v>
      </c>
      <c r="F10" s="66" t="n">
        <v>-25.5504610608124</v>
      </c>
      <c r="G10" s="66" t="n">
        <v>-0.237879631101126</v>
      </c>
      <c r="H10" s="66" t="n">
        <v>2.48283781982469</v>
      </c>
      <c r="I10" s="66" t="n">
        <v>3.48840923983958</v>
      </c>
      <c r="J10" s="66" t="n">
        <v>3.25052960873845</v>
      </c>
      <c r="K10" s="66" t="n">
        <v>-22.2999314520739</v>
      </c>
      <c r="L10" s="66" t="n">
        <v>9.83319671384163</v>
      </c>
    </row>
    <row r="11" customFormat="false" ht="15" hidden="false" customHeight="false" outlineLevel="0" collapsed="false">
      <c r="A11" s="65" t="s">
        <v>94</v>
      </c>
      <c r="B11" s="66" t="n">
        <v>93.3000000000002</v>
      </c>
      <c r="C11" s="66" t="n">
        <v>-5.04304029071933</v>
      </c>
      <c r="D11" s="66" t="n">
        <v>105.750574836063</v>
      </c>
      <c r="E11" s="66" t="n">
        <v>93.8385133455313</v>
      </c>
      <c r="F11" s="66" t="n">
        <v>-54.6139119694833</v>
      </c>
      <c r="G11" s="66" t="n">
        <v>1.35969670916847</v>
      </c>
      <c r="H11" s="66" t="n">
        <v>4.1593346349282</v>
      </c>
      <c r="I11" s="66" t="n">
        <v>-6.23817763137254</v>
      </c>
      <c r="J11" s="66" t="n">
        <v>-4.87848092220406</v>
      </c>
      <c r="K11" s="66" t="n">
        <v>-59.4923928916874</v>
      </c>
      <c r="L11" s="66" t="n">
        <v>34.346120453844</v>
      </c>
    </row>
    <row r="12" customFormat="false" ht="15" hidden="false" customHeight="false" outlineLevel="0" collapsed="false">
      <c r="A12" s="67" t="s">
        <v>95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104.39623581792</v>
      </c>
      <c r="F12" s="68" t="n">
        <v>-51.1377561542274</v>
      </c>
      <c r="G12" s="68" t="n">
        <v>1.3626740030511</v>
      </c>
      <c r="H12" s="68" t="n">
        <v>4.18222578122845</v>
      </c>
      <c r="I12" s="68" t="n">
        <v>-5.99659234374644</v>
      </c>
      <c r="J12" s="68" t="n">
        <v>-4.63391834069535</v>
      </c>
      <c r="K12" s="68" t="n">
        <v>-55.7716744949228</v>
      </c>
      <c r="L12" s="68" t="n">
        <v>48.6245613229972</v>
      </c>
    </row>
    <row r="13" customFormat="false" ht="15" hidden="false" customHeight="false" outlineLevel="0" collapsed="false">
      <c r="A13" s="67" t="s">
        <v>96</v>
      </c>
      <c r="B13" s="68" t="n">
        <v>28</v>
      </c>
      <c r="C13" s="68" t="n">
        <v>94.1041520272378</v>
      </c>
      <c r="D13" s="68" t="n">
        <v>-68.6854745511165</v>
      </c>
      <c r="E13" s="68" t="n">
        <v>-67.3626881020363</v>
      </c>
      <c r="F13" s="68" t="n">
        <v>26.3625957335561</v>
      </c>
      <c r="G13" s="68" t="n">
        <v>-1.6005536344062</v>
      </c>
      <c r="H13" s="68" t="n">
        <v>-1.69938796153747</v>
      </c>
      <c r="I13" s="68" t="n">
        <v>9.48500158346621</v>
      </c>
      <c r="J13" s="68" t="n">
        <v>7.88444794906001</v>
      </c>
      <c r="K13" s="68" t="n">
        <v>34.2470436826162</v>
      </c>
      <c r="L13" s="68" t="n">
        <v>-33.1156444194202</v>
      </c>
    </row>
    <row r="14" customFormat="false" ht="15" hidden="false" customHeight="false" outlineLevel="0" collapsed="false">
      <c r="A14" s="65" t="s">
        <v>97</v>
      </c>
      <c r="B14" s="66" t="n">
        <v>-7.29999999999999</v>
      </c>
      <c r="C14" s="66" t="n">
        <v>-9.95081964607324</v>
      </c>
      <c r="D14" s="66" t="n">
        <v>-9.69600367901427</v>
      </c>
      <c r="E14" s="66" t="n">
        <v>-4.90041954996806</v>
      </c>
      <c r="F14" s="66" t="n">
        <v>-0.775300640141097</v>
      </c>
      <c r="G14" s="66" t="n">
        <v>2.5397639547009E-010</v>
      </c>
      <c r="H14" s="66" t="n">
        <v>1.33709932015336E-010</v>
      </c>
      <c r="I14" s="66" t="n">
        <v>1.19811716103868E-010</v>
      </c>
      <c r="J14" s="66" t="n">
        <v>3.73788111573958E-010</v>
      </c>
      <c r="K14" s="66" t="n">
        <v>-0.775300639767309</v>
      </c>
      <c r="L14" s="66" t="n">
        <v>-5.67572018973537</v>
      </c>
    </row>
    <row r="15" customFormat="false" ht="3.7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5" hidden="false" customHeight="false" outlineLevel="0" collapsed="false">
      <c r="A16" s="63" t="s">
        <v>98</v>
      </c>
      <c r="B16" s="64" t="n">
        <v>-771.224397487746</v>
      </c>
      <c r="C16" s="64" t="n">
        <v>-972.461429698873</v>
      </c>
      <c r="D16" s="64" t="n">
        <v>-428.253132468611</v>
      </c>
      <c r="E16" s="64" t="n">
        <v>-1904.26309189619</v>
      </c>
      <c r="F16" s="64" t="n">
        <v>536.172992791521</v>
      </c>
      <c r="G16" s="64" t="n">
        <v>50.0529187957917</v>
      </c>
      <c r="H16" s="64" t="n">
        <v>-152.812173881047</v>
      </c>
      <c r="I16" s="64" t="n">
        <v>-427.409494626073</v>
      </c>
      <c r="J16" s="64" t="n">
        <v>-377.356575830281</v>
      </c>
      <c r="K16" s="64" t="n">
        <v>158.81641696124</v>
      </c>
      <c r="L16" s="64" t="n">
        <v>-1745.44667493495</v>
      </c>
    </row>
    <row r="17" customFormat="false" ht="3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" hidden="false" customHeight="false" outlineLevel="0" collapsed="false">
      <c r="A18" s="63" t="s">
        <v>99</v>
      </c>
      <c r="B18" s="64" t="n">
        <v>-1552.94528498686</v>
      </c>
      <c r="C18" s="64" t="n">
        <v>-2513.7267417953</v>
      </c>
      <c r="D18" s="64" t="n">
        <v>696.578525972111</v>
      </c>
      <c r="E18" s="64" t="n">
        <v>-163.26081467414</v>
      </c>
      <c r="F18" s="64" t="n">
        <v>-447.86183307</v>
      </c>
      <c r="G18" s="64" t="n">
        <v>928.62775167</v>
      </c>
      <c r="H18" s="64" t="n">
        <v>-19.05978971</v>
      </c>
      <c r="I18" s="64" t="n">
        <v>-187.04039031</v>
      </c>
      <c r="J18" s="64" t="n">
        <v>741.58736136</v>
      </c>
      <c r="K18" s="64" t="n">
        <v>293.72552829</v>
      </c>
      <c r="L18" s="64" t="n">
        <v>130.46471361586</v>
      </c>
    </row>
    <row r="19" customFormat="false" ht="15" hidden="false" customHeight="false" outlineLevel="0" collapsed="false">
      <c r="A19" s="65" t="s">
        <v>100</v>
      </c>
      <c r="B19" s="66" t="n">
        <v>-1552.94528498686</v>
      </c>
      <c r="C19" s="66" t="n">
        <v>-2513.7267417953</v>
      </c>
      <c r="D19" s="66" t="n">
        <v>696.578525972111</v>
      </c>
      <c r="E19" s="66" t="n">
        <v>-163.26081467414</v>
      </c>
      <c r="F19" s="66" t="n">
        <v>-447.86183307</v>
      </c>
      <c r="G19" s="66" t="n">
        <v>928.62775167</v>
      </c>
      <c r="H19" s="66" t="n">
        <v>-19.05978971</v>
      </c>
      <c r="I19" s="66" t="n">
        <v>-187.04039031</v>
      </c>
      <c r="J19" s="66" t="n">
        <v>741.58736136</v>
      </c>
      <c r="K19" s="66" t="n">
        <v>293.72552829</v>
      </c>
      <c r="L19" s="66" t="n">
        <v>130.46471361586</v>
      </c>
    </row>
    <row r="20" customFormat="false" ht="15" hidden="false" customHeight="false" outlineLevel="0" collapsed="false">
      <c r="A20" s="67" t="s">
        <v>101</v>
      </c>
      <c r="B20" s="68" t="n">
        <v>-518.47675311</v>
      </c>
      <c r="C20" s="68" t="n">
        <v>-366.838545193199</v>
      </c>
      <c r="D20" s="68" t="n">
        <v>-466.665012</v>
      </c>
      <c r="E20" s="68" t="n">
        <v>-85.450601069809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-85.4506010698096</v>
      </c>
    </row>
    <row r="21" customFormat="false" ht="15" hidden="false" customHeight="false" outlineLevel="0" collapsed="false">
      <c r="A21" s="67" t="s">
        <v>102</v>
      </c>
      <c r="B21" s="68" t="n">
        <v>-214.0923733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</row>
    <row r="22" customFormat="false" ht="15" hidden="false" customHeight="false" outlineLevel="0" collapsed="false">
      <c r="A22" s="65" t="s">
        <v>103</v>
      </c>
      <c r="B22" s="66" t="n">
        <v>-53.5043798</v>
      </c>
      <c r="C22" s="66" t="n">
        <v>-106.838545193199</v>
      </c>
      <c r="D22" s="66" t="n">
        <v>-162.665012</v>
      </c>
      <c r="E22" s="66" t="n">
        <v>-85.4506010698096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-85.4506010698096</v>
      </c>
    </row>
    <row r="23" customFormat="false" ht="15" hidden="false" customHeight="false" outlineLevel="0" collapsed="false">
      <c r="A23" s="65" t="s">
        <v>104</v>
      </c>
      <c r="B23" s="66" t="n">
        <v>-250.88</v>
      </c>
      <c r="C23" s="66" t="n">
        <v>-260</v>
      </c>
      <c r="D23" s="66" t="n">
        <v>-30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</row>
    <row r="24" customFormat="false" ht="15" hidden="false" customHeight="false" outlineLevel="0" collapsed="false">
      <c r="A24" s="65" t="s">
        <v>105</v>
      </c>
      <c r="B24" s="66" t="n">
        <v>-920.57019225</v>
      </c>
      <c r="C24" s="66" t="n">
        <v>-2025.41581378</v>
      </c>
      <c r="D24" s="66" t="n">
        <v>1335.19222272</v>
      </c>
      <c r="E24" s="66" t="n">
        <v>552.037207686001</v>
      </c>
      <c r="F24" s="66" t="n">
        <v>-285.58586412</v>
      </c>
      <c r="G24" s="66" t="n">
        <v>1033.62775167</v>
      </c>
      <c r="H24" s="66" t="n">
        <v>-19.05978971</v>
      </c>
      <c r="I24" s="66" t="n">
        <v>-187.04039031</v>
      </c>
      <c r="J24" s="66" t="n">
        <v>846.58736136</v>
      </c>
      <c r="K24" s="66" t="n">
        <v>561.00149724</v>
      </c>
      <c r="L24" s="66" t="n">
        <v>1113.038704926</v>
      </c>
    </row>
    <row r="25" customFormat="false" ht="15" hidden="false" customHeight="false" outlineLevel="0" collapsed="false">
      <c r="A25" s="67" t="s">
        <v>106</v>
      </c>
      <c r="B25" s="68" t="n">
        <v>-393.58084427</v>
      </c>
      <c r="C25" s="68" t="n">
        <v>-1260.20156927</v>
      </c>
      <c r="D25" s="68" t="n">
        <v>1724.74732849</v>
      </c>
      <c r="E25" s="68" t="n">
        <v>-1307.948114964</v>
      </c>
      <c r="F25" s="68" t="n">
        <v>-197.7614933</v>
      </c>
      <c r="G25" s="68" t="n">
        <v>922.79429463</v>
      </c>
      <c r="H25" s="68" t="n">
        <v>58.96739537</v>
      </c>
      <c r="I25" s="68" t="n">
        <v>-119.43786383</v>
      </c>
      <c r="J25" s="68" t="n">
        <v>803.3564308</v>
      </c>
      <c r="K25" s="68" t="n">
        <v>605.5949375</v>
      </c>
      <c r="L25" s="68" t="n">
        <v>-702.353177464</v>
      </c>
    </row>
    <row r="26" customFormat="false" ht="15" hidden="false" customHeight="false" outlineLevel="0" collapsed="false">
      <c r="A26" s="67" t="s">
        <v>107</v>
      </c>
      <c r="B26" s="68" t="n">
        <v>-526.98934798</v>
      </c>
      <c r="C26" s="68" t="n">
        <v>-765.21424451</v>
      </c>
      <c r="D26" s="68" t="n">
        <v>-389.55510577</v>
      </c>
      <c r="E26" s="68" t="n">
        <v>1859.98532265</v>
      </c>
      <c r="F26" s="68" t="n">
        <v>-87.82437082</v>
      </c>
      <c r="G26" s="68" t="n">
        <v>110.83345704</v>
      </c>
      <c r="H26" s="68" t="n">
        <v>-78.02718508</v>
      </c>
      <c r="I26" s="68" t="n">
        <v>-67.60252648</v>
      </c>
      <c r="J26" s="68" t="n">
        <v>43.23093056</v>
      </c>
      <c r="K26" s="68" t="n">
        <v>-44.59344026</v>
      </c>
      <c r="L26" s="68" t="n">
        <v>1815.39188239</v>
      </c>
    </row>
    <row r="27" customFormat="false" ht="15" hidden="false" customHeight="false" outlineLevel="0" collapsed="false">
      <c r="A27" s="65" t="s">
        <v>108</v>
      </c>
      <c r="B27" s="66" t="n">
        <v>3604.7298574658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7" t="s">
        <v>109</v>
      </c>
      <c r="B28" s="68" t="n">
        <v>-3718.62819709271</v>
      </c>
      <c r="C28" s="68" t="n">
        <v>-121.472382822096</v>
      </c>
      <c r="D28" s="68" t="n">
        <v>-171.948684747889</v>
      </c>
      <c r="E28" s="68" t="n">
        <v>-629.847421290331</v>
      </c>
      <c r="F28" s="68" t="n">
        <v>-162.27596895</v>
      </c>
      <c r="G28" s="68" t="n">
        <v>-105</v>
      </c>
      <c r="H28" s="68" t="n">
        <v>0</v>
      </c>
      <c r="I28" s="68" t="n">
        <v>0</v>
      </c>
      <c r="J28" s="68" t="n">
        <v>-105</v>
      </c>
      <c r="K28" s="68" t="n">
        <v>-267.27596895</v>
      </c>
      <c r="L28" s="68" t="n">
        <v>-897.123390240331</v>
      </c>
    </row>
    <row r="29" customFormat="false" ht="15" hidden="false" customHeight="false" outlineLevel="0" collapsed="false">
      <c r="A29" s="67" t="s">
        <v>110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</row>
    <row r="30" customFormat="false" ht="3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false" outlineLevel="0" collapsed="false">
      <c r="A31" s="63" t="s">
        <v>111</v>
      </c>
      <c r="B31" s="64" t="n">
        <v>44.80171763</v>
      </c>
      <c r="C31" s="64" t="n">
        <v>-1.58424323</v>
      </c>
      <c r="D31" s="64" t="n">
        <v>50.62581309</v>
      </c>
      <c r="E31" s="64" t="n">
        <v>-265.38473278</v>
      </c>
      <c r="F31" s="64" t="n">
        <v>-16.42347639</v>
      </c>
      <c r="G31" s="64" t="n">
        <v>12.14211881</v>
      </c>
      <c r="H31" s="64" t="n">
        <v>-0.92644054</v>
      </c>
      <c r="I31" s="64" t="n">
        <v>0.57356069</v>
      </c>
      <c r="J31" s="64" t="n">
        <v>12.7156795</v>
      </c>
      <c r="K31" s="64" t="n">
        <v>-3.70779689</v>
      </c>
      <c r="L31" s="64" t="n">
        <v>-269.09252967</v>
      </c>
    </row>
    <row r="32" customFormat="false" ht="3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5" hidden="false" customHeight="false" outlineLevel="0" collapsed="false">
      <c r="A33" s="63" t="s">
        <v>112</v>
      </c>
      <c r="B33" s="64" t="n">
        <v>-2215.47643086001</v>
      </c>
      <c r="C33" s="64" t="n">
        <v>252.11611773</v>
      </c>
      <c r="D33" s="64" t="n">
        <v>-654.62150605</v>
      </c>
      <c r="E33" s="64" t="n">
        <v>-1156.94532356</v>
      </c>
      <c r="F33" s="64" t="n">
        <v>665.68532056</v>
      </c>
      <c r="G33" s="64" t="n">
        <v>-886.5857808</v>
      </c>
      <c r="H33" s="64" t="n">
        <v>-134.72795716</v>
      </c>
      <c r="I33" s="64" t="n">
        <v>258.76846091</v>
      </c>
      <c r="J33" s="64" t="n">
        <v>-627.817319889999</v>
      </c>
      <c r="K33" s="64" t="n">
        <v>37.8680006700002</v>
      </c>
      <c r="L33" s="64" t="n">
        <v>-1119.07732289</v>
      </c>
    </row>
    <row r="34" customFormat="false" ht="15" hidden="false" customHeight="false" outlineLevel="0" collapsed="false">
      <c r="A34" s="67" t="s">
        <v>113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</row>
    <row r="35" customFormat="false" ht="15" hidden="false" customHeight="false" outlineLevel="0" collapsed="false">
      <c r="A35" s="67" t="s">
        <v>114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</row>
    <row r="36" customFormat="false" ht="15" hidden="false" customHeight="false" outlineLevel="0" collapsed="false">
      <c r="A36" s="65" t="s">
        <v>11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65" t="s">
        <v>116</v>
      </c>
      <c r="B37" s="66" t="n">
        <v>-0.14611521</v>
      </c>
      <c r="C37" s="66" t="n">
        <v>-0.1091433</v>
      </c>
      <c r="D37" s="66" t="n">
        <v>0.13684439</v>
      </c>
      <c r="E37" s="66" t="n">
        <v>-3.01894164</v>
      </c>
      <c r="F37" s="66" t="n">
        <v>3.17923516</v>
      </c>
      <c r="G37" s="66" t="n">
        <v>-3.67772742</v>
      </c>
      <c r="H37" s="66" t="n">
        <v>0</v>
      </c>
      <c r="I37" s="66" t="n">
        <v>-1.72650879</v>
      </c>
      <c r="J37" s="66" t="n">
        <v>-5.40423621</v>
      </c>
      <c r="K37" s="66" t="n">
        <v>-2.22500105</v>
      </c>
      <c r="L37" s="66" t="n">
        <v>-5.24394269</v>
      </c>
    </row>
    <row r="38" customFormat="false" ht="15" hidden="false" customHeight="false" outlineLevel="0" collapsed="false">
      <c r="A38" s="67" t="s">
        <v>117</v>
      </c>
      <c r="B38" s="68" t="n">
        <v>-2241.06843608</v>
      </c>
      <c r="C38" s="68" t="n">
        <v>917.81568094</v>
      </c>
      <c r="D38" s="68" t="n">
        <v>-114.67418283</v>
      </c>
      <c r="E38" s="68" t="n">
        <v>-1116.90516154</v>
      </c>
      <c r="F38" s="68" t="n">
        <v>1020.01559357</v>
      </c>
      <c r="G38" s="68" t="n">
        <v>-961.83115753</v>
      </c>
      <c r="H38" s="68" t="n">
        <v>-130.80438831</v>
      </c>
      <c r="I38" s="68" t="n">
        <v>613.69513241</v>
      </c>
      <c r="J38" s="68" t="n">
        <v>-348.13602512</v>
      </c>
      <c r="K38" s="68" t="n">
        <v>671.87956845</v>
      </c>
      <c r="L38" s="68" t="n">
        <v>-445.025593090001</v>
      </c>
    </row>
    <row r="39" customFormat="false" ht="15" hidden="false" customHeight="false" outlineLevel="0" collapsed="false">
      <c r="A39" s="67" t="s">
        <v>118</v>
      </c>
      <c r="B39" s="68" t="n">
        <v>51.51068587</v>
      </c>
      <c r="C39" s="68" t="n">
        <v>-39.28898816</v>
      </c>
      <c r="D39" s="68" t="n">
        <v>-11.07033339</v>
      </c>
      <c r="E39" s="68" t="n">
        <v>-3.3030375099999</v>
      </c>
      <c r="F39" s="68" t="n">
        <v>15.59983393</v>
      </c>
      <c r="G39" s="68" t="n">
        <v>-16.92273551</v>
      </c>
      <c r="H39" s="68" t="n">
        <v>-4.00258771</v>
      </c>
      <c r="I39" s="68" t="n">
        <v>-0.39279668</v>
      </c>
      <c r="J39" s="68" t="n">
        <v>-17.31553219</v>
      </c>
      <c r="K39" s="68" t="n">
        <v>-1.71569826000001</v>
      </c>
      <c r="L39" s="68" t="n">
        <v>-5.01873576999991</v>
      </c>
    </row>
    <row r="40" customFormat="false" ht="15" hidden="false" customHeight="false" outlineLevel="0" collapsed="false">
      <c r="A40" s="65" t="s">
        <v>119</v>
      </c>
      <c r="B40" s="66" t="n">
        <v>-25.495000000007</v>
      </c>
      <c r="C40" s="66" t="n">
        <v>-626.281</v>
      </c>
      <c r="D40" s="66" t="n">
        <v>-528.998</v>
      </c>
      <c r="E40" s="66" t="n">
        <v>-34.044</v>
      </c>
      <c r="F40" s="66" t="n">
        <v>-373.41051009</v>
      </c>
      <c r="G40" s="66" t="n">
        <v>95.7115069400006</v>
      </c>
      <c r="H40" s="66" t="n">
        <v>0</v>
      </c>
      <c r="I40" s="66" t="n">
        <v>-353.23396976</v>
      </c>
      <c r="J40" s="66" t="n">
        <v>-257.522462819999</v>
      </c>
      <c r="K40" s="66" t="n">
        <v>-630.93297291</v>
      </c>
      <c r="L40" s="66" t="n">
        <v>-664.97697291</v>
      </c>
    </row>
    <row r="41" customFormat="false" ht="15" hidden="false" customHeight="false" outlineLevel="0" collapsed="false">
      <c r="A41" s="65" t="s">
        <v>120</v>
      </c>
      <c r="B41" s="66" t="n">
        <v>-0.277565439999989</v>
      </c>
      <c r="C41" s="66" t="n">
        <v>-0.0204317500000002</v>
      </c>
      <c r="D41" s="66" t="n">
        <v>-0.0158342199999995</v>
      </c>
      <c r="E41" s="66" t="n">
        <v>0.32581713</v>
      </c>
      <c r="F41" s="66" t="n">
        <v>0.30116799</v>
      </c>
      <c r="G41" s="66" t="n">
        <v>0.13433272</v>
      </c>
      <c r="H41" s="66" t="n">
        <v>0.07901886</v>
      </c>
      <c r="I41" s="66" t="n">
        <v>0.42660373</v>
      </c>
      <c r="J41" s="66" t="n">
        <v>0.56093645</v>
      </c>
      <c r="K41" s="66" t="n">
        <v>0.86210444</v>
      </c>
      <c r="L41" s="66" t="n">
        <v>1.18792157</v>
      </c>
    </row>
    <row r="42" customFormat="false" ht="4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5" hidden="false" customHeight="false" outlineLevel="0" collapsed="false">
      <c r="A43" s="63" t="s">
        <v>121</v>
      </c>
      <c r="B43" s="64" t="n">
        <v>1602.38086058895</v>
      </c>
      <c r="C43" s="64" t="n">
        <v>-16.0657122216702</v>
      </c>
      <c r="D43" s="64" t="n">
        <v>-1533.70090319452</v>
      </c>
      <c r="E43" s="64" t="n">
        <v>-958.08851838756</v>
      </c>
      <c r="F43" s="64" t="n">
        <v>281.801931798997</v>
      </c>
      <c r="G43" s="64" t="n">
        <v>0</v>
      </c>
      <c r="H43" s="64" t="n">
        <v>0</v>
      </c>
      <c r="I43" s="64" t="n">
        <v>-515.96999121756</v>
      </c>
      <c r="J43" s="64" t="n">
        <v>-515.96999121756</v>
      </c>
      <c r="K43" s="64" t="n">
        <v>-234.168059418563</v>
      </c>
      <c r="L43" s="64" t="n">
        <v>-1192.25657780612</v>
      </c>
    </row>
    <row r="44" customFormat="false" ht="15" hidden="false" customHeight="false" outlineLevel="0" collapsed="false">
      <c r="A44" s="67" t="s">
        <v>122</v>
      </c>
      <c r="B44" s="68" t="n">
        <v>1602.38086058895</v>
      </c>
      <c r="C44" s="68" t="n">
        <v>-16.0657122216702</v>
      </c>
      <c r="D44" s="68" t="n">
        <v>-1533.70090319452</v>
      </c>
      <c r="E44" s="68" t="n">
        <v>-958.08851838756</v>
      </c>
      <c r="F44" s="68" t="n">
        <v>281.801931798997</v>
      </c>
      <c r="G44" s="68" t="n">
        <v>0</v>
      </c>
      <c r="H44" s="68" t="n">
        <v>0</v>
      </c>
      <c r="I44" s="68" t="n">
        <v>-515.96999121756</v>
      </c>
      <c r="J44" s="68" t="n">
        <v>-515.96999121756</v>
      </c>
      <c r="K44" s="68" t="n">
        <v>-234.168059418563</v>
      </c>
      <c r="L44" s="68" t="n">
        <v>-1192.25657780612</v>
      </c>
    </row>
    <row r="45" customFormat="false" ht="15" hidden="false" customHeight="false" outlineLevel="0" collapsed="false">
      <c r="A45" s="67" t="s">
        <v>123</v>
      </c>
      <c r="B45" s="68" t="n">
        <v>1548.87648078895</v>
      </c>
      <c r="C45" s="68" t="n">
        <v>-122.904257414869</v>
      </c>
      <c r="D45" s="68" t="n">
        <v>-1696.36591519451</v>
      </c>
      <c r="E45" s="68" t="n">
        <v>-1043.53911945737</v>
      </c>
      <c r="F45" s="68" t="n">
        <v>281.801931798997</v>
      </c>
      <c r="G45" s="68" t="n">
        <v>0</v>
      </c>
      <c r="H45" s="68" t="n">
        <v>0</v>
      </c>
      <c r="I45" s="68" t="n">
        <v>-515.96999121756</v>
      </c>
      <c r="J45" s="68" t="n">
        <v>-515.96999121756</v>
      </c>
      <c r="K45" s="68" t="n">
        <v>-234.168059418563</v>
      </c>
      <c r="L45" s="68" t="n">
        <v>-1277.70717887593</v>
      </c>
    </row>
    <row r="46" customFormat="false" ht="15" hidden="false" customHeight="false" outlineLevel="0" collapsed="false">
      <c r="A46" s="65" t="s">
        <v>124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</row>
    <row r="47" customFormat="false" ht="15" hidden="false" customHeight="false" outlineLevel="0" collapsed="false">
      <c r="A47" s="65" t="s">
        <v>125</v>
      </c>
      <c r="B47" s="66" t="n">
        <v>53.5043798</v>
      </c>
      <c r="C47" s="66" t="n">
        <v>106.838545193199</v>
      </c>
      <c r="D47" s="66" t="n">
        <v>162.665012</v>
      </c>
      <c r="E47" s="66" t="n">
        <v>85.4506010698096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85.4506010698096</v>
      </c>
    </row>
    <row r="48" customFormat="false" ht="15" hidden="false" customHeight="false" outlineLevel="0" collapsed="false">
      <c r="A48" s="67" t="s">
        <v>126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</row>
    <row r="49" customFormat="false" ht="15" hidden="false" customHeight="false" outlineLevel="0" collapsed="false">
      <c r="A49" s="67" t="s">
        <v>127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</row>
    <row r="50" customFormat="false" ht="15" hidden="false" customHeight="false" outlineLevel="0" collapsed="false">
      <c r="A50" s="65" t="s">
        <v>128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</row>
    <row r="51" customFormat="false" ht="3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5" hidden="false" customHeight="false" outlineLevel="0" collapsed="false">
      <c r="A52" s="63" t="s">
        <v>129</v>
      </c>
      <c r="B52" s="64" t="n">
        <v>387.87243540128</v>
      </c>
      <c r="C52" s="64" t="n">
        <v>267.96918297039</v>
      </c>
      <c r="D52" s="64" t="n">
        <v>245.49431365</v>
      </c>
      <c r="E52" s="64" t="n">
        <v>140.855635313965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139.86710352868</v>
      </c>
    </row>
    <row r="53" customFormat="false" ht="3.7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A54" s="63" t="s">
        <v>130</v>
      </c>
      <c r="B54" s="64" t="n">
        <v>656.282</v>
      </c>
      <c r="C54" s="64" t="n">
        <v>796.105</v>
      </c>
      <c r="D54" s="64" t="n">
        <v>481.842</v>
      </c>
      <c r="E54" s="64" t="n">
        <v>506.713</v>
      </c>
      <c r="F54" s="64" t="n">
        <v>66.045</v>
      </c>
      <c r="G54" s="64" t="n">
        <v>-2.374</v>
      </c>
      <c r="H54" s="64" t="n">
        <v>6.802</v>
      </c>
      <c r="I54" s="64" t="n">
        <v>4.376</v>
      </c>
      <c r="J54" s="64" t="n">
        <v>2.002</v>
      </c>
      <c r="K54" s="64" t="n">
        <v>68.047</v>
      </c>
      <c r="L54" s="64" t="n">
        <v>574.76</v>
      </c>
    </row>
    <row r="55" customFormat="false" ht="3.7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5" hidden="false" customHeight="false" outlineLevel="0" collapsed="false">
      <c r="A56" s="63" t="s">
        <v>131</v>
      </c>
      <c r="B56" s="64" t="n">
        <v>305.860304738896</v>
      </c>
      <c r="C56" s="64" t="n">
        <v>242.724966847703</v>
      </c>
      <c r="D56" s="64" t="n">
        <v>285.528624063792</v>
      </c>
      <c r="E56" s="64" t="n">
        <v>-8.15233780845097</v>
      </c>
      <c r="F56" s="64" t="n">
        <v>-13.0739501074748</v>
      </c>
      <c r="G56" s="64" t="n">
        <v>-1.7571708842087</v>
      </c>
      <c r="H56" s="64" t="n">
        <v>-4.89998647104722</v>
      </c>
      <c r="I56" s="64" t="n">
        <v>11.8828653014874</v>
      </c>
      <c r="J56" s="64" t="n">
        <v>10.1256944172785</v>
      </c>
      <c r="K56" s="64" t="n">
        <v>-2.94825569019653</v>
      </c>
      <c r="L56" s="64" t="n">
        <v>-10.1120617133629</v>
      </c>
    </row>
    <row r="57" customFormat="false" ht="3.7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5" hidden="false" customHeight="false" outlineLevel="0" collapsed="false">
      <c r="A58" s="63" t="s">
        <v>132</v>
      </c>
      <c r="B58" s="64" t="n">
        <v>1461.58665682</v>
      </c>
      <c r="C58" s="64" t="n">
        <v>1188.00242007</v>
      </c>
      <c r="D58" s="64" t="n">
        <v>648.7637966</v>
      </c>
      <c r="E58" s="64" t="n">
        <v>-1070.12243115</v>
      </c>
      <c r="F58" s="64" t="n">
        <v>-127.088870840001</v>
      </c>
      <c r="G58" s="64" t="n">
        <v>43.8778252400007</v>
      </c>
      <c r="H58" s="64" t="n">
        <v>-88.3604352</v>
      </c>
      <c r="I58" s="64" t="n">
        <v>-336.854228010001</v>
      </c>
      <c r="J58" s="64" t="n">
        <v>-292.97640277</v>
      </c>
      <c r="K58" s="64" t="n">
        <v>-420.065273610001</v>
      </c>
      <c r="L58" s="64" t="n">
        <v>-1490.18770476</v>
      </c>
    </row>
    <row r="59" customFormat="false" ht="15" hidden="false" customHeight="false" outlineLevel="0" collapsed="false">
      <c r="A59" s="65" t="s">
        <v>133</v>
      </c>
      <c r="B59" s="71"/>
      <c r="C59" s="72"/>
      <c r="D59" s="72"/>
      <c r="E59" s="73"/>
      <c r="F59" s="74"/>
      <c r="G59" s="74"/>
      <c r="H59" s="74"/>
      <c r="I59" s="74"/>
      <c r="J59" s="74"/>
      <c r="K59" s="74"/>
      <c r="L59" s="75"/>
    </row>
    <row r="60" customFormat="false" ht="15" hidden="false" customHeight="false" outlineLevel="0" collapsed="false">
      <c r="A60" s="65" t="s">
        <v>134</v>
      </c>
      <c r="B60" s="76" t="n">
        <v>3728.15009290001</v>
      </c>
      <c r="C60" s="76" t="n">
        <v>896.467908300004</v>
      </c>
      <c r="D60" s="76" t="n">
        <v>1292.43597943</v>
      </c>
      <c r="E60" s="76" t="n">
        <v>80.8267303899995</v>
      </c>
      <c r="F60" s="76" t="n">
        <v>-773.693954320001</v>
      </c>
      <c r="G60" s="76" t="n">
        <v>909.99747583</v>
      </c>
      <c r="H60" s="76" t="n">
        <v>42.44395311</v>
      </c>
      <c r="I60" s="76" t="n">
        <v>-597.315390660001</v>
      </c>
      <c r="J60" s="76" t="n">
        <v>312.682085169999</v>
      </c>
      <c r="K60" s="76" t="n">
        <v>-461.011869150002</v>
      </c>
      <c r="L60" s="76" t="n">
        <v>-380.185138760002</v>
      </c>
    </row>
    <row r="61" customFormat="false" ht="15" hidden="false" customHeight="false" outlineLevel="0" collapsed="false">
      <c r="A61" s="67" t="s">
        <v>135</v>
      </c>
      <c r="B61" s="77" t="n">
        <v>1487.08165682001</v>
      </c>
      <c r="C61" s="77" t="n">
        <v>1814.28358924</v>
      </c>
      <c r="D61" s="77" t="n">
        <v>1177.7617966</v>
      </c>
      <c r="E61" s="77" t="n">
        <v>-1036.07843115</v>
      </c>
      <c r="F61" s="77" t="n">
        <v>246.321639249999</v>
      </c>
      <c r="G61" s="77" t="n">
        <v>-51.8336816999999</v>
      </c>
      <c r="H61" s="77" t="n">
        <v>-88.3604352</v>
      </c>
      <c r="I61" s="77" t="n">
        <v>16.379741749999</v>
      </c>
      <c r="J61" s="77" t="n">
        <v>-35.453939950001</v>
      </c>
      <c r="K61" s="77" t="n">
        <v>210.867699299998</v>
      </c>
      <c r="L61" s="77" t="n">
        <v>-825.210731850003</v>
      </c>
    </row>
    <row r="62" customFormat="false" ht="15" hidden="false" customHeight="false" outlineLevel="0" collapsed="false">
      <c r="A62" s="67" t="s">
        <v>136</v>
      </c>
      <c r="B62" s="77" t="n">
        <v>2241.06843608</v>
      </c>
      <c r="C62" s="77" t="n">
        <v>-917.81568094</v>
      </c>
      <c r="D62" s="77" t="n">
        <v>114.67418283</v>
      </c>
      <c r="E62" s="77" t="n">
        <v>1116.90516154</v>
      </c>
      <c r="F62" s="77" t="n">
        <v>-1020.01559357</v>
      </c>
      <c r="G62" s="77" t="n">
        <v>961.83115753</v>
      </c>
      <c r="H62" s="77" t="n">
        <v>130.80438831</v>
      </c>
      <c r="I62" s="77" t="n">
        <v>-613.69513241</v>
      </c>
      <c r="J62" s="77" t="n">
        <v>348.13602512</v>
      </c>
      <c r="K62" s="77" t="n">
        <v>-671.87956845</v>
      </c>
      <c r="L62" s="77" t="n">
        <v>445.025593090001</v>
      </c>
    </row>
    <row r="63" customFormat="false" ht="3.75" hidden="false" customHeight="tru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" hidden="false" customHeight="false" outlineLevel="0" collapsed="false">
      <c r="A64" s="80" t="s">
        <v>137</v>
      </c>
      <c r="B64" s="76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5" hidden="false" customHeight="false" outlineLevel="0" collapsed="false">
      <c r="A65" s="80" t="s">
        <v>13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88"/>
    <col collapsed="false" customWidth="true" hidden="false" outlineLevel="0" max="8" min="6" style="84" width="12.43"/>
    <col collapsed="false" customWidth="true" hidden="false" outlineLevel="0" max="9" min="9" style="83" width="12.43"/>
    <col collapsed="false" customWidth="true" hidden="false" outlineLevel="0" max="10" min="10" style="83" width="11.1"/>
    <col collapsed="false" customWidth="true" hidden="false" outlineLevel="0" max="11" min="11" style="83" width="8.76"/>
    <col collapsed="false" customWidth="true" hidden="false" outlineLevel="0" max="12" min="12" style="85" width="11.1"/>
    <col collapsed="false" customWidth="true" hidden="false" outlineLevel="0" max="15" min="13" style="86" width="12.43"/>
    <col collapsed="false" customWidth="true" hidden="false" outlineLevel="0" max="16" min="16" style="86" width="13.21"/>
    <col collapsed="false" customWidth="true" hidden="false" outlineLevel="0" max="17" min="17" style="83" width="11.1"/>
    <col collapsed="false" customWidth="true" hidden="false" outlineLevel="0" max="18" min="18" style="83" width="12.66"/>
    <col collapsed="false" customWidth="true" hidden="false" outlineLevel="0" max="19" min="19" style="83" width="21.55"/>
    <col collapsed="false" customWidth="true" hidden="false" outlineLevel="0" max="20" min="20" style="83" width="14.32"/>
    <col collapsed="false" customWidth="true" hidden="false" outlineLevel="0" max="22" min="21" style="83" width="13.1"/>
    <col collapsed="false" customWidth="false" hidden="false" outlineLevel="0" max="257" min="23" style="83" width="11.55"/>
  </cols>
  <sheetData>
    <row r="1" customFormat="false" ht="15" hidden="false" customHeight="false" outlineLevel="0" collapsed="false">
      <c r="A1" s="87" t="s">
        <v>139</v>
      </c>
      <c r="B1" s="87"/>
      <c r="C1" s="87"/>
      <c r="D1" s="87"/>
      <c r="E1" s="87"/>
      <c r="F1" s="87"/>
      <c r="G1" s="87"/>
      <c r="H1" s="87"/>
      <c r="I1" s="88"/>
      <c r="J1" s="88"/>
      <c r="K1" s="89"/>
      <c r="L1" s="90"/>
      <c r="M1" s="90"/>
      <c r="N1" s="90"/>
      <c r="O1" s="90"/>
      <c r="P1" s="90"/>
      <c r="Q1" s="91"/>
    </row>
    <row r="2" customFormat="false" ht="15" hidden="false" customHeight="false" outlineLevel="0" collapsed="false">
      <c r="A2" s="87" t="s">
        <v>140</v>
      </c>
      <c r="I2" s="92"/>
      <c r="J2" s="92"/>
      <c r="K2" s="88"/>
      <c r="L2" s="93"/>
      <c r="M2" s="94"/>
      <c r="N2" s="95"/>
      <c r="O2" s="95"/>
      <c r="P2" s="95"/>
      <c r="Q2" s="90"/>
    </row>
    <row r="3" customFormat="false" ht="15.75" hidden="false" customHeight="false" outlineLevel="0" collapsed="false">
      <c r="A3" s="96" t="s">
        <v>141</v>
      </c>
      <c r="B3" s="97"/>
      <c r="C3" s="97"/>
      <c r="D3" s="97"/>
      <c r="E3" s="97"/>
      <c r="F3" s="98"/>
      <c r="G3" s="98"/>
      <c r="H3" s="98"/>
      <c r="I3" s="98"/>
      <c r="J3" s="98"/>
      <c r="K3" s="99"/>
      <c r="L3" s="100"/>
      <c r="M3" s="101"/>
      <c r="N3" s="102"/>
      <c r="O3" s="102"/>
      <c r="P3" s="103"/>
      <c r="Q3" s="104"/>
    </row>
    <row r="4" s="111" customFormat="true" ht="18.75" hidden="false" customHeight="true" outlineLevel="0" collapsed="false">
      <c r="A4" s="105"/>
      <c r="B4" s="106" t="s">
        <v>4</v>
      </c>
      <c r="C4" s="106"/>
      <c r="D4" s="106"/>
      <c r="E4" s="106"/>
      <c r="F4" s="107" t="n">
        <v>2011</v>
      </c>
      <c r="G4" s="107" t="n">
        <v>2012</v>
      </c>
      <c r="H4" s="107" t="n">
        <v>2013</v>
      </c>
      <c r="I4" s="108" t="s">
        <v>142</v>
      </c>
      <c r="J4" s="108" t="s">
        <v>10</v>
      </c>
      <c r="K4" s="109" t="s">
        <v>80</v>
      </c>
      <c r="L4" s="109"/>
      <c r="M4" s="109"/>
      <c r="N4" s="109"/>
      <c r="O4" s="110" t="s">
        <v>143</v>
      </c>
      <c r="P4" s="110" t="s">
        <v>15</v>
      </c>
    </row>
    <row r="5" s="111" customFormat="true" ht="1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08"/>
      <c r="K5" s="113" t="s">
        <v>84</v>
      </c>
      <c r="L5" s="113" t="n">
        <v>13</v>
      </c>
      <c r="M5" s="113" t="s">
        <v>144</v>
      </c>
      <c r="N5" s="113" t="s">
        <v>145</v>
      </c>
      <c r="O5" s="110"/>
      <c r="P5" s="110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6"/>
      <c r="I6" s="116"/>
      <c r="J6" s="116"/>
      <c r="K6" s="116"/>
      <c r="L6" s="117"/>
      <c r="M6" s="116"/>
      <c r="N6" s="117"/>
      <c r="O6" s="83"/>
      <c r="P6" s="117"/>
    </row>
    <row r="7" customFormat="false" ht="15" hidden="false" customHeight="false" outlineLevel="0" collapsed="false">
      <c r="A7" s="118" t="n">
        <v>1</v>
      </c>
      <c r="B7" s="114" t="s">
        <v>146</v>
      </c>
      <c r="C7" s="114"/>
      <c r="D7" s="114"/>
      <c r="E7" s="114"/>
      <c r="F7" s="119" t="n">
        <v>517298</v>
      </c>
      <c r="G7" s="119" t="n">
        <v>683099</v>
      </c>
      <c r="H7" s="119" t="n">
        <v>650203</v>
      </c>
      <c r="I7" s="119" t="n">
        <v>234337.8328</v>
      </c>
      <c r="J7" s="119" t="n">
        <v>23057</v>
      </c>
      <c r="K7" s="119" t="n">
        <v>3927</v>
      </c>
      <c r="L7" s="119" t="n">
        <v>2255</v>
      </c>
      <c r="M7" s="119" t="n">
        <v>8336</v>
      </c>
      <c r="N7" s="119" t="n">
        <v>12263</v>
      </c>
      <c r="O7" s="119" t="n">
        <v>35320</v>
      </c>
      <c r="P7" s="119" t="n">
        <v>269657.8328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85" t="s">
        <v>147</v>
      </c>
      <c r="D8" s="85"/>
      <c r="E8" s="85"/>
      <c r="F8" s="120" t="n">
        <v>49455</v>
      </c>
      <c r="G8" s="120" t="n">
        <v>54476</v>
      </c>
      <c r="H8" s="94" t="n">
        <v>76167</v>
      </c>
      <c r="I8" s="94" t="n">
        <v>25958</v>
      </c>
      <c r="J8" s="94" t="n">
        <v>432</v>
      </c>
      <c r="K8" s="94" t="n">
        <v>80</v>
      </c>
      <c r="L8" s="94" t="n">
        <v>2255</v>
      </c>
      <c r="M8" s="94" t="n">
        <v>2284</v>
      </c>
      <c r="N8" s="94" t="n">
        <v>2364</v>
      </c>
      <c r="O8" s="94" t="n">
        <v>2796</v>
      </c>
      <c r="P8" s="94" t="n">
        <v>28754</v>
      </c>
      <c r="Q8" s="120"/>
      <c r="R8" s="111"/>
      <c r="S8" s="94"/>
      <c r="T8" s="122"/>
      <c r="V8" s="122"/>
    </row>
    <row r="9" customFormat="false" ht="15" hidden="false" customHeight="false" outlineLevel="0" collapsed="false">
      <c r="A9" s="121" t="n">
        <v>1.2</v>
      </c>
      <c r="B9" s="121"/>
      <c r="C9" s="85" t="s">
        <v>148</v>
      </c>
      <c r="D9" s="85"/>
      <c r="E9" s="85"/>
      <c r="F9" s="120" t="n">
        <v>125571</v>
      </c>
      <c r="G9" s="120" t="n">
        <v>351459</v>
      </c>
      <c r="H9" s="94" t="n">
        <v>340529</v>
      </c>
      <c r="I9" s="94" t="n">
        <v>88503</v>
      </c>
      <c r="J9" s="94" t="n">
        <v>22625</v>
      </c>
      <c r="K9" s="94" t="n">
        <v>3847</v>
      </c>
      <c r="L9" s="94" t="n">
        <v>0</v>
      </c>
      <c r="M9" s="94" t="n">
        <v>5243</v>
      </c>
      <c r="N9" s="94" t="n">
        <v>9090</v>
      </c>
      <c r="O9" s="94" t="n">
        <v>31715</v>
      </c>
      <c r="P9" s="94" t="n">
        <v>120218</v>
      </c>
      <c r="Q9" s="120"/>
      <c r="R9" s="123"/>
      <c r="S9" s="94"/>
      <c r="T9" s="94"/>
      <c r="V9" s="122"/>
    </row>
    <row r="10" customFormat="false" ht="15" hidden="false" customHeight="false" outlineLevel="0" collapsed="false">
      <c r="A10" s="121" t="s">
        <v>149</v>
      </c>
      <c r="B10" s="121"/>
      <c r="C10" s="85"/>
      <c r="D10" s="85" t="s">
        <v>150</v>
      </c>
      <c r="E10" s="85"/>
      <c r="F10" s="120" t="n">
        <v>0</v>
      </c>
      <c r="G10" s="120" t="n">
        <v>0</v>
      </c>
      <c r="H10" s="94" t="n">
        <v>409670</v>
      </c>
      <c r="I10" s="94" t="n">
        <v>221243</v>
      </c>
      <c r="J10" s="94" t="n">
        <v>42984</v>
      </c>
      <c r="K10" s="94" t="n">
        <v>3912</v>
      </c>
      <c r="L10" s="94" t="n">
        <v>0</v>
      </c>
      <c r="M10" s="94" t="n">
        <v>5464</v>
      </c>
      <c r="N10" s="94" t="n">
        <v>9376</v>
      </c>
      <c r="O10" s="94" t="n">
        <v>52360</v>
      </c>
      <c r="P10" s="94" t="n">
        <v>273603</v>
      </c>
      <c r="Q10" s="120"/>
      <c r="R10" s="123"/>
      <c r="S10" s="94"/>
      <c r="T10" s="94"/>
      <c r="V10" s="122"/>
    </row>
    <row r="11" customFormat="false" ht="15" hidden="false" customHeight="false" outlineLevel="0" collapsed="false">
      <c r="A11" s="121" t="s">
        <v>151</v>
      </c>
      <c r="B11" s="121"/>
      <c r="C11" s="85"/>
      <c r="D11" s="85" t="s">
        <v>152</v>
      </c>
      <c r="E11" s="85"/>
      <c r="F11" s="120" t="n">
        <v>0</v>
      </c>
      <c r="G11" s="120" t="n">
        <v>0</v>
      </c>
      <c r="H11" s="94" t="n">
        <v>-69141</v>
      </c>
      <c r="I11" s="94" t="n">
        <v>-132740</v>
      </c>
      <c r="J11" s="94" t="n">
        <v>-20359</v>
      </c>
      <c r="K11" s="94" t="n">
        <v>-65</v>
      </c>
      <c r="L11" s="94" t="n">
        <v>0</v>
      </c>
      <c r="M11" s="94" t="n">
        <v>-221</v>
      </c>
      <c r="N11" s="94" t="n">
        <v>-286</v>
      </c>
      <c r="O11" s="94" t="n">
        <v>-286</v>
      </c>
      <c r="P11" s="94" t="n">
        <v>-153385</v>
      </c>
      <c r="Q11" s="120"/>
      <c r="R11" s="123"/>
      <c r="S11" s="94"/>
      <c r="T11" s="94"/>
      <c r="V11" s="122"/>
    </row>
    <row r="12" customFormat="false" ht="15" hidden="false" customHeight="false" outlineLevel="0" collapsed="false">
      <c r="A12" s="121" t="n">
        <v>1.3</v>
      </c>
      <c r="B12" s="121"/>
      <c r="C12" s="85" t="s">
        <v>153</v>
      </c>
      <c r="D12" s="85"/>
      <c r="E12" s="85"/>
      <c r="F12" s="120" t="n">
        <v>0</v>
      </c>
      <c r="G12" s="120" t="n">
        <v>5051</v>
      </c>
      <c r="H12" s="94" t="n">
        <v>2855</v>
      </c>
      <c r="I12" s="94" t="n">
        <v>2152</v>
      </c>
      <c r="J12" s="94" t="n">
        <v>0</v>
      </c>
      <c r="K12" s="94" t="n">
        <v>0</v>
      </c>
      <c r="L12" s="94" t="n">
        <v>0</v>
      </c>
      <c r="M12" s="94" t="n">
        <v>809</v>
      </c>
      <c r="N12" s="94" t="n">
        <v>809</v>
      </c>
      <c r="O12" s="94" t="n">
        <v>809</v>
      </c>
      <c r="P12" s="94" t="n">
        <v>2961</v>
      </c>
      <c r="Q12" s="120"/>
      <c r="R12" s="111"/>
      <c r="S12" s="94"/>
      <c r="T12" s="94"/>
      <c r="V12" s="122"/>
    </row>
    <row r="13" customFormat="false" ht="15" hidden="false" customHeight="false" outlineLevel="0" collapsed="false">
      <c r="A13" s="121" t="n">
        <v>1.4</v>
      </c>
      <c r="B13" s="121"/>
      <c r="C13" s="85" t="s">
        <v>154</v>
      </c>
      <c r="D13" s="85"/>
      <c r="E13" s="85"/>
      <c r="F13" s="120" t="n">
        <v>215879</v>
      </c>
      <c r="G13" s="120" t="n">
        <v>214987</v>
      </c>
      <c r="H13" s="94" t="n">
        <v>219457</v>
      </c>
      <c r="I13" s="94" t="n">
        <v>110302.8328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110302.8328</v>
      </c>
      <c r="Q13" s="120"/>
      <c r="R13" s="111"/>
      <c r="S13" s="94"/>
      <c r="T13" s="94"/>
      <c r="V13" s="122"/>
    </row>
    <row r="14" customFormat="false" ht="15" hidden="false" customHeight="false" outlineLevel="0" collapsed="false">
      <c r="A14" s="121" t="s">
        <v>155</v>
      </c>
      <c r="B14" s="121"/>
      <c r="C14" s="121"/>
      <c r="D14" s="85" t="s">
        <v>156</v>
      </c>
      <c r="E14" s="85"/>
      <c r="F14" s="120" t="n">
        <v>208040</v>
      </c>
      <c r="G14" s="120" t="n">
        <v>214987</v>
      </c>
      <c r="H14" s="94" t="n">
        <v>219457</v>
      </c>
      <c r="I14" s="94" t="n">
        <v>110302.8328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110302.8328</v>
      </c>
      <c r="Q14" s="120"/>
      <c r="R14" s="111"/>
      <c r="S14" s="94"/>
      <c r="T14" s="94"/>
      <c r="U14" s="122"/>
      <c r="V14" s="122"/>
    </row>
    <row r="15" customFormat="false" ht="15" hidden="false" customHeight="false" outlineLevel="0" collapsed="false">
      <c r="A15" s="121" t="s">
        <v>157</v>
      </c>
      <c r="B15" s="121"/>
      <c r="C15" s="121"/>
      <c r="D15" s="85" t="s">
        <v>158</v>
      </c>
      <c r="E15" s="85"/>
      <c r="F15" s="120" t="n">
        <v>7839</v>
      </c>
      <c r="G15" s="120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20"/>
      <c r="R15" s="111"/>
      <c r="S15" s="94"/>
      <c r="T15" s="94"/>
      <c r="U15" s="122"/>
      <c r="V15" s="122"/>
    </row>
    <row r="16" customFormat="false" ht="15" hidden="false" customHeight="false" outlineLevel="0" collapsed="false">
      <c r="A16" s="124" t="n">
        <v>1.5</v>
      </c>
      <c r="B16" s="125"/>
      <c r="C16" s="125" t="s">
        <v>159</v>
      </c>
      <c r="D16" s="125"/>
      <c r="E16" s="125"/>
      <c r="F16" s="125" t="n">
        <v>126393</v>
      </c>
      <c r="G16" s="125" t="n">
        <v>57126</v>
      </c>
      <c r="H16" s="125" t="n">
        <v>11195</v>
      </c>
      <c r="I16" s="125" t="n">
        <v>7422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7422</v>
      </c>
      <c r="Q16" s="120"/>
      <c r="R16" s="111"/>
      <c r="S16" s="94"/>
      <c r="T16" s="94"/>
    </row>
    <row r="17" customFormat="false" ht="15" hidden="false" customHeight="false" outlineLevel="0" collapsed="false">
      <c r="A17" s="118"/>
      <c r="B17" s="118"/>
      <c r="C17" s="118"/>
      <c r="D17" s="114"/>
      <c r="E17" s="114"/>
      <c r="F17" s="126"/>
      <c r="G17" s="126"/>
      <c r="H17" s="119"/>
      <c r="I17" s="119" t="n">
        <v>0</v>
      </c>
      <c r="J17" s="119"/>
      <c r="K17" s="119"/>
      <c r="L17" s="119"/>
      <c r="M17" s="119"/>
      <c r="N17" s="119"/>
      <c r="O17" s="119"/>
      <c r="P17" s="119"/>
      <c r="Q17" s="120"/>
      <c r="R17" s="111"/>
      <c r="S17" s="94"/>
      <c r="T17" s="94"/>
    </row>
    <row r="18" customFormat="false" ht="15" hidden="false" customHeight="false" outlineLevel="0" collapsed="false">
      <c r="A18" s="118" t="n">
        <v>2</v>
      </c>
      <c r="B18" s="114" t="s">
        <v>160</v>
      </c>
      <c r="C18" s="114"/>
      <c r="D18" s="114"/>
      <c r="E18" s="114"/>
      <c r="F18" s="119" t="n">
        <v>835466</v>
      </c>
      <c r="G18" s="119" t="n">
        <v>716196</v>
      </c>
      <c r="H18" s="119" t="n">
        <v>677116</v>
      </c>
      <c r="I18" s="119" t="n">
        <v>484785.8328</v>
      </c>
      <c r="J18" s="119" t="n">
        <v>47571</v>
      </c>
      <c r="K18" s="119" t="n">
        <v>705</v>
      </c>
      <c r="L18" s="119" t="n">
        <v>3</v>
      </c>
      <c r="M18" s="119" t="n">
        <v>1833</v>
      </c>
      <c r="N18" s="119" t="n">
        <v>2538</v>
      </c>
      <c r="O18" s="119" t="n">
        <v>50109</v>
      </c>
      <c r="P18" s="119" t="n">
        <v>534894.8328</v>
      </c>
      <c r="Q18" s="120"/>
      <c r="R18" s="111"/>
      <c r="S18" s="94"/>
      <c r="T18" s="94"/>
    </row>
    <row r="19" customFormat="false" ht="15" hidden="false" customHeight="false" outlineLevel="0" collapsed="false">
      <c r="A19" s="127" t="n">
        <v>2.1</v>
      </c>
      <c r="B19" s="127"/>
      <c r="C19" s="128" t="s">
        <v>161</v>
      </c>
      <c r="D19" s="128"/>
      <c r="E19" s="128"/>
      <c r="F19" s="125" t="n">
        <v>114067</v>
      </c>
      <c r="G19" s="125" t="n">
        <v>108075</v>
      </c>
      <c r="H19" s="125" t="n">
        <v>87582</v>
      </c>
      <c r="I19" s="125" t="n">
        <v>45203</v>
      </c>
      <c r="J19" s="125" t="n">
        <v>646</v>
      </c>
      <c r="K19" s="125" t="n">
        <v>670</v>
      </c>
      <c r="L19" s="125" t="n">
        <v>0</v>
      </c>
      <c r="M19" s="125" t="n">
        <v>0</v>
      </c>
      <c r="N19" s="125" t="n">
        <v>670</v>
      </c>
      <c r="O19" s="125" t="n">
        <v>1316</v>
      </c>
      <c r="P19" s="125" t="n">
        <v>46519</v>
      </c>
      <c r="Q19" s="120"/>
      <c r="R19" s="111"/>
      <c r="S19" s="94"/>
      <c r="T19" s="94"/>
      <c r="U19" s="122"/>
    </row>
    <row r="20" customFormat="false" ht="15" hidden="false" customHeight="false" outlineLevel="0" collapsed="false">
      <c r="A20" s="129" t="n">
        <v>2.2</v>
      </c>
      <c r="B20" s="129"/>
      <c r="C20" s="130" t="s">
        <v>162</v>
      </c>
      <c r="D20" s="130"/>
      <c r="E20" s="130"/>
      <c r="F20" s="131" t="n">
        <v>721399</v>
      </c>
      <c r="G20" s="131" t="n">
        <v>608121</v>
      </c>
      <c r="H20" s="132" t="n">
        <v>589534</v>
      </c>
      <c r="I20" s="132" t="n">
        <v>439582.8328</v>
      </c>
      <c r="J20" s="132" t="n">
        <v>46925</v>
      </c>
      <c r="K20" s="132" t="n">
        <v>35</v>
      </c>
      <c r="L20" s="132" t="n">
        <v>3</v>
      </c>
      <c r="M20" s="132" t="n">
        <v>1833</v>
      </c>
      <c r="N20" s="132" t="n">
        <v>1868</v>
      </c>
      <c r="O20" s="132" t="n">
        <v>48793</v>
      </c>
      <c r="P20" s="132" t="n">
        <v>488375.8328</v>
      </c>
      <c r="Q20" s="120"/>
      <c r="R20" s="111"/>
      <c r="S20" s="94"/>
      <c r="T20" s="94"/>
      <c r="U20" s="122"/>
    </row>
    <row r="21" customFormat="false" ht="15" hidden="false" customHeight="false" outlineLevel="0" collapsed="false">
      <c r="A21" s="121" t="s">
        <v>163</v>
      </c>
      <c r="B21" s="121"/>
      <c r="C21" s="121"/>
      <c r="D21" s="85" t="s">
        <v>164</v>
      </c>
      <c r="E21" s="85"/>
      <c r="F21" s="94" t="n">
        <v>11828</v>
      </c>
      <c r="G21" s="94" t="n">
        <v>7083</v>
      </c>
      <c r="H21" s="94" t="n">
        <v>7444</v>
      </c>
      <c r="I21" s="94" t="n">
        <v>5562</v>
      </c>
      <c r="J21" s="94" t="n">
        <v>817</v>
      </c>
      <c r="K21" s="94" t="n">
        <v>35</v>
      </c>
      <c r="L21" s="94" t="n">
        <v>3</v>
      </c>
      <c r="M21" s="94" t="n">
        <v>346</v>
      </c>
      <c r="N21" s="94" t="n">
        <v>381</v>
      </c>
      <c r="O21" s="94" t="n">
        <v>1198</v>
      </c>
      <c r="P21" s="94" t="n">
        <v>6760</v>
      </c>
      <c r="Q21" s="120"/>
      <c r="R21" s="111"/>
      <c r="S21" s="94"/>
      <c r="T21" s="94"/>
      <c r="U21" s="122"/>
    </row>
    <row r="22" customFormat="false" ht="15" hidden="false" customHeight="false" outlineLevel="0" collapsed="false">
      <c r="A22" s="121" t="s">
        <v>165</v>
      </c>
      <c r="B22" s="121"/>
      <c r="C22" s="121"/>
      <c r="D22" s="85" t="s">
        <v>166</v>
      </c>
      <c r="E22" s="85"/>
      <c r="F22" s="94" t="n">
        <v>15172</v>
      </c>
      <c r="G22" s="94" t="n">
        <v>5615</v>
      </c>
      <c r="H22" s="94" t="n">
        <v>2563</v>
      </c>
      <c r="I22" s="94" t="n">
        <v>2849</v>
      </c>
      <c r="J22" s="94" t="n">
        <v>0</v>
      </c>
      <c r="K22" s="94" t="n">
        <v>0</v>
      </c>
      <c r="L22" s="94" t="n">
        <v>0</v>
      </c>
      <c r="M22" s="94" t="n">
        <v>1136</v>
      </c>
      <c r="N22" s="94" t="n">
        <v>1136</v>
      </c>
      <c r="O22" s="94" t="n">
        <v>1136</v>
      </c>
      <c r="P22" s="94" t="n">
        <v>3985</v>
      </c>
      <c r="Q22" s="120"/>
      <c r="R22" s="111"/>
      <c r="S22" s="94"/>
      <c r="T22" s="94"/>
      <c r="U22" s="122"/>
    </row>
    <row r="23" customFormat="false" ht="15" hidden="false" customHeight="false" outlineLevel="0" collapsed="false">
      <c r="A23" s="127" t="s">
        <v>167</v>
      </c>
      <c r="B23" s="127"/>
      <c r="C23" s="127"/>
      <c r="D23" s="128" t="s">
        <v>168</v>
      </c>
      <c r="E23" s="128"/>
      <c r="F23" s="125" t="n">
        <v>208040</v>
      </c>
      <c r="G23" s="125" t="n">
        <v>214987</v>
      </c>
      <c r="H23" s="125" t="n">
        <v>219457</v>
      </c>
      <c r="I23" s="125" t="n">
        <v>110302.8328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110302.8328</v>
      </c>
      <c r="Q23" s="120"/>
      <c r="R23" s="111"/>
      <c r="S23" s="94"/>
      <c r="T23" s="94"/>
    </row>
    <row r="24" customFormat="false" ht="15" hidden="false" customHeight="false" outlineLevel="0" collapsed="false">
      <c r="A24" s="121" t="s">
        <v>169</v>
      </c>
      <c r="B24" s="121"/>
      <c r="C24" s="121"/>
      <c r="D24" s="85" t="s">
        <v>170</v>
      </c>
      <c r="E24" s="85"/>
      <c r="F24" s="94" t="n">
        <v>721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120"/>
      <c r="R24" s="111"/>
      <c r="S24" s="94"/>
      <c r="T24" s="94"/>
    </row>
    <row r="25" customFormat="false" ht="15" hidden="false" customHeight="false" outlineLevel="0" collapsed="false">
      <c r="A25" s="121" t="s">
        <v>171</v>
      </c>
      <c r="B25" s="121"/>
      <c r="C25" s="121"/>
      <c r="D25" s="85" t="s">
        <v>172</v>
      </c>
      <c r="E25" s="85"/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120"/>
      <c r="R25" s="111"/>
      <c r="S25" s="94"/>
      <c r="T25" s="94"/>
    </row>
    <row r="26" customFormat="false" ht="15" hidden="false" customHeight="false" outlineLevel="0" collapsed="false">
      <c r="A26" s="127" t="s">
        <v>173</v>
      </c>
      <c r="B26" s="127"/>
      <c r="C26" s="127"/>
      <c r="D26" s="128" t="s">
        <v>174</v>
      </c>
      <c r="E26" s="128"/>
      <c r="F26" s="125" t="n">
        <v>332203</v>
      </c>
      <c r="G26" s="125" t="n">
        <v>194683</v>
      </c>
      <c r="H26" s="125" t="n">
        <v>158577</v>
      </c>
      <c r="I26" s="125" t="n">
        <v>242263</v>
      </c>
      <c r="J26" s="125" t="n">
        <v>45237</v>
      </c>
      <c r="K26" s="125" t="n">
        <v>0</v>
      </c>
      <c r="L26" s="125" t="n">
        <v>0</v>
      </c>
      <c r="M26" s="125" t="n">
        <v>351</v>
      </c>
      <c r="N26" s="125" t="n">
        <v>351</v>
      </c>
      <c r="O26" s="125" t="n">
        <v>45588</v>
      </c>
      <c r="P26" s="125" t="n">
        <v>287851</v>
      </c>
      <c r="Q26" s="120"/>
      <c r="R26" s="111"/>
      <c r="S26" s="94"/>
      <c r="T26" s="94"/>
    </row>
    <row r="27" customFormat="false" ht="15" hidden="false" customHeight="false" outlineLevel="0" collapsed="false">
      <c r="A27" s="127" t="s">
        <v>175</v>
      </c>
      <c r="B27" s="127"/>
      <c r="C27" s="127"/>
      <c r="D27" s="127" t="s">
        <v>176</v>
      </c>
      <c r="E27" s="128"/>
      <c r="F27" s="125" t="n">
        <v>2628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0"/>
      <c r="R27" s="111"/>
      <c r="S27" s="94"/>
      <c r="T27" s="94"/>
    </row>
    <row r="28" customFormat="false" ht="15" hidden="false" customHeight="false" outlineLevel="0" collapsed="false">
      <c r="A28" s="127" t="s">
        <v>177</v>
      </c>
      <c r="B28" s="127"/>
      <c r="C28" s="127"/>
      <c r="D28" s="127" t="s">
        <v>178</v>
      </c>
      <c r="E28" s="128"/>
      <c r="F28" s="125" t="n">
        <v>114670</v>
      </c>
      <c r="G28" s="125" t="n">
        <v>183986</v>
      </c>
      <c r="H28" s="125" t="n">
        <v>197168</v>
      </c>
      <c r="I28" s="125" t="n">
        <v>77136</v>
      </c>
      <c r="J28" s="125" t="n">
        <v>249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249</v>
      </c>
      <c r="P28" s="125" t="n">
        <v>77385</v>
      </c>
      <c r="Q28" s="120"/>
      <c r="R28" s="111"/>
      <c r="S28" s="94"/>
      <c r="T28" s="94"/>
    </row>
    <row r="29" customFormat="false" ht="15" hidden="false" customHeight="false" outlineLevel="0" collapsed="false">
      <c r="A29" s="121" t="s">
        <v>179</v>
      </c>
      <c r="B29" s="121"/>
      <c r="C29" s="121"/>
      <c r="D29" s="85" t="s">
        <v>180</v>
      </c>
      <c r="E29" s="85"/>
      <c r="F29" s="94" t="n">
        <v>5990</v>
      </c>
      <c r="G29" s="94" t="n">
        <v>1767</v>
      </c>
      <c r="H29" s="94" t="n">
        <v>4325</v>
      </c>
      <c r="I29" s="94" t="n">
        <v>1470</v>
      </c>
      <c r="J29" s="94" t="n">
        <v>622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622</v>
      </c>
      <c r="P29" s="94" t="n">
        <v>2092</v>
      </c>
      <c r="Q29" s="120"/>
      <c r="R29" s="111"/>
      <c r="S29" s="94"/>
      <c r="T29" s="94"/>
    </row>
    <row r="30" customFormat="false" ht="15" hidden="false" customHeight="false" outlineLevel="0" collapsed="false">
      <c r="A30" s="121"/>
      <c r="B30" s="121"/>
      <c r="C30" s="121"/>
      <c r="D30" s="85"/>
      <c r="E30" s="85"/>
      <c r="F30" s="120"/>
      <c r="G30" s="120"/>
      <c r="H30" s="94"/>
      <c r="I30" s="94" t="n">
        <v>0</v>
      </c>
      <c r="J30" s="94"/>
      <c r="K30" s="94"/>
      <c r="L30" s="94"/>
      <c r="M30" s="94" t="n">
        <v>0</v>
      </c>
      <c r="N30" s="94"/>
      <c r="O30" s="94"/>
      <c r="P30" s="94"/>
      <c r="Q30" s="120"/>
      <c r="R30" s="111"/>
      <c r="S30" s="94"/>
      <c r="T30" s="94"/>
      <c r="U30" s="122"/>
      <c r="V30" s="122"/>
      <c r="W30" s="122"/>
    </row>
    <row r="31" customFormat="false" ht="15" hidden="false" customHeight="false" outlineLevel="0" collapsed="false">
      <c r="A31" s="118" t="n">
        <v>3</v>
      </c>
      <c r="B31" s="114" t="s">
        <v>181</v>
      </c>
      <c r="C31" s="114"/>
      <c r="D31" s="114"/>
      <c r="E31" s="114"/>
      <c r="F31" s="119" t="n">
        <v>-318168</v>
      </c>
      <c r="G31" s="119" t="n">
        <v>-33097</v>
      </c>
      <c r="H31" s="119" t="n">
        <v>-26913</v>
      </c>
      <c r="I31" s="119" t="n">
        <v>-250448</v>
      </c>
      <c r="J31" s="119" t="n">
        <v>-24514</v>
      </c>
      <c r="K31" s="119" t="n">
        <v>3222</v>
      </c>
      <c r="L31" s="119" t="n">
        <v>2252</v>
      </c>
      <c r="M31" s="119" t="n">
        <v>6503</v>
      </c>
      <c r="N31" s="119" t="n">
        <v>9725</v>
      </c>
      <c r="O31" s="119" t="n">
        <v>-14789</v>
      </c>
      <c r="P31" s="119" t="n">
        <v>-265237</v>
      </c>
      <c r="Q31" s="120"/>
      <c r="R31" s="111"/>
      <c r="S31" s="94"/>
      <c r="T31" s="94"/>
    </row>
    <row r="32" customFormat="false" ht="15" hidden="false" customHeight="false" outlineLevel="0" collapsed="false">
      <c r="A32" s="85"/>
      <c r="B32" s="85"/>
      <c r="C32" s="85"/>
      <c r="D32" s="85"/>
      <c r="E32" s="85"/>
      <c r="F32" s="126"/>
      <c r="G32" s="126"/>
      <c r="H32" s="94"/>
      <c r="I32" s="94" t="n">
        <v>0</v>
      </c>
      <c r="J32" s="86"/>
      <c r="K32" s="94"/>
      <c r="L32" s="94"/>
      <c r="Q32" s="120"/>
      <c r="R32" s="111"/>
      <c r="S32" s="94"/>
      <c r="T32" s="94"/>
    </row>
    <row r="33" customFormat="false" ht="15" hidden="false" customHeight="false" outlineLevel="0" collapsed="false">
      <c r="A33" s="118" t="n">
        <v>4</v>
      </c>
      <c r="B33" s="114" t="s">
        <v>182</v>
      </c>
      <c r="C33" s="114"/>
      <c r="D33" s="114"/>
      <c r="E33" s="114"/>
      <c r="F33" s="119" t="n">
        <v>70917</v>
      </c>
      <c r="G33" s="119" t="n">
        <v>73747</v>
      </c>
      <c r="H33" s="119" t="n">
        <v>95127</v>
      </c>
      <c r="I33" s="119" t="n">
        <v>58943</v>
      </c>
      <c r="J33" s="119" t="n">
        <v>14961</v>
      </c>
      <c r="K33" s="119" t="n">
        <v>1450</v>
      </c>
      <c r="L33" s="119" t="n">
        <v>461</v>
      </c>
      <c r="M33" s="119" t="n">
        <v>578</v>
      </c>
      <c r="N33" s="119" t="n">
        <v>2028</v>
      </c>
      <c r="O33" s="119" t="n">
        <v>16989</v>
      </c>
      <c r="P33" s="119" t="n">
        <v>75932</v>
      </c>
      <c r="Q33" s="120"/>
      <c r="R33" s="111"/>
      <c r="S33" s="94"/>
      <c r="T33" s="94"/>
    </row>
    <row r="34" customFormat="false" ht="15" hidden="false" customHeight="false" outlineLevel="0" collapsed="false">
      <c r="A34" s="121" t="n">
        <v>4.1</v>
      </c>
      <c r="B34" s="121"/>
      <c r="C34" s="85" t="s">
        <v>183</v>
      </c>
      <c r="D34" s="85"/>
      <c r="E34" s="85"/>
      <c r="F34" s="94" t="n">
        <v>21498</v>
      </c>
      <c r="G34" s="94" t="n">
        <v>23611</v>
      </c>
      <c r="H34" s="94" t="n">
        <v>27029</v>
      </c>
      <c r="I34" s="94" t="n">
        <v>18838</v>
      </c>
      <c r="J34" s="94" t="n">
        <v>3990</v>
      </c>
      <c r="K34" s="94" t="n">
        <v>16</v>
      </c>
      <c r="L34" s="94" t="n">
        <v>0</v>
      </c>
      <c r="M34" s="94" t="n">
        <v>15</v>
      </c>
      <c r="N34" s="94" t="n">
        <v>31</v>
      </c>
      <c r="O34" s="94" t="n">
        <v>4021</v>
      </c>
      <c r="P34" s="94" t="n">
        <v>22859</v>
      </c>
      <c r="Q34" s="120"/>
      <c r="R34" s="111"/>
      <c r="S34" s="94"/>
      <c r="T34" s="94"/>
      <c r="U34" s="120"/>
    </row>
    <row r="35" customFormat="false" ht="15" hidden="false" customHeight="false" outlineLevel="0" collapsed="false">
      <c r="A35" s="127" t="n">
        <v>4.2</v>
      </c>
      <c r="B35" s="127"/>
      <c r="C35" s="128" t="s">
        <v>184</v>
      </c>
      <c r="D35" s="128"/>
      <c r="E35" s="128"/>
      <c r="F35" s="125" t="n">
        <v>14082</v>
      </c>
      <c r="G35" s="125" t="n">
        <v>19520</v>
      </c>
      <c r="H35" s="125" t="n">
        <v>21996</v>
      </c>
      <c r="I35" s="125" t="n">
        <v>7630</v>
      </c>
      <c r="J35" s="125" t="n">
        <v>556</v>
      </c>
      <c r="K35" s="125" t="n">
        <v>1409</v>
      </c>
      <c r="L35" s="125" t="n">
        <v>174</v>
      </c>
      <c r="M35" s="125" t="n">
        <v>276</v>
      </c>
      <c r="N35" s="125" t="n">
        <v>1685</v>
      </c>
      <c r="O35" s="125" t="n">
        <v>2241</v>
      </c>
      <c r="P35" s="125" t="n">
        <v>9871</v>
      </c>
      <c r="Q35" s="120"/>
      <c r="R35" s="111"/>
      <c r="S35" s="133"/>
      <c r="T35" s="94"/>
    </row>
    <row r="36" customFormat="false" ht="15" hidden="false" customHeight="false" outlineLevel="0" collapsed="false">
      <c r="A36" s="127" t="n">
        <v>4.3</v>
      </c>
      <c r="B36" s="127"/>
      <c r="C36" s="128" t="s">
        <v>185</v>
      </c>
      <c r="D36" s="128"/>
      <c r="E36" s="128"/>
      <c r="F36" s="125" t="n">
        <v>35337</v>
      </c>
      <c r="G36" s="125" t="n">
        <v>30616</v>
      </c>
      <c r="H36" s="125" t="n">
        <v>46102</v>
      </c>
      <c r="I36" s="125" t="n">
        <v>32475</v>
      </c>
      <c r="J36" s="125" t="n">
        <v>10415</v>
      </c>
      <c r="K36" s="125" t="n">
        <v>25</v>
      </c>
      <c r="L36" s="125" t="n">
        <v>287</v>
      </c>
      <c r="M36" s="125" t="n">
        <v>287</v>
      </c>
      <c r="N36" s="125" t="n">
        <v>312</v>
      </c>
      <c r="O36" s="125" t="n">
        <v>10727</v>
      </c>
      <c r="P36" s="125" t="n">
        <v>43202</v>
      </c>
      <c r="Q36" s="120"/>
      <c r="R36" s="123"/>
      <c r="S36" s="133"/>
      <c r="T36" s="94"/>
    </row>
    <row r="37" customFormat="false" ht="15" hidden="false" customHeight="false" outlineLevel="0" collapsed="false">
      <c r="A37" s="121"/>
      <c r="B37" s="121"/>
      <c r="C37" s="121"/>
      <c r="D37" s="85"/>
      <c r="E37" s="85"/>
      <c r="F37" s="126"/>
      <c r="G37" s="126"/>
      <c r="H37" s="94"/>
      <c r="I37" s="94" t="n">
        <v>0</v>
      </c>
      <c r="J37" s="94"/>
      <c r="K37" s="94"/>
      <c r="L37" s="94"/>
      <c r="M37" s="119"/>
      <c r="N37" s="119"/>
      <c r="O37" s="119"/>
      <c r="P37" s="119"/>
      <c r="Q37" s="120"/>
      <c r="R37" s="111"/>
      <c r="S37" s="94"/>
      <c r="T37" s="94"/>
    </row>
    <row r="38" customFormat="false" ht="15" hidden="false" customHeight="false" outlineLevel="0" collapsed="false">
      <c r="A38" s="118" t="n">
        <v>5</v>
      </c>
      <c r="B38" s="114" t="s">
        <v>186</v>
      </c>
      <c r="C38" s="114"/>
      <c r="D38" s="114"/>
      <c r="E38" s="114"/>
      <c r="F38" s="119" t="n">
        <v>409031</v>
      </c>
      <c r="G38" s="119" t="n">
        <v>836755</v>
      </c>
      <c r="H38" s="119" t="n">
        <v>550056</v>
      </c>
      <c r="I38" s="119" t="n">
        <v>315208</v>
      </c>
      <c r="J38" s="119" t="n">
        <v>56492</v>
      </c>
      <c r="K38" s="119" t="n">
        <v>2298</v>
      </c>
      <c r="L38" s="119" t="n">
        <v>9515</v>
      </c>
      <c r="M38" s="119" t="n">
        <v>11457</v>
      </c>
      <c r="N38" s="119" t="n">
        <v>13755</v>
      </c>
      <c r="O38" s="119" t="n">
        <v>70247</v>
      </c>
      <c r="P38" s="119" t="n">
        <v>385455</v>
      </c>
      <c r="Q38" s="120"/>
      <c r="R38" s="134"/>
      <c r="S38" s="94"/>
      <c r="T38" s="94"/>
    </row>
    <row r="39" customFormat="false" ht="15" hidden="false" customHeight="false" outlineLevel="0" collapsed="false">
      <c r="A39" s="121" t="n">
        <v>5.1</v>
      </c>
      <c r="B39" s="121"/>
      <c r="C39" s="114" t="s">
        <v>187</v>
      </c>
      <c r="D39" s="114"/>
      <c r="E39" s="114"/>
      <c r="F39" s="119" t="n">
        <v>408643</v>
      </c>
      <c r="G39" s="119" t="n">
        <v>484094</v>
      </c>
      <c r="H39" s="119" t="n">
        <v>518115</v>
      </c>
      <c r="I39" s="119" t="n">
        <v>315208</v>
      </c>
      <c r="J39" s="119" t="n">
        <v>56492</v>
      </c>
      <c r="K39" s="119" t="n">
        <v>2298</v>
      </c>
      <c r="L39" s="119" t="n">
        <v>9515</v>
      </c>
      <c r="M39" s="119" t="n">
        <v>11457</v>
      </c>
      <c r="N39" s="119" t="n">
        <v>13755</v>
      </c>
      <c r="O39" s="119" t="n">
        <v>70247</v>
      </c>
      <c r="P39" s="119" t="n">
        <v>385455</v>
      </c>
      <c r="Q39" s="120"/>
      <c r="R39" s="134"/>
      <c r="S39" s="94"/>
      <c r="T39" s="94"/>
    </row>
    <row r="40" customFormat="false" ht="15" hidden="false" customHeight="false" outlineLevel="0" collapsed="false">
      <c r="A40" s="121" t="s">
        <v>188</v>
      </c>
      <c r="B40" s="121"/>
      <c r="C40" s="121"/>
      <c r="D40" s="85" t="s">
        <v>189</v>
      </c>
      <c r="E40" s="85"/>
      <c r="F40" s="94" t="n">
        <v>270522</v>
      </c>
      <c r="G40" s="94" t="n">
        <v>310253</v>
      </c>
      <c r="H40" s="94" t="n">
        <v>345618</v>
      </c>
      <c r="I40" s="94" t="n">
        <v>189210</v>
      </c>
      <c r="J40" s="94" t="n">
        <v>31999</v>
      </c>
      <c r="K40" s="94" t="n">
        <v>229</v>
      </c>
      <c r="L40" s="94" t="n">
        <v>9042</v>
      </c>
      <c r="M40" s="94" t="n">
        <v>9192</v>
      </c>
      <c r="N40" s="94" t="n">
        <v>9421</v>
      </c>
      <c r="O40" s="94" t="n">
        <v>41420</v>
      </c>
      <c r="P40" s="94" t="n">
        <v>230630</v>
      </c>
      <c r="Q40" s="120"/>
      <c r="R40" s="134"/>
      <c r="S40" s="94"/>
      <c r="T40" s="94"/>
    </row>
    <row r="41" customFormat="false" ht="15" hidden="false" customHeight="false" outlineLevel="0" collapsed="false">
      <c r="A41" s="121" t="s">
        <v>190</v>
      </c>
      <c r="B41" s="121"/>
      <c r="C41" s="121"/>
      <c r="D41" s="85" t="s">
        <v>191</v>
      </c>
      <c r="E41" s="85"/>
      <c r="F41" s="94" t="n">
        <v>64770</v>
      </c>
      <c r="G41" s="94" t="n">
        <v>93901</v>
      </c>
      <c r="H41" s="94" t="n">
        <v>88414</v>
      </c>
      <c r="I41" s="94" t="n">
        <v>66743</v>
      </c>
      <c r="J41" s="94" t="n">
        <v>9447</v>
      </c>
      <c r="K41" s="94" t="n">
        <v>885</v>
      </c>
      <c r="L41" s="94" t="n">
        <v>227</v>
      </c>
      <c r="M41" s="94" t="n">
        <v>1610</v>
      </c>
      <c r="N41" s="94" t="n">
        <v>2495</v>
      </c>
      <c r="O41" s="94" t="n">
        <v>11942</v>
      </c>
      <c r="P41" s="94" t="n">
        <v>78685</v>
      </c>
      <c r="Q41" s="120"/>
      <c r="R41" s="135"/>
      <c r="S41" s="94"/>
      <c r="T41" s="94"/>
    </row>
    <row r="42" customFormat="false" ht="15" hidden="false" customHeight="false" outlineLevel="0" collapsed="false">
      <c r="A42" s="127" t="s">
        <v>192</v>
      </c>
      <c r="B42" s="127"/>
      <c r="C42" s="127"/>
      <c r="D42" s="128" t="s">
        <v>193</v>
      </c>
      <c r="E42" s="128"/>
      <c r="F42" s="125" t="n">
        <v>10507</v>
      </c>
      <c r="G42" s="125" t="n">
        <v>13181</v>
      </c>
      <c r="H42" s="125" t="n">
        <v>12363</v>
      </c>
      <c r="I42" s="125" t="n">
        <v>5875</v>
      </c>
      <c r="J42" s="125" t="n">
        <v>1375</v>
      </c>
      <c r="K42" s="125" t="n">
        <v>128</v>
      </c>
      <c r="L42" s="125" t="n">
        <v>42</v>
      </c>
      <c r="M42" s="125" t="n">
        <v>366</v>
      </c>
      <c r="N42" s="125" t="n">
        <v>494</v>
      </c>
      <c r="O42" s="125" t="n">
        <v>1869</v>
      </c>
      <c r="P42" s="125" t="n">
        <v>7744</v>
      </c>
      <c r="Q42" s="120"/>
      <c r="R42" s="123"/>
      <c r="S42" s="94"/>
      <c r="T42" s="94"/>
    </row>
    <row r="43" customFormat="false" ht="15" hidden="false" customHeight="false" outlineLevel="0" collapsed="false">
      <c r="A43" s="121" t="s">
        <v>194</v>
      </c>
      <c r="B43" s="121"/>
      <c r="C43" s="121"/>
      <c r="D43" s="85" t="s">
        <v>195</v>
      </c>
      <c r="E43" s="85"/>
      <c r="F43" s="94" t="n">
        <v>16799</v>
      </c>
      <c r="G43" s="94" t="n">
        <v>15209</v>
      </c>
      <c r="H43" s="94" t="n">
        <v>16396</v>
      </c>
      <c r="I43" s="94" t="n">
        <v>10302</v>
      </c>
      <c r="J43" s="94" t="n">
        <v>1545</v>
      </c>
      <c r="K43" s="94" t="n">
        <v>155</v>
      </c>
      <c r="L43" s="94" t="n">
        <v>204</v>
      </c>
      <c r="M43" s="94" t="n">
        <v>289</v>
      </c>
      <c r="N43" s="94" t="n">
        <v>444</v>
      </c>
      <c r="O43" s="94" t="n">
        <v>1989</v>
      </c>
      <c r="P43" s="94" t="n">
        <v>12291</v>
      </c>
      <c r="Q43" s="120"/>
      <c r="R43" s="111"/>
      <c r="S43" s="94"/>
      <c r="T43" s="94"/>
    </row>
    <row r="44" customFormat="false" ht="15" hidden="false" customHeight="false" outlineLevel="0" collapsed="false">
      <c r="A44" s="121" t="s">
        <v>196</v>
      </c>
      <c r="B44" s="121"/>
      <c r="C44" s="121"/>
      <c r="D44" s="85" t="s">
        <v>197</v>
      </c>
      <c r="E44" s="85"/>
      <c r="F44" s="94" t="n">
        <v>39366</v>
      </c>
      <c r="G44" s="94" t="n">
        <v>45050</v>
      </c>
      <c r="H44" s="94" t="n">
        <v>45859</v>
      </c>
      <c r="I44" s="94" t="n">
        <v>24805</v>
      </c>
      <c r="J44" s="94" t="n">
        <v>12126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12126</v>
      </c>
      <c r="P44" s="94" t="n">
        <v>36931</v>
      </c>
      <c r="Q44" s="120"/>
      <c r="R44" s="111"/>
      <c r="S44" s="94"/>
      <c r="T44" s="94"/>
    </row>
    <row r="45" customFormat="false" ht="15" hidden="false" customHeight="false" outlineLevel="0" collapsed="false">
      <c r="A45" s="127" t="s">
        <v>198</v>
      </c>
      <c r="B45" s="127"/>
      <c r="C45" s="127"/>
      <c r="D45" s="128" t="s">
        <v>199</v>
      </c>
      <c r="E45" s="128"/>
      <c r="F45" s="125" t="n">
        <v>6679</v>
      </c>
      <c r="G45" s="125" t="n">
        <v>6500</v>
      </c>
      <c r="H45" s="125" t="n">
        <v>9465</v>
      </c>
      <c r="I45" s="125" t="n">
        <v>18273</v>
      </c>
      <c r="J45" s="125" t="n">
        <v>0</v>
      </c>
      <c r="K45" s="125" t="n">
        <v>901</v>
      </c>
      <c r="L45" s="125" t="n">
        <v>0</v>
      </c>
      <c r="M45" s="125" t="n">
        <v>0</v>
      </c>
      <c r="N45" s="125" t="n">
        <v>901</v>
      </c>
      <c r="O45" s="125" t="n">
        <v>901</v>
      </c>
      <c r="P45" s="125" t="n">
        <v>19174</v>
      </c>
      <c r="Q45" s="120"/>
      <c r="R45" s="111"/>
      <c r="S45" s="94"/>
      <c r="T45" s="94"/>
    </row>
    <row r="46" customFormat="false" ht="15" hidden="false" customHeight="true" outlineLevel="0" collapsed="false">
      <c r="A46" s="121" t="n">
        <v>5.2</v>
      </c>
      <c r="B46" s="136" t="s">
        <v>200</v>
      </c>
      <c r="C46" s="136"/>
      <c r="D46" s="136"/>
      <c r="E46" s="136"/>
      <c r="F46" s="119" t="n">
        <v>388</v>
      </c>
      <c r="G46" s="119" t="n">
        <v>352661</v>
      </c>
      <c r="H46" s="119" t="n">
        <v>31941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20"/>
      <c r="R46" s="111"/>
      <c r="S46" s="94"/>
      <c r="T46" s="94"/>
    </row>
    <row r="47" customFormat="false" ht="15" hidden="false" customHeight="false" outlineLevel="0" collapsed="false">
      <c r="A47" s="118"/>
      <c r="B47" s="118"/>
      <c r="C47" s="118"/>
      <c r="D47" s="114"/>
      <c r="E47" s="114"/>
      <c r="F47" s="83"/>
      <c r="G47" s="83"/>
      <c r="H47" s="119"/>
      <c r="I47" s="119" t="n">
        <v>0</v>
      </c>
      <c r="J47" s="119"/>
      <c r="K47" s="119"/>
      <c r="L47" s="119"/>
      <c r="M47" s="119"/>
      <c r="N47" s="119"/>
      <c r="O47" s="119"/>
      <c r="P47" s="119"/>
      <c r="Q47" s="120"/>
      <c r="R47" s="111"/>
      <c r="S47" s="94"/>
      <c r="T47" s="94"/>
    </row>
    <row r="48" customFormat="false" ht="15" hidden="false" customHeight="false" outlineLevel="0" collapsed="false">
      <c r="A48" s="137" t="n">
        <v>6</v>
      </c>
      <c r="B48" s="138" t="s">
        <v>201</v>
      </c>
      <c r="C48" s="138"/>
      <c r="D48" s="138"/>
      <c r="E48" s="138"/>
      <c r="F48" s="139" t="n">
        <v>-338114</v>
      </c>
      <c r="G48" s="139" t="n">
        <v>-763008</v>
      </c>
      <c r="H48" s="139" t="n">
        <v>-454929</v>
      </c>
      <c r="I48" s="139" t="n">
        <v>-256265</v>
      </c>
      <c r="J48" s="139" t="n">
        <v>-41531</v>
      </c>
      <c r="K48" s="139" t="n">
        <v>-848</v>
      </c>
      <c r="L48" s="139" t="n">
        <v>-9054</v>
      </c>
      <c r="M48" s="139" t="n">
        <v>-10879</v>
      </c>
      <c r="N48" s="139" t="n">
        <v>-11727</v>
      </c>
      <c r="O48" s="139" t="n">
        <v>-53258</v>
      </c>
      <c r="P48" s="139" t="n">
        <v>-309523</v>
      </c>
      <c r="Q48" s="120"/>
      <c r="R48" s="111"/>
      <c r="S48" s="94"/>
      <c r="T48" s="94"/>
    </row>
    <row r="49" customFormat="false" ht="15.75" hidden="false" customHeight="false" outlineLevel="0" collapsed="false">
      <c r="A49" s="140" t="n">
        <v>7</v>
      </c>
      <c r="B49" s="141" t="s">
        <v>202</v>
      </c>
      <c r="C49" s="141"/>
      <c r="D49" s="141"/>
      <c r="E49" s="141"/>
      <c r="F49" s="142" t="n">
        <v>-656282</v>
      </c>
      <c r="G49" s="142" t="n">
        <v>-796105</v>
      </c>
      <c r="H49" s="143" t="n">
        <v>-481842</v>
      </c>
      <c r="I49" s="143" t="n">
        <v>-506713</v>
      </c>
      <c r="J49" s="143" t="n">
        <v>-66045</v>
      </c>
      <c r="K49" s="144" t="n">
        <v>2374</v>
      </c>
      <c r="L49" s="144" t="n">
        <v>-6802</v>
      </c>
      <c r="M49" s="144" t="n">
        <v>-4376</v>
      </c>
      <c r="N49" s="144" t="n">
        <v>-2002</v>
      </c>
      <c r="O49" s="144" t="n">
        <v>-68047</v>
      </c>
      <c r="P49" s="144" t="n">
        <v>-574760</v>
      </c>
      <c r="Q49" s="120"/>
      <c r="R49" s="111"/>
      <c r="S49" s="94"/>
      <c r="T49" s="94"/>
    </row>
    <row r="50" customFormat="false" ht="15" hidden="false" customHeight="false" outlineLevel="0" collapsed="false">
      <c r="A50" s="86" t="s">
        <v>203</v>
      </c>
      <c r="B50" s="145"/>
      <c r="C50" s="145"/>
      <c r="D50" s="145"/>
      <c r="E50" s="145"/>
      <c r="F50" s="146"/>
      <c r="G50" s="146"/>
      <c r="H50" s="146"/>
      <c r="I50" s="145"/>
      <c r="J50" s="145"/>
      <c r="K50" s="147"/>
      <c r="L50" s="147"/>
      <c r="M50" s="147"/>
      <c r="N50" s="147"/>
      <c r="O50" s="147"/>
      <c r="P50" s="147"/>
      <c r="R50" s="111"/>
      <c r="S50" s="94"/>
      <c r="T50" s="9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5" activeCellId="0" sqref="G5"/>
    </sheetView>
  </sheetViews>
  <sheetFormatPr defaultColWidth="10.87890625" defaultRowHeight="15" zeroHeight="false" outlineLevelRow="0" outlineLevelCol="0"/>
  <cols>
    <col collapsed="false" customWidth="true" hidden="false" outlineLevel="0" max="1" min="1" style="148" width="49.66"/>
    <col collapsed="false" customWidth="true" hidden="false" outlineLevel="0" max="4" min="2" style="148" width="11.21"/>
    <col collapsed="false" customWidth="true" hidden="false" outlineLevel="0" max="5" min="5" style="148" width="12.66"/>
    <col collapsed="false" customWidth="true" hidden="false" outlineLevel="0" max="10" min="6" style="149" width="11.76"/>
    <col collapsed="false" customWidth="false" hidden="false" outlineLevel="0" max="12" min="11" style="149" width="10.88"/>
    <col collapsed="false" customWidth="true" hidden="false" outlineLevel="0" max="14" min="13" style="149" width="12.55"/>
    <col collapsed="false" customWidth="false" hidden="false" outlineLevel="0" max="257" min="15" style="149" width="10.88"/>
  </cols>
  <sheetData>
    <row r="1" customFormat="false" ht="15.75" hidden="false" customHeight="false" outlineLevel="0" collapsed="false">
      <c r="A1" s="150" t="s">
        <v>204</v>
      </c>
      <c r="B1" s="151"/>
      <c r="C1" s="151"/>
      <c r="D1" s="151"/>
      <c r="E1" s="151"/>
    </row>
    <row r="2" customFormat="false" ht="18.75" hidden="false" customHeight="true" outlineLevel="0" collapsed="false">
      <c r="A2" s="152" t="s">
        <v>205</v>
      </c>
      <c r="B2" s="153"/>
      <c r="C2" s="153"/>
      <c r="D2" s="153"/>
      <c r="E2" s="153"/>
    </row>
    <row r="3" customFormat="false" ht="20.25" hidden="false" customHeight="false" outlineLevel="0" collapsed="false">
      <c r="A3" s="154" t="s">
        <v>206</v>
      </c>
      <c r="B3" s="155"/>
      <c r="C3" s="155"/>
      <c r="D3" s="155"/>
      <c r="E3" s="156"/>
    </row>
    <row r="4" customFormat="false" ht="15.75" hidden="false" customHeight="false" outlineLevel="0" collapsed="false">
      <c r="A4" s="157"/>
      <c r="B4" s="158"/>
      <c r="C4" s="158"/>
      <c r="D4" s="158"/>
      <c r="E4" s="157"/>
      <c r="F4" s="157"/>
      <c r="G4" s="159" t="s">
        <v>80</v>
      </c>
      <c r="H4" s="159"/>
      <c r="I4" s="159"/>
      <c r="J4" s="159"/>
      <c r="K4" s="157"/>
      <c r="L4" s="157"/>
    </row>
    <row r="5" customFormat="false" ht="15" hidden="false" customHeight="false" outlineLevel="0" collapsed="false">
      <c r="A5" s="160" t="s">
        <v>4</v>
      </c>
      <c r="B5" s="161" t="n">
        <v>2011</v>
      </c>
      <c r="C5" s="161" t="n">
        <v>2012</v>
      </c>
      <c r="D5" s="161" t="n">
        <v>2013</v>
      </c>
      <c r="E5" s="161" t="s">
        <v>142</v>
      </c>
      <c r="F5" s="161" t="s">
        <v>10</v>
      </c>
      <c r="G5" s="157" t="s">
        <v>207</v>
      </c>
      <c r="H5" s="162" t="s">
        <v>208</v>
      </c>
      <c r="I5" s="157" t="s">
        <v>13</v>
      </c>
      <c r="J5" s="161" t="s">
        <v>209</v>
      </c>
      <c r="K5" s="161" t="s">
        <v>210</v>
      </c>
      <c r="L5" s="161" t="s">
        <v>15</v>
      </c>
    </row>
    <row r="6" customFormat="false" ht="1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s="148" customFormat="true" ht="15.75" hidden="false" customHeight="false" outlineLevel="0" collapsed="false">
      <c r="A7" s="163" t="s">
        <v>34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8" s="148" customFormat="true" ht="15" hidden="false" customHeight="true" outlineLevel="0" collapsed="false">
      <c r="A8" s="164"/>
      <c r="E8" s="165"/>
      <c r="F8" s="165"/>
      <c r="G8" s="165"/>
      <c r="H8" s="165"/>
      <c r="I8" s="165"/>
      <c r="J8" s="165"/>
      <c r="L8" s="166"/>
    </row>
    <row r="9" s="148" customFormat="true" ht="15" hidden="false" customHeight="false" outlineLevel="0" collapsed="false">
      <c r="A9" s="167" t="s">
        <v>211</v>
      </c>
      <c r="B9" s="165" t="n">
        <v>2337.83179894</v>
      </c>
      <c r="C9" s="165" t="n">
        <v>1982.065</v>
      </c>
      <c r="D9" s="165" t="n">
        <v>997.9138</v>
      </c>
      <c r="E9" s="165" t="n">
        <v>2872.44546326</v>
      </c>
      <c r="F9" s="165" t="n">
        <v>-750.52492</v>
      </c>
      <c r="G9" s="165" t="n">
        <v>81.71351013</v>
      </c>
      <c r="H9" s="165" t="n">
        <v>-16.3619779</v>
      </c>
      <c r="I9" s="165" t="n">
        <v>13.7590221</v>
      </c>
      <c r="J9" s="165" t="n">
        <v>95.47253223</v>
      </c>
      <c r="K9" s="165" t="n">
        <v>-655.05238777</v>
      </c>
      <c r="L9" s="165" t="n">
        <v>2217.39307549</v>
      </c>
    </row>
    <row r="10" customFormat="false" ht="15" hidden="false" customHeight="false" outlineLevel="0" collapsed="false">
      <c r="A10" s="167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</row>
    <row r="11" customFormat="false" ht="15" hidden="false" customHeight="false" outlineLevel="0" collapsed="false">
      <c r="A11" s="167" t="s">
        <v>212</v>
      </c>
      <c r="B11" s="165" t="n">
        <v>-1374.244</v>
      </c>
      <c r="C11" s="165" t="n">
        <v>-1433.648</v>
      </c>
      <c r="D11" s="165" t="n">
        <v>-3395.988</v>
      </c>
      <c r="E11" s="165" t="n">
        <v>-1232.93909</v>
      </c>
      <c r="F11" s="165" t="n">
        <v>-1202.72567</v>
      </c>
      <c r="G11" s="165" t="n">
        <v>0</v>
      </c>
      <c r="H11" s="165" t="n">
        <v>-29.0028772</v>
      </c>
      <c r="I11" s="165" t="n">
        <v>-29.0028772</v>
      </c>
      <c r="J11" s="165" t="n">
        <v>-29.0028772</v>
      </c>
      <c r="K11" s="165" t="n">
        <v>-1231.7285472</v>
      </c>
      <c r="L11" s="165" t="n">
        <v>-2464.6676372</v>
      </c>
    </row>
    <row r="12" customFormat="false" ht="15" hidden="false" customHeight="false" outlineLevel="0" collapsed="false">
      <c r="A12" s="167" t="s">
        <v>213</v>
      </c>
      <c r="B12" s="165" t="n">
        <v>3931.85759894</v>
      </c>
      <c r="C12" s="165" t="n">
        <v>3518.993</v>
      </c>
      <c r="D12" s="165" t="n">
        <v>4507.2998</v>
      </c>
      <c r="E12" s="165" t="n">
        <v>4153.74565345</v>
      </c>
      <c r="F12" s="165" t="n">
        <v>453.34075</v>
      </c>
      <c r="G12" s="165" t="n">
        <v>90.25351013</v>
      </c>
      <c r="H12" s="165" t="n">
        <v>12.6408993</v>
      </c>
      <c r="I12" s="165" t="n">
        <v>42.7618993</v>
      </c>
      <c r="J12" s="165" t="n">
        <v>133.01540943</v>
      </c>
      <c r="K12" s="165" t="n">
        <v>586.35615943</v>
      </c>
      <c r="L12" s="165" t="n">
        <v>4740.10181288</v>
      </c>
    </row>
    <row r="13" customFormat="false" ht="15" hidden="false" customHeight="false" outlineLevel="0" collapsed="false">
      <c r="A13" s="168" t="s">
        <v>214</v>
      </c>
      <c r="B13" s="169" t="n">
        <v>-219.7818</v>
      </c>
      <c r="C13" s="169" t="n">
        <v>-103.28</v>
      </c>
      <c r="D13" s="169" t="n">
        <v>-113.398</v>
      </c>
      <c r="E13" s="169" t="n">
        <v>-48.36110019</v>
      </c>
      <c r="F13" s="169" t="n">
        <v>-1.14</v>
      </c>
      <c r="G13" s="169" t="n">
        <v>-8.54</v>
      </c>
      <c r="H13" s="169" t="n">
        <v>0</v>
      </c>
      <c r="I13" s="169" t="n">
        <v>0</v>
      </c>
      <c r="J13" s="169" t="n">
        <v>-8.54</v>
      </c>
      <c r="K13" s="169" t="n">
        <v>-9.68</v>
      </c>
      <c r="L13" s="169" t="n">
        <v>-58.04110019</v>
      </c>
      <c r="M13" s="170"/>
    </row>
    <row r="14" customFormat="false" ht="15" hidden="false" customHeight="false" outlineLevel="0" collapsed="false">
      <c r="A14" s="167"/>
      <c r="B14" s="165"/>
      <c r="C14" s="165"/>
      <c r="D14" s="165"/>
      <c r="E14" s="165"/>
      <c r="F14" s="165"/>
      <c r="G14" s="165" t="s">
        <v>34</v>
      </c>
      <c r="H14" s="165" t="s">
        <v>34</v>
      </c>
      <c r="I14" s="165" t="s">
        <v>34</v>
      </c>
      <c r="J14" s="165"/>
      <c r="K14" s="165"/>
      <c r="L14" s="165"/>
    </row>
    <row r="15" customFormat="false" ht="15" hidden="false" customHeight="false" outlineLevel="0" collapsed="false">
      <c r="A15" s="167" t="s">
        <v>215</v>
      </c>
      <c r="B15" s="165" t="n">
        <v>1390.34121472</v>
      </c>
      <c r="C15" s="165" t="n">
        <v>-1085.6074</v>
      </c>
      <c r="D15" s="165" t="n">
        <v>294.524200000002</v>
      </c>
      <c r="E15" s="165" t="n">
        <v>-2791.64833925</v>
      </c>
      <c r="F15" s="165" t="n">
        <v>-23.1690343199999</v>
      </c>
      <c r="G15" s="165" t="n">
        <v>828.2839657</v>
      </c>
      <c r="H15" s="165" t="n">
        <v>58.80593101</v>
      </c>
      <c r="I15" s="165" t="n">
        <v>-611.07441276</v>
      </c>
      <c r="J15" s="165" t="n">
        <v>217.20955294</v>
      </c>
      <c r="K15" s="165" t="n">
        <v>194.04051862</v>
      </c>
      <c r="L15" s="165" t="n">
        <v>-2597.60782063</v>
      </c>
      <c r="M15" s="170"/>
      <c r="N15" s="170"/>
    </row>
    <row r="16" customFormat="false" ht="15" hidden="false" customHeight="false" outlineLevel="0" collapsed="false">
      <c r="A16" s="167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5" hidden="false" customHeight="false" outlineLevel="0" collapsed="false">
      <c r="A17" s="167" t="s">
        <v>216</v>
      </c>
      <c r="B17" s="165" t="n">
        <v>1023.61351642</v>
      </c>
      <c r="C17" s="165" t="n">
        <v>-537.01674933</v>
      </c>
      <c r="D17" s="165" t="n">
        <v>-2177.3409115445</v>
      </c>
      <c r="E17" s="165" t="n">
        <v>-1673.51534799207</v>
      </c>
      <c r="F17" s="165" t="n">
        <v>145.982211473831</v>
      </c>
      <c r="G17" s="165" t="n">
        <v>-121.92273551</v>
      </c>
      <c r="H17" s="165" t="n">
        <v>-4.00258771</v>
      </c>
      <c r="I17" s="165" t="n">
        <v>-516.362790556556</v>
      </c>
      <c r="J17" s="165" t="n">
        <v>-638.285526066556</v>
      </c>
      <c r="K17" s="165" t="n">
        <v>-492.303314592725</v>
      </c>
      <c r="L17" s="165" t="n">
        <v>-2165.8186625848</v>
      </c>
      <c r="M17" s="170"/>
    </row>
    <row r="18" customFormat="false" ht="15" hidden="false" customHeight="false" outlineLevel="0" collapsed="false">
      <c r="A18" s="167" t="s">
        <v>217</v>
      </c>
      <c r="B18" s="165" t="n">
        <v>-521.018</v>
      </c>
      <c r="C18" s="165" t="n">
        <v>-366.837</v>
      </c>
      <c r="D18" s="165" t="n">
        <v>-468.668</v>
      </c>
      <c r="E18" s="165" t="n">
        <v>-85.394082785405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85.3940827854051</v>
      </c>
    </row>
    <row r="19" customFormat="false" ht="15" hidden="false" customHeight="false" outlineLevel="0" collapsed="false">
      <c r="A19" s="167" t="s">
        <v>218</v>
      </c>
      <c r="B19" s="165" t="n">
        <v>-216.704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70"/>
      <c r="N19" s="170"/>
    </row>
    <row r="20" customFormat="false" ht="15" hidden="false" customHeight="false" outlineLevel="0" collapsed="false">
      <c r="A20" s="167" t="s">
        <v>219</v>
      </c>
      <c r="B20" s="165" t="n">
        <v>-53.434</v>
      </c>
      <c r="C20" s="165" t="n">
        <v>-106.837</v>
      </c>
      <c r="D20" s="165" t="n">
        <v>-164.668</v>
      </c>
      <c r="E20" s="165" t="n">
        <v>-85.3940827854051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-85.3940827854051</v>
      </c>
    </row>
    <row r="21" customFormat="false" ht="15" hidden="false" customHeight="false" outlineLevel="0" collapsed="false">
      <c r="A21" s="167" t="s">
        <v>220</v>
      </c>
      <c r="B21" s="165" t="n">
        <v>-250.88</v>
      </c>
      <c r="C21" s="165" t="n">
        <v>-260</v>
      </c>
      <c r="D21" s="165" t="n">
        <v>-304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70"/>
      <c r="N21" s="170"/>
    </row>
    <row r="22" customFormat="false" ht="15" hidden="false" customHeight="false" outlineLevel="0" collapsed="false">
      <c r="A22" s="168" t="s">
        <v>221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</row>
    <row r="23" customFormat="false" ht="15" hidden="false" customHeight="false" outlineLevel="0" collapsed="false">
      <c r="A23" s="168" t="s">
        <v>222</v>
      </c>
      <c r="B23" s="169" t="n">
        <v>51.4698425000002</v>
      </c>
      <c r="C23" s="169" t="n">
        <v>-39.058</v>
      </c>
      <c r="D23" s="169" t="n">
        <v>-16.3120000000001</v>
      </c>
      <c r="E23" s="169" t="n">
        <v>-0.134604270000015</v>
      </c>
      <c r="F23" s="169" t="n">
        <v>26.45960832</v>
      </c>
      <c r="G23" s="169" t="n">
        <v>-16.92273551</v>
      </c>
      <c r="H23" s="169" t="n">
        <v>-4.00258771</v>
      </c>
      <c r="I23" s="169" t="n">
        <v>-0.392796680000002</v>
      </c>
      <c r="J23" s="169" t="n">
        <v>-17.31553219</v>
      </c>
      <c r="K23" s="169" t="n">
        <v>9.14407613</v>
      </c>
      <c r="L23" s="169" t="n">
        <v>9.00947185999998</v>
      </c>
      <c r="N23" s="170"/>
      <c r="R23" s="170"/>
    </row>
    <row r="24" customFormat="false" ht="15" hidden="false" customHeight="false" outlineLevel="0" collapsed="false">
      <c r="A24" s="171" t="s">
        <v>223</v>
      </c>
      <c r="B24" s="165" t="n">
        <v>0</v>
      </c>
      <c r="C24" s="165" t="n">
        <v>0</v>
      </c>
      <c r="D24" s="165" t="n">
        <v>0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</row>
    <row r="25" customFormat="false" ht="15" hidden="false" customHeight="false" outlineLevel="0" collapsed="false">
      <c r="A25" s="167" t="s">
        <v>224</v>
      </c>
      <c r="B25" s="165" t="n">
        <v>0</v>
      </c>
      <c r="C25" s="165" t="n">
        <v>0</v>
      </c>
      <c r="D25" s="165" t="n">
        <v>0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N25" s="170"/>
    </row>
    <row r="26" customFormat="false" ht="15" hidden="false" customHeight="false" outlineLevel="0" collapsed="false">
      <c r="A26" s="168" t="s">
        <v>225</v>
      </c>
      <c r="B26" s="169" t="n">
        <v>1562.75767392</v>
      </c>
      <c r="C26" s="169" t="n">
        <v>-121.38684933</v>
      </c>
      <c r="D26" s="169" t="n">
        <v>-1690.1037115445</v>
      </c>
      <c r="E26" s="169" t="n">
        <v>-1043.53327399174</v>
      </c>
      <c r="F26" s="169" t="n">
        <v>281.798572103831</v>
      </c>
      <c r="G26" s="169" t="n">
        <v>0</v>
      </c>
      <c r="H26" s="169" t="n">
        <v>0</v>
      </c>
      <c r="I26" s="169" t="n">
        <v>-515.969993876556</v>
      </c>
      <c r="J26" s="169" t="n">
        <v>-515.969993876556</v>
      </c>
      <c r="K26" s="169" t="n">
        <v>-234.171421772725</v>
      </c>
      <c r="L26" s="169" t="n">
        <v>-1277.70469576447</v>
      </c>
    </row>
    <row r="27" customFormat="false" ht="15" hidden="false" customHeight="false" outlineLevel="0" collapsed="false">
      <c r="A27" s="168" t="s">
        <v>226</v>
      </c>
      <c r="B27" s="169" t="n">
        <v>0</v>
      </c>
      <c r="C27" s="169" t="n">
        <v>106.867</v>
      </c>
      <c r="D27" s="169" t="n">
        <v>164.668</v>
      </c>
      <c r="E27" s="169" t="n">
        <v>85.3940827854051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85.3940827854051</v>
      </c>
    </row>
    <row r="28" customFormat="false" ht="15" hidden="false" customHeight="false" outlineLevel="0" collapsed="false">
      <c r="A28" s="167" t="s">
        <v>227</v>
      </c>
      <c r="B28" s="165" t="n">
        <v>2712.065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</row>
    <row r="29" customFormat="false" ht="15" hidden="false" customHeight="false" outlineLevel="0" collapsed="false">
      <c r="A29" s="167" t="s">
        <v>228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</row>
    <row r="30" customFormat="false" ht="15" hidden="false" customHeight="false" outlineLevel="0" collapsed="false">
      <c r="A30" s="167" t="s">
        <v>229</v>
      </c>
      <c r="B30" s="165" t="n">
        <v>-2781.661</v>
      </c>
      <c r="C30" s="165" t="n">
        <v>-116.6019</v>
      </c>
      <c r="D30" s="165" t="n">
        <v>-166.9252</v>
      </c>
      <c r="E30" s="165" t="n">
        <v>-629.847469730331</v>
      </c>
      <c r="F30" s="165" t="n">
        <v>-162.27596895</v>
      </c>
      <c r="G30" s="165" t="n">
        <v>-105</v>
      </c>
      <c r="H30" s="165" t="n">
        <v>0</v>
      </c>
      <c r="I30" s="165" t="n">
        <v>0</v>
      </c>
      <c r="J30" s="165" t="n">
        <v>-105</v>
      </c>
      <c r="K30" s="165" t="n">
        <v>-267.27596895</v>
      </c>
      <c r="L30" s="165" t="n">
        <v>-897.123438680331</v>
      </c>
    </row>
    <row r="31" customFormat="false" ht="15" hidden="false" customHeight="false" outlineLevel="0" collapsed="false">
      <c r="A31" s="168" t="s">
        <v>230</v>
      </c>
      <c r="B31" s="169" t="n">
        <v>-457.08633305</v>
      </c>
      <c r="C31" s="169" t="n">
        <v>-1333.63651916</v>
      </c>
      <c r="D31" s="169" t="n">
        <v>1643.0492</v>
      </c>
      <c r="E31" s="169" t="n">
        <v>-1698.56485174</v>
      </c>
      <c r="F31" s="169" t="n">
        <v>-211.86657885</v>
      </c>
      <c r="G31" s="169" t="n">
        <v>933.0004803</v>
      </c>
      <c r="H31" s="169" t="n">
        <v>58.11997328</v>
      </c>
      <c r="I31" s="169" t="n">
        <v>-118.46538751</v>
      </c>
      <c r="J31" s="169" t="n">
        <v>814.53509279</v>
      </c>
      <c r="K31" s="169" t="n">
        <v>602.66851394</v>
      </c>
      <c r="L31" s="169" t="n">
        <v>-1095.8963378</v>
      </c>
    </row>
    <row r="32" customFormat="false" ht="15" hidden="false" customHeight="false" outlineLevel="0" collapsed="false">
      <c r="A32" s="167" t="s">
        <v>231</v>
      </c>
      <c r="B32" s="165" t="n">
        <v>-393.72059905</v>
      </c>
      <c r="C32" s="165" t="n">
        <v>-1259.179</v>
      </c>
      <c r="D32" s="165" t="n">
        <v>1724.749</v>
      </c>
      <c r="E32" s="165" t="n">
        <v>-1307.94579304</v>
      </c>
      <c r="F32" s="165" t="n">
        <v>-197.7614933</v>
      </c>
      <c r="G32" s="165" t="n">
        <v>922.79429463</v>
      </c>
      <c r="H32" s="165" t="n">
        <v>58.96739537</v>
      </c>
      <c r="I32" s="165" t="n">
        <v>-119.43786383</v>
      </c>
      <c r="J32" s="165" t="n">
        <v>803.3564308</v>
      </c>
      <c r="K32" s="165" t="n">
        <v>605.5949375</v>
      </c>
      <c r="L32" s="165" t="n">
        <v>-702.35085554</v>
      </c>
    </row>
    <row r="33" customFormat="false" ht="15" hidden="false" customHeight="false" outlineLevel="0" collapsed="false">
      <c r="A33" s="171" t="s">
        <v>232</v>
      </c>
      <c r="B33" s="165" t="n">
        <v>0.28160625</v>
      </c>
      <c r="C33" s="165" t="n">
        <v>-0.021</v>
      </c>
      <c r="D33" s="165" t="n">
        <v>0.215</v>
      </c>
      <c r="E33" s="165" t="n">
        <v>0.06479905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.06479905</v>
      </c>
    </row>
    <row r="34" customFormat="false" ht="15" hidden="false" customHeight="false" outlineLevel="0" collapsed="false">
      <c r="A34" s="168" t="s">
        <v>233</v>
      </c>
      <c r="B34" s="169" t="n">
        <v>-61.96474025</v>
      </c>
      <c r="C34" s="169" t="n">
        <v>-73.98501916</v>
      </c>
      <c r="D34" s="169" t="n">
        <v>-81.7388</v>
      </c>
      <c r="E34" s="169" t="n">
        <v>-389.53081826</v>
      </c>
      <c r="F34" s="169" t="n">
        <v>-14.45455497</v>
      </c>
      <c r="G34" s="169" t="n">
        <v>10.07185295</v>
      </c>
      <c r="H34" s="169" t="n">
        <v>-0.92644095</v>
      </c>
      <c r="I34" s="169" t="n">
        <v>0.57355906</v>
      </c>
      <c r="J34" s="169" t="n">
        <v>10.64541201</v>
      </c>
      <c r="K34" s="169" t="n">
        <v>-3.80914296</v>
      </c>
      <c r="L34" s="169" t="n">
        <v>-393.33996122</v>
      </c>
    </row>
    <row r="35" customFormat="false" ht="15" hidden="false" customHeight="false" outlineLevel="0" collapsed="false">
      <c r="A35" s="168" t="s">
        <v>234</v>
      </c>
      <c r="B35" s="169" t="n">
        <v>-1.6826</v>
      </c>
      <c r="C35" s="169" t="n">
        <v>-0.4515</v>
      </c>
      <c r="D35" s="169" t="n">
        <v>-0.176000000000001</v>
      </c>
      <c r="E35" s="169" t="n">
        <v>-1.15303949</v>
      </c>
      <c r="F35" s="169" t="n">
        <v>0.34946942</v>
      </c>
      <c r="G35" s="169" t="n">
        <v>0.13433272</v>
      </c>
      <c r="H35" s="169" t="n">
        <v>0.07901886</v>
      </c>
      <c r="I35" s="169" t="n">
        <v>0.39891726</v>
      </c>
      <c r="J35" s="169" t="n">
        <v>0.53324998</v>
      </c>
      <c r="K35" s="169" t="n">
        <v>0.8827194</v>
      </c>
      <c r="L35" s="169" t="n">
        <v>-0.27032009</v>
      </c>
    </row>
    <row r="36" customFormat="false" ht="15" hidden="false" customHeight="false" outlineLevel="0" collapsed="false">
      <c r="A36" s="171" t="s">
        <v>235</v>
      </c>
      <c r="B36" s="165" t="n">
        <v>811.664</v>
      </c>
      <c r="C36" s="165" t="n">
        <v>792.67</v>
      </c>
      <c r="D36" s="165" t="n">
        <v>796.8655</v>
      </c>
      <c r="E36" s="165" t="n">
        <v>564.466138</v>
      </c>
      <c r="F36" s="165" t="n">
        <v>84.432</v>
      </c>
      <c r="G36" s="165" t="n">
        <v>0.848</v>
      </c>
      <c r="H36" s="165" t="n">
        <v>9.054</v>
      </c>
      <c r="I36" s="165" t="n">
        <v>10.879</v>
      </c>
      <c r="J36" s="165" t="n">
        <v>11.727</v>
      </c>
      <c r="K36" s="165" t="n">
        <v>96.159</v>
      </c>
      <c r="L36" s="165" t="n">
        <v>660.625138</v>
      </c>
    </row>
    <row r="37" customFormat="false" ht="15" hidden="false" customHeight="false" outlineLevel="0" collapsed="false">
      <c r="A37" s="171" t="s">
        <v>236</v>
      </c>
      <c r="B37" s="165" t="n">
        <v>12.1500313499992</v>
      </c>
      <c r="C37" s="165" t="n">
        <v>-7.62413150999873</v>
      </c>
      <c r="D37" s="165" t="n">
        <v>31.9504115445012</v>
      </c>
      <c r="E37" s="165" t="n">
        <v>15.965722482071</v>
      </c>
      <c r="F37" s="165" t="n">
        <v>-41.7166669438311</v>
      </c>
      <c r="G37" s="165" t="n">
        <v>16.35822091</v>
      </c>
      <c r="H37" s="165" t="n">
        <v>-4.36545455999999</v>
      </c>
      <c r="I37" s="165" t="n">
        <v>12.8747653065561</v>
      </c>
      <c r="J37" s="165" t="n">
        <v>29.2329862165562</v>
      </c>
      <c r="K37" s="165" t="n">
        <v>-12.4836807272749</v>
      </c>
      <c r="L37" s="165" t="n">
        <v>3.48204175479615</v>
      </c>
    </row>
    <row r="38" customFormat="false" ht="14.25" hidden="false" customHeight="true" outlineLevel="0" collapsed="false">
      <c r="A38" s="171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</row>
    <row r="39" customFormat="false" ht="15" hidden="false" customHeight="false" outlineLevel="0" collapsed="false">
      <c r="A39" s="168" t="s">
        <v>237</v>
      </c>
      <c r="B39" s="169" t="n">
        <v>3728.17301366</v>
      </c>
      <c r="C39" s="169" t="n">
        <v>896.4576</v>
      </c>
      <c r="D39" s="169" t="n">
        <v>1292.438</v>
      </c>
      <c r="E39" s="169" t="n">
        <v>80.7971240099994</v>
      </c>
      <c r="F39" s="169" t="n">
        <v>-773.69395432</v>
      </c>
      <c r="G39" s="169" t="n">
        <v>909.99747583</v>
      </c>
      <c r="H39" s="169" t="n">
        <v>42.44395311</v>
      </c>
      <c r="I39" s="169" t="n">
        <v>-597.31539066</v>
      </c>
      <c r="J39" s="169" t="n">
        <v>312.68208517</v>
      </c>
      <c r="K39" s="169" t="n">
        <v>-461.01186915</v>
      </c>
      <c r="L39" s="169" t="n">
        <v>-380.21474514</v>
      </c>
    </row>
    <row r="40" customFormat="false" ht="15" hidden="false" customHeight="false" outlineLevel="0" collapsed="false">
      <c r="A40" s="167" t="s">
        <v>238</v>
      </c>
      <c r="B40" s="165" t="n">
        <v>1486.96936525</v>
      </c>
      <c r="C40" s="165" t="n">
        <v>1814.2746</v>
      </c>
      <c r="D40" s="165" t="n">
        <v>1177.769</v>
      </c>
      <c r="E40" s="165" t="n">
        <v>-1036.1081628</v>
      </c>
      <c r="F40" s="165" t="n">
        <v>246.32163925</v>
      </c>
      <c r="G40" s="165" t="n">
        <v>-51.8336817</v>
      </c>
      <c r="H40" s="165" t="n">
        <v>-88.3604352</v>
      </c>
      <c r="I40" s="165" t="n">
        <v>16.37974175</v>
      </c>
      <c r="J40" s="165" t="n">
        <v>-35.45393995</v>
      </c>
      <c r="K40" s="165" t="n">
        <v>210.8676993</v>
      </c>
      <c r="L40" s="165" t="n">
        <v>-825.2404635</v>
      </c>
    </row>
    <row r="41" customFormat="false" ht="15" hidden="false" customHeight="true" outlineLevel="0" collapsed="false">
      <c r="A41" s="167" t="s">
        <v>239</v>
      </c>
      <c r="B41" s="165" t="n">
        <v>2241.20364841</v>
      </c>
      <c r="C41" s="165" t="n">
        <v>-917.817</v>
      </c>
      <c r="D41" s="165" t="n">
        <v>114.669000000001</v>
      </c>
      <c r="E41" s="165" t="n">
        <v>1116.90528681</v>
      </c>
      <c r="F41" s="165" t="n">
        <v>-1020.01559357</v>
      </c>
      <c r="G41" s="165" t="n">
        <v>961.83115753</v>
      </c>
      <c r="H41" s="165" t="n">
        <v>130.80438831</v>
      </c>
      <c r="I41" s="165" t="n">
        <v>-613.69513241</v>
      </c>
      <c r="J41" s="165" t="n">
        <v>348.13602512</v>
      </c>
      <c r="K41" s="165" t="n">
        <v>-671.87956845</v>
      </c>
      <c r="L41" s="165" t="n">
        <v>445.02571836</v>
      </c>
    </row>
    <row r="42" customFormat="false" ht="15.75" hidden="false" customHeight="fals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5" hidden="false" customHeight="false" outlineLevel="0" collapsed="false">
      <c r="A43" s="164" t="s">
        <v>240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5" hidden="false" customHeight="false" outlineLevel="0" collapsed="false">
      <c r="A44" s="167" t="s">
        <v>241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</row>
    <row r="45" customFormat="false" ht="15" hidden="false" customHeight="false" outlineLevel="0" collapsed="false">
      <c r="A45" s="167" t="s">
        <v>133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15" hidden="false" customHeight="false" outlineLevel="0" collapsed="false">
      <c r="A46" s="167" t="s">
        <v>242</v>
      </c>
      <c r="B46" s="165" t="n">
        <v>-2368.78265561</v>
      </c>
      <c r="C46" s="165" t="n">
        <v>1810.18</v>
      </c>
      <c r="D46" s="165" t="n">
        <v>-2308.301</v>
      </c>
      <c r="E46" s="165" t="n">
        <v>105.581624394595</v>
      </c>
      <c r="F46" s="165" t="n">
        <v>1217.77708687</v>
      </c>
      <c r="G46" s="165" t="n">
        <v>-1884.62545216</v>
      </c>
      <c r="H46" s="165" t="n">
        <v>-189.77178368</v>
      </c>
      <c r="I46" s="165" t="n">
        <v>733.13299624</v>
      </c>
      <c r="J46" s="165" t="n">
        <v>-1151.49245592</v>
      </c>
      <c r="K46" s="165" t="n">
        <v>66.2846309499998</v>
      </c>
      <c r="L46" s="165" t="n">
        <v>171.866255344595</v>
      </c>
    </row>
    <row r="47" customFormat="false" ht="15" hidden="false" customHeight="false" outlineLevel="0" collapsed="false">
      <c r="A47" s="167" t="s">
        <v>243</v>
      </c>
      <c r="B47" s="165" t="n">
        <v>-127.29740095</v>
      </c>
      <c r="C47" s="165" t="n">
        <v>892.342000000001</v>
      </c>
      <c r="D47" s="165" t="n">
        <v>-2193.417</v>
      </c>
      <c r="E47" s="165" t="n">
        <v>1222.55171025459</v>
      </c>
      <c r="F47" s="165" t="n">
        <v>197.7614933</v>
      </c>
      <c r="G47" s="165" t="n">
        <v>-922.79429463</v>
      </c>
      <c r="H47" s="165" t="n">
        <v>-58.96739537</v>
      </c>
      <c r="I47" s="165" t="n">
        <v>119.43786383</v>
      </c>
      <c r="J47" s="165" t="n">
        <v>-803.3564308</v>
      </c>
      <c r="K47" s="165" t="n">
        <v>-605.5949375</v>
      </c>
      <c r="L47" s="165" t="n">
        <v>616.956772754595</v>
      </c>
    </row>
    <row r="48" customFormat="false" ht="15" hidden="false" customHeight="false" outlineLevel="0" collapsed="false">
      <c r="A48" s="168" t="s">
        <v>244</v>
      </c>
      <c r="B48" s="169" t="n">
        <v>-2241.20364841</v>
      </c>
      <c r="C48" s="169" t="n">
        <v>917.817</v>
      </c>
      <c r="D48" s="169" t="n">
        <v>-114.669000000001</v>
      </c>
      <c r="E48" s="169" t="n">
        <v>-1116.90528681</v>
      </c>
      <c r="F48" s="169" t="n">
        <v>1020.01559357</v>
      </c>
      <c r="G48" s="169" t="n">
        <v>-961.83115753</v>
      </c>
      <c r="H48" s="169" t="n">
        <v>-130.80438831</v>
      </c>
      <c r="I48" s="169" t="n">
        <v>613.69513241</v>
      </c>
      <c r="J48" s="169" t="n">
        <v>-348.13602512</v>
      </c>
      <c r="K48" s="169" t="n">
        <v>671.87956845</v>
      </c>
      <c r="L48" s="169" t="n">
        <v>-445.02571836</v>
      </c>
    </row>
    <row r="49" customFormat="false" ht="15.75" hidden="false" customHeight="false" outlineLevel="0" collapsed="false">
      <c r="A49" s="175" t="s">
        <v>245</v>
      </c>
      <c r="B49" s="176" t="n">
        <v>-0.28160625</v>
      </c>
      <c r="C49" s="176" t="n">
        <v>0.021</v>
      </c>
      <c r="D49" s="176" t="n">
        <v>-0.215</v>
      </c>
      <c r="E49" s="176" t="n">
        <v>-0.06479905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-0.06479905</v>
      </c>
    </row>
    <row r="50" customFormat="false" ht="15" hidden="false" customHeight="false" outlineLevel="0" collapsed="false">
      <c r="A50" s="177" t="s">
        <v>246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5" hidden="false" customHeight="false" outlineLevel="0" collapsed="false">
      <c r="A51" s="177" t="s">
        <v>75</v>
      </c>
      <c r="F51" s="148"/>
      <c r="G51" s="148"/>
      <c r="H51" s="148"/>
      <c r="I51" s="148"/>
      <c r="J51" s="148"/>
      <c r="K51" s="148"/>
      <c r="L51" s="148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40" activeCellId="0" sqref="H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78" width="42.1"/>
    <col collapsed="false" customWidth="true" hidden="false" outlineLevel="0" max="2" min="2" style="178" width="9.66"/>
    <col collapsed="false" customWidth="true" hidden="false" outlineLevel="0" max="3" min="3" style="178" width="9.55"/>
    <col collapsed="false" customWidth="true" hidden="false" outlineLevel="0" max="6" min="4" style="178" width="10.99"/>
    <col collapsed="false" customWidth="true" hidden="false" outlineLevel="0" max="9" min="7" style="178" width="10.77"/>
    <col collapsed="false" customWidth="true" hidden="false" outlineLevel="0" max="10" min="10" style="178" width="10.88"/>
    <col collapsed="false" customWidth="true" hidden="false" outlineLevel="0" max="11" min="11" style="178" width="10.99"/>
    <col collapsed="false" customWidth="true" hidden="false" outlineLevel="0" max="12" min="12" style="178" width="1.99"/>
    <col collapsed="false" customWidth="true" hidden="false" outlineLevel="0" max="13" min="13" style="178" width="12.55"/>
    <col collapsed="false" customWidth="true" hidden="false" outlineLevel="0" max="14" min="14" style="178" width="13.1"/>
    <col collapsed="false" customWidth="true" hidden="false" outlineLevel="0" max="16" min="15" style="178" width="13.77"/>
    <col collapsed="false" customWidth="true" hidden="false" outlineLevel="0" max="17" min="17" style="178" width="14.66"/>
    <col collapsed="false" customWidth="true" hidden="false" outlineLevel="0" max="18" min="18" style="178" width="25.99"/>
    <col collapsed="false" customWidth="false" hidden="false" outlineLevel="0" max="257" min="19" style="178" width="14.1"/>
  </cols>
  <sheetData>
    <row r="1" customFormat="false" ht="15.75" hidden="false" customHeight="false" outlineLevel="0" collapsed="false">
      <c r="A1" s="179" t="s">
        <v>2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24.75" hidden="false" customHeight="false" outlineLevel="0" collapsed="false">
      <c r="A2" s="181" t="s">
        <v>248</v>
      </c>
      <c r="B2" s="182"/>
      <c r="C2" s="182"/>
      <c r="D2" s="182"/>
      <c r="E2" s="182"/>
      <c r="F2" s="182"/>
      <c r="G2" s="182"/>
      <c r="H2" s="182"/>
      <c r="I2" s="182"/>
      <c r="J2" s="182"/>
      <c r="K2" s="183"/>
      <c r="L2" s="184"/>
      <c r="M2" s="184"/>
      <c r="N2" s="184"/>
      <c r="O2" s="184"/>
      <c r="P2" s="184"/>
    </row>
    <row r="3" s="185" customFormat="true" ht="18.75" hidden="false" customHeight="false" outlineLevel="0" collapsed="false">
      <c r="A3" s="185" t="s">
        <v>249</v>
      </c>
      <c r="B3" s="186"/>
      <c r="C3" s="187"/>
      <c r="D3" s="187"/>
      <c r="E3" s="187"/>
      <c r="F3" s="187"/>
      <c r="G3" s="187"/>
      <c r="H3" s="187"/>
      <c r="I3" s="187"/>
      <c r="J3" s="187"/>
      <c r="K3" s="187"/>
      <c r="L3" s="186"/>
      <c r="M3" s="187"/>
      <c r="N3" s="187"/>
      <c r="O3" s="187"/>
      <c r="P3" s="187"/>
      <c r="Q3" s="188"/>
    </row>
    <row r="4" customFormat="false" ht="21" hidden="false" customHeight="true" outlineLevel="0" collapsed="false">
      <c r="A4" s="189" t="s">
        <v>250</v>
      </c>
      <c r="B4" s="190" t="s">
        <v>251</v>
      </c>
      <c r="C4" s="190" t="s">
        <v>5</v>
      </c>
      <c r="D4" s="190" t="s">
        <v>6</v>
      </c>
      <c r="E4" s="190" t="n">
        <v>2013</v>
      </c>
      <c r="F4" s="191" t="s">
        <v>252</v>
      </c>
      <c r="G4" s="191"/>
      <c r="H4" s="191"/>
      <c r="I4" s="191"/>
      <c r="J4" s="191"/>
      <c r="K4" s="191"/>
      <c r="L4" s="192" t="s">
        <v>34</v>
      </c>
      <c r="M4" s="193" t="s">
        <v>3</v>
      </c>
      <c r="N4" s="193"/>
      <c r="O4" s="193"/>
      <c r="P4" s="193"/>
      <c r="Q4" s="193"/>
    </row>
    <row r="5" customFormat="false" ht="15.75" hidden="false" customHeight="false" outlineLevel="0" collapsed="false">
      <c r="A5" s="194"/>
      <c r="B5" s="190" t="e">
        <f aca="false"/>
        <v>#REF!</v>
      </c>
      <c r="C5" s="190"/>
      <c r="D5" s="190"/>
      <c r="E5" s="190"/>
      <c r="F5" s="195" t="s">
        <v>253</v>
      </c>
      <c r="G5" s="195" t="s">
        <v>254</v>
      </c>
      <c r="H5" s="195" t="s">
        <v>255</v>
      </c>
      <c r="I5" s="195" t="s">
        <v>256</v>
      </c>
      <c r="J5" s="195" t="s">
        <v>257</v>
      </c>
      <c r="K5" s="195" t="s">
        <v>258</v>
      </c>
      <c r="L5" s="195"/>
      <c r="M5" s="196" t="s">
        <v>12</v>
      </c>
      <c r="N5" s="196" t="s">
        <v>259</v>
      </c>
      <c r="O5" s="196" t="s">
        <v>14</v>
      </c>
      <c r="P5" s="196" t="s">
        <v>260</v>
      </c>
      <c r="Q5" s="196" t="s">
        <v>15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</row>
    <row r="7" customFormat="false" ht="21" hidden="false" customHeight="true" outlineLevel="0" collapsed="false">
      <c r="A7" s="199" t="s">
        <v>261</v>
      </c>
      <c r="B7" s="200" t="n">
        <v>1799</v>
      </c>
      <c r="C7" s="200" t="n">
        <v>1892.24842317288</v>
      </c>
      <c r="D7" s="200" t="n">
        <v>1887.21493757439</v>
      </c>
      <c r="E7" s="200" t="n">
        <v>1992.9607723503</v>
      </c>
      <c r="F7" s="200" t="n">
        <v>2005.2213130604</v>
      </c>
      <c r="G7" s="200" t="n">
        <v>2086.79929409218</v>
      </c>
      <c r="H7" s="200" t="n">
        <v>2032.1853821227</v>
      </c>
      <c r="I7" s="200" t="n">
        <v>2033.54507883187</v>
      </c>
      <c r="J7" s="200" t="n">
        <v>2023.14756656557</v>
      </c>
      <c r="K7" s="200" t="n">
        <v>2027.3069012005</v>
      </c>
      <c r="L7" s="200"/>
      <c r="M7" s="200" t="n">
        <v>4.1593346349282</v>
      </c>
      <c r="N7" s="200" t="n">
        <v>-6.23817763137254</v>
      </c>
      <c r="O7" s="200" t="n">
        <v>-4.87848092220406</v>
      </c>
      <c r="P7" s="200" t="n">
        <v>-59.4923928916874</v>
      </c>
      <c r="Q7" s="200" t="n">
        <v>34.346128850201</v>
      </c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 t="s">
        <v>262</v>
      </c>
      <c r="M8" s="202"/>
      <c r="N8" s="202"/>
      <c r="O8" s="202"/>
      <c r="P8" s="202"/>
      <c r="Q8" s="202"/>
    </row>
    <row r="9" customFormat="false" ht="17.1" hidden="false" customHeight="true" outlineLevel="0" collapsed="false">
      <c r="A9" s="201" t="s">
        <v>263</v>
      </c>
      <c r="B9" s="202" t="n">
        <v>1637.5</v>
      </c>
      <c r="C9" s="202" t="n">
        <v>1716.47928940057</v>
      </c>
      <c r="D9" s="202" t="n">
        <v>1724.1250529817</v>
      </c>
      <c r="E9" s="202" t="n">
        <v>1846.10360948886</v>
      </c>
      <c r="F9" s="202" t="n">
        <v>1864.9897260379</v>
      </c>
      <c r="G9" s="202" t="n">
        <v>1950.55162752032</v>
      </c>
      <c r="H9" s="202" t="n">
        <v>1899.35623835126</v>
      </c>
      <c r="I9" s="202" t="n">
        <v>1900.71878262978</v>
      </c>
      <c r="J9" s="202" t="n">
        <v>1890.54288219005</v>
      </c>
      <c r="K9" s="202" t="n">
        <v>1894.72410851976</v>
      </c>
      <c r="L9" s="202"/>
      <c r="M9" s="202" t="n">
        <v>4.18122632970949</v>
      </c>
      <c r="N9" s="202" t="n">
        <v>-5.99467411002274</v>
      </c>
      <c r="O9" s="202" t="n">
        <v>-4.63212983150152</v>
      </c>
      <c r="P9" s="202" t="n">
        <v>-55.8275190005579</v>
      </c>
      <c r="Q9" s="202" t="n">
        <v>48.6204990308947</v>
      </c>
    </row>
    <row r="10" customFormat="false" ht="17.1" hidden="false" customHeight="true" outlineLevel="0" collapsed="false">
      <c r="A10" s="201" t="s">
        <v>264</v>
      </c>
      <c r="B10" s="202" t="n">
        <v>161.5</v>
      </c>
      <c r="C10" s="202" t="n">
        <v>175.769133772317</v>
      </c>
      <c r="D10" s="202" t="n">
        <v>163.089884592685</v>
      </c>
      <c r="E10" s="202" t="n">
        <v>146.857162861432</v>
      </c>
      <c r="F10" s="202" t="n">
        <v>140.231587022499</v>
      </c>
      <c r="G10" s="202" t="n">
        <v>136.247666571868</v>
      </c>
      <c r="H10" s="202" t="n">
        <v>132.829143771441</v>
      </c>
      <c r="I10" s="202" t="n">
        <v>132.826296202088</v>
      </c>
      <c r="J10" s="202" t="n">
        <v>132.60468437552</v>
      </c>
      <c r="K10" s="202" t="n">
        <v>132.582792680738</v>
      </c>
      <c r="L10" s="202"/>
      <c r="M10" s="202" t="n">
        <v>-0.0218916947813739</v>
      </c>
      <c r="N10" s="202" t="n">
        <v>-0.243503521349936</v>
      </c>
      <c r="O10" s="202" t="n">
        <v>-0.246351090702746</v>
      </c>
      <c r="P10" s="202" t="n">
        <v>-3.66487389112939</v>
      </c>
      <c r="Q10" s="202" t="n">
        <v>-14.2743701806939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21" hidden="false" customHeight="true" outlineLevel="0" collapsed="false">
      <c r="A12" s="199" t="s">
        <v>265</v>
      </c>
      <c r="B12" s="200" t="n">
        <v>167.4</v>
      </c>
      <c r="C12" s="200" t="n">
        <v>181.755515058655</v>
      </c>
      <c r="D12" s="200" t="n">
        <v>169.108832371222</v>
      </c>
      <c r="E12" s="200" t="n">
        <v>152.914217380223</v>
      </c>
      <c r="F12" s="200" t="n">
        <v>146.323104317828</v>
      </c>
      <c r="G12" s="200" t="n">
        <v>142.356494907834</v>
      </c>
      <c r="H12" s="200" t="n">
        <v>138.880339092578</v>
      </c>
      <c r="I12" s="200" t="n">
        <v>138.877361798696</v>
      </c>
      <c r="J12" s="200" t="n">
        <v>138.65866765737</v>
      </c>
      <c r="K12" s="200" t="n">
        <v>138.635776511069</v>
      </c>
      <c r="L12" s="200"/>
      <c r="M12" s="200" t="n">
        <v>-0.0228911463002248</v>
      </c>
      <c r="N12" s="200" t="n">
        <v>-0.241585287626236</v>
      </c>
      <c r="O12" s="200" t="n">
        <v>-0.244562581508802</v>
      </c>
      <c r="P12" s="200" t="n">
        <v>-3.72071839676454</v>
      </c>
      <c r="Q12" s="200" t="n">
        <v>-14.2784408691532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7.1" hidden="false" customHeight="true" outlineLevel="0" collapsed="false">
      <c r="A14" s="201" t="s">
        <v>266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 t="n">
        <v>0</v>
      </c>
      <c r="L14" s="202"/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</row>
    <row r="15" customFormat="false" ht="17.1" hidden="false" customHeight="true" outlineLevel="0" collapsed="false">
      <c r="A15" s="201" t="s">
        <v>267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/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</row>
    <row r="16" customFormat="false" ht="17.1" hidden="false" customHeight="true" outlineLevel="0" collapsed="false">
      <c r="A16" s="201" t="s">
        <v>268</v>
      </c>
      <c r="B16" s="202" t="n">
        <v>167.4</v>
      </c>
      <c r="C16" s="202" t="n">
        <v>181.755515058655</v>
      </c>
      <c r="D16" s="202" t="n">
        <v>169.108832371222</v>
      </c>
      <c r="E16" s="202" t="n">
        <v>152.914217380223</v>
      </c>
      <c r="F16" s="202" t="n">
        <v>146.323104317828</v>
      </c>
      <c r="G16" s="202" t="n">
        <v>142.356494907834</v>
      </c>
      <c r="H16" s="202" t="n">
        <v>138.880339092578</v>
      </c>
      <c r="I16" s="202" t="n">
        <v>138.877361798696</v>
      </c>
      <c r="J16" s="202" t="n">
        <v>138.65866765737</v>
      </c>
      <c r="K16" s="202" t="n">
        <v>138.635776511069</v>
      </c>
      <c r="L16" s="202"/>
      <c r="M16" s="202" t="n">
        <v>-0.0228911463002248</v>
      </c>
      <c r="N16" s="202" t="n">
        <v>-0.241585287626236</v>
      </c>
      <c r="O16" s="202" t="n">
        <v>-0.244562581508802</v>
      </c>
      <c r="P16" s="202" t="n">
        <v>-3.72071839676454</v>
      </c>
      <c r="Q16" s="202" t="n">
        <v>-14.2784408691532</v>
      </c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3"/>
    </row>
    <row r="18" customFormat="false" ht="21" hidden="false" customHeight="true" outlineLevel="0" collapsed="false">
      <c r="A18" s="199" t="s">
        <v>269</v>
      </c>
      <c r="B18" s="200" t="n">
        <v>1631.6</v>
      </c>
      <c r="C18" s="200" t="n">
        <v>1710.49290811423</v>
      </c>
      <c r="D18" s="200" t="n">
        <v>1718.10610520316</v>
      </c>
      <c r="E18" s="200" t="n">
        <v>1840.04655497007</v>
      </c>
      <c r="F18" s="200" t="n">
        <v>1858.89820874257</v>
      </c>
      <c r="G18" s="200" t="n">
        <v>1944.44279918435</v>
      </c>
      <c r="H18" s="200" t="n">
        <v>1893.30504303012</v>
      </c>
      <c r="I18" s="200" t="n">
        <v>1894.66771703317</v>
      </c>
      <c r="J18" s="200" t="n">
        <v>1884.4888989082</v>
      </c>
      <c r="K18" s="200" t="n">
        <v>1888.67112468943</v>
      </c>
      <c r="L18" s="200"/>
      <c r="M18" s="200" t="n">
        <v>4.18222578122845</v>
      </c>
      <c r="N18" s="200" t="n">
        <v>-5.99659234374644</v>
      </c>
      <c r="O18" s="200" t="n">
        <v>-4.63391834069535</v>
      </c>
      <c r="P18" s="200" t="n">
        <v>-55.7716744949228</v>
      </c>
      <c r="Q18" s="200" t="n">
        <v>48.6245697193542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</row>
    <row r="20" customFormat="false" ht="17.1" hidden="false" customHeight="true" outlineLevel="0" collapsed="false">
      <c r="A20" s="201" t="s">
        <v>270</v>
      </c>
      <c r="B20" s="202" t="n">
        <v>550.7</v>
      </c>
      <c r="C20" s="202" t="n">
        <v>522.651400698651</v>
      </c>
      <c r="D20" s="202" t="n">
        <v>428.55676074806</v>
      </c>
      <c r="E20" s="202" t="n">
        <v>497.242235299177</v>
      </c>
      <c r="F20" s="202" t="n">
        <v>542.653930813382</v>
      </c>
      <c r="G20" s="202" t="n">
        <v>564.604923401213</v>
      </c>
      <c r="H20" s="202" t="n">
        <v>538.242327667657</v>
      </c>
      <c r="I20" s="202" t="n">
        <v>539.842881302063</v>
      </c>
      <c r="J20" s="202" t="n">
        <v>528.658491757059</v>
      </c>
      <c r="K20" s="202" t="n">
        <v>530.357879718597</v>
      </c>
      <c r="L20" s="202"/>
      <c r="M20" s="202" t="n">
        <v>1.69938796153747</v>
      </c>
      <c r="N20" s="202" t="n">
        <v>-9.48500158346621</v>
      </c>
      <c r="O20" s="202" t="n">
        <v>-7.88444794906002</v>
      </c>
      <c r="P20" s="202" t="n">
        <v>-34.2470436826162</v>
      </c>
      <c r="Q20" s="202" t="n">
        <v>33.1156444194201</v>
      </c>
    </row>
    <row r="21" customFormat="false" ht="17.1" hidden="false" customHeight="true" outlineLevel="0" collapsed="false">
      <c r="A21" s="201" t="s">
        <v>271</v>
      </c>
      <c r="B21" s="202" t="n">
        <v>92.1</v>
      </c>
      <c r="C21" s="202" t="n">
        <v>99.3577461598054</v>
      </c>
      <c r="D21" s="202" t="n">
        <v>109.318120509834</v>
      </c>
      <c r="E21" s="204" t="n">
        <v>119.009401669838</v>
      </c>
      <c r="F21" s="202" t="n">
        <v>121.411334440527</v>
      </c>
      <c r="G21" s="202" t="n">
        <v>123.909821220248</v>
      </c>
      <c r="H21" s="202" t="n">
        <v>124.685121859639</v>
      </c>
      <c r="I21" s="202" t="n">
        <v>124.685121859893</v>
      </c>
      <c r="J21" s="202" t="n">
        <v>124.685121859879</v>
      </c>
      <c r="K21" s="202" t="n">
        <v>124.685121860013</v>
      </c>
      <c r="L21" s="202"/>
      <c r="M21" s="202" t="n">
        <v>1.33709932015336E-010</v>
      </c>
      <c r="N21" s="202" t="n">
        <v>1.19811716103868E-010</v>
      </c>
      <c r="O21" s="202" t="n">
        <v>3.73788111573958E-010</v>
      </c>
      <c r="P21" s="202" t="n">
        <v>0.775300639764495</v>
      </c>
      <c r="Q21" s="202" t="n">
        <v>5.67572019017467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21" hidden="false" customHeight="true" outlineLevel="0" collapsed="false">
      <c r="A23" s="199" t="s">
        <v>272</v>
      </c>
      <c r="B23" s="200" t="n">
        <v>988.8</v>
      </c>
      <c r="C23" s="200" t="n">
        <v>1088.48376125577</v>
      </c>
      <c r="D23" s="200" t="n">
        <v>1180.23122394527</v>
      </c>
      <c r="E23" s="200" t="n">
        <v>1223.79491800106</v>
      </c>
      <c r="F23" s="200" t="n">
        <v>1194.83294348866</v>
      </c>
      <c r="G23" s="200" t="n">
        <v>1255.92805456289</v>
      </c>
      <c r="H23" s="200" t="n">
        <v>1230.37759350283</v>
      </c>
      <c r="I23" s="200" t="n">
        <v>1230.13971387122</v>
      </c>
      <c r="J23" s="200" t="n">
        <v>1231.14528529126</v>
      </c>
      <c r="K23" s="200" t="n">
        <v>1233.62812311082</v>
      </c>
      <c r="L23" s="200"/>
      <c r="M23" s="200" t="n">
        <v>2.48283781955752</v>
      </c>
      <c r="N23" s="200" t="n">
        <v>3.48840923960006</v>
      </c>
      <c r="O23" s="200" t="n">
        <v>3.25052960799098</v>
      </c>
      <c r="P23" s="200" t="n">
        <v>-22.299931452071</v>
      </c>
      <c r="Q23" s="200" t="n">
        <v>9.83320510975955</v>
      </c>
      <c r="R23" s="205"/>
    </row>
    <row r="24" customFormat="false" ht="27" hidden="false" customHeight="true" outlineLevel="0" collapsed="false">
      <c r="A24" s="201" t="s">
        <v>273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</row>
    <row r="25" customFormat="false" ht="15.75" hidden="false" customHeight="false" outlineLevel="0" collapsed="false">
      <c r="A25" s="207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9"/>
      <c r="O25" s="209"/>
      <c r="P25" s="209"/>
      <c r="Q25" s="209"/>
    </row>
    <row r="26" customFormat="false" ht="15" hidden="false" customHeight="false" outlineLevel="0" collapsed="false">
      <c r="A26" s="210" t="s">
        <v>274</v>
      </c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11"/>
      <c r="M26" s="205"/>
      <c r="N26" s="212"/>
      <c r="O26" s="212"/>
      <c r="P26" s="212"/>
      <c r="Q26" s="212"/>
      <c r="AQ26" s="178" t="n">
        <v>-73.4601423828473</v>
      </c>
    </row>
    <row r="27" customFormat="false" ht="15" hidden="false" customHeight="false" outlineLevel="0" collapsed="false">
      <c r="A27" s="213" t="s">
        <v>275</v>
      </c>
      <c r="B27" s="180"/>
      <c r="C27" s="180"/>
      <c r="D27" s="180"/>
      <c r="E27" s="180"/>
      <c r="F27" s="180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</row>
    <row r="28" customFormat="false" ht="15" hidden="false" customHeight="false" outlineLevel="0" collapsed="false"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</row>
    <row r="29" customFormat="false" ht="15" hidden="false" customHeight="false" outlineLevel="0" collapsed="false">
      <c r="G29" s="212"/>
      <c r="H29" s="212"/>
      <c r="I29" s="212"/>
      <c r="J29" s="212"/>
      <c r="K29" s="214"/>
      <c r="L29" s="214"/>
      <c r="M29" s="214"/>
      <c r="N29" s="214"/>
      <c r="O29" s="214"/>
      <c r="P29" s="214"/>
      <c r="Q29" s="214"/>
      <c r="R29" s="214"/>
      <c r="T29" s="215"/>
    </row>
    <row r="30" customFormat="false" ht="15.75" hidden="false" customHeight="false" outlineLevel="0" collapsed="false">
      <c r="A30" s="216"/>
      <c r="B30" s="217"/>
      <c r="C30" s="218"/>
      <c r="D30" s="218"/>
      <c r="E30" s="218"/>
      <c r="F30" s="218"/>
      <c r="J30" s="212"/>
      <c r="K30" s="214"/>
      <c r="L30" s="214"/>
      <c r="M30" s="214"/>
      <c r="N30" s="214"/>
      <c r="O30" s="214"/>
      <c r="P30" s="214"/>
      <c r="Q30" s="214"/>
      <c r="R30" s="214"/>
      <c r="T30" s="215"/>
    </row>
    <row r="31" customFormat="false" ht="15" hidden="false" customHeight="false" outlineLevel="0" collapsed="false">
      <c r="A31" s="219"/>
      <c r="B31" s="218"/>
      <c r="C31" s="218"/>
      <c r="D31" s="218"/>
      <c r="E31" s="218"/>
      <c r="F31" s="218"/>
      <c r="J31" s="212"/>
      <c r="K31" s="220"/>
      <c r="L31" s="220"/>
      <c r="M31" s="220"/>
      <c r="N31" s="220"/>
      <c r="O31" s="220"/>
      <c r="P31" s="220"/>
      <c r="Q31" s="220"/>
      <c r="R31" s="220"/>
    </row>
    <row r="32" customFormat="false" ht="15" hidden="false" customHeight="false" outlineLevel="0" collapsed="false">
      <c r="B32" s="218"/>
      <c r="C32" s="218"/>
      <c r="D32" s="218"/>
      <c r="E32" s="218"/>
      <c r="F32" s="218"/>
      <c r="J32" s="212"/>
      <c r="K32" s="202"/>
      <c r="L32" s="202"/>
      <c r="M32" s="202"/>
      <c r="N32" s="202"/>
      <c r="O32" s="202"/>
      <c r="P32" s="202"/>
      <c r="Q32" s="202"/>
      <c r="R32" s="221" t="n">
        <f aca="false">+R27-R23</f>
        <v>0</v>
      </c>
    </row>
    <row r="33" customFormat="false" ht="15" hidden="false" customHeight="false" outlineLevel="0" collapsed="false">
      <c r="J33" s="212"/>
      <c r="K33" s="214"/>
      <c r="L33" s="214"/>
      <c r="M33" s="214"/>
      <c r="N33" s="214"/>
      <c r="O33" s="214"/>
      <c r="P33" s="214"/>
      <c r="Q33" s="214"/>
      <c r="R33" s="222" t="n">
        <f aca="false">+R28-R7</f>
        <v>0</v>
      </c>
    </row>
    <row r="34" customFormat="false" ht="15" hidden="false" customHeight="false" outlineLevel="0" collapsed="false">
      <c r="J34" s="212"/>
      <c r="K34" s="212"/>
      <c r="L34" s="212"/>
      <c r="M34" s="212"/>
      <c r="N34" s="212"/>
      <c r="O34" s="212"/>
      <c r="P34" s="212"/>
      <c r="Q34" s="212"/>
      <c r="R34" s="212" t="n">
        <f aca="false">+R29-R18</f>
        <v>0</v>
      </c>
    </row>
    <row r="35" customFormat="false" ht="15" hidden="false" customHeight="false" outlineLevel="0" collapsed="false"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 t="n">
        <f aca="false">+R30+R20</f>
        <v>0</v>
      </c>
    </row>
    <row r="36" customFormat="false" ht="15" hidden="false" customHeight="false" outlineLevel="0" collapsed="false">
      <c r="J36" s="212"/>
      <c r="K36" s="212"/>
      <c r="L36" s="212"/>
      <c r="M36" s="212"/>
      <c r="N36" s="212"/>
      <c r="O36" s="212"/>
      <c r="P36" s="212"/>
      <c r="Q36" s="212"/>
      <c r="R36" s="212" t="n">
        <f aca="false">+R31+R21</f>
        <v>0</v>
      </c>
    </row>
    <row r="37" customFormat="false" ht="15" hidden="false" customHeight="false" outlineLevel="0" collapsed="false">
      <c r="J37" s="212"/>
      <c r="K37" s="212"/>
      <c r="L37" s="212"/>
      <c r="M37" s="212"/>
      <c r="N37" s="212"/>
      <c r="O37" s="212"/>
      <c r="P37" s="212"/>
      <c r="Q37" s="212"/>
      <c r="R37" s="212"/>
    </row>
    <row r="38" customFormat="false" ht="15" hidden="false" customHeight="false" outlineLevel="0" collapsed="false">
      <c r="J38" s="212"/>
      <c r="K38" s="212"/>
      <c r="L38" s="212"/>
      <c r="M38" s="212"/>
      <c r="N38" s="212"/>
      <c r="O38" s="212"/>
      <c r="P38" s="212"/>
      <c r="Q38" s="212"/>
    </row>
    <row r="39" customFormat="false" ht="15" hidden="false" customHeight="false" outlineLevel="0" collapsed="false">
      <c r="J39" s="212"/>
    </row>
    <row r="40" customFormat="false" ht="15" hidden="false" customHeight="false" outlineLevel="0" collapsed="false">
      <c r="J40" s="212"/>
    </row>
    <row r="41" customFormat="false" ht="15" hidden="false" customHeight="false" outlineLevel="0" collapsed="false">
      <c r="J41" s="212"/>
    </row>
    <row r="42" customFormat="false" ht="15" hidden="false" customHeight="false" outlineLevel="0" collapsed="false">
      <c r="J42" s="212"/>
    </row>
    <row r="43" customFormat="false" ht="15" hidden="false" customHeight="false" outlineLevel="0" collapsed="false">
      <c r="J43" s="212"/>
    </row>
    <row r="44" customFormat="false" ht="15" hidden="false" customHeight="false" outlineLevel="0" collapsed="false">
      <c r="J44" s="212"/>
    </row>
    <row r="201" customFormat="false" ht="15" hidden="false" customHeight="false" outlineLevel="0" collapsed="false">
      <c r="Q201" s="223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</row>
    <row r="203" customFormat="false" ht="15" hidden="false" customHeight="false" outlineLevel="0" collapsed="false">
      <c r="L203" s="178" t="n">
        <v>-0.20775829</v>
      </c>
    </row>
    <row r="207" customFormat="false" ht="15" hidden="false" customHeight="false" outlineLevel="0" collapsed="false">
      <c r="Q207" s="223"/>
    </row>
    <row r="208" customFormat="false" ht="15" hidden="false" customHeight="false" outlineLevel="0" collapsed="false">
      <c r="Q208" s="178" t="n">
        <v>-0.313888574073384</v>
      </c>
    </row>
    <row r="210" customFormat="false" ht="15" hidden="false" customHeight="false" outlineLevel="0" collapsed="false">
      <c r="M210" s="224"/>
    </row>
    <row r="215" customFormat="false" ht="15" hidden="false" customHeight="false" outlineLevel="0" collapsed="false">
      <c r="Q215" s="178" t="n">
        <f aca="false">-0.01237293-0.15799816</f>
        <v>-0.17037109</v>
      </c>
    </row>
    <row r="229" customFormat="false" ht="15" hidden="false" customHeight="false" outlineLevel="0" collapsed="false">
      <c r="M229" s="224"/>
    </row>
    <row r="230" customFormat="false" ht="15" hidden="false" customHeight="false" outlineLevel="0" collapsed="false">
      <c r="M230" s="224"/>
    </row>
    <row r="238" customFormat="false" ht="15" hidden="false" customHeight="false" outlineLevel="0" collapsed="false">
      <c r="K238" s="178" t="n">
        <v>-0.02487917</v>
      </c>
      <c r="L238" s="178" t="n">
        <v>-0.01292379</v>
      </c>
      <c r="M238" s="178" t="n">
        <v>-0.48335651</v>
      </c>
    </row>
    <row r="240" customFormat="false" ht="15" hidden="false" customHeight="false" outlineLevel="0" collapsed="false">
      <c r="C240" s="224"/>
      <c r="D240" s="224"/>
      <c r="E240" s="224"/>
      <c r="F240" s="224"/>
    </row>
    <row r="241" customFormat="false" ht="15" hidden="false" customHeight="false" outlineLevel="0" collapsed="false">
      <c r="C241" s="224"/>
      <c r="D241" s="224"/>
      <c r="E241" s="224"/>
      <c r="F241" s="224"/>
      <c r="J241" s="178" t="s">
        <v>276</v>
      </c>
    </row>
    <row r="242" customFormat="false" ht="15" hidden="false" customHeight="false" outlineLevel="0" collapsed="false">
      <c r="K242" s="178" t="n">
        <v>-0.0092962</v>
      </c>
    </row>
    <row r="245" customFormat="false" ht="15" hidden="false" customHeight="false" outlineLevel="0" collapsed="false">
      <c r="A245" s="178" t="n">
        <v>21</v>
      </c>
    </row>
    <row r="246" customFormat="false" ht="15" hidden="false" customHeight="false" outlineLevel="0" collapsed="false">
      <c r="G246" s="225"/>
      <c r="H246" s="225"/>
      <c r="Q246" s="178" t="n">
        <f aca="false">-1.35895044-0.16137088-0.2063162-0.14876712</f>
        <v>-1.87540464</v>
      </c>
      <c r="T246" s="178" t="n">
        <f aca="false">R246+S246</f>
        <v>0</v>
      </c>
    </row>
    <row r="254" customFormat="false" ht="15" hidden="false" customHeight="false" outlineLevel="0" collapsed="false">
      <c r="I254" s="226"/>
      <c r="R254" s="178" t="n">
        <v>460.187649668105</v>
      </c>
    </row>
    <row r="258" customFormat="false" ht="15" hidden="false" customHeight="false" outlineLevel="0" collapsed="false">
      <c r="C258" s="226"/>
      <c r="D258" s="226"/>
      <c r="E258" s="226"/>
    </row>
    <row r="259" customFormat="false" ht="15" hidden="false" customHeight="false" outlineLevel="0" collapsed="false">
      <c r="A259" s="227" t="n">
        <v>21</v>
      </c>
      <c r="B259" s="227"/>
      <c r="C259" s="227"/>
      <c r="D259" s="227"/>
      <c r="E259" s="227"/>
      <c r="F259" s="227"/>
      <c r="G259" s="227"/>
      <c r="H259" s="228"/>
      <c r="I259" s="228"/>
      <c r="N259" s="178" t="n">
        <f aca="false">-0.03097671-0.01038822</f>
        <v>-0.04136493</v>
      </c>
    </row>
    <row r="267" customFormat="false" ht="15" hidden="false" customHeight="false" outlineLevel="0" collapsed="false">
      <c r="J267" s="226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79" activeCellId="0" sqref="J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2" min="2" style="229" width="10.21"/>
    <col collapsed="false" customWidth="true" hidden="false" outlineLevel="0" max="3" min="3" style="229" width="10.99"/>
    <col collapsed="false" customWidth="true" hidden="false" outlineLevel="0" max="4" min="4" style="229" width="14.76"/>
    <col collapsed="false" customWidth="true" hidden="false" outlineLevel="0" max="6" min="5" style="229" width="12.55"/>
    <col collapsed="false" customWidth="true" hidden="false" outlineLevel="0" max="7" min="7" style="229" width="11.21"/>
    <col collapsed="false" customWidth="true" hidden="false" outlineLevel="0" max="8" min="8" style="229" width="10.66"/>
    <col collapsed="false" customWidth="true" hidden="false" outlineLevel="0" max="9" min="9" style="229" width="10.1"/>
    <col collapsed="false" customWidth="true" hidden="false" outlineLevel="0" max="10" min="10" style="229" width="5.99"/>
    <col collapsed="false" customWidth="true" hidden="false" outlineLevel="0" max="11" min="11" style="229" width="9.88"/>
    <col collapsed="false" customWidth="true" hidden="false" outlineLevel="0" max="12" min="12" style="229" width="12.55"/>
    <col collapsed="false" customWidth="true" hidden="false" outlineLevel="0" max="13" min="13" style="229" width="10.77"/>
    <col collapsed="false" customWidth="false" hidden="false" outlineLevel="0" max="257" min="14" style="229" width="11.55"/>
  </cols>
  <sheetData>
    <row r="1" customFormat="false" ht="15.75" hidden="false" customHeight="false" outlineLevel="0" collapsed="false">
      <c r="A1" s="230" t="s">
        <v>277</v>
      </c>
      <c r="B1" s="231"/>
      <c r="C1" s="231"/>
      <c r="D1" s="231"/>
      <c r="E1" s="231"/>
      <c r="F1" s="231"/>
      <c r="G1" s="231"/>
      <c r="H1" s="231"/>
      <c r="I1" s="231"/>
      <c r="J1" s="231"/>
      <c r="K1" s="232"/>
      <c r="L1" s="233"/>
      <c r="M1" s="233"/>
      <c r="N1" s="233"/>
    </row>
    <row r="2" customFormat="false" ht="18" hidden="false" customHeight="false" outlineLevel="0" collapsed="false">
      <c r="A2" s="234" t="s">
        <v>278</v>
      </c>
      <c r="B2" s="231"/>
      <c r="C2" s="231"/>
      <c r="D2" s="231"/>
      <c r="E2" s="231"/>
      <c r="F2" s="231"/>
      <c r="G2" s="231"/>
      <c r="H2" s="235"/>
      <c r="I2" s="231"/>
      <c r="J2" s="231"/>
      <c r="K2" s="231"/>
      <c r="L2" s="236"/>
      <c r="M2" s="237"/>
      <c r="N2" s="237"/>
    </row>
    <row r="3" customFormat="false" ht="18.75" hidden="false" customHeight="false" outlineLevel="0" collapsed="false">
      <c r="A3" s="238" t="s">
        <v>27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5" hidden="false" customHeight="false" outlineLevel="0" collapsed="false">
      <c r="A4" s="240" t="s">
        <v>4</v>
      </c>
      <c r="B4" s="241"/>
      <c r="C4" s="241"/>
      <c r="D4" s="241"/>
      <c r="E4" s="241"/>
      <c r="F4" s="241"/>
      <c r="G4" s="241"/>
      <c r="H4" s="242" t="s">
        <v>80</v>
      </c>
      <c r="I4" s="242"/>
      <c r="J4" s="242"/>
      <c r="K4" s="242"/>
      <c r="L4" s="242"/>
      <c r="M4" s="243" t="s">
        <v>260</v>
      </c>
      <c r="N4" s="243" t="s">
        <v>15</v>
      </c>
    </row>
    <row r="5" customFormat="false" ht="15" hidden="false" customHeight="true" outlineLevel="0" collapsed="false">
      <c r="A5" s="240"/>
      <c r="B5" s="244" t="s">
        <v>251</v>
      </c>
      <c r="C5" s="244" t="s">
        <v>5</v>
      </c>
      <c r="D5" s="244" t="s">
        <v>6</v>
      </c>
      <c r="E5" s="244" t="s">
        <v>7</v>
      </c>
      <c r="F5" s="244" t="s">
        <v>280</v>
      </c>
      <c r="G5" s="244" t="s">
        <v>10</v>
      </c>
      <c r="H5" s="245" t="s">
        <v>84</v>
      </c>
      <c r="I5" s="246" t="s">
        <v>208</v>
      </c>
      <c r="J5" s="247"/>
      <c r="K5" s="245" t="s">
        <v>86</v>
      </c>
      <c r="L5" s="246" t="s">
        <v>87</v>
      </c>
      <c r="M5" s="243"/>
      <c r="N5" s="243"/>
    </row>
    <row r="6" customFormat="false" ht="15.75" hidden="false" customHeight="false" outlineLevel="0" collapsed="false">
      <c r="A6" s="240"/>
      <c r="B6" s="248"/>
      <c r="C6" s="248"/>
      <c r="D6" s="248"/>
      <c r="E6" s="248"/>
      <c r="F6" s="248"/>
      <c r="G6" s="248"/>
      <c r="H6" s="245" t="s">
        <v>281</v>
      </c>
      <c r="I6" s="246" t="s">
        <v>282</v>
      </c>
      <c r="J6" s="249"/>
      <c r="K6" s="245" t="s">
        <v>281</v>
      </c>
      <c r="L6" s="246"/>
      <c r="M6" s="243"/>
      <c r="N6" s="243"/>
    </row>
    <row r="7" customFormat="false" ht="15" hidden="false" customHeight="false" outlineLevel="0" collapsed="false">
      <c r="A7" s="250" t="s">
        <v>283</v>
      </c>
      <c r="B7" s="251" t="n">
        <v>306.303959176444</v>
      </c>
      <c r="C7" s="251" t="n">
        <v>298.36346398625</v>
      </c>
      <c r="D7" s="251" t="n">
        <v>290.676351519094</v>
      </c>
      <c r="E7" s="251" t="n">
        <v>326.367284013051</v>
      </c>
      <c r="F7" s="251" t="n">
        <v>131.053494007405</v>
      </c>
      <c r="G7" s="251" t="n">
        <v>28.2763631939974</v>
      </c>
      <c r="H7" s="251" t="n">
        <v>1.18305750657867</v>
      </c>
      <c r="I7" s="251" t="n">
        <v>4.08634914</v>
      </c>
      <c r="J7" s="251"/>
      <c r="K7" s="251" t="n">
        <v>5.99070668093424</v>
      </c>
      <c r="L7" s="251" t="n">
        <v>7.17380818751291</v>
      </c>
      <c r="M7" s="251" t="n">
        <v>35.4501713815103</v>
      </c>
      <c r="N7" s="251" t="n">
        <v>166.503665388915</v>
      </c>
    </row>
    <row r="8" customFormat="false" ht="15" hidden="false" customHeight="false" outlineLevel="0" collapsed="false">
      <c r="A8" s="250" t="s">
        <v>284</v>
      </c>
      <c r="B8" s="252" t="n">
        <v>34.4046953354591</v>
      </c>
      <c r="C8" s="252" t="n">
        <v>33.9709997321844</v>
      </c>
      <c r="D8" s="252" t="n">
        <v>21.115351965307</v>
      </c>
      <c r="E8" s="252" t="n">
        <v>19.4512153740081</v>
      </c>
      <c r="F8" s="252" t="n">
        <v>6.53914791360271</v>
      </c>
      <c r="G8" s="252" t="n">
        <v>0.883000364731393</v>
      </c>
      <c r="H8" s="252" t="n">
        <v>0.150582676578672</v>
      </c>
      <c r="I8" s="252" t="n">
        <v>0.08637914</v>
      </c>
      <c r="J8" s="252"/>
      <c r="K8" s="252" t="n">
        <v>0.319626070934241</v>
      </c>
      <c r="L8" s="252" t="n">
        <v>0.470252747512913</v>
      </c>
      <c r="M8" s="252" t="n">
        <v>1.35325311224431</v>
      </c>
      <c r="N8" s="252" t="n">
        <v>7.89240102584702</v>
      </c>
    </row>
    <row r="9" customFormat="false" ht="15" hidden="false" customHeight="false" outlineLevel="0" collapsed="false">
      <c r="A9" s="250" t="s">
        <v>285</v>
      </c>
      <c r="B9" s="252" t="n">
        <v>19.61456207</v>
      </c>
      <c r="C9" s="252" t="n">
        <v>17.7909057640543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3"/>
      <c r="K9" s="252" t="n">
        <v>0</v>
      </c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286</v>
      </c>
      <c r="B10" s="252" t="n">
        <v>19.59769605</v>
      </c>
      <c r="C10" s="252" t="n">
        <v>17.790905764054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3"/>
      <c r="K10" s="252" t="n">
        <v>0</v>
      </c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4" t="s">
        <v>287</v>
      </c>
      <c r="B11" s="255" t="n">
        <v>0.01686602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6"/>
      <c r="K11" s="255" t="n">
        <v>0</v>
      </c>
      <c r="L11" s="255" t="n">
        <v>0</v>
      </c>
      <c r="M11" s="255" t="n">
        <v>0</v>
      </c>
      <c r="N11" s="255" t="n">
        <v>0</v>
      </c>
    </row>
    <row r="12" customFormat="false" ht="15" hidden="false" customHeight="false" outlineLevel="0" collapsed="false">
      <c r="A12" s="254" t="s">
        <v>288</v>
      </c>
      <c r="B12" s="255" t="n">
        <v>14.7901332654591</v>
      </c>
      <c r="C12" s="255" t="n">
        <v>16.1800939681302</v>
      </c>
      <c r="D12" s="255" t="n">
        <v>21.115351965307</v>
      </c>
      <c r="E12" s="255" t="n">
        <v>19.4512153740081</v>
      </c>
      <c r="F12" s="255" t="n">
        <v>6.53914791360271</v>
      </c>
      <c r="G12" s="255" t="n">
        <v>0.883000364731393</v>
      </c>
      <c r="H12" s="255" t="n">
        <v>0.150582676578672</v>
      </c>
      <c r="I12" s="255" t="n">
        <v>0.08637914</v>
      </c>
      <c r="J12" s="256"/>
      <c r="K12" s="255" t="n">
        <v>0.319626070934241</v>
      </c>
      <c r="L12" s="255" t="n">
        <v>0.470252747512913</v>
      </c>
      <c r="M12" s="255" t="n">
        <v>1.35325311224431</v>
      </c>
      <c r="N12" s="255" t="n">
        <v>7.89240102584702</v>
      </c>
    </row>
    <row r="13" customFormat="false" ht="15" hidden="false" customHeight="false" outlineLevel="0" collapsed="false">
      <c r="A13" s="250" t="s">
        <v>289</v>
      </c>
      <c r="B13" s="252" t="n">
        <v>0</v>
      </c>
      <c r="C13" s="252" t="n">
        <v>9.016E-005</v>
      </c>
      <c r="D13" s="252" t="n">
        <v>0.116031336283827</v>
      </c>
      <c r="E13" s="252" t="n">
        <v>0.0660527089520132</v>
      </c>
      <c r="F13" s="252" t="n">
        <v>0.0431387710232441</v>
      </c>
      <c r="G13" s="252" t="n">
        <v>0</v>
      </c>
      <c r="H13" s="252" t="n">
        <v>0</v>
      </c>
      <c r="I13" s="252" t="n">
        <v>0</v>
      </c>
      <c r="J13" s="253"/>
      <c r="K13" s="252" t="n">
        <v>0.0309983063966097</v>
      </c>
      <c r="L13" s="252" t="n">
        <v>0.0309983063966097</v>
      </c>
      <c r="M13" s="252" t="n">
        <v>0.0309983063966097</v>
      </c>
      <c r="N13" s="252" t="n">
        <v>0.0741370774198538</v>
      </c>
    </row>
    <row r="14" customFormat="false" ht="15" hidden="false" customHeight="false" outlineLevel="0" collapsed="false">
      <c r="A14" s="250" t="s">
        <v>290</v>
      </c>
      <c r="B14" s="252" t="n">
        <v>7.3913914954591</v>
      </c>
      <c r="C14" s="252" t="n">
        <v>5.96919380316636</v>
      </c>
      <c r="D14" s="252" t="n">
        <v>10.2030704377891</v>
      </c>
      <c r="E14" s="252" t="n">
        <v>19.3627134350561</v>
      </c>
      <c r="F14" s="252" t="n">
        <v>9.58433513697463</v>
      </c>
      <c r="G14" s="252" t="n">
        <v>1.67783330463644</v>
      </c>
      <c r="H14" s="252" t="n">
        <v>0.153075265918826</v>
      </c>
      <c r="I14" s="252" t="n">
        <v>0.08637914</v>
      </c>
      <c r="J14" s="253"/>
      <c r="K14" s="252" t="n">
        <v>0.297095781488992</v>
      </c>
      <c r="L14" s="252" t="n">
        <v>0.450171047407818</v>
      </c>
      <c r="M14" s="252" t="n">
        <v>2.12800435204425</v>
      </c>
      <c r="N14" s="252" t="n">
        <v>11.7123394890189</v>
      </c>
    </row>
    <row r="15" customFormat="false" ht="15" hidden="false" customHeight="false" outlineLevel="0" collapsed="false">
      <c r="A15" s="250" t="s">
        <v>291</v>
      </c>
      <c r="B15" s="252" t="n">
        <v>7.39874177</v>
      </c>
      <c r="C15" s="252" t="n">
        <v>10.2108100049638</v>
      </c>
      <c r="D15" s="252" t="n">
        <v>10.796250191234</v>
      </c>
      <c r="E15" s="252" t="n">
        <v>0.02244923</v>
      </c>
      <c r="F15" s="252" t="n">
        <v>-3.08832599439516</v>
      </c>
      <c r="G15" s="252" t="n">
        <v>-0.794832939905042</v>
      </c>
      <c r="H15" s="252" t="n">
        <v>-0.00249258934015408</v>
      </c>
      <c r="I15" s="252" t="n">
        <v>0</v>
      </c>
      <c r="J15" s="253"/>
      <c r="K15" s="252" t="n">
        <v>-0.00846801695136063</v>
      </c>
      <c r="L15" s="252" t="n">
        <v>-0.0109166062915147</v>
      </c>
      <c r="M15" s="252" t="n">
        <v>-0.805749546196557</v>
      </c>
      <c r="N15" s="252" t="n">
        <v>-3.89407554059172</v>
      </c>
    </row>
    <row r="16" customFormat="false" ht="15" hidden="false" customHeight="false" outlineLevel="0" collapsed="false">
      <c r="A16" s="254" t="s">
        <v>292</v>
      </c>
      <c r="B16" s="255" t="n">
        <v>271.899263840985</v>
      </c>
      <c r="C16" s="255" t="n">
        <v>264.392464254065</v>
      </c>
      <c r="D16" s="255" t="n">
        <v>269.560999553787</v>
      </c>
      <c r="E16" s="255" t="n">
        <v>306.916068639043</v>
      </c>
      <c r="F16" s="255" t="n">
        <v>124.514346093802</v>
      </c>
      <c r="G16" s="255" t="n">
        <v>27.393362829266</v>
      </c>
      <c r="H16" s="255" t="n">
        <v>1.03247483</v>
      </c>
      <c r="I16" s="255" t="n">
        <v>3.99997</v>
      </c>
      <c r="J16" s="256"/>
      <c r="K16" s="255" t="n">
        <v>5.67108061</v>
      </c>
      <c r="L16" s="255" t="n">
        <v>6.70355544</v>
      </c>
      <c r="M16" s="255" t="n">
        <v>34.096918269266</v>
      </c>
      <c r="N16" s="255" t="n">
        <v>158.611264363068</v>
      </c>
    </row>
    <row r="17" customFormat="false" ht="15" hidden="false" customHeight="false" outlineLevel="0" collapsed="false">
      <c r="A17" s="254" t="s">
        <v>293</v>
      </c>
      <c r="B17" s="255" t="n">
        <v>64.1856709812268</v>
      </c>
      <c r="C17" s="255" t="n">
        <v>1.762281533</v>
      </c>
      <c r="D17" s="255" t="n">
        <v>0.547903318341633</v>
      </c>
      <c r="E17" s="255" t="n">
        <v>1.08322652</v>
      </c>
      <c r="F17" s="255" t="n">
        <v>0.04950542</v>
      </c>
      <c r="G17" s="255" t="n">
        <v>0.70242428</v>
      </c>
      <c r="H17" s="255" t="n">
        <v>0</v>
      </c>
      <c r="I17" s="255" t="n">
        <v>0</v>
      </c>
      <c r="J17" s="256"/>
      <c r="K17" s="255" t="n">
        <v>0</v>
      </c>
      <c r="L17" s="255" t="n">
        <v>0</v>
      </c>
      <c r="M17" s="255" t="n">
        <v>0.70242428</v>
      </c>
      <c r="N17" s="255" t="n">
        <v>0.7519297</v>
      </c>
    </row>
    <row r="18" customFormat="false" ht="15" hidden="false" customHeight="false" outlineLevel="0" collapsed="false">
      <c r="A18" s="250" t="s">
        <v>294</v>
      </c>
      <c r="B18" s="252" t="n">
        <v>42.5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.13132428</v>
      </c>
      <c r="H18" s="252" t="n">
        <v>0</v>
      </c>
      <c r="I18" s="252" t="n">
        <v>0</v>
      </c>
      <c r="J18" s="253"/>
      <c r="K18" s="252" t="n">
        <v>0</v>
      </c>
      <c r="L18" s="252" t="n">
        <v>0</v>
      </c>
      <c r="M18" s="252" t="n">
        <v>0.13132428</v>
      </c>
      <c r="N18" s="252" t="n">
        <v>0.13132428</v>
      </c>
    </row>
    <row r="19" customFormat="false" ht="15" hidden="false" customHeight="false" outlineLevel="0" collapsed="false">
      <c r="A19" s="257" t="s">
        <v>295</v>
      </c>
      <c r="B19" s="252" t="n">
        <v>21.6856709812268</v>
      </c>
      <c r="C19" s="252" t="n">
        <v>1.762281533</v>
      </c>
      <c r="D19" s="252" t="n">
        <v>0.547903318341633</v>
      </c>
      <c r="E19" s="252" t="n">
        <v>1.08322652</v>
      </c>
      <c r="F19" s="252" t="n">
        <v>0.04950542</v>
      </c>
      <c r="G19" s="252" t="n">
        <v>0.5711</v>
      </c>
      <c r="H19" s="252" t="n">
        <v>0</v>
      </c>
      <c r="I19" s="252" t="n">
        <v>0</v>
      </c>
      <c r="J19" s="253"/>
      <c r="K19" s="252" t="n">
        <v>0</v>
      </c>
      <c r="L19" s="252" t="n">
        <v>0</v>
      </c>
      <c r="M19" s="252" t="n">
        <v>0.5711</v>
      </c>
      <c r="N19" s="252" t="n">
        <v>0.62060542</v>
      </c>
    </row>
    <row r="20" customFormat="false" ht="15" hidden="false" customHeight="false" outlineLevel="0" collapsed="false">
      <c r="A20" s="254" t="s">
        <v>296</v>
      </c>
      <c r="B20" s="255" t="n">
        <v>207.713592859758</v>
      </c>
      <c r="C20" s="255" t="n">
        <v>262.630182721065</v>
      </c>
      <c r="D20" s="255" t="n">
        <v>269.013096235445</v>
      </c>
      <c r="E20" s="255" t="n">
        <v>305.832842119043</v>
      </c>
      <c r="F20" s="255" t="n">
        <v>124.464840673802</v>
      </c>
      <c r="G20" s="255" t="n">
        <v>26.690938549266</v>
      </c>
      <c r="H20" s="255" t="n">
        <v>1.03247483</v>
      </c>
      <c r="I20" s="255" t="n">
        <v>3.99997</v>
      </c>
      <c r="J20" s="256"/>
      <c r="K20" s="255" t="n">
        <v>5.67108061</v>
      </c>
      <c r="L20" s="255" t="n">
        <v>6.70355544</v>
      </c>
      <c r="M20" s="255" t="n">
        <v>33.394493989266</v>
      </c>
      <c r="N20" s="255" t="n">
        <v>157.859334663068</v>
      </c>
    </row>
    <row r="21" customFormat="false" ht="15" hidden="false" customHeight="false" outlineLevel="0" collapsed="false">
      <c r="A21" s="254" t="s">
        <v>297</v>
      </c>
      <c r="B21" s="255" t="n">
        <v>162.090331526277</v>
      </c>
      <c r="C21" s="255" t="n">
        <v>185.841950973006</v>
      </c>
      <c r="D21" s="255" t="n">
        <v>212.325580945183</v>
      </c>
      <c r="E21" s="255" t="n">
        <v>251.48816766</v>
      </c>
      <c r="F21" s="255" t="n">
        <v>89.76473651</v>
      </c>
      <c r="G21" s="255" t="n">
        <v>19.07664591</v>
      </c>
      <c r="H21" s="255" t="n">
        <v>0.99573784</v>
      </c>
      <c r="I21" s="255" t="n">
        <v>3.99997</v>
      </c>
      <c r="J21" s="256" t="s">
        <v>298</v>
      </c>
      <c r="K21" s="255" t="n">
        <v>5.67108061</v>
      </c>
      <c r="L21" s="255" t="n">
        <v>6.66681845</v>
      </c>
      <c r="M21" s="255" t="n">
        <v>25.74346436</v>
      </c>
      <c r="N21" s="255" t="n">
        <v>115.50820087</v>
      </c>
    </row>
    <row r="22" customFormat="false" ht="15" hidden="false" customHeight="false" outlineLevel="0" collapsed="false">
      <c r="A22" s="250" t="s">
        <v>299</v>
      </c>
      <c r="B22" s="252" t="n">
        <v>45.6232613334812</v>
      </c>
      <c r="C22" s="252" t="n">
        <v>76.7882317480592</v>
      </c>
      <c r="D22" s="252" t="n">
        <v>56.6875152902618</v>
      </c>
      <c r="E22" s="252" t="n">
        <v>54.3446744590431</v>
      </c>
      <c r="F22" s="252" t="n">
        <v>34.7001041638023</v>
      </c>
      <c r="G22" s="252" t="n">
        <v>7.61429263926597</v>
      </c>
      <c r="H22" s="252" t="n">
        <v>0.03673699</v>
      </c>
      <c r="I22" s="252" t="n">
        <v>0</v>
      </c>
      <c r="J22" s="253"/>
      <c r="K22" s="252" t="n">
        <v>0</v>
      </c>
      <c r="L22" s="252" t="n">
        <v>0.03673699</v>
      </c>
      <c r="M22" s="252" t="n">
        <v>7.65102962926597</v>
      </c>
      <c r="N22" s="252" t="n">
        <v>42.3511337930683</v>
      </c>
    </row>
    <row r="23" customFormat="false" ht="15" hidden="false" customHeight="false" outlineLevel="0" collapsed="false">
      <c r="A23" s="250"/>
      <c r="B23" s="252"/>
      <c r="C23" s="252"/>
      <c r="D23" s="252"/>
      <c r="E23" s="252"/>
      <c r="F23" s="258"/>
      <c r="G23" s="258"/>
      <c r="H23" s="258"/>
      <c r="I23" s="252"/>
      <c r="J23" s="259"/>
      <c r="K23" s="258"/>
      <c r="L23" s="258"/>
      <c r="M23" s="258"/>
      <c r="N23" s="258"/>
    </row>
    <row r="24" customFormat="false" ht="15" hidden="false" customHeight="false" outlineLevel="0" collapsed="false">
      <c r="A24" s="250" t="s">
        <v>300</v>
      </c>
      <c r="B24" s="251" t="n">
        <v>-88.7632462018488</v>
      </c>
      <c r="C24" s="251" t="n">
        <v>-94.2762178401921</v>
      </c>
      <c r="D24" s="251" t="n">
        <v>-92.4725164862331</v>
      </c>
      <c r="E24" s="251" t="n">
        <v>-102.391635717882</v>
      </c>
      <c r="F24" s="251" t="n">
        <v>-62.7196125000743</v>
      </c>
      <c r="G24" s="251" t="n">
        <v>-7.92238072494388</v>
      </c>
      <c r="H24" s="251" t="n">
        <v>-1.83702273</v>
      </c>
      <c r="I24" s="251" t="n">
        <v>-0.0222452</v>
      </c>
      <c r="J24" s="253"/>
      <c r="K24" s="251" t="n">
        <v>-0.391256970095026</v>
      </c>
      <c r="L24" s="251" t="n">
        <v>-2.22827970009503</v>
      </c>
      <c r="M24" s="251" t="n">
        <v>-10.1506604250389</v>
      </c>
      <c r="N24" s="251" t="n">
        <v>-72.8702729251132</v>
      </c>
    </row>
    <row r="25" customFormat="false" ht="15" hidden="false" customHeight="false" outlineLevel="0" collapsed="false">
      <c r="A25" s="250" t="s">
        <v>301</v>
      </c>
      <c r="B25" s="252" t="n">
        <v>-23.1698284786103</v>
      </c>
      <c r="C25" s="252" t="n">
        <v>-26.0396166594831</v>
      </c>
      <c r="D25" s="252" t="n">
        <v>-25.994967316086</v>
      </c>
      <c r="E25" s="252" t="n">
        <v>-29.8320770780152</v>
      </c>
      <c r="F25" s="252" t="n">
        <v>-18.3116203072783</v>
      </c>
      <c r="G25" s="252" t="n">
        <v>-2.15891916494388</v>
      </c>
      <c r="H25" s="252" t="n">
        <v>0.02639549</v>
      </c>
      <c r="I25" s="252" t="n">
        <v>0</v>
      </c>
      <c r="J25" s="253"/>
      <c r="K25" s="252" t="n">
        <v>-0.0435236000950257</v>
      </c>
      <c r="L25" s="252" t="n">
        <v>-0.0171281100950257</v>
      </c>
      <c r="M25" s="252" t="n">
        <v>-2.17604727503891</v>
      </c>
      <c r="N25" s="252" t="n">
        <v>-20.4876675823172</v>
      </c>
    </row>
    <row r="26" customFormat="false" ht="15" hidden="false" customHeight="false" outlineLevel="0" collapsed="false">
      <c r="A26" s="250" t="s">
        <v>302</v>
      </c>
      <c r="B26" s="252" t="n">
        <v>-23.1614256986103</v>
      </c>
      <c r="C26" s="252" t="n">
        <v>-24.2112427083249</v>
      </c>
      <c r="D26" s="252" t="n">
        <v>-25.8718783755405</v>
      </c>
      <c r="E26" s="252" t="n">
        <v>-29.8003267390685</v>
      </c>
      <c r="F26" s="252" t="n">
        <v>-18.2005567091121</v>
      </c>
      <c r="G26" s="252" t="n">
        <v>-2.15891916494388</v>
      </c>
      <c r="H26" s="252" t="n">
        <v>-0.02570847</v>
      </c>
      <c r="I26" s="252" t="n">
        <v>0</v>
      </c>
      <c r="J26" s="253"/>
      <c r="K26" s="252" t="n">
        <v>0</v>
      </c>
      <c r="L26" s="252" t="n">
        <v>-0.02570847</v>
      </c>
      <c r="M26" s="252" t="n">
        <v>-2.18462763494388</v>
      </c>
      <c r="N26" s="252" t="n">
        <v>-20.385184344056</v>
      </c>
    </row>
    <row r="27" customFormat="false" ht="15" hidden="false" customHeight="false" outlineLevel="0" collapsed="false">
      <c r="A27" s="250" t="s">
        <v>303</v>
      </c>
      <c r="B27" s="252" t="n">
        <v>-17.03622005</v>
      </c>
      <c r="C27" s="252" t="n">
        <v>-18.953291282759</v>
      </c>
      <c r="D27" s="252" t="n">
        <v>-21.5772514605405</v>
      </c>
      <c r="E27" s="252" t="n">
        <v>-26.3422482090685</v>
      </c>
      <c r="F27" s="252" t="n">
        <v>-16.4656789791121</v>
      </c>
      <c r="G27" s="252" t="n">
        <v>-2.13403999494388</v>
      </c>
      <c r="H27" s="252" t="n">
        <v>0</v>
      </c>
      <c r="I27" s="252" t="n">
        <v>0</v>
      </c>
      <c r="J27" s="253"/>
      <c r="K27" s="252" t="n">
        <v>0</v>
      </c>
      <c r="L27" s="252" t="n">
        <v>0</v>
      </c>
      <c r="M27" s="252" t="n">
        <v>-2.13403999494388</v>
      </c>
      <c r="N27" s="252" t="n">
        <v>-18.599718974056</v>
      </c>
    </row>
    <row r="28" customFormat="false" ht="15" hidden="false" customHeight="false" outlineLevel="0" collapsed="false">
      <c r="A28" s="254" t="s">
        <v>304</v>
      </c>
      <c r="B28" s="255" t="n">
        <v>-6.12520564861031</v>
      </c>
      <c r="C28" s="255" t="n">
        <v>-5.25795142556587</v>
      </c>
      <c r="D28" s="255" t="n">
        <v>-4.294626915</v>
      </c>
      <c r="E28" s="255" t="n">
        <v>-3.45807853</v>
      </c>
      <c r="F28" s="255" t="n">
        <v>-1.73487773</v>
      </c>
      <c r="G28" s="255" t="n">
        <v>-0.02487917</v>
      </c>
      <c r="H28" s="255" t="n">
        <v>-0.02570847</v>
      </c>
      <c r="I28" s="255" t="n">
        <v>0</v>
      </c>
      <c r="J28" s="256"/>
      <c r="K28" s="255" t="n">
        <v>0</v>
      </c>
      <c r="L28" s="255" t="n">
        <v>-0.02570847</v>
      </c>
      <c r="M28" s="255" t="n">
        <v>-0.05058764</v>
      </c>
      <c r="N28" s="255" t="n">
        <v>-1.78546537</v>
      </c>
    </row>
    <row r="29" customFormat="false" ht="15" hidden="false" customHeight="false" outlineLevel="0" collapsed="false">
      <c r="A29" s="254" t="s">
        <v>305</v>
      </c>
      <c r="B29" s="255" t="n">
        <v>-0.00840278</v>
      </c>
      <c r="C29" s="255" t="n">
        <v>-1.82837395115817</v>
      </c>
      <c r="D29" s="255" t="n">
        <v>-0.123088940545487</v>
      </c>
      <c r="E29" s="255" t="n">
        <v>-0.0317503389467087</v>
      </c>
      <c r="F29" s="255" t="n">
        <v>-0.111063598166209</v>
      </c>
      <c r="G29" s="255" t="n">
        <v>0</v>
      </c>
      <c r="H29" s="255" t="n">
        <v>0.05210396</v>
      </c>
      <c r="I29" s="255" t="n">
        <v>0</v>
      </c>
      <c r="J29" s="256"/>
      <c r="K29" s="255" t="n">
        <v>-0.0435236000950257</v>
      </c>
      <c r="L29" s="255" t="n">
        <v>0.00858035990497428</v>
      </c>
      <c r="M29" s="255" t="n">
        <v>0.00858035990497428</v>
      </c>
      <c r="N29" s="255" t="n">
        <v>-0.102483238261235</v>
      </c>
    </row>
    <row r="30" customFormat="false" ht="15" hidden="false" customHeight="false" outlineLevel="0" collapsed="false">
      <c r="A30" s="250" t="s">
        <v>306</v>
      </c>
      <c r="B30" s="252" t="n">
        <v>-65.5934177232385</v>
      </c>
      <c r="C30" s="252" t="n">
        <v>-68.236601180709</v>
      </c>
      <c r="D30" s="252" t="n">
        <v>-66.4775491701471</v>
      </c>
      <c r="E30" s="252" t="n">
        <v>-72.5595586398669</v>
      </c>
      <c r="F30" s="252" t="n">
        <v>-44.407992192796</v>
      </c>
      <c r="G30" s="252" t="n">
        <v>-5.76346156</v>
      </c>
      <c r="H30" s="252" t="n">
        <v>-1.86341822</v>
      </c>
      <c r="I30" s="252" t="n">
        <v>-0.0222452</v>
      </c>
      <c r="J30" s="253"/>
      <c r="K30" s="252" t="n">
        <v>-0.34773337</v>
      </c>
      <c r="L30" s="252" t="n">
        <v>-2.21115159</v>
      </c>
      <c r="M30" s="252" t="n">
        <v>-7.97461315</v>
      </c>
      <c r="N30" s="252" t="n">
        <v>-52.382605342796</v>
      </c>
    </row>
    <row r="31" customFormat="false" ht="15" hidden="false" customHeight="false" outlineLevel="0" collapsed="false">
      <c r="A31" s="250" t="s">
        <v>307</v>
      </c>
      <c r="B31" s="252" t="n">
        <v>-65.5934177232385</v>
      </c>
      <c r="C31" s="252" t="n">
        <v>-68.236601180709</v>
      </c>
      <c r="D31" s="252" t="n">
        <v>-66.4775491701471</v>
      </c>
      <c r="E31" s="252" t="n">
        <v>-72.5595586398669</v>
      </c>
      <c r="F31" s="252" t="n">
        <v>-44.407992192796</v>
      </c>
      <c r="G31" s="252" t="n">
        <v>-5.76346156</v>
      </c>
      <c r="H31" s="252" t="n">
        <v>-1.86341822</v>
      </c>
      <c r="I31" s="252" t="n">
        <v>-0.0222452</v>
      </c>
      <c r="J31" s="253"/>
      <c r="K31" s="252" t="n">
        <v>-0.34773337</v>
      </c>
      <c r="L31" s="252" t="n">
        <v>-2.21115159</v>
      </c>
      <c r="M31" s="252" t="n">
        <v>-7.97461315</v>
      </c>
      <c r="N31" s="252" t="n">
        <v>-52.382605342796</v>
      </c>
    </row>
    <row r="32" customFormat="false" ht="15" hidden="false" customHeight="false" outlineLevel="0" collapsed="false">
      <c r="A32" s="254" t="s">
        <v>308</v>
      </c>
      <c r="B32" s="255" t="n">
        <v>-39.4382379336997</v>
      </c>
      <c r="C32" s="255" t="n">
        <v>-37.9119488544436</v>
      </c>
      <c r="D32" s="255" t="n">
        <v>-34.4761556741501</v>
      </c>
      <c r="E32" s="255" t="n">
        <v>-35.0372069535559</v>
      </c>
      <c r="F32" s="255" t="n">
        <v>-22.5943008373631</v>
      </c>
      <c r="G32" s="255" t="n">
        <v>-2.39649061</v>
      </c>
      <c r="H32" s="255" t="n">
        <v>-1.43066622</v>
      </c>
      <c r="I32" s="255" t="n">
        <v>0</v>
      </c>
      <c r="J32" s="256"/>
      <c r="K32" s="255" t="n">
        <v>-0.20109969</v>
      </c>
      <c r="L32" s="255" t="n">
        <v>-1.63176591</v>
      </c>
      <c r="M32" s="255" t="n">
        <v>-4.02825652</v>
      </c>
      <c r="N32" s="255" t="n">
        <v>-26.6225573573631</v>
      </c>
    </row>
    <row r="33" customFormat="false" ht="15" hidden="false" customHeight="false" outlineLevel="0" collapsed="false">
      <c r="A33" s="254" t="s">
        <v>309</v>
      </c>
      <c r="B33" s="255" t="n">
        <v>-26.1551797895388</v>
      </c>
      <c r="C33" s="255" t="n">
        <v>-30.3246523262655</v>
      </c>
      <c r="D33" s="255" t="n">
        <v>-32.001393495997</v>
      </c>
      <c r="E33" s="255" t="n">
        <v>-37.522351686311</v>
      </c>
      <c r="F33" s="255" t="n">
        <v>-21.813691355433</v>
      </c>
      <c r="G33" s="255" t="n">
        <v>-3.36697095</v>
      </c>
      <c r="H33" s="255" t="n">
        <v>-0.432752</v>
      </c>
      <c r="I33" s="260" t="n">
        <v>-0.0222452</v>
      </c>
      <c r="J33" s="256"/>
      <c r="K33" s="255" t="n">
        <v>-0.14663368</v>
      </c>
      <c r="L33" s="255" t="n">
        <v>-0.57938568</v>
      </c>
      <c r="M33" s="255" t="n">
        <v>-3.94635663</v>
      </c>
      <c r="N33" s="255" t="n">
        <v>-25.760047985433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3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10</v>
      </c>
      <c r="B35" s="251" t="n">
        <v>144.978362775981</v>
      </c>
      <c r="C35" s="251" t="n">
        <v>118.756430488193</v>
      </c>
      <c r="D35" s="251" t="n">
        <v>85.0243763586684</v>
      </c>
      <c r="E35" s="251" t="n">
        <v>32.2678697753603</v>
      </c>
      <c r="F35" s="251" t="n">
        <v>113.362890686218</v>
      </c>
      <c r="G35" s="251" t="n">
        <v>-29.1572659102582</v>
      </c>
      <c r="H35" s="251" t="n">
        <v>3.46090786007668</v>
      </c>
      <c r="I35" s="251" t="n">
        <v>-0.615541011617915</v>
      </c>
      <c r="J35" s="253"/>
      <c r="K35" s="251" t="n">
        <v>0.539951648429975</v>
      </c>
      <c r="L35" s="251" t="n">
        <v>4.00085950850666</v>
      </c>
      <c r="M35" s="251" t="n">
        <v>-25.1564064017516</v>
      </c>
      <c r="N35" s="251" t="n">
        <v>88.2064842844668</v>
      </c>
    </row>
    <row r="36" customFormat="false" ht="15" hidden="false" customHeight="false" outlineLevel="0" collapsed="false">
      <c r="A36" s="250" t="s">
        <v>311</v>
      </c>
      <c r="B36" s="252" t="n">
        <v>-76</v>
      </c>
      <c r="C36" s="252" t="n">
        <v>-60.0856499997748</v>
      </c>
      <c r="D36" s="252" t="n">
        <v>-60.5</v>
      </c>
      <c r="E36" s="252" t="n">
        <v>-139.1</v>
      </c>
      <c r="F36" s="252" t="n">
        <v>-48.255</v>
      </c>
      <c r="G36" s="252" t="n">
        <v>-46.3</v>
      </c>
      <c r="H36" s="252" t="n">
        <v>0</v>
      </c>
      <c r="I36" s="252" t="n">
        <v>-1.1</v>
      </c>
      <c r="J36" s="253"/>
      <c r="K36" s="252" t="n">
        <v>-1.1</v>
      </c>
      <c r="L36" s="252" t="n">
        <v>-1.1</v>
      </c>
      <c r="M36" s="252" t="n">
        <v>-47.4</v>
      </c>
      <c r="N36" s="252" t="n">
        <v>-95.655</v>
      </c>
    </row>
    <row r="37" customFormat="false" ht="15" hidden="false" customHeight="false" outlineLevel="0" collapsed="false">
      <c r="A37" s="254" t="s">
        <v>312</v>
      </c>
      <c r="B37" s="255" t="n">
        <v>52</v>
      </c>
      <c r="C37" s="255" t="n">
        <v>84.25</v>
      </c>
      <c r="D37" s="255" t="n">
        <v>65</v>
      </c>
      <c r="E37" s="255" t="n">
        <v>45.5</v>
      </c>
      <c r="F37" s="255" t="n">
        <v>75.745</v>
      </c>
      <c r="G37" s="255" t="n">
        <v>4</v>
      </c>
      <c r="H37" s="255" t="n">
        <v>0</v>
      </c>
      <c r="I37" s="255" t="n">
        <v>0</v>
      </c>
      <c r="J37" s="256"/>
      <c r="K37" s="255" t="n">
        <v>0</v>
      </c>
      <c r="L37" s="255" t="n">
        <v>0</v>
      </c>
      <c r="M37" s="255" t="n">
        <v>4</v>
      </c>
      <c r="N37" s="255" t="n">
        <v>79.745</v>
      </c>
    </row>
    <row r="38" customFormat="false" ht="15" hidden="false" customHeight="false" outlineLevel="0" collapsed="false">
      <c r="A38" s="254" t="s">
        <v>313</v>
      </c>
      <c r="B38" s="255" t="n">
        <v>-128</v>
      </c>
      <c r="C38" s="255" t="n">
        <v>-144.335649999775</v>
      </c>
      <c r="D38" s="255" t="n">
        <v>-125.5</v>
      </c>
      <c r="E38" s="255" t="n">
        <v>-184.6</v>
      </c>
      <c r="F38" s="255" t="n">
        <v>-124</v>
      </c>
      <c r="G38" s="255" t="n">
        <v>-50.3</v>
      </c>
      <c r="H38" s="255" t="n">
        <v>0</v>
      </c>
      <c r="I38" s="255" t="n">
        <v>-1.1</v>
      </c>
      <c r="J38" s="256" t="s">
        <v>314</v>
      </c>
      <c r="K38" s="255" t="n">
        <v>-1.1</v>
      </c>
      <c r="L38" s="255" t="n">
        <v>-1.1</v>
      </c>
      <c r="M38" s="255" t="n">
        <v>-51.4</v>
      </c>
      <c r="N38" s="255" t="n">
        <v>-175.4</v>
      </c>
    </row>
    <row r="39" customFormat="false" ht="15" hidden="false" customHeight="false" outlineLevel="0" collapsed="false">
      <c r="A39" s="250" t="s">
        <v>315</v>
      </c>
      <c r="B39" s="252" t="n">
        <v>220.978362775981</v>
      </c>
      <c r="C39" s="252" t="n">
        <v>178.842080487968</v>
      </c>
      <c r="D39" s="252" t="n">
        <v>145.524376358668</v>
      </c>
      <c r="E39" s="252" t="n">
        <v>171.36786977536</v>
      </c>
      <c r="F39" s="252" t="n">
        <v>161.617890686218</v>
      </c>
      <c r="G39" s="252" t="n">
        <v>17.1427340897418</v>
      </c>
      <c r="H39" s="252" t="n">
        <v>3.46090786007668</v>
      </c>
      <c r="I39" s="252" t="n">
        <v>0.484458988382085</v>
      </c>
      <c r="J39" s="253" t="s">
        <v>316</v>
      </c>
      <c r="K39" s="252" t="n">
        <v>1.63995164842997</v>
      </c>
      <c r="L39" s="252" t="n">
        <v>5.10085950850666</v>
      </c>
      <c r="M39" s="252" t="n">
        <v>22.2435935982484</v>
      </c>
      <c r="N39" s="252" t="n">
        <v>183.861484284467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3"/>
      <c r="I40" s="252"/>
      <c r="J40" s="253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17</v>
      </c>
      <c r="B41" s="252" t="n">
        <v>103.50725861</v>
      </c>
      <c r="C41" s="252" t="n">
        <v>-28.0485993013492</v>
      </c>
      <c r="D41" s="252" t="n">
        <v>-94.1811419871978</v>
      </c>
      <c r="E41" s="252" t="n">
        <v>68.6739594763819</v>
      </c>
      <c r="F41" s="252" t="n">
        <v>67.3626881020363</v>
      </c>
      <c r="G41" s="252" t="n">
        <v>-26.3625957335562</v>
      </c>
      <c r="H41" s="252" t="n">
        <v>1.6005536344062</v>
      </c>
      <c r="I41" s="252" t="n">
        <v>1.69938796153747</v>
      </c>
      <c r="J41" s="253"/>
      <c r="K41" s="252" t="n">
        <v>-9.48500158346621</v>
      </c>
      <c r="L41" s="252" t="n">
        <v>-7.88444794906002</v>
      </c>
      <c r="M41" s="252" t="n">
        <v>-34.2470436826162</v>
      </c>
      <c r="N41" s="252" t="n">
        <v>33.1156444194201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61"/>
      <c r="G42" s="261"/>
      <c r="H42" s="261"/>
      <c r="I42" s="261"/>
      <c r="J42" s="261"/>
      <c r="K42" s="262"/>
      <c r="L42" s="261"/>
      <c r="M42" s="261"/>
      <c r="N42" s="261"/>
    </row>
    <row r="43" customFormat="false" ht="15" hidden="false" customHeight="false" outlineLevel="0" collapsed="false">
      <c r="A43" s="257" t="s">
        <v>318</v>
      </c>
      <c r="B43" s="252" t="n">
        <v>20.11405831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3"/>
      <c r="K43" s="252" t="n">
        <v>0</v>
      </c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63" t="s">
        <v>319</v>
      </c>
      <c r="B44" s="255" t="n">
        <v>20.11405831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6"/>
      <c r="K44" s="255" t="n">
        <v>0</v>
      </c>
      <c r="L44" s="255" t="n">
        <v>0</v>
      </c>
      <c r="M44" s="255" t="n">
        <v>0</v>
      </c>
      <c r="N44" s="255" t="n">
        <v>0</v>
      </c>
    </row>
    <row r="45" customFormat="false" ht="15" hidden="false" customHeight="false" outlineLevel="0" collapsed="false">
      <c r="A45" s="257"/>
      <c r="B45" s="252"/>
      <c r="C45" s="252"/>
      <c r="D45" s="252"/>
      <c r="E45" s="252"/>
      <c r="F45" s="252"/>
      <c r="G45" s="252"/>
      <c r="H45" s="252"/>
      <c r="I45" s="252"/>
      <c r="J45" s="253"/>
      <c r="K45" s="252"/>
      <c r="L45" s="252"/>
      <c r="M45" s="252"/>
      <c r="N45" s="252"/>
    </row>
    <row r="46" customFormat="false" ht="15" hidden="false" customHeight="false" outlineLevel="0" collapsed="false">
      <c r="A46" s="257" t="s">
        <v>320</v>
      </c>
      <c r="B46" s="252" t="n">
        <v>-255.216960510644</v>
      </c>
      <c r="C46" s="252" t="n">
        <v>-195.089863130918</v>
      </c>
      <c r="D46" s="252" t="n">
        <v>-167.697584829092</v>
      </c>
      <c r="E46" s="252" t="n">
        <v>-206.599972198065</v>
      </c>
      <c r="F46" s="252" t="n">
        <v>-149.672962786873</v>
      </c>
      <c r="G46" s="252" t="n">
        <v>-16.3781806717418</v>
      </c>
      <c r="H46" s="252" t="n">
        <v>-3.05526014007669</v>
      </c>
      <c r="I46" s="252" t="n">
        <v>-1.04493069838208</v>
      </c>
      <c r="J46" s="253"/>
      <c r="K46" s="252" t="n">
        <v>-2.81645162842997</v>
      </c>
      <c r="L46" s="252" t="n">
        <v>-5.87171176850666</v>
      </c>
      <c r="M46" s="252" t="n">
        <v>-22.2498924402484</v>
      </c>
      <c r="N46" s="252" t="n">
        <v>-171.922855227121</v>
      </c>
    </row>
    <row r="47" customFormat="false" ht="15" hidden="false" customHeight="false" outlineLevel="0" collapsed="false">
      <c r="A47" s="257" t="s">
        <v>321</v>
      </c>
      <c r="B47" s="252" t="n">
        <v>-249.048514697925</v>
      </c>
      <c r="C47" s="252" t="n">
        <v>-195.315821800898</v>
      </c>
      <c r="D47" s="252" t="n">
        <v>-186.991068748189</v>
      </c>
      <c r="E47" s="252" t="n">
        <v>-221.496870074204</v>
      </c>
      <c r="F47" s="252" t="n">
        <v>-179.918318176624</v>
      </c>
      <c r="G47" s="252" t="n">
        <v>-18.7517513797418</v>
      </c>
      <c r="H47" s="252" t="n">
        <v>-3.56795522007669</v>
      </c>
      <c r="I47" s="252" t="n">
        <v>-1.04159402838208</v>
      </c>
      <c r="J47" s="253" t="s">
        <v>322</v>
      </c>
      <c r="K47" s="252" t="n">
        <v>-2.77330678842997</v>
      </c>
      <c r="L47" s="252" t="n">
        <v>-6.34126200850666</v>
      </c>
      <c r="M47" s="252" t="n">
        <v>-25.0930133882484</v>
      </c>
      <c r="N47" s="252" t="n">
        <v>-205.011331564873</v>
      </c>
    </row>
    <row r="48" customFormat="false" ht="15" hidden="false" customHeight="false" outlineLevel="0" collapsed="false">
      <c r="A48" s="257" t="s">
        <v>323</v>
      </c>
      <c r="B48" s="252" t="n">
        <v>-6.16844581271913</v>
      </c>
      <c r="C48" s="252" t="n">
        <v>1.06459866998071</v>
      </c>
      <c r="D48" s="252" t="n">
        <v>19.2934839190968</v>
      </c>
      <c r="E48" s="252" t="n">
        <v>14.8968978761392</v>
      </c>
      <c r="F48" s="252" t="n">
        <v>30.2453553897514</v>
      </c>
      <c r="G48" s="252" t="n">
        <v>2.373570708</v>
      </c>
      <c r="H48" s="252" t="n">
        <v>0.51269508</v>
      </c>
      <c r="I48" s="252" t="n">
        <v>-0.00333667</v>
      </c>
      <c r="J48" s="253"/>
      <c r="K48" s="252" t="n">
        <v>-0.04314484</v>
      </c>
      <c r="L48" s="252" t="n">
        <v>0.46955024</v>
      </c>
      <c r="M48" s="252" t="n">
        <v>2.843120948</v>
      </c>
      <c r="N48" s="252" t="n">
        <v>33.0884763377514</v>
      </c>
    </row>
    <row r="49" customFormat="false" ht="15" hidden="false" customHeight="false" outlineLevel="0" collapsed="false">
      <c r="A49" s="263" t="s">
        <v>324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6"/>
      <c r="K49" s="255" t="n">
        <v>0</v>
      </c>
      <c r="L49" s="255" t="n">
        <v>0</v>
      </c>
      <c r="M49" s="255" t="n">
        <v>0</v>
      </c>
      <c r="N49" s="255" t="n">
        <v>0</v>
      </c>
    </row>
    <row r="50" customFormat="false" ht="15" hidden="false" customHeight="false" outlineLevel="0" collapsed="false">
      <c r="A50" s="263" t="s">
        <v>325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6"/>
      <c r="K50" s="255" t="n">
        <v>0</v>
      </c>
      <c r="L50" s="255" t="n">
        <v>0</v>
      </c>
      <c r="M50" s="255" t="n">
        <v>0</v>
      </c>
      <c r="N50" s="255" t="n">
        <v>0</v>
      </c>
    </row>
    <row r="51" customFormat="false" ht="15" hidden="false" customHeight="false" outlineLevel="0" collapsed="false">
      <c r="A51" s="250"/>
      <c r="B51" s="252"/>
      <c r="C51" s="252"/>
      <c r="D51" s="252"/>
      <c r="E51" s="252"/>
      <c r="F51" s="252"/>
      <c r="G51" s="252"/>
      <c r="H51" s="253"/>
      <c r="I51" s="252"/>
      <c r="J51" s="253"/>
      <c r="K51" s="252"/>
      <c r="L51" s="252"/>
      <c r="M51" s="252"/>
      <c r="N51" s="252"/>
    </row>
    <row r="52" customFormat="false" ht="15" hidden="false" customHeight="false" outlineLevel="0" collapsed="false">
      <c r="A52" s="257" t="s">
        <v>326</v>
      </c>
      <c r="B52" s="252" t="n">
        <v>-22.2013643787729</v>
      </c>
      <c r="C52" s="252" t="n">
        <v>-21.3772178615151</v>
      </c>
      <c r="D52" s="252" t="n">
        <v>-13.7628444429777</v>
      </c>
      <c r="E52" s="252" t="n">
        <v>3.72492784366099</v>
      </c>
      <c r="F52" s="252" t="n">
        <v>4.99956734942677</v>
      </c>
      <c r="G52" s="252" t="n">
        <v>0.393503734294711</v>
      </c>
      <c r="H52" s="252" t="n">
        <v>0.01043662</v>
      </c>
      <c r="I52" s="252" t="n">
        <v>0.07920561</v>
      </c>
      <c r="J52" s="253"/>
      <c r="K52" s="252" t="n">
        <v>0.16549722</v>
      </c>
      <c r="L52" s="252" t="n">
        <v>0.17593384</v>
      </c>
      <c r="M52" s="252" t="n">
        <v>0.569437574294711</v>
      </c>
      <c r="N52" s="252" t="n">
        <v>5.56900492372148</v>
      </c>
    </row>
    <row r="53" customFormat="false" ht="15" hidden="false" customHeight="false" outlineLevel="0" collapsed="false">
      <c r="A53" s="257" t="s">
        <v>327</v>
      </c>
      <c r="B53" s="252" t="n">
        <v>5.09369603</v>
      </c>
      <c r="C53" s="252" t="n">
        <v>4.67780261</v>
      </c>
      <c r="D53" s="252" t="n">
        <v>9.69168631993415</v>
      </c>
      <c r="E53" s="252" t="n">
        <v>9.21692295013547</v>
      </c>
      <c r="F53" s="252" t="n">
        <v>4.9474356055812</v>
      </c>
      <c r="G53" s="252" t="n">
        <v>0.775300639350832</v>
      </c>
      <c r="H53" s="252" t="n">
        <v>0</v>
      </c>
      <c r="I53" s="252" t="n">
        <v>0</v>
      </c>
      <c r="J53" s="253"/>
      <c r="K53" s="252" t="n">
        <v>0</v>
      </c>
      <c r="L53" s="252" t="n">
        <v>0</v>
      </c>
      <c r="M53" s="252" t="n">
        <v>0.775300639350832</v>
      </c>
      <c r="N53" s="252" t="n">
        <v>5.72273624493203</v>
      </c>
    </row>
    <row r="54" customFormat="false" ht="15" hidden="false" customHeight="false" outlineLevel="0" collapsed="false">
      <c r="A54" s="257" t="s">
        <v>328</v>
      </c>
      <c r="B54" s="252" t="n">
        <v>0.06844429</v>
      </c>
      <c r="C54" s="252" t="n">
        <v>-0.78745479</v>
      </c>
      <c r="D54" s="252" t="n">
        <v>1.385646725</v>
      </c>
      <c r="E54" s="252" t="n">
        <v>0.196344678</v>
      </c>
      <c r="F54" s="252" t="n">
        <v>-0.72201686</v>
      </c>
      <c r="G54" s="252" t="n">
        <v>-0.71155678</v>
      </c>
      <c r="H54" s="252" t="n">
        <v>-0.13023839</v>
      </c>
      <c r="I54" s="252" t="n">
        <v>0.07920561</v>
      </c>
      <c r="J54" s="253"/>
      <c r="K54" s="252" t="n">
        <v>0.0989879</v>
      </c>
      <c r="L54" s="252" t="n">
        <v>-0.03125049</v>
      </c>
      <c r="M54" s="252" t="n">
        <v>-0.74280727</v>
      </c>
      <c r="N54" s="252" t="n">
        <v>-1.46482413</v>
      </c>
    </row>
    <row r="55" customFormat="false" ht="15" hidden="false" customHeight="false" outlineLevel="0" collapsed="false">
      <c r="A55" s="263" t="s">
        <v>329</v>
      </c>
      <c r="B55" s="255" t="n">
        <v>0</v>
      </c>
      <c r="C55" s="255" t="n">
        <v>0.19831192</v>
      </c>
      <c r="D55" s="255" t="n">
        <v>0</v>
      </c>
      <c r="E55" s="255" t="n">
        <v>0</v>
      </c>
      <c r="F55" s="255" t="n">
        <v>0</v>
      </c>
      <c r="G55" s="255" t="n">
        <v>0.04744427</v>
      </c>
      <c r="H55" s="255" t="n">
        <v>0</v>
      </c>
      <c r="I55" s="255" t="n">
        <v>0</v>
      </c>
      <c r="J55" s="256"/>
      <c r="K55" s="255" t="n">
        <v>0</v>
      </c>
      <c r="L55" s="255" t="n">
        <v>0</v>
      </c>
      <c r="M55" s="255" t="n">
        <v>0.04744427</v>
      </c>
      <c r="N55" s="255" t="n">
        <v>0.04744427</v>
      </c>
    </row>
    <row r="56" customFormat="false" ht="15" hidden="false" customHeight="false" outlineLevel="0" collapsed="false">
      <c r="A56" s="263" t="s">
        <v>330</v>
      </c>
      <c r="B56" s="255" t="n">
        <v>-19.59769605</v>
      </c>
      <c r="C56" s="255" t="n">
        <v>-17.7909057640543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6"/>
      <c r="K56" s="255" t="n">
        <v>0</v>
      </c>
      <c r="L56" s="255" t="n">
        <v>0</v>
      </c>
      <c r="M56" s="255" t="n">
        <v>0</v>
      </c>
      <c r="N56" s="255" t="n">
        <v>0</v>
      </c>
    </row>
    <row r="57" customFormat="false" ht="15" hidden="false" customHeight="false" outlineLevel="0" collapsed="false">
      <c r="A57" s="257" t="s">
        <v>331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3"/>
      <c r="K57" s="252" t="n">
        <v>0</v>
      </c>
      <c r="L57" s="252" t="n">
        <v>0</v>
      </c>
      <c r="M57" s="252" t="n">
        <v>0</v>
      </c>
      <c r="N57" s="252" t="n">
        <v>0</v>
      </c>
    </row>
    <row r="58" customFormat="false" ht="15" hidden="false" customHeight="false" outlineLevel="0" collapsed="false">
      <c r="A58" s="257" t="s">
        <v>332</v>
      </c>
      <c r="B58" s="252" t="n">
        <v>-7.76580864877289</v>
      </c>
      <c r="C58" s="252" t="n">
        <v>-7.6749718374608</v>
      </c>
      <c r="D58" s="252" t="n">
        <v>-24.8401774879119</v>
      </c>
      <c r="E58" s="252" t="n">
        <v>-5.68833978447449</v>
      </c>
      <c r="F58" s="252" t="n">
        <v>0.774148603845569</v>
      </c>
      <c r="G58" s="252" t="n">
        <v>0.282315604943879</v>
      </c>
      <c r="H58" s="252" t="n">
        <v>0.14067501</v>
      </c>
      <c r="I58" s="252" t="n">
        <v>0</v>
      </c>
      <c r="J58" s="253"/>
      <c r="K58" s="252" t="n">
        <v>0.06650932</v>
      </c>
      <c r="L58" s="252" t="n">
        <v>0.20718433</v>
      </c>
      <c r="M58" s="252" t="n">
        <v>0.489499934943879</v>
      </c>
      <c r="N58" s="252" t="n">
        <v>1.26364853878945</v>
      </c>
    </row>
    <row r="59" customFormat="false" ht="15" hidden="false" customHeight="false" outlineLevel="0" collapsed="false">
      <c r="A59" s="250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</row>
    <row r="60" customFormat="false" ht="15" hidden="false" customHeight="false" outlineLevel="0" collapsed="false">
      <c r="A60" s="264" t="s">
        <v>333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121.944343192507</v>
      </c>
      <c r="F60" s="265" t="n">
        <v>104.396064858139</v>
      </c>
      <c r="G60" s="265" t="n">
        <v>-51.137556112208</v>
      </c>
      <c r="H60" s="265" t="n">
        <v>1.36267275098487</v>
      </c>
      <c r="I60" s="265" t="n">
        <v>4.18222580153747</v>
      </c>
      <c r="J60" s="265"/>
      <c r="K60" s="265" t="n">
        <v>-5.996554632627</v>
      </c>
      <c r="L60" s="265" t="n">
        <v>-4.63383788164213</v>
      </c>
      <c r="M60" s="265" t="n">
        <v>-55.7713939938501</v>
      </c>
      <c r="N60" s="265" t="n">
        <v>48.624670864289</v>
      </c>
    </row>
    <row r="61" customFormat="false" ht="15" hidden="false" customHeight="false" outlineLevel="0" collapsed="false">
      <c r="A61" s="257" t="s">
        <v>334</v>
      </c>
      <c r="B61" s="252"/>
      <c r="C61" s="252"/>
      <c r="D61" s="252"/>
      <c r="E61" s="252"/>
      <c r="F61" s="266"/>
      <c r="G61" s="266"/>
      <c r="H61" s="252"/>
      <c r="I61" s="252"/>
      <c r="J61" s="252"/>
      <c r="K61" s="258"/>
      <c r="L61" s="266"/>
      <c r="M61" s="266"/>
      <c r="N61" s="266"/>
    </row>
    <row r="62" customFormat="false" ht="15" hidden="false" customHeight="false" outlineLevel="0" collapsed="false">
      <c r="A62" s="250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</row>
    <row r="63" customFormat="false" ht="15" hidden="false" customHeight="false" outlineLevel="0" collapsed="false">
      <c r="A63" s="257" t="s">
        <v>335</v>
      </c>
      <c r="B63" s="252" t="n">
        <v>-103.50725861</v>
      </c>
      <c r="C63" s="252" t="n">
        <v>28.0485993013492</v>
      </c>
      <c r="D63" s="252" t="n">
        <v>94.1811419871978</v>
      </c>
      <c r="E63" s="252" t="n">
        <v>-68.6739594763819</v>
      </c>
      <c r="F63" s="252" t="n">
        <v>-67.3626881020363</v>
      </c>
      <c r="G63" s="252" t="n">
        <v>26.3625957335562</v>
      </c>
      <c r="H63" s="252" t="n">
        <v>-1.6005536344062</v>
      </c>
      <c r="I63" s="252" t="n">
        <v>-1.69938796153747</v>
      </c>
      <c r="J63" s="252"/>
      <c r="K63" s="252" t="n">
        <v>9.48500158346621</v>
      </c>
      <c r="L63" s="252" t="n">
        <v>7.88444794906002</v>
      </c>
      <c r="M63" s="252" t="n">
        <v>34.2470436826162</v>
      </c>
      <c r="N63" s="252" t="n">
        <v>-33.1156444194201</v>
      </c>
    </row>
    <row r="64" customFormat="false" ht="15" hidden="false" customHeight="false" outlineLevel="0" collapsed="false">
      <c r="A64" s="257" t="s">
        <v>336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/>
      <c r="K64" s="252" t="n">
        <v>0</v>
      </c>
      <c r="L64" s="252" t="n">
        <v>0</v>
      </c>
      <c r="M64" s="252" t="n">
        <v>0</v>
      </c>
      <c r="N64" s="252" t="n">
        <v>0</v>
      </c>
    </row>
    <row r="65" customFormat="false" ht="15" hidden="false" customHeight="false" outlineLevel="0" collapsed="false">
      <c r="A65" s="263" t="s">
        <v>337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/>
      <c r="K65" s="255" t="n">
        <v>0</v>
      </c>
      <c r="L65" s="255" t="n">
        <v>0</v>
      </c>
      <c r="M65" s="255" t="n">
        <v>0</v>
      </c>
      <c r="N65" s="255" t="n">
        <v>0</v>
      </c>
    </row>
    <row r="66" customFormat="false" ht="15" hidden="false" customHeight="false" outlineLevel="0" collapsed="false">
      <c r="A66" s="263" t="s">
        <v>338</v>
      </c>
      <c r="B66" s="255" t="n">
        <v>-7.16034230999999</v>
      </c>
      <c r="C66" s="255" t="n">
        <v>-7.25774615980538</v>
      </c>
      <c r="D66" s="255" t="n">
        <v>-9.90270333200741</v>
      </c>
      <c r="E66" s="255" t="n">
        <v>-9.49857294921967</v>
      </c>
      <c r="F66" s="255" t="n">
        <v>-4.96605560550244</v>
      </c>
      <c r="G66" s="255" t="n">
        <v>-0.775300639350832</v>
      </c>
      <c r="H66" s="255" t="n">
        <v>0</v>
      </c>
      <c r="I66" s="255" t="n">
        <v>0</v>
      </c>
      <c r="J66" s="256"/>
      <c r="K66" s="255" t="n">
        <v>0</v>
      </c>
      <c r="L66" s="255" t="n">
        <v>0</v>
      </c>
      <c r="M66" s="255" t="n">
        <v>-0.775300639350832</v>
      </c>
      <c r="N66" s="255" t="n">
        <v>-5.67535624485327</v>
      </c>
    </row>
    <row r="67" customFormat="false" ht="15" hidden="false" customHeight="false" outlineLevel="0" collapsed="false">
      <c r="A67" s="250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</row>
    <row r="68" customFormat="false" ht="15" hidden="false" customHeight="false" outlineLevel="0" collapsed="false">
      <c r="A68" s="264" t="s">
        <v>339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43.5618107669055</v>
      </c>
      <c r="F68" s="265" t="n">
        <v>32.0873211506004</v>
      </c>
      <c r="G68" s="265" t="n">
        <v>-25.5502610180026</v>
      </c>
      <c r="H68" s="265" t="n">
        <v>-0.237880883421329</v>
      </c>
      <c r="I68" s="265" t="n">
        <v>2.48283784</v>
      </c>
      <c r="J68" s="265"/>
      <c r="K68" s="265" t="n">
        <v>3.48844695083922</v>
      </c>
      <c r="L68" s="265" t="n">
        <v>3.25061006741789</v>
      </c>
      <c r="M68" s="265" t="n">
        <v>-22.2996509505848</v>
      </c>
      <c r="N68" s="265" t="n">
        <v>9.83767020001561</v>
      </c>
    </row>
    <row r="69" customFormat="false" ht="15.75" hidden="false" customHeight="false" outlineLevel="0" collapsed="false">
      <c r="A69" s="267" t="s">
        <v>340</v>
      </c>
      <c r="B69" s="268"/>
      <c r="C69" s="268"/>
      <c r="D69" s="268"/>
      <c r="E69" s="268"/>
      <c r="F69" s="268"/>
      <c r="G69" s="268"/>
      <c r="H69" s="269"/>
      <c r="I69" s="268"/>
      <c r="J69" s="268"/>
      <c r="K69" s="268"/>
      <c r="L69" s="268"/>
      <c r="M69" s="268"/>
      <c r="N69" s="268"/>
    </row>
    <row r="70" customFormat="false" ht="15" hidden="false" customHeight="false" outlineLevel="0" collapsed="false">
      <c r="A70" s="270" t="s">
        <v>341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71"/>
      <c r="M70" s="271"/>
      <c r="N70" s="271"/>
    </row>
    <row r="71" customFormat="false" ht="15" hidden="false" customHeight="false" outlineLevel="0" collapsed="false">
      <c r="A71" s="270" t="s">
        <v>342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71"/>
      <c r="M71" s="271"/>
      <c r="N71" s="271"/>
    </row>
    <row r="72" customFormat="false" ht="15" hidden="false" customHeight="false" outlineLevel="0" collapsed="false">
      <c r="A72" s="270" t="s">
        <v>343</v>
      </c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71"/>
      <c r="M72" s="271"/>
      <c r="N72" s="271"/>
    </row>
    <row r="73" customFormat="false" ht="15" hidden="false" customHeight="false" outlineLevel="0" collapsed="false">
      <c r="A73" s="270" t="s">
        <v>344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71"/>
      <c r="M73" s="271"/>
      <c r="N73" s="271"/>
    </row>
    <row r="74" customFormat="false" ht="15" hidden="false" customHeight="false" outlineLevel="0" collapsed="false">
      <c r="A74" s="270" t="s">
        <v>345</v>
      </c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71"/>
      <c r="M74" s="271"/>
      <c r="N74" s="271"/>
    </row>
    <row r="75" customFormat="false" ht="15" hidden="false" customHeight="false" outlineLevel="0" collapsed="false">
      <c r="A75" s="270" t="s">
        <v>346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71"/>
      <c r="M75" s="271"/>
      <c r="N75" s="271"/>
    </row>
    <row r="76" customFormat="false" ht="15" hidden="false" customHeight="false" outlineLevel="0" collapsed="false">
      <c r="A76" s="270" t="s">
        <v>347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71"/>
      <c r="M76" s="271"/>
      <c r="N76" s="271"/>
    </row>
    <row r="77" customFormat="false" ht="15" hidden="false" customHeight="false" outlineLevel="0" collapsed="false">
      <c r="A77" s="270" t="s">
        <v>348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71"/>
      <c r="M77" s="271"/>
      <c r="N77" s="271"/>
    </row>
    <row r="78" customFormat="false" ht="15" hidden="false" customHeight="false" outlineLevel="0" collapsed="false">
      <c r="A78" s="270" t="s">
        <v>138</v>
      </c>
      <c r="B78" s="250"/>
      <c r="C78" s="270"/>
      <c r="D78" s="250"/>
      <c r="E78" s="250"/>
      <c r="F78" s="250"/>
      <c r="G78" s="250"/>
      <c r="H78" s="250"/>
      <c r="I78" s="250"/>
      <c r="J78" s="250"/>
      <c r="K78" s="250"/>
      <c r="L78" s="271"/>
      <c r="M78" s="271"/>
      <c r="N78" s="271"/>
    </row>
    <row r="79" customFormat="false" ht="15" hidden="false" customHeight="false" outlineLevel="0" collapsed="false">
      <c r="A79" s="270"/>
      <c r="B79" s="250"/>
      <c r="C79" s="270"/>
      <c r="D79" s="250"/>
      <c r="E79" s="250"/>
      <c r="F79" s="250"/>
      <c r="G79" s="250"/>
      <c r="H79" s="250"/>
      <c r="I79" s="250"/>
      <c r="J79" s="250"/>
      <c r="K79" s="271"/>
      <c r="L79" s="271"/>
      <c r="M79" s="271"/>
    </row>
    <row r="80" customFormat="false" ht="15" hidden="false" customHeight="false" outlineLevel="0" collapsed="false">
      <c r="A80" s="270"/>
      <c r="B80" s="250"/>
      <c r="C80" s="270"/>
      <c r="D80" s="250"/>
      <c r="E80" s="250"/>
      <c r="F80" s="250"/>
      <c r="G80" s="250"/>
      <c r="H80" s="250"/>
      <c r="I80" s="250"/>
      <c r="J80" s="250"/>
      <c r="K80" s="250"/>
      <c r="L80" s="250"/>
      <c r="M80" s="271"/>
    </row>
    <row r="81" customFormat="false" ht="15" hidden="false" customHeight="false" outlineLevel="0" collapsed="false">
      <c r="H81" s="250"/>
    </row>
    <row r="82" customFormat="false" ht="15" hidden="false" customHeight="false" outlineLevel="0" collapsed="false">
      <c r="H82" s="250"/>
    </row>
    <row r="83" customFormat="false" ht="15" hidden="false" customHeight="false" outlineLevel="0" collapsed="false">
      <c r="H83" s="250"/>
    </row>
    <row r="84" customFormat="false" ht="15" hidden="false" customHeight="false" outlineLevel="0" collapsed="false">
      <c r="H84" s="25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14" activeCellId="0" sqref="B114"/>
    </sheetView>
  </sheetViews>
  <sheetFormatPr defaultColWidth="11.55078125" defaultRowHeight="15" zeroHeight="false" outlineLevelRow="0" outlineLevelCol="0"/>
  <cols>
    <col collapsed="false" customWidth="true" hidden="false" outlineLevel="0" max="7" min="1" style="272" width="16.77"/>
    <col collapsed="false" customWidth="true" hidden="false" outlineLevel="0" max="8" min="8" style="272" width="0.66"/>
    <col collapsed="false" customWidth="true" hidden="false" outlineLevel="0" max="11" min="9" style="272" width="16.77"/>
    <col collapsed="false" customWidth="true" hidden="false" outlineLevel="0" max="12" min="12" style="272" width="0.66"/>
    <col collapsed="false" customWidth="true" hidden="false" outlineLevel="0" max="15" min="13" style="272" width="16.77"/>
    <col collapsed="false" customWidth="false" hidden="false" outlineLevel="0" max="157" min="16" style="272" width="11.55"/>
    <col collapsed="false" customWidth="true" hidden="false" outlineLevel="0" max="158" min="158" style="272" width="13.99"/>
    <col collapsed="false" customWidth="true" hidden="false" outlineLevel="0" max="159" min="159" style="272" width="11.88"/>
    <col collapsed="false" customWidth="true" hidden="false" outlineLevel="0" max="160" min="160" style="272" width="9.99"/>
    <col collapsed="false" customWidth="true" hidden="false" outlineLevel="0" max="162" min="161" style="272" width="11.1"/>
    <col collapsed="false" customWidth="true" hidden="false" outlineLevel="0" max="163" min="163" style="272" width="8.99"/>
    <col collapsed="false" customWidth="true" hidden="true" outlineLevel="0" max="166" min="164" style="272" width="10.9"/>
    <col collapsed="false" customWidth="true" hidden="false" outlineLevel="0" max="167" min="167" style="272" width="10.43"/>
    <col collapsed="false" customWidth="true" hidden="false" outlineLevel="0" max="168" min="168" style="272" width="0.99"/>
    <col collapsed="false" customWidth="true" hidden="false" outlineLevel="0" max="169" min="169" style="272" width="13.55"/>
    <col collapsed="false" customWidth="true" hidden="false" outlineLevel="0" max="170" min="170" style="272" width="12.55"/>
    <col collapsed="false" customWidth="true" hidden="false" outlineLevel="0" max="171" min="171" style="272" width="12.1"/>
    <col collapsed="false" customWidth="true" hidden="false" outlineLevel="0" max="172" min="172" style="272" width="0.88"/>
    <col collapsed="false" customWidth="true" hidden="false" outlineLevel="0" max="173" min="173" style="272" width="11.32"/>
    <col collapsed="false" customWidth="true" hidden="false" outlineLevel="0" max="174" min="174" style="272" width="12.88"/>
    <col collapsed="false" customWidth="true" hidden="false" outlineLevel="0" max="176" min="175" style="272" width="11.21"/>
    <col collapsed="false" customWidth="true" hidden="false" outlineLevel="0" max="177" min="177" style="272" width="15.99"/>
    <col collapsed="false" customWidth="true" hidden="false" outlineLevel="0" max="178" min="178" style="272" width="12.32"/>
    <col collapsed="false" customWidth="true" hidden="false" outlineLevel="0" max="179" min="179" style="272" width="13.32"/>
    <col collapsed="false" customWidth="true" hidden="false" outlineLevel="0" max="180" min="180" style="272" width="15.77"/>
    <col collapsed="false" customWidth="true" hidden="false" outlineLevel="0" max="181" min="181" style="272" width="12.66"/>
    <col collapsed="false" customWidth="true" hidden="false" outlineLevel="0" max="182" min="182" style="272" width="13.77"/>
    <col collapsed="false" customWidth="true" hidden="false" outlineLevel="0" max="183" min="183" style="272" width="15.55"/>
    <col collapsed="false" customWidth="true" hidden="false" outlineLevel="0" max="184" min="184" style="272" width="13.21"/>
    <col collapsed="false" customWidth="true" hidden="false" outlineLevel="0" max="185" min="185" style="272" width="14.76"/>
    <col collapsed="false" customWidth="true" hidden="false" outlineLevel="0" max="186" min="186" style="272" width="15.21"/>
    <col collapsed="false" customWidth="true" hidden="false" outlineLevel="0" max="187" min="187" style="272" width="13.1"/>
    <col collapsed="false" customWidth="true" hidden="false" outlineLevel="0" max="188" min="188" style="272" width="9.66"/>
    <col collapsed="false" customWidth="true" hidden="true" outlineLevel="0" max="190" min="189" style="272" width="10.9"/>
    <col collapsed="false" customWidth="false" hidden="false" outlineLevel="0" max="191" min="191" style="272" width="11.55"/>
    <col collapsed="false" customWidth="true" hidden="false" outlineLevel="0" max="192" min="192" style="272" width="15.55"/>
    <col collapsed="false" customWidth="true" hidden="false" outlineLevel="0" max="193" min="193" style="272" width="16.66"/>
    <col collapsed="false" customWidth="false" hidden="false" outlineLevel="0" max="257" min="194" style="272" width="11.55"/>
  </cols>
  <sheetData>
    <row r="1" customFormat="false" ht="15.75" hidden="false" customHeight="false" outlineLevel="0" collapsed="false">
      <c r="A1" s="273" t="s">
        <v>34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5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9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51</v>
      </c>
      <c r="C4" s="281"/>
      <c r="D4" s="281"/>
      <c r="E4" s="281"/>
      <c r="F4" s="281"/>
      <c r="G4" s="281"/>
      <c r="H4" s="282"/>
      <c r="I4" s="281" t="s">
        <v>352</v>
      </c>
      <c r="J4" s="281"/>
      <c r="K4" s="281"/>
      <c r="L4" s="282"/>
      <c r="M4" s="281" t="s">
        <v>353</v>
      </c>
      <c r="N4" s="281"/>
      <c r="O4" s="281"/>
    </row>
    <row r="5" customFormat="false" ht="15" hidden="false" customHeight="false" outlineLevel="0" collapsed="false">
      <c r="A5" s="283" t="s">
        <v>354</v>
      </c>
      <c r="B5" s="284" t="s">
        <v>355</v>
      </c>
      <c r="C5" s="284" t="s">
        <v>356</v>
      </c>
      <c r="D5" s="285" t="s">
        <v>357</v>
      </c>
      <c r="E5" s="284" t="s">
        <v>358</v>
      </c>
      <c r="F5" s="284" t="s">
        <v>359</v>
      </c>
      <c r="G5" s="284" t="s">
        <v>360</v>
      </c>
      <c r="H5" s="286"/>
      <c r="I5" s="284" t="s">
        <v>361</v>
      </c>
      <c r="J5" s="284" t="s">
        <v>362</v>
      </c>
      <c r="K5" s="284" t="s">
        <v>360</v>
      </c>
      <c r="L5" s="286"/>
      <c r="M5" s="284" t="s">
        <v>361</v>
      </c>
      <c r="N5" s="284" t="s">
        <v>362</v>
      </c>
      <c r="O5" s="284" t="s">
        <v>360</v>
      </c>
    </row>
    <row r="6" customFormat="false" ht="15.75" hidden="false" customHeight="false" outlineLevel="0" collapsed="false">
      <c r="A6" s="287"/>
      <c r="B6" s="284"/>
      <c r="C6" s="284"/>
      <c r="D6" s="288" t="s">
        <v>363</v>
      </c>
      <c r="E6" s="284"/>
      <c r="F6" s="284"/>
      <c r="G6" s="284"/>
      <c r="H6" s="289"/>
      <c r="I6" s="284" t="s">
        <v>361</v>
      </c>
      <c r="J6" s="284" t="s">
        <v>362</v>
      </c>
      <c r="K6" s="284" t="s">
        <v>364</v>
      </c>
      <c r="L6" s="289"/>
      <c r="M6" s="284" t="s">
        <v>361</v>
      </c>
      <c r="N6" s="284" t="s">
        <v>362</v>
      </c>
      <c r="O6" s="284" t="s">
        <v>364</v>
      </c>
    </row>
    <row r="7" customFormat="false" ht="15" hidden="false" customHeight="false" outlineLevel="0" collapsed="false">
      <c r="A7" s="290" t="s">
        <v>365</v>
      </c>
      <c r="B7" s="291" t="n">
        <v>670.4</v>
      </c>
      <c r="C7" s="292" t="n">
        <v>451.1</v>
      </c>
      <c r="D7" s="291" t="n">
        <v>-240.3</v>
      </c>
      <c r="E7" s="291" t="s">
        <v>366</v>
      </c>
      <c r="F7" s="291" t="n">
        <v>0</v>
      </c>
      <c r="G7" s="291" t="n">
        <v>210.8</v>
      </c>
      <c r="H7" s="291"/>
      <c r="I7" s="291" t="n">
        <v>103.999289611797</v>
      </c>
      <c r="J7" s="291" t="n">
        <v>75.3508412184382</v>
      </c>
      <c r="K7" s="291" t="n">
        <v>315.650841218438</v>
      </c>
      <c r="L7" s="291"/>
      <c r="M7" s="291" t="n">
        <v>774.399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67</v>
      </c>
      <c r="B8" s="291" t="n">
        <v>729.9</v>
      </c>
      <c r="C8" s="292" t="n">
        <v>536.6</v>
      </c>
      <c r="D8" s="291" t="n">
        <v>-254.8</v>
      </c>
      <c r="E8" s="291" t="s">
        <v>366</v>
      </c>
      <c r="F8" s="291" t="n">
        <v>0</v>
      </c>
      <c r="G8" s="291" t="n">
        <v>281.8</v>
      </c>
      <c r="H8" s="291" t="n">
        <v>0</v>
      </c>
      <c r="I8" s="291" t="n">
        <v>123.045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68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721555536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69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1398190763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3.5" hidden="false" customHeight="true" outlineLevel="0" collapsed="false">
      <c r="A11" s="290"/>
      <c r="B11" s="291"/>
      <c r="C11" s="292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</row>
    <row r="12" customFormat="false" ht="17.1" hidden="false" customHeight="true" outlineLevel="0" collapsed="false">
      <c r="A12" s="297" t="s">
        <v>370</v>
      </c>
      <c r="B12" s="298"/>
      <c r="C12" s="299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7.1" hidden="false" customHeight="true" outlineLevel="0" collapsed="false">
      <c r="A13" s="290" t="s">
        <v>371</v>
      </c>
      <c r="B13" s="291" t="n">
        <v>1071.1</v>
      </c>
      <c r="C13" s="292" t="n">
        <v>985.7</v>
      </c>
      <c r="D13" s="291" t="n">
        <v>-278.6</v>
      </c>
      <c r="E13" s="291" t="n">
        <v>-71.9</v>
      </c>
      <c r="F13" s="291" t="n">
        <v>0</v>
      </c>
      <c r="G13" s="291" t="n">
        <v>635.2</v>
      </c>
      <c r="H13" s="291"/>
      <c r="I13" s="291" t="n">
        <v>153.964690007518</v>
      </c>
      <c r="J13" s="291" t="n">
        <v>81.4927840830769</v>
      </c>
      <c r="K13" s="291" t="n">
        <v>360.092784083077</v>
      </c>
      <c r="L13" s="291"/>
      <c r="M13" s="291" t="n">
        <v>1225.06469000752</v>
      </c>
      <c r="N13" s="291" t="n">
        <v>1067.19278408308</v>
      </c>
      <c r="O13" s="291" t="n">
        <v>995.292784083077</v>
      </c>
    </row>
    <row r="14" customFormat="false" ht="17.1" hidden="false" customHeight="true" outlineLevel="0" collapsed="false">
      <c r="A14" s="290" t="s">
        <v>372</v>
      </c>
      <c r="B14" s="291" t="n">
        <v>1037</v>
      </c>
      <c r="C14" s="292" t="n">
        <v>950.5</v>
      </c>
      <c r="D14" s="291" t="n">
        <v>-280.3</v>
      </c>
      <c r="E14" s="291" t="n">
        <v>-72.5</v>
      </c>
      <c r="F14" s="291" t="n">
        <v>0</v>
      </c>
      <c r="G14" s="291" t="n">
        <v>597.7</v>
      </c>
      <c r="H14" s="291"/>
      <c r="I14" s="291" t="n">
        <v>201.979709444996</v>
      </c>
      <c r="J14" s="291" t="n">
        <v>141.637656159288</v>
      </c>
      <c r="K14" s="291" t="n">
        <v>421.937656159288</v>
      </c>
      <c r="L14" s="291"/>
      <c r="M14" s="291" t="n">
        <v>1238.979709445</v>
      </c>
      <c r="N14" s="291" t="n">
        <v>1092.13765615929</v>
      </c>
      <c r="O14" s="291" t="n">
        <v>1019.63765615929</v>
      </c>
    </row>
    <row r="15" customFormat="false" ht="17.1" hidden="false" customHeight="true" outlineLevel="0" collapsed="false">
      <c r="A15" s="293" t="s">
        <v>373</v>
      </c>
      <c r="B15" s="294" t="n">
        <v>1072.6</v>
      </c>
      <c r="C15" s="295" t="n">
        <v>984.3</v>
      </c>
      <c r="D15" s="294" t="n">
        <v>-299</v>
      </c>
      <c r="E15" s="294" t="n">
        <v>-73.2</v>
      </c>
      <c r="F15" s="294" t="n">
        <v>0</v>
      </c>
      <c r="G15" s="294" t="n">
        <v>612.1</v>
      </c>
      <c r="H15" s="294"/>
      <c r="I15" s="294" t="n">
        <v>258.637221622755</v>
      </c>
      <c r="J15" s="294" t="n">
        <v>197.717928905727</v>
      </c>
      <c r="K15" s="294" t="n">
        <v>496.717928905727</v>
      </c>
      <c r="L15" s="294"/>
      <c r="M15" s="294" t="n">
        <v>1331.23722162275</v>
      </c>
      <c r="N15" s="294" t="n">
        <v>1182.01792890573</v>
      </c>
      <c r="O15" s="294" t="n">
        <v>1108.81792890573</v>
      </c>
    </row>
    <row r="16" customFormat="false" ht="17.1" hidden="false" customHeight="true" outlineLevel="0" collapsed="false">
      <c r="A16" s="293" t="s">
        <v>374</v>
      </c>
      <c r="B16" s="294" t="n">
        <v>1117.8</v>
      </c>
      <c r="C16" s="295" t="n">
        <v>1030.6</v>
      </c>
      <c r="D16" s="294" t="n">
        <v>-304.9</v>
      </c>
      <c r="E16" s="294" t="n">
        <v>-73.8</v>
      </c>
      <c r="F16" s="294" t="n">
        <v>0</v>
      </c>
      <c r="G16" s="294" t="n">
        <v>651.9</v>
      </c>
      <c r="H16" s="294"/>
      <c r="I16" s="294" t="n">
        <v>261.997957160018</v>
      </c>
      <c r="J16" s="294" t="n">
        <v>207.206715536504</v>
      </c>
      <c r="K16" s="294" t="n">
        <v>512.106715536504</v>
      </c>
      <c r="L16" s="294"/>
      <c r="M16" s="294" t="n">
        <v>1379.79795716002</v>
      </c>
      <c r="N16" s="294" t="n">
        <v>1237.8067155365</v>
      </c>
      <c r="O16" s="294" t="n">
        <v>1164.0067155365</v>
      </c>
    </row>
    <row r="17" customFormat="false" ht="17.1" hidden="false" customHeight="true" outlineLevel="0" collapsed="false">
      <c r="A17" s="290" t="s">
        <v>375</v>
      </c>
      <c r="B17" s="291" t="n">
        <v>1129.1</v>
      </c>
      <c r="C17" s="292" t="n">
        <v>1042.1</v>
      </c>
      <c r="D17" s="291" t="n">
        <v>-305.2</v>
      </c>
      <c r="E17" s="291" t="n">
        <v>-74.3</v>
      </c>
      <c r="F17" s="291" t="n">
        <v>0</v>
      </c>
      <c r="G17" s="291" t="n">
        <v>662.6</v>
      </c>
      <c r="H17" s="291"/>
      <c r="I17" s="291" t="n">
        <v>241.646001789937</v>
      </c>
      <c r="J17" s="291" t="n">
        <v>188.1239643739</v>
      </c>
      <c r="K17" s="291" t="n">
        <v>493.3239643739</v>
      </c>
      <c r="L17" s="291"/>
      <c r="M17" s="291" t="n">
        <v>1370.74600178994</v>
      </c>
      <c r="N17" s="291" t="n">
        <v>1230.2239643739</v>
      </c>
      <c r="O17" s="291" t="n">
        <v>1155.9239643739</v>
      </c>
    </row>
    <row r="18" customFormat="false" ht="17.1" hidden="false" customHeight="true" outlineLevel="0" collapsed="false">
      <c r="A18" s="290" t="s">
        <v>376</v>
      </c>
      <c r="B18" s="291" t="n">
        <v>1123.4</v>
      </c>
      <c r="C18" s="292" t="n">
        <v>1035.7</v>
      </c>
      <c r="D18" s="291" t="n">
        <v>-313</v>
      </c>
      <c r="E18" s="291" t="n">
        <v>-75</v>
      </c>
      <c r="F18" s="291" t="n">
        <v>0</v>
      </c>
      <c r="G18" s="291" t="n">
        <v>647.7</v>
      </c>
      <c r="H18" s="291" t="n">
        <v>-295.12252</v>
      </c>
      <c r="I18" s="291" t="n">
        <v>243.761548625434</v>
      </c>
      <c r="J18" s="291" t="n">
        <v>190.120682464843</v>
      </c>
      <c r="K18" s="291" t="n">
        <v>503.120682464843</v>
      </c>
      <c r="L18" s="291"/>
      <c r="M18" s="291" t="n">
        <v>1367.16154862543</v>
      </c>
      <c r="N18" s="291" t="n">
        <v>1225.82068246484</v>
      </c>
      <c r="O18" s="291" t="n">
        <v>1150.82068246484</v>
      </c>
    </row>
    <row r="19" customFormat="false" ht="17.1" hidden="false" customHeight="true" outlineLevel="0" collapsed="false">
      <c r="A19" s="293" t="s">
        <v>10</v>
      </c>
      <c r="B19" s="294" t="n">
        <v>1140.8</v>
      </c>
      <c r="C19" s="295" t="n">
        <v>1053.8</v>
      </c>
      <c r="D19" s="294" t="n">
        <v>-317.3</v>
      </c>
      <c r="E19" s="294" t="n">
        <v>-75.5</v>
      </c>
      <c r="F19" s="294" t="n">
        <v>0</v>
      </c>
      <c r="G19" s="294" t="n">
        <v>661</v>
      </c>
      <c r="H19" s="294"/>
      <c r="I19" s="294" t="n">
        <v>171.056836924941</v>
      </c>
      <c r="J19" s="294" t="n">
        <v>112.861492611264</v>
      </c>
      <c r="K19" s="294" t="n">
        <v>430.161492611264</v>
      </c>
      <c r="L19" s="294"/>
      <c r="M19" s="294" t="n">
        <v>1311.85683692494</v>
      </c>
      <c r="N19" s="294" t="n">
        <v>1166.66149261126</v>
      </c>
      <c r="O19" s="294" t="n">
        <v>1091.16149261126</v>
      </c>
    </row>
    <row r="20" customFormat="false" ht="17.1" hidden="false" customHeight="true" outlineLevel="0" collapsed="false">
      <c r="A20" s="293" t="s">
        <v>80</v>
      </c>
      <c r="B20" s="294" t="n">
        <v>1105.1</v>
      </c>
      <c r="C20" s="295" t="n">
        <v>1020.8</v>
      </c>
      <c r="D20" s="294" t="n">
        <v>-297.9</v>
      </c>
      <c r="E20" s="294" t="n">
        <v>-76.2</v>
      </c>
      <c r="F20" s="294" t="n">
        <v>0</v>
      </c>
      <c r="G20" s="294" t="n">
        <v>646.7</v>
      </c>
      <c r="H20" s="294"/>
      <c r="I20" s="294" t="n">
        <v>192.901032482899</v>
      </c>
      <c r="J20" s="294" t="n">
        <v>127.17211761703</v>
      </c>
      <c r="K20" s="294" t="n">
        <v>425.07211761703</v>
      </c>
      <c r="L20" s="294"/>
      <c r="M20" s="294" t="n">
        <v>1298.0010324829</v>
      </c>
      <c r="N20" s="294" t="n">
        <v>1147.97211761703</v>
      </c>
      <c r="O20" s="294" t="n">
        <v>1071.77211761703</v>
      </c>
    </row>
    <row r="21" customFormat="false" ht="17.1" hidden="false" customHeight="true" outlineLevel="0" collapsed="false">
      <c r="A21" s="290" t="s">
        <v>377</v>
      </c>
      <c r="B21" s="291" t="n">
        <v>1165.2</v>
      </c>
      <c r="C21" s="292" t="n">
        <v>1053</v>
      </c>
      <c r="D21" s="291" t="n">
        <v>-334.4</v>
      </c>
      <c r="E21" s="291" t="n">
        <v>-76.8</v>
      </c>
      <c r="F21" s="291" t="n">
        <v>0</v>
      </c>
      <c r="G21" s="291" t="n">
        <v>641.8</v>
      </c>
      <c r="H21" s="291"/>
      <c r="I21" s="291" t="n">
        <v>187.656249951918</v>
      </c>
      <c r="J21" s="291" t="n">
        <v>124.437271526726</v>
      </c>
      <c r="K21" s="291" t="n">
        <v>458.837271526726</v>
      </c>
      <c r="L21" s="291"/>
      <c r="M21" s="291" t="n">
        <v>1352.85624995192</v>
      </c>
      <c r="N21" s="291" t="n">
        <v>1177.43727152673</v>
      </c>
      <c r="O21" s="291" t="n">
        <v>1100.63727152673</v>
      </c>
    </row>
    <row r="22" customFormat="false" ht="17.1" hidden="false" customHeight="true" outlineLevel="0" collapsed="false">
      <c r="A22" s="290" t="s">
        <v>378</v>
      </c>
      <c r="B22" s="291" t="n">
        <v>1124.5</v>
      </c>
      <c r="C22" s="292" t="n">
        <v>1017.2</v>
      </c>
      <c r="D22" s="291" t="n">
        <v>-309.8</v>
      </c>
      <c r="E22" s="291" t="n">
        <v>-77.3</v>
      </c>
      <c r="F22" s="291" t="n">
        <v>0</v>
      </c>
      <c r="G22" s="291" t="n">
        <v>630.1</v>
      </c>
      <c r="H22" s="291"/>
      <c r="I22" s="291" t="n">
        <v>171.030138518006</v>
      </c>
      <c r="J22" s="291" t="n">
        <v>120.679632454702</v>
      </c>
      <c r="K22" s="291" t="n">
        <v>430.479632454702</v>
      </c>
      <c r="L22" s="291"/>
      <c r="M22" s="291" t="n">
        <v>1295.53013851801</v>
      </c>
      <c r="N22" s="291" t="n">
        <v>1137.8796324547</v>
      </c>
      <c r="O22" s="291" t="n">
        <v>1060.5796324547</v>
      </c>
    </row>
    <row r="23" customFormat="false" ht="17.1" hidden="false" customHeight="true" outlineLevel="0" collapsed="false">
      <c r="A23" s="293" t="s">
        <v>379</v>
      </c>
      <c r="B23" s="294" t="n">
        <v>1120.5</v>
      </c>
      <c r="C23" s="295" t="n">
        <v>1012.8</v>
      </c>
      <c r="D23" s="294" t="n">
        <v>-310.3</v>
      </c>
      <c r="E23" s="294" t="n">
        <v>-77.9</v>
      </c>
      <c r="F23" s="294" t="n">
        <v>0</v>
      </c>
      <c r="G23" s="294" t="n">
        <v>624.6</v>
      </c>
      <c r="H23" s="294"/>
      <c r="I23" s="294" t="n">
        <v>158.199420070377</v>
      </c>
      <c r="J23" s="294" t="n">
        <v>103.443046365739</v>
      </c>
      <c r="K23" s="294" t="n">
        <v>413.743046365739</v>
      </c>
      <c r="L23" s="294" t="n">
        <v>0.01861976</v>
      </c>
      <c r="M23" s="294" t="n">
        <v>1278.69942007038</v>
      </c>
      <c r="N23" s="294" t="n">
        <v>1116.24304636574</v>
      </c>
      <c r="O23" s="294" t="n">
        <v>1038.34304636574</v>
      </c>
    </row>
    <row r="24" customFormat="false" ht="17.1" hidden="false" customHeight="true" outlineLevel="0" collapsed="false">
      <c r="A24" s="293" t="s">
        <v>380</v>
      </c>
      <c r="B24" s="294" t="n">
        <v>1140.8</v>
      </c>
      <c r="C24" s="295" t="n">
        <v>1029.8</v>
      </c>
      <c r="D24" s="294" t="n">
        <v>-320.3</v>
      </c>
      <c r="E24" s="294" t="n">
        <v>-78.5</v>
      </c>
      <c r="F24" s="294" t="n">
        <v>0</v>
      </c>
      <c r="G24" s="294" t="n">
        <v>631</v>
      </c>
      <c r="H24" s="294" t="n">
        <v>-367.91578</v>
      </c>
      <c r="I24" s="294" t="n">
        <v>190.740864370131</v>
      </c>
      <c r="J24" s="294" t="n">
        <v>145.798328169981</v>
      </c>
      <c r="K24" s="294" t="n">
        <v>466.098328169981</v>
      </c>
      <c r="L24" s="294" t="n">
        <v>0.13548047</v>
      </c>
      <c r="M24" s="294" t="n">
        <v>1331.54086437013</v>
      </c>
      <c r="N24" s="294" t="n">
        <v>1175.59832816998</v>
      </c>
      <c r="O24" s="294" t="n">
        <v>1097.09832816998</v>
      </c>
    </row>
    <row r="25" customFormat="false" ht="17.1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 t="n">
        <v>0.19957899</v>
      </c>
      <c r="M25" s="291"/>
      <c r="N25" s="291"/>
      <c r="O25" s="291"/>
    </row>
    <row r="26" customFormat="false" ht="17.1" hidden="false" customHeight="true" outlineLevel="0" collapsed="false">
      <c r="A26" s="297" t="s">
        <v>381</v>
      </c>
      <c r="B26" s="298"/>
      <c r="C26" s="299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customFormat="false" ht="17.1" hidden="false" customHeight="true" outlineLevel="0" collapsed="false">
      <c r="A27" s="290" t="s">
        <v>371</v>
      </c>
      <c r="B27" s="291" t="n">
        <v>1080.6</v>
      </c>
      <c r="C27" s="292" t="n">
        <v>973.1</v>
      </c>
      <c r="D27" s="291" t="n">
        <v>-329.3</v>
      </c>
      <c r="E27" s="291" t="n">
        <v>-78.9</v>
      </c>
      <c r="F27" s="291" t="n">
        <v>0</v>
      </c>
      <c r="G27" s="291" t="n">
        <v>564.9</v>
      </c>
      <c r="H27" s="291"/>
      <c r="I27" s="291" t="n">
        <v>196.190570855583</v>
      </c>
      <c r="J27" s="291" t="n">
        <v>131.248492764778</v>
      </c>
      <c r="K27" s="291" t="n">
        <v>460.548492764778</v>
      </c>
      <c r="L27" s="291"/>
      <c r="M27" s="291" t="n">
        <v>1276.79057085558</v>
      </c>
      <c r="N27" s="291" t="n">
        <v>1104.34849276478</v>
      </c>
      <c r="O27" s="291" t="n">
        <v>1025.44849276478</v>
      </c>
    </row>
    <row r="28" customFormat="false" ht="17.1" hidden="false" customHeight="true" outlineLevel="0" collapsed="false">
      <c r="A28" s="290" t="s">
        <v>372</v>
      </c>
      <c r="B28" s="291" t="n">
        <v>1077.2</v>
      </c>
      <c r="C28" s="292" t="n">
        <v>971.4</v>
      </c>
      <c r="D28" s="291" t="n">
        <v>-326.7</v>
      </c>
      <c r="E28" s="291" t="n">
        <v>-79.5</v>
      </c>
      <c r="F28" s="291" t="n">
        <v>0</v>
      </c>
      <c r="G28" s="291" t="n">
        <v>565.2</v>
      </c>
      <c r="H28" s="291"/>
      <c r="I28" s="291" t="n">
        <v>239.145922297816</v>
      </c>
      <c r="J28" s="291" t="n">
        <v>167.805950722669</v>
      </c>
      <c r="K28" s="291" t="n">
        <v>494.505950722669</v>
      </c>
      <c r="L28" s="291"/>
      <c r="M28" s="291" t="n">
        <v>1316.34592229782</v>
      </c>
      <c r="N28" s="291" t="n">
        <v>1139.20595072267</v>
      </c>
      <c r="O28" s="291" t="n">
        <v>1059.70595072267</v>
      </c>
    </row>
    <row r="29" customFormat="false" ht="17.1" hidden="false" customHeight="true" outlineLevel="0" collapsed="false">
      <c r="A29" s="293" t="s">
        <v>373</v>
      </c>
      <c r="B29" s="294" t="n">
        <v>1078</v>
      </c>
      <c r="C29" s="295" t="n">
        <v>970.2</v>
      </c>
      <c r="D29" s="294" t="n">
        <v>-320.6</v>
      </c>
      <c r="E29" s="294" t="n">
        <v>-80</v>
      </c>
      <c r="F29" s="294" t="n">
        <v>0</v>
      </c>
      <c r="G29" s="294" t="n">
        <v>569.6</v>
      </c>
      <c r="H29" s="294"/>
      <c r="I29" s="294" t="n">
        <v>225.468272957513</v>
      </c>
      <c r="J29" s="294" t="n">
        <v>150.681655314312</v>
      </c>
      <c r="K29" s="294" t="n">
        <v>471.281655314312</v>
      </c>
      <c r="L29" s="294"/>
      <c r="M29" s="294" t="n">
        <v>1303.46827295751</v>
      </c>
      <c r="N29" s="294" t="n">
        <v>1120.88165531431</v>
      </c>
      <c r="O29" s="294" t="n">
        <v>1040.88165531431</v>
      </c>
    </row>
    <row r="30" customFormat="false" ht="17.1" hidden="false" customHeight="true" outlineLevel="0" collapsed="false">
      <c r="A30" s="293" t="s">
        <v>374</v>
      </c>
      <c r="B30" s="294" t="n">
        <v>1120.8</v>
      </c>
      <c r="C30" s="295" t="n">
        <v>1012.8</v>
      </c>
      <c r="D30" s="294" t="n">
        <v>-321.9</v>
      </c>
      <c r="E30" s="294" t="n">
        <v>-80.6</v>
      </c>
      <c r="F30" s="294" t="n">
        <v>0</v>
      </c>
      <c r="G30" s="294" t="n">
        <v>610.3</v>
      </c>
      <c r="H30" s="294"/>
      <c r="I30" s="294" t="n">
        <v>230.475352224602</v>
      </c>
      <c r="J30" s="294" t="n">
        <v>152.491529751996</v>
      </c>
      <c r="K30" s="294" t="n">
        <v>474.391529751996</v>
      </c>
      <c r="L30" s="294"/>
      <c r="M30" s="294" t="n">
        <v>1351.2753522246</v>
      </c>
      <c r="N30" s="294" t="n">
        <v>1165.291529752</v>
      </c>
      <c r="O30" s="294" t="n">
        <v>1084.691529752</v>
      </c>
    </row>
    <row r="31" customFormat="false" ht="17.1" hidden="false" customHeight="true" outlineLevel="0" collapsed="false">
      <c r="A31" s="290" t="s">
        <v>375</v>
      </c>
      <c r="B31" s="291" t="n">
        <v>1131</v>
      </c>
      <c r="C31" s="292" t="n">
        <v>1020.3</v>
      </c>
      <c r="D31" s="291" t="n">
        <v>-313.7</v>
      </c>
      <c r="E31" s="291" t="n">
        <v>-81.1</v>
      </c>
      <c r="F31" s="291" t="n">
        <v>0</v>
      </c>
      <c r="G31" s="291" t="n">
        <v>625.5</v>
      </c>
      <c r="H31" s="291"/>
      <c r="I31" s="291" t="n">
        <v>230.14259119821</v>
      </c>
      <c r="J31" s="291" t="n">
        <v>161.241920914777</v>
      </c>
      <c r="K31" s="291" t="n">
        <v>474.941920914777</v>
      </c>
      <c r="L31" s="291"/>
      <c r="M31" s="291" t="n">
        <v>1361.14259119821</v>
      </c>
      <c r="N31" s="291" t="n">
        <v>1181.54192091478</v>
      </c>
      <c r="O31" s="291" t="n">
        <v>1100.44192091478</v>
      </c>
    </row>
    <row r="32" customFormat="false" ht="17.1" hidden="false" customHeight="true" outlineLevel="0" collapsed="false">
      <c r="A32" s="290" t="s">
        <v>376</v>
      </c>
      <c r="B32" s="291" t="n">
        <v>1142.8</v>
      </c>
      <c r="C32" s="292" t="n">
        <v>1030.9</v>
      </c>
      <c r="D32" s="291" t="n">
        <v>-338.7</v>
      </c>
      <c r="E32" s="291" t="n">
        <v>-81.7</v>
      </c>
      <c r="F32" s="291" t="n">
        <v>0</v>
      </c>
      <c r="G32" s="291" t="n">
        <v>610.5</v>
      </c>
      <c r="H32" s="291"/>
      <c r="I32" s="291" t="n">
        <v>269.925153986299</v>
      </c>
      <c r="J32" s="291" t="n">
        <v>195.412630257945</v>
      </c>
      <c r="K32" s="291" t="n">
        <v>534.112630257945</v>
      </c>
      <c r="L32" s="291"/>
      <c r="M32" s="291" t="n">
        <v>1412.7251539863</v>
      </c>
      <c r="N32" s="291" t="n">
        <v>1226.31263025794</v>
      </c>
      <c r="O32" s="291" t="n">
        <v>1144.61263025794</v>
      </c>
    </row>
    <row r="33" customFormat="false" ht="17.1" hidden="false" customHeight="true" outlineLevel="0" collapsed="false">
      <c r="A33" s="293" t="s">
        <v>10</v>
      </c>
      <c r="B33" s="294" t="n">
        <v>1214.3</v>
      </c>
      <c r="C33" s="295" t="n">
        <v>1102.3</v>
      </c>
      <c r="D33" s="294" t="n">
        <v>-374.5</v>
      </c>
      <c r="E33" s="294" t="n">
        <v>-82.2</v>
      </c>
      <c r="F33" s="294" t="n">
        <v>0</v>
      </c>
      <c r="G33" s="294" t="n">
        <v>645.6</v>
      </c>
      <c r="H33" s="294"/>
      <c r="I33" s="294" t="n">
        <v>259.087167333412</v>
      </c>
      <c r="J33" s="294" t="n">
        <v>194.348163753587</v>
      </c>
      <c r="K33" s="294" t="n">
        <v>568.848163753587</v>
      </c>
      <c r="L33" s="294"/>
      <c r="M33" s="294" t="n">
        <v>1473.38716733341</v>
      </c>
      <c r="N33" s="294" t="n">
        <v>1296.64816375359</v>
      </c>
      <c r="O33" s="294" t="n">
        <v>1214.44816375359</v>
      </c>
    </row>
    <row r="34" customFormat="false" ht="17.1" hidden="false" customHeight="true" outlineLevel="0" collapsed="false">
      <c r="A34" s="293" t="s">
        <v>80</v>
      </c>
      <c r="B34" s="294" t="n">
        <v>1364.7</v>
      </c>
      <c r="C34" s="295" t="n">
        <v>1252</v>
      </c>
      <c r="D34" s="294" t="n">
        <v>-399.2</v>
      </c>
      <c r="E34" s="294" t="n">
        <v>-82.8</v>
      </c>
      <c r="F34" s="294" t="n">
        <v>0</v>
      </c>
      <c r="G34" s="294" t="n">
        <v>770</v>
      </c>
      <c r="H34" s="294" t="n">
        <v>-457.90177</v>
      </c>
      <c r="I34" s="294" t="n">
        <v>304.599527401197</v>
      </c>
      <c r="J34" s="294" t="n">
        <v>250.326182875552</v>
      </c>
      <c r="K34" s="294" t="n">
        <v>649.526182875552</v>
      </c>
      <c r="L34" s="294"/>
      <c r="M34" s="294" t="n">
        <v>1669.2995274012</v>
      </c>
      <c r="N34" s="294" t="n">
        <v>1502.32618287555</v>
      </c>
      <c r="O34" s="294" t="n">
        <v>1419.52618287555</v>
      </c>
    </row>
    <row r="35" customFormat="false" ht="16.5" hidden="false" customHeight="true" outlineLevel="0" collapsed="false">
      <c r="A35" s="290" t="s">
        <v>377</v>
      </c>
      <c r="B35" s="291" t="n">
        <v>1394.3</v>
      </c>
      <c r="C35" s="292" t="n">
        <v>1280.1</v>
      </c>
      <c r="D35" s="291" t="n">
        <v>-418</v>
      </c>
      <c r="E35" s="291" t="n">
        <v>-83.3</v>
      </c>
      <c r="F35" s="291" t="n">
        <v>0</v>
      </c>
      <c r="G35" s="291" t="n">
        <v>778.8</v>
      </c>
      <c r="H35" s="291"/>
      <c r="I35" s="291" t="n">
        <v>283.283677643798</v>
      </c>
      <c r="J35" s="291" t="n">
        <v>248.871965124654</v>
      </c>
      <c r="K35" s="291" t="n">
        <v>666.871965124654</v>
      </c>
      <c r="L35" s="291"/>
      <c r="M35" s="291" t="n">
        <v>1677.5836776438</v>
      </c>
      <c r="N35" s="291" t="n">
        <v>1528.97196512465</v>
      </c>
      <c r="O35" s="291" t="n">
        <v>1445.67196512465</v>
      </c>
    </row>
    <row r="36" customFormat="false" ht="16.5" hidden="false" customHeight="true" outlineLevel="0" collapsed="false">
      <c r="A36" s="290" t="s">
        <v>378</v>
      </c>
      <c r="B36" s="291" t="n">
        <v>1401.8</v>
      </c>
      <c r="C36" s="292" t="n">
        <v>1287.2</v>
      </c>
      <c r="D36" s="291" t="n">
        <v>-395.5</v>
      </c>
      <c r="E36" s="291" t="n">
        <v>-83.8</v>
      </c>
      <c r="F36" s="291" t="n">
        <v>0</v>
      </c>
      <c r="G36" s="291" t="n">
        <v>807.9</v>
      </c>
      <c r="H36" s="291"/>
      <c r="I36" s="291" t="n">
        <v>296.770698794101</v>
      </c>
      <c r="J36" s="291" t="n">
        <v>278.750015507617</v>
      </c>
      <c r="K36" s="291" t="n">
        <v>674.250015507617</v>
      </c>
      <c r="L36" s="291"/>
      <c r="M36" s="291" t="n">
        <v>1698.5706987941</v>
      </c>
      <c r="N36" s="291" t="n">
        <v>1565.95001550762</v>
      </c>
      <c r="O36" s="291" t="n">
        <v>1482.15001550762</v>
      </c>
    </row>
    <row r="37" customFormat="false" ht="16.5" hidden="false" customHeight="true" outlineLevel="0" collapsed="false">
      <c r="A37" s="293" t="s">
        <v>379</v>
      </c>
      <c r="B37" s="294" t="n">
        <v>1462.1</v>
      </c>
      <c r="C37" s="295" t="n">
        <v>1307.7</v>
      </c>
      <c r="D37" s="294" t="n">
        <v>-399.4</v>
      </c>
      <c r="E37" s="294" t="n">
        <v>-84.4</v>
      </c>
      <c r="F37" s="294" t="n">
        <v>0</v>
      </c>
      <c r="G37" s="294" t="n">
        <v>823.9</v>
      </c>
      <c r="H37" s="294"/>
      <c r="I37" s="294" t="n">
        <v>325.981671572855</v>
      </c>
      <c r="J37" s="294" t="n">
        <v>306.216237496553</v>
      </c>
      <c r="K37" s="294" t="n">
        <v>705.616237496553</v>
      </c>
      <c r="L37" s="294"/>
      <c r="M37" s="294" t="n">
        <v>1788.08167157285</v>
      </c>
      <c r="N37" s="294" t="n">
        <v>1613.91623749655</v>
      </c>
      <c r="O37" s="294" t="n">
        <v>1529.51623749655</v>
      </c>
    </row>
    <row r="38" customFormat="false" ht="16.5" hidden="false" customHeight="true" outlineLevel="0" collapsed="false">
      <c r="A38" s="293" t="s">
        <v>380</v>
      </c>
      <c r="B38" s="294" t="n">
        <v>1573.1</v>
      </c>
      <c r="C38" s="295" t="n">
        <v>1422.8</v>
      </c>
      <c r="D38" s="294" t="n">
        <v>-447.2</v>
      </c>
      <c r="E38" s="294" t="n">
        <v>-84.9</v>
      </c>
      <c r="F38" s="294" t="n">
        <v>0</v>
      </c>
      <c r="G38" s="294" t="n">
        <v>890.7</v>
      </c>
      <c r="H38" s="294"/>
      <c r="I38" s="294" t="n">
        <v>343.029066720084</v>
      </c>
      <c r="J38" s="294" t="n">
        <v>312.243265358302</v>
      </c>
      <c r="K38" s="294" t="n">
        <v>759.443265358302</v>
      </c>
      <c r="L38" s="294"/>
      <c r="M38" s="294" t="n">
        <v>1916.12906672008</v>
      </c>
      <c r="N38" s="294" t="n">
        <v>1735.0432653583</v>
      </c>
      <c r="O38" s="294" t="n">
        <v>1650.1432653583</v>
      </c>
    </row>
    <row r="39" customFormat="false" ht="13.5" hidden="false" customHeight="true" outlineLevel="0" collapsed="false">
      <c r="A39" s="290"/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2"/>
    </row>
    <row r="40" customFormat="false" ht="17.25" hidden="false" customHeight="true" outlineLevel="0" collapsed="false">
      <c r="A40" s="297" t="s">
        <v>251</v>
      </c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</row>
    <row r="41" customFormat="false" ht="17.1" hidden="false" customHeight="true" outlineLevel="0" collapsed="false">
      <c r="A41" s="290" t="s">
        <v>371</v>
      </c>
      <c r="B41" s="291" t="n">
        <v>1497.8</v>
      </c>
      <c r="C41" s="292" t="n">
        <v>1348.8</v>
      </c>
      <c r="D41" s="291" t="n">
        <v>-398</v>
      </c>
      <c r="E41" s="291" t="n">
        <v>-85.4</v>
      </c>
      <c r="F41" s="291" t="n">
        <v>0</v>
      </c>
      <c r="G41" s="291" t="n">
        <v>865.4</v>
      </c>
      <c r="H41" s="291"/>
      <c r="I41" s="291" t="n">
        <v>475.466200333316</v>
      </c>
      <c r="J41" s="291" t="n">
        <v>449.918898240068</v>
      </c>
      <c r="K41" s="291" t="n">
        <v>847.918898240068</v>
      </c>
      <c r="L41" s="291"/>
      <c r="M41" s="291" t="n">
        <v>1973.26620033332</v>
      </c>
      <c r="N41" s="291" t="n">
        <v>1798.71889824007</v>
      </c>
      <c r="O41" s="291" t="n">
        <v>1713.31889824007</v>
      </c>
    </row>
    <row r="42" customFormat="false" ht="17.1" hidden="false" customHeight="true" outlineLevel="0" collapsed="false">
      <c r="A42" s="290" t="s">
        <v>372</v>
      </c>
      <c r="B42" s="291" t="n">
        <v>1512.2</v>
      </c>
      <c r="C42" s="292" t="n">
        <v>1365.3</v>
      </c>
      <c r="D42" s="291" t="n">
        <v>-431.2</v>
      </c>
      <c r="E42" s="291" t="n">
        <v>-86</v>
      </c>
      <c r="F42" s="291" t="n">
        <v>0</v>
      </c>
      <c r="G42" s="291" t="n">
        <v>848.1</v>
      </c>
      <c r="H42" s="291"/>
      <c r="I42" s="291" t="n">
        <v>444.803054145976</v>
      </c>
      <c r="J42" s="291" t="n">
        <v>424.086857914094</v>
      </c>
      <c r="K42" s="291" t="n">
        <v>855.286857914094</v>
      </c>
      <c r="L42" s="291"/>
      <c r="M42" s="291" t="n">
        <v>1957.00305414598</v>
      </c>
      <c r="N42" s="291" t="n">
        <v>1789.38685791409</v>
      </c>
      <c r="O42" s="291" t="n">
        <v>1703.38685791409</v>
      </c>
    </row>
    <row r="43" customFormat="false" ht="17.1" hidden="false" customHeight="true" outlineLevel="0" collapsed="false">
      <c r="A43" s="293" t="s">
        <v>373</v>
      </c>
      <c r="B43" s="294" t="n">
        <v>1485.2</v>
      </c>
      <c r="C43" s="295" t="n">
        <v>1339.6</v>
      </c>
      <c r="D43" s="294" t="n">
        <v>-387.7</v>
      </c>
      <c r="E43" s="294" t="n">
        <v>-87.1</v>
      </c>
      <c r="F43" s="294" t="n">
        <v>0</v>
      </c>
      <c r="G43" s="294" t="n">
        <v>864.8</v>
      </c>
      <c r="H43" s="294"/>
      <c r="I43" s="294" t="n">
        <v>501.346627754508</v>
      </c>
      <c r="J43" s="294" t="n">
        <v>477.557224722899</v>
      </c>
      <c r="K43" s="294" t="n">
        <v>865.257224722899</v>
      </c>
      <c r="L43" s="294"/>
      <c r="M43" s="294" t="n">
        <v>1986.54662775451</v>
      </c>
      <c r="N43" s="294" t="n">
        <v>1817.1572247229</v>
      </c>
      <c r="O43" s="294" t="n">
        <v>1730.0572247229</v>
      </c>
    </row>
    <row r="44" customFormat="false" ht="17.1" hidden="false" customHeight="true" outlineLevel="0" collapsed="false">
      <c r="A44" s="293" t="s">
        <v>374</v>
      </c>
      <c r="B44" s="294" t="n">
        <v>1546.3</v>
      </c>
      <c r="C44" s="295" t="n">
        <v>1401.4</v>
      </c>
      <c r="D44" s="294" t="n">
        <v>-434.5</v>
      </c>
      <c r="E44" s="294" t="n">
        <v>-87.7</v>
      </c>
      <c r="F44" s="294" t="n">
        <v>0</v>
      </c>
      <c r="G44" s="294" t="n">
        <v>879.2</v>
      </c>
      <c r="H44" s="294"/>
      <c r="I44" s="294" t="n">
        <v>515.02819709181</v>
      </c>
      <c r="J44" s="294" t="n">
        <v>493.846615873743</v>
      </c>
      <c r="K44" s="294" t="n">
        <v>928.346615873743</v>
      </c>
      <c r="L44" s="294"/>
      <c r="M44" s="294" t="n">
        <v>2061.32819709181</v>
      </c>
      <c r="N44" s="294" t="n">
        <v>1895.24661587374</v>
      </c>
      <c r="O44" s="294" t="n">
        <v>1807.54661587374</v>
      </c>
    </row>
    <row r="45" customFormat="false" ht="17.1" hidden="false" customHeight="true" outlineLevel="0" collapsed="false">
      <c r="A45" s="290" t="s">
        <v>375</v>
      </c>
      <c r="B45" s="291" t="n">
        <v>1525.2</v>
      </c>
      <c r="C45" s="292" t="n">
        <v>1383.8</v>
      </c>
      <c r="D45" s="291" t="n">
        <v>-406.7</v>
      </c>
      <c r="E45" s="291" t="n">
        <v>-87.7</v>
      </c>
      <c r="F45" s="291" t="n">
        <v>0</v>
      </c>
      <c r="G45" s="291" t="n">
        <v>889.4</v>
      </c>
      <c r="H45" s="291"/>
      <c r="I45" s="291" t="n">
        <v>583.421370365298</v>
      </c>
      <c r="J45" s="291" t="n">
        <v>569.059917629558</v>
      </c>
      <c r="K45" s="291" t="n">
        <v>975.759917629558</v>
      </c>
      <c r="L45" s="291"/>
      <c r="M45" s="291" t="n">
        <v>2108.6213703653</v>
      </c>
      <c r="N45" s="291" t="n">
        <v>1952.85991762956</v>
      </c>
      <c r="O45" s="291" t="n">
        <v>1865.15991762956</v>
      </c>
    </row>
    <row r="46" customFormat="false" ht="17.1" hidden="false" customHeight="true" outlineLevel="0" collapsed="false">
      <c r="A46" s="290" t="s">
        <v>376</v>
      </c>
      <c r="B46" s="291" t="n">
        <v>1553.3</v>
      </c>
      <c r="C46" s="292" t="n">
        <v>1411.5</v>
      </c>
      <c r="D46" s="291" t="n">
        <v>-426</v>
      </c>
      <c r="E46" s="291" t="n">
        <v>-88.2</v>
      </c>
      <c r="F46" s="291" t="n">
        <v>0</v>
      </c>
      <c r="G46" s="291" t="n">
        <v>897.3</v>
      </c>
      <c r="H46" s="291"/>
      <c r="I46" s="291" t="n">
        <v>593.492021843599</v>
      </c>
      <c r="J46" s="291" t="n">
        <v>582.684611818776</v>
      </c>
      <c r="K46" s="291" t="n">
        <v>1008.68461181878</v>
      </c>
      <c r="L46" s="291"/>
      <c r="M46" s="291" t="n">
        <v>2146.7920218436</v>
      </c>
      <c r="N46" s="291" t="n">
        <v>1994.18461181878</v>
      </c>
      <c r="O46" s="291" t="n">
        <v>1905.98461181878</v>
      </c>
    </row>
    <row r="47" customFormat="false" ht="17.1" hidden="false" customHeight="true" outlineLevel="0" collapsed="false">
      <c r="A47" s="293" t="s">
        <v>10</v>
      </c>
      <c r="B47" s="294" t="n">
        <v>1592.2</v>
      </c>
      <c r="C47" s="295" t="n">
        <v>1446.6</v>
      </c>
      <c r="D47" s="294" t="n">
        <v>-459.3</v>
      </c>
      <c r="E47" s="294" t="n">
        <v>-88.8</v>
      </c>
      <c r="F47" s="294" t="n">
        <v>0</v>
      </c>
      <c r="G47" s="294" t="n">
        <v>898.5</v>
      </c>
      <c r="H47" s="294" t="n">
        <v>10.0452</v>
      </c>
      <c r="I47" s="294" t="n">
        <v>517.502209614208</v>
      </c>
      <c r="J47" s="294" t="n">
        <v>482.561701059442</v>
      </c>
      <c r="K47" s="294" t="n">
        <v>941.861701059442</v>
      </c>
      <c r="L47" s="294"/>
      <c r="M47" s="294" t="n">
        <v>2109.70220961421</v>
      </c>
      <c r="N47" s="294" t="n">
        <v>1929.16170105944</v>
      </c>
      <c r="O47" s="296" t="n">
        <v>1840.36170105944</v>
      </c>
    </row>
    <row r="48" customFormat="false" ht="17.1" hidden="false" customHeight="true" outlineLevel="0" collapsed="false">
      <c r="A48" s="293" t="s">
        <v>80</v>
      </c>
      <c r="B48" s="294" t="n">
        <v>1543</v>
      </c>
      <c r="C48" s="295" t="n">
        <v>1398.3</v>
      </c>
      <c r="D48" s="294" t="n">
        <v>-411.7</v>
      </c>
      <c r="E48" s="294" t="n">
        <v>-89.3</v>
      </c>
      <c r="F48" s="294" t="n">
        <v>0</v>
      </c>
      <c r="G48" s="294" t="n">
        <v>897.3</v>
      </c>
      <c r="H48" s="294"/>
      <c r="I48" s="294" t="n">
        <v>447.217173523708</v>
      </c>
      <c r="J48" s="294" t="n">
        <v>432.700124675325</v>
      </c>
      <c r="K48" s="294" t="n">
        <v>844.400124675325</v>
      </c>
      <c r="L48" s="294"/>
      <c r="M48" s="294" t="n">
        <v>1990.21717352371</v>
      </c>
      <c r="N48" s="294" t="n">
        <v>1831.00012467533</v>
      </c>
      <c r="O48" s="294" t="n">
        <v>1741.70012467532</v>
      </c>
    </row>
    <row r="49" customFormat="false" ht="17.1" hidden="false" customHeight="true" outlineLevel="0" collapsed="false">
      <c r="A49" s="290" t="s">
        <v>377</v>
      </c>
      <c r="B49" s="291" t="n">
        <v>1567</v>
      </c>
      <c r="C49" s="292" t="n">
        <v>1417.8</v>
      </c>
      <c r="D49" s="291" t="n">
        <v>-437.7</v>
      </c>
      <c r="E49" s="291" t="n">
        <v>-89.8</v>
      </c>
      <c r="F49" s="291" t="n">
        <v>0</v>
      </c>
      <c r="G49" s="291" t="n">
        <v>890.3</v>
      </c>
      <c r="H49" s="291"/>
      <c r="I49" s="291" t="n">
        <v>452.528461286101</v>
      </c>
      <c r="J49" s="291" t="n">
        <v>443.923364988124</v>
      </c>
      <c r="K49" s="291" t="n">
        <v>881.623364988124</v>
      </c>
      <c r="L49" s="291"/>
      <c r="M49" s="291" t="n">
        <v>2019.5284612861</v>
      </c>
      <c r="N49" s="291" t="n">
        <v>1861.72336498812</v>
      </c>
      <c r="O49" s="291" t="n">
        <v>1771.92336498812</v>
      </c>
    </row>
    <row r="50" s="300" customFormat="true" ht="17.1" hidden="false" customHeight="true" outlineLevel="0" collapsed="false">
      <c r="A50" s="290" t="s">
        <v>378</v>
      </c>
      <c r="B50" s="291" t="n">
        <v>1558.5</v>
      </c>
      <c r="C50" s="292" t="n">
        <v>1407.8</v>
      </c>
      <c r="D50" s="291" t="n">
        <v>-430.7</v>
      </c>
      <c r="E50" s="291" t="n">
        <v>-90.9</v>
      </c>
      <c r="F50" s="291" t="n">
        <v>0</v>
      </c>
      <c r="G50" s="291" t="n">
        <v>886.2</v>
      </c>
      <c r="H50" s="291"/>
      <c r="I50" s="291" t="n">
        <v>475.114609845601</v>
      </c>
      <c r="J50" s="291" t="n">
        <v>463.265963246858</v>
      </c>
      <c r="K50" s="291" t="n">
        <v>893.965963246858</v>
      </c>
      <c r="L50" s="291"/>
      <c r="M50" s="291" t="n">
        <v>2033.6146098456</v>
      </c>
      <c r="N50" s="291" t="n">
        <v>1871.06596324686</v>
      </c>
      <c r="O50" s="291" t="n">
        <v>1780.16596324686</v>
      </c>
    </row>
    <row r="51" s="300" customFormat="true" ht="17.1" hidden="false" customHeight="true" outlineLevel="0" collapsed="false">
      <c r="A51" s="301" t="s">
        <v>379</v>
      </c>
      <c r="B51" s="296" t="n">
        <v>1566.5</v>
      </c>
      <c r="C51" s="302" t="n">
        <v>1420.2</v>
      </c>
      <c r="D51" s="296" t="n">
        <v>-423.5</v>
      </c>
      <c r="E51" s="296" t="n">
        <v>-90.9</v>
      </c>
      <c r="F51" s="296" t="n">
        <v>0</v>
      </c>
      <c r="G51" s="296" t="n">
        <v>905.8</v>
      </c>
      <c r="H51" s="296"/>
      <c r="I51" s="294" t="n">
        <v>487.337652160238</v>
      </c>
      <c r="J51" s="296" t="n">
        <v>478.256213794567</v>
      </c>
      <c r="K51" s="296" t="n">
        <v>901.756213794567</v>
      </c>
      <c r="L51" s="296"/>
      <c r="M51" s="296" t="n">
        <v>2053.83765216024</v>
      </c>
      <c r="N51" s="296" t="n">
        <v>1898.45621379457</v>
      </c>
      <c r="O51" s="296" t="n">
        <v>1807.55621379457</v>
      </c>
    </row>
    <row r="52" s="300" customFormat="true" ht="17.1" hidden="false" customHeight="true" outlineLevel="0" collapsed="false">
      <c r="A52" s="301" t="s">
        <v>380</v>
      </c>
      <c r="B52" s="296" t="n">
        <v>1799</v>
      </c>
      <c r="C52" s="302" t="n">
        <v>1631.6</v>
      </c>
      <c r="D52" s="296" t="n">
        <v>-550.7</v>
      </c>
      <c r="E52" s="296" t="n">
        <v>-92.1</v>
      </c>
      <c r="F52" s="296" t="n">
        <v>0</v>
      </c>
      <c r="G52" s="296" t="n">
        <v>988.8</v>
      </c>
      <c r="H52" s="296"/>
      <c r="I52" s="294" t="n">
        <v>359.802629896904</v>
      </c>
      <c r="J52" s="296" t="n">
        <v>346.366708036975</v>
      </c>
      <c r="K52" s="296" t="n">
        <v>897.066708036975</v>
      </c>
      <c r="L52" s="296"/>
      <c r="M52" s="296" t="n">
        <v>2158.8026298969</v>
      </c>
      <c r="N52" s="296" t="n">
        <v>1977.96670803697</v>
      </c>
      <c r="O52" s="296" t="n">
        <v>1885.86670803697</v>
      </c>
    </row>
    <row r="53" s="300" customFormat="true" ht="17.1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 t="n">
        <v>-17.79</v>
      </c>
      <c r="I53" s="291"/>
      <c r="J53" s="291"/>
      <c r="K53" s="291"/>
      <c r="L53" s="291"/>
      <c r="M53" s="291"/>
      <c r="N53" s="291"/>
      <c r="O53" s="291"/>
    </row>
    <row r="54" customFormat="false" ht="17.1" hidden="false" customHeight="true" outlineLevel="0" collapsed="false">
      <c r="A54" s="297" t="s">
        <v>5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7.1" hidden="false" customHeight="true" outlineLevel="0" collapsed="false">
      <c r="A55" s="290" t="s">
        <v>371</v>
      </c>
      <c r="B55" s="291" t="n">
        <v>1680.2</v>
      </c>
      <c r="C55" s="292" t="n">
        <v>1510.4</v>
      </c>
      <c r="D55" s="291" t="n">
        <v>-450.9</v>
      </c>
      <c r="E55" s="291" t="n">
        <v>-92.1</v>
      </c>
      <c r="F55" s="291" t="n">
        <v>0</v>
      </c>
      <c r="G55" s="291" t="n">
        <v>967.4</v>
      </c>
      <c r="H55" s="291"/>
      <c r="I55" s="291" t="n">
        <v>465.306070733214</v>
      </c>
      <c r="J55" s="291" t="n">
        <v>454.576856041869</v>
      </c>
      <c r="K55" s="291" t="n">
        <v>905.476856041869</v>
      </c>
      <c r="L55" s="291"/>
      <c r="M55" s="291" t="n">
        <v>2145.50607073321</v>
      </c>
      <c r="N55" s="291" t="n">
        <v>1964.97685604187</v>
      </c>
      <c r="O55" s="291" t="n">
        <v>1872.87685604187</v>
      </c>
    </row>
    <row r="56" customFormat="false" ht="17.1" hidden="false" customHeight="true" outlineLevel="0" collapsed="false">
      <c r="A56" s="301" t="s">
        <v>372</v>
      </c>
      <c r="B56" s="296" t="n">
        <v>1663.7</v>
      </c>
      <c r="C56" s="302" t="n">
        <v>1492.7</v>
      </c>
      <c r="D56" s="296" t="n">
        <v>-477.4</v>
      </c>
      <c r="E56" s="296" t="n">
        <v>-93.4</v>
      </c>
      <c r="F56" s="296" t="n">
        <v>0</v>
      </c>
      <c r="G56" s="296" t="n">
        <v>921.9</v>
      </c>
      <c r="H56" s="296"/>
      <c r="I56" s="296" t="n">
        <v>563.700272329192</v>
      </c>
      <c r="J56" s="296" t="n">
        <v>554.756763722431</v>
      </c>
      <c r="K56" s="296" t="n">
        <v>1032.15676372243</v>
      </c>
      <c r="L56" s="296"/>
      <c r="M56" s="296" t="n">
        <v>2227.40027232919</v>
      </c>
      <c r="N56" s="296" t="n">
        <v>2047.45676372243</v>
      </c>
      <c r="O56" s="296" t="n">
        <v>1954.05676372243</v>
      </c>
    </row>
    <row r="57" customFormat="false" ht="17.1" hidden="false" customHeight="true" outlineLevel="0" collapsed="false">
      <c r="A57" s="301" t="s">
        <v>373</v>
      </c>
      <c r="B57" s="296" t="n">
        <v>1714.5</v>
      </c>
      <c r="C57" s="302" t="n">
        <v>1542.2</v>
      </c>
      <c r="D57" s="296" t="n">
        <v>-521.7</v>
      </c>
      <c r="E57" s="296" t="n">
        <v>-94.1</v>
      </c>
      <c r="F57" s="296" t="n">
        <v>0</v>
      </c>
      <c r="G57" s="296" t="n">
        <v>926.4</v>
      </c>
      <c r="H57" s="296"/>
      <c r="I57" s="296" t="n">
        <v>460.118964607223</v>
      </c>
      <c r="J57" s="296" t="n">
        <v>445.625850576059</v>
      </c>
      <c r="K57" s="296" t="n">
        <v>967.325850576059</v>
      </c>
      <c r="L57" s="296"/>
      <c r="M57" s="296" t="n">
        <v>2174.61896460722</v>
      </c>
      <c r="N57" s="296" t="n">
        <v>1987.82585057606</v>
      </c>
      <c r="O57" s="296" t="n">
        <v>1893.72585057606</v>
      </c>
    </row>
    <row r="58" customFormat="false" ht="17.1" hidden="false" customHeight="true" outlineLevel="0" collapsed="false">
      <c r="A58" s="290" t="s">
        <v>374</v>
      </c>
      <c r="B58" s="291" t="n">
        <v>1761</v>
      </c>
      <c r="C58" s="292" t="n">
        <v>1575.8</v>
      </c>
      <c r="D58" s="291" t="n">
        <v>-513.7</v>
      </c>
      <c r="E58" s="291" t="n">
        <v>-94.7</v>
      </c>
      <c r="F58" s="291" t="n">
        <v>0</v>
      </c>
      <c r="G58" s="291" t="n">
        <v>967.4</v>
      </c>
      <c r="H58" s="291"/>
      <c r="I58" s="291" t="n">
        <v>502.850351434005</v>
      </c>
      <c r="J58" s="291" t="n">
        <v>487.386802851149</v>
      </c>
      <c r="K58" s="291" t="n">
        <v>1001.08680285115</v>
      </c>
      <c r="L58" s="291"/>
      <c r="M58" s="291" t="n">
        <v>2263.850351434</v>
      </c>
      <c r="N58" s="291" t="n">
        <v>2063.18680285115</v>
      </c>
      <c r="O58" s="291" t="n">
        <v>1968.48680285115</v>
      </c>
    </row>
    <row r="59" customFormat="false" ht="17.1" hidden="false" customHeight="true" outlineLevel="0" collapsed="false">
      <c r="A59" s="290" t="s">
        <v>375</v>
      </c>
      <c r="B59" s="291" t="n">
        <v>1739.5</v>
      </c>
      <c r="C59" s="292" t="n">
        <v>1556.6</v>
      </c>
      <c r="D59" s="291" t="n">
        <v>-471.5</v>
      </c>
      <c r="E59" s="291" t="n">
        <v>-95.4</v>
      </c>
      <c r="F59" s="291" t="n">
        <v>0</v>
      </c>
      <c r="G59" s="291" t="n">
        <v>989.7</v>
      </c>
      <c r="H59" s="291"/>
      <c r="I59" s="291" t="n">
        <v>522.666856933597</v>
      </c>
      <c r="J59" s="291" t="n">
        <v>505.623009569724</v>
      </c>
      <c r="K59" s="291" t="n">
        <v>977.123009569724</v>
      </c>
      <c r="L59" s="291"/>
      <c r="M59" s="291" t="n">
        <v>2262.1668569336</v>
      </c>
      <c r="N59" s="291" t="n">
        <v>2062.22300956972</v>
      </c>
      <c r="O59" s="291" t="n">
        <v>1966.82300956972</v>
      </c>
    </row>
    <row r="60" customFormat="false" ht="17.1" hidden="false" customHeight="true" outlineLevel="0" collapsed="false">
      <c r="A60" s="301" t="s">
        <v>376</v>
      </c>
      <c r="B60" s="296" t="n">
        <v>1786.5</v>
      </c>
      <c r="C60" s="302" t="n">
        <v>1603.7</v>
      </c>
      <c r="D60" s="296" t="n">
        <v>-527.9</v>
      </c>
      <c r="E60" s="296" t="n">
        <v>-96.1</v>
      </c>
      <c r="F60" s="296" t="n">
        <v>0</v>
      </c>
      <c r="G60" s="296" t="n">
        <v>979.7</v>
      </c>
      <c r="H60" s="296"/>
      <c r="I60" s="296" t="n">
        <v>558.900167253801</v>
      </c>
      <c r="J60" s="296" t="n">
        <v>537.904947189358</v>
      </c>
      <c r="K60" s="296" t="n">
        <v>1065.80494718936</v>
      </c>
      <c r="L60" s="296"/>
      <c r="M60" s="296" t="n">
        <v>2345.4001672538</v>
      </c>
      <c r="N60" s="296" t="n">
        <v>2141.60494718936</v>
      </c>
      <c r="O60" s="296" t="n">
        <v>2045.50494718936</v>
      </c>
    </row>
    <row r="61" customFormat="false" ht="17.1" hidden="false" customHeight="true" outlineLevel="0" collapsed="false">
      <c r="A61" s="301" t="s">
        <v>10</v>
      </c>
      <c r="B61" s="296" t="n">
        <v>1771.4</v>
      </c>
      <c r="C61" s="302" t="n">
        <v>1591</v>
      </c>
      <c r="D61" s="296" t="n">
        <v>-507.5</v>
      </c>
      <c r="E61" s="296" t="n">
        <v>-96.7</v>
      </c>
      <c r="F61" s="296" t="n">
        <v>0</v>
      </c>
      <c r="G61" s="296" t="n">
        <v>986.8</v>
      </c>
      <c r="H61" s="296"/>
      <c r="I61" s="296" t="n">
        <v>554.622445281709</v>
      </c>
      <c r="J61" s="296" t="n">
        <v>542.777350855945</v>
      </c>
      <c r="K61" s="296" t="n">
        <v>1050.27735085594</v>
      </c>
      <c r="L61" s="296"/>
      <c r="M61" s="296" t="n">
        <v>2326.02244528171</v>
      </c>
      <c r="N61" s="296" t="n">
        <v>2133.77735085594</v>
      </c>
      <c r="O61" s="296" t="n">
        <v>2037.07735085594</v>
      </c>
    </row>
    <row r="62" customFormat="false" ht="17.1" hidden="false" customHeight="true" outlineLevel="0" collapsed="false">
      <c r="A62" s="290" t="s">
        <v>80</v>
      </c>
      <c r="B62" s="291" t="n">
        <v>1765.74</v>
      </c>
      <c r="C62" s="292" t="n">
        <v>1584.14</v>
      </c>
      <c r="D62" s="291" t="n">
        <v>-518.4</v>
      </c>
      <c r="E62" s="291" t="n">
        <v>-97.4</v>
      </c>
      <c r="F62" s="291" t="n">
        <v>0</v>
      </c>
      <c r="G62" s="291" t="n">
        <v>968.34</v>
      </c>
      <c r="H62" s="291"/>
      <c r="I62" s="291" t="n">
        <v>470.523637506012</v>
      </c>
      <c r="J62" s="291" t="n">
        <v>455.299326285857</v>
      </c>
      <c r="K62" s="291" t="n">
        <v>973.699326285857</v>
      </c>
      <c r="L62" s="291"/>
      <c r="M62" s="291" t="n">
        <v>2236.26363750601</v>
      </c>
      <c r="N62" s="291" t="n">
        <v>2039.43932628586</v>
      </c>
      <c r="O62" s="291" t="n">
        <v>1942.03932628586</v>
      </c>
    </row>
    <row r="63" customFormat="false" ht="17.1" hidden="false" customHeight="true" outlineLevel="0" collapsed="false">
      <c r="A63" s="290" t="s">
        <v>377</v>
      </c>
      <c r="B63" s="291" t="n">
        <v>1710.6</v>
      </c>
      <c r="C63" s="292" t="n">
        <v>1534.4</v>
      </c>
      <c r="D63" s="291" t="n">
        <v>-470</v>
      </c>
      <c r="E63" s="291" t="n">
        <v>-83.1</v>
      </c>
      <c r="F63" s="291" t="n">
        <v>0</v>
      </c>
      <c r="G63" s="291" t="n">
        <v>981.3</v>
      </c>
      <c r="H63" s="291"/>
      <c r="I63" s="291" t="n">
        <v>486.030479594903</v>
      </c>
      <c r="J63" s="291" t="n">
        <v>469.246172703205</v>
      </c>
      <c r="K63" s="291" t="n">
        <v>939.246172703205</v>
      </c>
      <c r="L63" s="291"/>
      <c r="M63" s="291" t="n">
        <v>2196.6304795949</v>
      </c>
      <c r="N63" s="291" t="n">
        <v>2003.64617270321</v>
      </c>
      <c r="O63" s="291" t="n">
        <v>1920.5461727032</v>
      </c>
    </row>
    <row r="64" customFormat="false" ht="17.1" hidden="false" customHeight="true" outlineLevel="0" collapsed="false">
      <c r="A64" s="301" t="s">
        <v>378</v>
      </c>
      <c r="B64" s="296" t="n">
        <v>1759.8</v>
      </c>
      <c r="C64" s="302" t="n">
        <v>1572</v>
      </c>
      <c r="D64" s="296" t="n">
        <v>-488</v>
      </c>
      <c r="E64" s="296" t="n">
        <v>-98</v>
      </c>
      <c r="F64" s="296" t="n">
        <v>0</v>
      </c>
      <c r="G64" s="296" t="n">
        <v>986</v>
      </c>
      <c r="H64" s="296"/>
      <c r="I64" s="296" t="n">
        <v>445.772039368112</v>
      </c>
      <c r="J64" s="296" t="n">
        <v>428.843046994506</v>
      </c>
      <c r="K64" s="296" t="n">
        <v>916.843046994507</v>
      </c>
      <c r="L64" s="296"/>
      <c r="M64" s="296" t="n">
        <v>2205.57203936811</v>
      </c>
      <c r="N64" s="296" t="n">
        <v>2000.84304699451</v>
      </c>
      <c r="O64" s="296" t="n">
        <v>1902.84304699451</v>
      </c>
    </row>
    <row r="65" customFormat="false" ht="17.1" hidden="false" customHeight="true" outlineLevel="0" collapsed="false">
      <c r="A65" s="301" t="s">
        <v>379</v>
      </c>
      <c r="B65" s="296" t="n">
        <v>1851.7</v>
      </c>
      <c r="C65" s="302" t="n">
        <v>1668</v>
      </c>
      <c r="D65" s="296" t="n">
        <v>-551.2</v>
      </c>
      <c r="E65" s="296" t="n">
        <v>-98.6</v>
      </c>
      <c r="F65" s="296" t="n">
        <v>0</v>
      </c>
      <c r="G65" s="296" t="n">
        <v>1018.2</v>
      </c>
      <c r="H65" s="296"/>
      <c r="I65" s="296" t="n">
        <v>300.371941843997</v>
      </c>
      <c r="J65" s="296" t="n">
        <v>275.834327887014</v>
      </c>
      <c r="K65" s="296" t="n">
        <v>827.034327887014</v>
      </c>
      <c r="L65" s="296"/>
      <c r="M65" s="296" t="n">
        <v>2152.071941844</v>
      </c>
      <c r="N65" s="296" t="n">
        <v>1943.83432788701</v>
      </c>
      <c r="O65" s="296" t="n">
        <v>1845.23432788701</v>
      </c>
    </row>
    <row r="66" customFormat="false" ht="17.1" hidden="false" customHeight="true" outlineLevel="0" collapsed="false">
      <c r="A66" s="290" t="s">
        <v>380</v>
      </c>
      <c r="B66" s="291" t="n">
        <v>1892.24842317288</v>
      </c>
      <c r="C66" s="292" t="n">
        <v>1710.49290811423</v>
      </c>
      <c r="D66" s="291" t="n">
        <v>-522.651400698651</v>
      </c>
      <c r="E66" s="291" t="n">
        <v>-99.3577461598054</v>
      </c>
      <c r="F66" s="291" t="n">
        <v>0</v>
      </c>
      <c r="G66" s="291" t="n">
        <v>1088.48376125577</v>
      </c>
      <c r="H66" s="291"/>
      <c r="I66" s="291" t="n">
        <v>303.674865177667</v>
      </c>
      <c r="J66" s="291" t="n">
        <v>287.913077819434</v>
      </c>
      <c r="K66" s="291" t="n">
        <v>810.564478518085</v>
      </c>
      <c r="L66" s="291"/>
      <c r="M66" s="291" t="n">
        <v>2195.92328835055</v>
      </c>
      <c r="N66" s="291" t="n">
        <v>1998.40598593366</v>
      </c>
      <c r="O66" s="291" t="n">
        <v>1899.04823977386</v>
      </c>
    </row>
    <row r="67" customFormat="false" ht="17.1" hidden="false" customHeight="true" outlineLevel="0" collapsed="false">
      <c r="A67" s="290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</row>
    <row r="68" customFormat="false" ht="17.1" hidden="false" customHeight="true" outlineLevel="0" collapsed="false">
      <c r="A68" s="297" t="s">
        <v>6</v>
      </c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</row>
    <row r="69" customFormat="false" ht="17.1" hidden="false" customHeight="true" outlineLevel="0" collapsed="false">
      <c r="A69" s="290" t="s">
        <v>371</v>
      </c>
      <c r="B69" s="291" t="n">
        <v>1806.28251669925</v>
      </c>
      <c r="C69" s="292" t="n">
        <v>1624.81488008744</v>
      </c>
      <c r="D69" s="291" t="n">
        <v>-482.275713592248</v>
      </c>
      <c r="E69" s="291" t="n">
        <v>-100.097469300185</v>
      </c>
      <c r="F69" s="291" t="n">
        <v>0</v>
      </c>
      <c r="G69" s="291" t="n">
        <v>1042.441697195</v>
      </c>
      <c r="H69" s="291"/>
      <c r="I69" s="291" t="n">
        <v>424.043457048106</v>
      </c>
      <c r="J69" s="291" t="n">
        <v>407.495426657768</v>
      </c>
      <c r="K69" s="291" t="n">
        <v>889.771140250017</v>
      </c>
      <c r="L69" s="291"/>
      <c r="M69" s="291" t="n">
        <v>2230.32597374735</v>
      </c>
      <c r="N69" s="291" t="n">
        <v>2032.3103067452</v>
      </c>
      <c r="O69" s="291" t="n">
        <v>1932.21283744502</v>
      </c>
    </row>
    <row r="70" customFormat="false" ht="17.1" hidden="false" customHeight="true" outlineLevel="0" collapsed="false">
      <c r="A70" s="301" t="s">
        <v>372</v>
      </c>
      <c r="B70" s="296" t="n">
        <v>1777.77262989593</v>
      </c>
      <c r="C70" s="302" t="n">
        <v>1595.72726871186</v>
      </c>
      <c r="D70" s="296" t="n">
        <v>-435.459575159376</v>
      </c>
      <c r="E70" s="296" t="n">
        <v>-100.83253933</v>
      </c>
      <c r="F70" s="296" t="n">
        <v>0</v>
      </c>
      <c r="G70" s="296" t="n">
        <v>1059.43515422248</v>
      </c>
      <c r="H70" s="296"/>
      <c r="I70" s="296" t="n">
        <v>462.942954123331</v>
      </c>
      <c r="J70" s="296" t="n">
        <v>443.797662708124</v>
      </c>
      <c r="K70" s="296" t="n">
        <v>879.2572378675</v>
      </c>
      <c r="L70" s="296"/>
      <c r="M70" s="296" t="n">
        <v>2240.71558401926</v>
      </c>
      <c r="N70" s="296" t="n">
        <v>2039.52493141998</v>
      </c>
      <c r="O70" s="296" t="n">
        <v>1938.69239208998</v>
      </c>
    </row>
    <row r="71" customFormat="false" ht="17.1" hidden="false" customHeight="true" outlineLevel="0" collapsed="false">
      <c r="A71" s="301" t="s">
        <v>373</v>
      </c>
      <c r="B71" s="296" t="n">
        <v>1932.19843149705</v>
      </c>
      <c r="C71" s="302" t="n">
        <v>1753.12255417226</v>
      </c>
      <c r="D71" s="296" t="n">
        <v>-595.63949979762</v>
      </c>
      <c r="E71" s="296" t="n">
        <v>-101.454538299702</v>
      </c>
      <c r="F71" s="296" t="n">
        <v>0</v>
      </c>
      <c r="G71" s="296" t="n">
        <v>1056.02851607493</v>
      </c>
      <c r="H71" s="296"/>
      <c r="I71" s="296" t="n">
        <v>425.573335111243</v>
      </c>
      <c r="J71" s="296" t="n">
        <v>408.482655796509</v>
      </c>
      <c r="K71" s="296" t="n">
        <v>1004.12215559413</v>
      </c>
      <c r="L71" s="296"/>
      <c r="M71" s="296" t="n">
        <v>2357.77176660829</v>
      </c>
      <c r="N71" s="296" t="n">
        <v>2161.60520996877</v>
      </c>
      <c r="O71" s="296" t="n">
        <v>2060.15067166906</v>
      </c>
    </row>
    <row r="72" customFormat="false" ht="17.1" hidden="false" customHeight="true" outlineLevel="0" collapsed="false">
      <c r="A72" s="290" t="s">
        <v>374</v>
      </c>
      <c r="B72" s="291" t="n">
        <v>1887.14862515652</v>
      </c>
      <c r="C72" s="292" t="n">
        <v>1707.90392724945</v>
      </c>
      <c r="D72" s="291" t="n">
        <v>-488.024246227016</v>
      </c>
      <c r="E72" s="291" t="n">
        <v>-102.435257680201</v>
      </c>
      <c r="F72" s="291" t="n">
        <v>0</v>
      </c>
      <c r="G72" s="291" t="n">
        <v>1117.44442334223</v>
      </c>
      <c r="H72" s="291"/>
      <c r="I72" s="291" t="n">
        <v>414.297044392051</v>
      </c>
      <c r="J72" s="291" t="n">
        <v>398.588223760333</v>
      </c>
      <c r="K72" s="291" t="n">
        <v>886.612469987349</v>
      </c>
      <c r="L72" s="291"/>
      <c r="M72" s="291" t="n">
        <v>2301.44566954857</v>
      </c>
      <c r="N72" s="291" t="n">
        <v>2106.49215100978</v>
      </c>
      <c r="O72" s="291" t="n">
        <v>2004.05689332958</v>
      </c>
    </row>
    <row r="73" customFormat="false" ht="17.1" hidden="false" customHeight="true" outlineLevel="0" collapsed="false">
      <c r="A73" s="290" t="s">
        <v>375</v>
      </c>
      <c r="B73" s="291" t="n">
        <v>1864.8948906319</v>
      </c>
      <c r="C73" s="292" t="n">
        <v>1690.30768160177</v>
      </c>
      <c r="D73" s="291" t="n">
        <v>-462.575366395175</v>
      </c>
      <c r="E73" s="291" t="n">
        <v>-103.196545179767</v>
      </c>
      <c r="F73" s="291" t="n">
        <v>0</v>
      </c>
      <c r="G73" s="291" t="n">
        <v>1124.53577002683</v>
      </c>
      <c r="H73" s="291"/>
      <c r="I73" s="291" t="n">
        <v>371.759900327795</v>
      </c>
      <c r="J73" s="291" t="n">
        <v>350.973965488293</v>
      </c>
      <c r="K73" s="291" t="n">
        <v>813.549331883468</v>
      </c>
      <c r="L73" s="291"/>
      <c r="M73" s="291" t="n">
        <v>2236.6547909597</v>
      </c>
      <c r="N73" s="291" t="n">
        <v>2041.28164709007</v>
      </c>
      <c r="O73" s="291" t="n">
        <v>1938.0851019103</v>
      </c>
    </row>
    <row r="74" customFormat="false" ht="17.1" hidden="false" customHeight="true" outlineLevel="0" collapsed="false">
      <c r="A74" s="301" t="s">
        <v>376</v>
      </c>
      <c r="B74" s="296" t="n">
        <v>1862.38823314767</v>
      </c>
      <c r="C74" s="302" t="n">
        <v>1689.07066207334</v>
      </c>
      <c r="D74" s="296" t="n">
        <v>-446.469062611436</v>
      </c>
      <c r="E74" s="296" t="n">
        <v>-104.723749439911</v>
      </c>
      <c r="F74" s="296" t="n">
        <v>0</v>
      </c>
      <c r="G74" s="296" t="n">
        <v>1137.87785002199</v>
      </c>
      <c r="H74" s="296"/>
      <c r="I74" s="296" t="n">
        <v>357.246350691868</v>
      </c>
      <c r="J74" s="296" t="n">
        <v>333.143804805704</v>
      </c>
      <c r="K74" s="296" t="n">
        <v>779.61286741714</v>
      </c>
      <c r="L74" s="296"/>
      <c r="M74" s="296" t="n">
        <v>2219.63458383954</v>
      </c>
      <c r="N74" s="296" t="n">
        <v>2022.21446687905</v>
      </c>
      <c r="O74" s="296" t="n">
        <v>1917.49071743913</v>
      </c>
    </row>
    <row r="75" customFormat="false" ht="17.1" hidden="false" customHeight="true" outlineLevel="0" collapsed="false">
      <c r="A75" s="301" t="s">
        <v>10</v>
      </c>
      <c r="B75" s="296" t="n">
        <v>1788.84099552138</v>
      </c>
      <c r="C75" s="302" t="n">
        <v>1618.6770096635</v>
      </c>
      <c r="D75" s="296" t="n">
        <v>-407.489467475121</v>
      </c>
      <c r="E75" s="296" t="n">
        <v>-105.399909720201</v>
      </c>
      <c r="F75" s="296" t="n">
        <v>0</v>
      </c>
      <c r="G75" s="296" t="n">
        <v>1105.78763246818</v>
      </c>
      <c r="H75" s="296"/>
      <c r="I75" s="296" t="n">
        <v>368.266947097464</v>
      </c>
      <c r="J75" s="296" t="n">
        <v>345.295838256405</v>
      </c>
      <c r="K75" s="296" t="n">
        <v>752.785305731526</v>
      </c>
      <c r="L75" s="296"/>
      <c r="M75" s="296" t="n">
        <v>2157.10794261885</v>
      </c>
      <c r="N75" s="296" t="n">
        <v>1963.97284791991</v>
      </c>
      <c r="O75" s="296" t="n">
        <v>1858.57293819971</v>
      </c>
    </row>
    <row r="76" customFormat="false" ht="17.1" hidden="false" customHeight="true" outlineLevel="0" collapsed="false">
      <c r="A76" s="290" t="s">
        <v>80</v>
      </c>
      <c r="B76" s="291" t="n">
        <v>1787.15017020184</v>
      </c>
      <c r="C76" s="292" t="n">
        <v>1615.44259178765</v>
      </c>
      <c r="D76" s="291" t="n">
        <v>-415.9479854</v>
      </c>
      <c r="E76" s="291" t="n">
        <v>-106.11289509</v>
      </c>
      <c r="F76" s="291" t="n">
        <v>0</v>
      </c>
      <c r="G76" s="291" t="n">
        <v>1093.38171129765</v>
      </c>
      <c r="H76" s="291"/>
      <c r="I76" s="291" t="n">
        <v>366.856378648024</v>
      </c>
      <c r="J76" s="291" t="n">
        <v>341.435967457873</v>
      </c>
      <c r="K76" s="291" t="n">
        <v>757.383952857873</v>
      </c>
      <c r="L76" s="291"/>
      <c r="M76" s="291" t="n">
        <v>2154.00654884986</v>
      </c>
      <c r="N76" s="291" t="n">
        <v>1956.87855924553</v>
      </c>
      <c r="O76" s="291" t="n">
        <v>1850.76566415553</v>
      </c>
    </row>
    <row r="77" customFormat="false" ht="17.1" hidden="false" customHeight="true" outlineLevel="0" collapsed="false">
      <c r="A77" s="290" t="s">
        <v>377</v>
      </c>
      <c r="B77" s="291" t="n">
        <v>1814.96764915227</v>
      </c>
      <c r="C77" s="292" t="n">
        <v>1643.1323364195</v>
      </c>
      <c r="D77" s="291" t="n">
        <v>-437.558051524153</v>
      </c>
      <c r="E77" s="291" t="n">
        <v>-106.800986310078</v>
      </c>
      <c r="F77" s="291" t="n">
        <v>0</v>
      </c>
      <c r="G77" s="291" t="n">
        <v>1098.77329858526</v>
      </c>
      <c r="H77" s="291"/>
      <c r="I77" s="291" t="n">
        <v>275.185389450553</v>
      </c>
      <c r="J77" s="291" t="n">
        <v>232.967750562455</v>
      </c>
      <c r="K77" s="291" t="n">
        <v>670.525802086609</v>
      </c>
      <c r="L77" s="291"/>
      <c r="M77" s="291" t="n">
        <v>2090.15303860282</v>
      </c>
      <c r="N77" s="291" t="n">
        <v>1876.10008698195</v>
      </c>
      <c r="O77" s="291" t="n">
        <v>1769.29910067187</v>
      </c>
    </row>
    <row r="78" customFormat="false" ht="17.1" hidden="false" customHeight="true" outlineLevel="0" collapsed="false">
      <c r="A78" s="301" t="s">
        <v>378</v>
      </c>
      <c r="B78" s="296" t="n">
        <v>1855.7102356383</v>
      </c>
      <c r="C78" s="302" t="n">
        <v>1684.05520028219</v>
      </c>
      <c r="D78" s="296" t="n">
        <v>-452.251069465402</v>
      </c>
      <c r="E78" s="296" t="n">
        <v>-107.77920759044</v>
      </c>
      <c r="F78" s="296" t="n">
        <v>0</v>
      </c>
      <c r="G78" s="296" t="n">
        <v>1124.02492322635</v>
      </c>
      <c r="H78" s="296"/>
      <c r="I78" s="296" t="n">
        <v>285.022875707578</v>
      </c>
      <c r="J78" s="296" t="n">
        <v>219.77529149065</v>
      </c>
      <c r="K78" s="296" t="n">
        <v>672.026360956052</v>
      </c>
      <c r="L78" s="296"/>
      <c r="M78" s="296" t="n">
        <v>2140.73311134588</v>
      </c>
      <c r="N78" s="296" t="n">
        <v>1903.83049177284</v>
      </c>
      <c r="O78" s="296" t="n">
        <v>1796.0512841824</v>
      </c>
    </row>
    <row r="79" customFormat="false" ht="17.1" hidden="false" customHeight="true" outlineLevel="0" collapsed="false">
      <c r="A79" s="301" t="s">
        <v>379</v>
      </c>
      <c r="B79" s="296" t="n">
        <v>1873.49145565468</v>
      </c>
      <c r="C79" s="302" t="n">
        <v>1702.47820409608</v>
      </c>
      <c r="D79" s="296" t="n">
        <v>-451.95636816412</v>
      </c>
      <c r="E79" s="296" t="n">
        <v>-108.542243669774</v>
      </c>
      <c r="F79" s="296" t="n">
        <v>0</v>
      </c>
      <c r="G79" s="296" t="n">
        <v>1141.97959226219</v>
      </c>
      <c r="H79" s="296"/>
      <c r="I79" s="296" t="n">
        <v>283.45523867042</v>
      </c>
      <c r="J79" s="296" t="n">
        <v>173.481736251985</v>
      </c>
      <c r="K79" s="296" t="n">
        <v>625.438104416105</v>
      </c>
      <c r="L79" s="296"/>
      <c r="M79" s="296" t="n">
        <v>2156.9466943251</v>
      </c>
      <c r="N79" s="296" t="n">
        <v>1875.95994034807</v>
      </c>
      <c r="O79" s="296" t="n">
        <v>1767.4176966783</v>
      </c>
    </row>
    <row r="80" customFormat="false" ht="17.1" hidden="false" customHeight="true" outlineLevel="0" collapsed="false">
      <c r="A80" s="290" t="s">
        <v>380</v>
      </c>
      <c r="B80" s="291" t="n">
        <v>1887.21493757439</v>
      </c>
      <c r="C80" s="292" t="n">
        <v>1718.10610520316</v>
      </c>
      <c r="D80" s="291" t="n">
        <v>-428.55676074806</v>
      </c>
      <c r="E80" s="291" t="n">
        <v>-109.318120509834</v>
      </c>
      <c r="F80" s="291" t="n">
        <v>0</v>
      </c>
      <c r="G80" s="291" t="n">
        <v>1180.23122394527</v>
      </c>
      <c r="H80" s="291"/>
      <c r="I80" s="291" t="n">
        <v>247.713985800377</v>
      </c>
      <c r="J80" s="291" t="n">
        <v>152.021883798674</v>
      </c>
      <c r="K80" s="291" t="n">
        <v>580.578644546734</v>
      </c>
      <c r="L80" s="291"/>
      <c r="M80" s="291" t="n">
        <v>2134.92892337476</v>
      </c>
      <c r="N80" s="291" t="n">
        <v>1870.12798900184</v>
      </c>
      <c r="O80" s="291" t="n">
        <v>1760.809868492</v>
      </c>
    </row>
    <row r="81" customFormat="false" ht="17.1" hidden="false" customHeight="true" outlineLevel="0" collapsed="false">
      <c r="A81" s="290"/>
      <c r="B81" s="291"/>
      <c r="C81" s="292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7.1" hidden="false" customHeight="true" outlineLevel="0" collapsed="false">
      <c r="A82" s="297" t="s">
        <v>7</v>
      </c>
      <c r="B82" s="297"/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</row>
    <row r="83" customFormat="false" ht="17.1" hidden="false" customHeight="true" outlineLevel="0" collapsed="false">
      <c r="A83" s="290" t="s">
        <v>371</v>
      </c>
      <c r="B83" s="291" t="n">
        <v>1885.33300969438</v>
      </c>
      <c r="C83" s="292" t="n">
        <v>1717.88539968927</v>
      </c>
      <c r="D83" s="291" t="n">
        <v>-485.212772789579</v>
      </c>
      <c r="E83" s="291" t="n">
        <v>-110.125286739702</v>
      </c>
      <c r="F83" s="291" t="n">
        <v>0</v>
      </c>
      <c r="G83" s="291" t="n">
        <v>1122.54734015999</v>
      </c>
      <c r="H83" s="291"/>
      <c r="I83" s="291" t="n">
        <v>275.291547979803</v>
      </c>
      <c r="J83" s="291" t="n">
        <v>173.834150569754</v>
      </c>
      <c r="K83" s="291" t="n">
        <v>659.046923359333</v>
      </c>
      <c r="L83" s="291"/>
      <c r="M83" s="291" t="n">
        <v>2160.62455767419</v>
      </c>
      <c r="N83" s="291" t="n">
        <v>1891.71955025902</v>
      </c>
      <c r="O83" s="291" t="n">
        <v>1781.59426351932</v>
      </c>
    </row>
    <row r="84" customFormat="false" ht="17.1" hidden="false" customHeight="true" outlineLevel="0" collapsed="false">
      <c r="A84" s="301" t="s">
        <v>372</v>
      </c>
      <c r="B84" s="296" t="n">
        <v>1865.04387122031</v>
      </c>
      <c r="C84" s="302" t="n">
        <v>1700.47574930677</v>
      </c>
      <c r="D84" s="296" t="n">
        <v>-498.633016009401</v>
      </c>
      <c r="E84" s="296" t="n">
        <v>-110.861121770403</v>
      </c>
      <c r="F84" s="296" t="n">
        <v>0</v>
      </c>
      <c r="G84" s="296" t="n">
        <v>1090.98161152697</v>
      </c>
      <c r="H84" s="296"/>
      <c r="I84" s="296" t="n">
        <v>291.502315163737</v>
      </c>
      <c r="J84" s="296" t="n">
        <v>205.906381687562</v>
      </c>
      <c r="K84" s="296" t="n">
        <v>704.539397696963</v>
      </c>
      <c r="L84" s="296"/>
      <c r="M84" s="296" t="n">
        <v>2156.54618638404</v>
      </c>
      <c r="N84" s="296" t="n">
        <v>1906.38213099434</v>
      </c>
      <c r="O84" s="296" t="n">
        <v>1795.52100922393</v>
      </c>
    </row>
    <row r="85" customFormat="false" ht="17.1" hidden="false" customHeight="true" outlineLevel="0" collapsed="false">
      <c r="A85" s="301" t="s">
        <v>373</v>
      </c>
      <c r="B85" s="296" t="n">
        <v>1859.18489494295</v>
      </c>
      <c r="C85" s="302" t="n">
        <v>1698.72808415017</v>
      </c>
      <c r="D85" s="296" t="n">
        <v>-477.616113171459</v>
      </c>
      <c r="E85" s="296" t="n">
        <v>-111.652833809768</v>
      </c>
      <c r="F85" s="296" t="n">
        <v>0</v>
      </c>
      <c r="G85" s="296" t="n">
        <v>1109.45913716895</v>
      </c>
      <c r="H85" s="296"/>
      <c r="I85" s="296" t="n">
        <v>302.248688907534</v>
      </c>
      <c r="J85" s="296" t="n">
        <v>214.932025086946</v>
      </c>
      <c r="K85" s="296" t="n">
        <v>692.548138258405</v>
      </c>
      <c r="L85" s="296"/>
      <c r="M85" s="296" t="n">
        <v>2161.43358385048</v>
      </c>
      <c r="N85" s="296" t="n">
        <v>1913.66010923712</v>
      </c>
      <c r="O85" s="296" t="n">
        <v>1802.00727542735</v>
      </c>
    </row>
    <row r="86" customFormat="false" ht="17.1" hidden="false" customHeight="true" outlineLevel="0" collapsed="false">
      <c r="A86" s="290" t="s">
        <v>374</v>
      </c>
      <c r="B86" s="291" t="n">
        <v>1890.55039902118</v>
      </c>
      <c r="C86" s="292" t="n">
        <v>1730.5135190877</v>
      </c>
      <c r="D86" s="291" t="n">
        <v>-490.994413016696</v>
      </c>
      <c r="E86" s="291" t="n">
        <v>-112.618914449575</v>
      </c>
      <c r="F86" s="291" t="n">
        <v>0</v>
      </c>
      <c r="G86" s="291" t="n">
        <v>1126.90019162143</v>
      </c>
      <c r="H86" s="291"/>
      <c r="I86" s="291" t="n">
        <v>275.21417669623</v>
      </c>
      <c r="J86" s="291" t="n">
        <v>203.136972573325</v>
      </c>
      <c r="K86" s="291" t="n">
        <v>694.131385590021</v>
      </c>
      <c r="L86" s="291"/>
      <c r="M86" s="291" t="n">
        <v>2165.76457571741</v>
      </c>
      <c r="N86" s="291" t="n">
        <v>1933.65049166102</v>
      </c>
      <c r="O86" s="291" t="n">
        <v>1821.03157721145</v>
      </c>
    </row>
    <row r="87" customFormat="false" ht="17.1" hidden="false" customHeight="true" outlineLevel="0" collapsed="false">
      <c r="A87" s="290" t="s">
        <v>375</v>
      </c>
      <c r="B87" s="291" t="n">
        <v>1885.94245432346</v>
      </c>
      <c r="C87" s="292" t="n">
        <v>1726.99069214785</v>
      </c>
      <c r="D87" s="291" t="n">
        <v>-478.667072449062</v>
      </c>
      <c r="E87" s="291" t="n">
        <v>-113.385094230504</v>
      </c>
      <c r="F87" s="291" t="n">
        <v>0</v>
      </c>
      <c r="G87" s="291" t="n">
        <v>1134.93852546828</v>
      </c>
      <c r="H87" s="291"/>
      <c r="I87" s="291" t="n">
        <v>298.410819692526</v>
      </c>
      <c r="J87" s="291" t="n">
        <v>238.302939184146</v>
      </c>
      <c r="K87" s="291" t="n">
        <v>716.970011633208</v>
      </c>
      <c r="L87" s="291"/>
      <c r="M87" s="291" t="n">
        <v>2184.35327401598</v>
      </c>
      <c r="N87" s="291" t="n">
        <v>1965.29363133199</v>
      </c>
      <c r="O87" s="291" t="n">
        <v>1851.90853710149</v>
      </c>
    </row>
    <row r="88" customFormat="false" ht="17.1" hidden="false" customHeight="true" outlineLevel="0" collapsed="false">
      <c r="A88" s="301" t="s">
        <v>376</v>
      </c>
      <c r="B88" s="296" t="n">
        <v>1862.42052126089</v>
      </c>
      <c r="C88" s="302" t="n">
        <v>1705.01172129939</v>
      </c>
      <c r="D88" s="296" t="n">
        <v>-475.920083340995</v>
      </c>
      <c r="E88" s="296" t="n">
        <v>-114.149539810166</v>
      </c>
      <c r="F88" s="296" t="n">
        <v>0</v>
      </c>
      <c r="G88" s="296" t="n">
        <v>1114.94209814823</v>
      </c>
      <c r="H88" s="296"/>
      <c r="I88" s="296" t="n">
        <v>286.928281260581</v>
      </c>
      <c r="J88" s="296" t="n">
        <v>210.929185182531</v>
      </c>
      <c r="K88" s="296" t="n">
        <v>686.849268523526</v>
      </c>
      <c r="L88" s="296"/>
      <c r="M88" s="296" t="n">
        <v>2149.34880252147</v>
      </c>
      <c r="N88" s="296" t="n">
        <v>1915.94090648192</v>
      </c>
      <c r="O88" s="296" t="n">
        <v>1801.79136667176</v>
      </c>
    </row>
    <row r="89" customFormat="false" ht="17.1" hidden="false" customHeight="true" outlineLevel="0" collapsed="false">
      <c r="A89" s="301" t="s">
        <v>10</v>
      </c>
      <c r="B89" s="296" t="n">
        <v>1867.35317265862</v>
      </c>
      <c r="C89" s="302" t="n">
        <v>1711.07905511482</v>
      </c>
      <c r="D89" s="296" t="n">
        <v>-487.549193466958</v>
      </c>
      <c r="E89" s="296" t="n">
        <v>-114.841503459849</v>
      </c>
      <c r="F89" s="296" t="n">
        <v>0</v>
      </c>
      <c r="G89" s="296" t="n">
        <v>1108.68835818801</v>
      </c>
      <c r="H89" s="296"/>
      <c r="I89" s="296" t="n">
        <v>318.480737588243</v>
      </c>
      <c r="J89" s="296" t="n">
        <v>247.222077029389</v>
      </c>
      <c r="K89" s="296" t="n">
        <v>734.771270496347</v>
      </c>
      <c r="L89" s="296"/>
      <c r="M89" s="296" t="n">
        <v>2185.83391024686</v>
      </c>
      <c r="N89" s="296" t="n">
        <v>1958.30113214421</v>
      </c>
      <c r="O89" s="296" t="n">
        <v>1843.45962868436</v>
      </c>
    </row>
    <row r="90" customFormat="false" ht="17.1" hidden="false" customHeight="true" outlineLevel="0" collapsed="false">
      <c r="A90" s="290" t="s">
        <v>80</v>
      </c>
      <c r="B90" s="291" t="n">
        <v>1903.27027555275</v>
      </c>
      <c r="C90" s="292" t="n">
        <v>1746.78777546941</v>
      </c>
      <c r="D90" s="291" t="n">
        <v>-499.77599917649</v>
      </c>
      <c r="E90" s="291" t="n">
        <v>-115.555212430424</v>
      </c>
      <c r="F90" s="291" t="n">
        <v>0</v>
      </c>
      <c r="G90" s="291" t="n">
        <v>1131.45656386249</v>
      </c>
      <c r="H90" s="291"/>
      <c r="I90" s="291" t="n">
        <v>274.288477699344</v>
      </c>
      <c r="J90" s="291" t="n">
        <v>196.869243832475</v>
      </c>
      <c r="K90" s="291" t="n">
        <v>696.645243008965</v>
      </c>
      <c r="L90" s="291"/>
      <c r="M90" s="291" t="n">
        <v>2177.55875325209</v>
      </c>
      <c r="N90" s="291" t="n">
        <v>1943.65701930188</v>
      </c>
      <c r="O90" s="291" t="n">
        <v>1828.10180687146</v>
      </c>
    </row>
    <row r="91" customFormat="false" ht="17.1" hidden="false" customHeight="true" outlineLevel="0" collapsed="false">
      <c r="A91" s="290" t="s">
        <v>377</v>
      </c>
      <c r="B91" s="291" t="n">
        <v>1888.03529154972</v>
      </c>
      <c r="C91" s="292" t="n">
        <v>1731.74746680342</v>
      </c>
      <c r="D91" s="291" t="n">
        <v>-501.596069368345</v>
      </c>
      <c r="E91" s="291" t="n">
        <v>-116.297080470143</v>
      </c>
      <c r="F91" s="291" t="n">
        <v>0</v>
      </c>
      <c r="G91" s="291" t="n">
        <v>1113.85431696493</v>
      </c>
      <c r="H91" s="291"/>
      <c r="I91" s="291" t="n">
        <v>248.967276562752</v>
      </c>
      <c r="J91" s="291" t="n">
        <v>178.617355371706</v>
      </c>
      <c r="K91" s="291" t="n">
        <v>680.213424740051</v>
      </c>
      <c r="L91" s="291"/>
      <c r="M91" s="291" t="n">
        <v>2137.00256811247</v>
      </c>
      <c r="N91" s="291" t="n">
        <v>1910.36482217513</v>
      </c>
      <c r="O91" s="291" t="n">
        <v>1794.06774170498</v>
      </c>
    </row>
    <row r="92" customFormat="false" ht="17.1" hidden="false" customHeight="true" outlineLevel="0" collapsed="false">
      <c r="A92" s="301" t="s">
        <v>378</v>
      </c>
      <c r="B92" s="296" t="n">
        <v>1904.0255273764</v>
      </c>
      <c r="C92" s="302" t="n">
        <v>1749.16485849799</v>
      </c>
      <c r="D92" s="296" t="n">
        <v>-490.592979915925</v>
      </c>
      <c r="E92" s="296" t="n">
        <v>-117.361958049996</v>
      </c>
      <c r="F92" s="296" t="n">
        <v>0</v>
      </c>
      <c r="G92" s="296" t="n">
        <v>1141.20992053206</v>
      </c>
      <c r="H92" s="296"/>
      <c r="I92" s="296" t="n">
        <v>258.879413021504</v>
      </c>
      <c r="J92" s="296" t="n">
        <v>194.140269518369</v>
      </c>
      <c r="K92" s="296" t="n">
        <v>684.733249434295</v>
      </c>
      <c r="L92" s="296"/>
      <c r="M92" s="296" t="n">
        <v>2162.9049403979</v>
      </c>
      <c r="N92" s="296" t="n">
        <v>1943.30512801636</v>
      </c>
      <c r="O92" s="296" t="n">
        <v>1825.94316996636</v>
      </c>
    </row>
    <row r="93" customFormat="false" ht="17.1" hidden="false" customHeight="true" outlineLevel="0" collapsed="false">
      <c r="A93" s="301" t="s">
        <v>379</v>
      </c>
      <c r="B93" s="296" t="n">
        <v>1928.48503422112</v>
      </c>
      <c r="C93" s="302" t="n">
        <v>1773.90965714365</v>
      </c>
      <c r="D93" s="296" t="n">
        <v>-505.271325573865</v>
      </c>
      <c r="E93" s="296" t="n">
        <v>-118.187220330202</v>
      </c>
      <c r="F93" s="296" t="n">
        <v>0</v>
      </c>
      <c r="G93" s="296" t="n">
        <v>1150.45111123958</v>
      </c>
      <c r="H93" s="296"/>
      <c r="I93" s="296" t="n">
        <v>264.366792605835</v>
      </c>
      <c r="J93" s="296" t="n">
        <v>195.858268592655</v>
      </c>
      <c r="K93" s="296" t="n">
        <v>701.12959416652</v>
      </c>
      <c r="L93" s="296"/>
      <c r="M93" s="296" t="n">
        <v>2192.85182682696</v>
      </c>
      <c r="N93" s="296" t="n">
        <v>1969.7679257363</v>
      </c>
      <c r="O93" s="296" t="n">
        <v>1851.5807054061</v>
      </c>
    </row>
    <row r="94" customFormat="false" ht="17.1" hidden="false" customHeight="true" outlineLevel="0" collapsed="false">
      <c r="A94" s="290" t="s">
        <v>380</v>
      </c>
      <c r="B94" s="291" t="n">
        <v>1992.9607723503</v>
      </c>
      <c r="C94" s="292" t="n">
        <v>1840.04655497007</v>
      </c>
      <c r="D94" s="291" t="n">
        <v>-497.242235299177</v>
      </c>
      <c r="E94" s="291" t="n">
        <v>-119.009401669838</v>
      </c>
      <c r="F94" s="291" t="n">
        <v>0</v>
      </c>
      <c r="G94" s="291" t="n">
        <v>1223.79491800106</v>
      </c>
      <c r="H94" s="291"/>
      <c r="I94" s="291" t="n">
        <v>361.529305497991</v>
      </c>
      <c r="J94" s="291" t="n">
        <v>299.130915362801</v>
      </c>
      <c r="K94" s="291" t="n">
        <v>796.373150661978</v>
      </c>
      <c r="L94" s="291"/>
      <c r="M94" s="291" t="n">
        <v>2354.49007784829</v>
      </c>
      <c r="N94" s="291" t="n">
        <v>2139.17747033287</v>
      </c>
      <c r="O94" s="291" t="n">
        <v>2020.16806866304</v>
      </c>
    </row>
    <row r="95" customFormat="false" ht="17.1" hidden="false" customHeight="true" outlineLevel="0" collapsed="false">
      <c r="A95" s="290"/>
      <c r="B95" s="291"/>
      <c r="C95" s="292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7.1" hidden="false" customHeight="true" outlineLevel="0" collapsed="false">
      <c r="A96" s="297" t="s">
        <v>252</v>
      </c>
      <c r="B96" s="297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</row>
    <row r="97" customFormat="false" ht="17.1" hidden="false" customHeight="true" outlineLevel="0" collapsed="false">
      <c r="A97" s="290" t="s">
        <v>371</v>
      </c>
      <c r="B97" s="291" t="n">
        <v>2024.60108225409</v>
      </c>
      <c r="C97" s="292" t="n">
        <v>1874.39971839534</v>
      </c>
      <c r="D97" s="291" t="n">
        <v>-554.508169923037</v>
      </c>
      <c r="E97" s="291" t="n">
        <v>-119.812576989425</v>
      </c>
      <c r="F97" s="291" t="n">
        <v>0</v>
      </c>
      <c r="G97" s="291" t="n">
        <v>1200.07897148288</v>
      </c>
      <c r="H97" s="291"/>
      <c r="I97" s="291" t="n">
        <v>328.17364381313</v>
      </c>
      <c r="J97" s="291" t="n">
        <v>260.711470860455</v>
      </c>
      <c r="K97" s="291" t="n">
        <v>815.219640783492</v>
      </c>
      <c r="L97" s="291"/>
      <c r="M97" s="291" t="n">
        <v>2352.77472606722</v>
      </c>
      <c r="N97" s="291" t="n">
        <v>2135.1111892558</v>
      </c>
      <c r="O97" s="291" t="n">
        <v>2015.29861226637</v>
      </c>
    </row>
    <row r="98" customFormat="false" ht="17.1" hidden="false" customHeight="true" outlineLevel="0" collapsed="false">
      <c r="A98" s="301" t="s">
        <v>372</v>
      </c>
      <c r="B98" s="296" t="n">
        <v>1967.70236378918</v>
      </c>
      <c r="C98" s="302" t="n">
        <v>1816.20850083617</v>
      </c>
      <c r="D98" s="296" t="n">
        <v>-513.510502667092</v>
      </c>
      <c r="E98" s="296" t="n">
        <v>-120.604582180219</v>
      </c>
      <c r="F98" s="296" t="n">
        <v>0</v>
      </c>
      <c r="G98" s="296" t="n">
        <v>1182.09341598886</v>
      </c>
      <c r="H98" s="296"/>
      <c r="I98" s="296" t="n">
        <v>365.189371028808</v>
      </c>
      <c r="J98" s="296" t="n">
        <v>291.340846275325</v>
      </c>
      <c r="K98" s="296" t="n">
        <v>804.851348942417</v>
      </c>
      <c r="L98" s="296"/>
      <c r="M98" s="296" t="n">
        <v>2332.89173481799</v>
      </c>
      <c r="N98" s="296" t="n">
        <v>2107.5493471115</v>
      </c>
      <c r="O98" s="296" t="n">
        <v>1986.94476493128</v>
      </c>
    </row>
    <row r="99" customFormat="false" ht="17.1" hidden="false" customHeight="true" outlineLevel="0" collapsed="false">
      <c r="A99" s="301" t="s">
        <v>373</v>
      </c>
      <c r="B99" s="296" t="n">
        <v>2005.2213130604</v>
      </c>
      <c r="C99" s="302" t="n">
        <v>1858.89820874257</v>
      </c>
      <c r="D99" s="296" t="n">
        <v>-542.653930813382</v>
      </c>
      <c r="E99" s="296" t="n">
        <v>-121.411334440527</v>
      </c>
      <c r="F99" s="296" t="n">
        <v>0</v>
      </c>
      <c r="G99" s="296" t="n">
        <v>1194.83294348866</v>
      </c>
      <c r="H99" s="296"/>
      <c r="I99" s="296" t="n">
        <v>490.983908629915</v>
      </c>
      <c r="J99" s="296" t="n">
        <v>398.04285228322</v>
      </c>
      <c r="K99" s="296" t="n">
        <v>940.696783096601</v>
      </c>
      <c r="L99" s="296"/>
      <c r="M99" s="296" t="n">
        <v>2496.20522169031</v>
      </c>
      <c r="N99" s="296" t="n">
        <v>2256.94106102579</v>
      </c>
      <c r="O99" s="296" t="n">
        <v>2135.52972658526</v>
      </c>
    </row>
    <row r="100" customFormat="false" ht="17.1" hidden="false" customHeight="true" outlineLevel="0" collapsed="false">
      <c r="A100" s="290" t="s">
        <v>374</v>
      </c>
      <c r="B100" s="291" t="n">
        <v>2060.83640043465</v>
      </c>
      <c r="C100" s="292" t="n">
        <v>1915.97285075892</v>
      </c>
      <c r="D100" s="291" t="n">
        <v>-524.237838401981</v>
      </c>
      <c r="E100" s="291" t="n">
        <v>-122.243923180169</v>
      </c>
      <c r="F100" s="291" t="n">
        <v>0</v>
      </c>
      <c r="G100" s="291" t="n">
        <v>1269.49108917677</v>
      </c>
      <c r="H100" s="291"/>
      <c r="I100" s="291" t="n">
        <v>366.554047855703</v>
      </c>
      <c r="J100" s="291" t="n">
        <v>280.564439205917</v>
      </c>
      <c r="K100" s="291" t="n">
        <v>804.802277607899</v>
      </c>
      <c r="L100" s="291"/>
      <c r="M100" s="291" t="n">
        <v>2427.39044829036</v>
      </c>
      <c r="N100" s="291" t="n">
        <v>2196.53728996484</v>
      </c>
      <c r="O100" s="291" t="n">
        <v>2074.29336678467</v>
      </c>
    </row>
    <row r="101" customFormat="false" ht="17.1" hidden="false" customHeight="true" outlineLevel="0" collapsed="false">
      <c r="A101" s="290" t="s">
        <v>375</v>
      </c>
      <c r="B101" s="291" t="n">
        <v>2075.63202910765</v>
      </c>
      <c r="C101" s="292" t="n">
        <v>1931.63031610361</v>
      </c>
      <c r="D101" s="291" t="n">
        <v>-522.861462516823</v>
      </c>
      <c r="E101" s="291" t="n">
        <v>-123.077611230139</v>
      </c>
      <c r="F101" s="291" t="n">
        <v>0</v>
      </c>
      <c r="G101" s="291" t="n">
        <v>1285.69124235664</v>
      </c>
      <c r="H101" s="291"/>
      <c r="I101" s="291" t="n">
        <v>356.89377683161</v>
      </c>
      <c r="J101" s="291" t="n">
        <v>290.879304931106</v>
      </c>
      <c r="K101" s="291" t="n">
        <v>813.740767447929</v>
      </c>
      <c r="L101" s="291"/>
      <c r="M101" s="291" t="n">
        <v>2432.52580593926</v>
      </c>
      <c r="N101" s="291" t="n">
        <v>2222.50962103471</v>
      </c>
      <c r="O101" s="291" t="n">
        <v>2099.43200980457</v>
      </c>
    </row>
    <row r="102" customFormat="false" ht="17.1" hidden="false" customHeight="true" outlineLevel="0" collapsed="false">
      <c r="A102" s="301" t="s">
        <v>376</v>
      </c>
      <c r="B102" s="296" t="n">
        <v>2086.79929409218</v>
      </c>
      <c r="C102" s="302" t="n">
        <v>1944.44279918435</v>
      </c>
      <c r="D102" s="296" t="n">
        <v>-564.604923401213</v>
      </c>
      <c r="E102" s="296" t="n">
        <v>-123.909821220248</v>
      </c>
      <c r="F102" s="296" t="n">
        <v>0</v>
      </c>
      <c r="G102" s="296" t="n">
        <v>1255.92805456289</v>
      </c>
      <c r="H102" s="296"/>
      <c r="I102" s="296" t="n">
        <v>402.608563033083</v>
      </c>
      <c r="J102" s="296" t="n">
        <v>336.594091132578</v>
      </c>
      <c r="K102" s="296" t="n">
        <v>901.199014533792</v>
      </c>
      <c r="L102" s="296"/>
      <c r="M102" s="296" t="n">
        <v>2489.40785712527</v>
      </c>
      <c r="N102" s="296" t="n">
        <v>2281.03689031693</v>
      </c>
      <c r="O102" s="296" t="n">
        <v>2157.12706909668</v>
      </c>
    </row>
    <row r="103" customFormat="false" ht="17.1" hidden="false" customHeight="true" outlineLevel="0" collapsed="false">
      <c r="A103" s="301" t="s">
        <v>10</v>
      </c>
      <c r="B103" s="296" t="n">
        <v>2032.1853821227</v>
      </c>
      <c r="C103" s="302" t="n">
        <v>1893.30504303012</v>
      </c>
      <c r="D103" s="296" t="n">
        <v>-538.242327667657</v>
      </c>
      <c r="E103" s="296" t="n">
        <v>-124.685121859639</v>
      </c>
      <c r="F103" s="296" t="n">
        <v>0</v>
      </c>
      <c r="G103" s="296" t="n">
        <v>1230.37759350283</v>
      </c>
      <c r="H103" s="296"/>
      <c r="I103" s="296" t="n">
        <v>417.586752689835</v>
      </c>
      <c r="J103" s="296" t="n">
        <v>351.572280789331</v>
      </c>
      <c r="K103" s="296" t="n">
        <v>889.814608456988</v>
      </c>
      <c r="L103" s="296"/>
      <c r="M103" s="296" t="n">
        <v>2449.77213481254</v>
      </c>
      <c r="N103" s="296" t="n">
        <v>2244.87732381945</v>
      </c>
      <c r="O103" s="296" t="n">
        <v>2120.19220195982</v>
      </c>
    </row>
    <row r="104" customFormat="false" ht="17.1" hidden="false" customHeight="true" outlineLevel="0" collapsed="false">
      <c r="A104" s="290"/>
      <c r="B104" s="291"/>
      <c r="C104" s="292"/>
      <c r="D104" s="291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</row>
    <row r="105" customFormat="false" ht="17.1" hidden="false" customHeight="true" outlineLevel="0" collapsed="false">
      <c r="A105" s="290" t="s">
        <v>80</v>
      </c>
      <c r="B105" s="291"/>
      <c r="C105" s="292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</row>
    <row r="106" customFormat="false" ht="17.1" hidden="false" customHeight="true" outlineLevel="0" collapsed="false">
      <c r="A106" s="290" t="s">
        <v>382</v>
      </c>
      <c r="B106" s="291" t="n">
        <v>2030.23115787357</v>
      </c>
      <c r="C106" s="292" t="n">
        <v>1891.26953189966</v>
      </c>
      <c r="D106" s="291" t="n">
        <v>-536.132713273533</v>
      </c>
      <c r="E106" s="291" t="n">
        <v>-124.685121859875</v>
      </c>
      <c r="F106" s="291" t="n">
        <v>0</v>
      </c>
      <c r="G106" s="291" t="n">
        <v>1230.45169676625</v>
      </c>
      <c r="H106" s="291"/>
      <c r="I106" s="291" t="n">
        <v>444.69528074462</v>
      </c>
      <c r="J106" s="291" t="n">
        <v>378.680808844116</v>
      </c>
      <c r="K106" s="291" t="n">
        <v>914.813522117649</v>
      </c>
      <c r="L106" s="291"/>
      <c r="M106" s="291" t="n">
        <v>2474.92643861819</v>
      </c>
      <c r="N106" s="291" t="n">
        <v>2269.95034074378</v>
      </c>
      <c r="O106" s="291" t="n">
        <v>2145.2652188839</v>
      </c>
    </row>
    <row r="107" customFormat="false" ht="17.1" hidden="false" customHeight="true" outlineLevel="0" collapsed="false">
      <c r="A107" s="290" t="s">
        <v>383</v>
      </c>
      <c r="B107" s="291" t="n">
        <v>2029.87335813992</v>
      </c>
      <c r="C107" s="292" t="n">
        <v>1890.97132348104</v>
      </c>
      <c r="D107" s="291" t="n">
        <v>-535.987493059033</v>
      </c>
      <c r="E107" s="291" t="n">
        <v>-124.685121860009</v>
      </c>
      <c r="F107" s="291" t="n">
        <v>0</v>
      </c>
      <c r="G107" s="291" t="n">
        <v>1230.298708562</v>
      </c>
      <c r="H107" s="291"/>
      <c r="I107" s="291" t="n">
        <v>443.46952910535</v>
      </c>
      <c r="J107" s="291" t="n">
        <v>377.455057204846</v>
      </c>
      <c r="K107" s="291" t="n">
        <v>913.442550263879</v>
      </c>
      <c r="L107" s="291"/>
      <c r="M107" s="291" t="n">
        <v>2473.34288724527</v>
      </c>
      <c r="N107" s="291" t="n">
        <v>2268.42638068588</v>
      </c>
      <c r="O107" s="291" t="n">
        <v>2143.74125882588</v>
      </c>
    </row>
    <row r="108" customFormat="false" ht="17.1" hidden="false" customHeight="true" outlineLevel="0" collapsed="false">
      <c r="A108" s="301" t="s">
        <v>384</v>
      </c>
      <c r="B108" s="296" t="n">
        <v>2031.72286396805</v>
      </c>
      <c r="C108" s="302" t="n">
        <v>1893.01266358202</v>
      </c>
      <c r="D108" s="296" t="n">
        <v>-538.169153673466</v>
      </c>
      <c r="E108" s="296" t="n">
        <v>-124.685121859759</v>
      </c>
      <c r="F108" s="296" t="n">
        <v>0</v>
      </c>
      <c r="G108" s="296" t="n">
        <v>1230.1583880488</v>
      </c>
      <c r="H108" s="296"/>
      <c r="I108" s="296" t="n">
        <v>456.863854078285</v>
      </c>
      <c r="J108" s="296" t="n">
        <v>390.849382177781</v>
      </c>
      <c r="K108" s="296" t="n">
        <v>929.018535851246</v>
      </c>
      <c r="L108" s="296"/>
      <c r="M108" s="296" t="n">
        <v>2488.58671804633</v>
      </c>
      <c r="N108" s="296" t="n">
        <v>2283.8620457598</v>
      </c>
      <c r="O108" s="296" t="n">
        <v>2159.17692390004</v>
      </c>
    </row>
    <row r="109" customFormat="false" ht="17.1" hidden="false" customHeight="true" outlineLevel="0" collapsed="false">
      <c r="A109" s="301" t="s">
        <v>385</v>
      </c>
      <c r="B109" s="296" t="n">
        <v>2033.54507883187</v>
      </c>
      <c r="C109" s="302" t="n">
        <v>1894.66771703317</v>
      </c>
      <c r="D109" s="296" t="n">
        <v>-539.842881302063</v>
      </c>
      <c r="E109" s="296" t="n">
        <v>-124.685121859893</v>
      </c>
      <c r="F109" s="296" t="n">
        <v>0</v>
      </c>
      <c r="G109" s="296" t="n">
        <v>1230.13971387122</v>
      </c>
      <c r="H109" s="296"/>
      <c r="I109" s="296" t="n">
        <v>438.866152015438</v>
      </c>
      <c r="J109" s="296" t="n">
        <v>372.851680114934</v>
      </c>
      <c r="K109" s="296" t="n">
        <v>912.694561416997</v>
      </c>
      <c r="L109" s="296"/>
      <c r="M109" s="296" t="n">
        <v>2472.41123084731</v>
      </c>
      <c r="N109" s="296" t="n">
        <v>2267.51939714811</v>
      </c>
      <c r="O109" s="296" t="n">
        <v>2142.83427528821</v>
      </c>
    </row>
    <row r="110" customFormat="false" ht="17.1" hidden="false" customHeight="true" outlineLevel="0" collapsed="false">
      <c r="A110" s="290" t="s">
        <v>386</v>
      </c>
      <c r="B110" s="291" t="n">
        <v>2034.83625479087</v>
      </c>
      <c r="C110" s="292" t="n">
        <v>1895.90059988881</v>
      </c>
      <c r="D110" s="291" t="n">
        <v>-539.776159069083</v>
      </c>
      <c r="E110" s="291" t="n">
        <v>-124.685121860027</v>
      </c>
      <c r="F110" s="291" t="n">
        <v>0</v>
      </c>
      <c r="G110" s="291" t="n">
        <v>1231.4393189597</v>
      </c>
      <c r="H110" s="291"/>
      <c r="I110" s="291" t="n">
        <v>429.727906738004</v>
      </c>
      <c r="J110" s="291" t="n">
        <v>363.7134348375</v>
      </c>
      <c r="K110" s="291" t="n">
        <v>903.489593906583</v>
      </c>
      <c r="L110" s="291"/>
      <c r="M110" s="291" t="n">
        <v>2464.56416152887</v>
      </c>
      <c r="N110" s="291" t="n">
        <v>2259.61403472631</v>
      </c>
      <c r="O110" s="291" t="n">
        <v>2134.92891286629</v>
      </c>
    </row>
    <row r="111" customFormat="false" ht="17.1" hidden="false" customHeight="true" outlineLevel="0" collapsed="false">
      <c r="A111" s="290" t="s">
        <v>387</v>
      </c>
      <c r="B111" s="291" t="n">
        <v>2020.30158186697</v>
      </c>
      <c r="C111" s="292" t="n">
        <v>1881.42358208748</v>
      </c>
      <c r="D111" s="291" t="n">
        <v>-525.044027163204</v>
      </c>
      <c r="E111" s="291" t="n">
        <v>-124.685121860511</v>
      </c>
      <c r="F111" s="291" t="n">
        <v>0</v>
      </c>
      <c r="G111" s="291" t="n">
        <v>1231.69443306376</v>
      </c>
      <c r="H111" s="291"/>
      <c r="I111" s="291" t="n">
        <v>465.907221092833</v>
      </c>
      <c r="J111" s="291" t="n">
        <v>399.892749192329</v>
      </c>
      <c r="K111" s="291" t="n">
        <v>924.936776355533</v>
      </c>
      <c r="L111" s="291"/>
      <c r="M111" s="291" t="n">
        <v>2486.20880295981</v>
      </c>
      <c r="N111" s="291" t="n">
        <v>2281.31633127981</v>
      </c>
      <c r="O111" s="291" t="n">
        <v>2156.6312094193</v>
      </c>
    </row>
    <row r="112" customFormat="false" ht="17.1" hidden="false" customHeight="true" outlineLevel="0" collapsed="false">
      <c r="A112" s="301" t="s">
        <v>388</v>
      </c>
      <c r="B112" s="296" t="n">
        <v>2023.14756656557</v>
      </c>
      <c r="C112" s="302" t="n">
        <v>1884.4888989082</v>
      </c>
      <c r="D112" s="296" t="n">
        <v>-528.658491757059</v>
      </c>
      <c r="E112" s="296" t="n">
        <v>-124.685121859879</v>
      </c>
      <c r="F112" s="296" t="n">
        <v>0</v>
      </c>
      <c r="G112" s="296" t="n">
        <v>1231.14528529126</v>
      </c>
      <c r="H112" s="296"/>
      <c r="I112" s="296" t="n">
        <v>508.341378792962</v>
      </c>
      <c r="J112" s="296" t="n">
        <v>442.326906892458</v>
      </c>
      <c r="K112" s="296" t="n">
        <v>970.985398649517</v>
      </c>
      <c r="L112" s="296"/>
      <c r="M112" s="296" t="n">
        <v>2531.48894535853</v>
      </c>
      <c r="N112" s="296" t="n">
        <v>2326.81580580066</v>
      </c>
      <c r="O112" s="296" t="n">
        <v>2202.13068394078</v>
      </c>
    </row>
    <row r="113" customFormat="false" ht="16.5" hidden="false" customHeight="true" outlineLevel="0" collapsed="false">
      <c r="A113" s="303" t="s">
        <v>208</v>
      </c>
      <c r="B113" s="304" t="n">
        <v>2027.3069012005</v>
      </c>
      <c r="C113" s="305" t="n">
        <v>1888.67112468943</v>
      </c>
      <c r="D113" s="304" t="n">
        <v>-530.357879718597</v>
      </c>
      <c r="E113" s="304" t="n">
        <v>-124.685121860013</v>
      </c>
      <c r="F113" s="304" t="n">
        <v>0</v>
      </c>
      <c r="G113" s="304" t="n">
        <v>1233.62812311082</v>
      </c>
      <c r="H113" s="306"/>
      <c r="I113" s="304" t="s">
        <v>389</v>
      </c>
      <c r="J113" s="304" t="s">
        <v>389</v>
      </c>
      <c r="K113" s="304" t="s">
        <v>389</v>
      </c>
      <c r="L113" s="304"/>
      <c r="M113" s="304" t="s">
        <v>389</v>
      </c>
      <c r="N113" s="304" t="s">
        <v>389</v>
      </c>
      <c r="O113" s="304" t="s">
        <v>389</v>
      </c>
    </row>
    <row r="114" customFormat="false" ht="17.1" hidden="false" customHeight="true" outlineLevel="0" collapsed="false">
      <c r="A114" s="307" t="s">
        <v>390</v>
      </c>
      <c r="B114" s="308"/>
      <c r="C114" s="308"/>
      <c r="D114" s="309"/>
      <c r="E114" s="309"/>
      <c r="F114" s="309"/>
      <c r="G114" s="310"/>
      <c r="H114" s="310"/>
      <c r="I114" s="310"/>
      <c r="J114" s="310"/>
      <c r="K114" s="291"/>
      <c r="L114" s="311"/>
      <c r="M114" s="312"/>
      <c r="N114" s="313"/>
      <c r="O114" s="314"/>
    </row>
    <row r="115" customFormat="false" ht="17.1" hidden="false" customHeight="true" outlineLevel="0" collapsed="false">
      <c r="A115" s="307" t="s">
        <v>391</v>
      </c>
      <c r="B115" s="315"/>
      <c r="C115" s="278"/>
      <c r="D115" s="278"/>
      <c r="E115" s="278"/>
      <c r="F115" s="278"/>
      <c r="G115" s="278"/>
      <c r="H115" s="316"/>
      <c r="I115" s="316"/>
      <c r="J115" s="278"/>
      <c r="K115" s="278"/>
      <c r="L115" s="278"/>
      <c r="M115" s="278"/>
      <c r="N115" s="278"/>
      <c r="O115" s="317"/>
    </row>
    <row r="116" customFormat="false" ht="17.1" hidden="false" customHeight="true" outlineLevel="0" collapsed="false">
      <c r="A116" s="318" t="s">
        <v>392</v>
      </c>
      <c r="B116" s="315"/>
      <c r="C116" s="278"/>
      <c r="D116" s="278"/>
      <c r="E116" s="278"/>
      <c r="F116" s="278"/>
      <c r="G116" s="278"/>
      <c r="H116" s="316"/>
      <c r="I116" s="316"/>
      <c r="J116" s="278"/>
      <c r="K116" s="278"/>
      <c r="L116" s="278"/>
      <c r="M116" s="278"/>
      <c r="N116" s="278"/>
      <c r="O116" s="317"/>
    </row>
    <row r="117" customFormat="false" ht="15" hidden="false" customHeight="false" outlineLevel="0" collapsed="false">
      <c r="A117" s="213" t="s">
        <v>275</v>
      </c>
      <c r="B117" s="319"/>
      <c r="C117" s="319"/>
      <c r="D117" s="319"/>
      <c r="E117" s="319"/>
      <c r="F117" s="319"/>
      <c r="G117" s="319"/>
      <c r="H117" s="319"/>
      <c r="I117" s="320"/>
      <c r="J117" s="278"/>
      <c r="K117" s="320"/>
      <c r="L117" s="321"/>
      <c r="M117" s="278"/>
      <c r="N117" s="321"/>
      <c r="O117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4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D52" activeCellId="0" sqref="D52:D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8.32"/>
    <col collapsed="false" customWidth="true" hidden="false" outlineLevel="0" max="3" min="3" style="178" width="13.1"/>
    <col collapsed="false" customWidth="true" hidden="false" outlineLevel="0" max="4" min="4" style="178" width="12.77"/>
    <col collapsed="false" customWidth="true" hidden="false" outlineLevel="0" max="5" min="5" style="178" width="15.77"/>
    <col collapsed="false" customWidth="true" hidden="false" outlineLevel="0" max="7" min="6" style="178" width="13.77"/>
    <col collapsed="false" customWidth="true" hidden="false" outlineLevel="0" max="8" min="8" style="178" width="13.66"/>
    <col collapsed="false" customWidth="true" hidden="false" outlineLevel="0" max="9" min="9" style="178" width="14.76"/>
    <col collapsed="false" customWidth="false" hidden="false" outlineLevel="0" max="257" min="10" style="178" width="11.55"/>
  </cols>
  <sheetData>
    <row r="1" customFormat="false" ht="15.75" hidden="false" customHeight="false" outlineLevel="0" collapsed="false">
      <c r="A1" s="323" t="s">
        <v>393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94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395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396</v>
      </c>
      <c r="C4" s="333" t="s">
        <v>397</v>
      </c>
      <c r="D4" s="333"/>
      <c r="E4" s="332" t="s">
        <v>398</v>
      </c>
      <c r="F4" s="333" t="s">
        <v>399</v>
      </c>
      <c r="G4" s="333"/>
      <c r="H4" s="332" t="s">
        <v>400</v>
      </c>
      <c r="I4" s="334" t="s">
        <v>401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02</v>
      </c>
      <c r="B6" s="332"/>
      <c r="C6" s="336" t="s">
        <v>403</v>
      </c>
      <c r="D6" s="336" t="s">
        <v>404</v>
      </c>
      <c r="E6" s="332"/>
      <c r="F6" s="336" t="s">
        <v>403</v>
      </c>
      <c r="G6" s="336" t="s">
        <v>404</v>
      </c>
      <c r="H6" s="332"/>
      <c r="I6" s="336" t="s">
        <v>405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06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224" customFormat="true" ht="20.1" hidden="false" customHeight="true" outlineLevel="0" collapsed="false">
      <c r="A10" s="340" t="s">
        <v>407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224" customFormat="true" ht="20.1" hidden="false" customHeight="true" outlineLevel="0" collapsed="false">
      <c r="A11" s="340" t="s">
        <v>408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224" customFormat="true" ht="20.1" hidden="false" customHeight="true" outlineLevel="0" collapsed="false">
      <c r="A12" s="342" t="s">
        <v>409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224" customFormat="true" ht="20.1" hidden="false" customHeight="true" outlineLevel="0" collapsed="false">
      <c r="A13" s="342" t="s">
        <v>410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224" customFormat="true" ht="20.1" hidden="false" customHeight="true" outlineLevel="0" collapsed="false">
      <c r="A14" s="344" t="s">
        <v>411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224" customFormat="true" ht="20.1" hidden="false" customHeight="true" outlineLevel="0" collapsed="false">
      <c r="A15" s="344" t="s">
        <v>412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224" customFormat="true" ht="20.1" hidden="false" customHeight="true" outlineLevel="0" collapsed="false">
      <c r="A16" s="342" t="s">
        <v>413</v>
      </c>
      <c r="B16" s="343" t="n">
        <v>4276.5714135952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247912063</v>
      </c>
    </row>
    <row r="17" s="224" customFormat="true" ht="20.1" hidden="false" customHeight="true" outlineLevel="0" collapsed="false">
      <c r="A17" s="345" t="n">
        <v>2012</v>
      </c>
      <c r="B17" s="346"/>
      <c r="C17" s="347" t="n">
        <v>7964.3401158505</v>
      </c>
      <c r="D17" s="347" t="n">
        <v>7894.18012351773</v>
      </c>
      <c r="E17" s="348"/>
      <c r="F17" s="347" t="n">
        <v>20913.2008272934</v>
      </c>
      <c r="G17" s="347" t="n">
        <v>20791.7284444713</v>
      </c>
      <c r="H17" s="349"/>
      <c r="I17" s="347"/>
    </row>
    <row r="18" s="224" customFormat="true" ht="20.1" hidden="false" customHeight="true" outlineLevel="0" collapsed="false">
      <c r="A18" s="342" t="s">
        <v>371</v>
      </c>
      <c r="B18" s="343" t="n">
        <v>4276.57141359525</v>
      </c>
      <c r="C18" s="343" t="n">
        <v>1094.487966035</v>
      </c>
      <c r="D18" s="343" t="n">
        <v>1000.7529909582</v>
      </c>
      <c r="E18" s="343" t="n">
        <v>2130.86775</v>
      </c>
      <c r="F18" s="343" t="n">
        <v>0</v>
      </c>
      <c r="G18" s="343" t="n">
        <v>705.83119797</v>
      </c>
      <c r="H18" s="343" t="n">
        <v>3057.64542964109</v>
      </c>
      <c r="I18" s="343" t="n">
        <v>9465.08459323634</v>
      </c>
    </row>
    <row r="19" s="224" customFormat="true" ht="20.1" hidden="false" customHeight="true" outlineLevel="0" collapsed="false">
      <c r="A19" s="344" t="s">
        <v>372</v>
      </c>
      <c r="B19" s="341" t="n">
        <v>4276.57141359525</v>
      </c>
      <c r="C19" s="341" t="n">
        <v>1817.81502927</v>
      </c>
      <c r="D19" s="341" t="n">
        <v>765.703222133952</v>
      </c>
      <c r="E19" s="341" t="n">
        <v>3178.6425</v>
      </c>
      <c r="F19" s="341" t="n">
        <v>0</v>
      </c>
      <c r="G19" s="341" t="n">
        <v>0</v>
      </c>
      <c r="H19" s="341" t="n">
        <v>3057.64542964109</v>
      </c>
      <c r="I19" s="341" t="n">
        <v>10512.8593432363</v>
      </c>
    </row>
    <row r="20" s="224" customFormat="true" ht="20.1" hidden="false" customHeight="true" outlineLevel="0" collapsed="false">
      <c r="A20" s="344" t="s">
        <v>373</v>
      </c>
      <c r="B20" s="341" t="n">
        <v>4276.57141359525</v>
      </c>
      <c r="C20" s="341" t="n">
        <v>806.968562685</v>
      </c>
      <c r="D20" s="341" t="n">
        <v>1404.05679615512</v>
      </c>
      <c r="E20" s="341" t="n">
        <v>2566.4595</v>
      </c>
      <c r="F20" s="341" t="n">
        <v>3629.48580314984</v>
      </c>
      <c r="G20" s="341" t="n">
        <v>3237.64542964109</v>
      </c>
      <c r="H20" s="341" t="n">
        <v>3449.48580314984</v>
      </c>
      <c r="I20" s="341" t="n">
        <v>10292.5167167451</v>
      </c>
    </row>
    <row r="21" s="224" customFormat="true" ht="20.1" hidden="false" customHeight="true" outlineLevel="0" collapsed="false">
      <c r="A21" s="342" t="s">
        <v>374</v>
      </c>
      <c r="B21" s="343" t="n">
        <v>4276.57141359525</v>
      </c>
      <c r="C21" s="343" t="n">
        <v>463.282900105</v>
      </c>
      <c r="D21" s="343" t="n">
        <v>226.237709855593</v>
      </c>
      <c r="E21" s="343" t="n">
        <v>2801.9145</v>
      </c>
      <c r="F21" s="343" t="n">
        <v>540</v>
      </c>
      <c r="G21" s="343" t="n">
        <v>0</v>
      </c>
      <c r="H21" s="343" t="n">
        <v>3989.48580314984</v>
      </c>
      <c r="I21" s="343" t="n">
        <v>11067.9717167451</v>
      </c>
    </row>
    <row r="22" s="224" customFormat="true" ht="20.1" hidden="false" customHeight="true" outlineLevel="0" collapsed="false">
      <c r="A22" s="342" t="s">
        <v>375</v>
      </c>
      <c r="B22" s="343" t="n">
        <v>4276.57141359525</v>
      </c>
      <c r="C22" s="343" t="n">
        <v>350.30679025</v>
      </c>
      <c r="D22" s="343" t="n">
        <v>578.271747331635</v>
      </c>
      <c r="E22" s="343" t="n">
        <v>2566.4595</v>
      </c>
      <c r="F22" s="343" t="n">
        <v>277</v>
      </c>
      <c r="G22" s="343" t="n">
        <v>0</v>
      </c>
      <c r="H22" s="343" t="n">
        <v>4266.48580314984</v>
      </c>
      <c r="I22" s="343" t="n">
        <v>11109.5167167451</v>
      </c>
    </row>
    <row r="23" s="224" customFormat="true" ht="20.1" hidden="false" customHeight="true" outlineLevel="0" collapsed="false">
      <c r="A23" s="340" t="s">
        <v>376</v>
      </c>
      <c r="B23" s="341" t="n">
        <v>4223.77301994896</v>
      </c>
      <c r="C23" s="341" t="n">
        <v>328.452981092</v>
      </c>
      <c r="D23" s="341" t="n">
        <v>123.180763654297</v>
      </c>
      <c r="E23" s="341" t="n">
        <v>2825.46</v>
      </c>
      <c r="F23" s="341" t="n">
        <v>5627.22774113462</v>
      </c>
      <c r="G23" s="341" t="n">
        <v>4706.48580314984</v>
      </c>
      <c r="H23" s="341" t="n">
        <v>5187.22774113462</v>
      </c>
      <c r="I23" s="341" t="n">
        <v>12236.4607610836</v>
      </c>
    </row>
    <row r="24" s="224" customFormat="true" ht="20.1" hidden="false" customHeight="true" outlineLevel="0" collapsed="false">
      <c r="A24" s="340" t="s">
        <v>10</v>
      </c>
      <c r="B24" s="341" t="n">
        <v>4223.77301994896</v>
      </c>
      <c r="C24" s="341" t="n">
        <v>1057.845045114</v>
      </c>
      <c r="D24" s="341" t="n">
        <v>228.164846122288</v>
      </c>
      <c r="E24" s="341" t="n">
        <v>3649.5525</v>
      </c>
      <c r="F24" s="341" t="n">
        <v>880</v>
      </c>
      <c r="G24" s="341" t="n">
        <v>1188.44714383</v>
      </c>
      <c r="H24" s="341" t="n">
        <v>4878.78059730462</v>
      </c>
      <c r="I24" s="341" t="n">
        <v>12752.1061172536</v>
      </c>
    </row>
    <row r="25" s="224" customFormat="true" ht="20.1" hidden="false" customHeight="true" outlineLevel="0" collapsed="false">
      <c r="A25" s="342" t="s">
        <v>80</v>
      </c>
      <c r="B25" s="343" t="n">
        <v>4223.77301994896</v>
      </c>
      <c r="C25" s="343" t="n">
        <v>858.8724839425</v>
      </c>
      <c r="D25" s="343" t="n">
        <v>905.12781659828</v>
      </c>
      <c r="E25" s="343" t="n">
        <v>3590.68875</v>
      </c>
      <c r="F25" s="343" t="n">
        <v>217</v>
      </c>
      <c r="G25" s="343" t="n">
        <v>0</v>
      </c>
      <c r="H25" s="343" t="n">
        <v>5095.78059730462</v>
      </c>
      <c r="I25" s="343" t="n">
        <v>12910.2423672536</v>
      </c>
    </row>
    <row r="26" s="224" customFormat="true" ht="20.1" hidden="false" customHeight="true" outlineLevel="0" collapsed="false">
      <c r="A26" s="342" t="s">
        <v>377</v>
      </c>
      <c r="B26" s="343" t="n">
        <v>4223.77301994896</v>
      </c>
      <c r="C26" s="343" t="n">
        <v>425.575520325</v>
      </c>
      <c r="D26" s="343" t="n">
        <v>401.365192890469</v>
      </c>
      <c r="E26" s="343" t="n">
        <v>3614.23425</v>
      </c>
      <c r="F26" s="343" t="n">
        <v>5157.55123277353</v>
      </c>
      <c r="G26" s="343" t="n">
        <v>5105.59325365101</v>
      </c>
      <c r="H26" s="343" t="n">
        <v>5147.72561622932</v>
      </c>
      <c r="I26" s="343" t="n">
        <v>12985.7328861783</v>
      </c>
    </row>
    <row r="27" s="224" customFormat="true" ht="20.1" hidden="false" customHeight="true" outlineLevel="0" collapsed="false">
      <c r="A27" s="340" t="s">
        <v>378</v>
      </c>
      <c r="B27" s="341" t="n">
        <v>4223.77301994896</v>
      </c>
      <c r="C27" s="341" t="n">
        <v>546.447856432</v>
      </c>
      <c r="D27" s="341" t="n">
        <v>705.973956315866</v>
      </c>
      <c r="E27" s="341" t="n">
        <v>3449.41575</v>
      </c>
      <c r="F27" s="341" t="n">
        <v>520</v>
      </c>
      <c r="G27" s="341" t="n">
        <v>1190.33219053</v>
      </c>
      <c r="H27" s="341" t="n">
        <v>4477.39342569933</v>
      </c>
      <c r="I27" s="341" t="n">
        <v>12150.5821956483</v>
      </c>
    </row>
    <row r="28" s="224" customFormat="true" ht="20.1" hidden="false" customHeight="true" outlineLevel="0" collapsed="false">
      <c r="A28" s="340" t="s">
        <v>379</v>
      </c>
      <c r="B28" s="341" t="n">
        <v>4223.77301994896</v>
      </c>
      <c r="C28" s="341" t="n">
        <v>118.90163226</v>
      </c>
      <c r="D28" s="341" t="n">
        <v>756.159029218966</v>
      </c>
      <c r="E28" s="341" t="n">
        <v>2813.68725</v>
      </c>
      <c r="F28" s="341" t="n">
        <v>180</v>
      </c>
      <c r="G28" s="341" t="n">
        <v>808.40681431</v>
      </c>
      <c r="H28" s="341" t="n">
        <v>3848.98661138933</v>
      </c>
      <c r="I28" s="341" t="n">
        <v>10886.4468813383</v>
      </c>
    </row>
    <row r="29" s="224" customFormat="true" ht="20.1" hidden="false" customHeight="true" outlineLevel="0" collapsed="false">
      <c r="A29" s="342" t="s">
        <v>380</v>
      </c>
      <c r="B29" s="343" t="n">
        <v>4379.52626124741</v>
      </c>
      <c r="C29" s="343" t="n">
        <v>95.38334834</v>
      </c>
      <c r="D29" s="343" t="n">
        <v>799.186052283071</v>
      </c>
      <c r="E29" s="343" t="n">
        <v>2200.3292</v>
      </c>
      <c r="F29" s="343" t="n">
        <v>3884.93605023537</v>
      </c>
      <c r="G29" s="343" t="n">
        <v>3848.98661138933</v>
      </c>
      <c r="H29" s="343" t="n">
        <v>3932.27100276</v>
      </c>
      <c r="I29" s="343" t="n">
        <v>10512.1264640074</v>
      </c>
    </row>
    <row r="30" s="224" customFormat="true" ht="20.1" hidden="false" customHeight="true" outlineLevel="0" collapsed="false">
      <c r="A30" s="345" t="n">
        <v>2013</v>
      </c>
      <c r="B30" s="346"/>
      <c r="C30" s="347" t="n">
        <v>7858.79125284911</v>
      </c>
      <c r="D30" s="347" t="n">
        <v>6162.4253376546</v>
      </c>
      <c r="E30" s="348"/>
      <c r="F30" s="347" t="n">
        <v>22309.417266236</v>
      </c>
      <c r="G30" s="347" t="n">
        <v>22138.7570495932</v>
      </c>
      <c r="H30" s="349"/>
      <c r="I30" s="347"/>
    </row>
    <row r="31" s="224" customFormat="true" ht="20.1" hidden="false" customHeight="true" outlineLevel="0" collapsed="false">
      <c r="A31" s="342" t="s">
        <v>371</v>
      </c>
      <c r="B31" s="343" t="n">
        <v>4379.52626124741</v>
      </c>
      <c r="C31" s="343" t="n">
        <v>529.088000417</v>
      </c>
      <c r="D31" s="343" t="n">
        <v>639.140568979636</v>
      </c>
      <c r="E31" s="343" t="n">
        <v>2051.9924</v>
      </c>
      <c r="F31" s="343" t="n">
        <v>0</v>
      </c>
      <c r="G31" s="343" t="n">
        <v>705.75963402</v>
      </c>
      <c r="H31" s="343" t="n">
        <v>3226.51133442</v>
      </c>
      <c r="I31" s="343" t="n">
        <v>9658.02999566741</v>
      </c>
    </row>
    <row r="32" s="224" customFormat="true" ht="20.1" hidden="false" customHeight="true" outlineLevel="0" collapsed="false">
      <c r="A32" s="344" t="s">
        <v>372</v>
      </c>
      <c r="B32" s="341" t="n">
        <v>4379.52626124741</v>
      </c>
      <c r="C32" s="341" t="n">
        <v>1491.481166498</v>
      </c>
      <c r="D32" s="341" t="n">
        <v>48.3659517807824</v>
      </c>
      <c r="E32" s="341" t="n">
        <v>3535.3604</v>
      </c>
      <c r="F32" s="341" t="n">
        <v>0</v>
      </c>
      <c r="G32" s="341" t="n">
        <v>0</v>
      </c>
      <c r="H32" s="341" t="n">
        <v>3226.51133442</v>
      </c>
      <c r="I32" s="341" t="n">
        <v>11141.3979956674</v>
      </c>
    </row>
    <row r="33" s="224" customFormat="true" ht="20.1" hidden="false" customHeight="true" outlineLevel="0" collapsed="false">
      <c r="A33" s="344" t="s">
        <v>373</v>
      </c>
      <c r="B33" s="341" t="n">
        <v>4379.52626124741</v>
      </c>
      <c r="C33" s="341" t="n">
        <v>443.8201823365</v>
      </c>
      <c r="D33" s="341" t="n">
        <v>242.409489106916</v>
      </c>
      <c r="E33" s="341" t="n">
        <v>3745.5042</v>
      </c>
      <c r="F33" s="341" t="n">
        <v>3955.40270561771</v>
      </c>
      <c r="G33" s="341" t="n">
        <v>3458.5117856111</v>
      </c>
      <c r="H33" s="341" t="n">
        <v>3723.40270561771</v>
      </c>
      <c r="I33" s="341" t="n">
        <v>11848.4331668651</v>
      </c>
    </row>
    <row r="34" s="224" customFormat="true" ht="20.1" hidden="false" customHeight="true" outlineLevel="0" collapsed="false">
      <c r="A34" s="342" t="s">
        <v>374</v>
      </c>
      <c r="B34" s="343" t="n">
        <v>4379.52626124741</v>
      </c>
      <c r="C34" s="343" t="n">
        <v>244.490168508</v>
      </c>
      <c r="D34" s="343" t="n">
        <v>1062.73592259779</v>
      </c>
      <c r="E34" s="343" t="n">
        <v>2880.2062</v>
      </c>
      <c r="F34" s="343" t="n">
        <v>464</v>
      </c>
      <c r="G34" s="343" t="n">
        <v>0</v>
      </c>
      <c r="H34" s="343" t="n">
        <v>4187.40270561771</v>
      </c>
      <c r="I34" s="343" t="n">
        <v>11447.1351668651</v>
      </c>
    </row>
    <row r="35" s="224" customFormat="true" ht="20.1" hidden="false" customHeight="true" outlineLevel="0" collapsed="false">
      <c r="A35" s="342" t="s">
        <v>375</v>
      </c>
      <c r="B35" s="343" t="n">
        <v>4379.52626124741</v>
      </c>
      <c r="C35" s="343" t="n">
        <v>314.622802708</v>
      </c>
      <c r="D35" s="343" t="n">
        <v>801.668542618372</v>
      </c>
      <c r="E35" s="343" t="n">
        <v>2385.7502</v>
      </c>
      <c r="F35" s="343" t="n">
        <v>580</v>
      </c>
      <c r="G35" s="343" t="n">
        <v>0</v>
      </c>
      <c r="H35" s="343" t="n">
        <v>4767.40270561771</v>
      </c>
      <c r="I35" s="343" t="n">
        <v>11532.6791668651</v>
      </c>
    </row>
    <row r="36" s="224" customFormat="true" ht="20.1" hidden="false" customHeight="true" outlineLevel="0" collapsed="false">
      <c r="A36" s="340" t="s">
        <v>376</v>
      </c>
      <c r="B36" s="341" t="n">
        <v>4298.18824924741</v>
      </c>
      <c r="C36" s="341" t="n">
        <v>613.2284225938</v>
      </c>
      <c r="D36" s="341" t="n">
        <v>49.2275978404407</v>
      </c>
      <c r="E36" s="341" t="n">
        <v>2960.060844</v>
      </c>
      <c r="F36" s="341" t="n">
        <v>5484.99470336052</v>
      </c>
      <c r="G36" s="341" t="n">
        <v>4975.69521014052</v>
      </c>
      <c r="H36" s="341" t="n">
        <v>5277.99470336052</v>
      </c>
      <c r="I36" s="341" t="n">
        <v>12536.2437966079</v>
      </c>
    </row>
    <row r="37" s="224" customFormat="true" ht="20.1" hidden="false" customHeight="true" outlineLevel="0" collapsed="false">
      <c r="A37" s="340" t="s">
        <v>10</v>
      </c>
      <c r="B37" s="341" t="n">
        <v>4298.18824924741</v>
      </c>
      <c r="C37" s="341" t="n">
        <v>1569.10629500264</v>
      </c>
      <c r="D37" s="341" t="n">
        <v>853.328522179556</v>
      </c>
      <c r="E37" s="341" t="n">
        <v>3692.35018</v>
      </c>
      <c r="F37" s="341" t="n">
        <v>774</v>
      </c>
      <c r="G37" s="341" t="n">
        <v>1245.02047927</v>
      </c>
      <c r="H37" s="341" t="n">
        <v>4806.97422409052</v>
      </c>
      <c r="I37" s="341" t="n">
        <v>12797.5126533379</v>
      </c>
    </row>
    <row r="38" s="224" customFormat="true" ht="20.1" hidden="false" customHeight="true" outlineLevel="0" collapsed="false">
      <c r="A38" s="342" t="s">
        <v>80</v>
      </c>
      <c r="B38" s="343" t="n">
        <v>4298.18824924741</v>
      </c>
      <c r="C38" s="343" t="n">
        <v>1354.814994063</v>
      </c>
      <c r="D38" s="343" t="n">
        <v>612.12705852757</v>
      </c>
      <c r="E38" s="343" t="n">
        <v>4434.03418</v>
      </c>
      <c r="F38" s="343" t="n">
        <v>673</v>
      </c>
      <c r="G38" s="343" t="n">
        <v>0</v>
      </c>
      <c r="H38" s="343" t="n">
        <v>5479.97422409052</v>
      </c>
      <c r="I38" s="343" t="n">
        <v>14212.1966533379</v>
      </c>
    </row>
    <row r="39" s="224" customFormat="true" ht="20.1" hidden="false" customHeight="true" outlineLevel="0" collapsed="false">
      <c r="A39" s="342" t="s">
        <v>377</v>
      </c>
      <c r="B39" s="343" t="n">
        <v>4298.18824924741</v>
      </c>
      <c r="C39" s="343" t="n">
        <v>128.80046086617</v>
      </c>
      <c r="D39" s="343" t="n">
        <v>661.87029616694</v>
      </c>
      <c r="E39" s="343" t="n">
        <v>3894.335456</v>
      </c>
      <c r="F39" s="343" t="n">
        <v>5672.79975287879</v>
      </c>
      <c r="G39" s="343" t="n">
        <v>5479.97422409052</v>
      </c>
      <c r="H39" s="343" t="n">
        <v>5672.79975287879</v>
      </c>
      <c r="I39" s="343" t="n">
        <v>13865.3234581262</v>
      </c>
    </row>
    <row r="40" s="224" customFormat="true" ht="20.1" hidden="false" customHeight="true" outlineLevel="0" collapsed="false">
      <c r="A40" s="340" t="s">
        <v>378</v>
      </c>
      <c r="B40" s="341" t="n">
        <v>4298.18824924741</v>
      </c>
      <c r="C40" s="341" t="n">
        <v>399.495291944</v>
      </c>
      <c r="D40" s="341" t="n">
        <v>0</v>
      </c>
      <c r="E40" s="341" t="n">
        <v>4289.900256</v>
      </c>
      <c r="F40" s="341" t="n">
        <v>560</v>
      </c>
      <c r="G40" s="341" t="n">
        <v>1245.17135186</v>
      </c>
      <c r="H40" s="341" t="n">
        <v>4987.62840101879</v>
      </c>
      <c r="I40" s="341" t="n">
        <v>13575.7169062662</v>
      </c>
    </row>
    <row r="41" s="224" customFormat="true" ht="20.1" hidden="false" customHeight="true" outlineLevel="0" collapsed="false">
      <c r="A41" s="340" t="s">
        <v>379</v>
      </c>
      <c r="B41" s="341" t="n">
        <v>4298.18824924741</v>
      </c>
      <c r="C41" s="341" t="n">
        <v>646.683213063</v>
      </c>
      <c r="D41" s="341" t="n">
        <v>966.822340614886</v>
      </c>
      <c r="E41" s="341" t="n">
        <v>3968.503856</v>
      </c>
      <c r="F41" s="341" t="n">
        <v>41</v>
      </c>
      <c r="G41" s="341" t="n">
        <v>963.9869138</v>
      </c>
      <c r="H41" s="341" t="n">
        <v>4064.64148721879</v>
      </c>
      <c r="I41" s="341" t="n">
        <v>12331.3335924662</v>
      </c>
    </row>
    <row r="42" s="224" customFormat="true" ht="20.1" hidden="false" customHeight="true" outlineLevel="0" collapsed="false">
      <c r="A42" s="342" t="s">
        <v>380</v>
      </c>
      <c r="B42" s="343" t="n">
        <v>4427.68592650031</v>
      </c>
      <c r="C42" s="343" t="n">
        <v>123.160254849</v>
      </c>
      <c r="D42" s="343" t="n">
        <v>224.729047241711</v>
      </c>
      <c r="E42" s="343" t="n">
        <v>4063.087028</v>
      </c>
      <c r="F42" s="343" t="n">
        <v>4104.22010437899</v>
      </c>
      <c r="G42" s="343" t="n">
        <v>4064.63745080102</v>
      </c>
      <c r="H42" s="343" t="n">
        <v>4154.17482901997</v>
      </c>
      <c r="I42" s="343" t="n">
        <v>12644.9477835203</v>
      </c>
    </row>
    <row r="43" s="224" customFormat="true" ht="20.1" hidden="false" customHeight="true" outlineLevel="0" collapsed="false">
      <c r="A43" s="345" t="n">
        <v>2014</v>
      </c>
      <c r="B43" s="346"/>
      <c r="C43" s="347" t="n">
        <v>7662.74949747097</v>
      </c>
      <c r="D43" s="347" t="n">
        <v>6385.09989394604</v>
      </c>
      <c r="E43" s="348"/>
      <c r="F43" s="347" t="n">
        <v>10152.9449279009</v>
      </c>
      <c r="G43" s="347" t="n">
        <v>9255.82153766059</v>
      </c>
      <c r="H43" s="349"/>
      <c r="I43" s="347"/>
    </row>
    <row r="44" s="224" customFormat="true" ht="20.1" hidden="false" customHeight="true" outlineLevel="0" collapsed="false">
      <c r="A44" s="342" t="s">
        <v>371</v>
      </c>
      <c r="B44" s="343" t="n">
        <v>4427.68592650031</v>
      </c>
      <c r="C44" s="343" t="n">
        <v>1502.889377528</v>
      </c>
      <c r="D44" s="343" t="n">
        <v>1069.24607651348</v>
      </c>
      <c r="E44" s="343" t="n">
        <v>4465.449978</v>
      </c>
      <c r="F44" s="343" t="n">
        <v>0</v>
      </c>
      <c r="G44" s="343" t="n">
        <v>748.33124844</v>
      </c>
      <c r="H44" s="343" t="n">
        <v>3405.84358057997</v>
      </c>
      <c r="I44" s="343" t="n">
        <v>12298.9794850803</v>
      </c>
    </row>
    <row r="45" s="224" customFormat="true" ht="20.1" hidden="false" customHeight="true" outlineLevel="0" collapsed="false">
      <c r="A45" s="340" t="s">
        <v>372</v>
      </c>
      <c r="B45" s="341" t="n">
        <v>4427.68592650031</v>
      </c>
      <c r="C45" s="341" t="n">
        <v>1827.908494874</v>
      </c>
      <c r="D45" s="341" t="n">
        <v>279.436905589764</v>
      </c>
      <c r="E45" s="341" t="n">
        <v>6074.901778</v>
      </c>
      <c r="F45" s="341" t="n">
        <v>0</v>
      </c>
      <c r="G45" s="341" t="n">
        <v>0</v>
      </c>
      <c r="H45" s="341" t="n">
        <v>3405.84358057997</v>
      </c>
      <c r="I45" s="341" t="n">
        <v>13908.4312850803</v>
      </c>
    </row>
    <row r="46" s="224" customFormat="true" ht="20.1" hidden="false" customHeight="true" outlineLevel="0" collapsed="false">
      <c r="A46" s="340" t="s">
        <v>373</v>
      </c>
      <c r="B46" s="341" t="n">
        <v>4427.68592650031</v>
      </c>
      <c r="C46" s="341" t="n">
        <v>516.46310501997</v>
      </c>
      <c r="D46" s="341" t="n">
        <v>983.438152083048</v>
      </c>
      <c r="E46" s="341" t="n">
        <v>5558.838846</v>
      </c>
      <c r="F46" s="341" t="n">
        <v>3438.92267992692</v>
      </c>
      <c r="G46" s="341" t="n">
        <v>3405.84357824367</v>
      </c>
      <c r="H46" s="341" t="n">
        <v>3438.92267992692</v>
      </c>
      <c r="I46" s="341" t="n">
        <v>13425.4474524272</v>
      </c>
    </row>
    <row r="47" s="224" customFormat="true" ht="20.1" hidden="false" customHeight="true" outlineLevel="0" collapsed="false">
      <c r="A47" s="342" t="s">
        <v>374</v>
      </c>
      <c r="B47" s="343" t="n">
        <v>4427.68592650031</v>
      </c>
      <c r="C47" s="343" t="n">
        <v>425.280061278</v>
      </c>
      <c r="D47" s="343" t="n">
        <v>1133.9234547679</v>
      </c>
      <c r="E47" s="343" t="n">
        <v>4819.010196</v>
      </c>
      <c r="F47" s="343" t="n">
        <v>425</v>
      </c>
      <c r="G47" s="343" t="n">
        <v>0</v>
      </c>
      <c r="H47" s="343" t="n">
        <v>3863.92267992692</v>
      </c>
      <c r="I47" s="343" t="n">
        <v>13110.6188024272</v>
      </c>
    </row>
    <row r="48" s="224" customFormat="true" ht="20.1" hidden="false" customHeight="true" outlineLevel="0" collapsed="false">
      <c r="A48" s="342" t="s">
        <v>375</v>
      </c>
      <c r="B48" s="343" t="n">
        <v>4427.68592650031</v>
      </c>
      <c r="C48" s="343" t="n">
        <v>1225.860095727</v>
      </c>
      <c r="D48" s="343" t="n">
        <v>663.058280758688</v>
      </c>
      <c r="E48" s="343" t="n">
        <v>5403.085446</v>
      </c>
      <c r="F48" s="343" t="n">
        <v>510</v>
      </c>
      <c r="G48" s="343" t="n">
        <v>0</v>
      </c>
      <c r="H48" s="343" t="n">
        <v>4373.92267992692</v>
      </c>
      <c r="I48" s="343" t="n">
        <v>14204.6940524272</v>
      </c>
    </row>
    <row r="49" s="224" customFormat="true" ht="20.1" hidden="false" customHeight="true" outlineLevel="0" collapsed="false">
      <c r="A49" s="340" t="s">
        <v>376</v>
      </c>
      <c r="B49" s="341" t="n">
        <v>4342.2353254305</v>
      </c>
      <c r="C49" s="341" t="n">
        <v>726.702486606</v>
      </c>
      <c r="D49" s="341" t="n">
        <v>1052.51920987272</v>
      </c>
      <c r="E49" s="341" t="n">
        <v>4997.607428</v>
      </c>
      <c r="F49" s="341" t="n">
        <v>5054.022247974</v>
      </c>
      <c r="G49" s="341" t="n">
        <v>4643.92267992692</v>
      </c>
      <c r="H49" s="341" t="n">
        <v>4784.022247974</v>
      </c>
      <c r="I49" s="341" t="n">
        <v>14123.8650014045</v>
      </c>
    </row>
    <row r="50" s="224" customFormat="true" ht="20.1" hidden="false" customHeight="true" outlineLevel="0" collapsed="false">
      <c r="A50" s="340" t="s">
        <v>10</v>
      </c>
      <c r="B50" s="341" t="n">
        <v>4342.2353254305</v>
      </c>
      <c r="C50" s="341" t="n">
        <v>895.939492266</v>
      </c>
      <c r="D50" s="341" t="n">
        <v>1177.74142406499</v>
      </c>
      <c r="E50" s="341" t="n">
        <v>4686.100628</v>
      </c>
      <c r="F50" s="341" t="n">
        <v>620</v>
      </c>
      <c r="G50" s="341" t="n">
        <v>457.72403105</v>
      </c>
      <c r="H50" s="341" t="n">
        <v>4946.298216924</v>
      </c>
      <c r="I50" s="341" t="n">
        <v>13974.6341703545</v>
      </c>
    </row>
    <row r="51" s="224" customFormat="true" ht="20.1" hidden="false" customHeight="true" outlineLevel="0" collapsed="false">
      <c r="A51" s="342" t="s">
        <v>80</v>
      </c>
      <c r="B51" s="343"/>
      <c r="C51" s="343" t="n">
        <v>541.706384172</v>
      </c>
      <c r="D51" s="343" t="n">
        <v>25.736390295444</v>
      </c>
      <c r="E51" s="343"/>
      <c r="F51" s="343" t="n">
        <v>105</v>
      </c>
      <c r="G51" s="343" t="n">
        <v>0</v>
      </c>
      <c r="H51" s="343"/>
      <c r="I51" s="343"/>
    </row>
    <row r="52" s="224" customFormat="true" ht="20.1" hidden="false" customHeight="true" outlineLevel="0" collapsed="false">
      <c r="A52" s="342" t="s">
        <v>382</v>
      </c>
      <c r="B52" s="343" t="n">
        <v>4342.2353254305</v>
      </c>
      <c r="C52" s="343" t="n">
        <v>0</v>
      </c>
      <c r="D52" s="343" t="n">
        <v>0</v>
      </c>
      <c r="E52" s="343" t="n">
        <v>4686.100628</v>
      </c>
      <c r="F52" s="343" t="n">
        <v>0</v>
      </c>
      <c r="G52" s="343" t="n">
        <v>0</v>
      </c>
      <c r="H52" s="343" t="n">
        <v>4946.298216924</v>
      </c>
      <c r="I52" s="343" t="n">
        <v>13974.6341703545</v>
      </c>
    </row>
    <row r="53" s="224" customFormat="true" ht="20.1" hidden="false" customHeight="true" outlineLevel="0" collapsed="false">
      <c r="A53" s="340" t="s">
        <v>383</v>
      </c>
      <c r="B53" s="341" t="n">
        <v>4342.2353254305</v>
      </c>
      <c r="C53" s="341" t="n">
        <v>0</v>
      </c>
      <c r="D53" s="341" t="n">
        <v>0</v>
      </c>
      <c r="E53" s="341" t="n">
        <v>4686.100628</v>
      </c>
      <c r="F53" s="341" t="n">
        <v>0</v>
      </c>
      <c r="G53" s="341" t="n">
        <v>0</v>
      </c>
      <c r="H53" s="341" t="n">
        <v>4946.298216924</v>
      </c>
      <c r="I53" s="341" t="n">
        <v>13974.6341703545</v>
      </c>
    </row>
    <row r="54" s="224" customFormat="true" ht="20.1" hidden="false" customHeight="true" outlineLevel="0" collapsed="false">
      <c r="A54" s="344" t="s">
        <v>384</v>
      </c>
      <c r="B54" s="341" t="n">
        <v>4342.2353254305</v>
      </c>
      <c r="C54" s="341" t="n">
        <v>0</v>
      </c>
      <c r="D54" s="341" t="n">
        <v>0</v>
      </c>
      <c r="E54" s="341" t="n">
        <v>4686.100628</v>
      </c>
      <c r="F54" s="341" t="n">
        <v>0</v>
      </c>
      <c r="G54" s="341" t="n">
        <v>0</v>
      </c>
      <c r="H54" s="341" t="n">
        <v>4946.298216924</v>
      </c>
      <c r="I54" s="341" t="n">
        <v>13974.6341703545</v>
      </c>
    </row>
    <row r="55" s="224" customFormat="true" ht="20.1" hidden="false" customHeight="true" outlineLevel="0" collapsed="false">
      <c r="A55" s="342" t="s">
        <v>385</v>
      </c>
      <c r="B55" s="343" t="n">
        <v>4342.2353254305</v>
      </c>
      <c r="C55" s="343" t="n">
        <v>0</v>
      </c>
      <c r="D55" s="343" t="n">
        <v>0</v>
      </c>
      <c r="E55" s="343" t="n">
        <v>4686.100628</v>
      </c>
      <c r="F55" s="343" t="n">
        <v>105</v>
      </c>
      <c r="G55" s="343" t="n">
        <v>0</v>
      </c>
      <c r="H55" s="343" t="n">
        <v>5051.298216924</v>
      </c>
      <c r="I55" s="343" t="n">
        <v>14079.6341703545</v>
      </c>
    </row>
    <row r="56" s="224" customFormat="true" ht="20.1" hidden="false" customHeight="true" outlineLevel="0" collapsed="false">
      <c r="A56" s="342" t="s">
        <v>386</v>
      </c>
      <c r="B56" s="343" t="n">
        <v>4342.2353254305</v>
      </c>
      <c r="C56" s="343" t="n">
        <v>541.706384172</v>
      </c>
      <c r="D56" s="343" t="n">
        <v>25.736390295444</v>
      </c>
      <c r="E56" s="343" t="n">
        <v>5205.278628</v>
      </c>
      <c r="F56" s="343" t="n">
        <v>0</v>
      </c>
      <c r="G56" s="343" t="n">
        <v>0</v>
      </c>
      <c r="H56" s="343" t="n">
        <v>5051.298216924</v>
      </c>
      <c r="I56" s="343" t="n">
        <v>14598.8121703545</v>
      </c>
    </row>
    <row r="57" s="224" customFormat="true" ht="20.1" hidden="false" customHeight="true" outlineLevel="0" collapsed="false">
      <c r="A57" s="344" t="s">
        <v>387</v>
      </c>
      <c r="B57" s="341" t="n">
        <v>4342.2353254305</v>
      </c>
      <c r="C57" s="341" t="n">
        <v>0</v>
      </c>
      <c r="D57" s="341" t="n">
        <v>0</v>
      </c>
      <c r="E57" s="341" t="n">
        <v>5205.278628</v>
      </c>
      <c r="F57" s="341" t="n">
        <v>0</v>
      </c>
      <c r="G57" s="341" t="n">
        <v>0</v>
      </c>
      <c r="H57" s="341" t="n">
        <v>5051.298216924</v>
      </c>
      <c r="I57" s="341" t="n">
        <v>14598.8121703545</v>
      </c>
    </row>
    <row r="58" s="224" customFormat="true" ht="20.1" hidden="false" customHeight="true" outlineLevel="0" collapsed="false">
      <c r="A58" s="344" t="s">
        <v>388</v>
      </c>
      <c r="B58" s="341" t="n">
        <v>4342.2353254305</v>
      </c>
      <c r="C58" s="341" t="n">
        <v>0</v>
      </c>
      <c r="D58" s="341" t="n">
        <v>0</v>
      </c>
      <c r="E58" s="341" t="n">
        <v>5205.278628</v>
      </c>
      <c r="F58" s="341" t="n">
        <v>0</v>
      </c>
      <c r="G58" s="341" t="n">
        <v>0</v>
      </c>
      <c r="H58" s="341" t="n">
        <v>5051.298216924</v>
      </c>
      <c r="I58" s="341" t="n">
        <v>14598.8121703545</v>
      </c>
    </row>
    <row r="59" s="224" customFormat="true" ht="20.1" hidden="false" customHeight="true" outlineLevel="0" collapsed="false">
      <c r="A59" s="342" t="s">
        <v>208</v>
      </c>
      <c r="B59" s="343" t="n">
        <v>4342.2353254305</v>
      </c>
      <c r="C59" s="343" t="n">
        <v>0</v>
      </c>
      <c r="D59" s="343" t="n">
        <v>0</v>
      </c>
      <c r="E59" s="343" t="n">
        <v>5205.278628</v>
      </c>
      <c r="F59" s="343" t="n">
        <v>0</v>
      </c>
      <c r="G59" s="343" t="n">
        <v>0</v>
      </c>
      <c r="H59" s="343" t="n">
        <v>5051.298216924</v>
      </c>
      <c r="I59" s="343" t="n">
        <v>14598.8121703545</v>
      </c>
    </row>
    <row r="60" customFormat="false" ht="3.75" hidden="false" customHeight="true" outlineLevel="0" collapsed="false">
      <c r="A60" s="350"/>
      <c r="B60" s="351"/>
      <c r="C60" s="351" t="n">
        <v>0</v>
      </c>
      <c r="D60" s="351" t="n">
        <v>0</v>
      </c>
      <c r="E60" s="352"/>
      <c r="F60" s="351" t="n">
        <v>0</v>
      </c>
      <c r="G60" s="351" t="n">
        <v>0</v>
      </c>
      <c r="H60" s="353"/>
      <c r="I60" s="352"/>
      <c r="J60" s="344"/>
      <c r="BU60" s="344"/>
      <c r="CJ60" s="341"/>
      <c r="CK60" s="341"/>
      <c r="CL60" s="341"/>
      <c r="CP60" s="341"/>
      <c r="DE60" s="341"/>
      <c r="DF60" s="341"/>
      <c r="DG60" s="341"/>
      <c r="DK60" s="341"/>
      <c r="DO60" s="341"/>
      <c r="DQ60" s="341"/>
      <c r="DR60" s="341"/>
      <c r="DS60" s="341"/>
      <c r="DT60" s="341"/>
      <c r="DU60" s="341"/>
      <c r="DZ60" s="341"/>
      <c r="EA60" s="341"/>
      <c r="EB60" s="341"/>
      <c r="EF60" s="341"/>
      <c r="EJ60" s="341"/>
      <c r="EL60" s="341"/>
      <c r="EM60" s="341"/>
      <c r="EN60" s="341"/>
      <c r="EO60" s="341"/>
      <c r="EP60" s="341"/>
      <c r="EU60" s="341"/>
      <c r="EV60" s="341"/>
      <c r="EW60" s="341"/>
      <c r="FA60" s="341"/>
      <c r="FE60" s="341"/>
      <c r="FG60" s="341"/>
      <c r="FH60" s="341"/>
      <c r="FI60" s="341"/>
      <c r="FJ60" s="341"/>
      <c r="FK60" s="341"/>
      <c r="FP60" s="341"/>
      <c r="FQ60" s="341"/>
      <c r="FR60" s="341"/>
      <c r="FV60" s="341"/>
      <c r="FZ60" s="341"/>
      <c r="GK60" s="341"/>
      <c r="GL60" s="341"/>
    </row>
    <row r="61" customFormat="false" ht="15" hidden="false" customHeight="false" outlineLevel="0" collapsed="false">
      <c r="A61" s="354" t="s">
        <v>414</v>
      </c>
      <c r="B61" s="355"/>
      <c r="C61" s="355"/>
      <c r="D61" s="355"/>
      <c r="E61" s="355"/>
      <c r="F61" s="356"/>
      <c r="G61" s="356"/>
      <c r="H61" s="203"/>
      <c r="I61" s="357"/>
    </row>
    <row r="62" customFormat="false" ht="15" hidden="false" customHeight="false" outlineLevel="0" collapsed="false">
      <c r="A62" s="354" t="s">
        <v>415</v>
      </c>
      <c r="B62" s="358"/>
      <c r="C62" s="358"/>
      <c r="D62" s="358"/>
      <c r="E62" s="359"/>
      <c r="F62" s="360"/>
      <c r="G62" s="360"/>
      <c r="H62" s="361"/>
      <c r="I62" s="362"/>
    </row>
    <row r="63" customFormat="false" ht="15" hidden="false" customHeight="false" outlineLevel="0" collapsed="false">
      <c r="A63" s="354" t="s">
        <v>416</v>
      </c>
      <c r="B63" s="358"/>
      <c r="C63" s="358"/>
      <c r="D63" s="358"/>
      <c r="E63" s="359"/>
      <c r="F63" s="360"/>
      <c r="G63" s="360"/>
      <c r="H63" s="363"/>
      <c r="I63" s="363"/>
    </row>
    <row r="64" customFormat="false" ht="15" hidden="false" customHeight="false" outlineLevel="0" collapsed="false">
      <c r="A64" s="354" t="s">
        <v>417</v>
      </c>
      <c r="B64" s="364"/>
      <c r="C64" s="365"/>
      <c r="D64" s="366"/>
      <c r="E64" s="362"/>
      <c r="F64" s="367"/>
      <c r="G64" s="368"/>
      <c r="H64" s="363"/>
      <c r="I64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51" colorId="64" zoomScale="80" zoomScaleNormal="80" zoomScalePageLayoutView="100" workbookViewId="0">
      <selection pane="topLeft" activeCell="A75" activeCellId="0" sqref="A75"/>
    </sheetView>
  </sheetViews>
  <sheetFormatPr defaultColWidth="8.55078125" defaultRowHeight="15" zeroHeight="false" outlineLevelRow="0" outlineLevelCol="0"/>
  <cols>
    <col collapsed="false" customWidth="true" hidden="false" outlineLevel="0" max="1" min="1" style="178" width="23.21"/>
    <col collapsed="false" customWidth="true" hidden="false" outlineLevel="0" max="3" min="2" style="178" width="11.76"/>
    <col collapsed="false" customWidth="true" hidden="false" outlineLevel="0" max="5" min="4" style="178" width="11.99"/>
    <col collapsed="false" customWidth="true" hidden="false" outlineLevel="0" max="6" min="6" style="178" width="10.88"/>
    <col collapsed="false" customWidth="true" hidden="false" outlineLevel="0" max="7" min="7" style="178" width="13.66"/>
    <col collapsed="false" customWidth="true" hidden="false" outlineLevel="0" max="8" min="8" style="178" width="11.66"/>
    <col collapsed="false" customWidth="true" hidden="false" outlineLevel="0" max="9" min="9" style="178" width="11.43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6"/>
    <col collapsed="false" customWidth="true" hidden="false" outlineLevel="0" max="13" min="13" style="178" width="14.66"/>
    <col collapsed="false" customWidth="true" hidden="false" outlineLevel="0" max="14" min="14" style="178" width="17.32"/>
    <col collapsed="false" customWidth="true" hidden="false" outlineLevel="0" max="15" min="15" style="178" width="15.66"/>
    <col collapsed="false" customWidth="false" hidden="false" outlineLevel="0" max="257" min="16" style="178" width="8.55"/>
  </cols>
  <sheetData>
    <row r="1" customFormat="false" ht="15.75" hidden="false" customHeight="false" outlineLevel="0" collapsed="false">
      <c r="A1" s="323" t="s">
        <v>418</v>
      </c>
      <c r="B1" s="370"/>
      <c r="C1" s="370"/>
      <c r="D1" s="370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19</v>
      </c>
      <c r="B2" s="370"/>
      <c r="C2" s="370"/>
      <c r="D2" s="370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1"/>
    </row>
    <row r="3" customFormat="false" ht="15.75" hidden="false" customHeight="false" outlineLevel="0" collapsed="false">
      <c r="A3" s="329" t="s">
        <v>420</v>
      </c>
      <c r="B3" s="372"/>
      <c r="C3" s="372"/>
      <c r="D3" s="372"/>
      <c r="E3" s="330"/>
      <c r="F3" s="330"/>
      <c r="G3" s="330"/>
      <c r="H3" s="330"/>
      <c r="I3" s="330"/>
      <c r="J3" s="330"/>
      <c r="K3" s="373"/>
      <c r="L3" s="330"/>
      <c r="M3" s="330"/>
      <c r="N3" s="330"/>
      <c r="O3" s="330"/>
    </row>
    <row r="4" customFormat="false" ht="18.75" hidden="false" customHeight="true" outlineLevel="0" collapsed="false">
      <c r="A4" s="374"/>
      <c r="B4" s="375" t="s">
        <v>421</v>
      </c>
      <c r="C4" s="375" t="s">
        <v>422</v>
      </c>
      <c r="D4" s="375" t="s">
        <v>357</v>
      </c>
      <c r="E4" s="375" t="s">
        <v>423</v>
      </c>
      <c r="F4" s="375" t="s">
        <v>424</v>
      </c>
      <c r="G4" s="375" t="s">
        <v>425</v>
      </c>
      <c r="H4" s="375" t="s">
        <v>424</v>
      </c>
      <c r="I4" s="375" t="s">
        <v>424</v>
      </c>
      <c r="J4" s="375" t="s">
        <v>426</v>
      </c>
      <c r="K4" s="375" t="s">
        <v>427</v>
      </c>
      <c r="L4" s="375" t="s">
        <v>424</v>
      </c>
      <c r="M4" s="375" t="s">
        <v>424</v>
      </c>
      <c r="N4" s="375" t="s">
        <v>424</v>
      </c>
      <c r="O4" s="375" t="s">
        <v>428</v>
      </c>
    </row>
    <row r="5" customFormat="false" ht="15" hidden="false" customHeight="false" outlineLevel="0" collapsed="false">
      <c r="A5" s="376"/>
      <c r="B5" s="337"/>
      <c r="C5" s="337"/>
      <c r="D5" s="335" t="s">
        <v>429</v>
      </c>
      <c r="E5" s="335" t="s">
        <v>430</v>
      </c>
      <c r="F5" s="335" t="s">
        <v>431</v>
      </c>
      <c r="G5" s="337"/>
      <c r="H5" s="335" t="s">
        <v>432</v>
      </c>
      <c r="I5" s="335" t="s">
        <v>433</v>
      </c>
      <c r="J5" s="335" t="s">
        <v>434</v>
      </c>
      <c r="K5" s="337"/>
      <c r="L5" s="335" t="s">
        <v>429</v>
      </c>
      <c r="M5" s="335" t="s">
        <v>429</v>
      </c>
      <c r="N5" s="335" t="s">
        <v>435</v>
      </c>
      <c r="O5" s="335" t="s">
        <v>314</v>
      </c>
    </row>
    <row r="6" customFormat="false" ht="15" hidden="false" customHeight="false" outlineLevel="0" collapsed="false">
      <c r="A6" s="335"/>
      <c r="B6" s="337"/>
      <c r="C6" s="337"/>
      <c r="D6" s="335" t="s">
        <v>436</v>
      </c>
      <c r="E6" s="337"/>
      <c r="F6" s="335" t="s">
        <v>437</v>
      </c>
      <c r="G6" s="337"/>
      <c r="H6" s="335" t="s">
        <v>437</v>
      </c>
      <c r="I6" s="335" t="s">
        <v>437</v>
      </c>
      <c r="J6" s="335" t="s">
        <v>437</v>
      </c>
      <c r="K6" s="337"/>
      <c r="L6" s="335" t="s">
        <v>438</v>
      </c>
      <c r="M6" s="335" t="s">
        <v>439</v>
      </c>
      <c r="N6" s="335" t="s">
        <v>440</v>
      </c>
      <c r="O6" s="337"/>
    </row>
    <row r="7" customFormat="false" ht="15" hidden="false" customHeight="false" outlineLevel="0" collapsed="false">
      <c r="A7" s="335" t="s">
        <v>402</v>
      </c>
      <c r="B7" s="337"/>
      <c r="C7" s="337"/>
      <c r="D7" s="337"/>
      <c r="E7" s="337"/>
      <c r="F7" s="335" t="s">
        <v>441</v>
      </c>
      <c r="G7" s="337"/>
      <c r="H7" s="337"/>
      <c r="I7" s="337"/>
      <c r="J7" s="335" t="s">
        <v>442</v>
      </c>
      <c r="K7" s="337"/>
      <c r="L7" s="335" t="s">
        <v>443</v>
      </c>
      <c r="M7" s="335" t="s">
        <v>444</v>
      </c>
      <c r="N7" s="335" t="s">
        <v>445</v>
      </c>
      <c r="O7" s="337"/>
    </row>
    <row r="8" customFormat="false" ht="15" hidden="false" customHeight="false" outlineLevel="0" collapsed="false">
      <c r="A8" s="376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46</v>
      </c>
      <c r="N8" s="335"/>
      <c r="O8" s="337"/>
    </row>
    <row r="9" customFormat="false" ht="15" hidden="false" customHeight="false" outlineLevel="0" collapsed="false">
      <c r="A9" s="337"/>
      <c r="B9" s="335" t="s">
        <v>447</v>
      </c>
      <c r="C9" s="335" t="s">
        <v>448</v>
      </c>
      <c r="D9" s="335" t="s">
        <v>449</v>
      </c>
      <c r="E9" s="335" t="s">
        <v>450</v>
      </c>
      <c r="F9" s="335" t="s">
        <v>451</v>
      </c>
      <c r="G9" s="335" t="s">
        <v>452</v>
      </c>
      <c r="H9" s="335" t="s">
        <v>453</v>
      </c>
      <c r="I9" s="335" t="s">
        <v>454</v>
      </c>
      <c r="J9" s="335" t="s">
        <v>455</v>
      </c>
      <c r="K9" s="335" t="s">
        <v>456</v>
      </c>
      <c r="L9" s="335" t="s">
        <v>457</v>
      </c>
      <c r="M9" s="335" t="s">
        <v>458</v>
      </c>
      <c r="N9" s="335" t="s">
        <v>459</v>
      </c>
      <c r="O9" s="335" t="s">
        <v>460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224" customFormat="true" ht="18" hidden="false" customHeight="true" outlineLevel="0" collapsed="false">
      <c r="A11" s="377" t="s">
        <v>461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224" customFormat="true" ht="18" hidden="false" customHeight="true" outlineLevel="0" collapsed="false">
      <c r="A12" s="377" t="s">
        <v>462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63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64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65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66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67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68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45" t="n">
        <v>2012</v>
      </c>
      <c r="B19" s="383"/>
      <c r="C19" s="383"/>
      <c r="D19" s="383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</row>
    <row r="20" s="381" customFormat="true" ht="18" hidden="false" customHeight="true" outlineLevel="0" collapsed="false">
      <c r="A20" s="377" t="s">
        <v>371</v>
      </c>
      <c r="B20" s="378" t="n">
        <v>11797.95044348</v>
      </c>
      <c r="C20" s="378" t="n">
        <v>9368.00544348</v>
      </c>
      <c r="D20" s="378" t="n">
        <v>6132.87528</v>
      </c>
      <c r="E20" s="378" t="n">
        <v>17930.82572348</v>
      </c>
      <c r="F20" s="378" t="n">
        <v>10667.03476136</v>
      </c>
      <c r="G20" s="378" t="n">
        <v>20035.04020484</v>
      </c>
      <c r="H20" s="378" t="n">
        <v>11519.511</v>
      </c>
      <c r="I20" s="378" t="n">
        <v>4138.671</v>
      </c>
      <c r="J20" s="378" t="n">
        <v>15658.182</v>
      </c>
      <c r="K20" s="378" t="n">
        <v>35693.22220484</v>
      </c>
      <c r="L20" s="378" t="n">
        <v>58858.6978434</v>
      </c>
      <c r="M20" s="378" t="n">
        <v>2551.10991961616</v>
      </c>
      <c r="N20" s="378" t="n">
        <v>85183.91460476</v>
      </c>
      <c r="O20" s="378" t="n">
        <v>94551.92004824</v>
      </c>
    </row>
    <row r="21" s="381" customFormat="true" ht="18" hidden="false" customHeight="true" outlineLevel="0" collapsed="false">
      <c r="A21" s="377" t="s">
        <v>469</v>
      </c>
      <c r="B21" s="378" t="n">
        <v>11696.0123285</v>
      </c>
      <c r="C21" s="378" t="n">
        <v>9286.0803285</v>
      </c>
      <c r="D21" s="378" t="n">
        <v>5751.67045904</v>
      </c>
      <c r="E21" s="378" t="n">
        <v>17447.68278754</v>
      </c>
      <c r="F21" s="378" t="n">
        <v>10501.50248968</v>
      </c>
      <c r="G21" s="378" t="n">
        <v>19787.58281818</v>
      </c>
      <c r="H21" s="378" t="n">
        <v>11327.792</v>
      </c>
      <c r="I21" s="378" t="n">
        <v>4165.122</v>
      </c>
      <c r="J21" s="378" t="n">
        <v>15492.914</v>
      </c>
      <c r="K21" s="378" t="n">
        <v>35280.49681818</v>
      </c>
      <c r="L21" s="378" t="n">
        <v>60648.75698607</v>
      </c>
      <c r="M21" s="378" t="n">
        <v>2618.54985864593</v>
      </c>
      <c r="N21" s="378" t="n">
        <v>86643.17347575</v>
      </c>
      <c r="O21" s="378" t="n">
        <v>95929.25380425</v>
      </c>
    </row>
    <row r="22" s="381" customFormat="true" ht="18" hidden="false" customHeight="true" outlineLevel="0" collapsed="false">
      <c r="A22" s="379" t="s">
        <v>470</v>
      </c>
      <c r="B22" s="380" t="n">
        <v>11924.44761511</v>
      </c>
      <c r="C22" s="380" t="n">
        <v>10067.10361511</v>
      </c>
      <c r="D22" s="380" t="n">
        <v>5415.3758955</v>
      </c>
      <c r="E22" s="380" t="n">
        <v>17339.82351061</v>
      </c>
      <c r="F22" s="380" t="n">
        <v>10776.8907052</v>
      </c>
      <c r="G22" s="380" t="n">
        <v>20843.99432031</v>
      </c>
      <c r="H22" s="380" t="n">
        <v>10973.812</v>
      </c>
      <c r="I22" s="380" t="n">
        <v>4028.404</v>
      </c>
      <c r="J22" s="380" t="n">
        <v>15002.216</v>
      </c>
      <c r="K22" s="380" t="n">
        <v>35846.21032031</v>
      </c>
      <c r="L22" s="380" t="n">
        <v>62660.3654306254</v>
      </c>
      <c r="M22" s="380" t="n">
        <v>2694.24672167318</v>
      </c>
      <c r="N22" s="380" t="n">
        <v>88439.4721358253</v>
      </c>
      <c r="O22" s="380" t="n">
        <v>98506.5757509354</v>
      </c>
    </row>
    <row r="23" s="381" customFormat="true" ht="18" hidden="false" customHeight="true" outlineLevel="0" collapsed="false">
      <c r="A23" s="379" t="s">
        <v>471</v>
      </c>
      <c r="B23" s="380" t="n">
        <v>11493.41989618</v>
      </c>
      <c r="C23" s="380" t="n">
        <v>9098.89189618</v>
      </c>
      <c r="D23" s="380" t="n">
        <v>4879.65608866</v>
      </c>
      <c r="E23" s="380" t="n">
        <v>16373.07598484</v>
      </c>
      <c r="F23" s="380" t="n">
        <v>10574.65675022</v>
      </c>
      <c r="G23" s="380" t="n">
        <v>19673.5486464</v>
      </c>
      <c r="H23" s="380" t="n">
        <v>10654.589</v>
      </c>
      <c r="I23" s="380" t="n">
        <v>3730.195</v>
      </c>
      <c r="J23" s="380" t="n">
        <v>14384.784</v>
      </c>
      <c r="K23" s="380" t="n">
        <v>34058.3326464</v>
      </c>
      <c r="L23" s="380" t="n">
        <v>63001.4365930705</v>
      </c>
      <c r="M23" s="380" t="n">
        <v>2698.09966437564</v>
      </c>
      <c r="N23" s="380" t="n">
        <v>87960.8773432905</v>
      </c>
      <c r="O23" s="380" t="n">
        <v>97059.7692394705</v>
      </c>
    </row>
    <row r="24" s="381" customFormat="true" ht="18" hidden="false" customHeight="true" outlineLevel="0" collapsed="false">
      <c r="A24" s="377" t="s">
        <v>472</v>
      </c>
      <c r="B24" s="378" t="n">
        <v>11265.21459646</v>
      </c>
      <c r="C24" s="378" t="n">
        <v>8590.58859646</v>
      </c>
      <c r="D24" s="378" t="n">
        <v>5027.63986987</v>
      </c>
      <c r="E24" s="378" t="n">
        <v>16292.85446633</v>
      </c>
      <c r="F24" s="378" t="n">
        <v>10051.19228223</v>
      </c>
      <c r="G24" s="378" t="n">
        <v>18641.78087869</v>
      </c>
      <c r="H24" s="378" t="n">
        <v>9955.977</v>
      </c>
      <c r="I24" s="378" t="n">
        <v>3838.806</v>
      </c>
      <c r="J24" s="378" t="n">
        <v>13794.783</v>
      </c>
      <c r="K24" s="378" t="n">
        <v>32436.56387869</v>
      </c>
      <c r="L24" s="378" t="n">
        <v>61991.62960884</v>
      </c>
      <c r="M24" s="378" t="n">
        <v>2643.90453400606</v>
      </c>
      <c r="N24" s="378" t="n">
        <v>85837.60489107</v>
      </c>
      <c r="O24" s="378" t="n">
        <v>94428.19348753</v>
      </c>
    </row>
    <row r="25" s="381" customFormat="true" ht="18" hidden="false" customHeight="true" outlineLevel="0" collapsed="false">
      <c r="A25" s="377" t="s">
        <v>473</v>
      </c>
      <c r="B25" s="378" t="n">
        <v>10616.91694511</v>
      </c>
      <c r="C25" s="378" t="n">
        <v>8467.13494511</v>
      </c>
      <c r="D25" s="378" t="n">
        <v>5885.09693068</v>
      </c>
      <c r="E25" s="378" t="n">
        <v>16502.01387579</v>
      </c>
      <c r="F25" s="378" t="n">
        <v>10227.55814045</v>
      </c>
      <c r="G25" s="378" t="n">
        <v>18694.69308556</v>
      </c>
      <c r="H25" s="378" t="n">
        <v>9764.86</v>
      </c>
      <c r="I25" s="378" t="n">
        <v>3809.223</v>
      </c>
      <c r="J25" s="378" t="n">
        <v>13574.083</v>
      </c>
      <c r="K25" s="378" t="n">
        <v>32268.77608556</v>
      </c>
      <c r="L25" s="378" t="n">
        <v>62056.94527059</v>
      </c>
      <c r="M25" s="378" t="n">
        <v>2636.13308202278</v>
      </c>
      <c r="N25" s="378" t="n">
        <v>85858.58641104</v>
      </c>
      <c r="O25" s="378" t="n">
        <v>94325.72135615</v>
      </c>
    </row>
    <row r="26" s="381" customFormat="true" ht="18" hidden="false" customHeight="true" outlineLevel="0" collapsed="false">
      <c r="A26" s="379" t="s">
        <v>474</v>
      </c>
      <c r="B26" s="380" t="n">
        <v>11014.36556445</v>
      </c>
      <c r="C26" s="380" t="n">
        <v>8322.54456445</v>
      </c>
      <c r="D26" s="380" t="n">
        <v>5399.63987147</v>
      </c>
      <c r="E26" s="380" t="n">
        <v>16414.00543592</v>
      </c>
      <c r="F26" s="380" t="n">
        <v>10135.81813837</v>
      </c>
      <c r="G26" s="380" t="n">
        <v>18458.36270282</v>
      </c>
      <c r="H26" s="380" t="n">
        <v>9776.193</v>
      </c>
      <c r="I26" s="380" t="n">
        <v>3544.763</v>
      </c>
      <c r="J26" s="380" t="n">
        <v>13320.956</v>
      </c>
      <c r="K26" s="380" t="n">
        <v>31779.31870282</v>
      </c>
      <c r="L26" s="380" t="n">
        <v>63106.87155867</v>
      </c>
      <c r="M26" s="380" t="n">
        <v>2669.67610154114</v>
      </c>
      <c r="N26" s="380" t="n">
        <v>86563.64569704</v>
      </c>
      <c r="O26" s="380" t="n">
        <v>94886.19026149</v>
      </c>
    </row>
    <row r="27" s="381" customFormat="true" ht="18" hidden="false" customHeight="true" outlineLevel="0" collapsed="false">
      <c r="A27" s="379" t="s">
        <v>475</v>
      </c>
      <c r="B27" s="380" t="n">
        <v>10850.73502225</v>
      </c>
      <c r="C27" s="380" t="n">
        <v>8434.32302225</v>
      </c>
      <c r="D27" s="380" t="n">
        <v>5020.94215392</v>
      </c>
      <c r="E27" s="380" t="n">
        <v>15871.67717617</v>
      </c>
      <c r="F27" s="380" t="n">
        <v>9757.05242698</v>
      </c>
      <c r="G27" s="380" t="n">
        <v>18191.37544923</v>
      </c>
      <c r="H27" s="380" t="n">
        <v>9483.429</v>
      </c>
      <c r="I27" s="380" t="n">
        <v>3613.341</v>
      </c>
      <c r="J27" s="380" t="n">
        <v>13096.77</v>
      </c>
      <c r="K27" s="380" t="n">
        <v>31288.14544923</v>
      </c>
      <c r="L27" s="380" t="n">
        <v>63816.88995659</v>
      </c>
      <c r="M27" s="380" t="n">
        <v>2688.5778304365</v>
      </c>
      <c r="N27" s="380" t="n">
        <v>86670.71238357</v>
      </c>
      <c r="O27" s="380" t="n">
        <v>95105.03540582</v>
      </c>
    </row>
    <row r="28" s="381" customFormat="true" ht="18" hidden="false" customHeight="true" outlineLevel="0" collapsed="false">
      <c r="A28" s="377" t="s">
        <v>476</v>
      </c>
      <c r="B28" s="378" t="n">
        <v>10974.05670411</v>
      </c>
      <c r="C28" s="378" t="n">
        <v>8602.97870411</v>
      </c>
      <c r="D28" s="378" t="n">
        <v>4592.92436508</v>
      </c>
      <c r="E28" s="378" t="n">
        <v>15566.98106919</v>
      </c>
      <c r="F28" s="378" t="n">
        <v>9542.76603616</v>
      </c>
      <c r="G28" s="378" t="n">
        <v>18145.74474027</v>
      </c>
      <c r="H28" s="378" t="n">
        <v>9196.105</v>
      </c>
      <c r="I28" s="378" t="n">
        <v>3530.213</v>
      </c>
      <c r="J28" s="378" t="n">
        <v>12726.318</v>
      </c>
      <c r="K28" s="378" t="n">
        <v>30872.06274027</v>
      </c>
      <c r="L28" s="378" t="n">
        <v>61314.84271337</v>
      </c>
      <c r="M28" s="378" t="n">
        <v>2572.85945069824</v>
      </c>
      <c r="N28" s="378" t="n">
        <v>83583.92674953</v>
      </c>
      <c r="O28" s="378" t="n">
        <v>92186.90545364</v>
      </c>
    </row>
    <row r="29" s="381" customFormat="true" ht="18" hidden="false" customHeight="true" outlineLevel="0" collapsed="false">
      <c r="A29" s="377" t="s">
        <v>477</v>
      </c>
      <c r="B29" s="378" t="n">
        <v>11280.28299006</v>
      </c>
      <c r="C29" s="378" t="n">
        <v>8431.53299006</v>
      </c>
      <c r="D29" s="378" t="n">
        <v>6275.0370324</v>
      </c>
      <c r="E29" s="378" t="n">
        <v>17555.32002246</v>
      </c>
      <c r="F29" s="378" t="n">
        <v>9752.39473397</v>
      </c>
      <c r="G29" s="378" t="n">
        <v>18183.92772403</v>
      </c>
      <c r="H29" s="378" t="n">
        <v>9837.166</v>
      </c>
      <c r="I29" s="378" t="n">
        <v>3171.05</v>
      </c>
      <c r="J29" s="378" t="n">
        <v>13008.216</v>
      </c>
      <c r="K29" s="378" t="n">
        <v>31192.14372403</v>
      </c>
      <c r="L29" s="378" t="n">
        <v>62496.19377777</v>
      </c>
      <c r="M29" s="378" t="n">
        <v>2611.61440101671</v>
      </c>
      <c r="N29" s="378" t="n">
        <v>85256.80451174</v>
      </c>
      <c r="O29" s="378" t="n">
        <v>93688.3375018</v>
      </c>
    </row>
    <row r="30" s="381" customFormat="true" ht="18" hidden="false" customHeight="true" outlineLevel="0" collapsed="false">
      <c r="A30" s="379" t="s">
        <v>478</v>
      </c>
      <c r="B30" s="380" t="n">
        <v>12958.075973</v>
      </c>
      <c r="C30" s="380" t="n">
        <v>9660.808973</v>
      </c>
      <c r="D30" s="380" t="n">
        <v>5584.99246</v>
      </c>
      <c r="E30" s="380" t="n">
        <v>18543.068433</v>
      </c>
      <c r="F30" s="380" t="n">
        <v>9960.50051307</v>
      </c>
      <c r="G30" s="380" t="n">
        <v>19621.30948607</v>
      </c>
      <c r="H30" s="380" t="n">
        <v>10383.342</v>
      </c>
      <c r="I30" s="380" t="n">
        <v>2503.724</v>
      </c>
      <c r="J30" s="380" t="n">
        <v>12887.066</v>
      </c>
      <c r="K30" s="380" t="n">
        <v>32508.37548607</v>
      </c>
      <c r="L30" s="380" t="n">
        <v>63690.15064338</v>
      </c>
      <c r="M30" s="380" t="n">
        <v>2650.88448528178</v>
      </c>
      <c r="N30" s="380" t="n">
        <v>86537.71715645</v>
      </c>
      <c r="O30" s="380" t="n">
        <v>96198.52612945</v>
      </c>
    </row>
    <row r="31" s="381" customFormat="true" ht="18" hidden="false" customHeight="true" outlineLevel="0" collapsed="false">
      <c r="A31" s="379" t="s">
        <v>479</v>
      </c>
      <c r="B31" s="380" t="n">
        <v>13232.77295857</v>
      </c>
      <c r="C31" s="380" t="n">
        <v>10874.38295857</v>
      </c>
      <c r="D31" s="380" t="n">
        <v>5941.67685803</v>
      </c>
      <c r="E31" s="380" t="n">
        <v>19174.4498166</v>
      </c>
      <c r="F31" s="380" t="n">
        <v>10259.43339984</v>
      </c>
      <c r="G31" s="380" t="n">
        <v>21133.81635841</v>
      </c>
      <c r="H31" s="380" t="n">
        <v>9524.015</v>
      </c>
      <c r="I31" s="380" t="n">
        <v>2433.824</v>
      </c>
      <c r="J31" s="380" t="n">
        <v>11957.839</v>
      </c>
      <c r="K31" s="380" t="n">
        <v>33091.65535841</v>
      </c>
      <c r="L31" s="380" t="n">
        <v>64306.19930292</v>
      </c>
      <c r="M31" s="380" t="n">
        <v>2665.48669676981</v>
      </c>
      <c r="N31" s="380" t="n">
        <v>86523.47170276</v>
      </c>
      <c r="O31" s="380" t="n">
        <v>97397.85466133</v>
      </c>
    </row>
    <row r="32" s="381" customFormat="true" ht="18" hidden="false" customHeight="true" outlineLevel="0" collapsed="false">
      <c r="A32" s="345" t="n">
        <v>2013</v>
      </c>
      <c r="B32" s="38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</row>
    <row r="33" s="381" customFormat="true" ht="18" hidden="false" customHeight="true" outlineLevel="0" collapsed="false">
      <c r="A33" s="377" t="s">
        <v>371</v>
      </c>
      <c r="B33" s="378" t="n">
        <v>12543.82091502</v>
      </c>
      <c r="C33" s="378" t="n">
        <v>9760.33691502</v>
      </c>
      <c r="D33" s="378" t="n">
        <v>5816.37766902</v>
      </c>
      <c r="E33" s="384" t="n">
        <v>18360.19858404</v>
      </c>
      <c r="F33" s="378" t="n">
        <v>11330.30732833</v>
      </c>
      <c r="G33" s="378" t="n">
        <v>21090.64424335</v>
      </c>
      <c r="H33" s="378" t="n">
        <v>10226.75</v>
      </c>
      <c r="I33" s="378" t="n">
        <v>2467.323</v>
      </c>
      <c r="J33" s="378" t="n">
        <v>12694.073</v>
      </c>
      <c r="K33" s="378" t="n">
        <v>33784.71724335</v>
      </c>
      <c r="L33" s="378" t="n">
        <v>65403.52092987</v>
      </c>
      <c r="M33" s="378" t="n">
        <v>2699.75773372369</v>
      </c>
      <c r="N33" s="378" t="n">
        <v>89427.9012582</v>
      </c>
      <c r="O33" s="378" t="n">
        <v>99188.23817322</v>
      </c>
    </row>
    <row r="34" s="381" customFormat="true" ht="18" hidden="false" customHeight="true" outlineLevel="0" collapsed="false">
      <c r="A34" s="377" t="s">
        <v>372</v>
      </c>
      <c r="B34" s="378" t="n">
        <v>12315.18534967</v>
      </c>
      <c r="C34" s="378" t="n">
        <v>9566.83134967</v>
      </c>
      <c r="D34" s="378" t="n">
        <v>5642.92061943</v>
      </c>
      <c r="E34" s="384" t="n">
        <v>17958.1059691</v>
      </c>
      <c r="F34" s="378" t="n">
        <v>11154.24814292</v>
      </c>
      <c r="G34" s="378" t="n">
        <v>20721.07949259</v>
      </c>
      <c r="H34" s="378" t="n">
        <v>10489.033</v>
      </c>
      <c r="I34" s="378" t="n">
        <v>2518.222</v>
      </c>
      <c r="J34" s="378" t="n">
        <v>13007.255</v>
      </c>
      <c r="K34" s="378" t="n">
        <v>33728.33449259</v>
      </c>
      <c r="L34" s="378" t="n">
        <v>65802.60994829</v>
      </c>
      <c r="M34" s="378" t="n">
        <v>2706.08886757099</v>
      </c>
      <c r="N34" s="378" t="n">
        <v>89964.11309121</v>
      </c>
      <c r="O34" s="378" t="n">
        <v>99530.94444088</v>
      </c>
    </row>
    <row r="35" s="381" customFormat="true" ht="18" hidden="false" customHeight="true" outlineLevel="0" collapsed="false">
      <c r="A35" s="379" t="s">
        <v>373</v>
      </c>
      <c r="B35" s="380" t="n">
        <v>13104.15604077</v>
      </c>
      <c r="C35" s="380" t="n">
        <v>10294.41104077</v>
      </c>
      <c r="D35" s="380" t="n">
        <v>4103.38517882</v>
      </c>
      <c r="E35" s="385" t="n">
        <v>17207.54121959</v>
      </c>
      <c r="F35" s="380" t="n">
        <v>10981.33075941</v>
      </c>
      <c r="G35" s="380" t="n">
        <v>21275.74180018</v>
      </c>
      <c r="H35" s="380" t="n">
        <v>10658.443</v>
      </c>
      <c r="I35" s="380" t="n">
        <v>2713.689</v>
      </c>
      <c r="J35" s="380" t="n">
        <v>13372.132</v>
      </c>
      <c r="K35" s="380" t="n">
        <v>34647.87380018</v>
      </c>
      <c r="L35" s="380" t="n">
        <v>67184.93148039</v>
      </c>
      <c r="M35" s="380" t="n">
        <v>2751.5073811975</v>
      </c>
      <c r="N35" s="380" t="n">
        <v>91538.3942398</v>
      </c>
      <c r="O35" s="380" t="n">
        <v>101832.80528057</v>
      </c>
    </row>
    <row r="36" s="381" customFormat="true" ht="18" hidden="false" customHeight="true" outlineLevel="0" collapsed="false">
      <c r="A36" s="379" t="s">
        <v>374</v>
      </c>
      <c r="B36" s="380" t="n">
        <v>12269.54134102</v>
      </c>
      <c r="C36" s="380" t="n">
        <v>9670.76034102</v>
      </c>
      <c r="D36" s="380" t="n">
        <v>5406.18299132</v>
      </c>
      <c r="E36" s="385" t="n">
        <v>17675.72433234</v>
      </c>
      <c r="F36" s="380" t="n">
        <v>10857.47277754</v>
      </c>
      <c r="G36" s="380" t="n">
        <v>20528.23311856</v>
      </c>
      <c r="H36" s="380" t="n">
        <v>10554.287</v>
      </c>
      <c r="I36" s="380" t="n">
        <v>2857.935</v>
      </c>
      <c r="J36" s="380" t="n">
        <v>13412.222</v>
      </c>
      <c r="K36" s="380" t="n">
        <v>33940.45511856</v>
      </c>
      <c r="L36" s="380" t="n">
        <v>68048.33643172</v>
      </c>
      <c r="M36" s="380" t="n">
        <v>2775.71572515949</v>
      </c>
      <c r="N36" s="380" t="n">
        <v>92318.03120926</v>
      </c>
      <c r="O36" s="380" t="n">
        <v>101988.79155028</v>
      </c>
    </row>
    <row r="37" s="381" customFormat="true" ht="18" hidden="false" customHeight="true" outlineLevel="0" collapsed="false">
      <c r="A37" s="377" t="s">
        <v>480</v>
      </c>
      <c r="B37" s="378" t="n">
        <v>12068.59542152</v>
      </c>
      <c r="C37" s="378" t="n">
        <v>9279.30242152</v>
      </c>
      <c r="D37" s="378" t="n">
        <v>5785.16041052</v>
      </c>
      <c r="E37" s="384" t="n">
        <v>17853.75583204</v>
      </c>
      <c r="F37" s="378" t="n">
        <v>11395.63557243</v>
      </c>
      <c r="G37" s="378" t="n">
        <v>20674.93799395</v>
      </c>
      <c r="H37" s="378" t="n">
        <v>10329.659</v>
      </c>
      <c r="I37" s="378" t="n">
        <v>2654.606</v>
      </c>
      <c r="J37" s="378" t="n">
        <v>12984.265</v>
      </c>
      <c r="K37" s="378" t="n">
        <v>33659.20299395</v>
      </c>
      <c r="L37" s="378" t="n">
        <v>68444.19666356</v>
      </c>
      <c r="M37" s="378" t="n">
        <v>2780.31785093308</v>
      </c>
      <c r="N37" s="378" t="n">
        <v>92824.09723599</v>
      </c>
      <c r="O37" s="378" t="n">
        <v>102103.39965751</v>
      </c>
    </row>
    <row r="38" s="381" customFormat="true" ht="18" hidden="false" customHeight="true" outlineLevel="0" collapsed="false">
      <c r="A38" s="377" t="s">
        <v>473</v>
      </c>
      <c r="B38" s="378" t="n">
        <v>11622.11863982</v>
      </c>
      <c r="C38" s="378" t="n">
        <v>9298.79663982</v>
      </c>
      <c r="D38" s="378" t="n">
        <v>5746.61300363</v>
      </c>
      <c r="E38" s="384" t="n">
        <v>17368.73164345</v>
      </c>
      <c r="F38" s="378" t="n">
        <v>11124.008717</v>
      </c>
      <c r="G38" s="378" t="n">
        <v>20422.80535682</v>
      </c>
      <c r="H38" s="378" t="n">
        <v>9930.488</v>
      </c>
      <c r="I38" s="378" t="n">
        <v>2816.116</v>
      </c>
      <c r="J38" s="378" t="n">
        <v>12746.604</v>
      </c>
      <c r="K38" s="378" t="n">
        <v>33169.40935682</v>
      </c>
      <c r="L38" s="378" t="n">
        <v>68930.44780332</v>
      </c>
      <c r="M38" s="378" t="n">
        <v>2788.86596308185</v>
      </c>
      <c r="N38" s="378" t="n">
        <v>92801.06052032</v>
      </c>
      <c r="O38" s="378" t="n">
        <v>102099.85716014</v>
      </c>
    </row>
    <row r="39" s="381" customFormat="true" ht="18" hidden="false" customHeight="true" outlineLevel="0" collapsed="false">
      <c r="A39" s="379" t="s">
        <v>474</v>
      </c>
      <c r="B39" s="380" t="n">
        <v>11845.70560887</v>
      </c>
      <c r="C39" s="380" t="n">
        <v>8962.57260887</v>
      </c>
      <c r="D39" s="380" t="n">
        <v>6414.78583432</v>
      </c>
      <c r="E39" s="385" t="n">
        <v>18260.49144319</v>
      </c>
      <c r="F39" s="380" t="n">
        <v>11139.22490966</v>
      </c>
      <c r="G39" s="380" t="n">
        <v>20101.79751853</v>
      </c>
      <c r="H39" s="380" t="n">
        <v>10279.854</v>
      </c>
      <c r="I39" s="380" t="n">
        <v>3248.098</v>
      </c>
      <c r="J39" s="380" t="n">
        <v>13527.952</v>
      </c>
      <c r="K39" s="380" t="n">
        <v>33629.74951853</v>
      </c>
      <c r="L39" s="380" t="n">
        <v>70035.29985551</v>
      </c>
      <c r="M39" s="380" t="n">
        <v>2821.84213125065</v>
      </c>
      <c r="N39" s="380" t="n">
        <v>94702.47676517</v>
      </c>
      <c r="O39" s="380" t="n">
        <v>103665.04937404</v>
      </c>
    </row>
    <row r="40" s="381" customFormat="true" ht="18" hidden="false" customHeight="true" outlineLevel="0" collapsed="false">
      <c r="A40" s="379" t="s">
        <v>481</v>
      </c>
      <c r="B40" s="380" t="n">
        <v>11658.90066127</v>
      </c>
      <c r="C40" s="380" t="n">
        <v>9154.38566127</v>
      </c>
      <c r="D40" s="380" t="n">
        <v>5749.01920778</v>
      </c>
      <c r="E40" s="385" t="n">
        <v>17407.91986905</v>
      </c>
      <c r="F40" s="380" t="n">
        <v>11034.73420411</v>
      </c>
      <c r="G40" s="380" t="n">
        <v>20189.11986538</v>
      </c>
      <c r="H40" s="380" t="n">
        <v>10389.025</v>
      </c>
      <c r="I40" s="380" t="n">
        <v>2969.234</v>
      </c>
      <c r="J40" s="380" t="n">
        <v>13358.259</v>
      </c>
      <c r="K40" s="380" t="n">
        <v>33547.37886538</v>
      </c>
      <c r="L40" s="380" t="n">
        <v>70823.65824078</v>
      </c>
      <c r="M40" s="380" t="n">
        <v>2841.81278552203</v>
      </c>
      <c r="N40" s="380" t="n">
        <v>95216.65144489</v>
      </c>
      <c r="O40" s="380" t="n">
        <v>104371.03710616</v>
      </c>
    </row>
    <row r="41" s="381" customFormat="true" ht="18" hidden="false" customHeight="true" outlineLevel="0" collapsed="false">
      <c r="A41" s="377" t="s">
        <v>482</v>
      </c>
      <c r="B41" s="378" t="n">
        <v>11863.46509641</v>
      </c>
      <c r="C41" s="378" t="n">
        <v>9012.69709641</v>
      </c>
      <c r="D41" s="378" t="n">
        <v>5977.75064354</v>
      </c>
      <c r="E41" s="384" t="n">
        <v>17841.21573995</v>
      </c>
      <c r="F41" s="378" t="n">
        <v>11016.65695809</v>
      </c>
      <c r="G41" s="378" t="n">
        <v>20029.3540545</v>
      </c>
      <c r="H41" s="378" t="n">
        <v>10546.354</v>
      </c>
      <c r="I41" s="378" t="n">
        <v>3121.199</v>
      </c>
      <c r="J41" s="378" t="n">
        <v>13667.553</v>
      </c>
      <c r="K41" s="378" t="n">
        <v>33696.9070545</v>
      </c>
      <c r="L41" s="378" t="n">
        <v>71504.00520914</v>
      </c>
      <c r="M41" s="378" t="n">
        <v>2857.62263946176</v>
      </c>
      <c r="N41" s="378" t="n">
        <v>96188.21516723</v>
      </c>
      <c r="O41" s="378" t="n">
        <v>105200.91226364</v>
      </c>
    </row>
    <row r="42" s="381" customFormat="true" ht="18" hidden="false" customHeight="true" outlineLevel="0" collapsed="false">
      <c r="A42" s="377" t="s">
        <v>483</v>
      </c>
      <c r="B42" s="378" t="n">
        <v>11774.33258207</v>
      </c>
      <c r="C42" s="378" t="n">
        <v>8931.73358207</v>
      </c>
      <c r="D42" s="378" t="n">
        <v>6797.94042628</v>
      </c>
      <c r="E42" s="384" t="n">
        <v>18572.27300835</v>
      </c>
      <c r="F42" s="378" t="n">
        <v>11555.55375584</v>
      </c>
      <c r="G42" s="378" t="n">
        <v>20487.28733791</v>
      </c>
      <c r="H42" s="378" t="n">
        <v>10762.565</v>
      </c>
      <c r="I42" s="378" t="n">
        <v>3198.033</v>
      </c>
      <c r="J42" s="378" t="n">
        <v>13960.598</v>
      </c>
      <c r="K42" s="378" t="n">
        <v>34447.88533791</v>
      </c>
      <c r="L42" s="378" t="n">
        <v>73145.49405113</v>
      </c>
      <c r="M42" s="378" t="n">
        <v>2911.13599210104</v>
      </c>
      <c r="N42" s="378" t="n">
        <v>98661.64580697</v>
      </c>
      <c r="O42" s="378" t="n">
        <v>107593.37938904</v>
      </c>
    </row>
    <row r="43" s="381" customFormat="true" ht="18" hidden="false" customHeight="true" outlineLevel="0" collapsed="false">
      <c r="A43" s="379" t="s">
        <v>478</v>
      </c>
      <c r="B43" s="380" t="n">
        <v>13369.30958302</v>
      </c>
      <c r="C43" s="380" t="n">
        <v>10441.85258302</v>
      </c>
      <c r="D43" s="380" t="n">
        <v>5494.35814128</v>
      </c>
      <c r="E43" s="385" t="n">
        <v>18863.6677243</v>
      </c>
      <c r="F43" s="380" t="n">
        <v>11349.24292873</v>
      </c>
      <c r="G43" s="380" t="n">
        <v>21791.09551175</v>
      </c>
      <c r="H43" s="380" t="n">
        <v>10729.158</v>
      </c>
      <c r="I43" s="380" t="n">
        <v>2958.921</v>
      </c>
      <c r="J43" s="380" t="n">
        <v>13688.079</v>
      </c>
      <c r="K43" s="380" t="n">
        <v>35479.17451175</v>
      </c>
      <c r="L43" s="380" t="n">
        <v>71056.30375682</v>
      </c>
      <c r="M43" s="380" t="n">
        <v>2816.67672560431</v>
      </c>
      <c r="N43" s="380" t="n">
        <v>96093.62568555</v>
      </c>
      <c r="O43" s="380" t="n">
        <v>106535.47826857</v>
      </c>
    </row>
    <row r="44" s="381" customFormat="true" ht="18" hidden="false" customHeight="true" outlineLevel="0" collapsed="false">
      <c r="A44" s="379" t="s">
        <v>484</v>
      </c>
      <c r="B44" s="380" t="n">
        <v>14410.53475517</v>
      </c>
      <c r="C44" s="380" t="n">
        <v>11523.14675517</v>
      </c>
      <c r="D44" s="380" t="n">
        <v>6056.35104086</v>
      </c>
      <c r="E44" s="385" t="n">
        <v>20466.88579603</v>
      </c>
      <c r="F44" s="380" t="n">
        <v>12235.56554152</v>
      </c>
      <c r="G44" s="380" t="n">
        <v>23758.71229669</v>
      </c>
      <c r="H44" s="380" t="n">
        <v>10822.881</v>
      </c>
      <c r="I44" s="380" t="n">
        <v>2782.356</v>
      </c>
      <c r="J44" s="380" t="n">
        <v>13605.237</v>
      </c>
      <c r="K44" s="380" t="n">
        <v>37363.94929669</v>
      </c>
      <c r="L44" s="380" t="n">
        <v>72737.13641279</v>
      </c>
      <c r="M44" s="380" t="n">
        <v>2871.37654698008</v>
      </c>
      <c r="N44" s="380" t="n">
        <v>98577.93895431</v>
      </c>
      <c r="O44" s="380" t="n">
        <v>110101.08570948</v>
      </c>
    </row>
    <row r="45" s="381" customFormat="true" ht="18" hidden="false" customHeight="true" outlineLevel="0" collapsed="false">
      <c r="A45" s="345" t="n">
        <v>2014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1" customFormat="true" ht="18" hidden="false" customHeight="true" outlineLevel="0" collapsed="false">
      <c r="A46" s="377" t="s">
        <v>485</v>
      </c>
      <c r="B46" s="378" t="n">
        <v>13746.262072</v>
      </c>
      <c r="C46" s="378" t="n">
        <v>10924.034072</v>
      </c>
      <c r="D46" s="378" t="n">
        <v>5989.957483</v>
      </c>
      <c r="E46" s="378" t="n">
        <v>19736.219555</v>
      </c>
      <c r="F46" s="378" t="n">
        <v>12732.68246597</v>
      </c>
      <c r="G46" s="378" t="n">
        <v>23656.71653797</v>
      </c>
      <c r="H46" s="378" t="n">
        <v>11436.345</v>
      </c>
      <c r="I46" s="378" t="n">
        <v>3011.407</v>
      </c>
      <c r="J46" s="378" t="n">
        <v>14447.752</v>
      </c>
      <c r="K46" s="378" t="n">
        <v>38104.46853797</v>
      </c>
      <c r="L46" s="378" t="n">
        <v>73555.90532718</v>
      </c>
      <c r="M46" s="378" t="n">
        <v>2891.68948096002</v>
      </c>
      <c r="N46" s="378" t="n">
        <v>100736.33979315</v>
      </c>
      <c r="O46" s="378" t="n">
        <v>111660.37386515</v>
      </c>
    </row>
    <row r="47" s="381" customFormat="true" ht="18" hidden="false" customHeight="true" outlineLevel="0" collapsed="false">
      <c r="A47" s="377" t="s">
        <v>469</v>
      </c>
      <c r="B47" s="378" t="n">
        <v>14033.29987942</v>
      </c>
      <c r="C47" s="382" t="n">
        <v>11055.13587942</v>
      </c>
      <c r="D47" s="378" t="n">
        <v>6079.15739034</v>
      </c>
      <c r="E47" s="378" t="n">
        <v>20112.45726976</v>
      </c>
      <c r="F47" s="382" t="n">
        <v>12809.12762126</v>
      </c>
      <c r="G47" s="382" t="n">
        <v>23864.26350068</v>
      </c>
      <c r="H47" s="382" t="n">
        <v>12144.556</v>
      </c>
      <c r="I47" s="382" t="n">
        <v>3095.143</v>
      </c>
      <c r="J47" s="382" t="n">
        <v>15239.699</v>
      </c>
      <c r="K47" s="382" t="n">
        <v>39103.96250068</v>
      </c>
      <c r="L47" s="382" t="n">
        <v>75787.72524817</v>
      </c>
      <c r="M47" s="378" t="n">
        <v>2968.307800244</v>
      </c>
      <c r="N47" s="382" t="n">
        <v>103836.55186943</v>
      </c>
      <c r="O47" s="382" t="n">
        <v>114891.68774885</v>
      </c>
    </row>
    <row r="48" s="381" customFormat="true" ht="18" hidden="false" customHeight="true" outlineLevel="0" collapsed="false">
      <c r="A48" s="379" t="s">
        <v>470</v>
      </c>
      <c r="B48" s="380" t="n">
        <v>14138.23849887</v>
      </c>
      <c r="C48" s="380" t="n">
        <v>11163.69349887</v>
      </c>
      <c r="D48" s="380" t="n">
        <v>5964.73286001</v>
      </c>
      <c r="E48" s="380" t="n">
        <v>20102.97135888</v>
      </c>
      <c r="F48" s="380" t="n">
        <v>14509.07123582</v>
      </c>
      <c r="G48" s="380" t="n">
        <v>25672.76473469</v>
      </c>
      <c r="H48" s="380" t="n">
        <v>11489.952</v>
      </c>
      <c r="I48" s="380" t="n">
        <v>3126.079</v>
      </c>
      <c r="J48" s="380" t="n">
        <v>14616.031</v>
      </c>
      <c r="K48" s="380" t="n">
        <v>40288.79573469</v>
      </c>
      <c r="L48" s="380" t="n">
        <v>77893.74412668</v>
      </c>
      <c r="M48" s="380" t="n">
        <v>3038.16712925456</v>
      </c>
      <c r="N48" s="380" t="n">
        <v>107018.8463625</v>
      </c>
      <c r="O48" s="380" t="n">
        <v>118182.53986137</v>
      </c>
    </row>
    <row r="49" s="381" customFormat="true" ht="18" hidden="false" customHeight="true" outlineLevel="0" collapsed="false">
      <c r="A49" s="379" t="s">
        <v>471</v>
      </c>
      <c r="B49" s="380" t="n">
        <v>14209.23858517</v>
      </c>
      <c r="C49" s="380" t="n">
        <v>11320.04758517</v>
      </c>
      <c r="D49" s="380" t="n">
        <v>6902.03090124</v>
      </c>
      <c r="E49" s="380" t="n">
        <v>21111.26948641</v>
      </c>
      <c r="F49" s="380" t="n">
        <v>12460.72115116</v>
      </c>
      <c r="G49" s="380" t="n">
        <v>23780.76873633</v>
      </c>
      <c r="H49" s="380" t="n">
        <v>12214.177</v>
      </c>
      <c r="I49" s="380" t="n">
        <v>3078.101</v>
      </c>
      <c r="J49" s="380" t="n">
        <v>15292.278</v>
      </c>
      <c r="K49" s="380" t="n">
        <v>39073.04673633</v>
      </c>
      <c r="L49" s="380" t="n">
        <v>77481.23174163</v>
      </c>
      <c r="M49" s="380" t="n">
        <v>3009.98515005516</v>
      </c>
      <c r="N49" s="380" t="n">
        <v>105234.23089279</v>
      </c>
      <c r="O49" s="380" t="n">
        <v>116554.27847796</v>
      </c>
    </row>
    <row r="50" s="381" customFormat="true" ht="18" hidden="false" customHeight="true" outlineLevel="0" collapsed="false">
      <c r="A50" s="377" t="s">
        <v>472</v>
      </c>
      <c r="B50" s="378" t="n">
        <v>13711.09915757</v>
      </c>
      <c r="C50" s="378" t="n">
        <v>11008.98815757</v>
      </c>
      <c r="D50" s="378" t="n">
        <v>6719.80813411</v>
      </c>
      <c r="E50" s="378" t="n">
        <v>20430.90729168</v>
      </c>
      <c r="F50" s="378" t="n">
        <v>12931.66842066</v>
      </c>
      <c r="G50" s="378" t="n">
        <v>23940.65657823</v>
      </c>
      <c r="H50" s="378" t="n">
        <v>11975.263</v>
      </c>
      <c r="I50" s="378" t="n">
        <v>3253.964</v>
      </c>
      <c r="J50" s="378" t="n">
        <v>15229.227</v>
      </c>
      <c r="K50" s="378" t="n">
        <v>39169.88357823</v>
      </c>
      <c r="L50" s="378" t="n">
        <v>80287.66712809</v>
      </c>
      <c r="M50" s="378" t="n">
        <v>3106.11015533285</v>
      </c>
      <c r="N50" s="378" t="n">
        <v>108448.56254875</v>
      </c>
      <c r="O50" s="378" t="n">
        <v>119457.55070632</v>
      </c>
    </row>
    <row r="51" s="381" customFormat="true" ht="18" hidden="false" customHeight="true" outlineLevel="0" collapsed="false">
      <c r="A51" s="377" t="s">
        <v>473</v>
      </c>
      <c r="B51" s="378" t="n">
        <v>13374.45632402</v>
      </c>
      <c r="C51" s="382" t="n">
        <v>10453.02432402</v>
      </c>
      <c r="D51" s="378" t="n">
        <v>7173.25583757</v>
      </c>
      <c r="E51" s="378" t="n">
        <v>20547.71216159</v>
      </c>
      <c r="F51" s="382" t="n">
        <v>14344.358167104</v>
      </c>
      <c r="G51" s="382" t="n">
        <v>24797.382491124</v>
      </c>
      <c r="H51" s="382" t="n">
        <v>11489.377</v>
      </c>
      <c r="I51" s="382" t="n">
        <v>3346.596</v>
      </c>
      <c r="J51" s="382" t="n">
        <v>14835.973</v>
      </c>
      <c r="K51" s="382" t="n">
        <v>39633.355491124</v>
      </c>
      <c r="L51" s="382" t="n">
        <v>81087.58064304</v>
      </c>
      <c r="M51" s="378" t="n">
        <v>3124.50940937496</v>
      </c>
      <c r="N51" s="382" t="n">
        <v>110267.911810144</v>
      </c>
      <c r="O51" s="382" t="n">
        <v>120720.936134164</v>
      </c>
    </row>
    <row r="52" s="381" customFormat="true" ht="18" hidden="false" customHeight="true" outlineLevel="0" collapsed="false">
      <c r="A52" s="379" t="s">
        <v>486</v>
      </c>
      <c r="B52" s="380" t="n">
        <v>13620.77796327</v>
      </c>
      <c r="C52" s="380" t="n">
        <v>10325.93545318</v>
      </c>
      <c r="D52" s="380" t="n">
        <v>6153.240244</v>
      </c>
      <c r="E52" s="380" t="n">
        <v>19774.01820727</v>
      </c>
      <c r="F52" s="380" t="n">
        <v>13884.91372143</v>
      </c>
      <c r="G52" s="380" t="n">
        <v>24210.84917461</v>
      </c>
      <c r="H52" s="380" t="n">
        <v>11976.1460571413</v>
      </c>
      <c r="I52" s="380" t="n">
        <v>3606.35494889163</v>
      </c>
      <c r="J52" s="380" t="n">
        <v>15582.5010060329</v>
      </c>
      <c r="K52" s="380" t="n">
        <v>39793.3501806429</v>
      </c>
      <c r="L52" s="380" t="n">
        <v>81994.7547252623</v>
      </c>
      <c r="M52" s="380" t="n">
        <v>3146.395601106</v>
      </c>
      <c r="N52" s="380" t="n">
        <v>111462.169452725</v>
      </c>
      <c r="O52" s="380" t="n">
        <v>121788.104905905</v>
      </c>
    </row>
    <row r="53" s="381" customFormat="true" ht="18" hidden="false" customHeight="true" outlineLevel="0" collapsed="false">
      <c r="A53" s="379" t="s">
        <v>487</v>
      </c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</row>
    <row r="54" s="381" customFormat="true" ht="18" hidden="false" customHeight="true" outlineLevel="0" collapsed="false">
      <c r="A54" s="377" t="s">
        <v>382</v>
      </c>
      <c r="B54" s="378" t="n">
        <v>13689.30116597</v>
      </c>
      <c r="C54" s="382" t="n">
        <v>10233.0593044</v>
      </c>
      <c r="D54" s="378" t="n">
        <v>6640.35206471</v>
      </c>
      <c r="E54" s="378" t="n">
        <v>20329.65323068</v>
      </c>
      <c r="F54" s="382" t="n">
        <v>14540.32474648</v>
      </c>
      <c r="G54" s="382" t="n">
        <v>24773.38405088</v>
      </c>
      <c r="H54" s="382" t="n">
        <v>11885.0150773624</v>
      </c>
      <c r="I54" s="382" t="n">
        <v>3590.49139324536</v>
      </c>
      <c r="J54" s="382" t="n">
        <v>15475.5064706078</v>
      </c>
      <c r="K54" s="382" t="n">
        <v>40248.8905214878</v>
      </c>
      <c r="L54" s="382" t="n">
        <v>81999.2077937941</v>
      </c>
      <c r="M54" s="386" t="n">
        <v>3144.88903780017</v>
      </c>
      <c r="N54" s="386" t="n">
        <v>112015.039010882</v>
      </c>
      <c r="O54" s="386" t="n">
        <v>122248.098315282</v>
      </c>
    </row>
    <row r="55" s="381" customFormat="true" ht="18" hidden="false" customHeight="true" outlineLevel="0" collapsed="false">
      <c r="A55" s="377" t="s">
        <v>383</v>
      </c>
      <c r="B55" s="378" t="n">
        <v>13658.56749477</v>
      </c>
      <c r="C55" s="382" t="n">
        <v>10387.22316149</v>
      </c>
      <c r="D55" s="378" t="n">
        <v>6669.05443809</v>
      </c>
      <c r="E55" s="378" t="n">
        <v>20327.62193286</v>
      </c>
      <c r="F55" s="382" t="n">
        <v>14344.63481805</v>
      </c>
      <c r="G55" s="382" t="n">
        <v>24731.85797954</v>
      </c>
      <c r="H55" s="382" t="n">
        <v>11935.8561540793</v>
      </c>
      <c r="I55" s="382" t="n">
        <v>3692.41586088004</v>
      </c>
      <c r="J55" s="382" t="n">
        <v>15628.2720149593</v>
      </c>
      <c r="K55" s="382" t="n">
        <v>40360.1299944993</v>
      </c>
      <c r="L55" s="382" t="n">
        <v>82132.2801459001</v>
      </c>
      <c r="M55" s="382" t="n">
        <v>3149.56993806491</v>
      </c>
      <c r="N55" s="386" t="n">
        <v>112105.186978909</v>
      </c>
      <c r="O55" s="386" t="n">
        <v>122492.410140399</v>
      </c>
    </row>
    <row r="56" s="381" customFormat="true" ht="18" hidden="false" customHeight="true" outlineLevel="0" collapsed="false">
      <c r="A56" s="379" t="s">
        <v>384</v>
      </c>
      <c r="B56" s="380" t="n">
        <v>13623.87235722</v>
      </c>
      <c r="C56" s="380" t="n">
        <v>10380.92289889</v>
      </c>
      <c r="D56" s="380" t="n">
        <v>7064.70941277</v>
      </c>
      <c r="E56" s="380" t="n">
        <v>20688.58176999</v>
      </c>
      <c r="F56" s="380" t="n">
        <v>14340.25384608</v>
      </c>
      <c r="G56" s="380" t="n">
        <v>24721.17674497</v>
      </c>
      <c r="H56" s="380" t="n">
        <v>12291.5384859457</v>
      </c>
      <c r="I56" s="380" t="n">
        <v>3693.12825587506</v>
      </c>
      <c r="J56" s="380" t="n">
        <v>15984.6667418208</v>
      </c>
      <c r="K56" s="380" t="n">
        <v>40705.8434867908</v>
      </c>
      <c r="L56" s="380" t="n">
        <v>82447.7192030747</v>
      </c>
      <c r="M56" s="380" t="n">
        <v>3161.24195588612</v>
      </c>
      <c r="N56" s="380" t="n">
        <v>112772.639790976</v>
      </c>
      <c r="O56" s="380" t="n">
        <v>123153.562689866</v>
      </c>
    </row>
    <row r="57" s="381" customFormat="true" ht="18" hidden="false" customHeight="true" outlineLevel="0" collapsed="false">
      <c r="A57" s="379" t="s">
        <v>385</v>
      </c>
      <c r="B57" s="380" t="n">
        <v>13568.94428157</v>
      </c>
      <c r="C57" s="380" t="n">
        <v>10369.81327842</v>
      </c>
      <c r="D57" s="380" t="n">
        <v>7115.07140153</v>
      </c>
      <c r="E57" s="380" t="n">
        <v>20684.0156831</v>
      </c>
      <c r="F57" s="380" t="n">
        <v>14644.59021723</v>
      </c>
      <c r="G57" s="380" t="n">
        <v>25014.40349565</v>
      </c>
      <c r="H57" s="380" t="n">
        <v>12178.0015994725</v>
      </c>
      <c r="I57" s="380" t="n">
        <v>3704.75679082579</v>
      </c>
      <c r="J57" s="380" t="n">
        <v>15882.7583902983</v>
      </c>
      <c r="K57" s="380" t="n">
        <v>40897.1618859483</v>
      </c>
      <c r="L57" s="380" t="n">
        <v>82340.0368102005</v>
      </c>
      <c r="M57" s="380" t="n">
        <v>3156.68953394189</v>
      </c>
      <c r="N57" s="380" t="n">
        <v>112867.385417729</v>
      </c>
      <c r="O57" s="380" t="n">
        <v>123237.198696149</v>
      </c>
    </row>
    <row r="58" s="381" customFormat="true" ht="18" hidden="false" customHeight="true" outlineLevel="0" collapsed="false">
      <c r="A58" s="377" t="s">
        <v>386</v>
      </c>
      <c r="B58" s="378" t="n">
        <v>13609.30425937</v>
      </c>
      <c r="C58" s="382" t="n">
        <v>10391.53099468</v>
      </c>
      <c r="D58" s="378" t="n">
        <v>6414.52117157</v>
      </c>
      <c r="E58" s="378" t="n">
        <v>20023.82543094</v>
      </c>
      <c r="F58" s="382" t="n">
        <v>14426.88823835</v>
      </c>
      <c r="G58" s="382" t="n">
        <v>24818.41923303</v>
      </c>
      <c r="H58" s="382" t="n">
        <v>12117.4408914069</v>
      </c>
      <c r="I58" s="382" t="n">
        <v>3533.28742119254</v>
      </c>
      <c r="J58" s="382" t="n">
        <v>15650.7283125994</v>
      </c>
      <c r="K58" s="382" t="n">
        <v>40469.1475456294</v>
      </c>
      <c r="L58" s="382" t="n">
        <v>82497.2406805438</v>
      </c>
      <c r="M58" s="382" t="n">
        <v>3162.29197864687</v>
      </c>
      <c r="N58" s="382" t="n">
        <v>112574.857231493</v>
      </c>
      <c r="O58" s="382" t="n">
        <v>122966.388226173</v>
      </c>
    </row>
    <row r="59" s="381" customFormat="true" ht="18" hidden="false" customHeight="true" outlineLevel="0" collapsed="false">
      <c r="A59" s="377" t="s">
        <v>387</v>
      </c>
      <c r="B59" s="378" t="n">
        <v>13558.64775627</v>
      </c>
      <c r="C59" s="382" t="n">
        <v>10303.38385144</v>
      </c>
      <c r="D59" s="378" t="n">
        <v>6615.68002495</v>
      </c>
      <c r="E59" s="378" t="n">
        <v>20174.32778122</v>
      </c>
      <c r="F59" s="382" t="n">
        <v>14559.14309089</v>
      </c>
      <c r="G59" s="382" t="n">
        <v>24862.52694233</v>
      </c>
      <c r="H59" s="382" t="n">
        <v>12278.1261277205</v>
      </c>
      <c r="I59" s="382" t="n">
        <v>3539.02620950998</v>
      </c>
      <c r="J59" s="382" t="n">
        <v>15817.1523372305</v>
      </c>
      <c r="K59" s="382" t="n">
        <v>40679.6792795605</v>
      </c>
      <c r="L59" s="382" t="n">
        <v>82712.8759944105</v>
      </c>
      <c r="M59" s="382" t="n">
        <v>3169.29428061745</v>
      </c>
      <c r="N59" s="382" t="n">
        <v>113089.171422531</v>
      </c>
      <c r="O59" s="382" t="n">
        <v>123392.555273971</v>
      </c>
    </row>
    <row r="60" s="381" customFormat="true" ht="18" hidden="false" customHeight="true" outlineLevel="0" collapsed="false">
      <c r="A60" s="379" t="s">
        <v>388</v>
      </c>
      <c r="B60" s="380" t="n">
        <v>13673.68445852</v>
      </c>
      <c r="C60" s="380" t="n">
        <v>10121.31948561</v>
      </c>
      <c r="D60" s="380" t="n">
        <v>6370.57188081</v>
      </c>
      <c r="E60" s="380" t="n">
        <v>20044.25633933</v>
      </c>
      <c r="F60" s="380" t="n">
        <v>14468.12352869</v>
      </c>
      <c r="G60" s="380" t="n">
        <v>24589.4430143</v>
      </c>
      <c r="H60" s="380" t="n">
        <v>12317.6247812638</v>
      </c>
      <c r="I60" s="380" t="n">
        <v>3537.57465990112</v>
      </c>
      <c r="J60" s="380" t="n">
        <v>15855.1994411649</v>
      </c>
      <c r="K60" s="380" t="n">
        <v>40444.6424554649</v>
      </c>
      <c r="L60" s="380" t="n">
        <v>83139.863973219</v>
      </c>
      <c r="M60" s="380" t="n">
        <v>3185.22793431918</v>
      </c>
      <c r="N60" s="380" t="n">
        <v>113463.186943074</v>
      </c>
      <c r="O60" s="380" t="n">
        <v>123584.506428684</v>
      </c>
    </row>
    <row r="61" s="381" customFormat="true" ht="18" hidden="false" customHeight="true" outlineLevel="0" collapsed="false">
      <c r="A61" s="379" t="s">
        <v>208</v>
      </c>
      <c r="B61" s="380" t="n">
        <v>13585.32402332</v>
      </c>
      <c r="C61" s="380" t="s">
        <v>389</v>
      </c>
      <c r="D61" s="380" t="n">
        <v>6501.37626912</v>
      </c>
      <c r="E61" s="380" t="n">
        <v>20086.70029244</v>
      </c>
      <c r="F61" s="380" t="s">
        <v>389</v>
      </c>
      <c r="G61" s="380" t="s">
        <v>389</v>
      </c>
      <c r="H61" s="380" t="s">
        <v>389</v>
      </c>
      <c r="I61" s="380" t="s">
        <v>389</v>
      </c>
      <c r="J61" s="380" t="s">
        <v>389</v>
      </c>
      <c r="K61" s="380" t="s">
        <v>389</v>
      </c>
      <c r="L61" s="380" t="s">
        <v>389</v>
      </c>
      <c r="M61" s="380" t="s">
        <v>389</v>
      </c>
      <c r="N61" s="380" t="s">
        <v>389</v>
      </c>
      <c r="O61" s="380" t="s">
        <v>389</v>
      </c>
    </row>
    <row r="62" customFormat="false" ht="15" hidden="false" customHeight="false" outlineLevel="0" collapsed="false">
      <c r="A62" s="339" t="s">
        <v>488</v>
      </c>
      <c r="B62" s="387"/>
      <c r="C62" s="388"/>
      <c r="D62" s="388"/>
      <c r="E62" s="387"/>
      <c r="F62" s="388"/>
      <c r="G62" s="388"/>
      <c r="H62" s="388"/>
      <c r="I62" s="388"/>
      <c r="J62" s="388"/>
      <c r="K62" s="388"/>
      <c r="L62" s="388"/>
      <c r="M62" s="388"/>
      <c r="N62" s="388"/>
      <c r="O62" s="388"/>
    </row>
    <row r="63" customFormat="false" ht="15" hidden="false" customHeight="false" outlineLevel="0" collapsed="false">
      <c r="A63" s="379" t="s">
        <v>489</v>
      </c>
      <c r="B63" s="343" t="n">
        <v>23.7070167918227</v>
      </c>
      <c r="C63" s="343" t="n">
        <v>23.8049244962013</v>
      </c>
      <c r="D63" s="343" t="n">
        <v>11.0775606672336</v>
      </c>
      <c r="E63" s="343" t="n">
        <v>18.8315323745975</v>
      </c>
      <c r="F63" s="343" t="n">
        <v>22.2371211324566</v>
      </c>
      <c r="G63" s="343" t="n">
        <v>23.0330790304599</v>
      </c>
      <c r="H63" s="343" t="n">
        <v>4.855512358709</v>
      </c>
      <c r="I63" s="343" t="n">
        <v>34.8775973359407</v>
      </c>
      <c r="J63" s="343" t="n">
        <v>18.8210808360865</v>
      </c>
      <c r="K63" s="343" t="n">
        <v>20.7886901495888</v>
      </c>
      <c r="L63" s="343" t="n">
        <v>15.4319422209432</v>
      </c>
      <c r="M63" s="343" t="n">
        <v>9.9350147558039</v>
      </c>
      <c r="N63" s="343" t="n">
        <v>16.7672220817055</v>
      </c>
      <c r="O63" s="343" t="n">
        <v>17.3715907223064</v>
      </c>
    </row>
    <row r="64" customFormat="false" ht="18" hidden="false" customHeight="true" outlineLevel="0" collapsed="false">
      <c r="A64" s="379" t="s">
        <v>490</v>
      </c>
      <c r="B64" s="343" t="n">
        <v>24.1164136238371</v>
      </c>
      <c r="C64" s="343" t="n">
        <v>22.7080281003164</v>
      </c>
      <c r="D64" s="343" t="n">
        <v>8.74407860144797</v>
      </c>
      <c r="E64" s="343" t="n">
        <v>18.5692931087719</v>
      </c>
      <c r="F64" s="343" t="n">
        <v>29.9249706718698</v>
      </c>
      <c r="G64" s="343" t="n">
        <v>26.2380161488409</v>
      </c>
      <c r="H64" s="343" t="n">
        <v>0.321165711013438</v>
      </c>
      <c r="I64" s="343" t="n">
        <v>18.7746641926254</v>
      </c>
      <c r="J64" s="343" t="n">
        <v>10.0652897696999</v>
      </c>
      <c r="K64" s="343" t="n">
        <v>17.7606606083789</v>
      </c>
      <c r="L64" s="343" t="n">
        <v>11.5976736315052</v>
      </c>
      <c r="M64" s="343" t="n">
        <v>6.28383963700165</v>
      </c>
      <c r="N64" s="343" t="n">
        <v>13.016323884938</v>
      </c>
      <c r="O64" s="343" t="n">
        <v>13.8942260155153</v>
      </c>
    </row>
    <row r="65" customFormat="false" ht="18" hidden="false" customHeight="true" outlineLevel="0" collapsed="false">
      <c r="A65" s="389" t="s">
        <v>491</v>
      </c>
      <c r="B65" s="341" t="n">
        <v>18.4787627957001</v>
      </c>
      <c r="C65" s="341" t="n">
        <v>15.5804505394703</v>
      </c>
      <c r="D65" s="341" t="n">
        <v>47.6793277295896</v>
      </c>
      <c r="E65" s="341" t="n">
        <v>28.142662216775</v>
      </c>
      <c r="F65" s="341" t="n">
        <v>14.7950703504783</v>
      </c>
      <c r="G65" s="341" t="n">
        <v>15.1850817397774</v>
      </c>
      <c r="H65" s="341" t="n">
        <v>16.7658679589499</v>
      </c>
      <c r="I65" s="341" t="n">
        <v>24.1548693253145</v>
      </c>
      <c r="J65" s="341" t="n">
        <v>20.9762670957465</v>
      </c>
      <c r="K65" s="341" t="n">
        <v>18.0223132363021</v>
      </c>
      <c r="L65" s="341" t="n">
        <v>6.03892867215583</v>
      </c>
      <c r="M65" s="341" t="n">
        <v>0.989315636925792</v>
      </c>
      <c r="N65" s="341" t="n">
        <v>10.1233945757514</v>
      </c>
      <c r="O65" s="341" t="n">
        <v>10.6559632637852</v>
      </c>
    </row>
    <row r="66" s="224" customFormat="true" ht="18.75" hidden="false" customHeight="true" outlineLevel="0" collapsed="false">
      <c r="A66" s="389" t="s">
        <v>492</v>
      </c>
      <c r="B66" s="341" t="n">
        <v>14.4575673643485</v>
      </c>
      <c r="C66" s="341" t="n">
        <v>14.9916001148035</v>
      </c>
      <c r="D66" s="341" t="n">
        <v>45.0707775365072</v>
      </c>
      <c r="E66" s="341" t="n">
        <v>24.4269069634251</v>
      </c>
      <c r="F66" s="341" t="n">
        <v>22.2531362388164</v>
      </c>
      <c r="G66" s="341" t="n">
        <v>18.8058697537266</v>
      </c>
      <c r="H66" s="341" t="n">
        <v>34.31029129154</v>
      </c>
      <c r="I66" s="341" t="n">
        <v>2.58399777957483</v>
      </c>
      <c r="J66" s="341" t="n">
        <v>16.1985984343615</v>
      </c>
      <c r="K66" s="341" t="n">
        <v>17.4972922538904</v>
      </c>
      <c r="L66" s="341" t="n">
        <v>4.11703665343917</v>
      </c>
      <c r="M66" s="341" t="n">
        <v>-0.840618156777995</v>
      </c>
      <c r="N66" s="341" t="n">
        <v>8.63766199414826</v>
      </c>
      <c r="O66" s="341" t="n">
        <v>9.2095005459673</v>
      </c>
    </row>
    <row r="67" s="224" customFormat="true" ht="18.75" hidden="false" customHeight="true" outlineLevel="0" collapsed="false">
      <c r="A67" s="389" t="s">
        <v>493</v>
      </c>
      <c r="B67" s="341" t="n">
        <v>31.5815495704394</v>
      </c>
      <c r="C67" s="341" t="n">
        <v>25.8090363959944</v>
      </c>
      <c r="D67" s="341" t="n">
        <v>4.4960264526325</v>
      </c>
      <c r="E67" s="341" t="n">
        <v>21.2509782660891</v>
      </c>
      <c r="F67" s="341" t="n">
        <v>22.6404692561868</v>
      </c>
      <c r="G67" s="341" t="n">
        <v>24.2193466614326</v>
      </c>
      <c r="H67" s="341" t="n">
        <v>25.9422208727436</v>
      </c>
      <c r="I67" s="341" t="n">
        <v>-2.28961317488795</v>
      </c>
      <c r="J67" s="341" t="n">
        <v>9.43248249784607</v>
      </c>
      <c r="K67" s="341" t="n">
        <v>16.793611650085</v>
      </c>
      <c r="L67" s="341" t="n">
        <v>18.227738787199</v>
      </c>
      <c r="M67" s="341" t="n">
        <v>12.5974890672478</v>
      </c>
      <c r="N67" s="341" t="n">
        <v>16.7109892095496</v>
      </c>
      <c r="O67" s="341" t="n">
        <v>17.6384060251779</v>
      </c>
    </row>
    <row r="68" s="224" customFormat="true" ht="18.75" hidden="false" customHeight="true" outlineLevel="0" collapsed="false">
      <c r="A68" s="389" t="s">
        <v>494</v>
      </c>
      <c r="B68" s="341" t="n">
        <v>25.2827243578117</v>
      </c>
      <c r="C68" s="341" t="n">
        <v>24.0489466287419</v>
      </c>
      <c r="D68" s="341" t="n">
        <v>8.08684137582707</v>
      </c>
      <c r="E68" s="341" t="n">
        <v>18.269512812587</v>
      </c>
      <c r="F68" s="341" t="n">
        <v>28.794709979933</v>
      </c>
      <c r="G68" s="341" t="n">
        <v>26.6030948106953</v>
      </c>
      <c r="H68" s="341" t="n">
        <v>17.7895659811405</v>
      </c>
      <c r="I68" s="341" t="n">
        <v>-2.08937449008982</v>
      </c>
      <c r="J68" s="341" t="n">
        <v>6.51648638197686</v>
      </c>
      <c r="K68" s="341" t="n">
        <v>16.1235240329322</v>
      </c>
      <c r="L68" s="341" t="n">
        <v>17.2633712315271</v>
      </c>
      <c r="M68" s="341" t="n">
        <v>11.6810486046748</v>
      </c>
      <c r="N68" s="341" t="n">
        <v>16.084081185554</v>
      </c>
      <c r="O68" s="341" t="n">
        <v>16.7997008465917</v>
      </c>
    </row>
    <row r="69" s="224" customFormat="true" ht="18.75" hidden="false" customHeight="true" outlineLevel="0" collapsed="false">
      <c r="A69" s="379" t="s">
        <v>495</v>
      </c>
      <c r="B69" s="343" t="n">
        <v>3.67669426420219</v>
      </c>
      <c r="C69" s="343" t="n">
        <v>-0.694026071920917</v>
      </c>
      <c r="D69" s="343" t="n">
        <v>8.60908545569616</v>
      </c>
      <c r="E69" s="343" t="n">
        <v>5.2979784647849</v>
      </c>
      <c r="F69" s="343" t="n">
        <v>19.2711495596773</v>
      </c>
      <c r="G69" s="343" t="n">
        <v>9.19531040486572</v>
      </c>
      <c r="H69" s="343" t="n">
        <v>9.48410023040975</v>
      </c>
      <c r="I69" s="343" t="n">
        <v>-26.7493936439162</v>
      </c>
      <c r="J69" s="343" t="n">
        <v>-9.4352315592133</v>
      </c>
      <c r="K69" s="343" t="n">
        <v>0.429016730478193</v>
      </c>
      <c r="L69" s="343" t="n">
        <v>11.0431733534398</v>
      </c>
      <c r="M69" s="343" t="n">
        <v>5.75566960565861</v>
      </c>
      <c r="N69" s="343" t="n">
        <v>7.61902353973616</v>
      </c>
      <c r="O69" s="343" t="n">
        <v>6.71276970296577</v>
      </c>
    </row>
    <row r="70" s="224" customFormat="true" ht="18.75" hidden="false" customHeight="true" outlineLevel="0" collapsed="false">
      <c r="A70" s="379" t="s">
        <v>496</v>
      </c>
      <c r="B70" s="343" t="n">
        <v>11.167315104896</v>
      </c>
      <c r="C70" s="343" t="n">
        <v>11.9822592536997</v>
      </c>
      <c r="D70" s="343" t="n">
        <v>36.7137705806927</v>
      </c>
      <c r="E70" s="343" t="n">
        <v>19.8285219660106</v>
      </c>
      <c r="F70" s="343" t="n">
        <v>14.9826510352621</v>
      </c>
      <c r="G70" s="343" t="n">
        <v>13.6055765041814</v>
      </c>
      <c r="H70" s="343" t="n">
        <v>8.58475240611321</v>
      </c>
      <c r="I70" s="343" t="n">
        <v>-34.3751525028704</v>
      </c>
      <c r="J70" s="343" t="n">
        <v>-9.55832002278412</v>
      </c>
      <c r="K70" s="343" t="n">
        <v>3.77673767896483</v>
      </c>
      <c r="L70" s="343" t="n">
        <v>22.8444743609808</v>
      </c>
      <c r="M70" s="343" t="n">
        <v>16.9947655557296</v>
      </c>
      <c r="N70" s="343" t="n">
        <v>15.9230174595965</v>
      </c>
      <c r="O70" s="343" t="n">
        <v>15.5232308374591</v>
      </c>
    </row>
    <row r="71" s="224" customFormat="true" ht="18.75" hidden="false" customHeight="true" outlineLevel="0" collapsed="false">
      <c r="A71" s="390" t="s">
        <v>497</v>
      </c>
      <c r="B71" s="340" t="n">
        <v>30.3459749151019</v>
      </c>
      <c r="C71" s="340" t="n">
        <v>33.5696427943799</v>
      </c>
      <c r="D71" s="340" t="n">
        <v>-3.91081254107706</v>
      </c>
      <c r="E71" s="340" t="n">
        <v>17.0950420960498</v>
      </c>
      <c r="F71" s="340" t="n">
        <v>3.89481286854005</v>
      </c>
      <c r="G71" s="340" t="n">
        <v>17.3199055555727</v>
      </c>
      <c r="H71" s="340" t="n">
        <v>30.1564356932551</v>
      </c>
      <c r="I71" s="340" t="n">
        <v>53.9600185990411</v>
      </c>
      <c r="J71" s="340" t="n">
        <v>37.4508351251783</v>
      </c>
      <c r="K71" s="340" t="n">
        <v>24.7641912742588</v>
      </c>
      <c r="L71" s="340" t="n">
        <v>25.9627251015179</v>
      </c>
      <c r="M71" s="340" t="n">
        <v>19.9646371519791</v>
      </c>
      <c r="N71" s="340" t="n">
        <v>24.674593224771</v>
      </c>
      <c r="O71" s="340" t="n">
        <v>25.5493287010512</v>
      </c>
    </row>
    <row r="72" s="224" customFormat="true" ht="18.75" hidden="false" customHeight="true" outlineLevel="0" collapsed="false">
      <c r="A72" s="390" t="s">
        <v>498</v>
      </c>
      <c r="B72" s="340" t="n">
        <v>14.9735231352561</v>
      </c>
      <c r="C72" s="340" t="n">
        <v>17.7704958670825</v>
      </c>
      <c r="D72" s="340" t="n">
        <v>48.5245265852027</v>
      </c>
      <c r="E72" s="340" t="n">
        <v>25.6233205516392</v>
      </c>
      <c r="F72" s="340" t="n">
        <v>14.1209874665647</v>
      </c>
      <c r="G72" s="340" t="n">
        <v>16.0007348184416</v>
      </c>
      <c r="H72" s="340" t="n">
        <v>52.6404311340502</v>
      </c>
      <c r="I72" s="340" t="n">
        <v>8.79440860534659</v>
      </c>
      <c r="J72" s="340" t="n">
        <v>37.5903797084147</v>
      </c>
      <c r="K72" s="340" t="n">
        <v>24.7962671644774</v>
      </c>
      <c r="L72" s="340" t="n">
        <v>10.4005067200034</v>
      </c>
      <c r="M72" s="340" t="n">
        <v>5.14299652693702</v>
      </c>
      <c r="N72" s="340" t="n">
        <v>15.0502182164858</v>
      </c>
      <c r="O72" s="340" t="n">
        <v>15.3348182656679</v>
      </c>
    </row>
    <row r="73" s="224" customFormat="true" ht="18.75" hidden="false" customHeight="true" outlineLevel="0" collapsed="false">
      <c r="A73" s="390" t="s">
        <v>499</v>
      </c>
      <c r="B73" s="340" t="n">
        <v>15.8889966483985</v>
      </c>
      <c r="C73" s="340" t="n">
        <v>12.2646680599436</v>
      </c>
      <c r="D73" s="340" t="n">
        <v>-13.380227119218</v>
      </c>
      <c r="E73" s="340" t="n">
        <v>4.90463189716666</v>
      </c>
      <c r="F73" s="340" t="n">
        <v>16.0961136829885</v>
      </c>
      <c r="G73" s="340" t="n">
        <v>14.0925481884691</v>
      </c>
      <c r="H73" s="340" t="n">
        <v>-13.4559753402622</v>
      </c>
      <c r="I73" s="340" t="n">
        <v>-40.6305617135542</v>
      </c>
      <c r="J73" s="340" t="n">
        <v>-20.8314373471832</v>
      </c>
      <c r="K73" s="340" t="n">
        <v>-1.5939825454773</v>
      </c>
      <c r="L73" s="340" t="n">
        <v>12.734139112989</v>
      </c>
      <c r="M73" s="340" t="n">
        <v>7.3660025349698</v>
      </c>
      <c r="N73" s="340" t="n">
        <v>6.84067805223667</v>
      </c>
      <c r="O73" s="340" t="n">
        <v>7.42012901147917</v>
      </c>
    </row>
    <row r="74" s="224" customFormat="true" ht="18.75" hidden="false" customHeight="true" outlineLevel="0" collapsed="false">
      <c r="A74" s="391" t="s">
        <v>500</v>
      </c>
      <c r="B74" s="392" t="n">
        <v>6.32203428140519</v>
      </c>
      <c r="C74" s="392" t="n">
        <v>4.18799363329849</v>
      </c>
      <c r="D74" s="392" t="n">
        <v>-5.16067254803199</v>
      </c>
      <c r="E74" s="392" t="n">
        <v>2.39460729350431</v>
      </c>
      <c r="F74" s="392" t="n">
        <v>6.21796574032572</v>
      </c>
      <c r="G74" s="392" t="n">
        <v>5.26878921987384</v>
      </c>
      <c r="H74" s="392" t="n">
        <v>-11.2223600463596</v>
      </c>
      <c r="I74" s="392" t="n">
        <v>-40.3836883869242</v>
      </c>
      <c r="J74" s="392" t="n">
        <v>-18.9300967379227</v>
      </c>
      <c r="K74" s="392" t="n">
        <v>-5.34696741733565</v>
      </c>
      <c r="L74" s="392" t="n">
        <v>11.1195512749589</v>
      </c>
      <c r="M74" s="392" t="n">
        <v>5.82678985976035</v>
      </c>
      <c r="N74" s="392" t="n">
        <v>4.98214560006007</v>
      </c>
      <c r="O74" s="392" t="n">
        <v>4.90346269289355</v>
      </c>
    </row>
    <row r="75" s="224" customFormat="true" ht="18.75" hidden="false" customHeight="true" outlineLevel="0" collapsed="false">
      <c r="A75" s="391" t="s">
        <v>501</v>
      </c>
      <c r="B75" s="392" t="n">
        <v>5.29388139974205</v>
      </c>
      <c r="C75" s="392" t="n">
        <v>3.02335335511093</v>
      </c>
      <c r="D75" s="392" t="n">
        <v>-1.89075226726656</v>
      </c>
      <c r="E75" s="392" t="n">
        <v>2.92544968736199</v>
      </c>
      <c r="F75" s="392" t="n">
        <v>6.21573583286261</v>
      </c>
      <c r="G75" s="392" t="n">
        <v>4.71758821169577</v>
      </c>
      <c r="H75" s="392" t="n">
        <v>-7.40443503906145</v>
      </c>
      <c r="I75" s="392" t="n">
        <v>-39.5402583645809</v>
      </c>
      <c r="J75" s="392" t="n">
        <v>-16.0438443019822</v>
      </c>
      <c r="K75" s="392" t="n">
        <v>-4.39949112278424</v>
      </c>
      <c r="L75" s="392" t="n">
        <v>8.49787072042341</v>
      </c>
      <c r="M75" s="392" t="n">
        <v>3.34303387945925</v>
      </c>
      <c r="N75" s="392" t="n">
        <v>3.83289240483495</v>
      </c>
      <c r="O75" s="392" t="n">
        <v>3.75452793991236</v>
      </c>
    </row>
    <row r="76" s="224" customFormat="true" ht="18.75" hidden="false" customHeight="true" outlineLevel="0" collapsed="false">
      <c r="A76" s="390" t="s">
        <v>502</v>
      </c>
      <c r="B76" s="340" t="n">
        <v>9.89319139752132</v>
      </c>
      <c r="C76" s="340" t="n">
        <v>2.25792277849237</v>
      </c>
      <c r="D76" s="340" t="n">
        <v>-24.2271403130154</v>
      </c>
      <c r="E76" s="340" t="n">
        <v>-0.762881415367689</v>
      </c>
      <c r="F76" s="340" t="n">
        <v>1.8970226181412</v>
      </c>
      <c r="G76" s="340" t="n">
        <v>2.07132794816256</v>
      </c>
      <c r="H76" s="340" t="n">
        <v>-2.87383272102713</v>
      </c>
      <c r="I76" s="340" t="n">
        <v>-32.6361258701957</v>
      </c>
      <c r="J76" s="340" t="n">
        <v>-10.8656214521908</v>
      </c>
      <c r="K76" s="340" t="n">
        <v>-3.34299360914879</v>
      </c>
      <c r="L76" s="340" t="n">
        <v>7.22077826816066</v>
      </c>
      <c r="M76" s="340" t="n">
        <v>2.12529383681539</v>
      </c>
      <c r="N76" s="340" t="n">
        <v>3.50400339252968</v>
      </c>
      <c r="O76" s="340" t="n">
        <v>3.37665734929686</v>
      </c>
    </row>
    <row r="77" s="224" customFormat="true" ht="18.75" hidden="false" customHeight="true" outlineLevel="0" collapsed="false">
      <c r="A77" s="390" t="s">
        <v>503</v>
      </c>
      <c r="B77" s="340" t="n">
        <v>6.75274593507156</v>
      </c>
      <c r="C77" s="340" t="n">
        <v>6.28503395100328</v>
      </c>
      <c r="D77" s="340" t="n">
        <v>10.7902461381165</v>
      </c>
      <c r="E77" s="340" t="n">
        <v>7.95603922382169</v>
      </c>
      <c r="F77" s="340" t="n">
        <v>2.6744700466435</v>
      </c>
      <c r="G77" s="340" t="n">
        <v>4.34433303071835</v>
      </c>
      <c r="H77" s="340" t="n">
        <v>-0.941397176371606</v>
      </c>
      <c r="I77" s="340" t="n">
        <v>-23.3837641195702</v>
      </c>
      <c r="J77" s="340" t="n">
        <v>-6.76104695072237</v>
      </c>
      <c r="K77" s="340" t="n">
        <v>-0.346104811012993</v>
      </c>
      <c r="L77" s="340" t="n">
        <v>8.01076945474706</v>
      </c>
      <c r="M77" s="340" t="n">
        <v>2.87669361546037</v>
      </c>
      <c r="N77" s="340" t="n">
        <v>4.95351342275108</v>
      </c>
      <c r="O77" s="340" t="n">
        <v>5.07833714156933</v>
      </c>
    </row>
    <row r="78" s="224" customFormat="true" ht="18.75" hidden="false" customHeight="true" outlineLevel="0" collapsed="false">
      <c r="A78" s="391" t="s">
        <v>504</v>
      </c>
      <c r="B78" s="392" t="n">
        <v>7.1315181631112</v>
      </c>
      <c r="C78" s="392" t="n">
        <v>8.01707377005347</v>
      </c>
      <c r="D78" s="392" t="n">
        <v>15.0671201648655</v>
      </c>
      <c r="E78" s="392" t="n">
        <v>9.58028176668293</v>
      </c>
      <c r="F78" s="392" t="n">
        <v>13.3759583186654</v>
      </c>
      <c r="G78" s="392" t="n">
        <v>10.9064532433388</v>
      </c>
      <c r="H78" s="392" t="n">
        <v>3.75334334340065</v>
      </c>
      <c r="I78" s="392" t="n">
        <v>-30.8481335081794</v>
      </c>
      <c r="J78" s="392" t="n">
        <v>-5.87554005017695</v>
      </c>
      <c r="K78" s="392" t="n">
        <v>3.7693237786609</v>
      </c>
      <c r="L78" s="392" t="n">
        <v>10.4087714671077</v>
      </c>
      <c r="M78" s="392" t="n">
        <v>5.15954018658644</v>
      </c>
      <c r="N78" s="392" t="n">
        <v>8.13919767890312</v>
      </c>
      <c r="O78" s="392" t="n">
        <v>8.12808747738414</v>
      </c>
    </row>
    <row r="79" s="224" customFormat="true" ht="18.75" hidden="false" customHeight="true" outlineLevel="0" collapsed="false">
      <c r="A79" s="391" t="s">
        <v>505</v>
      </c>
      <c r="B79" s="392" t="n">
        <v>9.46792463298849</v>
      </c>
      <c r="C79" s="392" t="n">
        <v>9.82223266903648</v>
      </c>
      <c r="D79" s="392" t="n">
        <v>-2.35312907639738</v>
      </c>
      <c r="E79" s="392" t="n">
        <v>5.25219390908132</v>
      </c>
      <c r="F79" s="392" t="n">
        <v>8.7650499194381</v>
      </c>
      <c r="G79" s="392" t="n">
        <v>9.24386542935445</v>
      </c>
      <c r="H79" s="392" t="n">
        <v>1.69616359067102</v>
      </c>
      <c r="I79" s="392" t="n">
        <v>-26.071117390607</v>
      </c>
      <c r="J79" s="392" t="n">
        <v>-6.09602136659987</v>
      </c>
      <c r="K79" s="392" t="n">
        <v>2.79103635313589</v>
      </c>
      <c r="L79" s="392" t="n">
        <v>11.0761212991698</v>
      </c>
      <c r="M79" s="392" t="n">
        <v>5.79382285745145</v>
      </c>
      <c r="N79" s="392" t="n">
        <v>8.08594038113268</v>
      </c>
      <c r="O79" s="392" t="n">
        <v>8.2417984111002</v>
      </c>
    </row>
    <row r="80" s="224" customFormat="true" ht="18.75" hidden="false" customHeight="true" outlineLevel="0" collapsed="false">
      <c r="A80" s="390" t="s">
        <v>506</v>
      </c>
      <c r="B80" s="340" t="n">
        <v>7.54777966606843</v>
      </c>
      <c r="C80" s="340" t="n">
        <v>7.69029278802422</v>
      </c>
      <c r="D80" s="340" t="n">
        <v>18.8002531097252</v>
      </c>
      <c r="E80" s="340" t="n">
        <v>11.2494540986882</v>
      </c>
      <c r="F80" s="340" t="n">
        <v>9.89961301191384</v>
      </c>
      <c r="G80" s="340" t="n">
        <v>8.90347016238293</v>
      </c>
      <c r="H80" s="340" t="n">
        <v>5.15191342887769</v>
      </c>
      <c r="I80" s="340" t="n">
        <v>-8.3691067639783</v>
      </c>
      <c r="J80" s="340" t="n">
        <v>1.55391249697094</v>
      </c>
      <c r="K80" s="340" t="n">
        <v>5.82275168644757</v>
      </c>
      <c r="L80" s="340" t="n">
        <v>10.9788809454747</v>
      </c>
      <c r="M80" s="340" t="n">
        <v>5.69979367990283</v>
      </c>
      <c r="N80" s="340" t="n">
        <v>9.40213527583476</v>
      </c>
      <c r="O80" s="340" t="n">
        <v>9.25198818537973</v>
      </c>
    </row>
    <row r="81" s="224" customFormat="true" ht="18.75" hidden="false" customHeight="true" outlineLevel="0" collapsed="false">
      <c r="A81" s="390" t="s">
        <v>507</v>
      </c>
      <c r="B81" s="340" t="n">
        <v>7.4480266761912</v>
      </c>
      <c r="C81" s="340" t="n">
        <v>8.53729027356973</v>
      </c>
      <c r="D81" s="340" t="n">
        <v>14.5008054572301</v>
      </c>
      <c r="E81" s="340" t="n">
        <v>9.67914528394354</v>
      </c>
      <c r="F81" s="340" t="n">
        <v>13.0949565628753</v>
      </c>
      <c r="G81" s="340" t="n">
        <v>10.9818216974603</v>
      </c>
      <c r="H81" s="340" t="n">
        <v>9.54924637491354</v>
      </c>
      <c r="I81" s="340" t="n">
        <v>-17.8258016611219</v>
      </c>
      <c r="J81" s="340" t="n">
        <v>1.9965915260022</v>
      </c>
      <c r="K81" s="340" t="n">
        <v>7.22073291245711</v>
      </c>
      <c r="L81" s="340" t="n">
        <v>10.979488798273</v>
      </c>
      <c r="M81" s="340" t="n">
        <v>5.69947997602307</v>
      </c>
      <c r="N81" s="340" t="n">
        <v>9.86023862766823</v>
      </c>
      <c r="O81" s="340" t="n">
        <v>9.74291388547546</v>
      </c>
    </row>
    <row r="82" s="224" customFormat="true" ht="18.75" hidden="false" customHeight="true" outlineLevel="0" collapsed="false">
      <c r="A82" s="391" t="s">
        <v>508</v>
      </c>
      <c r="B82" s="392" t="n">
        <v>8.10464549510572</v>
      </c>
      <c r="C82" s="392" t="n">
        <v>4.76251780216845</v>
      </c>
      <c r="D82" s="392" t="n">
        <v>30.1512972647412</v>
      </c>
      <c r="E82" s="392" t="n">
        <v>14.6093494984788</v>
      </c>
      <c r="F82" s="392" t="n">
        <v>15.445112206933</v>
      </c>
      <c r="G82" s="392" t="n">
        <v>10.3804464418029</v>
      </c>
      <c r="H82" s="392" t="n">
        <v>14.6828358310393</v>
      </c>
      <c r="I82" s="392" t="n">
        <v>-11.5860997622523</v>
      </c>
      <c r="J82" s="392" t="n">
        <v>7.39597266074916</v>
      </c>
      <c r="K82" s="392" t="n">
        <v>9.15016381637899</v>
      </c>
      <c r="L82" s="392" t="n">
        <v>16.617774823955</v>
      </c>
      <c r="M82" s="392" t="n">
        <v>11.0679652044825</v>
      </c>
      <c r="N82" s="392" t="n">
        <v>15.0797993201138</v>
      </c>
      <c r="O82" s="392" t="n">
        <v>14.1169797879208</v>
      </c>
    </row>
    <row r="83" s="224" customFormat="true" ht="18.75" hidden="false" customHeight="true" outlineLevel="0" collapsed="false">
      <c r="A83" s="391" t="s">
        <v>509</v>
      </c>
      <c r="B83" s="392" t="n">
        <v>4.37976239111508</v>
      </c>
      <c r="C83" s="392" t="n">
        <v>5.93249878283926</v>
      </c>
      <c r="D83" s="392" t="n">
        <v>8.33307263654517</v>
      </c>
      <c r="E83" s="392" t="n">
        <v>5.79284789219978</v>
      </c>
      <c r="F83" s="392" t="n">
        <v>18.4893974357822</v>
      </c>
      <c r="G83" s="392" t="n">
        <v>12.667008188974</v>
      </c>
      <c r="H83" s="392" t="n">
        <v>9.40717072376334</v>
      </c>
      <c r="I83" s="392" t="n">
        <v>0.850916888727693</v>
      </c>
      <c r="J83" s="392" t="n">
        <v>7.3213882672305</v>
      </c>
      <c r="K83" s="392" t="n">
        <v>10.4376975262903</v>
      </c>
      <c r="L83" s="392" t="n">
        <v>17.0399181608208</v>
      </c>
      <c r="M83" s="392" t="n">
        <v>11.4688290494847</v>
      </c>
      <c r="N83" s="392" t="n">
        <v>15.7228990366208</v>
      </c>
      <c r="O83" s="392" t="n">
        <v>14.8418066303854</v>
      </c>
    </row>
    <row r="84" s="224" customFormat="true" ht="18.75" hidden="false" customHeight="true" outlineLevel="0" collapsed="false">
      <c r="A84" s="390" t="s">
        <v>510</v>
      </c>
      <c r="B84" s="340" t="n">
        <v>3.17356998737206</v>
      </c>
      <c r="C84" s="340" t="n">
        <v>8.08466053104722</v>
      </c>
      <c r="D84" s="340" t="n">
        <v>-1.62281899875655</v>
      </c>
      <c r="E84" s="340" t="n">
        <v>1.72894411978468</v>
      </c>
      <c r="F84" s="340" t="n">
        <v>13.9424963016438</v>
      </c>
      <c r="G84" s="340" t="n">
        <v>11.0583140601315</v>
      </c>
      <c r="H84" s="340" t="n">
        <v>3.3304883918877</v>
      </c>
      <c r="I84" s="340" t="n">
        <v>18.1807978834728</v>
      </c>
      <c r="J84" s="340" t="n">
        <v>6.21563511818748</v>
      </c>
      <c r="K84" s="340" t="n">
        <v>9.13856500443402</v>
      </c>
      <c r="L84" s="340" t="n">
        <v>11.5656079300005</v>
      </c>
      <c r="M84" s="340" t="n">
        <v>6.25422349570661</v>
      </c>
      <c r="N84" s="340" t="n">
        <v>11.0424781737933</v>
      </c>
      <c r="O84" s="340" t="n">
        <v>10.745437123652</v>
      </c>
    </row>
    <row r="85" s="224" customFormat="true" ht="18.75" hidden="false" customHeight="true" outlineLevel="0" collapsed="false">
      <c r="A85" s="390" t="s">
        <v>511</v>
      </c>
      <c r="B85" s="340" t="n">
        <v>8.90034008962</v>
      </c>
      <c r="C85" s="340" t="n">
        <v>5.96598261319017</v>
      </c>
      <c r="D85" s="340" t="n">
        <v>1.9299969616325</v>
      </c>
      <c r="E85" s="340" t="n">
        <v>6.74040711359079</v>
      </c>
      <c r="F85" s="340" t="n">
        <v>19.2616108966682</v>
      </c>
      <c r="G85" s="340" t="n">
        <v>12.4203593603928</v>
      </c>
      <c r="H85" s="340" t="n">
        <v>13.6377987644916</v>
      </c>
      <c r="I85" s="340" t="n">
        <v>14.3203452673653</v>
      </c>
      <c r="J85" s="340" t="n">
        <v>13.7767200244124</v>
      </c>
      <c r="K85" s="340" t="n">
        <v>12.9104872270895</v>
      </c>
      <c r="L85" s="340" t="n">
        <v>13.1106132865283</v>
      </c>
      <c r="M85" s="340" t="n">
        <v>7.72428729281527</v>
      </c>
      <c r="N85" s="340" t="n">
        <v>13.9320198488585</v>
      </c>
      <c r="O85" s="340" t="n">
        <v>13.0426189491765</v>
      </c>
    </row>
    <row r="86" s="224" customFormat="true" ht="18.75" hidden="false" customHeight="true" outlineLevel="0" collapsed="false">
      <c r="A86" s="391" t="s">
        <v>512</v>
      </c>
      <c r="B86" s="392" t="n">
        <v>9.58592413847517</v>
      </c>
      <c r="C86" s="392" t="n">
        <v>11.9227150364985</v>
      </c>
      <c r="D86" s="392" t="n">
        <v>2.98432845763343</v>
      </c>
      <c r="E86" s="392" t="n">
        <v>7.49458653544268</v>
      </c>
      <c r="F86" s="392" t="n">
        <v>12.3772029919571</v>
      </c>
      <c r="G86" s="392" t="n">
        <v>12.1668748712079</v>
      </c>
      <c r="H86" s="392" t="n">
        <v>11.8277556408439</v>
      </c>
      <c r="I86" s="392" t="n">
        <v>22.0515919480344</v>
      </c>
      <c r="J86" s="392" t="n">
        <v>13.8149433991754</v>
      </c>
      <c r="K86" s="392" t="n">
        <v>12.7861105466859</v>
      </c>
      <c r="L86" s="392" t="n">
        <v>12.4647485049796</v>
      </c>
      <c r="M86" s="392" t="n">
        <v>7.10922112894936</v>
      </c>
      <c r="N86" s="392" t="n">
        <v>12.6453135719911</v>
      </c>
      <c r="O86" s="392" t="n">
        <v>12.5742083150514</v>
      </c>
    </row>
    <row r="87" s="224" customFormat="true" ht="18.75" hidden="false" customHeight="true" outlineLevel="0" collapsed="false">
      <c r="A87" s="391" t="s">
        <v>513</v>
      </c>
      <c r="B87" s="392" t="n">
        <v>13.9511869368335</v>
      </c>
      <c r="C87" s="392" t="n">
        <v>15.5569224056755</v>
      </c>
      <c r="D87" s="392" t="n">
        <v>7.73069125601247</v>
      </c>
      <c r="E87" s="392" t="n">
        <v>11.996539637125</v>
      </c>
      <c r="F87" s="392" t="n">
        <v>14.8363157887106</v>
      </c>
      <c r="G87" s="392" t="n">
        <v>15.1690166972914</v>
      </c>
      <c r="H87" s="392" t="n">
        <v>15.7833710695733</v>
      </c>
      <c r="I87" s="392" t="n">
        <v>22.9098546514168</v>
      </c>
      <c r="J87" s="392" t="n">
        <v>17.1630678417545</v>
      </c>
      <c r="K87" s="392" t="n">
        <v>15.9380179571897</v>
      </c>
      <c r="L87" s="392" t="n">
        <v>15.1743453758546</v>
      </c>
      <c r="M87" s="392" t="n">
        <v>9.68996014193664</v>
      </c>
      <c r="N87" s="392" t="n">
        <v>15.4199694762237</v>
      </c>
      <c r="O87" s="392" t="n">
        <v>15.4331332775547</v>
      </c>
    </row>
    <row r="88" s="224" customFormat="true" ht="18.75" hidden="false" customHeight="true" outlineLevel="0" collapsed="false">
      <c r="A88" s="390" t="s">
        <v>514</v>
      </c>
      <c r="B88" s="340" t="n">
        <v>7.8912556816535</v>
      </c>
      <c r="C88" s="340" t="n">
        <v>8.44421749488431</v>
      </c>
      <c r="D88" s="340" t="n">
        <v>45.3612712449594</v>
      </c>
      <c r="E88" s="340" t="n">
        <v>16.8265186893389</v>
      </c>
      <c r="F88" s="340" t="n">
        <v>32.1248904499762</v>
      </c>
      <c r="G88" s="340" t="n">
        <v>20.6668372638025</v>
      </c>
      <c r="H88" s="340" t="n">
        <v>7.80141151948741</v>
      </c>
      <c r="I88" s="340" t="n">
        <v>15.1966566544656</v>
      </c>
      <c r="J88" s="340" t="n">
        <v>9.30217410357601</v>
      </c>
      <c r="K88" s="340" t="n">
        <v>16.2807160030717</v>
      </c>
      <c r="L88" s="340" t="n">
        <v>15.9393072379864</v>
      </c>
      <c r="M88" s="340" t="n">
        <v>10.4182801767478</v>
      </c>
      <c r="N88" s="340" t="n">
        <v>16.9114307185096</v>
      </c>
      <c r="O88" s="340" t="n">
        <v>16.0554690953992</v>
      </c>
    </row>
    <row r="89" s="224" customFormat="true" ht="18.75" hidden="false" customHeight="true" outlineLevel="0" collapsed="false">
      <c r="A89" s="390" t="s">
        <v>515</v>
      </c>
      <c r="B89" s="340" t="n">
        <v>15.8090444478567</v>
      </c>
      <c r="C89" s="340" t="n">
        <v>17.054369935674</v>
      </c>
      <c r="D89" s="340" t="n">
        <v>27.6692060243186</v>
      </c>
      <c r="E89" s="340" t="n">
        <v>19.4365169397003</v>
      </c>
      <c r="F89" s="340" t="n">
        <v>14.7663126260516</v>
      </c>
      <c r="G89" s="340" t="n">
        <v>15.8442063619656</v>
      </c>
      <c r="H89" s="340" t="n">
        <v>15.7271637581961</v>
      </c>
      <c r="I89" s="340" t="n">
        <v>7.70367415634017</v>
      </c>
      <c r="J89" s="340" t="n">
        <v>14.0174834565071</v>
      </c>
      <c r="K89" s="340" t="n">
        <v>15.1223417595343</v>
      </c>
      <c r="L89" s="340" t="n">
        <v>13.8620513072718</v>
      </c>
      <c r="M89" s="340" t="n">
        <v>8.43996461064875</v>
      </c>
      <c r="N89" s="340" t="n">
        <v>13.9909826004115</v>
      </c>
      <c r="O89" s="340" t="n">
        <v>14.2814584880136</v>
      </c>
    </row>
    <row r="90" s="224" customFormat="true" ht="18.75" hidden="false" customHeight="true" outlineLevel="0" collapsed="false">
      <c r="A90" s="391" t="s">
        <v>516</v>
      </c>
      <c r="B90" s="392" t="n">
        <v>13.60973401363</v>
      </c>
      <c r="C90" s="392" t="n">
        <v>18.6402561041508</v>
      </c>
      <c r="D90" s="392" t="n">
        <v>16.1559517328231</v>
      </c>
      <c r="E90" s="392" t="n">
        <v>14.4347860690191</v>
      </c>
      <c r="F90" s="392" t="n">
        <v>13.4791327650579</v>
      </c>
      <c r="G90" s="392" t="n">
        <v>15.7955423384371</v>
      </c>
      <c r="H90" s="392" t="n">
        <v>15.9308647071506</v>
      </c>
      <c r="I90" s="392" t="n">
        <v>22.5780398296395</v>
      </c>
      <c r="J90" s="392" t="n">
        <v>17.2898658491644</v>
      </c>
      <c r="K90" s="392" t="n">
        <v>16.3719877302814</v>
      </c>
      <c r="L90" s="392" t="n">
        <v>17.3038344255058</v>
      </c>
      <c r="M90" s="392" t="n">
        <v>11.7178078862613</v>
      </c>
      <c r="N90" s="392" t="n">
        <v>16.8323374834849</v>
      </c>
      <c r="O90" s="392" t="n">
        <v>16.9966437033652</v>
      </c>
    </row>
    <row r="91" s="224" customFormat="true" ht="18.75" hidden="false" customHeight="true" outlineLevel="0" collapsed="false">
      <c r="A91" s="391" t="s">
        <v>517</v>
      </c>
      <c r="B91" s="392" t="n">
        <v>15.0776096726125</v>
      </c>
      <c r="C91" s="392" t="n">
        <v>12.4126564856498</v>
      </c>
      <c r="D91" s="392" t="n">
        <v>24.8258031824802</v>
      </c>
      <c r="E91" s="392" t="n">
        <v>18.3028938635185</v>
      </c>
      <c r="F91" s="392" t="n">
        <v>28.9495408717415</v>
      </c>
      <c r="G91" s="392" t="n">
        <v>21.4200598687249</v>
      </c>
      <c r="H91" s="392" t="n">
        <v>15.6980100071618</v>
      </c>
      <c r="I91" s="392" t="n">
        <v>18.837292213815</v>
      </c>
      <c r="J91" s="392" t="n">
        <v>16.3915737870259</v>
      </c>
      <c r="K91" s="392" t="n">
        <v>19.4876733099709</v>
      </c>
      <c r="L91" s="392" t="n">
        <v>17.6368110568614</v>
      </c>
      <c r="M91" s="392" t="n">
        <v>12.0351229043007</v>
      </c>
      <c r="N91" s="392" t="n">
        <v>18.8218229316457</v>
      </c>
      <c r="O91" s="392" t="n">
        <v>18.2381048240034</v>
      </c>
    </row>
    <row r="92" s="224" customFormat="true" ht="18.75" hidden="false" customHeight="true" outlineLevel="0" collapsed="false">
      <c r="A92" s="390" t="s">
        <v>518</v>
      </c>
      <c r="B92" s="340" t="n">
        <v>14.9849440211551</v>
      </c>
      <c r="C92" s="340" t="n">
        <v>15.2117355563816</v>
      </c>
      <c r="D92" s="340" t="n">
        <v>-4.07723027822214</v>
      </c>
      <c r="E92" s="340" t="n">
        <v>8.28853247892434</v>
      </c>
      <c r="F92" s="340" t="n">
        <v>24.6488317996786</v>
      </c>
      <c r="G92" s="340" t="n">
        <v>20.4412150320997</v>
      </c>
      <c r="H92" s="340" t="n">
        <v>16.5011298520514</v>
      </c>
      <c r="I92" s="340" t="n">
        <v>11.0297456816768</v>
      </c>
      <c r="J92" s="340" t="n">
        <v>15.1874356593883</v>
      </c>
      <c r="K92" s="340" t="n">
        <v>18.3278220931048</v>
      </c>
      <c r="L92" s="340" t="n">
        <v>17.0763242171104</v>
      </c>
      <c r="M92" s="340" t="n">
        <v>11.5014750917871</v>
      </c>
      <c r="N92" s="340" t="n">
        <v>17.6972063033933</v>
      </c>
      <c r="O92" s="340" t="n">
        <v>17.4823198766581</v>
      </c>
    </row>
    <row r="93" s="224" customFormat="true" ht="18.75" hidden="false" customHeight="true" outlineLevel="0" collapsed="false">
      <c r="A93" s="390" t="s">
        <v>519</v>
      </c>
      <c r="B93" s="340" t="n">
        <v>14.2751386798454</v>
      </c>
      <c r="C93" s="340" t="n">
        <v>12.8523489279874</v>
      </c>
      <c r="D93" s="340" t="n">
        <v>-12.597942611799</v>
      </c>
      <c r="E93" s="340" t="n">
        <v>4.10224773049124</v>
      </c>
      <c r="F93" s="340" t="n">
        <v>18.9059367744957</v>
      </c>
      <c r="G93" s="340" t="n">
        <v>16.3372596498802</v>
      </c>
      <c r="H93" s="340" t="n">
        <v>16.287285605684</v>
      </c>
      <c r="I93" s="340" t="n">
        <v>20.0786789494268</v>
      </c>
      <c r="J93" s="340" t="n">
        <v>17.1123149825544</v>
      </c>
      <c r="K93" s="340" t="n">
        <v>16.6398728647398</v>
      </c>
      <c r="L93" s="340" t="n">
        <v>16.2528619363923</v>
      </c>
      <c r="M93" s="340" t="n">
        <v>10.7171810381848</v>
      </c>
      <c r="N93" s="340" t="n">
        <v>16.7045832017245</v>
      </c>
      <c r="O93" s="340" t="n">
        <v>16.3792332953811</v>
      </c>
    </row>
    <row r="94" customFormat="false" ht="3.75" hidden="false" customHeight="true" outlineLevel="0" collapsed="false">
      <c r="A94" s="350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</row>
    <row r="95" customFormat="false" ht="18" hidden="false" customHeight="false" outlineLevel="0" collapsed="false">
      <c r="A95" s="394" t="s">
        <v>520</v>
      </c>
      <c r="B95" s="394"/>
      <c r="C95" s="395"/>
      <c r="D95" s="394"/>
      <c r="E95" s="396"/>
      <c r="L95" s="212"/>
      <c r="M95" s="397"/>
      <c r="N95" s="396"/>
      <c r="O95" s="396"/>
    </row>
    <row r="96" customFormat="false" ht="15" hidden="false" customHeight="false" outlineLevel="0" collapsed="false">
      <c r="A96" s="394" t="s">
        <v>521</v>
      </c>
      <c r="B96" s="398"/>
      <c r="C96" s="399"/>
      <c r="D96" s="398"/>
      <c r="E96" s="400"/>
      <c r="F96" s="400"/>
      <c r="G96" s="400"/>
      <c r="H96" s="400"/>
      <c r="I96" s="400"/>
      <c r="J96" s="400"/>
      <c r="K96" s="400"/>
      <c r="L96" s="401"/>
      <c r="M96" s="400"/>
      <c r="N96" s="402"/>
      <c r="O96" s="403"/>
    </row>
    <row r="97" customFormat="false" ht="15" hidden="false" customHeight="false" outlineLevel="0" collapsed="false">
      <c r="A97" s="394" t="s">
        <v>522</v>
      </c>
      <c r="B97" s="398"/>
      <c r="C97" s="399"/>
      <c r="D97" s="398"/>
      <c r="E97" s="400"/>
      <c r="F97" s="400"/>
      <c r="G97" s="404"/>
      <c r="H97" s="400"/>
      <c r="I97" s="400"/>
      <c r="J97" s="404"/>
      <c r="K97" s="404"/>
      <c r="L97" s="405"/>
      <c r="M97" s="400"/>
      <c r="N97" s="400"/>
      <c r="O97" s="400" t="s">
        <v>34</v>
      </c>
    </row>
    <row r="98" customFormat="false" ht="15" hidden="false" customHeight="true" outlineLevel="0" collapsed="false">
      <c r="A98" s="394" t="s">
        <v>523</v>
      </c>
      <c r="B98" s="406"/>
      <c r="C98" s="407"/>
      <c r="D98" s="406"/>
      <c r="E98" s="408"/>
      <c r="F98" s="408"/>
      <c r="G98" s="408"/>
      <c r="H98" s="409"/>
      <c r="I98" s="410"/>
      <c r="J98" s="400"/>
      <c r="K98" s="400"/>
      <c r="L98" s="401"/>
      <c r="M98" s="400"/>
      <c r="N98" s="400"/>
      <c r="O98" s="400"/>
    </row>
    <row r="99" customFormat="false" ht="15" hidden="false" customHeight="false" outlineLevel="0" collapsed="false">
      <c r="A99" s="394" t="s">
        <v>417</v>
      </c>
      <c r="B99" s="398"/>
      <c r="C99" s="399"/>
      <c r="D99" s="398"/>
      <c r="E99" s="400"/>
      <c r="F99" s="400"/>
      <c r="G99" s="400"/>
      <c r="H99" s="400"/>
      <c r="I99" s="400"/>
      <c r="J99" s="400"/>
      <c r="K99" s="400"/>
      <c r="L99" s="401"/>
      <c r="M99" s="400"/>
      <c r="N99" s="400"/>
      <c r="O99" s="400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4-08-14T17:19:13Z</cp:lastPrinted>
  <dcterms:modified xsi:type="dcterms:W3CDTF">2014-08-14T17:19:15Z</dcterms:modified>
  <cp:revision>0</cp:revision>
  <dc:subject/>
  <dc:title/>
</cp:coreProperties>
</file>