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uadro #1 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0" name="_xlnm.Print_Area" vbProcedure="false">'Cuadro #1 '!$A$1:$O$74</definedName>
    <definedName function="false" hidden="false" localSheetId="9" name="_xlnm.Print_Area" vbProcedure="false">'Cuadro #10'!$A$1:$R$63</definedName>
    <definedName function="false" hidden="false" localSheetId="10" name="_xlnm.Print_Area" vbProcedure="false">'Cuadro #11'!$A$1:$Q$37</definedName>
    <definedName function="false" hidden="false" localSheetId="1" name="_xlnm.Print_Area" vbProcedure="false">'Cuadro #2'!$A$1:$O$65</definedName>
    <definedName function="false" hidden="false" localSheetId="2" name="_xlnm.Print_Area" vbProcedure="false">'Cuadro #3'!$A$1:$U$68</definedName>
    <definedName function="false" hidden="false" localSheetId="3" name="_xlnm.Print_Area" vbProcedure="false">'Cuadro #4'!$A$1:$P$50</definedName>
    <definedName function="false" hidden="false" localSheetId="4" name="_xlnm.Print_Area" vbProcedure="false">'Cuadro #5'!$A$1:$S$28</definedName>
    <definedName function="false" hidden="false" localSheetId="5" name="_xlnm.Print_Area" vbProcedure="false">'Cuadro #6'!$A$1:$Q$79</definedName>
    <definedName function="false" hidden="false" localSheetId="6" name="_xlnm.Print_Area" vbProcedure="false">'Cuadro #7'!$A$1:$O$60</definedName>
    <definedName function="false" hidden="false" localSheetId="7" name="_xlnm.Print_Area" vbProcedure="false">'Cuadro #8'!$A$1:$I$60</definedName>
    <definedName function="false" hidden="false" localSheetId="8" name="_xlnm.Print_Area" vbProcedure="false">'Cuadro #9'!$A$1:$O$83</definedName>
    <definedName function="false" hidden="false" name="CENISPRO" vbProcedure="false">'Cuadro #8'!$A$1:$I$60</definedName>
    <definedName function="false" hidden="false" name="CUADRO01" vbProcedure="false">'[1]'!$A$1:$CA$136</definedName>
    <definedName function="false" hidden="false" name="Cuadro01Conceptos" vbProcedure="false">'Cuadro #1 '!$A$7:$A$64</definedName>
    <definedName function="false" hidden="false" name="Cuadro01Datos" vbProcedure="false">'Cuadro #1 '!$B$7:$O$64</definedName>
    <definedName function="false" hidden="false" name="Cuadro01Encabezados" vbProcedure="false">'Cuadro #1 '!$B$4:$O$6</definedName>
    <definedName function="false" hidden="false" name="Cuadro01Esquina" vbProcedure="false">'Cuadro #1 '!$A$4:$A$6</definedName>
    <definedName function="false" hidden="false" name="Cuadro01Notas" vbProcedure="false">'Cuadro #1 '!$A$65:$Q$74</definedName>
    <definedName function="false" hidden="false" name="Cuadro01Titulos" vbProcedure="false">'Cuadro #1 '!$A$1:$F$3</definedName>
    <definedName function="false" hidden="false" name="Cuadro02Conceptos" vbProcedure="false">'Cuadro #2'!$A$9:$A$63</definedName>
    <definedName function="false" hidden="false" name="Cuadro02Datos" vbProcedure="false">'Cuadro #2'!$B$9:$O$63</definedName>
    <definedName function="false" hidden="false" name="Cuadro02Encabezados" vbProcedure="false">'Cuadro #2'!$B$4:$O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N$3</definedName>
    <definedName function="false" hidden="false" name="Cuadro03Conceptos" vbProcedure="false">'Cuadro #3'!$A$6:$E$49</definedName>
    <definedName function="false" hidden="false" name="Cuadro03Datos" vbProcedure="false">'Cuadro #3'!$F$6:$T$49</definedName>
    <definedName function="false" hidden="false" name="Cuadro03Encabezados" vbProcedure="false">'Cuadro #3'!$A$4:$T$5</definedName>
    <definedName function="false" hidden="false" name="Cuadro03Esquina" vbProcedure="false">'Cuadro #3'!$A$4:$E$5</definedName>
    <definedName function="false" hidden="false" name="Cuadro03Notas" vbProcedure="false">'Cuadro #3'!$A$50:$E$50</definedName>
    <definedName function="false" hidden="false" name="Cuadro03Titulos" vbProcedure="false">'Cuadro #3'!$A$1:$E$3</definedName>
    <definedName function="false" hidden="false" name="Cuadro04Conceptos" vbProcedure="false">'Cuadro #4'!$A$8:$A$49</definedName>
    <definedName function="false" hidden="false" name="Cuadro04Datos" vbProcedure="false">'Cuadro #4'!$B$8:$P$42</definedName>
    <definedName function="false" hidden="false" name="Cuadro04Encabezados" vbProcedure="false">'Cuadro #4'!$B$4:$P$7</definedName>
    <definedName function="false" hidden="false" name="Cuadro04Esquina" vbProcedure="false">'Cuadro #4'!$A$4:$A$7</definedName>
    <definedName function="false" hidden="false" name="Cuadro04Notas" vbProcedure="false">'Cuadro #4'!$A$50:$D$51</definedName>
    <definedName function="false" hidden="false" name="Cuadro04Titulos" vbProcedure="false">'Cuadro #4'!$A$1:$G$3</definedName>
    <definedName function="false" hidden="false" name="Cuadro05Conceptos" vbProcedure="false">'Cuadro #5'!$A$7:$A$25</definedName>
    <definedName function="false" hidden="false" name="Cuadro05Datos" vbProcedure="false">'Cuadro #5'!$B$7:$S$25</definedName>
    <definedName function="false" hidden="false" name="Cuadro05Encabezados" vbProcedure="false">'Cuadro #5'!$B$4:$Q$5</definedName>
    <definedName function="false" hidden="false" name="Cuadro05Esquina" vbProcedure="false">'Cuadro #5'!$A$4:$A$5</definedName>
    <definedName function="false" hidden="false" name="Cuadro05Notas" vbProcedure="false">'Cuadro #5'!$A$26:$E$28</definedName>
    <definedName function="false" hidden="false" name="Cuadro05Titulos" vbProcedure="false">'Cuadro #5'!$A$1:$K$3</definedName>
    <definedName function="false" hidden="false" name="Cuadro06Conceptos" vbProcedure="false">'Cuadro #6'!$A$7:$A$69</definedName>
    <definedName function="false" hidden="false" name="Cuadro06Datos" vbProcedure="false">'Cuadro #6'!$B$7:$Q$69</definedName>
    <definedName function="false" hidden="false" name="Cuadro06Encabezados" vbProcedure="false">'Cuadro #6'!$B$4:$Q$6</definedName>
    <definedName function="false" hidden="false" name="Cuadro06Esquina" vbProcedure="false">'Cuadro #6'!$A$4</definedName>
    <definedName function="false" hidden="false" name="Cuadro06Notas" vbProcedure="false">'Cuadro #6'!$A$70:$F$81</definedName>
    <definedName function="false" hidden="false" name="Cuadro06Titulos" vbProcedure="false">'Cuadro #6'!$A$1:$H$3</definedName>
    <definedName function="false" hidden="false" name="Cuadro07Conceptos" vbProcedure="false">'Cuadro #7'!$A$7:$A$56</definedName>
    <definedName function="false" hidden="false" name="Cuadro07Datos" vbProcedure="false">'Cuadro #7'!$B$7:$O$56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57:$J$61</definedName>
    <definedName function="false" hidden="false" name="Cuadro07Titulos" vbProcedure="false">'Cuadro #7'!$A$1:$I$3</definedName>
    <definedName function="false" hidden="false" name="Cuadro08Conceptos" vbProcedure="false">'Cuadro #8'!$A$10:$A$56</definedName>
    <definedName function="false" hidden="false" name="Cuadro08Datos" vbProcedure="false">'Cuadro #8'!$B$10:$I$56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7:$I$60</definedName>
    <definedName function="false" hidden="false" name="Cuadro08Titulos" vbProcedure="false">'Cuadro #8'!$A$1:$B$3</definedName>
    <definedName function="false" hidden="false" name="Cuadro09Conceptos" vbProcedure="false">'Cuadro #9'!$A$11:$A$75</definedName>
    <definedName function="false" hidden="false" name="Cuadro09Datos" vbProcedure="false">'Cuadro #9'!$B$11:$O$75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76:$E$80</definedName>
    <definedName function="false" hidden="false" name="Cuadro09Titulos" vbProcedure="false">'Cuadro #9'!$A$1:$C$3</definedName>
    <definedName function="false" hidden="false" name="Cuadro10Conceptos" vbProcedure="false">'Cuadro #10'!$A$7:$A$58</definedName>
    <definedName function="false" hidden="false" name="Cuadro10Datos" vbProcedure="false">'Cuadro #10'!$B$7:$R$58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59:$R$63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Q$34</definedName>
    <definedName function="false" hidden="false" name="Cuadro11Encabezados" vbProcedure="false">'Cuadro #11'!$B$3:$Q$4</definedName>
    <definedName function="false" hidden="false" name="Cuadro11Esquina" vbProcedure="false">'Cuadro #11'!$A$3:$A$4</definedName>
    <definedName function="false" hidden="false" name="Cuadro11Notas" vbProcedure="false">'Cuadro #11'!$A$35:$S$38</definedName>
    <definedName function="false" hidden="false" name="Cuadro11Titulos" vbProcedure="false">'Cuadro #11'!$A$1:$G$2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INDINUEVO" vbProcedure="false">'Cuadro #9'!$A$1:$O$80</definedName>
    <definedName function="false" hidden="false" name="_Fill" vbProcedure="false">'[1]'!$P$8:$P$104</definedName>
    <definedName function="false" hidden="false" name="_Key1" vbProcedure="false">'[2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2]B.D. BONOS BANCARIOS'!$I$9</definedName>
    <definedName function="false" hidden="false" name="__123Graph_C" vbProcedure="false">'[1]'!DJ$29553</definedName>
    <definedName function="false" hidden="false" name="__123Graph_X" vbProcedure="false">'[1]'!$A$15:$A$124</definedName>
    <definedName function="false" hidden="false" localSheetId="0" name="_Fill" vbProcedure="false">'Cuadro #1 '!$M$8:$M$63</definedName>
    <definedName function="false" hidden="false" localSheetId="1" name="CUADRO01" vbProcedure="false">'Cuadro #2'!$A$1:$N$65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3]'!$P$8:$P$104</definedName>
    <definedName function="false" hidden="false" localSheetId="3" name="__123Graph_C" vbProcedure="false">'[3]'!DJ$29553</definedName>
    <definedName function="false" hidden="false" localSheetId="3" name="__123Graph_X" vbProcedure="false">'[3]'!$A$15:$A$124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5]'!$A$1</definedName>
    <definedName function="false" hidden="false" localSheetId="10" name="_Key1" vbProcedure="false">'[2]B.D. BONOS BANCARIOS'!B61186</definedName>
    <definedName function="false" hidden="false" localSheetId="10" name="_Sort" vbProcedure="false">'[2]B.D. BONOS BANCARIOS'!$IF34289</definedName>
    <definedName function="false" hidden="false" localSheetId="10" name="__123Graph_C" vbProcedure="false">'[4]cuadro 2'!$IF34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" uniqueCount="591">
  <si>
    <t xml:space="preserve">Cuadro # 1 :</t>
  </si>
  <si>
    <t xml:space="preserve">Principales cuentas del BCN y el sistema financiero </t>
  </si>
  <si>
    <t xml:space="preserve">(saldo en millones de córdobas) al 17 de diciembre de 2014</t>
  </si>
  <si>
    <t xml:space="preserve">Variaciones absolutas</t>
  </si>
  <si>
    <t xml:space="preserve">Conceptos</t>
  </si>
  <si>
    <t xml:space="preserve">2011</t>
  </si>
  <si>
    <t xml:space="preserve">2012</t>
  </si>
  <si>
    <t xml:space="preserve">2013</t>
  </si>
  <si>
    <t xml:space="preserve">Diciembre</t>
  </si>
  <si>
    <t xml:space="preserve">Día</t>
  </si>
  <si>
    <t xml:space="preserve">III sem</t>
  </si>
  <si>
    <t xml:space="preserve">Dic</t>
  </si>
  <si>
    <t xml:space="preserve">Ene-Dic</t>
  </si>
  <si>
    <t xml:space="preserve">I Sem.</t>
  </si>
  <si>
    <t xml:space="preserve">III trim</t>
  </si>
  <si>
    <t xml:space="preserve">Octubre</t>
  </si>
  <si>
    <t xml:space="preserve">Noviembre</t>
  </si>
  <si>
    <t xml:space="preserve">16 </t>
  </si>
  <si>
    <t xml:space="preserve">17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7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16 de diciembre 2014. A partir del 09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4 todos los tìtulos expresados en dólares se ajustan por el tipo de cambio del programa monetario US$1.00 por C$25.9589</t>
  </si>
  <si>
    <t xml:space="preserve">6/ : Incluye FOGADE.</t>
  </si>
  <si>
    <t xml:space="preserve">7/ : Información al 31 de octubre de 2014 con estados financieros y datos del último día con rezago de un día.</t>
  </si>
  <si>
    <t xml:space="preserve">Fuente: Dirección Politica Monetaria</t>
  </si>
  <si>
    <t xml:space="preserve">Cuadro # 2:</t>
  </si>
  <si>
    <t xml:space="preserve">Panorama monetario del Banco Central de Nicaragua</t>
  </si>
  <si>
    <t xml:space="preserve">(flujo en millones de córdobas)  al  17 de diciembre de 2014</t>
  </si>
  <si>
    <t xml:space="preserve">     Tipo de cambio 2011 :  22.4243</t>
  </si>
  <si>
    <t xml:space="preserve">III</t>
  </si>
  <si>
    <t xml:space="preserve">IV</t>
  </si>
  <si>
    <t xml:space="preserve">     Tipo de cambio 2012 :  23.5455</t>
  </si>
  <si>
    <t xml:space="preserve">I Semestre</t>
  </si>
  <si>
    <t xml:space="preserve">Trim.</t>
  </si>
  <si>
    <t xml:space="preserve">I sem.</t>
  </si>
  <si>
    <t xml:space="preserve">II sem.</t>
  </si>
  <si>
    <t xml:space="preserve">Día 17</t>
  </si>
  <si>
    <t xml:space="preserve">III sem.</t>
  </si>
  <si>
    <t xml:space="preserve">Acum.</t>
  </si>
  <si>
    <t xml:space="preserve">Ene.-Dic.</t>
  </si>
  <si>
    <t xml:space="preserve">     Tipo de cambio 2013 :  24.7228</t>
  </si>
  <si>
    <t xml:space="preserve"> </t>
  </si>
  <si>
    <t xml:space="preserve">     Tipo de cambio 2014 :  25.9589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olítica Monetaria</t>
  </si>
  <si>
    <t xml:space="preserve">Cuadro #3:</t>
  </si>
  <si>
    <t xml:space="preserve">Resultado cuasi-fiscal </t>
  </si>
  <si>
    <t xml:space="preserve">(flujo en miles de córdobas) al 17 de Diciembre 2014</t>
  </si>
  <si>
    <t xml:space="preserve">I semestre</t>
  </si>
  <si>
    <t xml:space="preserve">III trim.</t>
  </si>
  <si>
    <t xml:space="preserve">IV trim</t>
  </si>
  <si>
    <t xml:space="preserve">II semestre</t>
  </si>
  <si>
    <t xml:space="preserve"> II sem.</t>
  </si>
  <si>
    <t xml:space="preserve">II sem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17 de diciembre 2014</t>
  </si>
  <si>
    <t xml:space="preserve">III Trim.</t>
  </si>
  <si>
    <t xml:space="preserve">II Sem.</t>
  </si>
  <si>
    <t xml:space="preserve">III Sem.</t>
  </si>
  <si>
    <t xml:space="preserve">IV Trim.</t>
  </si>
  <si>
    <t xml:space="preserve">II Semestre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17 de diciembre de 2014</t>
  </si>
  <si>
    <t xml:space="preserve">        Conceptos         </t>
  </si>
  <si>
    <t xml:space="preserve">2010</t>
  </si>
  <si>
    <t xml:space="preserve">Mar-31</t>
  </si>
  <si>
    <t xml:space="preserve">Jun-30</t>
  </si>
  <si>
    <t xml:space="preserve">Sept-30</t>
  </si>
  <si>
    <t xml:space="preserve">Oct-31</t>
  </si>
  <si>
    <t xml:space="preserve">Nov-30</t>
  </si>
  <si>
    <t xml:space="preserve">Dic-11</t>
  </si>
  <si>
    <t xml:space="preserve">Dic-16</t>
  </si>
  <si>
    <t xml:space="preserve">Dic-17</t>
  </si>
  <si>
    <t xml:space="preserve">III Sem</t>
  </si>
  <si>
    <t xml:space="preserve">Dic.</t>
  </si>
  <si>
    <t xml:space="preserve">IV Trim</t>
  </si>
  <si>
    <t xml:space="preserve">Ene-Dic.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olítica Monetaria.</t>
  </si>
  <si>
    <t xml:space="preserve">|||</t>
  </si>
  <si>
    <t xml:space="preserve">Cuadro # 6: </t>
  </si>
  <si>
    <t xml:space="preserve">Orígenes de las variaciones de las reservas internacionales</t>
  </si>
  <si>
    <t xml:space="preserve">(flujo en millones de dólares) al 17 de diciembre de 2014</t>
  </si>
  <si>
    <t xml:space="preserve">III Trim</t>
  </si>
  <si>
    <t xml:space="preserve">I Sem</t>
  </si>
  <si>
    <t xml:space="preserve">I semana</t>
  </si>
  <si>
    <t xml:space="preserve">8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3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4/5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Donación del BIRF por US$ 0.3 millón (MHCP-RE/BM-BIRF-MINED)</t>
  </si>
  <si>
    <t xml:space="preserve">3/:  Cordobización de US$ 0.7 millón (MHCP-RE/FIDA-PROCAVAL-MEF)</t>
  </si>
  <si>
    <t xml:space="preserve">      Cordobización de US$ 0.1 millón (MHCP-RE/BID-MTI)</t>
  </si>
  <si>
    <t xml:space="preserve">      Cordobización de US$ 0.1 millón (MHCP-RE/UE-PGOLAC)</t>
  </si>
  <si>
    <t xml:space="preserve">      Cordobización de US$ 0.1 millón (MHCP-RE/PROYECTOS VARIOS-MHCP)</t>
  </si>
  <si>
    <t xml:space="preserve">4/:  Cheques pendiente de envio al exterior por US$ 6.0 millones clasificado en otros activos de reservas, en espera de información de beneficiario.</t>
  </si>
  <si>
    <t xml:space="preserve">5/:  Variación cambiaria- ganancia de US$ 0.4 millón ( Obligación de corto plazo con el FMI ).</t>
  </si>
  <si>
    <t xml:space="preserve">      Variación cambiaria- pérdida de US$ 0.6 millón ( Tenencias de DEG 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2014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9</t>
  </si>
  <si>
    <t xml:space="preserve">10</t>
  </si>
  <si>
    <t xml:space="preserve">11</t>
  </si>
  <si>
    <t xml:space="preserve">12</t>
  </si>
  <si>
    <t xml:space="preserve">15</t>
  </si>
  <si>
    <t xml:space="preserve">16</t>
  </si>
  <si>
    <t xml:space="preserve">n.d.</t>
  </si>
  <si>
    <t xml:space="preserve"> 1/: Incluye FOGADE.</t>
  </si>
  <si>
    <t xml:space="preserve"> 2/: Cifras definitivas de bancos comerciales y financieras a Septiembre 2014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17 de diciembre de 2014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17 de diciembre de 2014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Mayo </t>
  </si>
  <si>
    <t xml:space="preserve">Junio </t>
  </si>
  <si>
    <t xml:space="preserve">Julio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t xml:space="preserve">Septiembre </t>
  </si>
  <si>
    <t xml:space="preserve">Octubre </t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Agosto </t>
  </si>
  <si>
    <r>
      <rPr>
        <b val="true"/>
        <sz val="12"/>
        <rFont val="Verdana"/>
        <family val="2"/>
      </rPr>
      <t xml:space="preserve">Octubre</t>
    </r>
    <r>
      <rPr>
        <b val="true"/>
        <vertAlign val="superscript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Noviembre </t>
    </r>
    <r>
      <rPr>
        <b val="true"/>
        <vertAlign val="superscript"/>
        <sz val="12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2"/>
        <rFont val="Verdana"/>
        <family val="2"/>
      </rPr>
      <t xml:space="preserve"> 4/</t>
    </r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Ene.2014/Ene.2013</t>
  </si>
  <si>
    <t xml:space="preserve">Feb.2014/Feb.2013</t>
  </si>
  <si>
    <t xml:space="preserve">Mar.2014/Mar.2013</t>
  </si>
  <si>
    <t xml:space="preserve">Abr.2014/Abr.2013</t>
  </si>
  <si>
    <t xml:space="preserve">May.2014/May.2013</t>
  </si>
  <si>
    <t xml:space="preserve">Jun.2014/Jun.2013</t>
  </si>
  <si>
    <t xml:space="preserve">Jul.2014/Jul.2013</t>
  </si>
  <si>
    <t xml:space="preserve">Ago.2014/Ago.2013</t>
  </si>
  <si>
    <t xml:space="preserve">Sept.2014/Sept.2013</t>
  </si>
  <si>
    <t xml:space="preserve">Oct.2014/Oct.2013</t>
  </si>
  <si>
    <t xml:space="preserve">Nov.2014/Nov.2013</t>
  </si>
  <si>
    <t xml:space="preserve">Dic.2014/Dic.2013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17 de diciembre de 2014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 </t>
  </si>
  <si>
    <t xml:space="preserve">Febrero  </t>
  </si>
  <si>
    <t xml:space="preserve">Marzo  </t>
  </si>
  <si>
    <t xml:space="preserve">Diciembre  </t>
  </si>
  <si>
    <t xml:space="preserve">Enero   </t>
  </si>
  <si>
    <t xml:space="preserve">Noviembre 4/</t>
  </si>
  <si>
    <t xml:space="preserve">Diciembre 4/</t>
  </si>
  <si>
    <t xml:space="preserve">06</t>
  </si>
  <si>
    <t xml:space="preserve">13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octubre y preliminar hasta la última fecha.</t>
  </si>
  <si>
    <t xml:space="preserve">Cuadro # 11 :</t>
  </si>
  <si>
    <t xml:space="preserve">Sistema financiero : Encaje legal por moneda</t>
  </si>
  <si>
    <t xml:space="preserve">I trim</t>
  </si>
  <si>
    <t xml:space="preserve">II trim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5">
    <numFmt numFmtId="164" formatCode="0.000_)"/>
    <numFmt numFmtId="165" formatCode="_ [$€-2]\ * #,##0.00_ ;_ [$€-2]\ * \-#,##0.00_ ;_ [$€-2]\ * \-??_ "/>
    <numFmt numFmtId="166" formatCode="General"/>
    <numFmt numFmtId="167" formatCode="0_)"/>
    <numFmt numFmtId="168" formatCode="_([$€]* #,##0.00_);_([$€]* \(#,##0.00\);_([$€]* \-??_);_(@_)"/>
    <numFmt numFmtId="169" formatCode="_-[$€-2]* #,##0.00_-;\-[$€-2]* #,##0.00_-;_-[$€-2]* \-??_-"/>
    <numFmt numFmtId="170" formatCode="#,##0.0"/>
    <numFmt numFmtId="171" formatCode="_-* #,##0.00\ _€_-;\-* #,##0.00\ _€_-;_-* \-??\ _€_-;_-@_-"/>
    <numFmt numFmtId="172" formatCode="_ * #,##0.00_ ;_ * \-#,##0.00_ ;_ * \-??_ ;_ @_ "/>
    <numFmt numFmtId="173" formatCode="_(* #,##0.00_);_(* \(#,##0.00\);_(* \-??_);_(@_)"/>
    <numFmt numFmtId="174" formatCode="#,##0.0_);\(#,##0.0\)"/>
    <numFmt numFmtId="175" formatCode="0%"/>
    <numFmt numFmtId="176" formatCode="0.0000_)"/>
    <numFmt numFmtId="177" formatCode="#,##0.00000_);\(#,##0.00000\)"/>
    <numFmt numFmtId="178" formatCode="#,##0.00"/>
    <numFmt numFmtId="179" formatCode="#,##0.0_);[RED]\(#,##0.0\)"/>
    <numFmt numFmtId="180" formatCode="#,##0.000_);\(#,##0.000\)"/>
    <numFmt numFmtId="181" formatCode="#,##0.0000000000_);\(#,##0.0000000000\)"/>
    <numFmt numFmtId="182" formatCode="[$-409]d\-mmm\-yy"/>
    <numFmt numFmtId="183" formatCode="0_);\(0\)"/>
    <numFmt numFmtId="184" formatCode="dd\-mmm\-yy_)"/>
    <numFmt numFmtId="185" formatCode="@"/>
    <numFmt numFmtId="186" formatCode="[$-409]h:mm:ss\ AM/PM"/>
    <numFmt numFmtId="187" formatCode="0.0_)"/>
    <numFmt numFmtId="188" formatCode="[$-4C0A]0.0\ %"/>
    <numFmt numFmtId="189" formatCode="[$-409]#,##0.00_);[RED]\(#,##0.00\)"/>
    <numFmt numFmtId="190" formatCode="#,##0.0000_);\(#,##0.0000\)"/>
    <numFmt numFmtId="191" formatCode="#,##0.00000000000000000000_);\(#,##0.00000000000000000000\)"/>
    <numFmt numFmtId="192" formatCode="[$-409]#,##0.00_);\(#,##0.00\)"/>
    <numFmt numFmtId="193" formatCode="#,##0.0000000_);\(#,##0.0000000\)"/>
    <numFmt numFmtId="194" formatCode="###0\ ;[RED]\(#\)"/>
    <numFmt numFmtId="195" formatCode="#,##0.00000\ _€;[RED]\-#,##0.00000\ _€"/>
    <numFmt numFmtId="196" formatCode="_-* #,##0.0\ _€_-;\-* #,##0.0\ _€_-;_-* \-??\ _€_-;_-@_-"/>
    <numFmt numFmtId="197" formatCode="#,##0.00000000000\ _€;[RED]\-#,##0.00000000000\ _€"/>
    <numFmt numFmtId="198" formatCode="###0\ ;[BLACK]\(#\)"/>
    <numFmt numFmtId="199" formatCode="###0.0000\ ;[BLACK]\(#.0000\)"/>
    <numFmt numFmtId="200" formatCode="[$-409]#,##0_);[RED]\(#,##0\)"/>
    <numFmt numFmtId="201" formatCode="#,##0.00000_);[RED]\(#,##0.00000\)"/>
    <numFmt numFmtId="202" formatCode="#,##0.000000_);[RED]\(#,##0.000000\)"/>
    <numFmt numFmtId="203" formatCode="_ * #,##0_ ;_ * \-#,##0_ ;_ * \-_ ;_ @_ "/>
    <numFmt numFmtId="204" formatCode="[$-409]m/d/yyyy"/>
    <numFmt numFmtId="205" formatCode="\ #,##0.0000_);[RED]&quot;( &quot;#,##0.0000\)"/>
    <numFmt numFmtId="206" formatCode="\ #,##0_);[RED]&quot;( &quot;#,##0\)"/>
    <numFmt numFmtId="207" formatCode="#,##0"/>
    <numFmt numFmtId="208" formatCode="_(* #,##0_);_(* \(#,##0\);_(* \-??_);_(@_)"/>
    <numFmt numFmtId="209" formatCode="#,##0.000_);[RED]\(#,##0.000\)"/>
    <numFmt numFmtId="210" formatCode="0"/>
    <numFmt numFmtId="211" formatCode="0.000"/>
    <numFmt numFmtId="212" formatCode="0.00"/>
    <numFmt numFmtId="213" formatCode="0.00_)"/>
    <numFmt numFmtId="214" formatCode="[$-409]d\-mmm\-yy;@"/>
    <numFmt numFmtId="215" formatCode="0.0_);[RED]\(0.0\)"/>
    <numFmt numFmtId="216" formatCode="#,##0.0000_);[RED]\(#,##0.0000\)"/>
    <numFmt numFmtId="217" formatCode="#,##0.00000000_);[RED]\(#,##0.00000000\)"/>
    <numFmt numFmtId="218" formatCode="#,##0.0000000_);[RED]\(#,##0.0000000\)"/>
    <numFmt numFmtId="219" formatCode="0.0"/>
    <numFmt numFmtId="220" formatCode="mmmm\ d&quot;, &quot;yyyy"/>
    <numFmt numFmtId="221" formatCode="_(* #,##0.000_);_(* \(#,##0.000\);_(* \-??_);_(@_)"/>
    <numFmt numFmtId="222" formatCode="#,##0.0000"/>
    <numFmt numFmtId="223" formatCode="#,##0.00000"/>
    <numFmt numFmtId="224" formatCode="#,##0.0;\-#,##0.0"/>
    <numFmt numFmtId="225" formatCode="0.00000_)"/>
    <numFmt numFmtId="226" formatCode="0.00000000_)"/>
    <numFmt numFmtId="227" formatCode="0.0000000_)"/>
    <numFmt numFmtId="228" formatCode="0.000000_)"/>
    <numFmt numFmtId="229" formatCode="0.0000000000_)"/>
    <numFmt numFmtId="230" formatCode="#,##0.00;[RED]\(#,##0.00\)"/>
    <numFmt numFmtId="231" formatCode="0.00_);[RED]\(0.00\)"/>
    <numFmt numFmtId="232" formatCode="0.0000_);[RED]\(0.0000\)"/>
    <numFmt numFmtId="233" formatCode="0.00000_);[RED]\(0.00000\)"/>
    <numFmt numFmtId="234" formatCode="_(* #,##0.0_);_(* \(#,##0.0\);_(* \-??_);_(@_)"/>
    <numFmt numFmtId="235" formatCode="0.000_);[RED]\(0.000\)"/>
    <numFmt numFmtId="236" formatCode="_ * #,##0.0_ ;_ * \-#,##0.0_ ;_ * \-??_ ;_ @_ "/>
    <numFmt numFmtId="237" formatCode="_ * #,##0.00000_ ;_ * \-#,##0.00000_ ;_ * \-??_ ;_ @_ "/>
    <numFmt numFmtId="238" formatCode="0.0%"/>
  </numFmts>
  <fonts count="69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sz val="12"/>
      <name val="Arial"/>
      <family val="2"/>
    </font>
    <font>
      <sz val="12"/>
      <name val="Arial"/>
      <family val="0"/>
    </font>
    <font>
      <sz val="10"/>
      <name val="Times New Roman"/>
      <family val="1"/>
    </font>
    <font>
      <sz val="12"/>
      <name val="P-HLV"/>
      <family val="0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3399"/>
      <name val="Verdana"/>
      <family val="2"/>
    </font>
    <font>
      <sz val="9"/>
      <color rgb="FF333399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9"/>
      <color rgb="FF000000"/>
      <name val="Futura Lt BT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vertAlign val="superscript"/>
      <sz val="12"/>
      <name val="Verdana"/>
      <family val="2"/>
    </font>
    <font>
      <sz val="12"/>
      <name val="Futura Lt BT"/>
      <family val="2"/>
    </font>
    <font>
      <b val="true"/>
      <sz val="12"/>
      <color rgb="FF000000"/>
      <name val="Arial"/>
      <family val="2"/>
    </font>
    <font>
      <b val="true"/>
      <sz val="18"/>
      <color rgb="FF000000"/>
      <name val="Humanst521 Cn BT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3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1" applyFont="true" applyBorder="true" applyAlignment="false" applyProtection="false"/>
    <xf numFmtId="164" fontId="12" fillId="0" borderId="0" applyFont="true" applyBorder="false" applyAlignment="false" applyProtection="false"/>
    <xf numFmtId="164" fontId="13" fillId="8" borderId="1" applyFont="true" applyBorder="true" applyAlignment="false" applyProtection="false"/>
    <xf numFmtId="167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70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22" fillId="22" borderId="0" applyFont="true" applyBorder="false" applyAlignment="false" applyProtection="false"/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30" fillId="7" borderId="8" applyFont="true" applyBorder="true" applyAlignment="false" applyProtection="false"/>
    <xf numFmtId="164" fontId="30" fillId="7" borderId="8" applyFont="true" applyBorder="true" applyAlignment="false" applyProtection="false"/>
    <xf numFmtId="164" fontId="30" fillId="7" borderId="8" applyFont="true" applyBorder="true" applyAlignment="false" applyProtection="false"/>
    <xf numFmtId="164" fontId="30" fillId="7" borderId="8" applyFont="true" applyBorder="true" applyAlignment="false" applyProtection="false"/>
    <xf numFmtId="164" fontId="30" fillId="7" borderId="8" applyFont="true" applyBorder="tru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0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8" applyFont="true" applyBorder="true" applyAlignment="false" applyProtection="false"/>
    <xf numFmtId="164" fontId="32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9" applyFont="true" applyBorder="true" applyAlignment="false" applyProtection="false"/>
    <xf numFmtId="164" fontId="34" fillId="0" borderId="9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33" fillId="0" borderId="0" applyFont="true" applyBorder="false" applyAlignment="false" applyProtection="false"/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8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8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8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6" fillId="0" borderId="0" xfId="3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1" fillId="0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6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6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6" fillId="0" borderId="0" xfId="3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42" fillId="0" borderId="0" xfId="3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36" fillId="0" borderId="1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9" borderId="0" xfId="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8" fillId="9" borderId="11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9" borderId="11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8" fillId="9" borderId="12" xfId="3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8" fillId="9" borderId="12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8" fillId="9" borderId="11" xfId="3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9" borderId="13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8" fillId="9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38" fillId="9" borderId="0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8" fillId="9" borderId="14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8" fillId="9" borderId="0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8" fillId="9" borderId="15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38" fillId="9" borderId="1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9" borderId="10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8" fillId="9" borderId="13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8" fillId="0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38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38" fillId="7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7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38" fillId="7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43" fillId="0" borderId="1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79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38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38" fillId="0" borderId="14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0" borderId="14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41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6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41" fillId="0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6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36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36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36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36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0" borderId="0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6" fillId="0" borderId="0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0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8" fillId="0" borderId="0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6" fontId="36" fillId="0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8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8" fillId="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38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3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3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3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4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4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36" fillId="0" borderId="0" xfId="31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3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31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1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1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0" borderId="0" xfId="3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6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36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6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0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0" xfId="3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14" xfId="3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14" xfId="3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7" fillId="0" borderId="14" xfId="2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8" fillId="0" borderId="14" xfId="2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6" fillId="0" borderId="0" xfId="2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8" fillId="9" borderId="11" xfId="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38" fillId="9" borderId="13" xfId="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9" borderId="13" xfId="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8" fillId="9" borderId="13" xfId="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8" fillId="9" borderId="13" xfId="3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9" borderId="13" xfId="3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0" xfId="3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38" fillId="9" borderId="10" xfId="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9" borderId="10" xfId="3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8" fillId="0" borderId="0" xfId="3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38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8" fillId="0" borderId="0" xfId="3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38" fillId="0" borderId="0" xfId="3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38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6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6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36" fillId="0" borderId="0" xfId="3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36" fillId="7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6" fillId="7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7" borderId="0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7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7" borderId="0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7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8" fillId="7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8" fillId="7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" fillId="0" borderId="0" xfId="31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6" fillId="0" borderId="0" xfId="3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31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8" fillId="0" borderId="10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1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8" fillId="0" borderId="1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18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18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8" fillId="0" borderId="18" xfId="2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38" fillId="0" borderId="18" xfId="2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38" fillId="0" borderId="18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8" fillId="0" borderId="0" xfId="3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38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0" xfId="3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31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39" fillId="0" borderId="0" xfId="3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2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31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0" xfId="31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6" fontId="36" fillId="0" borderId="0" xfId="2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8" fillId="0" borderId="0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30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8" fillId="0" borderId="0" xfId="3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0" xfId="3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8" fillId="0" borderId="0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3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3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9" borderId="11" xfId="3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9" borderId="11" xfId="3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9" borderId="12" xfId="3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9" borderId="0" xfId="3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8" fillId="9" borderId="0" xfId="3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9" borderId="14" xfId="3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11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0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8" fillId="0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0" borderId="0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7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7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8" fillId="0" borderId="0" xfId="3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38" fillId="0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38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4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0" borderId="14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0" borderId="11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38" fillId="0" borderId="11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8" fillId="7" borderId="14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7" borderId="14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7" fillId="0" borderId="0" xfId="2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6" fillId="0" borderId="0" xfId="2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40" fillId="0" borderId="0" xfId="27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10" fontId="36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36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4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5" fillId="0" borderId="0" xfId="2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5" fillId="0" borderId="14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4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9" borderId="11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8" fillId="9" borderId="12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8" fillId="9" borderId="13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8" fillId="9" borderId="11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9" borderId="13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9" borderId="14" xfId="2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2" fontId="38" fillId="9" borderId="14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9" borderId="14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2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2" fontId="38" fillId="0" borderId="0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7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7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8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36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14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4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14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1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6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8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36" fillId="0" borderId="0" xfId="2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36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21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2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8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7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8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0" borderId="0" xfId="2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38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0" xfId="2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5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57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7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27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5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9" borderId="12" xfId="2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38" fillId="9" borderId="11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8" fillId="9" borderId="12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8" fillId="9" borderId="13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8" fillId="9" borderId="0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8" fillId="9" borderId="14" xfId="2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8" fillId="9" borderId="14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8" fillId="9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9" borderId="14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8" fillId="9" borderId="14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8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8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8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7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7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7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38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0" borderId="0" xfId="2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38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9" fillId="23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8" fillId="21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8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38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38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7" borderId="0" xfId="2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3" borderId="0" xfId="2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17" xfId="2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8" fillId="0" borderId="17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8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18" xfId="2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8" fillId="0" borderId="18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18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7" fillId="0" borderId="0" xfId="28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38" fillId="0" borderId="0" xfId="2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28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0" xfId="2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4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8" fillId="9" borderId="11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9" borderId="13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9" borderId="11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8" fillId="9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9" borderId="14" xfId="2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9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9" borderId="0" xfId="2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8" fillId="9" borderId="14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9" borderId="14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9" borderId="14" xfId="2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8" fillId="0" borderId="0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8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8" fillId="21" borderId="0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8" fillId="7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7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21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8" fillId="9" borderId="0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8" fillId="21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8" fillId="21" borderId="10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8" fillId="21" borderId="1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21" borderId="1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8" fillId="21" borderId="1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41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6" fillId="0" borderId="0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6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36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36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36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6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6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6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1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0" fillId="0" borderId="0" xfId="2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3" fontId="36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2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61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61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6" fillId="0" borderId="0" xfId="2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36" fillId="0" borderId="0" xfId="2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6" fillId="0" borderId="0" xfId="2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27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7" fontId="36" fillId="0" borderId="0" xfId="2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0" xfId="2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0" xfId="27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21" fontId="36" fillId="0" borderId="0" xfId="2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6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1" fillId="0" borderId="0" xfId="2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6" fillId="0" borderId="0" xfId="2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6" fillId="9" borderId="11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9" borderId="11" xfId="2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9" borderId="13" xfId="2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9" borderId="11" xfId="27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8" fillId="9" borderId="0" xfId="2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9" borderId="0" xfId="2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9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8" fillId="9" borderId="0" xfId="2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9" borderId="1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8" fillId="7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7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8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9" borderId="0" xfId="2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38" fillId="9" borderId="0" xfId="2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9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38" fillId="9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38" fillId="9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8" fillId="0" borderId="14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38" fillId="0" borderId="14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0" borderId="14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8" fillId="0" borderId="14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0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1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61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61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61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61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61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61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61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61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61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62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2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61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61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5" fillId="0" borderId="0" xfId="2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3" fontId="36" fillId="0" borderId="0" xfId="2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5" fillId="0" borderId="0" xfId="2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36" fillId="0" borderId="0" xfId="2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8" fillId="9" borderId="11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9" borderId="11" xfId="2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9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8" fillId="0" borderId="0" xfId="2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8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8" fillId="7" borderId="0" xfId="2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8" fillId="7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0" xfId="2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8" fillId="9" borderId="0" xfId="2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8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8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8" fillId="9" borderId="1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7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7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0" fillId="0" borderId="14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41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40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41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36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6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38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52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38" fillId="0" borderId="0" xfId="2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8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38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36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0" xfId="27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1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8" fillId="9" borderId="11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8" fillId="9" borderId="13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8" fillId="9" borderId="11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9" borderId="11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8" fillId="9" borderId="0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6" fillId="9" borderId="18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9" borderId="17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9" borderId="0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9" borderId="18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9" borderId="0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9" borderId="15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8" fillId="9" borderId="14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9" borderId="18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9" borderId="14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9" borderId="14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8" fillId="0" borderId="0" xfId="2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38" fillId="0" borderId="0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38" fillId="0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38" fillId="0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0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8" fillId="7" borderId="0" xfId="2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38" fillId="7" borderId="0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38" fillId="7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7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38" fillId="0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8" fillId="0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38" fillId="0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38" fillId="0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8" fillId="9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38" fillId="9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38" fillId="9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9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5" fontId="38" fillId="9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8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38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5" fontId="38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8" fillId="21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38" fillId="21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5" fontId="38" fillId="21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38" fillId="9" borderId="0" xfId="2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1" fontId="38" fillId="21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38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38" fillId="21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38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8" fillId="0" borderId="10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38" fillId="0" borderId="1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38" fillId="0" borderId="1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38" fillId="0" borderId="1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38" fillId="0" borderId="1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41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6" fillId="0" borderId="19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6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0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36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6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7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68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6" fillId="0" borderId="0" xfId="2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6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1" fillId="0" borderId="0" xfId="2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3" fontId="36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30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0" fillId="0" borderId="0" xfId="3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8" fillId="9" borderId="12" xfId="303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85" fontId="38" fillId="9" borderId="12" xfId="3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8" fillId="9" borderId="12" xfId="3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3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38" fillId="9" borderId="14" xfId="3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0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38" fillId="0" borderId="0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38" fillId="0" borderId="0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8" fillId="7" borderId="0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38" fillId="7" borderId="0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38" fillId="7" borderId="0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38" fillId="0" borderId="0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7" fontId="38" fillId="0" borderId="0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8" fillId="0" borderId="0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0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38" fillId="0" borderId="0" xfId="3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14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38" fillId="0" borderId="14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0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3" xfId="22"/>
    <cellStyle name="20% - Accent1 4" xfId="23"/>
    <cellStyle name="20% - Accent1 5" xfId="24"/>
    <cellStyle name="20% - Accent2" xfId="25"/>
    <cellStyle name="20% - Accent2 2" xfId="26"/>
    <cellStyle name="20% - Accent2 3" xfId="27"/>
    <cellStyle name="20% - Accent2 4" xfId="28"/>
    <cellStyle name="20% - Accent2 5" xfId="29"/>
    <cellStyle name="20% - Accent3" xfId="30"/>
    <cellStyle name="20% - Accent3 2" xfId="31"/>
    <cellStyle name="20% - Accent3 3" xfId="32"/>
    <cellStyle name="20% - Accent3 4" xfId="33"/>
    <cellStyle name="20% - Accent3 5" xfId="34"/>
    <cellStyle name="20% - Accent4" xfId="35"/>
    <cellStyle name="20% - Accent4 2" xfId="36"/>
    <cellStyle name="20% - Accent4 3" xfId="37"/>
    <cellStyle name="20% - Accent4 4" xfId="38"/>
    <cellStyle name="20% - Accent4 5" xfId="39"/>
    <cellStyle name="20% - Accent5" xfId="40"/>
    <cellStyle name="20% - Accent5 2" xfId="41"/>
    <cellStyle name="20% - Accent5 3" xfId="42"/>
    <cellStyle name="20% - Accent5 4" xfId="43"/>
    <cellStyle name="20% - Accent5 5" xfId="44"/>
    <cellStyle name="20% - Accent6" xfId="45"/>
    <cellStyle name="20% - Accent6 2" xfId="46"/>
    <cellStyle name="20% - Accent6 3" xfId="47"/>
    <cellStyle name="20% - Accent6 4" xfId="48"/>
    <cellStyle name="20% - Accent6 5" xfId="49"/>
    <cellStyle name="20% - Énfasis1 2" xfId="50"/>
    <cellStyle name="20% - Énfasis1 3" xfId="51"/>
    <cellStyle name="20% - Énfasis2 2" xfId="52"/>
    <cellStyle name="20% - Énfasis2 3" xfId="53"/>
    <cellStyle name="20% - Énfasis3 2" xfId="54"/>
    <cellStyle name="20% - Énfasis3 3" xfId="55"/>
    <cellStyle name="20% - Énfasis4 2" xfId="56"/>
    <cellStyle name="20% - Énfasis4 3" xfId="57"/>
    <cellStyle name="20% - Énfasis5 2" xfId="58"/>
    <cellStyle name="20% - Énfasis5 3" xfId="59"/>
    <cellStyle name="20% - Énfasis6 2" xfId="60"/>
    <cellStyle name="20% - Énfasis6 3" xfId="61"/>
    <cellStyle name="40% - Accent1" xfId="62"/>
    <cellStyle name="40% - Accent1 2" xfId="63"/>
    <cellStyle name="40% - Accent1 3" xfId="64"/>
    <cellStyle name="40% - Accent1 4" xfId="65"/>
    <cellStyle name="40% - Accent1 5" xfId="66"/>
    <cellStyle name="40% - Accent2" xfId="67"/>
    <cellStyle name="40% - Accent2 2" xfId="68"/>
    <cellStyle name="40% - Accent2 3" xfId="69"/>
    <cellStyle name="40% - Accent2 4" xfId="70"/>
    <cellStyle name="40% - Accent2 5" xfId="71"/>
    <cellStyle name="40% - Accent3" xfId="72"/>
    <cellStyle name="40% - Accent3 2" xfId="73"/>
    <cellStyle name="40% - Accent3 3" xfId="74"/>
    <cellStyle name="40% - Accent3 4" xfId="75"/>
    <cellStyle name="40% - Accent3 5" xfId="76"/>
    <cellStyle name="40% - Accent4" xfId="77"/>
    <cellStyle name="40% - Accent4 2" xfId="78"/>
    <cellStyle name="40% - Accent4 3" xfId="79"/>
    <cellStyle name="40% - Accent4 4" xfId="80"/>
    <cellStyle name="40% - Accent4 5" xfId="81"/>
    <cellStyle name="40% - Accent5" xfId="82"/>
    <cellStyle name="40% - Accent5 2" xfId="83"/>
    <cellStyle name="40% - Accent5 3" xfId="84"/>
    <cellStyle name="40% - Accent5 4" xfId="85"/>
    <cellStyle name="40% - Accent5 5" xfId="86"/>
    <cellStyle name="40% - Accent6" xfId="87"/>
    <cellStyle name="40% - Accent6 2" xfId="88"/>
    <cellStyle name="40% - Accent6 3" xfId="89"/>
    <cellStyle name="40% - Accent6 4" xfId="90"/>
    <cellStyle name="40% - Accent6 5" xfId="91"/>
    <cellStyle name="40% - Énfasis1 2" xfId="92"/>
    <cellStyle name="40% - Énfasis1 3" xfId="93"/>
    <cellStyle name="40% - Énfasis2 2" xfId="94"/>
    <cellStyle name="40% - Énfasis2 3" xfId="95"/>
    <cellStyle name="40% - Énfasis3 2" xfId="96"/>
    <cellStyle name="40% - Énfasis3 3" xfId="97"/>
    <cellStyle name="40% - Énfasis4 2" xfId="98"/>
    <cellStyle name="40% - Énfasis4 3" xfId="99"/>
    <cellStyle name="40% - Énfasis5 2" xfId="100"/>
    <cellStyle name="40% - Énfasis5 3" xfId="101"/>
    <cellStyle name="40% - Énfasis6 2" xfId="102"/>
    <cellStyle name="40% - Énfasis6 3" xfId="103"/>
    <cellStyle name="60% - Accent1" xfId="104"/>
    <cellStyle name="60% - Accent1 2" xfId="105"/>
    <cellStyle name="60% - Accent1 3" xfId="106"/>
    <cellStyle name="60% - Accent1 4" xfId="107"/>
    <cellStyle name="60% - Accent1 5" xfId="108"/>
    <cellStyle name="60% - Accent2" xfId="109"/>
    <cellStyle name="60% - Accent2 2" xfId="110"/>
    <cellStyle name="60% - Accent2 3" xfId="111"/>
    <cellStyle name="60% - Accent2 4" xfId="112"/>
    <cellStyle name="60% - Accent2 5" xfId="113"/>
    <cellStyle name="60% - Accent3" xfId="114"/>
    <cellStyle name="60% - Accent3 2" xfId="115"/>
    <cellStyle name="60% - Accent3 3" xfId="116"/>
    <cellStyle name="60% - Accent3 4" xfId="117"/>
    <cellStyle name="60% - Accent3 5" xfId="118"/>
    <cellStyle name="60% - Accent4" xfId="119"/>
    <cellStyle name="60% - Accent4 2" xfId="120"/>
    <cellStyle name="60% - Accent4 3" xfId="121"/>
    <cellStyle name="60% - Accent4 4" xfId="122"/>
    <cellStyle name="60% - Accent4 5" xfId="123"/>
    <cellStyle name="60% - Accent5" xfId="124"/>
    <cellStyle name="60% - Accent5 2" xfId="125"/>
    <cellStyle name="60% - Accent5 3" xfId="126"/>
    <cellStyle name="60% - Accent5 4" xfId="127"/>
    <cellStyle name="60% - Accent5 5" xfId="128"/>
    <cellStyle name="60% - Accent6" xfId="129"/>
    <cellStyle name="60% - Accent6 2" xfId="130"/>
    <cellStyle name="60% - Accent6 3" xfId="131"/>
    <cellStyle name="60% - Accent6 4" xfId="132"/>
    <cellStyle name="60% - Accent6 5" xfId="133"/>
    <cellStyle name="60% - Énfasis1 2" xfId="134"/>
    <cellStyle name="60% - Énfasis2 2" xfId="135"/>
    <cellStyle name="60% - Énfasis3 2" xfId="136"/>
    <cellStyle name="60% - Énfasis4 2" xfId="137"/>
    <cellStyle name="60% - Énfasis5 2" xfId="138"/>
    <cellStyle name="60% - Énfasis6 2" xfId="139"/>
    <cellStyle name="Accent1" xfId="140"/>
    <cellStyle name="Accent1 2" xfId="141"/>
    <cellStyle name="Accent1 3" xfId="142"/>
    <cellStyle name="Accent1 4" xfId="143"/>
    <cellStyle name="Accent1 5" xfId="144"/>
    <cellStyle name="Accent2" xfId="145"/>
    <cellStyle name="Accent2 2" xfId="146"/>
    <cellStyle name="Accent2 3" xfId="147"/>
    <cellStyle name="Accent2 4" xfId="148"/>
    <cellStyle name="Accent2 5" xfId="149"/>
    <cellStyle name="Accent3" xfId="150"/>
    <cellStyle name="Accent3 2" xfId="151"/>
    <cellStyle name="Accent3 3" xfId="152"/>
    <cellStyle name="Accent3 4" xfId="153"/>
    <cellStyle name="Accent3 5" xfId="154"/>
    <cellStyle name="Accent4" xfId="155"/>
    <cellStyle name="Accent4 2" xfId="156"/>
    <cellStyle name="Accent4 3" xfId="157"/>
    <cellStyle name="Accent4 4" xfId="158"/>
    <cellStyle name="Accent4 5" xfId="159"/>
    <cellStyle name="Accent5" xfId="160"/>
    <cellStyle name="Accent5 2" xfId="161"/>
    <cellStyle name="Accent5 3" xfId="162"/>
    <cellStyle name="Accent5 4" xfId="163"/>
    <cellStyle name="Accent5 5" xfId="164"/>
    <cellStyle name="Accent6" xfId="165"/>
    <cellStyle name="Accent6 2" xfId="166"/>
    <cellStyle name="Accent6 3" xfId="167"/>
    <cellStyle name="Accent6 4" xfId="168"/>
    <cellStyle name="Accent6 5" xfId="169"/>
    <cellStyle name="Bad 1" xfId="170"/>
    <cellStyle name="Bad 2" xfId="171"/>
    <cellStyle name="Bad 3" xfId="172"/>
    <cellStyle name="Bad 4" xfId="173"/>
    <cellStyle name="Bad 5" xfId="174"/>
    <cellStyle name="Buena 2" xfId="175"/>
    <cellStyle name="Calculation" xfId="176"/>
    <cellStyle name="Calculation 2" xfId="177"/>
    <cellStyle name="Calculation 3" xfId="178"/>
    <cellStyle name="Calculation 4" xfId="179"/>
    <cellStyle name="Calculation 5" xfId="180"/>
    <cellStyle name="Celda de comprobación 2" xfId="181"/>
    <cellStyle name="Celda vinculada 2" xfId="182"/>
    <cellStyle name="Check Cell" xfId="183"/>
    <cellStyle name="Check Cell 2" xfId="184"/>
    <cellStyle name="Check Cell 3" xfId="185"/>
    <cellStyle name="Check Cell 4" xfId="186"/>
    <cellStyle name="Check Cell 5" xfId="187"/>
    <cellStyle name="Comma 2" xfId="188"/>
    <cellStyle name="Comma 3" xfId="189"/>
    <cellStyle name="Comma_BANCOS FORMATO ENCAJE LEGAL" xfId="190"/>
    <cellStyle name="Cálculo 2" xfId="191"/>
    <cellStyle name="Encabezado 4 2" xfId="192"/>
    <cellStyle name="Entrada 2" xfId="193"/>
    <cellStyle name="Estilo 1" xfId="194"/>
    <cellStyle name="Euro" xfId="195"/>
    <cellStyle name="Euro 2" xfId="196"/>
    <cellStyle name="Euro 2 2" xfId="197"/>
    <cellStyle name="Euro 3" xfId="198"/>
    <cellStyle name="Euro 4" xfId="199"/>
    <cellStyle name="Euro 5" xfId="200"/>
    <cellStyle name="Euro 6" xfId="201"/>
    <cellStyle name="Euro 7" xfId="202"/>
    <cellStyle name="Euro 8" xfId="203"/>
    <cellStyle name="Explanatory Text" xfId="204"/>
    <cellStyle name="Explanatory Text 2" xfId="205"/>
    <cellStyle name="Explanatory Text 3" xfId="206"/>
    <cellStyle name="Explanatory Text 4" xfId="207"/>
    <cellStyle name="Explanatory Text 5" xfId="208"/>
    <cellStyle name="Followed Hyperlink" xfId="209"/>
    <cellStyle name="Garamond 10" xfId="210"/>
    <cellStyle name="Good 1" xfId="211"/>
    <cellStyle name="Good 2" xfId="212"/>
    <cellStyle name="Good 3" xfId="213"/>
    <cellStyle name="Good 4" xfId="214"/>
    <cellStyle name="Good 5" xfId="215"/>
    <cellStyle name="Heading 1 1" xfId="216"/>
    <cellStyle name="Heading 1 2" xfId="217"/>
    <cellStyle name="Heading 1 3" xfId="218"/>
    <cellStyle name="Heading 1 4" xfId="219"/>
    <cellStyle name="Heading 1 5" xfId="220"/>
    <cellStyle name="Heading 2 1" xfId="221"/>
    <cellStyle name="Heading 2 2" xfId="222"/>
    <cellStyle name="Heading 2 3" xfId="223"/>
    <cellStyle name="Heading 2 4" xfId="224"/>
    <cellStyle name="Heading 2 5" xfId="225"/>
    <cellStyle name="Heading 3" xfId="226"/>
    <cellStyle name="Heading 3 2" xfId="227"/>
    <cellStyle name="Heading 3 3" xfId="228"/>
    <cellStyle name="Heading 3 4" xfId="229"/>
    <cellStyle name="Heading 3 5" xfId="230"/>
    <cellStyle name="Heading 4" xfId="231"/>
    <cellStyle name="Heading 4 2" xfId="232"/>
    <cellStyle name="Heading 4 3" xfId="233"/>
    <cellStyle name="Heading 4 4" xfId="234"/>
    <cellStyle name="Heading 4 5" xfId="235"/>
    <cellStyle name="Hipervínculo 2" xfId="236"/>
    <cellStyle name="Hyperlink 1" xfId="237"/>
    <cellStyle name="Incorrecto 2" xfId="238"/>
    <cellStyle name="Input" xfId="239"/>
    <cellStyle name="Input 2" xfId="240"/>
    <cellStyle name="Input 3" xfId="241"/>
    <cellStyle name="Input 4" xfId="242"/>
    <cellStyle name="Input 5" xfId="243"/>
    <cellStyle name="Linked Cell" xfId="244"/>
    <cellStyle name="Linked Cell 2" xfId="245"/>
    <cellStyle name="Linked Cell 3" xfId="246"/>
    <cellStyle name="Linked Cell 4" xfId="247"/>
    <cellStyle name="Linked Cell 5" xfId="248"/>
    <cellStyle name="Millares 2" xfId="249"/>
    <cellStyle name="Millares 2 2" xfId="250"/>
    <cellStyle name="Millares 2 3" xfId="251"/>
    <cellStyle name="Millares 2 4" xfId="252"/>
    <cellStyle name="Millares 2 5" xfId="253"/>
    <cellStyle name="Millares 2 6" xfId="254"/>
    <cellStyle name="Millares 2 7" xfId="255"/>
    <cellStyle name="Millares 2 8" xfId="256"/>
    <cellStyle name="Millares 3" xfId="257"/>
    <cellStyle name="Millares 3 2" xfId="258"/>
    <cellStyle name="Millares 3 3" xfId="259"/>
    <cellStyle name="Millares 3 4" xfId="260"/>
    <cellStyle name="Millares 3 5" xfId="261"/>
    <cellStyle name="Millares 4" xfId="262"/>
    <cellStyle name="Millares 4 2" xfId="263"/>
    <cellStyle name="Millares 5" xfId="264"/>
    <cellStyle name="Millares 5 2" xfId="265"/>
    <cellStyle name="Millares 5 3" xfId="266"/>
    <cellStyle name="Millares 5 4" xfId="267"/>
    <cellStyle name="Millares 6" xfId="268"/>
    <cellStyle name="Neutral 2" xfId="269"/>
    <cellStyle name="No-definido" xfId="270"/>
    <cellStyle name="No-definido 2" xfId="271"/>
    <cellStyle name="No-definido 3" xfId="272"/>
    <cellStyle name="No-definido 4" xfId="273"/>
    <cellStyle name="No-definido 5" xfId="274"/>
    <cellStyle name="Normal 10" xfId="275"/>
    <cellStyle name="Normal 11" xfId="276"/>
    <cellStyle name="Normal 15" xfId="277"/>
    <cellStyle name="Normal 2" xfId="278"/>
    <cellStyle name="Normal 2 2" xfId="279"/>
    <cellStyle name="Normal 2 2 2" xfId="280"/>
    <cellStyle name="Normal 2 2 3" xfId="281"/>
    <cellStyle name="Normal 2 2 4" xfId="282"/>
    <cellStyle name="Normal 2 3" xfId="283"/>
    <cellStyle name="Normal 2 4" xfId="284"/>
    <cellStyle name="Normal 2 5" xfId="285"/>
    <cellStyle name="Normal 2 6" xfId="286"/>
    <cellStyle name="Normal 2 7" xfId="287"/>
    <cellStyle name="Normal 2 8" xfId="288"/>
    <cellStyle name="Normal 2 9" xfId="289"/>
    <cellStyle name="Normal 28" xfId="290"/>
    <cellStyle name="Normal 29" xfId="291"/>
    <cellStyle name="Normal 3" xfId="292"/>
    <cellStyle name="Normal 3 2" xfId="293"/>
    <cellStyle name="Normal 3 2 2" xfId="294"/>
    <cellStyle name="Normal 3 2 3" xfId="295"/>
    <cellStyle name="Normal 3 2 4" xfId="296"/>
    <cellStyle name="Normal 3 3" xfId="297"/>
    <cellStyle name="Normal 3 4" xfId="298"/>
    <cellStyle name="Normal 3 5" xfId="299"/>
    <cellStyle name="Normal 3 6" xfId="300"/>
    <cellStyle name="Normal 3 7" xfId="301"/>
    <cellStyle name="Normal 3 8" xfId="302"/>
    <cellStyle name="Normal 3 9" xfId="303"/>
    <cellStyle name="Normal 4" xfId="304"/>
    <cellStyle name="Normal 4 2" xfId="305"/>
    <cellStyle name="Normal 4 3" xfId="306"/>
    <cellStyle name="Normal 4 4" xfId="307"/>
    <cellStyle name="Normal 4_INTERNET 21 DE DICIEMBRE 2010" xfId="308"/>
    <cellStyle name="Normal 5" xfId="309"/>
    <cellStyle name="Normal 6" xfId="310"/>
    <cellStyle name="Normal 7" xfId="311"/>
    <cellStyle name="Normal 8" xfId="312"/>
    <cellStyle name="Normal 9" xfId="313"/>
    <cellStyle name="Notas 2" xfId="314"/>
    <cellStyle name="Notas 3" xfId="315"/>
    <cellStyle name="Note 1" xfId="316"/>
    <cellStyle name="Note 2" xfId="317"/>
    <cellStyle name="Note 3" xfId="318"/>
    <cellStyle name="Note 4" xfId="319"/>
    <cellStyle name="Note 5" xfId="320"/>
    <cellStyle name="Output" xfId="321"/>
    <cellStyle name="Output 2" xfId="322"/>
    <cellStyle name="Output 3" xfId="323"/>
    <cellStyle name="Output 4" xfId="324"/>
    <cellStyle name="Output 5" xfId="325"/>
    <cellStyle name="Percent 2" xfId="326"/>
    <cellStyle name="Porcentual 2" xfId="327"/>
    <cellStyle name="Porcentual 2 2" xfId="328"/>
    <cellStyle name="Porcentual 2 3" xfId="329"/>
    <cellStyle name="Porcentual 2 4" xfId="330"/>
    <cellStyle name="Porcentual 2 5" xfId="331"/>
    <cellStyle name="Porcentual 2 6" xfId="332"/>
    <cellStyle name="Porcentual 2 7" xfId="333"/>
    <cellStyle name="Porcentual 2 8" xfId="334"/>
    <cellStyle name="Rótulo" xfId="335"/>
    <cellStyle name="Salida 2" xfId="336"/>
    <cellStyle name="Texto de advertencia 2" xfId="337"/>
    <cellStyle name="Texto explicativo 2" xfId="338"/>
    <cellStyle name="Title" xfId="339"/>
    <cellStyle name="Title 2" xfId="340"/>
    <cellStyle name="Title 3" xfId="341"/>
    <cellStyle name="Title 4" xfId="342"/>
    <cellStyle name="Title 5" xfId="343"/>
    <cellStyle name="Total 2" xfId="344"/>
    <cellStyle name="Total 3" xfId="345"/>
    <cellStyle name="Título 1 2" xfId="346"/>
    <cellStyle name="Título 2 2" xfId="347"/>
    <cellStyle name="Título 3 2" xfId="348"/>
    <cellStyle name="Título 4" xfId="349"/>
    <cellStyle name="Título mincurgar12" xfId="350"/>
    <cellStyle name="Warning Text" xfId="351"/>
    <cellStyle name="Warning Text 2" xfId="352"/>
    <cellStyle name="Warning Text 3" xfId="353"/>
    <cellStyle name="Warning Text 4" xfId="354"/>
    <cellStyle name="Warning Text 5" xfId="355"/>
    <cellStyle name="Énfasis1 2" xfId="356"/>
    <cellStyle name="Énfasis2 2" xfId="357"/>
    <cellStyle name="Énfasis3 2" xfId="358"/>
    <cellStyle name="Énfasis4 2" xfId="359"/>
    <cellStyle name="Énfasis5 2" xfId="360"/>
    <cellStyle name="Énfasis6 2" xfId="3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uadros%202-4-8%20al%2019%20de%20junio%20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Cuadros%202-4-8%20al%2019%20de%20junio%20201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Indicadores%20Monetarios%20y%20Financieros(aviles)/encaje/Cuadro%2012%20encaje%20legal%20diario%2003031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B74"/>
  <sheetViews>
    <sheetView showFormulas="false" showGridLines="true" showRowColHeaders="true" showZeros="true" rightToLeft="false" tabSelected="false" showOutlineSymbols="true" defaultGridColor="false" view="normal" topLeftCell="A1" colorId="8" zoomScale="90" zoomScaleNormal="90" zoomScalePageLayoutView="100" workbookViewId="0">
      <pane xSplit="1" ySplit="6" topLeftCell="I33" activePane="bottomRight" state="frozen"/>
      <selection pane="topLeft" activeCell="A1" activeCellId="0" sqref="A1"/>
      <selection pane="topRight" activeCell="I1" activeCellId="0" sqref="I1"/>
      <selection pane="bottomLeft" activeCell="A33" activeCellId="0" sqref="A33"/>
      <selection pane="bottomRight" activeCell="K73" activeCellId="0" sqref="K73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47.1"/>
    <col collapsed="false" customWidth="true" hidden="false" outlineLevel="0" max="5" min="2" style="1" width="12.88"/>
    <col collapsed="false" customWidth="true" hidden="false" outlineLevel="0" max="10" min="6" style="1" width="13.66"/>
    <col collapsed="false" customWidth="true" hidden="false" outlineLevel="0" max="11" min="11" style="1" width="1.55"/>
    <col collapsed="false" customWidth="true" hidden="false" outlineLevel="0" max="12" min="12" style="1" width="11.1"/>
    <col collapsed="false" customWidth="true" hidden="false" outlineLevel="0" max="13" min="13" style="1" width="10.99"/>
    <col collapsed="false" customWidth="true" hidden="false" outlineLevel="0" max="14" min="14" style="1" width="11.66"/>
    <col collapsed="false" customWidth="true" hidden="false" outlineLevel="0" max="15" min="15" style="1" width="11.76"/>
    <col collapsed="false" customWidth="false" hidden="false" outlineLevel="0" max="257" min="16" style="2" width="18.32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5"/>
      <c r="F1" s="6"/>
      <c r="G1" s="6"/>
      <c r="H1" s="6"/>
      <c r="I1" s="6"/>
      <c r="J1" s="6"/>
      <c r="K1" s="4"/>
      <c r="L1" s="7"/>
      <c r="M1" s="4"/>
      <c r="N1" s="4"/>
      <c r="O1" s="4"/>
    </row>
    <row r="2" customFormat="false" ht="18" hidden="false" customHeight="false" outlineLevel="0" collapsed="false">
      <c r="A2" s="8" t="s">
        <v>1</v>
      </c>
      <c r="B2" s="4"/>
      <c r="C2" s="4"/>
      <c r="D2" s="4"/>
      <c r="E2" s="9"/>
      <c r="F2" s="10"/>
      <c r="G2" s="10"/>
      <c r="H2" s="10"/>
      <c r="I2" s="10"/>
      <c r="J2" s="10"/>
      <c r="K2" s="4"/>
      <c r="L2" s="4"/>
      <c r="M2" s="4"/>
      <c r="N2" s="4"/>
    </row>
    <row r="3" s="17" customFormat="true" ht="15.75" hidden="false" customHeight="false" outlineLevel="0" collapsed="false">
      <c r="A3" s="11" t="s">
        <v>2</v>
      </c>
      <c r="B3" s="12"/>
      <c r="C3" s="12"/>
      <c r="D3" s="12"/>
      <c r="E3" s="13"/>
      <c r="F3" s="14"/>
      <c r="G3" s="15"/>
      <c r="H3" s="15"/>
      <c r="I3" s="15"/>
      <c r="J3" s="15"/>
      <c r="K3" s="12"/>
      <c r="L3" s="16"/>
      <c r="M3" s="16"/>
      <c r="N3" s="16"/>
      <c r="O3" s="16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</row>
    <row r="4" customFormat="false" ht="15.75" hidden="false" customHeight="false" outlineLevel="0" collapsed="false">
      <c r="A4" s="18"/>
      <c r="B4" s="19"/>
      <c r="C4" s="19"/>
      <c r="D4" s="19"/>
      <c r="E4" s="20"/>
      <c r="F4" s="20"/>
      <c r="G4" s="20"/>
      <c r="H4" s="20"/>
      <c r="I4" s="21" t="n">
        <v>2014</v>
      </c>
      <c r="J4" s="21"/>
      <c r="K4" s="22"/>
      <c r="L4" s="23" t="s">
        <v>3</v>
      </c>
      <c r="M4" s="23"/>
      <c r="N4" s="23"/>
      <c r="O4" s="23"/>
    </row>
    <row r="5" customFormat="false" ht="15.75" hidden="false" customHeight="false" outlineLevel="0" collapsed="false">
      <c r="A5" s="24" t="s">
        <v>4</v>
      </c>
      <c r="B5" s="25" t="s">
        <v>5</v>
      </c>
      <c r="C5" s="25" t="s">
        <v>6</v>
      </c>
      <c r="D5" s="25" t="s">
        <v>7</v>
      </c>
      <c r="E5" s="25"/>
      <c r="F5" s="25"/>
      <c r="G5" s="25"/>
      <c r="H5" s="25"/>
      <c r="I5" s="26" t="s">
        <v>8</v>
      </c>
      <c r="J5" s="26"/>
      <c r="K5" s="27"/>
      <c r="L5" s="28" t="s">
        <v>9</v>
      </c>
      <c r="M5" s="28" t="s">
        <v>10</v>
      </c>
      <c r="N5" s="28" t="s">
        <v>11</v>
      </c>
      <c r="O5" s="28" t="s">
        <v>12</v>
      </c>
    </row>
    <row r="6" customFormat="false" ht="15" hidden="false" customHeight="false" outlineLevel="0" collapsed="false">
      <c r="A6" s="29"/>
      <c r="B6" s="30"/>
      <c r="C6" s="30"/>
      <c r="D6" s="30"/>
      <c r="E6" s="30" t="s">
        <v>13</v>
      </c>
      <c r="F6" s="30" t="s">
        <v>14</v>
      </c>
      <c r="G6" s="30" t="s">
        <v>15</v>
      </c>
      <c r="H6" s="30" t="s">
        <v>16</v>
      </c>
      <c r="I6" s="31" t="s">
        <v>17</v>
      </c>
      <c r="J6" s="31" t="s">
        <v>18</v>
      </c>
      <c r="K6" s="30"/>
      <c r="L6" s="30"/>
      <c r="M6" s="30"/>
      <c r="N6" s="30"/>
      <c r="O6" s="30"/>
    </row>
    <row r="7" customFormat="false" ht="15" hidden="false" customHeight="false" outlineLevel="0" collapsed="false">
      <c r="A7" s="32" t="s">
        <v>19</v>
      </c>
      <c r="B7" s="9" t="n">
        <v>1088.48376125577</v>
      </c>
      <c r="C7" s="9" t="n">
        <v>1180.23122394527</v>
      </c>
      <c r="D7" s="9" t="n">
        <v>1223.79491800106</v>
      </c>
      <c r="E7" s="9" t="n">
        <v>1255.92805456289</v>
      </c>
      <c r="F7" s="9" t="n">
        <v>1303.7732434105</v>
      </c>
      <c r="G7" s="9" t="n">
        <v>1335.50456571104</v>
      </c>
      <c r="H7" s="9" t="n">
        <v>1343.82996771901</v>
      </c>
      <c r="I7" s="9" t="n">
        <v>1353.75752710238</v>
      </c>
      <c r="J7" s="9" t="n">
        <v>1359.40102807553</v>
      </c>
      <c r="K7" s="9"/>
      <c r="L7" s="9" t="n">
        <v>5.643500973144</v>
      </c>
      <c r="M7" s="9" t="n">
        <v>3.72657128430205</v>
      </c>
      <c r="N7" s="9" t="n">
        <v>15.5710603565199</v>
      </c>
      <c r="O7" s="9" t="n">
        <v>135.60611007447</v>
      </c>
    </row>
    <row r="8" customFormat="false" ht="15" hidden="false" customHeight="false" outlineLevel="0" collapsed="false">
      <c r="A8" s="33" t="s">
        <v>20</v>
      </c>
      <c r="B8" s="9" t="n">
        <v>1710.49290811423</v>
      </c>
      <c r="C8" s="9" t="n">
        <v>1718.10610520316</v>
      </c>
      <c r="D8" s="9" t="n">
        <v>1840.04655497007</v>
      </c>
      <c r="E8" s="9" t="n">
        <v>1944.44279918435</v>
      </c>
      <c r="F8" s="9" t="n">
        <v>2001.90638350596</v>
      </c>
      <c r="G8" s="9" t="n">
        <v>2042.05859509021</v>
      </c>
      <c r="H8" s="9" t="n">
        <v>1999.90078614476</v>
      </c>
      <c r="I8" s="9" t="n">
        <v>2010.59994986144</v>
      </c>
      <c r="J8" s="9" t="n">
        <v>2017.58109872978</v>
      </c>
      <c r="K8" s="9"/>
      <c r="L8" s="9" t="n">
        <v>6.98114886834128</v>
      </c>
      <c r="M8" s="9" t="n">
        <v>16.3327637612874</v>
      </c>
      <c r="N8" s="9" t="n">
        <v>17.6803125850229</v>
      </c>
      <c r="O8" s="9" t="n">
        <v>177.534543759708</v>
      </c>
    </row>
    <row r="9" customFormat="false" ht="15" hidden="false" customHeight="false" outlineLevel="0" collapsed="false">
      <c r="A9" s="33" t="s">
        <v>21</v>
      </c>
      <c r="B9" s="9" t="n">
        <v>-522.651400698651</v>
      </c>
      <c r="C9" s="9" t="n">
        <v>-428.55676074806</v>
      </c>
      <c r="D9" s="9" t="n">
        <v>-497.242235299177</v>
      </c>
      <c r="E9" s="9" t="n">
        <v>-564.604923401213</v>
      </c>
      <c r="F9" s="9" t="n">
        <v>-571.812300385565</v>
      </c>
      <c r="G9" s="9" t="n">
        <v>-579.257838929096</v>
      </c>
      <c r="H9" s="9" t="n">
        <v>-527.934895935905</v>
      </c>
      <c r="I9" s="9" t="n">
        <v>-528.706500269029</v>
      </c>
      <c r="J9" s="9" t="n">
        <v>-530.061040796181</v>
      </c>
      <c r="K9" s="9"/>
      <c r="L9" s="9" t="n">
        <v>-1.35454052715204</v>
      </c>
      <c r="M9" s="9" t="n">
        <v>-12.6230851089521</v>
      </c>
      <c r="N9" s="9" t="n">
        <v>-2.12614486027599</v>
      </c>
      <c r="O9" s="9" t="n">
        <v>-32.8188054970044</v>
      </c>
    </row>
    <row r="10" customFormat="false" ht="15" hidden="false" customHeight="false" outlineLevel="0" collapsed="false">
      <c r="A10" s="34" t="s">
        <v>22</v>
      </c>
      <c r="B10" s="35" t="n">
        <v>0</v>
      </c>
      <c r="C10" s="35" t="n">
        <v>0</v>
      </c>
      <c r="D10" s="35" t="n">
        <v>0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35" t="n">
        <v>0</v>
      </c>
      <c r="L10" s="35" t="n">
        <v>0</v>
      </c>
      <c r="M10" s="35" t="n">
        <v>0</v>
      </c>
      <c r="N10" s="35" t="n">
        <v>0</v>
      </c>
      <c r="O10" s="35" t="n">
        <v>0</v>
      </c>
    </row>
    <row r="11" customFormat="false" ht="15" hidden="false" customHeight="false" outlineLevel="0" collapsed="false">
      <c r="A11" s="34" t="s">
        <v>23</v>
      </c>
      <c r="B11" s="35" t="n">
        <v>-99.3577461598054</v>
      </c>
      <c r="C11" s="35" t="n">
        <v>-109.318120509834</v>
      </c>
      <c r="D11" s="35" t="n">
        <v>-119.009401669838</v>
      </c>
      <c r="E11" s="35" t="n">
        <v>-123.909821220248</v>
      </c>
      <c r="F11" s="35" t="n">
        <v>-126.320839709896</v>
      </c>
      <c r="G11" s="35" t="n">
        <v>-127.296190450073</v>
      </c>
      <c r="H11" s="35" t="n">
        <v>-128.135922489845</v>
      </c>
      <c r="I11" s="35" t="n">
        <v>-128.135922490026</v>
      </c>
      <c r="J11" s="35" t="n">
        <v>-128.119029858072</v>
      </c>
      <c r="K11" s="35"/>
      <c r="L11" s="35" t="n">
        <v>0.0168926319539935</v>
      </c>
      <c r="M11" s="35" t="n">
        <v>0.0168926319670106</v>
      </c>
      <c r="N11" s="35" t="n">
        <v>0.016892631773004</v>
      </c>
      <c r="O11" s="35" t="n">
        <v>-9.10962818823411</v>
      </c>
    </row>
    <row r="12" customFormat="false" ht="15" hidden="false" customHeight="false" outlineLevel="0" collapsed="false">
      <c r="A12" s="33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</row>
    <row r="13" customFormat="false" ht="15" hidden="false" customHeight="false" outlineLevel="0" collapsed="false">
      <c r="A13" s="32" t="s">
        <v>24</v>
      </c>
      <c r="B13" s="9" t="n">
        <v>1892.24842317288</v>
      </c>
      <c r="C13" s="9" t="n">
        <v>1887.21493757439</v>
      </c>
      <c r="D13" s="9" t="n">
        <v>1992.9607723503</v>
      </c>
      <c r="E13" s="9" t="n">
        <v>2086.79929409218</v>
      </c>
      <c r="F13" s="9" t="n">
        <v>2131.57467014284</v>
      </c>
      <c r="G13" s="9" t="n">
        <v>2169.59540545033</v>
      </c>
      <c r="H13" s="9" t="n">
        <v>2126.22226303612</v>
      </c>
      <c r="I13" s="9" t="n">
        <v>2135.35669485965</v>
      </c>
      <c r="J13" s="9" t="n">
        <v>2141.92461786276</v>
      </c>
      <c r="K13" s="9"/>
      <c r="L13" s="9" t="n">
        <v>6.56792300311827</v>
      </c>
      <c r="M13" s="9" t="n">
        <v>14.4156301868043</v>
      </c>
      <c r="N13" s="9" t="n">
        <v>15.7023548266475</v>
      </c>
      <c r="O13" s="9" t="n">
        <v>148.963845512469</v>
      </c>
    </row>
    <row r="14" customFormat="false" ht="15" hidden="false" customHeight="false" outlineLevel="0" collapsed="false">
      <c r="A14" s="33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</row>
    <row r="15" customFormat="false" ht="15" hidden="false" customHeight="false" outlineLevel="0" collapsed="false">
      <c r="A15" s="32" t="s">
        <v>25</v>
      </c>
      <c r="B15" s="9" t="n">
        <v>-10819.4193614254</v>
      </c>
      <c r="C15" s="9" t="n">
        <v>-13242.2671154954</v>
      </c>
      <c r="D15" s="9" t="n">
        <v>-12388.4087597054</v>
      </c>
      <c r="E15" s="9" t="n">
        <v>-12466.2191240794</v>
      </c>
      <c r="F15" s="9" t="n">
        <v>-15321.8024088441</v>
      </c>
      <c r="G15" s="9" t="n">
        <v>-16287.4644834641</v>
      </c>
      <c r="H15" s="9" t="n">
        <v>-15366.8154088441</v>
      </c>
      <c r="I15" s="9" t="n">
        <v>-14369.3450742254</v>
      </c>
      <c r="J15" s="9" t="n">
        <v>-14418.9580742254</v>
      </c>
      <c r="K15" s="9"/>
      <c r="L15" s="9" t="n">
        <v>-49.6129999999994</v>
      </c>
      <c r="M15" s="9" t="n">
        <v>-566.160665381241</v>
      </c>
      <c r="N15" s="9" t="n">
        <v>947.857334618759</v>
      </c>
      <c r="O15" s="9" t="n">
        <v>-2030.54931452</v>
      </c>
    </row>
    <row r="16" customFormat="false" ht="15" hidden="false" customHeight="false" outlineLevel="0" collapsed="false">
      <c r="A16" s="33" t="s">
        <v>26</v>
      </c>
      <c r="B16" s="9" t="n">
        <v>-10819.4193614254</v>
      </c>
      <c r="C16" s="9" t="n">
        <v>-13242.2671154954</v>
      </c>
      <c r="D16" s="9" t="n">
        <v>-12388.4087597054</v>
      </c>
      <c r="E16" s="9" t="n">
        <v>-12466.2191240794</v>
      </c>
      <c r="F16" s="9" t="n">
        <v>-15321.8024088441</v>
      </c>
      <c r="G16" s="9" t="n">
        <v>-16287.4644834641</v>
      </c>
      <c r="H16" s="9" t="n">
        <v>-15366.8154088441</v>
      </c>
      <c r="I16" s="9" t="n">
        <v>-14369.3450742254</v>
      </c>
      <c r="J16" s="9" t="n">
        <v>-14418.9580742254</v>
      </c>
      <c r="K16" s="9"/>
      <c r="L16" s="9" t="n">
        <v>-49.6129999999994</v>
      </c>
      <c r="M16" s="9" t="n">
        <v>-566.160665381241</v>
      </c>
      <c r="N16" s="9" t="n">
        <v>947.857334618759</v>
      </c>
      <c r="O16" s="9" t="n">
        <v>-2030.54931452</v>
      </c>
    </row>
    <row r="17" customFormat="false" ht="15" hidden="false" customHeight="false" outlineLevel="0" collapsed="false">
      <c r="A17" s="33" t="s">
        <v>27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/>
      <c r="L17" s="9" t="n">
        <v>0</v>
      </c>
      <c r="M17" s="9" t="n">
        <v>0</v>
      </c>
      <c r="N17" s="9" t="n">
        <v>0</v>
      </c>
      <c r="O17" s="9" t="n">
        <v>0</v>
      </c>
    </row>
    <row r="18" customFormat="false" ht="15" hidden="false" customHeight="false" outlineLevel="0" collapsed="false">
      <c r="A18" s="34" t="s">
        <v>28</v>
      </c>
      <c r="B18" s="35" t="n">
        <v>-4191.44446</v>
      </c>
      <c r="C18" s="35" t="n">
        <v>-5451.64603024</v>
      </c>
      <c r="D18" s="35" t="n">
        <v>-3726.898701</v>
      </c>
      <c r="E18" s="35" t="n">
        <v>-5034.8473286</v>
      </c>
      <c r="F18" s="35" t="n">
        <v>-6124.277</v>
      </c>
      <c r="G18" s="35" t="n">
        <v>-6830.694</v>
      </c>
      <c r="H18" s="35" t="n">
        <v>-7252.318</v>
      </c>
      <c r="I18" s="35" t="n">
        <v>-6461.073</v>
      </c>
      <c r="J18" s="35" t="n">
        <v>-6388.462</v>
      </c>
      <c r="K18" s="35"/>
      <c r="L18" s="35" t="n">
        <v>72.6109999999999</v>
      </c>
      <c r="M18" s="35" t="n">
        <v>-531.652</v>
      </c>
      <c r="N18" s="35" t="n">
        <v>863.856</v>
      </c>
      <c r="O18" s="35" t="n">
        <v>-2661.563299</v>
      </c>
    </row>
    <row r="19" customFormat="false" ht="15" hidden="false" customHeight="false" outlineLevel="0" collapsed="false">
      <c r="A19" s="34" t="s">
        <v>29</v>
      </c>
      <c r="B19" s="35" t="n">
        <v>-3807.447738</v>
      </c>
      <c r="C19" s="35" t="n">
        <v>-4801.29993727</v>
      </c>
      <c r="D19" s="35" t="n">
        <v>-5450.284396</v>
      </c>
      <c r="E19" s="35" t="n">
        <v>-3590.29940228</v>
      </c>
      <c r="F19" s="35" t="n">
        <v>-4649.725</v>
      </c>
      <c r="G19" s="35" t="n">
        <v>-4578.97</v>
      </c>
      <c r="H19" s="35" t="n">
        <v>-4281.68</v>
      </c>
      <c r="I19" s="35" t="n">
        <v>-4028.611</v>
      </c>
      <c r="J19" s="35" t="n">
        <v>-4150.835</v>
      </c>
      <c r="K19" s="35"/>
      <c r="L19" s="35" t="n">
        <v>-122.224</v>
      </c>
      <c r="M19" s="35" t="n">
        <v>12.3349999999991</v>
      </c>
      <c r="N19" s="35" t="n">
        <v>130.844999999999</v>
      </c>
      <c r="O19" s="35" t="n">
        <v>1299.449396</v>
      </c>
    </row>
    <row r="20" customFormat="false" ht="15" hidden="false" customHeight="false" outlineLevel="0" collapsed="false">
      <c r="A20" s="32" t="s">
        <v>30</v>
      </c>
      <c r="B20" s="9" t="n">
        <v>250.952985074627</v>
      </c>
      <c r="C20" s="9" t="n">
        <v>250.952985074627</v>
      </c>
      <c r="D20" s="9" t="n">
        <v>250.952985074627</v>
      </c>
      <c r="E20" s="9" t="n">
        <v>250.952985074627</v>
      </c>
      <c r="F20" s="9" t="n">
        <v>250.952985074627</v>
      </c>
      <c r="G20" s="9" t="n">
        <v>250.952985074627</v>
      </c>
      <c r="H20" s="9" t="n">
        <v>250.952985074627</v>
      </c>
      <c r="I20" s="9" t="n">
        <v>250.952985074627</v>
      </c>
      <c r="J20" s="9" t="n">
        <v>250.952985074627</v>
      </c>
      <c r="K20" s="9"/>
      <c r="L20" s="9" t="n">
        <v>0</v>
      </c>
      <c r="M20" s="9" t="n">
        <v>0</v>
      </c>
      <c r="N20" s="9" t="n">
        <v>0</v>
      </c>
      <c r="O20" s="9" t="n">
        <v>0</v>
      </c>
    </row>
    <row r="21" customFormat="false" ht="15" hidden="false" customHeight="false" outlineLevel="0" collapsed="false">
      <c r="A21" s="32" t="s">
        <v>31</v>
      </c>
      <c r="B21" s="9" t="n">
        <v>477.68064864</v>
      </c>
      <c r="C21" s="9" t="n">
        <v>477.68064864</v>
      </c>
      <c r="D21" s="9" t="n">
        <v>477.68064864</v>
      </c>
      <c r="E21" s="9" t="n">
        <v>477.68064864</v>
      </c>
      <c r="F21" s="9" t="n">
        <v>477.68064864</v>
      </c>
      <c r="G21" s="9" t="n">
        <v>477.68064864</v>
      </c>
      <c r="H21" s="9" t="n">
        <v>477.68064864</v>
      </c>
      <c r="I21" s="9" t="n">
        <v>477.68064864</v>
      </c>
      <c r="J21" s="9" t="n">
        <v>477.68064864</v>
      </c>
      <c r="K21" s="9"/>
      <c r="L21" s="9" t="n">
        <v>0</v>
      </c>
      <c r="M21" s="9" t="n">
        <v>0</v>
      </c>
      <c r="N21" s="9" t="n">
        <v>0</v>
      </c>
      <c r="O21" s="9" t="n">
        <v>0</v>
      </c>
    </row>
    <row r="22" customFormat="false" ht="15" hidden="false" customHeight="false" outlineLevel="0" collapsed="false">
      <c r="A22" s="36" t="s">
        <v>32</v>
      </c>
      <c r="B22" s="35" t="n">
        <v>214.320958</v>
      </c>
      <c r="C22" s="35" t="n">
        <v>214.320958</v>
      </c>
      <c r="D22" s="35" t="n">
        <v>214.320958</v>
      </c>
      <c r="E22" s="35" t="n">
        <v>214.320958</v>
      </c>
      <c r="F22" s="35" t="n">
        <v>214.320958</v>
      </c>
      <c r="G22" s="35" t="n">
        <v>214.320958</v>
      </c>
      <c r="H22" s="35" t="n">
        <v>214.320958</v>
      </c>
      <c r="I22" s="35" t="n">
        <v>214.320958</v>
      </c>
      <c r="J22" s="35" t="n">
        <v>214.320958</v>
      </c>
      <c r="K22" s="35"/>
      <c r="L22" s="35" t="n">
        <v>0</v>
      </c>
      <c r="M22" s="35" t="n">
        <v>0</v>
      </c>
      <c r="N22" s="35" t="n">
        <v>0</v>
      </c>
      <c r="O22" s="35" t="n">
        <v>0</v>
      </c>
    </row>
    <row r="23" customFormat="false" ht="15" hidden="false" customHeight="false" outlineLevel="0" collapsed="false">
      <c r="A23" s="36" t="s">
        <v>33</v>
      </c>
      <c r="B23" s="35" t="n">
        <v>0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/>
      <c r="L23" s="35" t="n">
        <v>0</v>
      </c>
      <c r="M23" s="35" t="n">
        <v>0</v>
      </c>
      <c r="N23" s="35" t="n">
        <v>0</v>
      </c>
      <c r="O23" s="35" t="n">
        <v>0</v>
      </c>
    </row>
    <row r="24" customFormat="false" ht="15" hidden="false" customHeight="false" outlineLevel="0" collapsed="false">
      <c r="A24" s="32" t="s">
        <v>34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/>
      <c r="L24" s="9" t="n">
        <v>0</v>
      </c>
      <c r="M24" s="9" t="n">
        <v>0</v>
      </c>
      <c r="N24" s="9" t="n">
        <v>0</v>
      </c>
      <c r="O24" s="9" t="n">
        <v>0</v>
      </c>
    </row>
    <row r="25" customFormat="false" ht="15" hidden="false" customHeight="false" outlineLevel="0" collapsed="false">
      <c r="A25" s="32" t="s">
        <v>35</v>
      </c>
      <c r="B25" s="9" t="n">
        <v>-3763.4770182</v>
      </c>
      <c r="C25" s="9" t="n">
        <v>-3932.27100276</v>
      </c>
      <c r="D25" s="9" t="n">
        <v>-4154.17551748</v>
      </c>
      <c r="E25" s="9" t="n">
        <v>-4784.022247974</v>
      </c>
      <c r="F25" s="9" t="n">
        <v>-5490.75026361876</v>
      </c>
      <c r="G25" s="9" t="n">
        <v>-5820.75033823876</v>
      </c>
      <c r="H25" s="9" t="n">
        <v>-4775.76726361876</v>
      </c>
      <c r="I25" s="9" t="n">
        <v>-4822.610929</v>
      </c>
      <c r="J25" s="9" t="n">
        <v>-4822.610929</v>
      </c>
      <c r="K25" s="9" t="n">
        <v>0</v>
      </c>
      <c r="L25" s="9" t="n">
        <v>0</v>
      </c>
      <c r="M25" s="9" t="n">
        <v>-46.8436653812414</v>
      </c>
      <c r="N25" s="9" t="n">
        <v>-46.8436653812414</v>
      </c>
      <c r="O25" s="9" t="n">
        <v>-668.43541152</v>
      </c>
    </row>
    <row r="26" customFormat="false" ht="15" hidden="false" customHeight="false" outlineLevel="0" collapsed="false">
      <c r="A26" s="33" t="s">
        <v>36</v>
      </c>
      <c r="B26" s="9" t="n">
        <v>-0.00473693999996261</v>
      </c>
      <c r="C26" s="9" t="n">
        <v>-0.00473693999996261</v>
      </c>
      <c r="D26" s="9" t="n">
        <v>-0.00473693999996261</v>
      </c>
      <c r="E26" s="9" t="n">
        <v>-0.00473693999996261</v>
      </c>
      <c r="F26" s="9" t="n">
        <v>-0.00473693999995906</v>
      </c>
      <c r="G26" s="9" t="n">
        <v>-0.00473693999995906</v>
      </c>
      <c r="H26" s="9" t="n">
        <v>-0.00473693999995906</v>
      </c>
      <c r="I26" s="9" t="n">
        <v>-0.00473693999995906</v>
      </c>
      <c r="J26" s="9" t="n">
        <v>-0.00473693999995906</v>
      </c>
      <c r="K26" s="9"/>
      <c r="L26" s="9" t="n">
        <v>0</v>
      </c>
      <c r="M26" s="9" t="n">
        <v>0</v>
      </c>
      <c r="N26" s="9" t="n">
        <v>0</v>
      </c>
      <c r="O26" s="9" t="n">
        <v>3.5527136788005E-015</v>
      </c>
    </row>
    <row r="27" customFormat="false" ht="15" hidden="false" customHeight="false" outlineLevel="0" collapsed="false">
      <c r="A27" s="33"/>
      <c r="B27" s="33"/>
      <c r="C27" s="33"/>
      <c r="D27" s="33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customFormat="false" ht="15" hidden="false" customHeight="false" outlineLevel="0" collapsed="false">
      <c r="A28" s="32" t="s">
        <v>37</v>
      </c>
      <c r="B28" s="9" t="n">
        <v>-589.595114</v>
      </c>
      <c r="C28" s="9" t="n">
        <v>-588.64240233</v>
      </c>
      <c r="D28" s="9" t="n">
        <v>-532.705178</v>
      </c>
      <c r="E28" s="9" t="n">
        <v>-798.08305033</v>
      </c>
      <c r="F28" s="9" t="n">
        <v>-806.52235727</v>
      </c>
      <c r="G28" s="9" t="n">
        <v>-762.75353927</v>
      </c>
      <c r="H28" s="9" t="n">
        <v>-760.361657</v>
      </c>
      <c r="I28" s="9" t="n">
        <v>-750.19430157</v>
      </c>
      <c r="J28" s="9" t="n">
        <v>-750.19430157</v>
      </c>
      <c r="K28" s="9"/>
      <c r="L28" s="9" t="n">
        <v>0</v>
      </c>
      <c r="M28" s="9" t="n">
        <v>7.72754499999996</v>
      </c>
      <c r="N28" s="9" t="n">
        <v>10.16735543</v>
      </c>
      <c r="O28" s="9" t="n">
        <v>-217.48912357</v>
      </c>
    </row>
    <row r="29" customFormat="false" ht="15" hidden="false" customHeight="false" outlineLevel="0" collapsed="false">
      <c r="A29" s="33" t="s">
        <v>38</v>
      </c>
      <c r="B29" s="9" t="n">
        <v>82.244246</v>
      </c>
      <c r="C29" s="9" t="n">
        <v>85.68016186</v>
      </c>
      <c r="D29" s="9" t="n">
        <v>92.486</v>
      </c>
      <c r="E29" s="9" t="n">
        <v>97.28623152</v>
      </c>
      <c r="F29" s="9" t="n">
        <v>90.92284377</v>
      </c>
      <c r="G29" s="9" t="n">
        <v>88.694821</v>
      </c>
      <c r="H29" s="9" t="n">
        <v>88.131</v>
      </c>
      <c r="I29" s="9" t="n">
        <v>87.219</v>
      </c>
      <c r="J29" s="9" t="n">
        <v>87.219</v>
      </c>
      <c r="K29" s="9"/>
      <c r="L29" s="9" t="n">
        <v>0</v>
      </c>
      <c r="M29" s="9" t="n">
        <v>-0.231999999999999</v>
      </c>
      <c r="N29" s="9" t="n">
        <v>-0.912000000000006</v>
      </c>
      <c r="O29" s="9" t="n">
        <v>-5.26700000000001</v>
      </c>
    </row>
    <row r="30" customFormat="false" ht="15" hidden="false" customHeight="false" outlineLevel="0" collapsed="false">
      <c r="A30" s="34" t="s">
        <v>39</v>
      </c>
      <c r="B30" s="35" t="n">
        <v>664.986998</v>
      </c>
      <c r="C30" s="35" t="n">
        <v>645.15730523</v>
      </c>
      <c r="D30" s="35" t="n">
        <v>619.68</v>
      </c>
      <c r="E30" s="35" t="n">
        <v>890.05245758</v>
      </c>
      <c r="F30" s="35" t="n">
        <v>892.13397401</v>
      </c>
      <c r="G30" s="35" t="n">
        <v>846.137025</v>
      </c>
      <c r="H30" s="35" t="n">
        <v>843.219657</v>
      </c>
      <c r="I30" s="35" t="n">
        <v>832.14010538</v>
      </c>
      <c r="J30" s="35" t="n">
        <v>832.14010538</v>
      </c>
      <c r="K30" s="35"/>
      <c r="L30" s="35" t="n">
        <v>0</v>
      </c>
      <c r="M30" s="35" t="n">
        <v>-7.95954499999994</v>
      </c>
      <c r="N30" s="35" t="n">
        <v>-11.07955162</v>
      </c>
      <c r="O30" s="35" t="n">
        <v>212.46010538</v>
      </c>
    </row>
    <row r="31" customFormat="false" ht="15" hidden="false" customHeight="false" outlineLevel="0" collapsed="false">
      <c r="A31" s="34" t="s">
        <v>40</v>
      </c>
      <c r="B31" s="35" t="n">
        <v>6.852362</v>
      </c>
      <c r="C31" s="35" t="n">
        <v>29.16525896</v>
      </c>
      <c r="D31" s="35" t="n">
        <v>5.511178</v>
      </c>
      <c r="E31" s="35" t="n">
        <v>5.31682427</v>
      </c>
      <c r="F31" s="35" t="n">
        <v>5.31122703</v>
      </c>
      <c r="G31" s="35" t="n">
        <v>5.31133527</v>
      </c>
      <c r="H31" s="35" t="n">
        <v>5.273</v>
      </c>
      <c r="I31" s="35" t="n">
        <v>5.27319619</v>
      </c>
      <c r="J31" s="35" t="n">
        <v>5.27319619</v>
      </c>
      <c r="K31" s="35"/>
      <c r="L31" s="35" t="n">
        <v>0</v>
      </c>
      <c r="M31" s="35" t="n">
        <v>0</v>
      </c>
      <c r="N31" s="35" t="n">
        <v>0.000196190000000485</v>
      </c>
      <c r="O31" s="35" t="n">
        <v>-0.23798181</v>
      </c>
    </row>
    <row r="32" customFormat="false" ht="15" hidden="false" customHeight="false" outlineLevel="0" collapsed="false">
      <c r="A32" s="33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</row>
    <row r="33" customFormat="false" ht="15" hidden="false" customHeight="false" outlineLevel="0" collapsed="false">
      <c r="A33" s="32" t="s">
        <v>41</v>
      </c>
      <c r="B33" s="9" t="n">
        <v>6859.492538</v>
      </c>
      <c r="C33" s="9" t="n">
        <v>5941.67685803</v>
      </c>
      <c r="D33" s="9" t="n">
        <v>6056.35104</v>
      </c>
      <c r="E33" s="38" t="n">
        <v>7173.25583757</v>
      </c>
      <c r="F33" s="38" t="n">
        <v>5700.8602995</v>
      </c>
      <c r="G33" s="38" t="n">
        <v>6065.39578923</v>
      </c>
      <c r="H33" s="38" t="n">
        <v>5899.22926063</v>
      </c>
      <c r="I33" s="38" t="n">
        <v>5448.24838834</v>
      </c>
      <c r="J33" s="38" t="n">
        <v>5555.81634299</v>
      </c>
      <c r="K33" s="38"/>
      <c r="L33" s="9" t="n">
        <v>107.56795465</v>
      </c>
      <c r="M33" s="9" t="n">
        <v>-389.2839597</v>
      </c>
      <c r="N33" s="9" t="n">
        <v>-343.41291764</v>
      </c>
      <c r="O33" s="9" t="n">
        <v>-500.53469701</v>
      </c>
    </row>
    <row r="34" customFormat="false" ht="15" hidden="false" customHeight="false" outlineLevel="0" collapsed="false">
      <c r="A34" s="34" t="s">
        <v>42</v>
      </c>
      <c r="B34" s="35" t="n">
        <v>28.7379941562443</v>
      </c>
      <c r="C34" s="35" t="n">
        <v>25.4337641569977</v>
      </c>
      <c r="D34" s="35" t="n">
        <v>22.9109944943425</v>
      </c>
      <c r="E34" s="35" t="n">
        <v>24.1686578388535</v>
      </c>
      <c r="F34" s="35" t="n">
        <v>19.1950092557265</v>
      </c>
      <c r="G34" s="35" t="n">
        <v>20.7940875832417</v>
      </c>
      <c r="H34" s="35" t="n">
        <v>19.7173623481089</v>
      </c>
      <c r="I34" s="35" t="n">
        <v>18.4761662113644</v>
      </c>
      <c r="J34" s="35" t="n">
        <v>18.4761662113644</v>
      </c>
      <c r="K34" s="35"/>
      <c r="L34" s="35" t="n">
        <v>0</v>
      </c>
      <c r="M34" s="35" t="n">
        <v>-1.68493600491891</v>
      </c>
      <c r="N34" s="35" t="n">
        <v>-1.24119613674448</v>
      </c>
      <c r="O34" s="35" t="n">
        <v>-4.43482828297809</v>
      </c>
    </row>
    <row r="35" customFormat="false" ht="15" hidden="false" customHeight="false" outlineLevel="0" collapsed="false">
      <c r="A35" s="34" t="s">
        <v>43</v>
      </c>
      <c r="B35" s="35" t="n">
        <v>20.2479747837368</v>
      </c>
      <c r="C35" s="35" t="n">
        <v>15.9981666847212</v>
      </c>
      <c r="D35" s="35" t="n">
        <v>17.3316760273878</v>
      </c>
      <c r="E35" s="35" t="n">
        <v>17.6907655995376</v>
      </c>
      <c r="F35" s="35" t="n">
        <v>17.5465008761793</v>
      </c>
      <c r="G35" s="35" t="n">
        <v>17.6165121486491</v>
      </c>
      <c r="H35" s="35" t="n">
        <v>16.1956942152749</v>
      </c>
      <c r="I35" s="35" t="n">
        <v>16.1575954457828</v>
      </c>
      <c r="J35" s="35" t="n">
        <v>16.1575954457828</v>
      </c>
      <c r="K35" s="35"/>
      <c r="L35" s="35" t="n">
        <v>0</v>
      </c>
      <c r="M35" s="35" t="n">
        <v>0.344422470610096</v>
      </c>
      <c r="N35" s="35" t="n">
        <v>-0.0380987694921124</v>
      </c>
      <c r="O35" s="35" t="n">
        <v>-1.174080581605</v>
      </c>
    </row>
    <row r="36" customFormat="false" ht="15" hidden="false" customHeight="false" outlineLevel="0" collapsed="false">
      <c r="A36" s="34" t="s">
        <v>44</v>
      </c>
      <c r="B36" s="35" t="n">
        <v>27.3633860219061</v>
      </c>
      <c r="C36" s="35" t="n">
        <v>23.6967554200445</v>
      </c>
      <c r="D36" s="35" t="n">
        <v>18.9966972387036</v>
      </c>
      <c r="E36" s="35" t="n">
        <v>22.9459659337201</v>
      </c>
      <c r="F36" s="35" t="n">
        <v>19.483216247327</v>
      </c>
      <c r="G36" s="35" t="n">
        <v>19.7095323540837</v>
      </c>
      <c r="H36" s="35" t="n">
        <v>19.2358715314099</v>
      </c>
      <c r="I36" s="35" t="n">
        <v>19.2409125332846</v>
      </c>
      <c r="J36" s="35" t="n">
        <v>19.2409125332846</v>
      </c>
      <c r="K36" s="35"/>
      <c r="L36" s="35" t="n">
        <v>0</v>
      </c>
      <c r="M36" s="35" t="n">
        <v>0.962278143504761</v>
      </c>
      <c r="N36" s="35" t="n">
        <v>0.00504100187474066</v>
      </c>
      <c r="O36" s="35" t="n">
        <v>0.244215294581011</v>
      </c>
    </row>
    <row r="37" customFormat="false" ht="15" hidden="false" customHeight="false" outlineLevel="0" collapsed="false">
      <c r="A37" s="34" t="s">
        <v>45</v>
      </c>
      <c r="B37" s="35" t="n">
        <v>18.1348145254958</v>
      </c>
      <c r="C37" s="35" t="n">
        <v>16.638922887758</v>
      </c>
      <c r="D37" s="35" t="n">
        <v>17.2305200078225</v>
      </c>
      <c r="E37" s="35" t="n">
        <v>17.5468874232099</v>
      </c>
      <c r="F37" s="35" t="n">
        <v>16.7184086973155</v>
      </c>
      <c r="G37" s="35" t="n">
        <v>17.2279252547869</v>
      </c>
      <c r="H37" s="35" t="n">
        <v>16.8443735322388</v>
      </c>
      <c r="I37" s="35" t="n">
        <v>16.2335529907918</v>
      </c>
      <c r="J37" s="35" t="n">
        <v>16.2335529907918</v>
      </c>
      <c r="K37" s="35"/>
      <c r="L37" s="35" t="n">
        <v>0</v>
      </c>
      <c r="M37" s="35" t="n">
        <v>0.0358756369200854</v>
      </c>
      <c r="N37" s="35" t="n">
        <v>-0.610820541446998</v>
      </c>
      <c r="O37" s="35" t="n">
        <v>-0.996967017030649</v>
      </c>
    </row>
    <row r="38" customFormat="false" ht="15" hidden="false" customHeight="false" outlineLevel="0" collapsed="false">
      <c r="A38" s="33"/>
      <c r="B38" s="9"/>
      <c r="C38" s="9"/>
      <c r="D38" s="9"/>
      <c r="E38" s="9"/>
      <c r="F38" s="9"/>
      <c r="G38" s="39"/>
      <c r="H38" s="39"/>
      <c r="I38" s="39"/>
      <c r="J38" s="39"/>
      <c r="K38" s="9"/>
      <c r="L38" s="9"/>
      <c r="M38" s="9"/>
      <c r="N38" s="9"/>
      <c r="O38" s="9"/>
    </row>
    <row r="39" customFormat="false" ht="15" hidden="false" customHeight="false" outlineLevel="0" collapsed="false">
      <c r="A39" s="32" t="s">
        <v>46</v>
      </c>
      <c r="B39" s="9" t="n">
        <v>0.217317</v>
      </c>
      <c r="C39" s="9" t="n">
        <v>0.34104155</v>
      </c>
      <c r="D39" s="9" t="n">
        <v>0.195565</v>
      </c>
      <c r="E39" s="9" t="n">
        <v>3.20855812</v>
      </c>
      <c r="F39" s="9" t="n">
        <v>8.5290532</v>
      </c>
      <c r="G39" s="9" t="n">
        <v>0.02723392</v>
      </c>
      <c r="H39" s="9" t="n">
        <v>5.36243989</v>
      </c>
      <c r="I39" s="9" t="n">
        <v>-1.09999999969856E-007</v>
      </c>
      <c r="J39" s="9" t="n">
        <v>-0.02534511</v>
      </c>
      <c r="K39" s="9"/>
      <c r="L39" s="9" t="n">
        <v>-0.025345</v>
      </c>
      <c r="M39" s="9" t="n">
        <v>-1.675958</v>
      </c>
      <c r="N39" s="9" t="n">
        <v>-5.387785</v>
      </c>
      <c r="O39" s="9" t="n">
        <v>-0.22091011</v>
      </c>
    </row>
    <row r="40" customFormat="false" ht="15" hidden="false" customHeight="false" outlineLevel="0" collapsed="false">
      <c r="A40" s="33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</row>
    <row r="41" customFormat="false" ht="15" hidden="false" customHeight="false" outlineLevel="0" collapsed="false">
      <c r="A41" s="32" t="s">
        <v>47</v>
      </c>
      <c r="B41" s="40" t="n">
        <v>10123.8247912063</v>
      </c>
      <c r="C41" s="40" t="n">
        <v>10512.136315796</v>
      </c>
      <c r="D41" s="40" t="n">
        <v>12644.94847198</v>
      </c>
      <c r="E41" s="40" t="n">
        <v>14123.8390425045</v>
      </c>
      <c r="F41" s="40" t="n">
        <v>14443.7794481493</v>
      </c>
      <c r="G41" s="40" t="n">
        <v>14384.3960227693</v>
      </c>
      <c r="H41" s="40" t="n">
        <v>13001.9472481493</v>
      </c>
      <c r="I41" s="40" t="n">
        <v>12425.7773135305</v>
      </c>
      <c r="J41" s="40" t="n">
        <v>12425.7773135305</v>
      </c>
      <c r="K41" s="40"/>
      <c r="L41" s="40" t="n">
        <v>0</v>
      </c>
      <c r="M41" s="40" t="n">
        <v>46.8436653812405</v>
      </c>
      <c r="N41" s="40" t="n">
        <v>-576.169934618758</v>
      </c>
      <c r="O41" s="40" t="n">
        <v>-219.171158449499</v>
      </c>
    </row>
    <row r="42" customFormat="false" ht="15" hidden="false" customHeight="false" outlineLevel="0" collapsed="false">
      <c r="A42" s="33" t="s">
        <v>48</v>
      </c>
      <c r="B42" s="9" t="n">
        <v>4276.57141359525</v>
      </c>
      <c r="C42" s="9" t="n">
        <v>4379.53611303598</v>
      </c>
      <c r="D42" s="9" t="n">
        <v>4427.6859265</v>
      </c>
      <c r="E42" s="9" t="n">
        <v>4342.2093665305</v>
      </c>
      <c r="F42" s="9" t="n">
        <v>4342.2093665305</v>
      </c>
      <c r="G42" s="9" t="n">
        <v>4342.2093665305</v>
      </c>
      <c r="H42" s="9" t="n">
        <v>4342.2093665305</v>
      </c>
      <c r="I42" s="9" t="n">
        <v>4342.2093665305</v>
      </c>
      <c r="J42" s="9" t="n">
        <v>4342.2093665305</v>
      </c>
      <c r="K42" s="9"/>
      <c r="L42" s="9" t="n">
        <v>0</v>
      </c>
      <c r="M42" s="9" t="n">
        <v>0</v>
      </c>
      <c r="N42" s="9" t="n">
        <v>0</v>
      </c>
      <c r="O42" s="9" t="n">
        <v>-85.4765599694993</v>
      </c>
    </row>
    <row r="43" customFormat="false" ht="15" hidden="false" customHeight="false" outlineLevel="0" collapsed="false">
      <c r="A43" s="33" t="s">
        <v>49</v>
      </c>
      <c r="B43" s="9" t="n">
        <v>2083.77675</v>
      </c>
      <c r="C43" s="9" t="n">
        <v>2200.3292</v>
      </c>
      <c r="D43" s="9" t="n">
        <v>4063.087028</v>
      </c>
      <c r="E43" s="9" t="n">
        <v>4997.607428</v>
      </c>
      <c r="F43" s="9" t="n">
        <v>4610.819818</v>
      </c>
      <c r="G43" s="9" t="n">
        <v>4221.436318</v>
      </c>
      <c r="H43" s="9" t="n">
        <v>3883.970618</v>
      </c>
      <c r="I43" s="9" t="n">
        <v>3260.957018</v>
      </c>
      <c r="J43" s="9" t="n">
        <v>3260.957018</v>
      </c>
      <c r="K43" s="9"/>
      <c r="L43" s="9" t="n">
        <v>0</v>
      </c>
      <c r="M43" s="9" t="n">
        <v>0</v>
      </c>
      <c r="N43" s="9" t="n">
        <v>-623.0136</v>
      </c>
      <c r="O43" s="9" t="n">
        <v>-802.13001</v>
      </c>
    </row>
    <row r="44" customFormat="false" ht="15" hidden="false" customHeight="false" outlineLevel="0" collapsed="false">
      <c r="A44" s="34" t="s">
        <v>50</v>
      </c>
      <c r="B44" s="35" t="n">
        <v>0</v>
      </c>
      <c r="C44" s="35" t="n">
        <v>0</v>
      </c>
      <c r="D44" s="35" t="n">
        <v>0</v>
      </c>
      <c r="E44" s="35" t="n">
        <v>0</v>
      </c>
      <c r="F44" s="35" t="n">
        <v>0</v>
      </c>
      <c r="G44" s="35" t="n">
        <v>0</v>
      </c>
      <c r="H44" s="35" t="n">
        <v>0</v>
      </c>
      <c r="I44" s="35" t="n">
        <v>0</v>
      </c>
      <c r="J44" s="35" t="n">
        <v>0</v>
      </c>
      <c r="K44" s="35"/>
      <c r="L44" s="35" t="n">
        <v>0</v>
      </c>
      <c r="M44" s="35" t="n">
        <v>0</v>
      </c>
      <c r="N44" s="35" t="n">
        <v>0</v>
      </c>
      <c r="O44" s="35" t="n">
        <v>0</v>
      </c>
    </row>
    <row r="45" customFormat="false" ht="15" hidden="false" customHeight="false" outlineLevel="0" collapsed="false">
      <c r="A45" s="34" t="s">
        <v>51</v>
      </c>
      <c r="B45" s="35" t="n">
        <v>0</v>
      </c>
      <c r="C45" s="35" t="n">
        <v>0</v>
      </c>
      <c r="D45" s="35" t="n">
        <v>0</v>
      </c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35"/>
      <c r="L45" s="35" t="n">
        <v>0</v>
      </c>
      <c r="M45" s="35" t="n">
        <v>0</v>
      </c>
      <c r="N45" s="35" t="n">
        <v>0</v>
      </c>
      <c r="O45" s="35" t="n">
        <v>0</v>
      </c>
    </row>
    <row r="46" customFormat="false" ht="15" hidden="false" customHeight="false" outlineLevel="0" collapsed="false">
      <c r="A46" s="33" t="s">
        <v>52</v>
      </c>
      <c r="B46" s="9" t="n">
        <v>-4.63599999420694E-005</v>
      </c>
      <c r="C46" s="9" t="n">
        <v>-4.63599999420694E-005</v>
      </c>
      <c r="D46" s="9" t="n">
        <v>-4.63599999420694E-005</v>
      </c>
      <c r="E46" s="9" t="n">
        <v>-4.63599999420694E-005</v>
      </c>
      <c r="F46" s="9" t="n">
        <v>-4.63599999420694E-005</v>
      </c>
      <c r="G46" s="9" t="n">
        <v>-4.63599999420694E-005</v>
      </c>
      <c r="H46" s="9" t="n">
        <v>-4.63599999420694E-005</v>
      </c>
      <c r="I46" s="9" t="n">
        <v>-4.63599999420694E-005</v>
      </c>
      <c r="J46" s="9" t="n">
        <v>-4.63599999420694E-005</v>
      </c>
      <c r="K46" s="9"/>
      <c r="L46" s="9" t="n">
        <v>0</v>
      </c>
      <c r="M46" s="9" t="n">
        <v>0</v>
      </c>
      <c r="N46" s="9" t="n">
        <v>0</v>
      </c>
      <c r="O46" s="9" t="n">
        <v>0</v>
      </c>
    </row>
    <row r="47" customFormat="false" ht="15" hidden="false" customHeight="false" outlineLevel="0" collapsed="false">
      <c r="A47" s="33" t="s">
        <v>53</v>
      </c>
      <c r="B47" s="9" t="n">
        <v>3763.47662761109</v>
      </c>
      <c r="C47" s="9" t="n">
        <v>3932.27100276</v>
      </c>
      <c r="D47" s="9" t="n">
        <v>4154.17551748</v>
      </c>
      <c r="E47" s="9" t="n">
        <v>4784.022247974</v>
      </c>
      <c r="F47" s="9" t="n">
        <v>5490.75026361876</v>
      </c>
      <c r="G47" s="9" t="n">
        <v>5820.75033823876</v>
      </c>
      <c r="H47" s="9" t="n">
        <v>4775.76726361876</v>
      </c>
      <c r="I47" s="9" t="n">
        <v>4822.610929</v>
      </c>
      <c r="J47" s="9" t="n">
        <v>4822.610929</v>
      </c>
      <c r="K47" s="9"/>
      <c r="L47" s="9" t="n">
        <v>0</v>
      </c>
      <c r="M47" s="9" t="n">
        <v>46.8436653812414</v>
      </c>
      <c r="N47" s="9" t="n">
        <v>46.8436653812414</v>
      </c>
      <c r="O47" s="9" t="n">
        <v>668.43541152</v>
      </c>
    </row>
    <row r="48" customFormat="false" ht="15" hidden="false" customHeight="false" outlineLevel="0" collapsed="false">
      <c r="A48" s="33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</row>
    <row r="49" customFormat="false" ht="15" hidden="false" customHeight="false" outlineLevel="0" collapsed="false">
      <c r="A49" s="32" t="s">
        <v>54</v>
      </c>
      <c r="B49" s="9" t="n">
        <v>90670.02205044</v>
      </c>
      <c r="C49" s="9" t="n">
        <v>97397.85466133</v>
      </c>
      <c r="D49" s="9" t="n">
        <v>110101.08570948</v>
      </c>
      <c r="E49" s="9" t="n">
        <v>120720.936134164</v>
      </c>
      <c r="F49" s="9" t="n">
        <v>122173.18270576</v>
      </c>
      <c r="G49" s="9" t="n">
        <v>123484.798593011</v>
      </c>
      <c r="H49" s="9" t="n">
        <v>126542.5729018</v>
      </c>
      <c r="I49" s="9" t="n">
        <v>128461.650727208</v>
      </c>
      <c r="J49" s="9" t="n">
        <v>128468.555080844</v>
      </c>
      <c r="K49" s="9"/>
      <c r="L49" s="9" t="n">
        <v>6.90435363625875</v>
      </c>
      <c r="M49" s="9" t="n">
        <v>-42.2122123560112</v>
      </c>
      <c r="N49" s="9" t="n">
        <v>1925.98217904381</v>
      </c>
      <c r="O49" s="9" t="n">
        <v>18367.4693713638</v>
      </c>
    </row>
    <row r="50" customFormat="false" ht="15" hidden="false" customHeight="false" outlineLevel="0" collapsed="false">
      <c r="A50" s="33" t="s">
        <v>55</v>
      </c>
      <c r="B50" s="9" t="n">
        <v>33627.67462234</v>
      </c>
      <c r="C50" s="9" t="n">
        <v>33091.65535841</v>
      </c>
      <c r="D50" s="9" t="n">
        <v>37363.94929669</v>
      </c>
      <c r="E50" s="9" t="n">
        <v>39633.355491124</v>
      </c>
      <c r="F50" s="9" t="n">
        <v>38367.45297065</v>
      </c>
      <c r="G50" s="9" t="n">
        <v>38484.8589018</v>
      </c>
      <c r="H50" s="9" t="n">
        <v>40560.218824594</v>
      </c>
      <c r="I50" s="9" t="n">
        <v>42387.1201087836</v>
      </c>
      <c r="J50" s="9" t="n">
        <v>42382.6754429336</v>
      </c>
      <c r="K50" s="9"/>
      <c r="L50" s="9" t="n">
        <v>-4.44466584999464</v>
      </c>
      <c r="M50" s="9" t="n">
        <v>-440.946164849025</v>
      </c>
      <c r="N50" s="9" t="n">
        <v>1822.45661833957</v>
      </c>
      <c r="O50" s="9" t="n">
        <v>5018.72614624357</v>
      </c>
    </row>
    <row r="51" customFormat="false" ht="15" hidden="false" customHeight="false" outlineLevel="0" collapsed="false">
      <c r="A51" s="33" t="s">
        <v>56</v>
      </c>
      <c r="B51" s="9" t="n">
        <v>18523.39762234</v>
      </c>
      <c r="C51" s="9" t="n">
        <v>21133.81635841</v>
      </c>
      <c r="D51" s="9" t="n">
        <v>23758.71229669</v>
      </c>
      <c r="E51" s="9" t="n">
        <v>24797.382491124</v>
      </c>
      <c r="F51" s="9" t="n">
        <v>23321.33797065</v>
      </c>
      <c r="G51" s="9" t="n">
        <v>23598.0849018</v>
      </c>
      <c r="H51" s="9" t="n">
        <v>25640.46875644</v>
      </c>
      <c r="I51" s="9" t="n">
        <v>27252.17986648</v>
      </c>
      <c r="J51" s="9" t="n">
        <v>27247.73520063</v>
      </c>
      <c r="K51" s="9"/>
      <c r="L51" s="9" t="n">
        <v>-4.44466584999827</v>
      </c>
      <c r="M51" s="9" t="n">
        <v>-1196.56038416</v>
      </c>
      <c r="N51" s="9" t="n">
        <v>1607.26644419</v>
      </c>
      <c r="O51" s="9" t="n">
        <v>3489.02290394</v>
      </c>
    </row>
    <row r="52" customFormat="false" ht="15" hidden="false" customHeight="false" outlineLevel="0" collapsed="false">
      <c r="A52" s="34" t="s">
        <v>57</v>
      </c>
      <c r="B52" s="35" t="n">
        <v>9686.3805385</v>
      </c>
      <c r="C52" s="35" t="n">
        <v>10874.38295857</v>
      </c>
      <c r="D52" s="35" t="n">
        <v>11523.14675517</v>
      </c>
      <c r="E52" s="35" t="n">
        <v>10453.02432402</v>
      </c>
      <c r="F52" s="35" t="n">
        <v>10217.32222319</v>
      </c>
      <c r="G52" s="35" t="n">
        <v>10478.15924509</v>
      </c>
      <c r="H52" s="35" t="n">
        <v>12060.66612209</v>
      </c>
      <c r="I52" s="35" t="n">
        <v>13639.92186249</v>
      </c>
      <c r="J52" s="35" t="n">
        <v>13635.47719664</v>
      </c>
      <c r="K52" s="35"/>
      <c r="L52" s="35" t="n">
        <v>-4.44466584999827</v>
      </c>
      <c r="M52" s="35" t="n">
        <v>74.5759108700004</v>
      </c>
      <c r="N52" s="35" t="n">
        <v>1574.81107455</v>
      </c>
      <c r="O52" s="35" t="n">
        <v>2112.33044147</v>
      </c>
    </row>
    <row r="53" customFormat="false" ht="15" hidden="false" customHeight="false" outlineLevel="0" collapsed="false">
      <c r="A53" s="34" t="s">
        <v>58</v>
      </c>
      <c r="B53" s="35" t="n">
        <v>8837.01708384</v>
      </c>
      <c r="C53" s="35" t="n">
        <v>10259.43339984</v>
      </c>
      <c r="D53" s="35" t="n">
        <v>12235.56554152</v>
      </c>
      <c r="E53" s="35" t="n">
        <v>14344.358167104</v>
      </c>
      <c r="F53" s="35" t="n">
        <v>13104.01574746</v>
      </c>
      <c r="G53" s="35" t="n">
        <v>13119.92565671</v>
      </c>
      <c r="H53" s="35" t="n">
        <v>13579.80263435</v>
      </c>
      <c r="I53" s="35" t="n">
        <v>13612.25800399</v>
      </c>
      <c r="J53" s="35" t="n">
        <v>13612.25800399</v>
      </c>
      <c r="K53" s="35"/>
      <c r="L53" s="35" t="n">
        <v>0</v>
      </c>
      <c r="M53" s="35" t="n">
        <v>-1271.13629503</v>
      </c>
      <c r="N53" s="35" t="n">
        <v>32.4553696400035</v>
      </c>
      <c r="O53" s="35" t="n">
        <v>1376.69246247</v>
      </c>
    </row>
    <row r="54" customFormat="false" ht="15" hidden="false" customHeight="false" outlineLevel="0" collapsed="false">
      <c r="A54" s="33" t="s">
        <v>59</v>
      </c>
      <c r="B54" s="9" t="n">
        <v>15104.277</v>
      </c>
      <c r="C54" s="9" t="n">
        <v>11957.839</v>
      </c>
      <c r="D54" s="9" t="n">
        <v>13605.237</v>
      </c>
      <c r="E54" s="9" t="n">
        <v>14835.973</v>
      </c>
      <c r="F54" s="9" t="n">
        <v>15046.115</v>
      </c>
      <c r="G54" s="9" t="n">
        <v>14886.774</v>
      </c>
      <c r="H54" s="9" t="n">
        <v>14919.750068154</v>
      </c>
      <c r="I54" s="9" t="n">
        <v>15134.9402423036</v>
      </c>
      <c r="J54" s="9" t="n">
        <v>15134.9402423036</v>
      </c>
      <c r="K54" s="9"/>
      <c r="L54" s="9" t="n">
        <v>0</v>
      </c>
      <c r="M54" s="9" t="n">
        <v>755.614219310977</v>
      </c>
      <c r="N54" s="9" t="n">
        <v>215.190174149562</v>
      </c>
      <c r="O54" s="9" t="n">
        <v>1529.70324230357</v>
      </c>
    </row>
    <row r="55" customFormat="false" ht="15" hidden="false" customHeight="false" outlineLevel="0" collapsed="false">
      <c r="A55" s="33" t="s">
        <v>60</v>
      </c>
      <c r="B55" s="9" t="n">
        <v>11004.821</v>
      </c>
      <c r="C55" s="9" t="n">
        <v>9524.015</v>
      </c>
      <c r="D55" s="9" t="n">
        <v>10822.881</v>
      </c>
      <c r="E55" s="9" t="n">
        <v>11489.377</v>
      </c>
      <c r="F55" s="9" t="n">
        <v>11534.408</v>
      </c>
      <c r="G55" s="9" t="n">
        <v>11686.126</v>
      </c>
      <c r="H55" s="9" t="n">
        <v>12277.5072582495</v>
      </c>
      <c r="I55" s="9" t="n">
        <v>12716.1212147323</v>
      </c>
      <c r="J55" s="9" t="n">
        <v>12716.1212147323</v>
      </c>
      <c r="K55" s="9"/>
      <c r="L55" s="9" t="n">
        <v>0</v>
      </c>
      <c r="M55" s="9" t="n">
        <v>748.525495184134</v>
      </c>
      <c r="N55" s="9" t="n">
        <v>438.613956482881</v>
      </c>
      <c r="O55" s="9" t="n">
        <v>1893.24021473234</v>
      </c>
    </row>
    <row r="56" customFormat="false" ht="15" hidden="false" customHeight="false" outlineLevel="0" collapsed="false">
      <c r="A56" s="34" t="s">
        <v>61</v>
      </c>
      <c r="B56" s="35" t="n">
        <v>4099.456</v>
      </c>
      <c r="C56" s="35" t="n">
        <v>2433.824</v>
      </c>
      <c r="D56" s="35" t="n">
        <v>2782.356</v>
      </c>
      <c r="E56" s="35" t="n">
        <v>3346.596</v>
      </c>
      <c r="F56" s="35" t="n">
        <v>3511.707</v>
      </c>
      <c r="G56" s="35" t="n">
        <v>3200.648</v>
      </c>
      <c r="H56" s="35" t="n">
        <v>2642.24280990455</v>
      </c>
      <c r="I56" s="35" t="n">
        <v>2418.81902757123</v>
      </c>
      <c r="J56" s="35" t="n">
        <v>2418.81902757123</v>
      </c>
      <c r="K56" s="35"/>
      <c r="L56" s="35" t="n">
        <v>0</v>
      </c>
      <c r="M56" s="35" t="n">
        <v>7.08872412684377</v>
      </c>
      <c r="N56" s="35" t="n">
        <v>-223.423782333318</v>
      </c>
      <c r="O56" s="35" t="n">
        <v>-363.536972428767</v>
      </c>
    </row>
    <row r="57" customFormat="false" ht="15" hidden="false" customHeight="false" outlineLevel="0" collapsed="false">
      <c r="A57" s="34" t="s">
        <v>62</v>
      </c>
      <c r="B57" s="35" t="n">
        <v>57042.3474281</v>
      </c>
      <c r="C57" s="35" t="n">
        <v>64306.19930292</v>
      </c>
      <c r="D57" s="35" t="n">
        <v>72737.13641279</v>
      </c>
      <c r="E57" s="35" t="n">
        <v>81087.58064304</v>
      </c>
      <c r="F57" s="35" t="n">
        <v>83805.72973511</v>
      </c>
      <c r="G57" s="35" t="n">
        <v>84999.9396912109</v>
      </c>
      <c r="H57" s="35" t="n">
        <v>85982.354077206</v>
      </c>
      <c r="I57" s="35" t="n">
        <v>86074.530618424</v>
      </c>
      <c r="J57" s="35" t="n">
        <v>86085.8796379103</v>
      </c>
      <c r="K57" s="35"/>
      <c r="L57" s="35" t="n">
        <v>11.3490194862534</v>
      </c>
      <c r="M57" s="35" t="n">
        <v>398.733952493014</v>
      </c>
      <c r="N57" s="35" t="n">
        <v>103.525560704249</v>
      </c>
      <c r="O57" s="35" t="n">
        <v>13348.7432251203</v>
      </c>
    </row>
    <row r="58" customFormat="false" ht="15" hidden="false" customHeight="false" outlineLevel="0" collapsed="false">
      <c r="A58" s="33" t="s">
        <v>63</v>
      </c>
      <c r="B58" s="9" t="n">
        <v>12131.8864281</v>
      </c>
      <c r="C58" s="9" t="n">
        <v>16574.41530292</v>
      </c>
      <c r="D58" s="9" t="n">
        <v>20283.10341279</v>
      </c>
      <c r="E58" s="9" t="n">
        <v>21013.03564304</v>
      </c>
      <c r="F58" s="9" t="n">
        <v>24866.06073511</v>
      </c>
      <c r="G58" s="9" t="n">
        <v>25798.3426912109</v>
      </c>
      <c r="H58" s="9" t="n">
        <v>26301.3096601409</v>
      </c>
      <c r="I58" s="9" t="n">
        <v>25538.6977084716</v>
      </c>
      <c r="J58" s="9" t="n">
        <v>25542.0650132465</v>
      </c>
      <c r="K58" s="9"/>
      <c r="L58" s="9" t="n">
        <v>3.36730477487799</v>
      </c>
      <c r="M58" s="9" t="n">
        <v>-324.306866016061</v>
      </c>
      <c r="N58" s="9" t="n">
        <v>-759.244646894331</v>
      </c>
      <c r="O58" s="9" t="n">
        <v>5258.96160045653</v>
      </c>
    </row>
    <row r="59" customFormat="false" ht="15" hidden="false" customHeight="false" outlineLevel="0" collapsed="false">
      <c r="A59" s="33" t="s">
        <v>64</v>
      </c>
      <c r="B59" s="9" t="n">
        <v>30698.013</v>
      </c>
      <c r="C59" s="9" t="n">
        <v>31048.923</v>
      </c>
      <c r="D59" s="9" t="n">
        <v>31863.078</v>
      </c>
      <c r="E59" s="9" t="n">
        <v>36895.578</v>
      </c>
      <c r="F59" s="9" t="n">
        <v>35041.758</v>
      </c>
      <c r="G59" s="9" t="n">
        <v>34939.774</v>
      </c>
      <c r="H59" s="9" t="n">
        <v>35227.3049586231</v>
      </c>
      <c r="I59" s="9" t="n">
        <v>35879.3570338498</v>
      </c>
      <c r="J59" s="9" t="n">
        <v>35884.0877656843</v>
      </c>
      <c r="K59" s="9"/>
      <c r="L59" s="9" t="n">
        <v>4.73073183444649</v>
      </c>
      <c r="M59" s="9" t="n">
        <v>500.951477148556</v>
      </c>
      <c r="N59" s="9" t="n">
        <v>656.782807061172</v>
      </c>
      <c r="O59" s="9" t="n">
        <v>4021.00976568426</v>
      </c>
    </row>
    <row r="60" customFormat="false" ht="15" hidden="false" customHeight="false" outlineLevel="0" collapsed="false">
      <c r="A60" s="34" t="s">
        <v>65</v>
      </c>
      <c r="B60" s="35" t="n">
        <v>14212.448</v>
      </c>
      <c r="C60" s="35" t="n">
        <v>16682.861</v>
      </c>
      <c r="D60" s="35" t="n">
        <v>20590.955</v>
      </c>
      <c r="E60" s="35" t="n">
        <v>23178.967</v>
      </c>
      <c r="F60" s="35" t="n">
        <v>23897.911</v>
      </c>
      <c r="G60" s="35" t="n">
        <v>24261.823</v>
      </c>
      <c r="H60" s="35" t="n">
        <v>24453.7394584421</v>
      </c>
      <c r="I60" s="35" t="n">
        <v>24656.4758761025</v>
      </c>
      <c r="J60" s="35" t="n">
        <v>24659.7268589795</v>
      </c>
      <c r="K60" s="35"/>
      <c r="L60" s="35" t="n">
        <v>3.25098287692526</v>
      </c>
      <c r="M60" s="35" t="n">
        <v>222.089341360512</v>
      </c>
      <c r="N60" s="35" t="n">
        <v>205.9874005374</v>
      </c>
      <c r="O60" s="35" t="n">
        <v>4068.77185897948</v>
      </c>
    </row>
    <row r="61" customFormat="false" ht="15" hidden="false" customHeight="false" outlineLevel="0" collapsed="false">
      <c r="A61" s="33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</row>
    <row r="62" customFormat="false" ht="15" hidden="false" customHeight="false" outlineLevel="0" collapsed="false">
      <c r="A62" s="32" t="s">
        <v>66</v>
      </c>
      <c r="B62" s="9" t="n">
        <v>11843.3</v>
      </c>
      <c r="C62" s="9" t="n">
        <v>9552.9</v>
      </c>
      <c r="D62" s="9" t="n">
        <v>10784.6</v>
      </c>
      <c r="E62" s="9" t="n">
        <v>14573</v>
      </c>
      <c r="F62" s="9" t="n">
        <v>13305.1729404138</v>
      </c>
      <c r="G62" s="9" t="n">
        <v>13497.8038737891</v>
      </c>
      <c r="H62" s="9" t="n">
        <v>13497.8038737891</v>
      </c>
      <c r="I62" s="9" t="n">
        <v>13497.8038737891</v>
      </c>
      <c r="J62" s="9" t="n">
        <v>13497.8038737891</v>
      </c>
      <c r="K62" s="9"/>
      <c r="L62" s="9" t="n">
        <v>0</v>
      </c>
      <c r="M62" s="9" t="n">
        <v>0</v>
      </c>
      <c r="N62" s="9" t="n">
        <v>0</v>
      </c>
      <c r="O62" s="9" t="n">
        <v>2713.2038737891</v>
      </c>
    </row>
    <row r="63" customFormat="false" ht="15.75" hidden="false" customHeight="false" outlineLevel="0" collapsed="false">
      <c r="A63" s="42" t="s">
        <v>67</v>
      </c>
      <c r="B63" s="43" t="n">
        <v>7837</v>
      </c>
      <c r="C63" s="43" t="n">
        <v>5706.2</v>
      </c>
      <c r="D63" s="43" t="n">
        <v>6339.3</v>
      </c>
      <c r="E63" s="43" t="n">
        <v>8319.5</v>
      </c>
      <c r="F63" s="43" t="n">
        <v>7563.5871209232</v>
      </c>
      <c r="G63" s="43" t="n">
        <v>7889.06646661205</v>
      </c>
      <c r="H63" s="43" t="n">
        <v>7889.06646661205</v>
      </c>
      <c r="I63" s="43" t="n">
        <v>7889.06646661205</v>
      </c>
      <c r="J63" s="43" t="n">
        <v>7889.06646661205</v>
      </c>
      <c r="K63" s="43"/>
      <c r="L63" s="43" t="n">
        <v>0</v>
      </c>
      <c r="M63" s="43" t="n">
        <v>0</v>
      </c>
      <c r="N63" s="43" t="n">
        <v>0</v>
      </c>
      <c r="O63" s="43" t="n">
        <v>1549.76646661205</v>
      </c>
    </row>
    <row r="64" customFormat="false" ht="15" hidden="false" customHeight="false" outlineLevel="0" collapsed="false">
      <c r="A64" s="44" t="s">
        <v>68</v>
      </c>
      <c r="B64" s="45" t="n">
        <v>7.95</v>
      </c>
      <c r="C64" s="45" t="n">
        <v>6.62</v>
      </c>
      <c r="D64" s="45" t="n">
        <v>5.67</v>
      </c>
      <c r="E64" s="45" t="n">
        <v>4.16</v>
      </c>
      <c r="F64" s="45" t="n">
        <v>4.69</v>
      </c>
      <c r="G64" s="45" t="n">
        <v>5.04</v>
      </c>
      <c r="H64" s="45" t="n">
        <v>6.5</v>
      </c>
      <c r="I64" s="45"/>
      <c r="J64" s="45"/>
      <c r="K64" s="45"/>
      <c r="L64" s="45"/>
      <c r="M64" s="45"/>
      <c r="N64" s="45"/>
      <c r="O64" s="45"/>
    </row>
    <row r="65" customFormat="false" ht="15" hidden="false" customHeight="false" outlineLevel="0" collapsed="false">
      <c r="A65" s="46" t="s">
        <v>69</v>
      </c>
      <c r="B65" s="47"/>
      <c r="C65" s="47"/>
      <c r="D65" s="47"/>
      <c r="E65" s="47"/>
      <c r="F65" s="47"/>
      <c r="G65" s="48"/>
      <c r="H65" s="48"/>
      <c r="I65" s="48"/>
      <c r="J65" s="48"/>
      <c r="K65" s="47"/>
      <c r="L65" s="47"/>
      <c r="M65" s="47"/>
      <c r="N65" s="47"/>
      <c r="O65" s="47"/>
    </row>
    <row r="66" customFormat="false" ht="15" hidden="false" customHeight="false" outlineLevel="0" collapsed="false">
      <c r="A66" s="46" t="s">
        <v>70</v>
      </c>
      <c r="B66" s="47"/>
      <c r="C66" s="47"/>
      <c r="D66" s="47"/>
      <c r="E66" s="49"/>
      <c r="F66" s="50"/>
      <c r="G66" s="50"/>
      <c r="H66" s="50"/>
      <c r="I66" s="51"/>
      <c r="J66" s="51"/>
      <c r="K66" s="50"/>
      <c r="L66" s="50"/>
      <c r="M66" s="50"/>
      <c r="N66" s="50"/>
      <c r="O66" s="50"/>
    </row>
    <row r="67" customFormat="false" ht="15" hidden="false" customHeight="false" outlineLevel="0" collapsed="false">
      <c r="A67" s="46" t="s">
        <v>71</v>
      </c>
      <c r="B67" s="52"/>
      <c r="C67" s="52"/>
      <c r="D67" s="52"/>
      <c r="E67" s="52"/>
      <c r="F67" s="53"/>
      <c r="G67" s="53"/>
      <c r="H67" s="53"/>
      <c r="I67" s="53"/>
      <c r="J67" s="53"/>
      <c r="K67" s="53"/>
      <c r="L67" s="53"/>
      <c r="M67" s="53"/>
      <c r="N67" s="53"/>
      <c r="O67" s="53"/>
    </row>
    <row r="68" customFormat="false" ht="15" hidden="false" customHeight="false" outlineLevel="0" collapsed="false">
      <c r="A68" s="46" t="s">
        <v>72</v>
      </c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</row>
    <row r="69" customFormat="false" ht="15" hidden="false" customHeight="false" outlineLevel="0" collapsed="false">
      <c r="A69" s="46" t="s">
        <v>73</v>
      </c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</row>
    <row r="70" customFormat="false" ht="15" hidden="false" customHeight="false" outlineLevel="0" collapsed="false">
      <c r="A70" s="46" t="s">
        <v>74</v>
      </c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</row>
    <row r="71" customFormat="false" ht="15" hidden="false" customHeight="false" outlineLevel="0" collapsed="false">
      <c r="A71" s="46" t="s">
        <v>75</v>
      </c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</row>
    <row r="72" customFormat="false" ht="15" hidden="false" customHeight="false" outlineLevel="0" collapsed="false">
      <c r="A72" s="46" t="s">
        <v>76</v>
      </c>
      <c r="B72" s="54"/>
      <c r="C72" s="54"/>
      <c r="D72" s="54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</row>
    <row r="73" customFormat="false" ht="15" hidden="false" customHeight="false" outlineLevel="0" collapsed="false">
      <c r="A73" s="46" t="s">
        <v>77</v>
      </c>
      <c r="B73" s="54"/>
      <c r="C73" s="54"/>
      <c r="D73" s="54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</row>
    <row r="74" customFormat="false" ht="15" hidden="false" customHeight="false" outlineLevel="0" collapsed="false">
      <c r="A74" s="52"/>
      <c r="B74" s="55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</row>
  </sheetData>
  <mergeCells count="3">
    <mergeCell ref="I4:J4"/>
    <mergeCell ref="L4:O4"/>
    <mergeCell ref="I5:J5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S31" activeCellId="0" sqref="S31:V31"/>
    </sheetView>
  </sheetViews>
  <sheetFormatPr defaultColWidth="11.55078125" defaultRowHeight="15" zeroHeight="false" outlineLevelRow="0" outlineLevelCol="0"/>
  <cols>
    <col collapsed="false" customWidth="true" hidden="false" outlineLevel="0" max="1" min="1" style="202" width="18.87"/>
    <col collapsed="false" customWidth="true" hidden="false" outlineLevel="0" max="2" min="2" style="202" width="12.77"/>
    <col collapsed="false" customWidth="true" hidden="false" outlineLevel="0" max="3" min="3" style="202" width="12.99"/>
    <col collapsed="false" customWidth="true" hidden="false" outlineLevel="0" max="4" min="4" style="202" width="14.76"/>
    <col collapsed="false" customWidth="true" hidden="false" outlineLevel="0" max="5" min="5" style="202" width="0.99"/>
    <col collapsed="false" customWidth="true" hidden="false" outlineLevel="0" max="6" min="6" style="202" width="9.77"/>
    <col collapsed="false" customWidth="true" hidden="false" outlineLevel="0" max="7" min="7" style="202" width="10.1"/>
    <col collapsed="false" customWidth="true" hidden="false" outlineLevel="0" max="8" min="8" style="202" width="12.43"/>
    <col collapsed="false" customWidth="true" hidden="false" outlineLevel="0" max="9" min="9" style="202" width="1.1"/>
    <col collapsed="false" customWidth="true" hidden="false" outlineLevel="0" max="10" min="10" style="202" width="15.99"/>
    <col collapsed="false" customWidth="true" hidden="false" outlineLevel="0" max="11" min="11" style="202" width="16.32"/>
    <col collapsed="false" customWidth="true" hidden="false" outlineLevel="0" max="12" min="12" style="202" width="14.32"/>
    <col collapsed="false" customWidth="true" hidden="false" outlineLevel="0" max="13" min="13" style="202" width="1.32"/>
    <col collapsed="false" customWidth="true" hidden="false" outlineLevel="0" max="14" min="14" style="202" width="10.21"/>
    <col collapsed="false" customWidth="true" hidden="false" outlineLevel="0" max="15" min="15" style="202" width="12.55"/>
    <col collapsed="false" customWidth="true" hidden="false" outlineLevel="0" max="16" min="16" style="202" width="0.99"/>
    <col collapsed="false" customWidth="true" hidden="false" outlineLevel="0" max="17" min="17" style="202" width="11.88"/>
    <col collapsed="false" customWidth="true" hidden="false" outlineLevel="0" max="18" min="18" style="202" width="16.66"/>
    <col collapsed="false" customWidth="false" hidden="false" outlineLevel="0" max="257" min="19" style="202" width="11.55"/>
  </cols>
  <sheetData>
    <row r="1" customFormat="false" ht="15.75" hidden="false" customHeight="false" outlineLevel="0" collapsed="false">
      <c r="A1" s="203" t="s">
        <v>524</v>
      </c>
      <c r="B1" s="227"/>
    </row>
    <row r="2" customFormat="false" ht="18" hidden="false" customHeight="false" outlineLevel="0" collapsed="false">
      <c r="A2" s="434" t="s">
        <v>525</v>
      </c>
      <c r="N2" s="243"/>
    </row>
    <row r="3" customFormat="false" ht="21.75" hidden="false" customHeight="true" outlineLevel="0" collapsed="false">
      <c r="A3" s="435" t="s">
        <v>526</v>
      </c>
      <c r="F3" s="435"/>
    </row>
    <row r="4" customFormat="false" ht="15" hidden="false" customHeight="false" outlineLevel="0" collapsed="false">
      <c r="A4" s="436"/>
      <c r="B4" s="437" t="s">
        <v>527</v>
      </c>
      <c r="C4" s="437"/>
      <c r="D4" s="437"/>
      <c r="E4" s="438"/>
      <c r="F4" s="217" t="s">
        <v>528</v>
      </c>
      <c r="G4" s="217"/>
      <c r="H4" s="217"/>
      <c r="I4" s="439"/>
      <c r="J4" s="217" t="s">
        <v>529</v>
      </c>
      <c r="K4" s="217"/>
      <c r="L4" s="217"/>
      <c r="M4" s="439"/>
      <c r="N4" s="217" t="s">
        <v>530</v>
      </c>
      <c r="O4" s="217"/>
      <c r="P4" s="217"/>
      <c r="Q4" s="217"/>
      <c r="R4" s="217"/>
    </row>
    <row r="5" customFormat="false" ht="15" hidden="false" customHeight="false" outlineLevel="0" collapsed="false">
      <c r="A5" s="440" t="s">
        <v>366</v>
      </c>
      <c r="B5" s="441" t="s">
        <v>531</v>
      </c>
      <c r="C5" s="442" t="s">
        <v>532</v>
      </c>
      <c r="D5" s="442"/>
      <c r="E5" s="443"/>
      <c r="F5" s="444" t="s">
        <v>533</v>
      </c>
      <c r="G5" s="444" t="s">
        <v>534</v>
      </c>
      <c r="H5" s="444" t="s">
        <v>535</v>
      </c>
      <c r="I5" s="445"/>
      <c r="J5" s="442" t="s">
        <v>536</v>
      </c>
      <c r="K5" s="442"/>
      <c r="L5" s="446" t="s">
        <v>537</v>
      </c>
      <c r="M5" s="443"/>
      <c r="N5" s="442" t="s">
        <v>538</v>
      </c>
      <c r="O5" s="442"/>
      <c r="P5" s="446"/>
      <c r="Q5" s="442" t="s">
        <v>539</v>
      </c>
      <c r="R5" s="442"/>
    </row>
    <row r="6" customFormat="false" ht="15.75" hidden="false" customHeight="false" outlineLevel="0" collapsed="false">
      <c r="A6" s="447"/>
      <c r="B6" s="441"/>
      <c r="C6" s="448" t="s">
        <v>540</v>
      </c>
      <c r="D6" s="448" t="s">
        <v>541</v>
      </c>
      <c r="E6" s="449"/>
      <c r="F6" s="444"/>
      <c r="G6" s="444"/>
      <c r="H6" s="444"/>
      <c r="I6" s="450"/>
      <c r="J6" s="448" t="s">
        <v>533</v>
      </c>
      <c r="K6" s="448" t="s">
        <v>534</v>
      </c>
      <c r="L6" s="449" t="s">
        <v>542</v>
      </c>
      <c r="M6" s="449"/>
      <c r="N6" s="449" t="s">
        <v>543</v>
      </c>
      <c r="O6" s="449" t="s">
        <v>544</v>
      </c>
      <c r="P6" s="449"/>
      <c r="Q6" s="449" t="s">
        <v>543</v>
      </c>
      <c r="R6" s="449" t="s">
        <v>544</v>
      </c>
    </row>
    <row r="7" s="456" customFormat="true" ht="15" hidden="false" customHeight="false" outlineLevel="0" collapsed="false">
      <c r="A7" s="451" t="s">
        <v>377</v>
      </c>
      <c r="B7" s="452" t="n">
        <v>16.3291</v>
      </c>
      <c r="C7" s="452" t="n">
        <v>16.1612588990624</v>
      </c>
      <c r="D7" s="452" t="n">
        <v>16.2113767627079</v>
      </c>
      <c r="E7" s="452"/>
      <c r="F7" s="453" t="n">
        <v>-0.0661796272735749</v>
      </c>
      <c r="G7" s="453" t="n">
        <v>0.426543442473451</v>
      </c>
      <c r="H7" s="453" t="n">
        <v>0.179434489532663</v>
      </c>
      <c r="I7" s="454"/>
      <c r="J7" s="226" t="n">
        <v>2713.7994</v>
      </c>
      <c r="K7" s="226" t="n">
        <v>-2681.3781</v>
      </c>
      <c r="L7" s="455" t="n">
        <v>208.7</v>
      </c>
      <c r="M7" s="455"/>
      <c r="N7" s="455" t="n">
        <v>41.2</v>
      </c>
      <c r="O7" s="455" t="n">
        <v>90</v>
      </c>
      <c r="P7" s="455"/>
      <c r="Q7" s="455" t="n">
        <v>-18.6</v>
      </c>
      <c r="R7" s="455" t="n">
        <v>-35.7</v>
      </c>
    </row>
    <row r="8" s="456" customFormat="true" ht="15" hidden="false" customHeight="false" outlineLevel="0" collapsed="false">
      <c r="A8" s="451" t="s">
        <v>379</v>
      </c>
      <c r="B8" s="452" t="n">
        <v>17.1455</v>
      </c>
      <c r="C8" s="452" t="n">
        <v>17.1388</v>
      </c>
      <c r="D8" s="452" t="n">
        <v>17.2316</v>
      </c>
      <c r="E8" s="452"/>
      <c r="F8" s="453" t="n">
        <v>0.091911797118466</v>
      </c>
      <c r="G8" s="453" t="n">
        <v>0.694480716648526</v>
      </c>
      <c r="H8" s="453" t="n">
        <v>0.393196256883496</v>
      </c>
      <c r="I8" s="454"/>
      <c r="J8" s="226" t="n">
        <v>2914.3916</v>
      </c>
      <c r="K8" s="226" t="n">
        <v>-2925.2018</v>
      </c>
      <c r="L8" s="455" t="n">
        <v>152.9</v>
      </c>
      <c r="M8" s="455"/>
      <c r="N8" s="455" t="n">
        <v>0</v>
      </c>
      <c r="O8" s="455" t="n">
        <v>36.2</v>
      </c>
      <c r="P8" s="455"/>
      <c r="Q8" s="455" t="n">
        <v>-22.5</v>
      </c>
      <c r="R8" s="455" t="n">
        <v>-48.3</v>
      </c>
    </row>
    <row r="9" s="456" customFormat="true" ht="15" hidden="false" customHeight="false" outlineLevel="0" collapsed="false">
      <c r="A9" s="457" t="s">
        <v>545</v>
      </c>
      <c r="B9" s="458" t="n">
        <v>18.0028</v>
      </c>
      <c r="C9" s="458" t="n">
        <v>17.9974476537453</v>
      </c>
      <c r="D9" s="458" t="n">
        <v>18.1303210950081</v>
      </c>
      <c r="E9" s="458"/>
      <c r="F9" s="459" t="n">
        <v>0.153931735190001</v>
      </c>
      <c r="G9" s="459" t="n">
        <v>0.716387435893641</v>
      </c>
      <c r="H9" s="459" t="n">
        <v>0.436101595863393</v>
      </c>
      <c r="I9" s="459"/>
      <c r="J9" s="460" t="n">
        <v>2935.4506</v>
      </c>
      <c r="K9" s="224" t="n">
        <v>-3073.5621</v>
      </c>
      <c r="L9" s="460" t="n">
        <v>208</v>
      </c>
      <c r="M9" s="460"/>
      <c r="N9" s="460" t="n">
        <v>61.8</v>
      </c>
      <c r="O9" s="460" t="n">
        <v>130.3</v>
      </c>
      <c r="P9" s="460"/>
      <c r="Q9" s="460" t="n">
        <v>-26.5</v>
      </c>
      <c r="R9" s="460" t="n">
        <v>-66.1</v>
      </c>
    </row>
    <row r="10" s="456" customFormat="true" ht="15" hidden="false" customHeight="false" outlineLevel="0" collapsed="false">
      <c r="A10" s="457" t="s">
        <v>381</v>
      </c>
      <c r="B10" s="458" t="n">
        <v>18.903</v>
      </c>
      <c r="C10" s="458" t="n">
        <v>18.8611</v>
      </c>
      <c r="D10" s="458" t="n">
        <v>18.9924</v>
      </c>
      <c r="E10" s="458"/>
      <c r="F10" s="459" t="n">
        <v>-0.161246732677137</v>
      </c>
      <c r="G10" s="459" t="n">
        <v>0.356572466582422</v>
      </c>
      <c r="H10" s="459" t="n">
        <v>0.0972462002859762</v>
      </c>
      <c r="I10" s="459"/>
      <c r="J10" s="460" t="n">
        <v>3405.405</v>
      </c>
      <c r="K10" s="224" t="n">
        <v>-3415.0494</v>
      </c>
      <c r="L10" s="460" t="n">
        <v>89.2</v>
      </c>
      <c r="M10" s="460"/>
      <c r="N10" s="460" t="n">
        <v>18.6</v>
      </c>
      <c r="O10" s="460" t="n">
        <v>109.2</v>
      </c>
      <c r="P10" s="460"/>
      <c r="Q10" s="460" t="n">
        <v>-27.6</v>
      </c>
      <c r="R10" s="460" t="n">
        <v>-56</v>
      </c>
    </row>
    <row r="11" s="456" customFormat="true" ht="15" hidden="false" customHeight="false" outlineLevel="0" collapsed="false">
      <c r="A11" s="451" t="s">
        <v>382</v>
      </c>
      <c r="B11" s="452" t="n">
        <v>19.8481</v>
      </c>
      <c r="C11" s="452" t="n">
        <v>19.613437704918</v>
      </c>
      <c r="D11" s="452" t="n">
        <v>20.135691542032</v>
      </c>
      <c r="E11" s="452"/>
      <c r="F11" s="453" t="n">
        <v>-0.137822208206981</v>
      </c>
      <c r="G11" s="453" t="n">
        <v>0.697652028992061</v>
      </c>
      <c r="H11" s="453" t="n">
        <v>0.279914910434207</v>
      </c>
      <c r="I11" s="454"/>
      <c r="J11" s="226" t="n">
        <v>3891.771048</v>
      </c>
      <c r="K11" s="226" t="n">
        <v>-4072.9806046</v>
      </c>
      <c r="L11" s="455" t="n">
        <v>210.25</v>
      </c>
      <c r="M11" s="455"/>
      <c r="N11" s="455" t="n">
        <v>28.9</v>
      </c>
      <c r="O11" s="455" t="n">
        <v>30.33313591</v>
      </c>
      <c r="P11" s="455"/>
      <c r="Q11" s="455" t="n">
        <v>-26.11836108</v>
      </c>
      <c r="R11" s="455" t="n">
        <v>-59.84870188</v>
      </c>
    </row>
    <row r="12" s="456" customFormat="true" ht="15" hidden="false" customHeight="false" outlineLevel="0" collapsed="false">
      <c r="A12" s="451" t="s">
        <v>383</v>
      </c>
      <c r="B12" s="452" t="n">
        <v>20.8405</v>
      </c>
      <c r="C12" s="452" t="n">
        <v>20.7868446206116</v>
      </c>
      <c r="D12" s="452" t="n">
        <v>21.0429918867925</v>
      </c>
      <c r="E12" s="452"/>
      <c r="F12" s="453" t="n">
        <v>-0.00451741085781419</v>
      </c>
      <c r="G12" s="453" t="n">
        <v>0.654346431963476</v>
      </c>
      <c r="H12" s="453" t="n">
        <v>0.324914510552831</v>
      </c>
      <c r="I12" s="454"/>
      <c r="J12" s="226" t="n">
        <v>3507.20957</v>
      </c>
      <c r="K12" s="226" t="n">
        <v>-3632.67984</v>
      </c>
      <c r="L12" s="455" t="n">
        <v>141.7</v>
      </c>
      <c r="M12" s="455"/>
      <c r="N12" s="455" t="n">
        <v>38.03940435</v>
      </c>
      <c r="O12" s="455" t="n">
        <v>94.325</v>
      </c>
      <c r="P12" s="455"/>
      <c r="Q12" s="455" t="n">
        <v>-25.9788094421</v>
      </c>
      <c r="R12" s="455" t="n">
        <v>-64.93454613</v>
      </c>
    </row>
    <row r="13" s="456" customFormat="true" ht="15.75" hidden="false" customHeight="true" outlineLevel="0" collapsed="false">
      <c r="A13" s="457" t="s">
        <v>258</v>
      </c>
      <c r="B13" s="458" t="n">
        <v>21.8825</v>
      </c>
      <c r="C13" s="458" t="n">
        <v>21.8663</v>
      </c>
      <c r="D13" s="458" t="n">
        <v>22.013</v>
      </c>
      <c r="E13" s="458"/>
      <c r="F13" s="459" t="n">
        <v>0.149596055337152</v>
      </c>
      <c r="G13" s="459" t="n">
        <v>0.733432062676012</v>
      </c>
      <c r="H13" s="459" t="n">
        <v>0.441514059006582</v>
      </c>
      <c r="I13" s="459"/>
      <c r="J13" s="460" t="n">
        <v>3895.52378</v>
      </c>
      <c r="K13" s="224" t="n">
        <v>-4024.272016</v>
      </c>
      <c r="L13" s="460" t="n">
        <v>76</v>
      </c>
      <c r="M13" s="460"/>
      <c r="N13" s="460" t="n">
        <v>19.59769605</v>
      </c>
      <c r="O13" s="460" t="n">
        <v>65.6578708827626</v>
      </c>
      <c r="P13" s="460"/>
      <c r="Q13" s="460" t="n">
        <v>-23.1189744928321</v>
      </c>
      <c r="R13" s="460" t="n">
        <v>-65.5034087352059</v>
      </c>
    </row>
    <row r="14" s="456" customFormat="true" ht="15.75" hidden="false" customHeight="true" outlineLevel="0" collapsed="false">
      <c r="A14" s="457" t="s">
        <v>5</v>
      </c>
      <c r="B14" s="458" t="n">
        <v>22.9767</v>
      </c>
      <c r="C14" s="458" t="n">
        <v>22.9115</v>
      </c>
      <c r="D14" s="458" t="n">
        <v>23.1436</v>
      </c>
      <c r="E14" s="458"/>
      <c r="F14" s="459" t="n">
        <v>-0.0189297143843166</v>
      </c>
      <c r="G14" s="459" t="n">
        <v>0.603079642066484</v>
      </c>
      <c r="H14" s="459" t="n">
        <v>0.292074963841084</v>
      </c>
      <c r="I14" s="459"/>
      <c r="J14" s="460" t="n">
        <v>4600.710676</v>
      </c>
      <c r="K14" s="224" t="n">
        <v>-4702.5576579</v>
      </c>
      <c r="L14" s="460" t="n">
        <v>60.0856499997748</v>
      </c>
      <c r="M14" s="460"/>
      <c r="N14" s="460" t="n">
        <v>8.98914985337375</v>
      </c>
      <c r="O14" s="460" t="n">
        <v>2.121069833</v>
      </c>
      <c r="P14" s="460"/>
      <c r="Q14" s="460" t="n">
        <v>-23.6848331983249</v>
      </c>
      <c r="R14" s="460" t="n">
        <v>-68.2367767546555</v>
      </c>
    </row>
    <row r="15" s="456" customFormat="true" ht="15" hidden="false" customHeight="false" outlineLevel="0" collapsed="false">
      <c r="A15" s="451" t="s">
        <v>6</v>
      </c>
      <c r="B15" s="452" t="n">
        <v>24.1255</v>
      </c>
      <c r="C15" s="452" t="n">
        <v>23.9115708697653</v>
      </c>
      <c r="D15" s="452" t="n">
        <v>24.3349705665025</v>
      </c>
      <c r="E15" s="452"/>
      <c r="F15" s="453" t="n">
        <v>-0.128513305566888</v>
      </c>
      <c r="G15" s="453" t="n">
        <v>0.573206112886757</v>
      </c>
      <c r="H15" s="453" t="n">
        <v>0.222346403659935</v>
      </c>
      <c r="I15" s="461"/>
      <c r="J15" s="455" t="n">
        <v>4956.733354</v>
      </c>
      <c r="K15" s="226" t="n">
        <v>-5056.0396549</v>
      </c>
      <c r="L15" s="455" t="n">
        <v>60.5</v>
      </c>
      <c r="M15" s="462"/>
      <c r="N15" s="455" t="n">
        <v>0</v>
      </c>
      <c r="O15" s="455" t="n">
        <v>0</v>
      </c>
      <c r="P15" s="455"/>
      <c r="Q15" s="455" t="n">
        <v>-25.881445003864</v>
      </c>
      <c r="R15" s="455" t="n">
        <v>-66.4502948508584</v>
      </c>
    </row>
    <row r="16" s="456" customFormat="true" ht="15" hidden="false" customHeight="false" outlineLevel="0" collapsed="false">
      <c r="A16" s="451"/>
      <c r="B16" s="463"/>
      <c r="C16" s="452"/>
      <c r="D16" s="452"/>
      <c r="E16" s="452"/>
      <c r="G16" s="464"/>
      <c r="H16" s="464"/>
      <c r="I16" s="453"/>
      <c r="J16" s="465"/>
      <c r="K16" s="465"/>
      <c r="L16" s="465"/>
      <c r="M16" s="465"/>
      <c r="N16" s="465"/>
      <c r="O16" s="465"/>
      <c r="P16" s="465"/>
      <c r="Q16" s="465"/>
      <c r="R16" s="466"/>
    </row>
    <row r="17" s="456" customFormat="true" ht="15" hidden="false" customHeight="false" outlineLevel="0" collapsed="false">
      <c r="A17" s="323" t="s">
        <v>7</v>
      </c>
      <c r="B17" s="467"/>
      <c r="C17" s="467"/>
      <c r="D17" s="467"/>
      <c r="E17" s="467"/>
      <c r="F17" s="468" t="n">
        <v>0.123516304527962</v>
      </c>
      <c r="G17" s="468" t="n">
        <v>0.787637923093157</v>
      </c>
      <c r="H17" s="468" t="n">
        <v>0.455577113810559</v>
      </c>
      <c r="I17" s="469"/>
      <c r="J17" s="470" t="n">
        <v>5162.18201</v>
      </c>
      <c r="K17" s="470" t="n">
        <v>-5242.43024</v>
      </c>
      <c r="L17" s="471" t="n">
        <v>139.1</v>
      </c>
      <c r="M17" s="471"/>
      <c r="N17" s="471" t="n">
        <v>0</v>
      </c>
      <c r="O17" s="471" t="n">
        <v>1.1053235</v>
      </c>
      <c r="P17" s="471"/>
      <c r="Q17" s="471" t="n">
        <v>-29.8005080290685</v>
      </c>
      <c r="R17" s="471" t="n">
        <v>-72.6008330198669</v>
      </c>
    </row>
    <row r="18" s="456" customFormat="true" ht="15" hidden="false" customHeight="false" outlineLevel="0" collapsed="false">
      <c r="A18" s="316" t="s">
        <v>546</v>
      </c>
      <c r="B18" s="472" t="n">
        <v>24.2257</v>
      </c>
      <c r="C18" s="472" t="n">
        <v>24.309</v>
      </c>
      <c r="D18" s="472" t="n">
        <v>24.4651</v>
      </c>
      <c r="E18" s="472"/>
      <c r="F18" s="473" t="n">
        <v>0.176287958934331</v>
      </c>
      <c r="G18" s="473" t="n">
        <v>0.933901596553686</v>
      </c>
      <c r="H18" s="473" t="n">
        <v>0.555094777744009</v>
      </c>
      <c r="I18" s="473"/>
      <c r="J18" s="474" t="n">
        <v>456.4097</v>
      </c>
      <c r="K18" s="474" t="n">
        <v>-457.1096</v>
      </c>
      <c r="L18" s="474" t="n">
        <v>63.95</v>
      </c>
      <c r="M18" s="474" t="n">
        <v>0</v>
      </c>
      <c r="N18" s="474" t="n">
        <v>0</v>
      </c>
      <c r="O18" s="474" t="n">
        <v>0</v>
      </c>
      <c r="P18" s="474"/>
      <c r="Q18" s="474" t="n">
        <v>-2.24250605</v>
      </c>
      <c r="R18" s="474" t="n">
        <v>-3.39769159633466</v>
      </c>
    </row>
    <row r="19" s="456" customFormat="true" ht="15" hidden="false" customHeight="false" outlineLevel="0" collapsed="false">
      <c r="A19" s="316" t="s">
        <v>547</v>
      </c>
      <c r="B19" s="472" t="n">
        <v>24.3165</v>
      </c>
      <c r="C19" s="472" t="n">
        <v>24.3916</v>
      </c>
      <c r="D19" s="472" t="n">
        <v>24.5482</v>
      </c>
      <c r="E19" s="472"/>
      <c r="F19" s="473" t="n">
        <v>0.317324511461391</v>
      </c>
      <c r="G19" s="473" t="n">
        <v>0.947436619462566</v>
      </c>
      <c r="H19" s="473" t="n">
        <v>0.632380565461978</v>
      </c>
      <c r="I19" s="473"/>
      <c r="J19" s="474" t="n">
        <v>385.5812</v>
      </c>
      <c r="K19" s="474" t="n">
        <v>-434.996</v>
      </c>
      <c r="L19" s="474" t="n">
        <v>37.5</v>
      </c>
      <c r="M19" s="474"/>
      <c r="N19" s="474" t="n">
        <v>0</v>
      </c>
      <c r="O19" s="474" t="n">
        <v>0</v>
      </c>
      <c r="P19" s="474" t="n">
        <v>0</v>
      </c>
      <c r="Q19" s="474" t="n">
        <v>-0.02570847</v>
      </c>
      <c r="R19" s="474" t="n">
        <v>-4.0677619474099</v>
      </c>
    </row>
    <row r="20" s="456" customFormat="true" ht="15" hidden="false" customHeight="false" outlineLevel="0" collapsed="false">
      <c r="A20" s="319" t="s">
        <v>548</v>
      </c>
      <c r="B20" s="475" t="n">
        <v>24.4175</v>
      </c>
      <c r="C20" s="475" t="n">
        <v>24.3539834050561</v>
      </c>
      <c r="D20" s="475" t="n">
        <v>24.571803367063</v>
      </c>
      <c r="E20" s="475"/>
      <c r="F20" s="476" t="n">
        <v>0.205692009906306</v>
      </c>
      <c r="G20" s="476" t="n">
        <v>0.904120905012771</v>
      </c>
      <c r="H20" s="476" t="n">
        <v>0.554906457459538</v>
      </c>
      <c r="I20" s="476"/>
      <c r="J20" s="477" t="n">
        <v>438.1593</v>
      </c>
      <c r="K20" s="477" t="n">
        <v>-371.6433</v>
      </c>
      <c r="L20" s="477" t="n">
        <v>-15.3</v>
      </c>
      <c r="M20" s="477"/>
      <c r="N20" s="477" t="n">
        <v>0</v>
      </c>
      <c r="O20" s="477" t="n">
        <v>0</v>
      </c>
      <c r="P20" s="477" t="n">
        <v>0</v>
      </c>
      <c r="Q20" s="477" t="n">
        <v>-4.33098331402805</v>
      </c>
      <c r="R20" s="477" t="n">
        <v>-9.38149411019988</v>
      </c>
    </row>
    <row r="21" s="456" customFormat="true" ht="15" hidden="false" customHeight="false" outlineLevel="0" collapsed="false">
      <c r="A21" s="319" t="s">
        <v>497</v>
      </c>
      <c r="B21" s="475" t="n">
        <v>24.5156</v>
      </c>
      <c r="C21" s="475" t="n">
        <v>24.4504</v>
      </c>
      <c r="D21" s="475" t="n">
        <v>24.6429</v>
      </c>
      <c r="E21" s="475"/>
      <c r="F21" s="476" t="n">
        <v>-0.230327838629646</v>
      </c>
      <c r="G21" s="476" t="n">
        <v>0.525329650193369</v>
      </c>
      <c r="H21" s="476" t="n">
        <v>0.147500905781862</v>
      </c>
      <c r="I21" s="476"/>
      <c r="J21" s="477" t="n">
        <v>420.3264</v>
      </c>
      <c r="K21" s="477" t="n">
        <v>-450.1862</v>
      </c>
      <c r="L21" s="477" t="n">
        <v>0</v>
      </c>
      <c r="M21" s="477"/>
      <c r="N21" s="477" t="n">
        <v>0</v>
      </c>
      <c r="O21" s="477" t="n">
        <v>0.523</v>
      </c>
      <c r="P21" s="477"/>
      <c r="Q21" s="477" t="n">
        <v>-1.81200442757103</v>
      </c>
      <c r="R21" s="477" t="n">
        <v>-5.68208637962931</v>
      </c>
    </row>
    <row r="22" s="456" customFormat="true" ht="15" hidden="false" customHeight="false" outlineLevel="0" collapsed="false">
      <c r="A22" s="316" t="s">
        <v>388</v>
      </c>
      <c r="B22" s="472" t="n">
        <v>24.6174</v>
      </c>
      <c r="C22" s="472" t="n">
        <v>24.619</v>
      </c>
      <c r="D22" s="472" t="n">
        <v>24.7766</v>
      </c>
      <c r="E22" s="472"/>
      <c r="F22" s="473" t="n">
        <v>-0.14595461313288</v>
      </c>
      <c r="G22" s="473" t="n">
        <v>0.528219991850321</v>
      </c>
      <c r="H22" s="473" t="n">
        <v>0.191132689358721</v>
      </c>
      <c r="I22" s="473"/>
      <c r="J22" s="474" t="n">
        <v>439.6014</v>
      </c>
      <c r="K22" s="474" t="n">
        <v>-457.0038</v>
      </c>
      <c r="L22" s="474" t="n">
        <v>0</v>
      </c>
      <c r="M22" s="474"/>
      <c r="N22" s="474" t="n">
        <v>0</v>
      </c>
      <c r="O22" s="474" t="n">
        <v>0</v>
      </c>
      <c r="P22" s="474"/>
      <c r="Q22" s="474" t="n">
        <v>-0.02487917</v>
      </c>
      <c r="R22" s="474" t="n">
        <v>-5.10161438785133</v>
      </c>
    </row>
    <row r="23" s="456" customFormat="true" ht="15" hidden="false" customHeight="false" outlineLevel="0" collapsed="false">
      <c r="A23" s="316" t="s">
        <v>389</v>
      </c>
      <c r="B23" s="472" t="n">
        <v>24.7163</v>
      </c>
      <c r="C23" s="472" t="n">
        <v>24.7283168175157</v>
      </c>
      <c r="D23" s="472" t="n">
        <v>24.9094832243455</v>
      </c>
      <c r="E23" s="472"/>
      <c r="F23" s="473" t="n">
        <v>0.0308369655425703</v>
      </c>
      <c r="G23" s="473" t="n">
        <v>0.771599139310778</v>
      </c>
      <c r="H23" s="473" t="n">
        <v>0.401218052426674</v>
      </c>
      <c r="I23" s="473"/>
      <c r="J23" s="474" t="n">
        <v>394.14622</v>
      </c>
      <c r="K23" s="474" t="n">
        <v>-413.8294</v>
      </c>
      <c r="L23" s="474" t="n">
        <v>14.4</v>
      </c>
      <c r="M23" s="474"/>
      <c r="N23" s="474" t="n">
        <v>0</v>
      </c>
      <c r="O23" s="474" t="n">
        <v>0</v>
      </c>
      <c r="P23" s="474"/>
      <c r="Q23" s="474" t="n">
        <v>-5.12113673607181</v>
      </c>
      <c r="R23" s="474" t="n">
        <v>-7.79058862161694</v>
      </c>
    </row>
    <row r="24" s="456" customFormat="true" ht="15" hidden="false" customHeight="false" outlineLevel="0" collapsed="false">
      <c r="A24" s="319" t="s">
        <v>390</v>
      </c>
      <c r="B24" s="475" t="n">
        <v>24.819</v>
      </c>
      <c r="C24" s="475" t="n">
        <v>24.8728</v>
      </c>
      <c r="D24" s="475" t="n">
        <v>25.0498</v>
      </c>
      <c r="E24" s="475"/>
      <c r="F24" s="476" t="n">
        <v>0.181134592607691</v>
      </c>
      <c r="G24" s="476" t="n">
        <v>0.862165033830621</v>
      </c>
      <c r="H24" s="476" t="n">
        <v>0.521649813219156</v>
      </c>
      <c r="I24" s="476"/>
      <c r="J24" s="477" t="n">
        <v>399.0371</v>
      </c>
      <c r="K24" s="477" t="n">
        <v>-440.3183</v>
      </c>
      <c r="L24" s="477" t="n">
        <v>18</v>
      </c>
      <c r="M24" s="477" t="n">
        <v>0</v>
      </c>
      <c r="N24" s="477" t="n">
        <v>0</v>
      </c>
      <c r="O24" s="477" t="n">
        <v>0.1392235</v>
      </c>
      <c r="P24" s="477" t="n">
        <v>0</v>
      </c>
      <c r="Q24" s="477" t="n">
        <v>-3.38116108</v>
      </c>
      <c r="R24" s="477" t="n">
        <v>-4.25941983436795</v>
      </c>
    </row>
    <row r="25" s="456" customFormat="true" ht="15" hidden="false" customHeight="false" outlineLevel="0" collapsed="false">
      <c r="A25" s="319" t="s">
        <v>391</v>
      </c>
      <c r="B25" s="475" t="n">
        <v>24.922</v>
      </c>
      <c r="C25" s="475" t="n">
        <v>24.9424354670543</v>
      </c>
      <c r="D25" s="475" t="n">
        <v>25.1098373722383</v>
      </c>
      <c r="E25" s="475"/>
      <c r="F25" s="476" t="n">
        <v>0.250373469974486</v>
      </c>
      <c r="G25" s="476" t="n">
        <v>0.840578640489064</v>
      </c>
      <c r="H25" s="476" t="n">
        <v>0.545476055231774</v>
      </c>
      <c r="I25" s="476"/>
      <c r="J25" s="477" t="n">
        <v>426.2054</v>
      </c>
      <c r="K25" s="477" t="n">
        <v>-431.7436</v>
      </c>
      <c r="L25" s="477" t="n">
        <v>4.3</v>
      </c>
      <c r="M25" s="477"/>
      <c r="N25" s="477" t="n">
        <v>0</v>
      </c>
      <c r="O25" s="477" t="n">
        <v>0</v>
      </c>
      <c r="P25" s="477"/>
      <c r="Q25" s="477" t="n">
        <v>-0.02570847</v>
      </c>
      <c r="R25" s="477" t="n">
        <v>-4.53161362963473</v>
      </c>
    </row>
    <row r="26" s="456" customFormat="true" ht="18" hidden="false" customHeight="true" outlineLevel="0" collapsed="false">
      <c r="A26" s="316" t="s">
        <v>392</v>
      </c>
      <c r="B26" s="472" t="n">
        <v>25.0222</v>
      </c>
      <c r="C26" s="472" t="n">
        <v>25.1061</v>
      </c>
      <c r="D26" s="472" t="n">
        <v>25.256</v>
      </c>
      <c r="E26" s="472"/>
      <c r="F26" s="473" t="n">
        <v>0.244108974404766</v>
      </c>
      <c r="G26" s="473" t="n">
        <v>0.806919755981691</v>
      </c>
      <c r="H26" s="473" t="n">
        <v>0.525514365193229</v>
      </c>
      <c r="I26" s="473"/>
      <c r="J26" s="474" t="n">
        <v>379.8277</v>
      </c>
      <c r="K26" s="474" t="n">
        <v>-400.1886</v>
      </c>
      <c r="L26" s="474" t="n">
        <v>15.1</v>
      </c>
      <c r="M26" s="474"/>
      <c r="N26" s="474" t="n">
        <v>0</v>
      </c>
      <c r="O26" s="474" t="n">
        <v>0</v>
      </c>
      <c r="P26" s="474"/>
      <c r="Q26" s="474" t="n">
        <v>-4.3699988030651</v>
      </c>
      <c r="R26" s="474" t="n">
        <v>-9.44656092400677</v>
      </c>
    </row>
    <row r="27" s="456" customFormat="true" ht="18" hidden="false" customHeight="true" outlineLevel="0" collapsed="false">
      <c r="A27" s="316" t="s">
        <v>15</v>
      </c>
      <c r="B27" s="472" t="n">
        <v>25.1261</v>
      </c>
      <c r="C27" s="472" t="n">
        <v>25.21</v>
      </c>
      <c r="D27" s="472" t="n">
        <v>25.3824</v>
      </c>
      <c r="E27" s="472"/>
      <c r="F27" s="473" t="n">
        <v>0.356067121565916</v>
      </c>
      <c r="G27" s="473" t="n">
        <v>0.951536271184412</v>
      </c>
      <c r="H27" s="473" t="n">
        <v>0.653801696375164</v>
      </c>
      <c r="I27" s="473"/>
      <c r="J27" s="474" t="n">
        <v>439.26993</v>
      </c>
      <c r="K27" s="474" t="n">
        <v>-440.26252</v>
      </c>
      <c r="L27" s="474" t="n">
        <v>10.18</v>
      </c>
      <c r="M27" s="474"/>
      <c r="N27" s="474" t="n">
        <v>0</v>
      </c>
      <c r="O27" s="474" t="n">
        <v>0.4431</v>
      </c>
      <c r="P27" s="474"/>
      <c r="Q27" s="474" t="n">
        <v>-1.86312576849876</v>
      </c>
      <c r="R27" s="474" t="n">
        <v>-5.86913821469002</v>
      </c>
    </row>
    <row r="28" s="456" customFormat="true" ht="18" hidden="false" customHeight="true" outlineLevel="0" collapsed="false">
      <c r="A28" s="319" t="s">
        <v>16</v>
      </c>
      <c r="B28" s="475" t="n">
        <v>25.227</v>
      </c>
      <c r="C28" s="475" t="n">
        <v>25.2180499516535</v>
      </c>
      <c r="D28" s="475" t="n">
        <v>25.4263666534847</v>
      </c>
      <c r="E28" s="475"/>
      <c r="F28" s="476" t="n">
        <v>0.203401693066251</v>
      </c>
      <c r="G28" s="476" t="n">
        <v>0.808930260020292</v>
      </c>
      <c r="H28" s="476" t="n">
        <v>0.506165976543272</v>
      </c>
      <c r="I28" s="476"/>
      <c r="J28" s="477" t="n">
        <v>499.89936</v>
      </c>
      <c r="K28" s="477" t="n">
        <v>-475.37502</v>
      </c>
      <c r="L28" s="477" t="n">
        <v>-2.03</v>
      </c>
      <c r="M28" s="477"/>
      <c r="N28" s="477" t="n">
        <v>0</v>
      </c>
      <c r="O28" s="477" t="n">
        <v>0</v>
      </c>
      <c r="P28" s="477"/>
      <c r="Q28" s="477" t="n">
        <v>-0.02570847</v>
      </c>
      <c r="R28" s="477" t="n">
        <v>-5.53021791908953</v>
      </c>
    </row>
    <row r="29" s="456" customFormat="true" ht="18" hidden="false" customHeight="true" outlineLevel="0" collapsed="false">
      <c r="A29" s="319" t="s">
        <v>549</v>
      </c>
      <c r="B29" s="475" t="n">
        <v>25.3318</v>
      </c>
      <c r="C29" s="475" t="n">
        <v>25.2818213365761</v>
      </c>
      <c r="D29" s="475" t="n">
        <v>25.4604575229802</v>
      </c>
      <c r="E29" s="475"/>
      <c r="F29" s="476" t="n">
        <v>-0.106749191365637</v>
      </c>
      <c r="G29" s="476" t="n">
        <v>0.570917213228307</v>
      </c>
      <c r="H29" s="476" t="n">
        <v>0.232084010931335</v>
      </c>
      <c r="I29" s="476"/>
      <c r="J29" s="477" t="n">
        <v>483.7183</v>
      </c>
      <c r="K29" s="477" t="n">
        <v>-469.7739</v>
      </c>
      <c r="L29" s="477" t="n">
        <v>-7</v>
      </c>
      <c r="M29" s="477"/>
      <c r="N29" s="477" t="n">
        <v>0</v>
      </c>
      <c r="O29" s="477" t="n">
        <v>0</v>
      </c>
      <c r="P29" s="477"/>
      <c r="Q29" s="477" t="n">
        <v>-6.57758726983378</v>
      </c>
      <c r="R29" s="477" t="n">
        <v>-7.54264545503588</v>
      </c>
    </row>
    <row r="30" s="456" customFormat="true" ht="18" hidden="false" customHeight="true" outlineLevel="0" collapsed="false">
      <c r="A30" s="316"/>
      <c r="B30" s="472"/>
      <c r="C30" s="472"/>
      <c r="D30" s="472"/>
      <c r="E30" s="472"/>
      <c r="F30" s="473"/>
      <c r="G30" s="473"/>
      <c r="H30" s="473"/>
      <c r="I30" s="473"/>
      <c r="J30" s="474"/>
      <c r="K30" s="474"/>
      <c r="L30" s="474"/>
      <c r="M30" s="474"/>
      <c r="N30" s="474"/>
      <c r="O30" s="474"/>
      <c r="P30" s="474"/>
      <c r="Q30" s="474"/>
      <c r="R30" s="474"/>
    </row>
    <row r="31" s="456" customFormat="true" ht="15" hidden="false" customHeight="false" outlineLevel="0" collapsed="false">
      <c r="A31" s="323" t="s">
        <v>393</v>
      </c>
      <c r="B31" s="467"/>
      <c r="C31" s="467"/>
      <c r="D31" s="467"/>
      <c r="E31" s="467"/>
      <c r="F31" s="468" t="n">
        <v>0.112081490081403</v>
      </c>
      <c r="G31" s="468" t="n">
        <v>0.721071000894792</v>
      </c>
      <c r="H31" s="468" t="n">
        <v>0.417430454022732</v>
      </c>
      <c r="I31" s="469"/>
      <c r="J31" s="470" t="n">
        <v>5158.0531</v>
      </c>
      <c r="K31" s="470" t="n">
        <v>-5242.6405</v>
      </c>
      <c r="L31" s="471" t="n">
        <v>75.755</v>
      </c>
      <c r="M31" s="478"/>
      <c r="N31" s="471" t="n">
        <v>0</v>
      </c>
      <c r="O31" s="471" t="n">
        <v>0</v>
      </c>
      <c r="P31" s="478"/>
      <c r="Q31" s="471" t="n">
        <v>-35.0816599688742</v>
      </c>
      <c r="R31" s="471" t="n">
        <v>-86.3970648433902</v>
      </c>
    </row>
    <row r="32" s="456" customFormat="true" ht="15" hidden="false" customHeight="false" outlineLevel="0" collapsed="false">
      <c r="A32" s="316" t="s">
        <v>550</v>
      </c>
      <c r="B32" s="472" t="n">
        <v>25.437</v>
      </c>
      <c r="C32" s="472" t="n">
        <v>25.5143</v>
      </c>
      <c r="D32" s="472" t="n">
        <v>25.6813</v>
      </c>
      <c r="E32" s="472"/>
      <c r="F32" s="453" t="n">
        <v>0.0887568849651656</v>
      </c>
      <c r="G32" s="453" t="n">
        <v>0.731152716676503</v>
      </c>
      <c r="H32" s="453" t="n">
        <v>0.409954800820834</v>
      </c>
      <c r="I32" s="473"/>
      <c r="J32" s="474" t="n">
        <v>523.2673</v>
      </c>
      <c r="K32" s="474" t="n">
        <v>-499.7854</v>
      </c>
      <c r="L32" s="474" t="n">
        <v>27.7</v>
      </c>
      <c r="M32" s="474"/>
      <c r="N32" s="474" t="n">
        <v>0</v>
      </c>
      <c r="O32" s="474" t="n">
        <v>0</v>
      </c>
      <c r="P32" s="474"/>
      <c r="Q32" s="474" t="n">
        <v>-2.16285071358218</v>
      </c>
      <c r="R32" s="474" t="n">
        <v>-4.60636758198586</v>
      </c>
    </row>
    <row r="33" s="456" customFormat="true" ht="15" hidden="false" customHeight="false" outlineLevel="0" collapsed="false">
      <c r="A33" s="316" t="s">
        <v>495</v>
      </c>
      <c r="B33" s="472" t="n">
        <v>25.5323</v>
      </c>
      <c r="C33" s="472" t="n">
        <v>25.6150246233273</v>
      </c>
      <c r="D33" s="472" t="n">
        <v>25.7851680678242</v>
      </c>
      <c r="E33" s="472"/>
      <c r="F33" s="453" t="n">
        <v>0.338905935814708</v>
      </c>
      <c r="G33" s="453" t="n">
        <v>0.944296148877688</v>
      </c>
      <c r="H33" s="453" t="n">
        <v>0.641601042346198</v>
      </c>
      <c r="I33" s="473"/>
      <c r="J33" s="474" t="n">
        <v>415.9406</v>
      </c>
      <c r="K33" s="474" t="n">
        <v>-454.5595</v>
      </c>
      <c r="L33" s="474" t="n">
        <v>31.5</v>
      </c>
      <c r="M33" s="474"/>
      <c r="N33" s="474" t="n">
        <v>0</v>
      </c>
      <c r="O33" s="474" t="n">
        <v>0</v>
      </c>
      <c r="P33" s="474"/>
      <c r="Q33" s="474" t="n">
        <v>-0.02570847</v>
      </c>
      <c r="R33" s="474" t="n">
        <v>-4.86672550719046</v>
      </c>
    </row>
    <row r="34" s="456" customFormat="true" ht="15" hidden="false" customHeight="false" outlineLevel="0" collapsed="false">
      <c r="A34" s="319" t="s">
        <v>386</v>
      </c>
      <c r="B34" s="475" t="n">
        <v>25.6384</v>
      </c>
      <c r="C34" s="475" t="n">
        <v>25.6283</v>
      </c>
      <c r="D34" s="475" t="n">
        <v>25.7863</v>
      </c>
      <c r="E34" s="475"/>
      <c r="F34" s="479" t="n">
        <v>0.276618938954846</v>
      </c>
      <c r="G34" s="479" t="n">
        <v>0.88041768873024</v>
      </c>
      <c r="H34" s="479" t="n">
        <v>0.578518313842543</v>
      </c>
      <c r="I34" s="476"/>
      <c r="J34" s="477" t="n">
        <v>499.8595</v>
      </c>
      <c r="K34" s="477" t="n">
        <v>-453.2503</v>
      </c>
      <c r="L34" s="477" t="n">
        <v>13.955</v>
      </c>
      <c r="M34" s="477"/>
      <c r="N34" s="477" t="n">
        <v>0</v>
      </c>
      <c r="O34" s="477" t="n">
        <v>0</v>
      </c>
      <c r="P34" s="477"/>
      <c r="Q34" s="477" t="n">
        <v>-7.43170470037791</v>
      </c>
      <c r="R34" s="477" t="n">
        <v>-10.4498090084801</v>
      </c>
    </row>
    <row r="35" s="456" customFormat="true" ht="15" hidden="false" customHeight="false" outlineLevel="0" collapsed="false">
      <c r="A35" s="319" t="s">
        <v>497</v>
      </c>
      <c r="B35" s="475" t="n">
        <v>25.7414</v>
      </c>
      <c r="C35" s="475" t="n">
        <v>25.6997</v>
      </c>
      <c r="D35" s="475" t="n">
        <v>25.8727</v>
      </c>
      <c r="E35" s="475"/>
      <c r="F35" s="479" t="n">
        <v>-0.154056776270404</v>
      </c>
      <c r="G35" s="479" t="n">
        <v>0.48546217419601</v>
      </c>
      <c r="H35" s="479" t="n">
        <v>0.165702698962803</v>
      </c>
      <c r="I35" s="476"/>
      <c r="J35" s="477" t="n">
        <v>404.048</v>
      </c>
      <c r="K35" s="477" t="n">
        <v>-428.8094</v>
      </c>
      <c r="L35" s="477" t="n">
        <v>-64</v>
      </c>
      <c r="M35" s="477"/>
      <c r="N35" s="477" t="n">
        <v>0</v>
      </c>
      <c r="O35" s="477" t="n">
        <v>0</v>
      </c>
      <c r="P35" s="477"/>
      <c r="Q35" s="477" t="n">
        <v>-1.87078413346389</v>
      </c>
      <c r="R35" s="477" t="n">
        <v>-6.46882851637573</v>
      </c>
    </row>
    <row r="36" s="456" customFormat="true" ht="15" hidden="false" customHeight="false" outlineLevel="0" collapsed="false">
      <c r="A36" s="316" t="s">
        <v>388</v>
      </c>
      <c r="B36" s="472" t="n">
        <v>25.8483</v>
      </c>
      <c r="C36" s="480" t="n">
        <v>25.8660695762731</v>
      </c>
      <c r="D36" s="480" t="n">
        <v>26.0365274466325</v>
      </c>
      <c r="E36" s="472"/>
      <c r="F36" s="453" t="n">
        <v>-0.0232211267998374</v>
      </c>
      <c r="G36" s="453" t="n">
        <v>0.578453353295176</v>
      </c>
      <c r="H36" s="453" t="n">
        <v>0.277616113247669</v>
      </c>
      <c r="I36" s="473"/>
      <c r="J36" s="474" t="n">
        <v>443.1699</v>
      </c>
      <c r="K36" s="474" t="n">
        <v>-457.1974</v>
      </c>
      <c r="L36" s="474" t="n">
        <v>5</v>
      </c>
      <c r="M36" s="474"/>
      <c r="N36" s="474" t="n">
        <v>0</v>
      </c>
      <c r="O36" s="474" t="n">
        <v>0</v>
      </c>
      <c r="P36" s="474"/>
      <c r="Q36" s="474" t="n">
        <v>-0.02487917</v>
      </c>
      <c r="R36" s="474" t="n">
        <v>-5.96355613103502</v>
      </c>
    </row>
    <row r="37" s="456" customFormat="true" ht="15" hidden="false" customHeight="false" outlineLevel="0" collapsed="false">
      <c r="A37" s="316" t="s">
        <v>389</v>
      </c>
      <c r="B37" s="472" t="n">
        <v>25.9521</v>
      </c>
      <c r="C37" s="472" t="n">
        <v>26.0406</v>
      </c>
      <c r="D37" s="472" t="n">
        <v>26.1936</v>
      </c>
      <c r="E37" s="472"/>
      <c r="F37" s="453" t="n">
        <v>0.266824111559497</v>
      </c>
      <c r="G37" s="453" t="n">
        <v>0.919500840670017</v>
      </c>
      <c r="H37" s="453" t="n">
        <v>0.593162476114757</v>
      </c>
      <c r="I37" s="473"/>
      <c r="J37" s="474" t="n">
        <v>405.2316</v>
      </c>
      <c r="K37" s="474" t="n">
        <v>-440.0183</v>
      </c>
      <c r="L37" s="474" t="n">
        <v>34.1</v>
      </c>
      <c r="M37" s="474"/>
      <c r="N37" s="474" t="n">
        <v>0</v>
      </c>
      <c r="O37" s="474" t="n">
        <v>0</v>
      </c>
      <c r="P37" s="474"/>
      <c r="Q37" s="474" t="n">
        <v>-6.68462952168808</v>
      </c>
      <c r="R37" s="474" t="n">
        <v>-12.0532454477289</v>
      </c>
    </row>
    <row r="38" s="456" customFormat="true" ht="15" hidden="false" customHeight="false" outlineLevel="0" collapsed="false">
      <c r="A38" s="319" t="s">
        <v>390</v>
      </c>
      <c r="B38" s="475" t="n">
        <v>26.0599</v>
      </c>
      <c r="C38" s="475" t="n">
        <v>26.1418</v>
      </c>
      <c r="D38" s="475" t="n">
        <v>26.301</v>
      </c>
      <c r="E38" s="475"/>
      <c r="F38" s="479" t="n">
        <v>0.370823771692417</v>
      </c>
      <c r="G38" s="479" t="n">
        <v>0.984137279977009</v>
      </c>
      <c r="H38" s="479" t="n">
        <v>0.687731028250323</v>
      </c>
      <c r="I38" s="476"/>
      <c r="J38" s="477" t="n">
        <v>454.3562</v>
      </c>
      <c r="K38" s="477" t="n">
        <v>-476.7173</v>
      </c>
      <c r="L38" s="477" t="n">
        <v>46.3</v>
      </c>
      <c r="M38" s="477"/>
      <c r="N38" s="477" t="n">
        <v>0</v>
      </c>
      <c r="O38" s="477" t="n">
        <v>0</v>
      </c>
      <c r="P38" s="477"/>
      <c r="Q38" s="477" t="n">
        <v>-2.15891916494388</v>
      </c>
      <c r="R38" s="477" t="n">
        <v>-5.76346156</v>
      </c>
    </row>
    <row r="39" s="456" customFormat="true" ht="15" hidden="false" customHeight="false" outlineLevel="0" collapsed="false">
      <c r="A39" s="319" t="s">
        <v>391</v>
      </c>
      <c r="B39" s="475" t="n">
        <v>26.1681</v>
      </c>
      <c r="C39" s="475" t="n">
        <v>26.18487391669</v>
      </c>
      <c r="D39" s="475" t="n">
        <v>26.3676084786232</v>
      </c>
      <c r="E39" s="475"/>
      <c r="F39" s="479" t="n">
        <v>0.262267181230162</v>
      </c>
      <c r="G39" s="479" t="n">
        <v>0.84735090874208</v>
      </c>
      <c r="H39" s="479" t="n">
        <v>0.554809044986121</v>
      </c>
      <c r="I39" s="476"/>
      <c r="J39" s="477" t="n">
        <v>422.2682</v>
      </c>
      <c r="K39" s="477" t="n">
        <v>-439.4421</v>
      </c>
      <c r="L39" s="477" t="n">
        <v>-3.9</v>
      </c>
      <c r="M39" s="477"/>
      <c r="N39" s="477" t="n">
        <v>0</v>
      </c>
      <c r="O39" s="477" t="n">
        <v>0</v>
      </c>
      <c r="P39" s="477"/>
      <c r="Q39" s="477" t="n">
        <v>-0.14789669</v>
      </c>
      <c r="R39" s="477" t="n">
        <v>-5.64615344</v>
      </c>
    </row>
    <row r="40" s="456" customFormat="true" ht="15" hidden="false" customHeight="false" outlineLevel="0" collapsed="false">
      <c r="A40" s="316" t="s">
        <v>392</v>
      </c>
      <c r="B40" s="472" t="n">
        <v>26.2733</v>
      </c>
      <c r="C40" s="472" t="n">
        <v>26.2643</v>
      </c>
      <c r="D40" s="472" t="n">
        <v>26.4366</v>
      </c>
      <c r="E40" s="472"/>
      <c r="F40" s="453" t="n">
        <v>0.0613869289239194</v>
      </c>
      <c r="G40" s="453" t="n">
        <v>0.655033069889485</v>
      </c>
      <c r="H40" s="453" t="n">
        <v>0.358209999406702</v>
      </c>
      <c r="I40" s="473"/>
      <c r="J40" s="474" t="n">
        <v>415.9654</v>
      </c>
      <c r="K40" s="474" t="n">
        <v>-460.9061</v>
      </c>
      <c r="L40" s="474" t="n">
        <v>-5</v>
      </c>
      <c r="M40" s="474"/>
      <c r="N40" s="474" t="n">
        <v>0</v>
      </c>
      <c r="O40" s="474" t="n">
        <v>0</v>
      </c>
      <c r="P40" s="474"/>
      <c r="Q40" s="474" t="n">
        <v>-7.06491898991471</v>
      </c>
      <c r="R40" s="474" t="n">
        <v>-10.6160632565565</v>
      </c>
    </row>
    <row r="41" s="456" customFormat="true" ht="15" hidden="false" customHeight="false" outlineLevel="0" collapsed="false">
      <c r="A41" s="316" t="s">
        <v>491</v>
      </c>
      <c r="B41" s="472" t="n">
        <v>26.3824</v>
      </c>
      <c r="C41" s="472" t="n">
        <v>26.4115727703981</v>
      </c>
      <c r="D41" s="472" t="n">
        <v>26.573063655061</v>
      </c>
      <c r="E41" s="472" t="n">
        <v>26.5661</v>
      </c>
      <c r="F41" s="453" t="n">
        <v>0.0962879323763407</v>
      </c>
      <c r="G41" s="453" t="n">
        <v>0.734417049033168</v>
      </c>
      <c r="H41" s="453" t="n">
        <v>0.415352490704754</v>
      </c>
      <c r="I41" s="453"/>
      <c r="J41" s="465" t="n">
        <v>449.2374</v>
      </c>
      <c r="K41" s="465" t="n">
        <v>-451.2218</v>
      </c>
      <c r="L41" s="474" t="n">
        <v>0.1</v>
      </c>
      <c r="M41" s="474"/>
      <c r="N41" s="474" t="n">
        <v>0</v>
      </c>
      <c r="O41" s="474" t="n">
        <v>0</v>
      </c>
      <c r="P41" s="474"/>
      <c r="Q41" s="474" t="n">
        <v>-1.79326857017151</v>
      </c>
      <c r="R41" s="474" t="n">
        <v>-6.81194063218365</v>
      </c>
    </row>
    <row r="42" s="456" customFormat="true" ht="15" hidden="false" customHeight="false" outlineLevel="0" collapsed="false">
      <c r="A42" s="319" t="s">
        <v>551</v>
      </c>
      <c r="B42" s="475" t="n">
        <v>26.4884</v>
      </c>
      <c r="C42" s="475" t="n">
        <v>26.4309177260446</v>
      </c>
      <c r="D42" s="475" t="n">
        <v>26.597314133368</v>
      </c>
      <c r="E42" s="475"/>
      <c r="F42" s="479" t="n">
        <v>-0.0080800910612352</v>
      </c>
      <c r="G42" s="479" t="n">
        <v>0.539496601645651</v>
      </c>
      <c r="H42" s="479" t="n">
        <v>0.265708255292208</v>
      </c>
      <c r="I42" s="479"/>
      <c r="J42" s="481" t="n">
        <v>443.7788</v>
      </c>
      <c r="K42" s="481" t="n">
        <v>-421.8556</v>
      </c>
      <c r="L42" s="477" t="n">
        <v>-5</v>
      </c>
      <c r="M42" s="477"/>
      <c r="N42" s="477" t="n">
        <v>0</v>
      </c>
      <c r="O42" s="477" t="n">
        <v>0</v>
      </c>
      <c r="P42" s="477"/>
      <c r="Q42" s="477" t="n">
        <v>-0.02570847</v>
      </c>
      <c r="R42" s="477" t="n">
        <v>-5.935150041854</v>
      </c>
    </row>
    <row r="43" s="456" customFormat="true" ht="15" hidden="false" customHeight="false" outlineLevel="0" collapsed="false">
      <c r="A43" s="316"/>
      <c r="B43" s="472"/>
      <c r="C43" s="472"/>
      <c r="D43" s="472"/>
      <c r="E43" s="472"/>
      <c r="F43" s="453"/>
      <c r="G43" s="453"/>
      <c r="H43" s="453"/>
      <c r="I43" s="453"/>
      <c r="J43" s="453"/>
      <c r="K43" s="453"/>
      <c r="L43" s="474"/>
      <c r="M43" s="474"/>
      <c r="N43" s="474"/>
      <c r="O43" s="474"/>
      <c r="P43" s="474"/>
      <c r="Q43" s="474"/>
      <c r="R43" s="482"/>
    </row>
    <row r="44" s="456" customFormat="true" ht="15" hidden="false" customHeight="false" outlineLevel="0" collapsed="false">
      <c r="A44" s="316" t="s">
        <v>552</v>
      </c>
      <c r="B44" s="472"/>
      <c r="C44" s="472"/>
      <c r="D44" s="472"/>
      <c r="E44" s="472"/>
      <c r="F44" s="473" t="n">
        <v>-0.231535810408745</v>
      </c>
      <c r="G44" s="473" t="n">
        <v>0.353134179004478</v>
      </c>
      <c r="H44" s="473" t="n">
        <v>0.0607991842978667</v>
      </c>
      <c r="I44" s="473"/>
      <c r="J44" s="474" t="n">
        <v>280.9302</v>
      </c>
      <c r="K44" s="474" t="n">
        <v>-258.8773</v>
      </c>
      <c r="L44" s="474" t="n">
        <v>-5</v>
      </c>
      <c r="M44" s="474"/>
      <c r="N44" s="474" t="n">
        <v>0</v>
      </c>
      <c r="O44" s="474" t="n">
        <v>0</v>
      </c>
      <c r="P44" s="474"/>
      <c r="Q44" s="474" t="n">
        <v>-5.74039137473207</v>
      </c>
      <c r="R44" s="474" t="n">
        <v>-7.21576372</v>
      </c>
    </row>
    <row r="45" s="456" customFormat="true" ht="15" hidden="false" customHeight="false" outlineLevel="0" collapsed="false">
      <c r="A45" s="316" t="s">
        <v>394</v>
      </c>
      <c r="B45" s="472" t="n">
        <v>26.4919</v>
      </c>
      <c r="C45" s="472" t="n">
        <v>26.4431</v>
      </c>
      <c r="D45" s="472" t="n">
        <v>26.5894</v>
      </c>
      <c r="E45" s="472"/>
      <c r="F45" s="473" t="n">
        <v>-0.184207248253239</v>
      </c>
      <c r="G45" s="473" t="n">
        <v>0.368037022637108</v>
      </c>
      <c r="H45" s="473" t="n">
        <v>0.0919148871919345</v>
      </c>
      <c r="I45" s="473"/>
      <c r="J45" s="474" t="n">
        <v>19.6649</v>
      </c>
      <c r="K45" s="474" t="n">
        <v>-16.3455</v>
      </c>
      <c r="L45" s="474" t="n">
        <v>0</v>
      </c>
      <c r="M45" s="474"/>
      <c r="N45" s="474" t="n">
        <v>0</v>
      </c>
      <c r="O45" s="474" t="n">
        <v>0</v>
      </c>
      <c r="P45" s="474"/>
      <c r="Q45" s="474" t="n">
        <v>-3.70297731</v>
      </c>
      <c r="R45" s="474" t="n">
        <v>-0.65587182</v>
      </c>
    </row>
    <row r="46" s="456" customFormat="true" ht="15" hidden="false" customHeight="false" outlineLevel="0" collapsed="false">
      <c r="A46" s="316" t="s">
        <v>395</v>
      </c>
      <c r="B46" s="472" t="n">
        <v>26.4954</v>
      </c>
      <c r="C46" s="472" t="n">
        <v>26.4557</v>
      </c>
      <c r="D46" s="472" t="n">
        <v>26.6103</v>
      </c>
      <c r="E46" s="472"/>
      <c r="F46" s="473" t="n">
        <v>-0.149837330253553</v>
      </c>
      <c r="G46" s="473" t="n">
        <v>0.433660182522244</v>
      </c>
      <c r="H46" s="473" t="n">
        <v>0.141911426134346</v>
      </c>
      <c r="I46" s="473"/>
      <c r="J46" s="474" t="n">
        <v>31.8863</v>
      </c>
      <c r="K46" s="474" t="n">
        <v>-21.4853</v>
      </c>
      <c r="L46" s="474" t="n">
        <v>0</v>
      </c>
      <c r="M46" s="474"/>
      <c r="N46" s="474" t="n">
        <v>0</v>
      </c>
      <c r="O46" s="474" t="n">
        <v>0</v>
      </c>
      <c r="P46" s="474"/>
      <c r="Q46" s="474" t="n">
        <v>0</v>
      </c>
      <c r="R46" s="474" t="n">
        <v>-0.25363633</v>
      </c>
    </row>
    <row r="47" s="456" customFormat="true" ht="15" hidden="false" customHeight="false" outlineLevel="0" collapsed="false">
      <c r="A47" s="319" t="s">
        <v>396</v>
      </c>
      <c r="B47" s="475" t="n">
        <v>26.499</v>
      </c>
      <c r="C47" s="475" t="n">
        <v>26.4579</v>
      </c>
      <c r="D47" s="475" t="n">
        <v>26.5892</v>
      </c>
      <c r="E47" s="475"/>
      <c r="F47" s="476" t="n">
        <v>-0.155100192460093</v>
      </c>
      <c r="G47" s="476" t="n">
        <v>0.340390203403913</v>
      </c>
      <c r="H47" s="476" t="n">
        <v>0.0926450054719099</v>
      </c>
      <c r="I47" s="476"/>
      <c r="J47" s="477" t="n">
        <v>20.7199</v>
      </c>
      <c r="K47" s="477" t="n">
        <v>-18.5589</v>
      </c>
      <c r="L47" s="477" t="n">
        <v>0</v>
      </c>
      <c r="M47" s="477"/>
      <c r="N47" s="477" t="n">
        <v>0</v>
      </c>
      <c r="O47" s="477" t="n">
        <v>0</v>
      </c>
      <c r="P47" s="477"/>
      <c r="Q47" s="477" t="n">
        <v>0</v>
      </c>
      <c r="R47" s="477" t="n">
        <v>-0.48617409</v>
      </c>
    </row>
    <row r="48" s="456" customFormat="true" ht="15" hidden="false" customHeight="false" outlineLevel="0" collapsed="false">
      <c r="A48" s="319" t="s">
        <v>397</v>
      </c>
      <c r="B48" s="475" t="n">
        <v>26.5025</v>
      </c>
      <c r="C48" s="475" t="n">
        <v>26.4559</v>
      </c>
      <c r="D48" s="475" t="n">
        <v>26.5938</v>
      </c>
      <c r="E48" s="475"/>
      <c r="F48" s="476" t="n">
        <v>-0.17583246863504</v>
      </c>
      <c r="G48" s="476" t="n">
        <v>0.344495802282805</v>
      </c>
      <c r="H48" s="476" t="n">
        <v>0.0843316668238824</v>
      </c>
      <c r="I48" s="476"/>
      <c r="J48" s="477" t="n">
        <v>28.659</v>
      </c>
      <c r="K48" s="477" t="n">
        <v>-21.2571</v>
      </c>
      <c r="L48" s="477" t="n">
        <v>0</v>
      </c>
      <c r="M48" s="477"/>
      <c r="N48" s="477" t="n">
        <v>0</v>
      </c>
      <c r="O48" s="477" t="n">
        <v>0</v>
      </c>
      <c r="P48" s="477"/>
      <c r="Q48" s="477" t="n">
        <v>0</v>
      </c>
      <c r="R48" s="477" t="n">
        <v>0</v>
      </c>
    </row>
    <row r="49" s="456" customFormat="true" ht="15" hidden="false" customHeight="false" outlineLevel="0" collapsed="false">
      <c r="A49" s="316" t="s">
        <v>398</v>
      </c>
      <c r="B49" s="472" t="n">
        <v>26.5061</v>
      </c>
      <c r="C49" s="472" t="n">
        <v>26.4552</v>
      </c>
      <c r="D49" s="472" t="n">
        <v>26.6027</v>
      </c>
      <c r="E49" s="472"/>
      <c r="F49" s="473" t="n">
        <v>-0.19203126827409</v>
      </c>
      <c r="G49" s="473" t="n">
        <v>0.364444410909182</v>
      </c>
      <c r="H49" s="473" t="n">
        <v>0.0862065713175459</v>
      </c>
      <c r="I49" s="473"/>
      <c r="J49" s="474" t="n">
        <v>29.9182</v>
      </c>
      <c r="K49" s="474" t="n">
        <v>-22.9231</v>
      </c>
      <c r="L49" s="474" t="n">
        <v>0</v>
      </c>
      <c r="M49" s="474"/>
      <c r="N49" s="474" t="n">
        <v>0</v>
      </c>
      <c r="O49" s="474" t="n">
        <v>0</v>
      </c>
      <c r="P49" s="474"/>
      <c r="Q49" s="474" t="n">
        <v>0</v>
      </c>
      <c r="R49" s="474" t="n">
        <v>-0.13695356</v>
      </c>
    </row>
    <row r="50" s="456" customFormat="true" ht="15" hidden="false" customHeight="false" outlineLevel="0" collapsed="false">
      <c r="A50" s="316" t="s">
        <v>553</v>
      </c>
      <c r="B50" s="472" t="n">
        <v>26.5093</v>
      </c>
      <c r="C50" s="472" t="n">
        <v>26.4256355777887</v>
      </c>
      <c r="D50" s="472" t="n">
        <v>26.6186265695589</v>
      </c>
      <c r="E50" s="472"/>
      <c r="F50" s="473" t="n">
        <v>-0.315604041643133</v>
      </c>
      <c r="G50" s="473" t="n">
        <v>0.4124083606844</v>
      </c>
      <c r="H50" s="473" t="n">
        <v>0.0484021595206336</v>
      </c>
      <c r="I50" s="473"/>
      <c r="J50" s="474" t="n">
        <v>8.6155</v>
      </c>
      <c r="K50" s="474" t="n">
        <v>-6.0668</v>
      </c>
      <c r="L50" s="474" t="n">
        <v>0</v>
      </c>
      <c r="M50" s="474"/>
      <c r="N50" s="474" t="n">
        <v>0</v>
      </c>
      <c r="O50" s="474" t="n">
        <v>0</v>
      </c>
      <c r="P50" s="474"/>
      <c r="Q50" s="474" t="n">
        <v>0</v>
      </c>
      <c r="R50" s="474" t="n">
        <v>0</v>
      </c>
    </row>
    <row r="51" s="456" customFormat="true" ht="15" hidden="false" customHeight="false" outlineLevel="0" collapsed="false">
      <c r="A51" s="319" t="s">
        <v>399</v>
      </c>
      <c r="B51" s="475" t="n">
        <v>26.5203</v>
      </c>
      <c r="C51" s="475" t="n">
        <v>26.4546</v>
      </c>
      <c r="D51" s="475" t="n">
        <v>26.6092</v>
      </c>
      <c r="E51" s="475"/>
      <c r="F51" s="476" t="n">
        <v>-0.247734754131739</v>
      </c>
      <c r="G51" s="476" t="n">
        <v>0.335214910841893</v>
      </c>
      <c r="H51" s="476" t="n">
        <v>0.0437400783550766</v>
      </c>
      <c r="I51" s="476"/>
      <c r="J51" s="477" t="n">
        <v>20.1292</v>
      </c>
      <c r="K51" s="477" t="n">
        <v>-25.468</v>
      </c>
      <c r="L51" s="477" t="n">
        <v>-5</v>
      </c>
      <c r="M51" s="477"/>
      <c r="N51" s="477" t="n">
        <v>0</v>
      </c>
      <c r="O51" s="477" t="n">
        <v>0</v>
      </c>
      <c r="P51" s="477"/>
      <c r="Q51" s="477" t="n">
        <v>0</v>
      </c>
      <c r="R51" s="477" t="n">
        <v>-0.47893015</v>
      </c>
    </row>
    <row r="52" s="456" customFormat="true" ht="15" hidden="false" customHeight="false" outlineLevel="0" collapsed="false">
      <c r="A52" s="319" t="s">
        <v>400</v>
      </c>
      <c r="B52" s="475" t="n">
        <v>26.5238</v>
      </c>
      <c r="C52" s="475" t="n">
        <v>26.4784</v>
      </c>
      <c r="D52" s="475" t="n">
        <v>26.6023</v>
      </c>
      <c r="E52" s="475"/>
      <c r="F52" s="476" t="n">
        <v>-0.171167027349025</v>
      </c>
      <c r="G52" s="476" t="n">
        <v>0.29596060896251</v>
      </c>
      <c r="H52" s="476" t="n">
        <v>0.0623967908067424</v>
      </c>
      <c r="I52" s="476"/>
      <c r="J52" s="477" t="n">
        <v>22.2425</v>
      </c>
      <c r="K52" s="477" t="n">
        <v>-31.0493</v>
      </c>
      <c r="L52" s="477" t="n">
        <v>0</v>
      </c>
      <c r="M52" s="477"/>
      <c r="N52" s="477" t="n">
        <v>0</v>
      </c>
      <c r="O52" s="477" t="n">
        <v>0</v>
      </c>
      <c r="P52" s="477"/>
      <c r="Q52" s="477" t="n">
        <v>0</v>
      </c>
      <c r="R52" s="477" t="n">
        <v>-0.38246672</v>
      </c>
    </row>
    <row r="53" s="456" customFormat="true" ht="15" hidden="false" customHeight="false" outlineLevel="0" collapsed="false">
      <c r="A53" s="316" t="s">
        <v>401</v>
      </c>
      <c r="B53" s="472" t="n">
        <v>26.5273</v>
      </c>
      <c r="C53" s="472" t="n">
        <v>26.4692</v>
      </c>
      <c r="D53" s="472" t="n">
        <v>26.6165</v>
      </c>
      <c r="E53" s="472"/>
      <c r="F53" s="473" t="n">
        <v>-0.219019651453407</v>
      </c>
      <c r="G53" s="473" t="n">
        <v>0.336257365054107</v>
      </c>
      <c r="H53" s="473" t="n">
        <v>0.0586188568003502</v>
      </c>
      <c r="I53" s="473"/>
      <c r="J53" s="474" t="n">
        <v>24.8245</v>
      </c>
      <c r="K53" s="474" t="n">
        <v>-22.1801</v>
      </c>
      <c r="L53" s="474" t="n">
        <v>0</v>
      </c>
      <c r="M53" s="474"/>
      <c r="N53" s="474" t="n">
        <v>0</v>
      </c>
      <c r="O53" s="474" t="n">
        <v>0</v>
      </c>
      <c r="P53" s="474"/>
      <c r="Q53" s="474" t="n">
        <v>0</v>
      </c>
      <c r="R53" s="474" t="n">
        <v>0</v>
      </c>
    </row>
    <row r="54" s="456" customFormat="true" ht="15" hidden="false" customHeight="false" outlineLevel="0" collapsed="false">
      <c r="A54" s="316" t="s">
        <v>402</v>
      </c>
      <c r="B54" s="472" t="n">
        <v>26.5309</v>
      </c>
      <c r="C54" s="472" t="n">
        <v>26.4656</v>
      </c>
      <c r="D54" s="472" t="n">
        <v>26.6196</v>
      </c>
      <c r="E54" s="472"/>
      <c r="F54" s="473" t="n">
        <v>-0.246128099687536</v>
      </c>
      <c r="G54" s="473" t="n">
        <v>0.334327143067138</v>
      </c>
      <c r="H54" s="473" t="n">
        <v>0.0440995216898009</v>
      </c>
      <c r="I54" s="473"/>
      <c r="J54" s="474" t="n">
        <v>29.4702</v>
      </c>
      <c r="K54" s="474" t="n">
        <v>-31.5185</v>
      </c>
      <c r="L54" s="474" t="n">
        <v>0</v>
      </c>
      <c r="M54" s="474"/>
      <c r="N54" s="474" t="n">
        <v>0</v>
      </c>
      <c r="O54" s="474" t="n">
        <v>0</v>
      </c>
      <c r="P54" s="474"/>
      <c r="Q54" s="474" t="n">
        <v>-2.03741406473207</v>
      </c>
      <c r="R54" s="474" t="n">
        <v>0</v>
      </c>
    </row>
    <row r="55" s="456" customFormat="true" ht="15" hidden="false" customHeight="false" outlineLevel="0" collapsed="false">
      <c r="A55" s="319" t="s">
        <v>554</v>
      </c>
      <c r="B55" s="475" t="n">
        <v>26.5344</v>
      </c>
      <c r="C55" s="475" t="n">
        <v>26.4100032988905</v>
      </c>
      <c r="D55" s="475" t="n">
        <v>26.6380798272884</v>
      </c>
      <c r="E55" s="475"/>
      <c r="F55" s="476" t="n">
        <v>-0.468812941349747</v>
      </c>
      <c r="G55" s="476" t="n">
        <v>0.390737409884618</v>
      </c>
      <c r="H55" s="476" t="n">
        <v>-0.0390377657325646</v>
      </c>
      <c r="I55" s="476"/>
      <c r="J55" s="477" t="n">
        <v>7.7931</v>
      </c>
      <c r="K55" s="477" t="n">
        <v>-6.3087</v>
      </c>
      <c r="L55" s="477" t="n">
        <v>0</v>
      </c>
      <c r="M55" s="477"/>
      <c r="N55" s="477" t="n">
        <v>0</v>
      </c>
      <c r="O55" s="477" t="n">
        <v>0</v>
      </c>
      <c r="P55" s="477"/>
      <c r="Q55" s="477" t="n">
        <v>0</v>
      </c>
      <c r="R55" s="477" t="n">
        <v>0</v>
      </c>
    </row>
    <row r="56" s="456" customFormat="true" ht="15" hidden="false" customHeight="false" outlineLevel="0" collapsed="false">
      <c r="A56" s="319" t="s">
        <v>403</v>
      </c>
      <c r="B56" s="475" t="n">
        <v>26.5415</v>
      </c>
      <c r="C56" s="475" t="n">
        <v>26.4789</v>
      </c>
      <c r="D56" s="475" t="n">
        <v>26.624</v>
      </c>
      <c r="E56" s="475"/>
      <c r="F56" s="476" t="n">
        <v>-0.235857054047434</v>
      </c>
      <c r="G56" s="476" t="n">
        <v>0.310833976979446</v>
      </c>
      <c r="H56" s="476" t="n">
        <v>0.0374884614660057</v>
      </c>
      <c r="I56" s="476"/>
      <c r="J56" s="477" t="n">
        <v>27.1238</v>
      </c>
      <c r="K56" s="477" t="n">
        <v>-23.5752</v>
      </c>
      <c r="L56" s="477" t="n">
        <v>0</v>
      </c>
      <c r="M56" s="477"/>
      <c r="N56" s="477" t="n">
        <v>0</v>
      </c>
      <c r="O56" s="477" t="n">
        <v>0</v>
      </c>
      <c r="P56" s="477"/>
      <c r="Q56" s="477" t="n">
        <v>0</v>
      </c>
      <c r="R56" s="477" t="n">
        <v>-4.74839103</v>
      </c>
    </row>
    <row r="57" s="456" customFormat="true" ht="15" hidden="false" customHeight="false" outlineLevel="0" collapsed="false">
      <c r="A57" s="316" t="s">
        <v>404</v>
      </c>
      <c r="B57" s="472" t="n">
        <v>26.5451</v>
      </c>
      <c r="C57" s="472" t="n">
        <v>26.4791</v>
      </c>
      <c r="D57" s="472" t="n">
        <v>26.6311</v>
      </c>
      <c r="E57" s="472"/>
      <c r="F57" s="473" t="n">
        <v>-0.248633457775644</v>
      </c>
      <c r="G57" s="473" t="n">
        <v>0.323976929828852</v>
      </c>
      <c r="H57" s="473" t="n">
        <v>0.0376717360266038</v>
      </c>
      <c r="I57" s="473"/>
      <c r="J57" s="474" t="n">
        <v>9.8831</v>
      </c>
      <c r="K57" s="474" t="n">
        <v>-12.1408</v>
      </c>
      <c r="L57" s="474" t="n">
        <v>0</v>
      </c>
      <c r="M57" s="474"/>
      <c r="N57" s="474" t="n">
        <v>0</v>
      </c>
      <c r="O57" s="474" t="n">
        <v>0</v>
      </c>
      <c r="P57" s="474"/>
      <c r="Q57" s="474" t="n">
        <v>0</v>
      </c>
      <c r="R57" s="474" t="n">
        <v>-0.07334002</v>
      </c>
    </row>
    <row r="58" s="456" customFormat="true" ht="16.5" hidden="false" customHeight="true" outlineLevel="0" collapsed="false">
      <c r="A58" s="483" t="s">
        <v>18</v>
      </c>
      <c r="B58" s="484" t="n">
        <v>26.5486</v>
      </c>
      <c r="C58" s="485" t="s">
        <v>405</v>
      </c>
      <c r="D58" s="485" t="s">
        <v>405</v>
      </c>
      <c r="E58" s="484"/>
      <c r="F58" s="486" t="s">
        <v>405</v>
      </c>
      <c r="G58" s="486" t="s">
        <v>405</v>
      </c>
      <c r="H58" s="487" t="s">
        <v>405</v>
      </c>
      <c r="I58" s="487"/>
      <c r="J58" s="486" t="s">
        <v>405</v>
      </c>
      <c r="K58" s="486" t="s">
        <v>405</v>
      </c>
      <c r="L58" s="486" t="n">
        <v>0</v>
      </c>
      <c r="M58" s="486"/>
      <c r="N58" s="486" t="n">
        <v>0</v>
      </c>
      <c r="O58" s="486" t="n">
        <v>0</v>
      </c>
      <c r="P58" s="486"/>
      <c r="Q58" s="486" t="n">
        <v>0</v>
      </c>
      <c r="R58" s="486" t="n">
        <v>0</v>
      </c>
    </row>
    <row r="59" customFormat="false" ht="15.75" hidden="false" customHeight="false" outlineLevel="0" collapsed="false">
      <c r="A59" s="488" t="s">
        <v>555</v>
      </c>
      <c r="B59" s="489"/>
      <c r="C59" s="451"/>
      <c r="D59" s="490"/>
      <c r="E59" s="432"/>
      <c r="F59" s="490"/>
      <c r="G59" s="490"/>
      <c r="H59" s="490"/>
      <c r="I59" s="491"/>
      <c r="J59" s="490"/>
      <c r="K59" s="490"/>
      <c r="L59" s="490"/>
      <c r="M59" s="490"/>
      <c r="N59" s="490"/>
      <c r="O59" s="490"/>
      <c r="P59" s="490"/>
      <c r="Q59" s="222"/>
      <c r="R59" s="222"/>
    </row>
    <row r="60" customFormat="false" ht="15" hidden="false" customHeight="false" outlineLevel="0" collapsed="false">
      <c r="A60" s="492" t="s">
        <v>556</v>
      </c>
      <c r="B60" s="247"/>
      <c r="C60" s="247"/>
      <c r="D60" s="247"/>
      <c r="E60" s="247"/>
      <c r="F60" s="493"/>
      <c r="G60" s="493"/>
      <c r="H60" s="493"/>
      <c r="I60" s="494"/>
      <c r="J60" s="495"/>
      <c r="K60" s="495"/>
      <c r="L60" s="495"/>
      <c r="M60" s="495"/>
      <c r="N60" s="495"/>
      <c r="O60" s="495"/>
      <c r="P60" s="495"/>
      <c r="Q60" s="495"/>
      <c r="R60" s="495"/>
    </row>
    <row r="61" customFormat="false" ht="18" hidden="false" customHeight="true" outlineLevel="0" collapsed="false">
      <c r="A61" s="341" t="s">
        <v>557</v>
      </c>
      <c r="B61" s="247"/>
      <c r="C61" s="494"/>
      <c r="D61" s="494"/>
      <c r="E61" s="496"/>
      <c r="F61" s="493"/>
      <c r="G61" s="493"/>
      <c r="H61" s="493"/>
      <c r="I61" s="494"/>
      <c r="J61" s="497"/>
      <c r="K61" s="498"/>
      <c r="L61" s="494"/>
      <c r="M61" s="494"/>
      <c r="N61" s="495"/>
      <c r="O61" s="495"/>
      <c r="P61" s="494"/>
      <c r="Q61" s="495"/>
      <c r="R61" s="474"/>
    </row>
    <row r="62" customFormat="false" ht="15" hidden="false" customHeight="true" outlineLevel="0" collapsed="false">
      <c r="A62" s="341" t="s">
        <v>558</v>
      </c>
      <c r="B62" s="247"/>
      <c r="C62" s="247"/>
      <c r="D62" s="247"/>
      <c r="E62" s="247"/>
      <c r="F62" s="247"/>
      <c r="G62" s="247"/>
      <c r="H62" s="247"/>
      <c r="I62" s="247"/>
      <c r="J62" s="497"/>
      <c r="K62" s="461"/>
      <c r="L62" s="499"/>
      <c r="M62" s="494"/>
      <c r="N62" s="495"/>
      <c r="O62" s="500"/>
      <c r="P62" s="247"/>
      <c r="Q62" s="494"/>
    </row>
    <row r="63" customFormat="false" ht="16.5" hidden="false" customHeight="true" outlineLevel="0" collapsed="false">
      <c r="A63" s="341" t="s">
        <v>285</v>
      </c>
      <c r="B63" s="501"/>
      <c r="C63" s="502"/>
      <c r="D63" s="502"/>
      <c r="E63" s="493"/>
      <c r="F63" s="247"/>
      <c r="G63" s="247"/>
      <c r="H63" s="247"/>
      <c r="I63" s="494"/>
      <c r="J63" s="497"/>
      <c r="K63" s="465"/>
      <c r="L63" s="499"/>
      <c r="M63" s="494"/>
      <c r="N63" s="495"/>
      <c r="O63" s="500"/>
      <c r="P63" s="247"/>
      <c r="Q63" s="494"/>
    </row>
    <row r="64" customFormat="false" ht="15" hidden="false" customHeight="false" outlineLevel="0" collapsed="false">
      <c r="J64" s="227"/>
      <c r="K64" s="227"/>
    </row>
    <row r="65" customFormat="false" ht="15" hidden="false" customHeight="false" outlineLevel="0" collapsed="false">
      <c r="J65" s="227"/>
      <c r="K65" s="227"/>
    </row>
    <row r="66" customFormat="false" ht="15" hidden="false" customHeight="false" outlineLevel="0" collapsed="false">
      <c r="J66" s="227"/>
      <c r="K66" s="227"/>
    </row>
    <row r="67" customFormat="false" ht="15" hidden="false" customHeight="false" outlineLevel="0" collapsed="false">
      <c r="J67" s="227"/>
      <c r="K67" s="227"/>
    </row>
    <row r="68" customFormat="false" ht="15" hidden="false" customHeight="false" outlineLevel="0" collapsed="false">
      <c r="J68" s="227"/>
      <c r="K68" s="227"/>
    </row>
    <row r="69" customFormat="false" ht="15" hidden="false" customHeight="false" outlineLevel="0" collapsed="false">
      <c r="J69" s="227"/>
      <c r="K69" s="227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Q32" activeCellId="3" sqref="Q11 Q17 Q26 Q32"/>
    </sheetView>
  </sheetViews>
  <sheetFormatPr defaultColWidth="7.66015625" defaultRowHeight="15" zeroHeight="false" outlineLevelRow="0" outlineLevelCol="0"/>
  <cols>
    <col collapsed="false" customWidth="true" hidden="false" outlineLevel="0" max="1" min="1" style="503" width="55.55"/>
    <col collapsed="false" customWidth="true" hidden="false" outlineLevel="0" max="5" min="2" style="503" width="13.43"/>
    <col collapsed="false" customWidth="true" hidden="false" outlineLevel="0" max="6" min="6" style="503" width="12.32"/>
    <col collapsed="false" customWidth="true" hidden="false" outlineLevel="0" max="16" min="7" style="503" width="13.21"/>
    <col collapsed="false" customWidth="true" hidden="false" outlineLevel="0" max="17" min="17" style="503" width="13.88"/>
    <col collapsed="false" customWidth="false" hidden="false" outlineLevel="0" max="18" min="18" style="503" width="7.66"/>
    <col collapsed="false" customWidth="true" hidden="false" outlineLevel="0" max="19" min="19" style="503" width="14.99"/>
    <col collapsed="false" customWidth="true" hidden="false" outlineLevel="0" max="21" min="20" style="503" width="10.88"/>
    <col collapsed="false" customWidth="false" hidden="false" outlineLevel="0" max="257" min="22" style="503" width="7.66"/>
  </cols>
  <sheetData>
    <row r="1" customFormat="false" ht="15.75" hidden="false" customHeight="false" outlineLevel="0" collapsed="false">
      <c r="A1" s="504" t="s">
        <v>559</v>
      </c>
    </row>
    <row r="2" customFormat="false" ht="18.75" hidden="false" customHeight="false" outlineLevel="0" collapsed="false">
      <c r="A2" s="505" t="s">
        <v>560</v>
      </c>
    </row>
    <row r="3" s="509" customFormat="true" ht="15.75" hidden="false" customHeight="true" outlineLevel="0" collapsed="false">
      <c r="A3" s="506" t="s">
        <v>4</v>
      </c>
      <c r="B3" s="507" t="s">
        <v>5</v>
      </c>
      <c r="C3" s="507" t="s">
        <v>6</v>
      </c>
      <c r="D3" s="507" t="s">
        <v>7</v>
      </c>
      <c r="E3" s="507" t="s">
        <v>561</v>
      </c>
      <c r="F3" s="507" t="s">
        <v>562</v>
      </c>
      <c r="G3" s="507" t="s">
        <v>14</v>
      </c>
      <c r="H3" s="507" t="s">
        <v>15</v>
      </c>
      <c r="I3" s="507" t="s">
        <v>16</v>
      </c>
      <c r="J3" s="508" t="s">
        <v>8</v>
      </c>
      <c r="K3" s="508"/>
      <c r="L3" s="508"/>
      <c r="M3" s="508"/>
      <c r="N3" s="508"/>
      <c r="O3" s="508"/>
      <c r="P3" s="508"/>
      <c r="Q3" s="508"/>
    </row>
    <row r="4" customFormat="false" ht="15.75" hidden="false" customHeight="false" outlineLevel="0" collapsed="false">
      <c r="A4" s="506"/>
      <c r="B4" s="507"/>
      <c r="C4" s="507"/>
      <c r="D4" s="507"/>
      <c r="E4" s="507"/>
      <c r="F4" s="507"/>
      <c r="G4" s="507"/>
      <c r="H4" s="507"/>
      <c r="I4" s="507"/>
      <c r="J4" s="510" t="s">
        <v>397</v>
      </c>
      <c r="K4" s="510" t="s">
        <v>398</v>
      </c>
      <c r="L4" s="510" t="s">
        <v>399</v>
      </c>
      <c r="M4" s="510" t="s">
        <v>400</v>
      </c>
      <c r="N4" s="510" t="s">
        <v>401</v>
      </c>
      <c r="O4" s="510" t="s">
        <v>402</v>
      </c>
      <c r="P4" s="510" t="s">
        <v>403</v>
      </c>
      <c r="Q4" s="510" t="s">
        <v>404</v>
      </c>
    </row>
    <row r="5" customFormat="false" ht="20.1" hidden="false" customHeight="true" outlineLevel="0" collapsed="false">
      <c r="A5" s="503" t="s">
        <v>563</v>
      </c>
    </row>
    <row r="6" customFormat="false" ht="20.1" hidden="false" customHeight="true" outlineLevel="0" collapsed="false">
      <c r="A6" s="511" t="s">
        <v>564</v>
      </c>
      <c r="B6" s="512" t="n">
        <v>23617.8804820838</v>
      </c>
      <c r="C6" s="513" t="n">
        <v>23301.5545221455</v>
      </c>
      <c r="D6" s="513" t="n">
        <v>26320.7443245604</v>
      </c>
      <c r="E6" s="513" t="n">
        <v>29506.0079735579</v>
      </c>
      <c r="F6" s="513" t="n">
        <v>29679.9925150923</v>
      </c>
      <c r="G6" s="513" t="n">
        <v>29699.7007063137</v>
      </c>
      <c r="H6" s="513" t="n">
        <v>29168.8479475204</v>
      </c>
      <c r="I6" s="513" t="n">
        <v>29918.9574978613</v>
      </c>
      <c r="J6" s="513" t="n">
        <v>29918.9574978613</v>
      </c>
      <c r="K6" s="513" t="n">
        <v>29918.9574978613</v>
      </c>
      <c r="L6" s="513" t="n">
        <v>29487.9726262604</v>
      </c>
      <c r="M6" s="513" t="n">
        <v>29487.9726262604</v>
      </c>
      <c r="N6" s="513" t="n">
        <v>29487.9726262604</v>
      </c>
      <c r="O6" s="513" t="n">
        <v>29487.9726278497</v>
      </c>
      <c r="P6" s="513" t="n">
        <v>29487.9810346633</v>
      </c>
      <c r="Q6" s="513" t="n">
        <v>29487.9810346633</v>
      </c>
    </row>
    <row r="7" customFormat="false" ht="20.1" hidden="false" customHeight="true" outlineLevel="0" collapsed="false">
      <c r="A7" s="511" t="s">
        <v>565</v>
      </c>
      <c r="B7" s="512"/>
      <c r="C7" s="513"/>
      <c r="D7" s="513"/>
      <c r="E7" s="513"/>
      <c r="F7" s="513"/>
      <c r="G7" s="513"/>
      <c r="H7" s="513"/>
      <c r="I7" s="513"/>
      <c r="J7" s="513"/>
      <c r="K7" s="513"/>
      <c r="L7" s="513"/>
      <c r="M7" s="513"/>
      <c r="N7" s="513"/>
      <c r="O7" s="513"/>
      <c r="P7" s="513"/>
      <c r="Q7" s="513"/>
    </row>
    <row r="8" customFormat="false" ht="20.1" hidden="false" customHeight="true" outlineLevel="0" collapsed="false">
      <c r="A8" s="511" t="s">
        <v>566</v>
      </c>
      <c r="B8" s="512" t="n">
        <v>12</v>
      </c>
      <c r="C8" s="513" t="n">
        <v>12</v>
      </c>
      <c r="D8" s="513" t="n">
        <v>12</v>
      </c>
      <c r="E8" s="513" t="n">
        <v>12</v>
      </c>
      <c r="F8" s="513" t="n">
        <v>12</v>
      </c>
      <c r="G8" s="513" t="n">
        <v>12</v>
      </c>
      <c r="H8" s="513" t="n">
        <v>12</v>
      </c>
      <c r="I8" s="513" t="n">
        <v>12</v>
      </c>
      <c r="J8" s="513" t="n">
        <v>12</v>
      </c>
      <c r="K8" s="513" t="n">
        <v>12</v>
      </c>
      <c r="L8" s="513" t="n">
        <v>12</v>
      </c>
      <c r="M8" s="513" t="n">
        <v>12</v>
      </c>
      <c r="N8" s="513" t="n">
        <v>12</v>
      </c>
      <c r="O8" s="513" t="n">
        <v>12</v>
      </c>
      <c r="P8" s="513" t="n">
        <v>12</v>
      </c>
      <c r="Q8" s="513" t="n">
        <v>12</v>
      </c>
    </row>
    <row r="9" customFormat="false" ht="20.1" hidden="false" customHeight="true" outlineLevel="0" collapsed="false">
      <c r="A9" s="514" t="s">
        <v>567</v>
      </c>
      <c r="B9" s="515" t="n">
        <v>2834.14565785006</v>
      </c>
      <c r="C9" s="516" t="n">
        <v>2796.18654265747</v>
      </c>
      <c r="D9" s="516" t="n">
        <v>3158.48931894725</v>
      </c>
      <c r="E9" s="516" t="n">
        <v>3540.72095682695</v>
      </c>
      <c r="F9" s="516" t="n">
        <v>3561.59910181108</v>
      </c>
      <c r="G9" s="516" t="n">
        <v>3563.96408475765</v>
      </c>
      <c r="H9" s="516" t="n">
        <v>3500.26175370245</v>
      </c>
      <c r="I9" s="516" t="n">
        <v>3590.27489974335</v>
      </c>
      <c r="J9" s="516" t="n">
        <v>3590.27489974335</v>
      </c>
      <c r="K9" s="516" t="n">
        <v>3590.27489974335</v>
      </c>
      <c r="L9" s="516" t="n">
        <v>3538.55671515125</v>
      </c>
      <c r="M9" s="516" t="n">
        <v>3538.55671515125</v>
      </c>
      <c r="N9" s="516" t="n">
        <v>3538.55671515125</v>
      </c>
      <c r="O9" s="516" t="n">
        <v>3538.55671534196</v>
      </c>
      <c r="P9" s="516" t="n">
        <v>3538.55772415959</v>
      </c>
      <c r="Q9" s="516" t="n">
        <v>3538.55772415959</v>
      </c>
    </row>
    <row r="10" customFormat="false" ht="20.1" hidden="false" customHeight="true" outlineLevel="0" collapsed="false">
      <c r="A10" s="514" t="s">
        <v>568</v>
      </c>
      <c r="B10" s="515" t="n">
        <v>6787.30511277</v>
      </c>
      <c r="C10" s="516" t="n">
        <v>5926.46869011</v>
      </c>
      <c r="D10" s="516" t="n">
        <v>6030.34428307</v>
      </c>
      <c r="E10" s="516" t="n">
        <v>5951.72644696</v>
      </c>
      <c r="F10" s="516" t="n">
        <v>7173.25583757</v>
      </c>
      <c r="G10" s="516" t="n">
        <v>5700.8602995</v>
      </c>
      <c r="H10" s="516" t="n">
        <v>6065.39578923</v>
      </c>
      <c r="I10" s="516" t="n">
        <v>5899.22926063</v>
      </c>
      <c r="J10" s="516" t="n">
        <v>5119.20015829</v>
      </c>
      <c r="K10" s="516" t="n">
        <v>5249.26445783</v>
      </c>
      <c r="L10" s="516" t="n">
        <v>5071.91984604</v>
      </c>
      <c r="M10" s="516" t="n">
        <v>5293.71021469</v>
      </c>
      <c r="N10" s="516" t="n">
        <v>5945.10030269</v>
      </c>
      <c r="O10" s="516" t="n">
        <v>6105.37859317</v>
      </c>
      <c r="P10" s="516" t="n">
        <v>5739.4307593</v>
      </c>
      <c r="Q10" s="516" t="n">
        <v>5448.24838834</v>
      </c>
      <c r="S10" s="517"/>
    </row>
    <row r="11" customFormat="false" ht="20.1" hidden="false" customHeight="true" outlineLevel="0" collapsed="false">
      <c r="A11" s="511" t="s">
        <v>569</v>
      </c>
      <c r="B11" s="512" t="n">
        <v>28.7379941562443</v>
      </c>
      <c r="C11" s="513" t="n">
        <v>25.4337910566334</v>
      </c>
      <c r="D11" s="512" t="n">
        <v>22.9109944943425</v>
      </c>
      <c r="E11" s="512" t="n">
        <v>20.1712358116818</v>
      </c>
      <c r="F11" s="512" t="n">
        <v>24.1686578388535</v>
      </c>
      <c r="G11" s="512" t="n">
        <v>19.1950092557265</v>
      </c>
      <c r="H11" s="512" t="n">
        <v>20.7940875832417</v>
      </c>
      <c r="I11" s="512" t="n">
        <v>19.7173623481089</v>
      </c>
      <c r="J11" s="512" t="n">
        <v>17.1102223687304</v>
      </c>
      <c r="K11" s="512" t="n">
        <v>17.5449443992333</v>
      </c>
      <c r="L11" s="512" t="n">
        <v>17.1999611852706</v>
      </c>
      <c r="M11" s="512" t="n">
        <v>17.9520995959407</v>
      </c>
      <c r="N11" s="512" t="n">
        <v>20.1611022162833</v>
      </c>
      <c r="O11" s="512" t="n">
        <v>20.7046400585838</v>
      </c>
      <c r="P11" s="512" t="n">
        <v>19.4636274099379</v>
      </c>
      <c r="Q11" s="512" t="n">
        <v>18.4761662113644</v>
      </c>
      <c r="S11" s="518"/>
    </row>
    <row r="12" customFormat="false" ht="20.1" hidden="false" customHeight="true" outlineLevel="0" collapsed="false">
      <c r="A12" s="511" t="s">
        <v>570</v>
      </c>
      <c r="B12" s="512" t="n">
        <v>3953.15945491994</v>
      </c>
      <c r="C12" s="513" t="n">
        <v>3130.28214745253</v>
      </c>
      <c r="D12" s="513" t="n">
        <v>2871.85496412275</v>
      </c>
      <c r="E12" s="513" t="n">
        <v>2411.00549013305</v>
      </c>
      <c r="F12" s="513" t="n">
        <v>3611.65673575892</v>
      </c>
      <c r="G12" s="513" t="n">
        <v>2136.89621474235</v>
      </c>
      <c r="H12" s="513" t="n">
        <v>2565.13403552755</v>
      </c>
      <c r="I12" s="513" t="n">
        <v>2308.95436088665</v>
      </c>
      <c r="J12" s="513" t="n">
        <v>1528.92525854665</v>
      </c>
      <c r="K12" s="513" t="n">
        <v>1658.98955808665</v>
      </c>
      <c r="L12" s="513" t="n">
        <v>1533.36313088875</v>
      </c>
      <c r="M12" s="513" t="n">
        <v>1755.15349953875</v>
      </c>
      <c r="N12" s="513" t="n">
        <v>2406.54358753875</v>
      </c>
      <c r="O12" s="513" t="n">
        <v>2566.82187782804</v>
      </c>
      <c r="P12" s="513" t="n">
        <v>2200.87303514041</v>
      </c>
      <c r="Q12" s="513" t="n">
        <v>1909.69066418041</v>
      </c>
    </row>
    <row r="13" customFormat="false" ht="20.1" hidden="false" customHeight="true" outlineLevel="0" collapsed="false">
      <c r="A13" s="511" t="s">
        <v>571</v>
      </c>
      <c r="B13" s="512"/>
      <c r="C13" s="513"/>
      <c r="D13" s="513"/>
      <c r="E13" s="513"/>
      <c r="F13" s="513"/>
      <c r="G13" s="513"/>
      <c r="H13" s="513"/>
      <c r="I13" s="513"/>
      <c r="J13" s="513"/>
      <c r="K13" s="513"/>
      <c r="L13" s="513"/>
      <c r="M13" s="513"/>
      <c r="N13" s="513"/>
      <c r="O13" s="513"/>
      <c r="P13" s="513"/>
      <c r="Q13" s="513"/>
    </row>
    <row r="14" customFormat="false" ht="20.1" hidden="false" customHeight="true" outlineLevel="0" collapsed="false">
      <c r="A14" s="511" t="s">
        <v>572</v>
      </c>
      <c r="B14" s="512" t="n">
        <v>15</v>
      </c>
      <c r="C14" s="513" t="n">
        <v>15</v>
      </c>
      <c r="D14" s="513" t="n">
        <v>15</v>
      </c>
      <c r="E14" s="513" t="n">
        <v>15</v>
      </c>
      <c r="F14" s="513" t="n">
        <v>15</v>
      </c>
      <c r="G14" s="513" t="n">
        <v>15</v>
      </c>
      <c r="H14" s="513" t="n">
        <v>15</v>
      </c>
      <c r="I14" s="513" t="n">
        <v>15</v>
      </c>
      <c r="J14" s="513" t="n">
        <v>15</v>
      </c>
      <c r="K14" s="513" t="n">
        <v>15</v>
      </c>
      <c r="L14" s="513" t="n">
        <v>15</v>
      </c>
      <c r="M14" s="513" t="n">
        <v>15</v>
      </c>
      <c r="N14" s="513" t="n">
        <v>15</v>
      </c>
      <c r="O14" s="513" t="n">
        <v>15</v>
      </c>
      <c r="P14" s="513" t="n">
        <v>15</v>
      </c>
      <c r="Q14" s="513" t="n">
        <v>15</v>
      </c>
    </row>
    <row r="15" customFormat="false" ht="20.1" hidden="false" customHeight="true" outlineLevel="0" collapsed="false">
      <c r="A15" s="514" t="s">
        <v>573</v>
      </c>
      <c r="B15" s="515" t="n">
        <v>3542.68207231257</v>
      </c>
      <c r="C15" s="516" t="n">
        <v>3495.23317832183</v>
      </c>
      <c r="D15" s="516" t="n">
        <v>3948.11164868406</v>
      </c>
      <c r="E15" s="516" t="n">
        <v>4425.90119603369</v>
      </c>
      <c r="F15" s="516" t="n">
        <v>4451.99887726384</v>
      </c>
      <c r="G15" s="516" t="n">
        <v>4454.95510594706</v>
      </c>
      <c r="H15" s="516" t="n">
        <v>4375.32719212806</v>
      </c>
      <c r="I15" s="516" t="n">
        <v>4487.84362467919</v>
      </c>
      <c r="J15" s="516" t="n">
        <v>4487.84362467919</v>
      </c>
      <c r="K15" s="516" t="n">
        <v>4487.84362467919</v>
      </c>
      <c r="L15" s="516" t="n">
        <v>4423.19589393906</v>
      </c>
      <c r="M15" s="516" t="n">
        <v>4423.19589393906</v>
      </c>
      <c r="N15" s="516" t="n">
        <v>4423.19589393906</v>
      </c>
      <c r="O15" s="516" t="n">
        <v>4423.19589417745</v>
      </c>
      <c r="P15" s="516" t="n">
        <v>4423.19715519949</v>
      </c>
      <c r="Q15" s="516" t="n">
        <v>4423.19715519949</v>
      </c>
    </row>
    <row r="16" customFormat="false" ht="20.1" hidden="false" customHeight="true" outlineLevel="0" collapsed="false">
      <c r="A16" s="514" t="s">
        <v>574</v>
      </c>
      <c r="B16" s="515" t="n">
        <v>6462.651806505</v>
      </c>
      <c r="C16" s="516" t="n">
        <v>5521.71822413667</v>
      </c>
      <c r="D16" s="516" t="n">
        <v>5000.07211031</v>
      </c>
      <c r="E16" s="516" t="n">
        <v>5951.72644696</v>
      </c>
      <c r="F16" s="516" t="n">
        <v>6810.36097164375</v>
      </c>
      <c r="G16" s="516" t="n">
        <v>5786.45691342</v>
      </c>
      <c r="H16" s="516" t="n">
        <v>5749.04352353</v>
      </c>
      <c r="I16" s="516" t="n">
        <v>5755.17222782571</v>
      </c>
      <c r="J16" s="516" t="n">
        <v>5517.86639102727</v>
      </c>
      <c r="K16" s="516" t="n">
        <v>5495.48289659417</v>
      </c>
      <c r="L16" s="516" t="n">
        <v>5160.592151935</v>
      </c>
      <c r="M16" s="516" t="n">
        <v>5204.96483952</v>
      </c>
      <c r="N16" s="516" t="n">
        <v>5389.9987053125</v>
      </c>
      <c r="O16" s="516" t="n">
        <v>5533.074682884</v>
      </c>
      <c r="P16" s="516" t="n">
        <v>5701.9451700075</v>
      </c>
      <c r="Q16" s="516" t="n">
        <v>5673.75663871111</v>
      </c>
      <c r="S16" s="519"/>
    </row>
    <row r="17" customFormat="false" ht="20.1" hidden="false" customHeight="true" outlineLevel="0" collapsed="false">
      <c r="A17" s="511" t="s">
        <v>575</v>
      </c>
      <c r="B17" s="512" t="n">
        <v>27.3633860219061</v>
      </c>
      <c r="C17" s="513" t="n">
        <v>23.6967804825592</v>
      </c>
      <c r="D17" s="512" t="n">
        <v>18.9966972387036</v>
      </c>
      <c r="E17" s="512" t="n">
        <v>20.1712358116818</v>
      </c>
      <c r="F17" s="512" t="n">
        <v>22.9459659337201</v>
      </c>
      <c r="G17" s="512" t="n">
        <v>19.483216247327</v>
      </c>
      <c r="H17" s="512" t="n">
        <v>19.7095323540837</v>
      </c>
      <c r="I17" s="512" t="n">
        <v>19.2358715314099</v>
      </c>
      <c r="J17" s="512" t="n">
        <v>18.4427094139952</v>
      </c>
      <c r="K17" s="512" t="n">
        <v>18.367895662765</v>
      </c>
      <c r="L17" s="512" t="n">
        <v>17.5006678734477</v>
      </c>
      <c r="M17" s="512" t="n">
        <v>17.6511451142787</v>
      </c>
      <c r="N17" s="512" t="n">
        <v>18.2786343897799</v>
      </c>
      <c r="O17" s="512" t="n">
        <v>18.7638355227525</v>
      </c>
      <c r="P17" s="512" t="n">
        <v>19.3365058235246</v>
      </c>
      <c r="Q17" s="512" t="n">
        <v>19.2409125332846</v>
      </c>
    </row>
    <row r="18" customFormat="false" ht="20.1" hidden="false" customHeight="true" outlineLevel="0" collapsed="false">
      <c r="A18" s="511" t="s">
        <v>576</v>
      </c>
      <c r="B18" s="512" t="n">
        <v>2919.96973419243</v>
      </c>
      <c r="C18" s="513" t="n">
        <v>2026.48504581484</v>
      </c>
      <c r="D18" s="520" t="n">
        <v>1051.96046162594</v>
      </c>
      <c r="E18" s="520" t="n">
        <v>1525.82525092631</v>
      </c>
      <c r="F18" s="520" t="n">
        <v>2358.36209437991</v>
      </c>
      <c r="G18" s="520" t="n">
        <v>1331.50180747294</v>
      </c>
      <c r="H18" s="520" t="n">
        <v>1373.71633140194</v>
      </c>
      <c r="I18" s="520" t="n">
        <v>1267.32860314652</v>
      </c>
      <c r="J18" s="520" t="n">
        <v>1030.02276634808</v>
      </c>
      <c r="K18" s="520" t="n">
        <v>1007.63927191498</v>
      </c>
      <c r="L18" s="520" t="n">
        <v>737.396257995942</v>
      </c>
      <c r="M18" s="520" t="n">
        <v>781.768945580943</v>
      </c>
      <c r="N18" s="520" t="n">
        <v>966.802811373442</v>
      </c>
      <c r="O18" s="520" t="n">
        <v>1109.87878870655</v>
      </c>
      <c r="P18" s="520" t="n">
        <v>1278.74801480801</v>
      </c>
      <c r="Q18" s="520" t="n">
        <v>1250.55948351162</v>
      </c>
      <c r="S18" s="521"/>
      <c r="T18" s="521"/>
    </row>
    <row r="19" customFormat="false" ht="20.1" hidden="false" customHeight="true" outlineLevel="0" collapsed="false">
      <c r="A19" s="511"/>
      <c r="B19" s="512"/>
      <c r="C19" s="513"/>
      <c r="D19" s="513"/>
      <c r="E19" s="513"/>
      <c r="F19" s="513"/>
      <c r="G19" s="513"/>
      <c r="H19" s="513"/>
      <c r="I19" s="513"/>
      <c r="J19" s="513"/>
      <c r="K19" s="513"/>
      <c r="L19" s="513"/>
      <c r="M19" s="513"/>
      <c r="N19" s="513"/>
      <c r="O19" s="513"/>
      <c r="P19" s="513"/>
      <c r="Q19" s="513"/>
      <c r="S19" s="521"/>
      <c r="T19" s="521"/>
    </row>
    <row r="20" customFormat="false" ht="20.1" hidden="false" customHeight="true" outlineLevel="0" collapsed="false">
      <c r="A20" s="503" t="s">
        <v>577</v>
      </c>
      <c r="B20" s="517"/>
      <c r="C20" s="517"/>
      <c r="D20" s="517"/>
      <c r="E20" s="517"/>
      <c r="F20" s="517"/>
      <c r="G20" s="517"/>
      <c r="H20" s="517"/>
      <c r="I20" s="517"/>
      <c r="J20" s="517"/>
      <c r="K20" s="517"/>
      <c r="L20" s="517"/>
      <c r="M20" s="517"/>
      <c r="N20" s="517"/>
      <c r="O20" s="517"/>
      <c r="P20" s="517"/>
      <c r="Q20" s="517"/>
    </row>
    <row r="21" customFormat="false" ht="20.1" hidden="false" customHeight="true" outlineLevel="0" collapsed="false">
      <c r="A21" s="511" t="s">
        <v>578</v>
      </c>
      <c r="B21" s="512" t="n">
        <v>2540.9452815972</v>
      </c>
      <c r="C21" s="513" t="n">
        <v>2678.78669368936</v>
      </c>
      <c r="D21" s="513" t="n">
        <v>2868.9795165608</v>
      </c>
      <c r="E21" s="513" t="n">
        <v>3055.36448391229</v>
      </c>
      <c r="F21" s="513" t="n">
        <v>3191.52342230955</v>
      </c>
      <c r="G21" s="513" t="n">
        <v>3258.83949638915</v>
      </c>
      <c r="H21" s="513" t="n">
        <v>3287.67589877454</v>
      </c>
      <c r="I21" s="513" t="n">
        <v>3259.25440201169</v>
      </c>
      <c r="J21" s="513" t="n">
        <v>3259.25440201169</v>
      </c>
      <c r="K21" s="513" t="n">
        <v>3259.25440201169</v>
      </c>
      <c r="L21" s="513" t="n">
        <v>3271.71493035429</v>
      </c>
      <c r="M21" s="513" t="n">
        <v>3271.71493035429</v>
      </c>
      <c r="N21" s="513" t="n">
        <v>3271.71493035429</v>
      </c>
      <c r="O21" s="513" t="n">
        <v>3271.71507495705</v>
      </c>
      <c r="P21" s="513" t="n">
        <v>3271.71507495705</v>
      </c>
      <c r="Q21" s="513" t="n">
        <v>3271.71507495705</v>
      </c>
    </row>
    <row r="22" customFormat="false" ht="20.1" hidden="false" customHeight="true" outlineLevel="0" collapsed="false">
      <c r="A22" s="511" t="s">
        <v>565</v>
      </c>
      <c r="B22" s="512"/>
      <c r="C22" s="513"/>
      <c r="D22" s="513"/>
      <c r="E22" s="513"/>
      <c r="F22" s="513"/>
      <c r="G22" s="513"/>
      <c r="H22" s="513"/>
      <c r="I22" s="513"/>
      <c r="J22" s="513"/>
      <c r="K22" s="513"/>
      <c r="L22" s="513"/>
      <c r="M22" s="513"/>
      <c r="N22" s="513"/>
      <c r="O22" s="513"/>
      <c r="P22" s="513"/>
      <c r="Q22" s="513"/>
    </row>
    <row r="23" customFormat="false" ht="20.1" hidden="false" customHeight="true" outlineLevel="0" collapsed="false">
      <c r="A23" s="511" t="s">
        <v>579</v>
      </c>
      <c r="B23" s="512" t="n">
        <v>12</v>
      </c>
      <c r="C23" s="513" t="n">
        <v>12</v>
      </c>
      <c r="D23" s="513" t="n">
        <v>12</v>
      </c>
      <c r="E23" s="513" t="n">
        <v>12</v>
      </c>
      <c r="F23" s="513" t="n">
        <v>12</v>
      </c>
      <c r="G23" s="513" t="n">
        <v>12</v>
      </c>
      <c r="H23" s="513" t="n">
        <v>12</v>
      </c>
      <c r="I23" s="513" t="n">
        <v>12</v>
      </c>
      <c r="J23" s="513" t="n">
        <v>12</v>
      </c>
      <c r="K23" s="513" t="n">
        <v>12</v>
      </c>
      <c r="L23" s="513" t="n">
        <v>12</v>
      </c>
      <c r="M23" s="513" t="n">
        <v>12</v>
      </c>
      <c r="N23" s="513" t="n">
        <v>12</v>
      </c>
      <c r="O23" s="513" t="n">
        <v>12</v>
      </c>
      <c r="P23" s="513" t="n">
        <v>12</v>
      </c>
      <c r="Q23" s="513" t="n">
        <v>12</v>
      </c>
    </row>
    <row r="24" customFormat="false" ht="20.1" hidden="false" customHeight="true" outlineLevel="0" collapsed="false">
      <c r="A24" s="514" t="s">
        <v>580</v>
      </c>
      <c r="B24" s="515" t="n">
        <v>304.913433791664</v>
      </c>
      <c r="C24" s="516" t="n">
        <v>321.454403242723</v>
      </c>
      <c r="D24" s="516" t="n">
        <v>344.277541987296</v>
      </c>
      <c r="E24" s="516" t="n">
        <v>366.643738069474</v>
      </c>
      <c r="F24" s="516" t="n">
        <v>382.982810677146</v>
      </c>
      <c r="G24" s="516" t="n">
        <v>391.060739566698</v>
      </c>
      <c r="H24" s="516" t="n">
        <v>394.521107852945</v>
      </c>
      <c r="I24" s="516" t="n">
        <v>391.110528241403</v>
      </c>
      <c r="J24" s="516" t="n">
        <v>391.110528241403</v>
      </c>
      <c r="K24" s="516" t="n">
        <v>391.110528241403</v>
      </c>
      <c r="L24" s="516" t="n">
        <v>392.605791642515</v>
      </c>
      <c r="M24" s="516" t="n">
        <v>392.605791642515</v>
      </c>
      <c r="N24" s="516" t="n">
        <v>392.605791642515</v>
      </c>
      <c r="O24" s="516" t="n">
        <v>392.605808994846</v>
      </c>
      <c r="P24" s="516" t="n">
        <v>392.605808994846</v>
      </c>
      <c r="Q24" s="516" t="n">
        <v>392.605808994846</v>
      </c>
    </row>
    <row r="25" customFormat="false" ht="20.1" hidden="false" customHeight="true" outlineLevel="0" collapsed="false">
      <c r="A25" s="514" t="s">
        <v>581</v>
      </c>
      <c r="B25" s="515" t="n">
        <v>514.48995988635</v>
      </c>
      <c r="C25" s="516" t="n">
        <v>428.556761559274</v>
      </c>
      <c r="D25" s="516" t="n">
        <v>497.242235102435</v>
      </c>
      <c r="E25" s="516" t="n">
        <v>542.65393362315</v>
      </c>
      <c r="F25" s="516" t="n">
        <v>564.604927695125</v>
      </c>
      <c r="G25" s="516" t="n">
        <v>571.8123007872</v>
      </c>
      <c r="H25" s="516" t="n">
        <v>579.173824115825</v>
      </c>
      <c r="I25" s="516" t="n">
        <v>527.8588766477</v>
      </c>
      <c r="J25" s="516" t="n">
        <v>523.619439549625</v>
      </c>
      <c r="K25" s="516" t="n">
        <v>536.14891587045</v>
      </c>
      <c r="L25" s="516" t="n">
        <v>530.371026678525</v>
      </c>
      <c r="M25" s="516" t="n">
        <v>535.8854296885</v>
      </c>
      <c r="N25" s="516" t="n">
        <v>517.361941191475</v>
      </c>
      <c r="O25" s="516" t="n">
        <v>540.390959377725</v>
      </c>
      <c r="P25" s="516" t="n">
        <v>510.469726095525</v>
      </c>
      <c r="Q25" s="516" t="n">
        <v>528.63048595025</v>
      </c>
    </row>
    <row r="26" customFormat="false" ht="20.1" hidden="false" customHeight="true" outlineLevel="0" collapsed="false">
      <c r="A26" s="511" t="s">
        <v>582</v>
      </c>
      <c r="B26" s="512" t="n">
        <v>20.2479747837368</v>
      </c>
      <c r="C26" s="513" t="n">
        <v>15.9981667285738</v>
      </c>
      <c r="D26" s="512" t="n">
        <v>17.3316760273878</v>
      </c>
      <c r="E26" s="512" t="n">
        <v>17.760693903475</v>
      </c>
      <c r="F26" s="512" t="n">
        <v>17.6907655995376</v>
      </c>
      <c r="G26" s="512" t="n">
        <v>17.5465008761793</v>
      </c>
      <c r="H26" s="512" t="n">
        <v>17.6165121486491</v>
      </c>
      <c r="I26" s="512" t="n">
        <v>16.1956942152749</v>
      </c>
      <c r="J26" s="512" t="n">
        <v>16.0656203831905</v>
      </c>
      <c r="K26" s="512" t="n">
        <v>16.4500480704889</v>
      </c>
      <c r="L26" s="512" t="n">
        <v>16.2107958049112</v>
      </c>
      <c r="M26" s="512" t="n">
        <v>16.3793435887909</v>
      </c>
      <c r="N26" s="512" t="n">
        <v>15.8131729751727</v>
      </c>
      <c r="O26" s="512" t="n">
        <v>16.5170544193803</v>
      </c>
      <c r="P26" s="512" t="n">
        <v>15.6025116613257</v>
      </c>
      <c r="Q26" s="512" t="n">
        <v>16.1575954457828</v>
      </c>
    </row>
    <row r="27" customFormat="false" ht="20.1" hidden="false" customHeight="true" outlineLevel="0" collapsed="false">
      <c r="A27" s="511" t="s">
        <v>583</v>
      </c>
      <c r="B27" s="512" t="n">
        <v>209.576526094686</v>
      </c>
      <c r="C27" s="513" t="n">
        <v>107.102358316551</v>
      </c>
      <c r="D27" s="513" t="n">
        <v>152.964693115139</v>
      </c>
      <c r="E27" s="513" t="n">
        <v>176.010195553676</v>
      </c>
      <c r="F27" s="513" t="n">
        <v>181.622117017979</v>
      </c>
      <c r="G27" s="513" t="n">
        <v>180.751561220502</v>
      </c>
      <c r="H27" s="513" t="n">
        <v>184.65271626288</v>
      </c>
      <c r="I27" s="513" t="n">
        <v>136.748348406297</v>
      </c>
      <c r="J27" s="513" t="n">
        <v>132.508911308222</v>
      </c>
      <c r="K27" s="513" t="n">
        <v>145.038387629047</v>
      </c>
      <c r="L27" s="513" t="n">
        <v>137.76523503601</v>
      </c>
      <c r="M27" s="513" t="n">
        <v>143.279638045985</v>
      </c>
      <c r="N27" s="513" t="n">
        <v>124.75614954896</v>
      </c>
      <c r="O27" s="513" t="n">
        <v>147.785150382879</v>
      </c>
      <c r="P27" s="513" t="n">
        <v>117.863917100679</v>
      </c>
      <c r="Q27" s="513" t="n">
        <v>136.024676955404</v>
      </c>
    </row>
    <row r="28" customFormat="false" ht="20.1" hidden="false" customHeight="true" outlineLevel="0" collapsed="false">
      <c r="A28" s="511" t="s">
        <v>571</v>
      </c>
      <c r="B28" s="512"/>
      <c r="C28" s="513"/>
      <c r="D28" s="513"/>
      <c r="E28" s="513"/>
      <c r="F28" s="513"/>
      <c r="G28" s="513"/>
      <c r="H28" s="513"/>
      <c r="I28" s="513"/>
      <c r="J28" s="513"/>
      <c r="K28" s="513"/>
      <c r="L28" s="513"/>
      <c r="M28" s="513"/>
      <c r="N28" s="513"/>
      <c r="O28" s="513"/>
      <c r="P28" s="513"/>
      <c r="Q28" s="513"/>
    </row>
    <row r="29" customFormat="false" ht="20.1" hidden="false" customHeight="true" outlineLevel="0" collapsed="false">
      <c r="A29" s="511" t="s">
        <v>584</v>
      </c>
      <c r="B29" s="512" t="n">
        <v>15</v>
      </c>
      <c r="C29" s="513" t="n">
        <v>15</v>
      </c>
      <c r="D29" s="513" t="n">
        <v>15</v>
      </c>
      <c r="E29" s="513" t="n">
        <v>15</v>
      </c>
      <c r="F29" s="513" t="n">
        <v>15</v>
      </c>
      <c r="G29" s="513" t="n">
        <v>15</v>
      </c>
      <c r="H29" s="513" t="n">
        <v>15</v>
      </c>
      <c r="I29" s="513" t="n">
        <v>15</v>
      </c>
      <c r="J29" s="513" t="n">
        <v>15</v>
      </c>
      <c r="K29" s="513" t="n">
        <v>15</v>
      </c>
      <c r="L29" s="513" t="n">
        <v>15</v>
      </c>
      <c r="M29" s="513" t="n">
        <v>15</v>
      </c>
      <c r="N29" s="513" t="n">
        <v>15</v>
      </c>
      <c r="O29" s="513" t="n">
        <v>15</v>
      </c>
      <c r="P29" s="513" t="n">
        <v>15</v>
      </c>
      <c r="Q29" s="513" t="n">
        <v>15</v>
      </c>
    </row>
    <row r="30" customFormat="false" ht="20.1" hidden="false" customHeight="true" outlineLevel="0" collapsed="false">
      <c r="A30" s="514" t="s">
        <v>585</v>
      </c>
      <c r="B30" s="515" t="n">
        <v>381.14179223958</v>
      </c>
      <c r="C30" s="516" t="n">
        <v>401.818004053404</v>
      </c>
      <c r="D30" s="516" t="n">
        <v>430.346927484121</v>
      </c>
      <c r="E30" s="516" t="n">
        <v>458.304672586843</v>
      </c>
      <c r="F30" s="516" t="n">
        <v>478.728513346433</v>
      </c>
      <c r="G30" s="516" t="n">
        <v>488.825924458372</v>
      </c>
      <c r="H30" s="516" t="n">
        <v>493.151384816181</v>
      </c>
      <c r="I30" s="516" t="n">
        <v>488.888160301753</v>
      </c>
      <c r="J30" s="516" t="n">
        <v>488.888160301753</v>
      </c>
      <c r="K30" s="516" t="n">
        <v>488.888160301753</v>
      </c>
      <c r="L30" s="516" t="n">
        <v>490.757239553143</v>
      </c>
      <c r="M30" s="516" t="n">
        <v>490.757239553143</v>
      </c>
      <c r="N30" s="516" t="n">
        <v>490.757239553143</v>
      </c>
      <c r="O30" s="516" t="n">
        <v>490.757261243558</v>
      </c>
      <c r="P30" s="516" t="n">
        <v>490.757261243558</v>
      </c>
      <c r="Q30" s="516" t="n">
        <v>490.757261243558</v>
      </c>
    </row>
    <row r="31" customFormat="false" ht="20.1" hidden="false" customHeight="true" outlineLevel="0" collapsed="false">
      <c r="A31" s="514" t="s">
        <v>586</v>
      </c>
      <c r="B31" s="515" t="n">
        <v>460.795714011988</v>
      </c>
      <c r="C31" s="516" t="n">
        <v>445.721253512262</v>
      </c>
      <c r="D31" s="516" t="n">
        <v>494.340089621338</v>
      </c>
      <c r="E31" s="516" t="n">
        <v>542.65393362315</v>
      </c>
      <c r="F31" s="516" t="n">
        <v>560.013021998034</v>
      </c>
      <c r="G31" s="516" t="n">
        <v>544.826105795875</v>
      </c>
      <c r="H31" s="516" t="n">
        <v>566.398346460521</v>
      </c>
      <c r="I31" s="516" t="n">
        <v>549.000985840786</v>
      </c>
      <c r="J31" s="516" t="n">
        <v>538.966238984571</v>
      </c>
      <c r="K31" s="516" t="n">
        <v>538.731462058394</v>
      </c>
      <c r="L31" s="516" t="n">
        <v>533.259971274488</v>
      </c>
      <c r="M31" s="516" t="n">
        <v>534.135124079158</v>
      </c>
      <c r="N31" s="516" t="n">
        <v>529.941828357238</v>
      </c>
      <c r="O31" s="516" t="n">
        <v>532.031654561335</v>
      </c>
      <c r="P31" s="516" t="n">
        <v>531.426239707206</v>
      </c>
      <c r="Q31" s="516" t="n">
        <v>531.115600400878</v>
      </c>
    </row>
    <row r="32" customFormat="false" ht="20.1" hidden="false" customHeight="true" outlineLevel="0" collapsed="false">
      <c r="A32" s="511" t="s">
        <v>587</v>
      </c>
      <c r="B32" s="512" t="n">
        <v>18.1348145254958</v>
      </c>
      <c r="C32" s="513" t="n">
        <v>16.638922933367</v>
      </c>
      <c r="D32" s="512" t="n">
        <v>17.2305200078225</v>
      </c>
      <c r="E32" s="512" t="n">
        <v>17.760693903475</v>
      </c>
      <c r="F32" s="512" t="n">
        <v>17.5468874232099</v>
      </c>
      <c r="G32" s="512" t="n">
        <v>16.7184086973155</v>
      </c>
      <c r="H32" s="512" t="n">
        <v>17.2279252547869</v>
      </c>
      <c r="I32" s="512" t="n">
        <v>16.8443735322388</v>
      </c>
      <c r="J32" s="512" t="n">
        <v>16.5364887948577</v>
      </c>
      <c r="K32" s="512" t="n">
        <v>16.5292854011603</v>
      </c>
      <c r="L32" s="512" t="n">
        <v>16.2990964257617</v>
      </c>
      <c r="M32" s="512" t="n">
        <v>16.3258454801048</v>
      </c>
      <c r="N32" s="512" t="n">
        <v>16.1976773538717</v>
      </c>
      <c r="O32" s="512" t="n">
        <v>16.2615521942515</v>
      </c>
      <c r="P32" s="512" t="n">
        <v>16.243047683918</v>
      </c>
      <c r="Q32" s="512" t="n">
        <v>16.2335529907918</v>
      </c>
    </row>
    <row r="33" customFormat="false" ht="20.1" hidden="false" customHeight="true" outlineLevel="0" collapsed="false">
      <c r="A33" s="511" t="s">
        <v>588</v>
      </c>
      <c r="B33" s="512" t="n">
        <v>79.6539217724083</v>
      </c>
      <c r="C33" s="513" t="n">
        <v>43.9032494588581</v>
      </c>
      <c r="D33" s="513" t="n">
        <v>63.9931621372173</v>
      </c>
      <c r="E33" s="513" t="n">
        <v>84.3492610363072</v>
      </c>
      <c r="F33" s="513" t="n">
        <v>81.2845086516012</v>
      </c>
      <c r="G33" s="513" t="n">
        <v>56.0001813375028</v>
      </c>
      <c r="H33" s="513" t="n">
        <v>73.2469616443398</v>
      </c>
      <c r="I33" s="513" t="n">
        <v>60.1128255390324</v>
      </c>
      <c r="J33" s="513" t="n">
        <v>50.0780786828172</v>
      </c>
      <c r="K33" s="513" t="n">
        <v>49.8433017566406</v>
      </c>
      <c r="L33" s="513" t="n">
        <v>42.5027317213442</v>
      </c>
      <c r="M33" s="513" t="n">
        <v>43.3778845260151</v>
      </c>
      <c r="N33" s="513" t="n">
        <v>39.184588804094</v>
      </c>
      <c r="O33" s="513" t="n">
        <v>41.2743933177771</v>
      </c>
      <c r="P33" s="513" t="n">
        <v>40.6689784636484</v>
      </c>
      <c r="Q33" s="513" t="n">
        <v>40.3583391573199</v>
      </c>
    </row>
    <row r="34" customFormat="false" ht="20.1" hidden="false" customHeight="true" outlineLevel="0" collapsed="false">
      <c r="A34" s="522"/>
      <c r="B34" s="523"/>
      <c r="C34" s="523"/>
      <c r="D34" s="523"/>
      <c r="E34" s="523"/>
      <c r="F34" s="523"/>
      <c r="G34" s="523"/>
      <c r="H34" s="523"/>
      <c r="I34" s="523"/>
      <c r="J34" s="523"/>
      <c r="K34" s="523"/>
      <c r="L34" s="523"/>
      <c r="M34" s="523"/>
      <c r="N34" s="523"/>
      <c r="O34" s="523"/>
      <c r="P34" s="523"/>
      <c r="Q34" s="523"/>
    </row>
    <row r="35" customFormat="false" ht="15" hidden="false" customHeight="false" outlineLevel="0" collapsed="false">
      <c r="A35" s="524" t="s">
        <v>589</v>
      </c>
    </row>
    <row r="36" customFormat="false" ht="15" hidden="false" customHeight="false" outlineLevel="0" collapsed="false">
      <c r="A36" s="524" t="s">
        <v>590</v>
      </c>
    </row>
  </sheetData>
  <mergeCells count="10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Q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true" showRowColHeaders="true" showZeros="true" rightToLeft="false" tabSelected="false" showOutlineSymbols="true" defaultGridColor="true" view="normal" topLeftCell="D35" colorId="64" zoomScale="90" zoomScaleNormal="90" zoomScalePageLayoutView="100" workbookViewId="0">
      <selection pane="topLeft" activeCell="K60" activeCellId="0" sqref="K60:O62"/>
    </sheetView>
  </sheetViews>
  <sheetFormatPr defaultColWidth="9.76953125" defaultRowHeight="15" zeroHeight="false" outlineLevelRow="0" outlineLevelCol="0"/>
  <cols>
    <col collapsed="false" customWidth="true" hidden="false" outlineLevel="0" max="1" min="1" style="56" width="46.32"/>
    <col collapsed="false" customWidth="true" hidden="false" outlineLevel="0" max="2" min="2" style="56" width="11.76"/>
    <col collapsed="false" customWidth="true" hidden="false" outlineLevel="0" max="4" min="3" style="56" width="11.66"/>
    <col collapsed="false" customWidth="true" hidden="false" outlineLevel="0" max="5" min="5" style="56" width="12.21"/>
    <col collapsed="false" customWidth="true" hidden="false" outlineLevel="0" max="7" min="6" style="56" width="11.66"/>
    <col collapsed="false" customWidth="true" hidden="false" outlineLevel="0" max="8" min="8" style="56" width="11.76"/>
    <col collapsed="false" customWidth="true" hidden="false" outlineLevel="0" max="15" min="9" style="56" width="11.66"/>
    <col collapsed="false" customWidth="false" hidden="false" outlineLevel="0" max="257" min="16" style="56" width="9.77"/>
  </cols>
  <sheetData>
    <row r="1" customFormat="false" ht="15.75" hidden="false" customHeight="false" outlineLevel="0" collapsed="false">
      <c r="A1" s="57" t="s">
        <v>78</v>
      </c>
      <c r="B1" s="58"/>
      <c r="C1" s="58"/>
      <c r="D1" s="58"/>
      <c r="E1" s="58"/>
      <c r="F1" s="59"/>
      <c r="G1" s="59"/>
      <c r="H1" s="59"/>
      <c r="I1" s="59"/>
      <c r="J1" s="59"/>
      <c r="K1" s="59"/>
      <c r="L1" s="59"/>
      <c r="M1" s="59"/>
      <c r="N1" s="59"/>
      <c r="O1" s="59"/>
    </row>
    <row r="2" customFormat="false" ht="18" hidden="false" customHeight="false" outlineLevel="0" collapsed="false">
      <c r="A2" s="60" t="s">
        <v>79</v>
      </c>
      <c r="B2" s="58"/>
      <c r="C2" s="58"/>
      <c r="D2" s="58"/>
      <c r="E2" s="61"/>
      <c r="F2" s="59"/>
      <c r="G2" s="62"/>
      <c r="H2" s="59"/>
      <c r="I2" s="58"/>
      <c r="J2" s="58"/>
      <c r="K2" s="58"/>
      <c r="L2" s="58"/>
      <c r="M2" s="59"/>
      <c r="N2" s="59"/>
      <c r="O2" s="59"/>
    </row>
    <row r="3" customFormat="false" ht="15.75" hidden="false" customHeight="false" outlineLevel="0" collapsed="false">
      <c r="A3" s="63" t="s">
        <v>80</v>
      </c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</row>
    <row r="4" customFormat="false" ht="15" hidden="false" customHeight="true" outlineLevel="0" collapsed="false">
      <c r="A4" s="64" t="s">
        <v>81</v>
      </c>
      <c r="B4" s="64"/>
      <c r="C4" s="64"/>
      <c r="D4" s="64"/>
      <c r="E4" s="64"/>
      <c r="F4" s="64" t="s">
        <v>82</v>
      </c>
      <c r="G4" s="65"/>
      <c r="H4" s="65"/>
      <c r="I4" s="66" t="s">
        <v>8</v>
      </c>
      <c r="J4" s="66"/>
      <c r="K4" s="66"/>
      <c r="L4" s="66"/>
      <c r="M4" s="65"/>
      <c r="N4" s="64" t="s">
        <v>83</v>
      </c>
      <c r="O4" s="64"/>
    </row>
    <row r="5" customFormat="false" ht="15" hidden="false" customHeight="true" outlineLevel="0" collapsed="false">
      <c r="A5" s="67" t="s">
        <v>84</v>
      </c>
      <c r="B5" s="68" t="n">
        <v>2011</v>
      </c>
      <c r="C5" s="68" t="n">
        <v>2012</v>
      </c>
      <c r="D5" s="68" t="n">
        <v>2013</v>
      </c>
      <c r="E5" s="68" t="s">
        <v>85</v>
      </c>
      <c r="F5" s="68" t="s">
        <v>86</v>
      </c>
      <c r="G5" s="68" t="s">
        <v>15</v>
      </c>
      <c r="H5" s="68" t="s">
        <v>16</v>
      </c>
      <c r="I5" s="69" t="s">
        <v>87</v>
      </c>
      <c r="J5" s="69" t="s">
        <v>88</v>
      </c>
      <c r="K5" s="69" t="s">
        <v>89</v>
      </c>
      <c r="L5" s="69" t="s">
        <v>90</v>
      </c>
      <c r="M5" s="68" t="s">
        <v>91</v>
      </c>
      <c r="N5" s="68" t="s">
        <v>86</v>
      </c>
      <c r="O5" s="68" t="s">
        <v>92</v>
      </c>
    </row>
    <row r="6" customFormat="false" ht="15" hidden="false" customHeight="true" outlineLevel="0" collapsed="false">
      <c r="A6" s="67" t="s">
        <v>93</v>
      </c>
      <c r="B6" s="68"/>
      <c r="C6" s="68"/>
      <c r="D6" s="68"/>
      <c r="E6" s="68"/>
      <c r="F6" s="68"/>
      <c r="G6" s="70" t="s">
        <v>94</v>
      </c>
      <c r="H6" s="70"/>
      <c r="I6" s="70"/>
      <c r="J6" s="70"/>
      <c r="K6" s="70"/>
      <c r="L6" s="70"/>
      <c r="M6" s="70"/>
      <c r="N6" s="68"/>
      <c r="O6" s="68"/>
    </row>
    <row r="7" customFormat="false" ht="15" hidden="false" customHeight="true" outlineLevel="0" collapsed="false">
      <c r="A7" s="67" t="s">
        <v>95</v>
      </c>
      <c r="B7" s="68"/>
      <c r="C7" s="68"/>
      <c r="D7" s="68"/>
      <c r="E7" s="68"/>
      <c r="F7" s="68"/>
      <c r="G7" s="70"/>
      <c r="H7" s="70"/>
      <c r="I7" s="70"/>
      <c r="J7" s="70"/>
      <c r="K7" s="70"/>
      <c r="L7" s="70"/>
      <c r="M7" s="70"/>
      <c r="N7" s="68"/>
      <c r="O7" s="68"/>
    </row>
    <row r="8" customFormat="false" ht="3.75" hidden="false" customHeight="true" outlineLevel="0" collapsed="false">
      <c r="A8" s="71"/>
      <c r="B8" s="69"/>
      <c r="C8" s="69"/>
      <c r="D8" s="69"/>
      <c r="E8" s="69"/>
      <c r="F8" s="69"/>
      <c r="G8" s="69"/>
      <c r="H8" s="72" t="s">
        <v>94</v>
      </c>
      <c r="I8" s="69"/>
      <c r="J8" s="69"/>
      <c r="K8" s="69"/>
      <c r="L8" s="69"/>
      <c r="M8" s="69"/>
      <c r="N8" s="69"/>
      <c r="O8" s="69"/>
    </row>
    <row r="9" customFormat="false" ht="15" hidden="false" customHeight="false" outlineLevel="0" collapsed="false">
      <c r="A9" s="73" t="s">
        <v>96</v>
      </c>
      <c r="B9" s="74" t="n">
        <v>2232.81105430775</v>
      </c>
      <c r="C9" s="74" t="n">
        <v>2160.46384976887</v>
      </c>
      <c r="D9" s="74" t="n">
        <v>1077.01692906861</v>
      </c>
      <c r="E9" s="74" t="n">
        <v>834.140660746185</v>
      </c>
      <c r="F9" s="74" t="n">
        <v>1242.00847275251</v>
      </c>
      <c r="G9" s="74" t="n">
        <v>823.71022245897</v>
      </c>
      <c r="H9" s="74" t="n">
        <v>216.118278168849</v>
      </c>
      <c r="I9" s="74" t="n">
        <v>89.8088282521821</v>
      </c>
      <c r="J9" s="74" t="n">
        <v>217.661079134682</v>
      </c>
      <c r="K9" s="74" t="n">
        <v>146.499077411746</v>
      </c>
      <c r="L9" s="74" t="n">
        <v>96.7376913120666</v>
      </c>
      <c r="M9" s="74" t="n">
        <v>404.20759869893</v>
      </c>
      <c r="N9" s="74" t="n">
        <v>1444.03609932675</v>
      </c>
      <c r="O9" s="74" t="n">
        <v>3520.18523282544</v>
      </c>
    </row>
    <row r="10" customFormat="false" ht="15" hidden="false" customHeight="false" outlineLevel="0" collapsed="false">
      <c r="A10" s="75" t="s">
        <v>97</v>
      </c>
      <c r="B10" s="76" t="n">
        <v>99.5710481177894</v>
      </c>
      <c r="C10" s="76" t="n">
        <v>91.7569747836687</v>
      </c>
      <c r="D10" s="76" t="n">
        <v>43.5637115969312</v>
      </c>
      <c r="E10" s="76" t="n">
        <v>32.1331281659156</v>
      </c>
      <c r="F10" s="76" t="n">
        <v>47.8451888466965</v>
      </c>
      <c r="G10" s="76" t="n">
        <v>31.7313223002119</v>
      </c>
      <c r="H10" s="76" t="n">
        <v>8.32540200735968</v>
      </c>
      <c r="I10" s="76" t="n">
        <v>3.45965461757556</v>
      </c>
      <c r="J10" s="76" t="n">
        <v>8.38483445503013</v>
      </c>
      <c r="K10" s="76" t="n">
        <v>5.64350097314392</v>
      </c>
      <c r="L10" s="76" t="n">
        <v>3.72657128430198</v>
      </c>
      <c r="M10" s="76" t="n">
        <v>15.5710603569077</v>
      </c>
      <c r="N10" s="76" t="n">
        <v>55.6277846644792</v>
      </c>
      <c r="O10" s="76" t="n">
        <v>135.606101677091</v>
      </c>
    </row>
    <row r="11" customFormat="false" ht="15" hidden="false" customHeight="false" outlineLevel="0" collapsed="false">
      <c r="A11" s="75" t="s">
        <v>98</v>
      </c>
      <c r="B11" s="76" t="n">
        <v>93.3000000000002</v>
      </c>
      <c r="C11" s="76" t="n">
        <v>-5.04304029071933</v>
      </c>
      <c r="D11" s="76" t="n">
        <v>105.750574836063</v>
      </c>
      <c r="E11" s="76" t="n">
        <v>93.8385133455313</v>
      </c>
      <c r="F11" s="76" t="n">
        <v>44.775376050653</v>
      </c>
      <c r="G11" s="76" t="n">
        <v>38.0207353074898</v>
      </c>
      <c r="H11" s="76" t="n">
        <v>-43.3731424142097</v>
      </c>
      <c r="I11" s="76" t="n">
        <v>-1.53252199649842</v>
      </c>
      <c r="J11" s="76" t="n">
        <v>2.81924663634163</v>
      </c>
      <c r="K11" s="76" t="n">
        <v>6.56792300311827</v>
      </c>
      <c r="L11" s="76" t="n">
        <v>14.4156301868043</v>
      </c>
      <c r="M11" s="76" t="n">
        <v>15.7023548266475</v>
      </c>
      <c r="N11" s="76" t="n">
        <v>10.3499477199275</v>
      </c>
      <c r="O11" s="76" t="n">
        <v>148.963837116112</v>
      </c>
    </row>
    <row r="12" customFormat="false" ht="15" hidden="false" customHeight="false" outlineLevel="0" collapsed="false">
      <c r="A12" s="77" t="s">
        <v>99</v>
      </c>
      <c r="B12" s="78" t="n">
        <v>78.8710481177894</v>
      </c>
      <c r="C12" s="78" t="n">
        <v>7.60364240250419</v>
      </c>
      <c r="D12" s="78" t="n">
        <v>121.945189827062</v>
      </c>
      <c r="E12" s="78" t="n">
        <v>104.39623581792</v>
      </c>
      <c r="F12" s="78" t="n">
        <v>57.4635843216106</v>
      </c>
      <c r="G12" s="78" t="n">
        <v>40.1522115842456</v>
      </c>
      <c r="H12" s="78" t="n">
        <v>-42.1578089454483</v>
      </c>
      <c r="I12" s="78" t="n">
        <v>-0.779787627430324</v>
      </c>
      <c r="J12" s="78" t="n">
        <v>2.12733645116577</v>
      </c>
      <c r="K12" s="78" t="n">
        <v>6.98114886834128</v>
      </c>
      <c r="L12" s="78" t="n">
        <v>16.3327637612874</v>
      </c>
      <c r="M12" s="78" t="n">
        <v>17.6803125850229</v>
      </c>
      <c r="N12" s="78" t="n">
        <v>15.6747152238202</v>
      </c>
      <c r="O12" s="78" t="n">
        <v>177.534535363351</v>
      </c>
    </row>
    <row r="13" customFormat="false" ht="15" hidden="false" customHeight="false" outlineLevel="0" collapsed="false">
      <c r="A13" s="77" t="s">
        <v>100</v>
      </c>
      <c r="B13" s="78" t="n">
        <v>28</v>
      </c>
      <c r="C13" s="78" t="n">
        <v>94.1041520272378</v>
      </c>
      <c r="D13" s="78" t="n">
        <v>-68.6854745511165</v>
      </c>
      <c r="E13" s="78" t="n">
        <v>-67.3626881020363</v>
      </c>
      <c r="F13" s="78" t="n">
        <v>-7.20737698435256</v>
      </c>
      <c r="G13" s="78" t="n">
        <v>-7.4455385435307</v>
      </c>
      <c r="H13" s="78" t="n">
        <v>51.3229429931912</v>
      </c>
      <c r="I13" s="78" t="n">
        <v>4.23944224489674</v>
      </c>
      <c r="J13" s="78" t="n">
        <v>6.25749800377957</v>
      </c>
      <c r="K13" s="78" t="n">
        <v>-1.35454052715215</v>
      </c>
      <c r="L13" s="78" t="n">
        <v>-12.6230851089524</v>
      </c>
      <c r="M13" s="78" t="n">
        <v>-2.12614486027609</v>
      </c>
      <c r="N13" s="78" t="n">
        <v>41.7512595893844</v>
      </c>
      <c r="O13" s="78" t="n">
        <v>-32.8188054970045</v>
      </c>
    </row>
    <row r="14" customFormat="false" ht="15" hidden="false" customHeight="false" outlineLevel="0" collapsed="false">
      <c r="A14" s="75" t="s">
        <v>101</v>
      </c>
      <c r="B14" s="76" t="n">
        <v>-7.29999999999999</v>
      </c>
      <c r="C14" s="76" t="n">
        <v>-9.95081964607324</v>
      </c>
      <c r="D14" s="76" t="n">
        <v>-9.69600367901427</v>
      </c>
      <c r="E14" s="76" t="n">
        <v>-4.90041954996806</v>
      </c>
      <c r="F14" s="76" t="n">
        <v>-2.41101849056155</v>
      </c>
      <c r="G14" s="76" t="n">
        <v>-0.975350740503032</v>
      </c>
      <c r="H14" s="76" t="n">
        <v>-0.839732040383211</v>
      </c>
      <c r="I14" s="76" t="n">
        <v>1.09139364212751E-010</v>
      </c>
      <c r="J14" s="76" t="n">
        <v>8.47819592308952E-011</v>
      </c>
      <c r="K14" s="76" t="n">
        <v>0.0168926319547893</v>
      </c>
      <c r="L14" s="76" t="n">
        <v>0.0168926319669538</v>
      </c>
      <c r="M14" s="76" t="n">
        <v>0.0168926321608751</v>
      </c>
      <c r="N14" s="76" t="n">
        <v>-1.79819014872537</v>
      </c>
      <c r="O14" s="76" t="n">
        <v>-9.10962818925497</v>
      </c>
    </row>
    <row r="15" customFormat="false" ht="3.75" hidden="false" customHeight="true" outlineLevel="0" collapsed="false">
      <c r="A15" s="75"/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</row>
    <row r="16" customFormat="false" ht="15" hidden="false" customHeight="false" outlineLevel="0" collapsed="false">
      <c r="A16" s="73" t="s">
        <v>102</v>
      </c>
      <c r="B16" s="74" t="n">
        <v>-771.224397487746</v>
      </c>
      <c r="C16" s="74" t="n">
        <v>-972.461429698873</v>
      </c>
      <c r="D16" s="74" t="n">
        <v>-428.253132468611</v>
      </c>
      <c r="E16" s="74" t="n">
        <v>-1904.26309189619</v>
      </c>
      <c r="F16" s="74" t="n">
        <v>-1477.71057358251</v>
      </c>
      <c r="G16" s="74" t="n">
        <v>-562.873200558969</v>
      </c>
      <c r="H16" s="74" t="n">
        <v>1366.38859883115</v>
      </c>
      <c r="I16" s="74" t="n">
        <v>717.57805563782</v>
      </c>
      <c r="J16" s="74" t="n">
        <v>475.187200655316</v>
      </c>
      <c r="K16" s="74" t="n">
        <v>-150.943743261746</v>
      </c>
      <c r="L16" s="74" t="n">
        <v>-22.161780442068</v>
      </c>
      <c r="M16" s="74" t="n">
        <v>1170.60347585107</v>
      </c>
      <c r="N16" s="74" t="n">
        <v>1974.11887412325</v>
      </c>
      <c r="O16" s="74" t="n">
        <v>-1407.85479135545</v>
      </c>
    </row>
    <row r="17" customFormat="false" ht="3.75" hidden="false" customHeight="true" outlineLevel="0" collapsed="false">
      <c r="A17" s="75"/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</row>
    <row r="18" customFormat="false" ht="15" hidden="false" customHeight="false" outlineLevel="0" collapsed="false">
      <c r="A18" s="73" t="s">
        <v>103</v>
      </c>
      <c r="B18" s="74" t="n">
        <v>-1552.94528498686</v>
      </c>
      <c r="C18" s="74" t="n">
        <v>-2513.7267417953</v>
      </c>
      <c r="D18" s="74" t="n">
        <v>696.578525972111</v>
      </c>
      <c r="E18" s="74" t="n">
        <v>-163.28677360433</v>
      </c>
      <c r="F18" s="74" t="n">
        <v>-2855.58434511476</v>
      </c>
      <c r="G18" s="74" t="n">
        <v>-965.66238476</v>
      </c>
      <c r="H18" s="74" t="n">
        <v>920.65020529</v>
      </c>
      <c r="I18" s="74" t="n">
        <v>334.99508602</v>
      </c>
      <c r="J18" s="74" t="n">
        <v>841.02222499</v>
      </c>
      <c r="K18" s="74" t="n">
        <v>-61.6207247</v>
      </c>
      <c r="L18" s="74" t="n">
        <v>-578.079609478951</v>
      </c>
      <c r="M18" s="74" t="n">
        <v>597.93770153105</v>
      </c>
      <c r="N18" s="74" t="n">
        <v>552.92552206105</v>
      </c>
      <c r="O18" s="74" t="n">
        <v>-2465.94559665804</v>
      </c>
    </row>
    <row r="19" customFormat="false" ht="15" hidden="false" customHeight="false" outlineLevel="0" collapsed="false">
      <c r="A19" s="75" t="s">
        <v>104</v>
      </c>
      <c r="B19" s="76" t="n">
        <v>-1552.94528498686</v>
      </c>
      <c r="C19" s="76" t="n">
        <v>-2513.7267417953</v>
      </c>
      <c r="D19" s="76" t="n">
        <v>696.578525972111</v>
      </c>
      <c r="E19" s="76" t="n">
        <v>-163.28677360433</v>
      </c>
      <c r="F19" s="76" t="n">
        <v>-2855.58434511476</v>
      </c>
      <c r="G19" s="76" t="n">
        <v>-965.66238476</v>
      </c>
      <c r="H19" s="76" t="n">
        <v>920.65020529</v>
      </c>
      <c r="I19" s="76" t="n">
        <v>334.99508602</v>
      </c>
      <c r="J19" s="76" t="n">
        <v>841.02222499</v>
      </c>
      <c r="K19" s="76" t="n">
        <v>-61.6207247</v>
      </c>
      <c r="L19" s="76" t="n">
        <v>-578.079609478951</v>
      </c>
      <c r="M19" s="76" t="n">
        <v>597.93770153105</v>
      </c>
      <c r="N19" s="76" t="n">
        <v>552.92552206105</v>
      </c>
      <c r="O19" s="76" t="n">
        <v>-2465.94559665804</v>
      </c>
    </row>
    <row r="20" customFormat="false" ht="15" hidden="false" customHeight="false" outlineLevel="0" collapsed="false">
      <c r="A20" s="77" t="s">
        <v>105</v>
      </c>
      <c r="B20" s="78" t="n">
        <v>-518.47675311</v>
      </c>
      <c r="C20" s="78" t="n">
        <v>-366.838545193199</v>
      </c>
      <c r="D20" s="78" t="n">
        <v>-466.665012</v>
      </c>
      <c r="E20" s="78" t="n">
        <v>-85.47656</v>
      </c>
      <c r="F20" s="78" t="n">
        <v>0</v>
      </c>
      <c r="G20" s="78" t="n">
        <v>0</v>
      </c>
      <c r="H20" s="78" t="n">
        <v>0</v>
      </c>
      <c r="I20" s="78" t="n">
        <v>-338</v>
      </c>
      <c r="J20" s="78" t="n">
        <v>0</v>
      </c>
      <c r="K20" s="78" t="n">
        <v>0</v>
      </c>
      <c r="L20" s="78" t="n">
        <v>0</v>
      </c>
      <c r="M20" s="78" t="n">
        <v>-338</v>
      </c>
      <c r="N20" s="78" t="n">
        <v>-338</v>
      </c>
      <c r="O20" s="78" t="n">
        <v>-423.47656</v>
      </c>
    </row>
    <row r="21" customFormat="false" ht="15" hidden="false" customHeight="false" outlineLevel="0" collapsed="false">
      <c r="A21" s="77" t="s">
        <v>106</v>
      </c>
      <c r="B21" s="78" t="n">
        <v>-214.09237331</v>
      </c>
      <c r="C21" s="78" t="n">
        <v>0</v>
      </c>
      <c r="D21" s="78" t="n">
        <v>0</v>
      </c>
      <c r="E21" s="78" t="n">
        <v>0</v>
      </c>
      <c r="F21" s="78" t="n">
        <v>0</v>
      </c>
      <c r="G21" s="78" t="n">
        <v>0</v>
      </c>
      <c r="H21" s="78" t="n">
        <v>0</v>
      </c>
      <c r="I21" s="78" t="n">
        <v>0</v>
      </c>
      <c r="J21" s="78" t="n">
        <v>0</v>
      </c>
      <c r="K21" s="78" t="n">
        <v>0</v>
      </c>
      <c r="L21" s="78" t="n">
        <v>0</v>
      </c>
      <c r="M21" s="78" t="n">
        <v>0</v>
      </c>
      <c r="N21" s="78" t="n">
        <v>0</v>
      </c>
      <c r="O21" s="78" t="n">
        <v>0</v>
      </c>
    </row>
    <row r="22" customFormat="false" ht="15" hidden="false" customHeight="false" outlineLevel="0" collapsed="false">
      <c r="A22" s="75" t="s">
        <v>107</v>
      </c>
      <c r="B22" s="76" t="n">
        <v>-53.5043798</v>
      </c>
      <c r="C22" s="76" t="n">
        <v>-106.838545193199</v>
      </c>
      <c r="D22" s="76" t="n">
        <v>-162.665012</v>
      </c>
      <c r="E22" s="76" t="n">
        <v>-85.47656</v>
      </c>
      <c r="F22" s="76" t="n">
        <v>0</v>
      </c>
      <c r="G22" s="76" t="n">
        <v>0</v>
      </c>
      <c r="H22" s="76" t="n">
        <v>0</v>
      </c>
      <c r="I22" s="76" t="n">
        <v>0</v>
      </c>
      <c r="J22" s="76" t="n">
        <v>0</v>
      </c>
      <c r="K22" s="76" t="n">
        <v>0</v>
      </c>
      <c r="L22" s="76" t="n">
        <v>0</v>
      </c>
      <c r="M22" s="76" t="n">
        <v>0</v>
      </c>
      <c r="N22" s="76" t="n">
        <v>0</v>
      </c>
      <c r="O22" s="76" t="n">
        <v>-85.47656</v>
      </c>
    </row>
    <row r="23" customFormat="false" ht="15" hidden="false" customHeight="false" outlineLevel="0" collapsed="false">
      <c r="A23" s="75" t="s">
        <v>108</v>
      </c>
      <c r="B23" s="76" t="n">
        <v>-250.88</v>
      </c>
      <c r="C23" s="76" t="n">
        <v>-260</v>
      </c>
      <c r="D23" s="76" t="n">
        <v>-304</v>
      </c>
      <c r="E23" s="76" t="n">
        <v>0</v>
      </c>
      <c r="F23" s="76" t="n">
        <v>0</v>
      </c>
      <c r="G23" s="76" t="n">
        <v>0</v>
      </c>
      <c r="H23" s="76" t="n">
        <v>0</v>
      </c>
      <c r="I23" s="76" t="n">
        <v>-338</v>
      </c>
      <c r="J23" s="76" t="n">
        <v>0</v>
      </c>
      <c r="K23" s="76" t="n">
        <v>0</v>
      </c>
      <c r="L23" s="76" t="n">
        <v>0</v>
      </c>
      <c r="M23" s="76" t="n">
        <v>-338</v>
      </c>
      <c r="N23" s="76" t="n">
        <v>-338</v>
      </c>
      <c r="O23" s="76" t="n">
        <v>-338</v>
      </c>
    </row>
    <row r="24" customFormat="false" ht="15" hidden="false" customHeight="false" outlineLevel="0" collapsed="false">
      <c r="A24" s="75" t="s">
        <v>109</v>
      </c>
      <c r="B24" s="76" t="n">
        <v>-920.57019225</v>
      </c>
      <c r="C24" s="76" t="n">
        <v>-2025.41581378</v>
      </c>
      <c r="D24" s="76" t="n">
        <v>1335.19222272</v>
      </c>
      <c r="E24" s="76" t="n">
        <v>552.037207686001</v>
      </c>
      <c r="F24" s="76" t="n">
        <v>-2148.85625485</v>
      </c>
      <c r="G24" s="76" t="n">
        <v>-635.66238476</v>
      </c>
      <c r="H24" s="76" t="n">
        <v>-124.33339984</v>
      </c>
      <c r="I24" s="76" t="n">
        <v>672.99508602</v>
      </c>
      <c r="J24" s="76" t="n">
        <v>841.02222499</v>
      </c>
      <c r="K24" s="76" t="n">
        <v>-61.6207247</v>
      </c>
      <c r="L24" s="76" t="n">
        <v>-531.32437927</v>
      </c>
      <c r="M24" s="76" t="n">
        <v>982.69293174</v>
      </c>
      <c r="N24" s="76" t="n">
        <v>222.69714714</v>
      </c>
      <c r="O24" s="76" t="n">
        <v>-1374.121900024</v>
      </c>
    </row>
    <row r="25" customFormat="false" ht="15" hidden="false" customHeight="false" outlineLevel="0" collapsed="false">
      <c r="A25" s="77" t="s">
        <v>110</v>
      </c>
      <c r="B25" s="78" t="n">
        <v>-393.58084427</v>
      </c>
      <c r="C25" s="78" t="n">
        <v>-1260.20156927</v>
      </c>
      <c r="D25" s="78" t="n">
        <v>1724.74732849</v>
      </c>
      <c r="E25" s="78" t="n">
        <v>-1307.948114964</v>
      </c>
      <c r="F25" s="78" t="n">
        <v>-1089.42980901</v>
      </c>
      <c r="G25" s="78" t="n">
        <v>-706.41707779</v>
      </c>
      <c r="H25" s="78" t="n">
        <v>-421.62384084</v>
      </c>
      <c r="I25" s="78" t="n">
        <v>592.91331366</v>
      </c>
      <c r="J25" s="78" t="n">
        <v>802.59419721</v>
      </c>
      <c r="K25" s="78" t="n">
        <v>72.61013865</v>
      </c>
      <c r="L25" s="78" t="n">
        <v>-531.65244269</v>
      </c>
      <c r="M25" s="78" t="n">
        <v>863.85506818</v>
      </c>
      <c r="N25" s="78" t="n">
        <v>-264.18585045</v>
      </c>
      <c r="O25" s="78" t="n">
        <v>-2661.563774424</v>
      </c>
    </row>
    <row r="26" customFormat="false" ht="15" hidden="false" customHeight="false" outlineLevel="0" collapsed="false">
      <c r="A26" s="77" t="s">
        <v>111</v>
      </c>
      <c r="B26" s="78" t="n">
        <v>-526.98934798</v>
      </c>
      <c r="C26" s="78" t="n">
        <v>-765.21424451</v>
      </c>
      <c r="D26" s="78" t="n">
        <v>-389.55510577</v>
      </c>
      <c r="E26" s="78" t="n">
        <v>1859.98532265</v>
      </c>
      <c r="F26" s="78" t="n">
        <v>-1059.42644584</v>
      </c>
      <c r="G26" s="78" t="n">
        <v>70.7546930300001</v>
      </c>
      <c r="H26" s="78" t="n">
        <v>297.290441</v>
      </c>
      <c r="I26" s="78" t="n">
        <v>80.08177236</v>
      </c>
      <c r="J26" s="78" t="n">
        <v>38.42802778</v>
      </c>
      <c r="K26" s="78" t="n">
        <v>-134.23086335</v>
      </c>
      <c r="L26" s="78" t="n">
        <v>0.328063419999978</v>
      </c>
      <c r="M26" s="78" t="n">
        <v>118.83786356</v>
      </c>
      <c r="N26" s="78" t="n">
        <v>486.88299759</v>
      </c>
      <c r="O26" s="78" t="n">
        <v>1287.4418744</v>
      </c>
    </row>
    <row r="27" customFormat="false" ht="15" hidden="false" customHeight="false" outlineLevel="0" collapsed="false">
      <c r="A27" s="75" t="s">
        <v>112</v>
      </c>
      <c r="B27" s="76" t="n">
        <v>3604.72985746585</v>
      </c>
      <c r="C27" s="76" t="n">
        <v>0</v>
      </c>
      <c r="D27" s="76" t="n">
        <v>0</v>
      </c>
      <c r="E27" s="76" t="n">
        <v>0</v>
      </c>
      <c r="F27" s="76" t="n">
        <v>0</v>
      </c>
      <c r="G27" s="76" t="n">
        <v>0</v>
      </c>
      <c r="H27" s="76" t="n">
        <v>0</v>
      </c>
      <c r="I27" s="76" t="n">
        <v>0</v>
      </c>
      <c r="J27" s="76" t="n">
        <v>0</v>
      </c>
      <c r="K27" s="76" t="n">
        <v>0</v>
      </c>
      <c r="L27" s="76" t="n">
        <v>0</v>
      </c>
      <c r="M27" s="76" t="n">
        <v>0</v>
      </c>
      <c r="N27" s="76" t="n">
        <v>0</v>
      </c>
      <c r="O27" s="76" t="n">
        <v>0</v>
      </c>
    </row>
    <row r="28" customFormat="false" ht="15" hidden="false" customHeight="false" outlineLevel="0" collapsed="false">
      <c r="A28" s="77" t="s">
        <v>113</v>
      </c>
      <c r="B28" s="78" t="n">
        <v>-3718.62819709271</v>
      </c>
      <c r="C28" s="78" t="n">
        <v>-121.472382822096</v>
      </c>
      <c r="D28" s="78" t="n">
        <v>-171.948684747889</v>
      </c>
      <c r="E28" s="78" t="n">
        <v>-629.847421290331</v>
      </c>
      <c r="F28" s="78" t="n">
        <v>-706.728090264759</v>
      </c>
      <c r="G28" s="78" t="n">
        <v>-330</v>
      </c>
      <c r="H28" s="78" t="n">
        <v>1044.98360513</v>
      </c>
      <c r="I28" s="78" t="n">
        <v>0</v>
      </c>
      <c r="J28" s="78" t="n">
        <v>0</v>
      </c>
      <c r="K28" s="78" t="n">
        <v>0</v>
      </c>
      <c r="L28" s="78" t="n">
        <v>-46.7552302089505</v>
      </c>
      <c r="M28" s="78" t="n">
        <v>-46.7552302089505</v>
      </c>
      <c r="N28" s="78" t="n">
        <v>668.228374921049</v>
      </c>
      <c r="O28" s="78" t="n">
        <v>-668.347136634041</v>
      </c>
    </row>
    <row r="29" customFormat="false" ht="15" hidden="false" customHeight="false" outlineLevel="0" collapsed="false">
      <c r="A29" s="77" t="s">
        <v>114</v>
      </c>
      <c r="B29" s="78" t="n">
        <v>0</v>
      </c>
      <c r="C29" s="78" t="n">
        <v>0</v>
      </c>
      <c r="D29" s="78" t="n">
        <v>0</v>
      </c>
      <c r="E29" s="78" t="n">
        <v>0</v>
      </c>
      <c r="F29" s="78" t="n">
        <v>0</v>
      </c>
      <c r="G29" s="78" t="n">
        <v>0</v>
      </c>
      <c r="H29" s="78" t="n">
        <v>0</v>
      </c>
      <c r="I29" s="78" t="n">
        <v>0</v>
      </c>
      <c r="J29" s="78" t="n">
        <v>0</v>
      </c>
      <c r="K29" s="78" t="n">
        <v>0</v>
      </c>
      <c r="L29" s="78" t="n">
        <v>0</v>
      </c>
      <c r="M29" s="78" t="n">
        <v>0</v>
      </c>
      <c r="N29" s="78" t="n">
        <v>0</v>
      </c>
      <c r="O29" s="78" t="n">
        <v>0</v>
      </c>
    </row>
    <row r="30" customFormat="false" ht="3.75" hidden="false" customHeight="true" outlineLevel="0" collapsed="false">
      <c r="A30" s="75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</row>
    <row r="31" customFormat="false" ht="15" hidden="false" customHeight="false" outlineLevel="0" collapsed="false">
      <c r="A31" s="73" t="s">
        <v>115</v>
      </c>
      <c r="B31" s="74" t="n">
        <v>44.80171763</v>
      </c>
      <c r="C31" s="74" t="n">
        <v>-1.58424323</v>
      </c>
      <c r="D31" s="74" t="n">
        <v>50.62581309</v>
      </c>
      <c r="E31" s="74" t="n">
        <v>-265.38473278</v>
      </c>
      <c r="F31" s="74" t="n">
        <v>-8.43224793999999</v>
      </c>
      <c r="G31" s="74" t="n">
        <v>43.76820246</v>
      </c>
      <c r="H31" s="74" t="n">
        <v>2.39136229</v>
      </c>
      <c r="I31" s="74" t="n">
        <v>0.60124557</v>
      </c>
      <c r="J31" s="74" t="n">
        <v>1.84043435</v>
      </c>
      <c r="K31" s="74" t="n">
        <v>-0.00017991</v>
      </c>
      <c r="L31" s="74" t="n">
        <v>7.7313414</v>
      </c>
      <c r="M31" s="74" t="n">
        <v>10.17302132</v>
      </c>
      <c r="N31" s="74" t="n">
        <v>56.33258607</v>
      </c>
      <c r="O31" s="74" t="n">
        <v>-217.48439465</v>
      </c>
    </row>
    <row r="32" customFormat="false" ht="3.75" hidden="false" customHeight="true" outlineLevel="0" collapsed="false">
      <c r="A32" s="75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</row>
    <row r="33" customFormat="false" ht="15" hidden="false" customHeight="false" outlineLevel="0" collapsed="false">
      <c r="A33" s="73" t="s">
        <v>116</v>
      </c>
      <c r="B33" s="74" t="n">
        <v>-2215.47643086001</v>
      </c>
      <c r="C33" s="74" t="n">
        <v>252.11611773</v>
      </c>
      <c r="D33" s="74" t="n">
        <v>-654.62150605</v>
      </c>
      <c r="E33" s="74" t="n">
        <v>-1156.94532356</v>
      </c>
      <c r="F33" s="74" t="n">
        <v>748.36873817</v>
      </c>
      <c r="G33" s="74" t="n">
        <v>-115.125164700001</v>
      </c>
      <c r="H33" s="74" t="n">
        <v>-4.55856603000107</v>
      </c>
      <c r="I33" s="74" t="n">
        <v>250.526203450001</v>
      </c>
      <c r="J33" s="74" t="n">
        <v>-997.15513142</v>
      </c>
      <c r="K33" s="74" t="n">
        <v>-103.80174341</v>
      </c>
      <c r="L33" s="74" t="n">
        <v>503.218997189998</v>
      </c>
      <c r="M33" s="74" t="n">
        <v>-243.409930780001</v>
      </c>
      <c r="N33" s="74" t="n">
        <v>-363.093661510003</v>
      </c>
      <c r="O33" s="74" t="n">
        <v>-771.670246900004</v>
      </c>
    </row>
    <row r="34" customFormat="false" ht="15" hidden="false" customHeight="false" outlineLevel="0" collapsed="false">
      <c r="A34" s="77" t="s">
        <v>117</v>
      </c>
      <c r="B34" s="78" t="n">
        <v>0</v>
      </c>
      <c r="C34" s="78" t="n">
        <v>0</v>
      </c>
      <c r="D34" s="78" t="n">
        <v>0</v>
      </c>
      <c r="E34" s="78" t="n">
        <v>0</v>
      </c>
      <c r="F34" s="78" t="n">
        <v>0</v>
      </c>
      <c r="G34" s="78" t="n">
        <v>0</v>
      </c>
      <c r="H34" s="78" t="n">
        <v>0</v>
      </c>
      <c r="I34" s="78" t="n">
        <v>0</v>
      </c>
      <c r="J34" s="78" t="n">
        <v>0</v>
      </c>
      <c r="K34" s="78" t="n">
        <v>0</v>
      </c>
      <c r="L34" s="78" t="n">
        <v>0</v>
      </c>
      <c r="M34" s="78" t="n">
        <v>0</v>
      </c>
      <c r="N34" s="78" t="n">
        <v>0</v>
      </c>
      <c r="O34" s="78" t="n">
        <v>0</v>
      </c>
    </row>
    <row r="35" customFormat="false" ht="15" hidden="false" customHeight="false" outlineLevel="0" collapsed="false">
      <c r="A35" s="77" t="s">
        <v>118</v>
      </c>
      <c r="B35" s="78" t="n">
        <v>0</v>
      </c>
      <c r="C35" s="78" t="n">
        <v>0</v>
      </c>
      <c r="D35" s="78" t="n">
        <v>0</v>
      </c>
      <c r="E35" s="78" t="n">
        <v>0</v>
      </c>
      <c r="F35" s="78" t="n">
        <v>0</v>
      </c>
      <c r="G35" s="78" t="n">
        <v>0</v>
      </c>
      <c r="H35" s="78" t="n">
        <v>0</v>
      </c>
      <c r="I35" s="78" t="n">
        <v>0</v>
      </c>
      <c r="J35" s="78" t="n">
        <v>0</v>
      </c>
      <c r="K35" s="78" t="n">
        <v>0</v>
      </c>
      <c r="L35" s="78" t="n">
        <v>0</v>
      </c>
      <c r="M35" s="78" t="n">
        <v>0</v>
      </c>
      <c r="N35" s="78" t="n">
        <v>0</v>
      </c>
      <c r="O35" s="78" t="n">
        <v>0</v>
      </c>
    </row>
    <row r="36" customFormat="false" ht="15" hidden="false" customHeight="false" outlineLevel="0" collapsed="false">
      <c r="A36" s="75" t="s">
        <v>119</v>
      </c>
      <c r="B36" s="76" t="n">
        <v>0</v>
      </c>
      <c r="C36" s="76" t="n">
        <v>0</v>
      </c>
      <c r="D36" s="76" t="n">
        <v>0</v>
      </c>
      <c r="E36" s="76" t="n">
        <v>0</v>
      </c>
      <c r="F36" s="76" t="n">
        <v>0</v>
      </c>
      <c r="G36" s="76" t="n">
        <v>0</v>
      </c>
      <c r="H36" s="76" t="n">
        <v>0</v>
      </c>
      <c r="I36" s="76" t="n">
        <v>0</v>
      </c>
      <c r="J36" s="76" t="n">
        <v>0</v>
      </c>
      <c r="K36" s="76" t="n">
        <v>0</v>
      </c>
      <c r="L36" s="76" t="n">
        <v>0</v>
      </c>
      <c r="M36" s="76" t="n">
        <v>0</v>
      </c>
      <c r="N36" s="76" t="n">
        <v>0</v>
      </c>
      <c r="O36" s="76" t="n">
        <v>0</v>
      </c>
    </row>
    <row r="37" customFormat="false" ht="15" hidden="false" customHeight="false" outlineLevel="0" collapsed="false">
      <c r="A37" s="75" t="s">
        <v>120</v>
      </c>
      <c r="B37" s="76" t="n">
        <v>-0.14611521</v>
      </c>
      <c r="C37" s="76" t="n">
        <v>-0.1091433</v>
      </c>
      <c r="D37" s="76" t="n">
        <v>0.13684439</v>
      </c>
      <c r="E37" s="76" t="n">
        <v>-3.01894164</v>
      </c>
      <c r="F37" s="76" t="n">
        <v>-5.21689854</v>
      </c>
      <c r="G37" s="76" t="n">
        <v>8.39978947</v>
      </c>
      <c r="H37" s="76" t="n">
        <v>-5.33520695</v>
      </c>
      <c r="I37" s="76" t="n">
        <v>5.33586876</v>
      </c>
      <c r="J37" s="76" t="n">
        <v>-1.62483089</v>
      </c>
      <c r="K37" s="76" t="n">
        <v>0.16667821</v>
      </c>
      <c r="L37" s="76" t="n">
        <v>1.62483114999999</v>
      </c>
      <c r="M37" s="76" t="n">
        <v>5.33586901999999</v>
      </c>
      <c r="N37" s="76" t="n">
        <v>8.40045153999999</v>
      </c>
      <c r="O37" s="76" t="n">
        <v>0.164611359999989</v>
      </c>
    </row>
    <row r="38" customFormat="false" ht="15" hidden="false" customHeight="false" outlineLevel="0" collapsed="false">
      <c r="A38" s="77" t="s">
        <v>121</v>
      </c>
      <c r="B38" s="78" t="n">
        <v>-2241.06843608</v>
      </c>
      <c r="C38" s="78" t="n">
        <v>917.81568094</v>
      </c>
      <c r="D38" s="78" t="n">
        <v>-114.67418283</v>
      </c>
      <c r="E38" s="78" t="n">
        <v>-1116.90516154</v>
      </c>
      <c r="F38" s="78" t="n">
        <v>1472.39553807</v>
      </c>
      <c r="G38" s="78" t="n">
        <v>-364.53548973</v>
      </c>
      <c r="H38" s="78" t="n">
        <v>166.1665286</v>
      </c>
      <c r="I38" s="78" t="n">
        <v>780.02910234</v>
      </c>
      <c r="J38" s="78" t="n">
        <v>-825.9001444</v>
      </c>
      <c r="K38" s="78" t="n">
        <v>-107.56795465</v>
      </c>
      <c r="L38" s="78" t="n">
        <v>389.2839597</v>
      </c>
      <c r="M38" s="78" t="n">
        <v>343.41291764</v>
      </c>
      <c r="N38" s="78" t="n">
        <v>145.04395651</v>
      </c>
      <c r="O38" s="78" t="n">
        <v>500.534333039999</v>
      </c>
    </row>
    <row r="39" customFormat="false" ht="15" hidden="false" customHeight="false" outlineLevel="0" collapsed="false">
      <c r="A39" s="77" t="s">
        <v>122</v>
      </c>
      <c r="B39" s="78" t="n">
        <v>51.51068587</v>
      </c>
      <c r="C39" s="78" t="n">
        <v>-39.28898816</v>
      </c>
      <c r="D39" s="78" t="n">
        <v>-11.07033339</v>
      </c>
      <c r="E39" s="78" t="n">
        <v>-3.3030375099999</v>
      </c>
      <c r="F39" s="78" t="n">
        <v>-0.718755450000009</v>
      </c>
      <c r="G39" s="78" t="n">
        <v>4.2238431</v>
      </c>
      <c r="H39" s="78" t="n">
        <v>-5.0565674</v>
      </c>
      <c r="I39" s="78" t="n">
        <v>7.99635344</v>
      </c>
      <c r="J39" s="78" t="n">
        <v>-13.8744451</v>
      </c>
      <c r="K39" s="78" t="n">
        <v>3.5733571</v>
      </c>
      <c r="L39" s="78" t="n">
        <v>9.6795131</v>
      </c>
      <c r="M39" s="78" t="n">
        <v>3.80142144</v>
      </c>
      <c r="N39" s="78" t="n">
        <v>2.96869714</v>
      </c>
      <c r="O39" s="78" t="n">
        <v>-1.05309581999991</v>
      </c>
    </row>
    <row r="40" customFormat="false" ht="15" hidden="false" customHeight="false" outlineLevel="0" collapsed="false">
      <c r="A40" s="75" t="s">
        <v>123</v>
      </c>
      <c r="B40" s="76" t="n">
        <v>-25.495000000007</v>
      </c>
      <c r="C40" s="76" t="n">
        <v>-626.281</v>
      </c>
      <c r="D40" s="76" t="n">
        <v>-528.998</v>
      </c>
      <c r="E40" s="76" t="n">
        <v>-34.044</v>
      </c>
      <c r="F40" s="76" t="n">
        <v>-718.165</v>
      </c>
      <c r="G40" s="76" t="n">
        <v>237.738999999999</v>
      </c>
      <c r="H40" s="76" t="n">
        <v>-160.425592280001</v>
      </c>
      <c r="I40" s="76" t="n">
        <v>-543.312251609999</v>
      </c>
      <c r="J40" s="76" t="n">
        <v>-155.25370213</v>
      </c>
      <c r="K40" s="76" t="n">
        <v>0</v>
      </c>
      <c r="L40" s="76" t="n">
        <v>102.325549419998</v>
      </c>
      <c r="M40" s="76" t="n">
        <v>-596.240404320001</v>
      </c>
      <c r="N40" s="76" t="n">
        <v>-518.926996600003</v>
      </c>
      <c r="O40" s="76" t="n">
        <v>-1271.1359966</v>
      </c>
    </row>
    <row r="41" customFormat="false" ht="15" hidden="false" customHeight="false" outlineLevel="0" collapsed="false">
      <c r="A41" s="75" t="s">
        <v>124</v>
      </c>
      <c r="B41" s="76" t="n">
        <v>-0.277565439999989</v>
      </c>
      <c r="C41" s="76" t="n">
        <v>-0.0204317500000002</v>
      </c>
      <c r="D41" s="76" t="n">
        <v>-0.0158342199999995</v>
      </c>
      <c r="E41" s="76" t="n">
        <v>0.32581713</v>
      </c>
      <c r="F41" s="76" t="n">
        <v>0.0738540900000001</v>
      </c>
      <c r="G41" s="76" t="n">
        <v>-0.95230754</v>
      </c>
      <c r="H41" s="76" t="n">
        <v>0.0922720000000004</v>
      </c>
      <c r="I41" s="76" t="n">
        <v>0.47713052</v>
      </c>
      <c r="J41" s="76" t="n">
        <v>-0.5020089</v>
      </c>
      <c r="K41" s="76" t="n">
        <v>0.02617593</v>
      </c>
      <c r="L41" s="76" t="n">
        <v>0.30514382</v>
      </c>
      <c r="M41" s="76" t="n">
        <v>0.28026544</v>
      </c>
      <c r="N41" s="76" t="n">
        <v>-0.5797701</v>
      </c>
      <c r="O41" s="76" t="n">
        <v>-0.18009888</v>
      </c>
    </row>
    <row r="42" customFormat="false" ht="4.5" hidden="false" customHeight="true" outlineLevel="0" collapsed="false">
      <c r="A42" s="75"/>
      <c r="B42" s="76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</row>
    <row r="43" customFormat="false" ht="15" hidden="false" customHeight="false" outlineLevel="0" collapsed="false">
      <c r="A43" s="73" t="s">
        <v>125</v>
      </c>
      <c r="B43" s="74" t="n">
        <v>1602.38086058895</v>
      </c>
      <c r="C43" s="74" t="n">
        <v>-16.0657122216702</v>
      </c>
      <c r="D43" s="74" t="n">
        <v>-1533.70090319452</v>
      </c>
      <c r="E43" s="74" t="n">
        <v>-958.08851838756</v>
      </c>
      <c r="F43" s="74" t="n">
        <v>344.33104192519</v>
      </c>
      <c r="G43" s="74" t="n">
        <v>348.808299705847</v>
      </c>
      <c r="H43" s="74" t="n">
        <v>333.845379464596</v>
      </c>
      <c r="I43" s="74" t="n">
        <v>0</v>
      </c>
      <c r="J43" s="74" t="n">
        <v>619.516990820464</v>
      </c>
      <c r="K43" s="74" t="n">
        <v>0</v>
      </c>
      <c r="L43" s="74" t="n">
        <v>0</v>
      </c>
      <c r="M43" s="74" t="n">
        <v>619.516990820464</v>
      </c>
      <c r="N43" s="74" t="n">
        <v>1302.17066999091</v>
      </c>
      <c r="O43" s="74" t="n">
        <v>688.413193528538</v>
      </c>
    </row>
    <row r="44" customFormat="false" ht="15" hidden="false" customHeight="false" outlineLevel="0" collapsed="false">
      <c r="A44" s="77" t="s">
        <v>126</v>
      </c>
      <c r="B44" s="78" t="n">
        <v>1602.38086058895</v>
      </c>
      <c r="C44" s="78" t="n">
        <v>-16.0657122216702</v>
      </c>
      <c r="D44" s="78" t="n">
        <v>-1533.70090319452</v>
      </c>
      <c r="E44" s="78" t="n">
        <v>-958.08851838756</v>
      </c>
      <c r="F44" s="78" t="n">
        <v>344.33104192519</v>
      </c>
      <c r="G44" s="78" t="n">
        <v>348.808299705847</v>
      </c>
      <c r="H44" s="78" t="n">
        <v>333.845379464596</v>
      </c>
      <c r="I44" s="78" t="n">
        <v>0</v>
      </c>
      <c r="J44" s="78" t="n">
        <v>619.516990820464</v>
      </c>
      <c r="K44" s="78" t="n">
        <v>0</v>
      </c>
      <c r="L44" s="78" t="n">
        <v>0</v>
      </c>
      <c r="M44" s="78" t="n">
        <v>619.516990820464</v>
      </c>
      <c r="N44" s="78" t="n">
        <v>1302.17066999091</v>
      </c>
      <c r="O44" s="78" t="n">
        <v>688.413193528538</v>
      </c>
    </row>
    <row r="45" customFormat="false" ht="15" hidden="false" customHeight="false" outlineLevel="0" collapsed="false">
      <c r="A45" s="77" t="s">
        <v>127</v>
      </c>
      <c r="B45" s="78" t="n">
        <v>1548.87648078895</v>
      </c>
      <c r="C45" s="78" t="n">
        <v>-122.904257414869</v>
      </c>
      <c r="D45" s="78" t="n">
        <v>-1696.36591519451</v>
      </c>
      <c r="E45" s="78" t="n">
        <v>-1043.53911945737</v>
      </c>
      <c r="F45" s="78" t="n">
        <v>344.33104192519</v>
      </c>
      <c r="G45" s="78" t="n">
        <v>348.808299705847</v>
      </c>
      <c r="H45" s="78" t="n">
        <v>333.845379464596</v>
      </c>
      <c r="I45" s="78" t="n">
        <v>0</v>
      </c>
      <c r="J45" s="78" t="n">
        <v>619.516990820464</v>
      </c>
      <c r="K45" s="78" t="n">
        <v>0</v>
      </c>
      <c r="L45" s="78" t="n">
        <v>0</v>
      </c>
      <c r="M45" s="78" t="n">
        <v>619.516990820464</v>
      </c>
      <c r="N45" s="78" t="n">
        <v>1302.17066999091</v>
      </c>
      <c r="O45" s="78" t="n">
        <v>602.962592458729</v>
      </c>
    </row>
    <row r="46" customFormat="false" ht="15" hidden="false" customHeight="false" outlineLevel="0" collapsed="false">
      <c r="A46" s="75" t="s">
        <v>128</v>
      </c>
      <c r="B46" s="76" t="n">
        <v>0</v>
      </c>
      <c r="C46" s="76" t="n">
        <v>0</v>
      </c>
      <c r="D46" s="76" t="n">
        <v>0</v>
      </c>
      <c r="E46" s="76" t="n">
        <v>0</v>
      </c>
      <c r="F46" s="76" t="n">
        <v>0</v>
      </c>
      <c r="G46" s="76" t="n">
        <v>0</v>
      </c>
      <c r="H46" s="76" t="n">
        <v>0</v>
      </c>
      <c r="I46" s="76" t="n">
        <v>0</v>
      </c>
      <c r="J46" s="76" t="n">
        <v>0</v>
      </c>
      <c r="K46" s="76" t="n">
        <v>0</v>
      </c>
      <c r="L46" s="76" t="n">
        <v>0</v>
      </c>
      <c r="M46" s="76" t="n">
        <v>0</v>
      </c>
      <c r="N46" s="76" t="n">
        <v>0</v>
      </c>
      <c r="O46" s="76" t="n">
        <v>0</v>
      </c>
    </row>
    <row r="47" customFormat="false" ht="15" hidden="false" customHeight="false" outlineLevel="0" collapsed="false">
      <c r="A47" s="75" t="s">
        <v>129</v>
      </c>
      <c r="B47" s="76" t="n">
        <v>53.5043798</v>
      </c>
      <c r="C47" s="76" t="n">
        <v>106.838545193199</v>
      </c>
      <c r="D47" s="76" t="n">
        <v>162.665012</v>
      </c>
      <c r="E47" s="76" t="n">
        <v>85.4506010698096</v>
      </c>
      <c r="F47" s="76" t="n">
        <v>0</v>
      </c>
      <c r="G47" s="76" t="n">
        <v>0</v>
      </c>
      <c r="H47" s="76" t="n">
        <v>0</v>
      </c>
      <c r="I47" s="76" t="n">
        <v>0</v>
      </c>
      <c r="J47" s="76" t="n">
        <v>0</v>
      </c>
      <c r="K47" s="76" t="n">
        <v>0</v>
      </c>
      <c r="L47" s="76" t="n">
        <v>0</v>
      </c>
      <c r="M47" s="76" t="n">
        <v>0</v>
      </c>
      <c r="N47" s="76" t="n">
        <v>0</v>
      </c>
      <c r="O47" s="76" t="n">
        <v>85.4506010698096</v>
      </c>
    </row>
    <row r="48" customFormat="false" ht="15" hidden="false" customHeight="false" outlineLevel="0" collapsed="false">
      <c r="A48" s="77" t="s">
        <v>130</v>
      </c>
      <c r="B48" s="78" t="n">
        <v>0</v>
      </c>
      <c r="C48" s="78" t="n">
        <v>0</v>
      </c>
      <c r="D48" s="78" t="n">
        <v>0</v>
      </c>
      <c r="E48" s="78" t="n">
        <v>0</v>
      </c>
      <c r="F48" s="78" t="n">
        <v>0</v>
      </c>
      <c r="G48" s="78" t="n">
        <v>0</v>
      </c>
      <c r="H48" s="78" t="n">
        <v>0</v>
      </c>
      <c r="I48" s="78" t="n">
        <v>0</v>
      </c>
      <c r="J48" s="78" t="n">
        <v>0</v>
      </c>
      <c r="K48" s="78" t="n">
        <v>0</v>
      </c>
      <c r="L48" s="78" t="n">
        <v>0</v>
      </c>
      <c r="M48" s="78" t="n">
        <v>0</v>
      </c>
      <c r="N48" s="78" t="n">
        <v>0</v>
      </c>
      <c r="O48" s="78" t="n">
        <v>0</v>
      </c>
    </row>
    <row r="49" customFormat="false" ht="15" hidden="false" customHeight="false" outlineLevel="0" collapsed="false">
      <c r="A49" s="77" t="s">
        <v>131</v>
      </c>
      <c r="B49" s="78" t="n">
        <v>0</v>
      </c>
      <c r="C49" s="78" t="n">
        <v>0</v>
      </c>
      <c r="D49" s="78" t="n">
        <v>0</v>
      </c>
      <c r="E49" s="78" t="n">
        <v>0</v>
      </c>
      <c r="F49" s="78" t="n">
        <v>0</v>
      </c>
      <c r="G49" s="78" t="n">
        <v>0</v>
      </c>
      <c r="H49" s="78" t="n">
        <v>0</v>
      </c>
      <c r="I49" s="78" t="n">
        <v>0</v>
      </c>
      <c r="J49" s="78" t="n">
        <v>0</v>
      </c>
      <c r="K49" s="78" t="n">
        <v>0</v>
      </c>
      <c r="L49" s="78" t="n">
        <v>0</v>
      </c>
      <c r="M49" s="78" t="n">
        <v>0</v>
      </c>
      <c r="N49" s="78" t="n">
        <v>0</v>
      </c>
      <c r="O49" s="78" t="n">
        <v>0</v>
      </c>
    </row>
    <row r="50" customFormat="false" ht="15" hidden="false" customHeight="false" outlineLevel="0" collapsed="false">
      <c r="A50" s="75" t="s">
        <v>132</v>
      </c>
      <c r="B50" s="76" t="n">
        <v>0</v>
      </c>
      <c r="C50" s="76" t="n">
        <v>0</v>
      </c>
      <c r="D50" s="76" t="n">
        <v>0</v>
      </c>
      <c r="E50" s="76" t="n">
        <v>0</v>
      </c>
      <c r="F50" s="76" t="n">
        <v>0</v>
      </c>
      <c r="G50" s="76" t="n">
        <v>0</v>
      </c>
      <c r="H50" s="76" t="n">
        <v>0</v>
      </c>
      <c r="I50" s="76" t="n">
        <v>0</v>
      </c>
      <c r="J50" s="76" t="n">
        <v>0</v>
      </c>
      <c r="K50" s="76" t="n">
        <v>0</v>
      </c>
      <c r="L50" s="76" t="n">
        <v>0</v>
      </c>
      <c r="M50" s="76" t="n">
        <v>0</v>
      </c>
      <c r="N50" s="76" t="n">
        <v>0</v>
      </c>
      <c r="O50" s="76" t="n">
        <v>0</v>
      </c>
    </row>
    <row r="51" customFormat="false" ht="3.75" hidden="false" customHeight="true" outlineLevel="0" collapsed="false">
      <c r="A51" s="75"/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</row>
    <row r="52" customFormat="false" ht="15" hidden="false" customHeight="false" outlineLevel="0" collapsed="false">
      <c r="A52" s="73" t="s">
        <v>133</v>
      </c>
      <c r="B52" s="74" t="n">
        <v>387.87243540128</v>
      </c>
      <c r="C52" s="74" t="n">
        <v>267.96918297039</v>
      </c>
      <c r="D52" s="74" t="n">
        <v>245.49431365</v>
      </c>
      <c r="E52" s="74" t="n">
        <v>140.855635313965</v>
      </c>
      <c r="F52" s="74" t="n">
        <v>34.697791577493</v>
      </c>
      <c r="G52" s="74" t="n">
        <v>0</v>
      </c>
      <c r="H52" s="74" t="n">
        <v>0</v>
      </c>
      <c r="I52" s="74" t="n">
        <v>83.137460325381</v>
      </c>
      <c r="J52" s="74" t="n">
        <v>0</v>
      </c>
      <c r="K52" s="74" t="n">
        <v>0</v>
      </c>
      <c r="L52" s="74" t="n">
        <v>0</v>
      </c>
      <c r="M52" s="74" t="n">
        <v>83.137460325381</v>
      </c>
      <c r="N52" s="74" t="n">
        <v>83.137460325381</v>
      </c>
      <c r="O52" s="74" t="n">
        <v>257.702355431554</v>
      </c>
    </row>
    <row r="53" customFormat="false" ht="3.75" hidden="false" customHeight="true" outlineLevel="0" collapsed="false">
      <c r="A53" s="75"/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</row>
    <row r="54" customFormat="false" ht="15" hidden="false" customHeight="false" outlineLevel="0" collapsed="false">
      <c r="A54" s="73" t="s">
        <v>134</v>
      </c>
      <c r="B54" s="74" t="n">
        <v>656.282</v>
      </c>
      <c r="C54" s="74" t="n">
        <v>796.105</v>
      </c>
      <c r="D54" s="74" t="n">
        <v>481.842</v>
      </c>
      <c r="E54" s="74" t="n">
        <v>506.713</v>
      </c>
      <c r="F54" s="74" t="n">
        <v>203.946</v>
      </c>
      <c r="G54" s="74" t="n">
        <v>96.08</v>
      </c>
      <c r="H54" s="74" t="n">
        <v>38.173</v>
      </c>
      <c r="I54" s="74" t="n">
        <v>13.505</v>
      </c>
      <c r="J54" s="74" t="n">
        <v>33.29</v>
      </c>
      <c r="K54" s="74" t="n">
        <v>-0.371</v>
      </c>
      <c r="L54" s="74" t="n">
        <v>43.913</v>
      </c>
      <c r="M54" s="74" t="n">
        <v>90.708</v>
      </c>
      <c r="N54" s="74" t="n">
        <v>224.961</v>
      </c>
      <c r="O54" s="74" t="n">
        <v>935.62</v>
      </c>
    </row>
    <row r="55" customFormat="false" ht="3.75" hidden="false" customHeight="true" outlineLevel="0" collapsed="false">
      <c r="A55" s="75"/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</row>
    <row r="56" customFormat="false" ht="15" hidden="false" customHeight="false" outlineLevel="0" collapsed="false">
      <c r="A56" s="73" t="s">
        <v>135</v>
      </c>
      <c r="B56" s="74" t="n">
        <v>305.860304738896</v>
      </c>
      <c r="C56" s="74" t="n">
        <v>242.724966847703</v>
      </c>
      <c r="D56" s="74" t="n">
        <v>285.528624063792</v>
      </c>
      <c r="E56" s="74" t="n">
        <v>-8.12637887826054</v>
      </c>
      <c r="F56" s="74" t="n">
        <v>54.9624477995673</v>
      </c>
      <c r="G56" s="74" t="n">
        <v>29.2578467351849</v>
      </c>
      <c r="H56" s="74" t="n">
        <v>75.8872178165553</v>
      </c>
      <c r="I56" s="74" t="n">
        <v>34.8130602724375</v>
      </c>
      <c r="J56" s="74" t="n">
        <v>-23.3273180851478</v>
      </c>
      <c r="K56" s="74" t="n">
        <v>14.8499047582543</v>
      </c>
      <c r="L56" s="74" t="n">
        <v>1.05449044688442</v>
      </c>
      <c r="M56" s="74" t="n">
        <v>12.5402326341743</v>
      </c>
      <c r="N56" s="74" t="n">
        <v>117.685297185914</v>
      </c>
      <c r="O56" s="74" t="n">
        <v>165.509897892505</v>
      </c>
    </row>
    <row r="57" customFormat="false" ht="3.75" hidden="false" customHeight="true" outlineLevel="0" collapsed="false">
      <c r="A57" s="79"/>
      <c r="B57" s="80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</row>
    <row r="58" customFormat="false" ht="15" hidden="false" customHeight="false" outlineLevel="0" collapsed="false">
      <c r="A58" s="73" t="s">
        <v>136</v>
      </c>
      <c r="B58" s="74" t="n">
        <v>1461.58665682</v>
      </c>
      <c r="C58" s="74" t="n">
        <v>1188.00242007</v>
      </c>
      <c r="D58" s="74" t="n">
        <v>648.7637966</v>
      </c>
      <c r="E58" s="74" t="n">
        <v>-1070.12243115</v>
      </c>
      <c r="F58" s="74" t="n">
        <v>-235.70210083</v>
      </c>
      <c r="G58" s="74" t="n">
        <v>260.837021900001</v>
      </c>
      <c r="H58" s="74" t="n">
        <v>1582.506877</v>
      </c>
      <c r="I58" s="74" t="n">
        <v>807.386883890002</v>
      </c>
      <c r="J58" s="74" t="n">
        <v>692.848279789998</v>
      </c>
      <c r="K58" s="74" t="n">
        <v>-4.44466585</v>
      </c>
      <c r="L58" s="74" t="n">
        <v>74.5759108699986</v>
      </c>
      <c r="M58" s="74" t="n">
        <v>1574.81107455</v>
      </c>
      <c r="N58" s="74" t="n">
        <v>3418.15497345</v>
      </c>
      <c r="O58" s="74" t="n">
        <v>2112.33044147</v>
      </c>
    </row>
    <row r="59" customFormat="false" ht="15" hidden="false" customHeight="false" outlineLevel="0" collapsed="false">
      <c r="A59" s="75" t="s">
        <v>137</v>
      </c>
      <c r="B59" s="81"/>
      <c r="C59" s="82"/>
      <c r="D59" s="82"/>
      <c r="E59" s="83"/>
      <c r="F59" s="84"/>
      <c r="G59" s="84"/>
      <c r="H59" s="84"/>
      <c r="I59" s="84"/>
      <c r="J59" s="84"/>
      <c r="K59" s="84"/>
      <c r="L59" s="84"/>
      <c r="M59" s="84"/>
      <c r="N59" s="84"/>
      <c r="O59" s="84"/>
    </row>
    <row r="60" customFormat="false" ht="15" hidden="false" customHeight="false" outlineLevel="0" collapsed="false">
      <c r="A60" s="75" t="s">
        <v>138</v>
      </c>
      <c r="B60" s="85" t="n">
        <v>3728.15009290001</v>
      </c>
      <c r="C60" s="85" t="n">
        <v>896.467908300004</v>
      </c>
      <c r="D60" s="85" t="n">
        <v>1292.43597943</v>
      </c>
      <c r="E60" s="85" t="n">
        <v>80.8267303899995</v>
      </c>
      <c r="F60" s="85" t="n">
        <v>-989.9326389</v>
      </c>
      <c r="G60" s="85" t="n">
        <v>387.633511630002</v>
      </c>
      <c r="H60" s="85" t="n">
        <v>1576.76594068</v>
      </c>
      <c r="I60" s="85" t="n">
        <v>570.670033160001</v>
      </c>
      <c r="J60" s="85" t="n">
        <v>1674.00212632</v>
      </c>
      <c r="K60" s="85" t="n">
        <v>103.1232888</v>
      </c>
      <c r="L60" s="85" t="n">
        <v>-417.033598249999</v>
      </c>
      <c r="M60" s="85" t="n">
        <v>1827.63856123</v>
      </c>
      <c r="N60" s="85" t="n">
        <v>3792.03801354</v>
      </c>
      <c r="O60" s="85" t="n">
        <v>2882.93210503</v>
      </c>
    </row>
    <row r="61" customFormat="false" ht="15" hidden="false" customHeight="false" outlineLevel="0" collapsed="false">
      <c r="A61" s="77" t="s">
        <v>139</v>
      </c>
      <c r="B61" s="86" t="n">
        <v>1487.08165682001</v>
      </c>
      <c r="C61" s="86" t="n">
        <v>1814.28358924</v>
      </c>
      <c r="D61" s="86" t="n">
        <v>1177.7617966</v>
      </c>
      <c r="E61" s="86" t="n">
        <v>-1036.07843115</v>
      </c>
      <c r="F61" s="86" t="n">
        <v>482.46289917</v>
      </c>
      <c r="G61" s="86" t="n">
        <v>23.0980219000019</v>
      </c>
      <c r="H61" s="86" t="n">
        <v>1742.93246928</v>
      </c>
      <c r="I61" s="86" t="n">
        <v>1350.6991355</v>
      </c>
      <c r="J61" s="86" t="n">
        <v>848.101981919998</v>
      </c>
      <c r="K61" s="86" t="n">
        <v>-4.44466585</v>
      </c>
      <c r="L61" s="86" t="n">
        <v>-27.7496385499994</v>
      </c>
      <c r="M61" s="86" t="n">
        <v>2171.05147887</v>
      </c>
      <c r="N61" s="86" t="n">
        <v>3937.08197005</v>
      </c>
      <c r="O61" s="86" t="n">
        <v>3383.46643807</v>
      </c>
    </row>
    <row r="62" customFormat="false" ht="15" hidden="false" customHeight="false" outlineLevel="0" collapsed="false">
      <c r="A62" s="77" t="s">
        <v>140</v>
      </c>
      <c r="B62" s="86" t="n">
        <v>2241.06843608</v>
      </c>
      <c r="C62" s="86" t="n">
        <v>-917.81568094</v>
      </c>
      <c r="D62" s="86" t="n">
        <v>114.67418283</v>
      </c>
      <c r="E62" s="86" t="n">
        <v>1116.90516154</v>
      </c>
      <c r="F62" s="86" t="n">
        <v>-1472.39553807</v>
      </c>
      <c r="G62" s="86" t="n">
        <v>364.53548973</v>
      </c>
      <c r="H62" s="86" t="n">
        <v>-166.1665286</v>
      </c>
      <c r="I62" s="86" t="n">
        <v>-780.02910234</v>
      </c>
      <c r="J62" s="86" t="n">
        <v>825.9001444</v>
      </c>
      <c r="K62" s="86" t="n">
        <v>107.56795465</v>
      </c>
      <c r="L62" s="86" t="n">
        <v>-389.2839597</v>
      </c>
      <c r="M62" s="86" t="n">
        <v>-343.41291764</v>
      </c>
      <c r="N62" s="86" t="n">
        <v>-145.04395651</v>
      </c>
      <c r="O62" s="86" t="n">
        <v>-500.534333039999</v>
      </c>
    </row>
    <row r="63" customFormat="false" ht="3.75" hidden="false" customHeight="true" outlineLevel="0" collapsed="false">
      <c r="A63" s="87"/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88"/>
      <c r="O63" s="88"/>
    </row>
    <row r="64" customFormat="false" ht="15" hidden="false" customHeight="false" outlineLevel="0" collapsed="false">
      <c r="A64" s="89" t="s">
        <v>141</v>
      </c>
      <c r="B64" s="85"/>
      <c r="C64" s="90"/>
      <c r="D64" s="90"/>
      <c r="E64" s="90"/>
      <c r="F64" s="91"/>
      <c r="G64" s="90"/>
      <c r="H64" s="90"/>
      <c r="I64" s="90"/>
      <c r="J64" s="90"/>
      <c r="K64" s="90"/>
      <c r="L64" s="90"/>
      <c r="M64" s="90"/>
      <c r="N64" s="90"/>
      <c r="O64" s="90"/>
    </row>
    <row r="65" customFormat="false" ht="15" hidden="false" customHeight="false" outlineLevel="0" collapsed="false">
      <c r="A65" s="89" t="s">
        <v>142</v>
      </c>
      <c r="B65" s="91"/>
      <c r="C65" s="91"/>
      <c r="D65" s="91"/>
      <c r="E65" s="91"/>
      <c r="G65" s="91"/>
      <c r="H65" s="91"/>
      <c r="I65" s="91"/>
      <c r="J65" s="91"/>
      <c r="K65" s="91"/>
      <c r="L65" s="91"/>
      <c r="M65" s="91"/>
      <c r="N65" s="91"/>
      <c r="O65" s="91"/>
    </row>
  </sheetData>
  <mergeCells count="1">
    <mergeCell ref="I4:L4"/>
  </mergeCells>
  <printOptions headings="false" gridLines="false" gridLinesSet="true" horizontalCentered="true" verticalCentered="true"/>
  <pageMargins left="0.275694444444444" right="0.275694444444444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5" ySplit="5" topLeftCell="I38" activePane="bottomRight" state="frozen"/>
      <selection pane="topLeft" activeCell="A1" activeCellId="0" sqref="A1"/>
      <selection pane="topRight" activeCell="I1" activeCellId="0" sqref="I1"/>
      <selection pane="bottomLeft" activeCell="A38" activeCellId="0" sqref="A38"/>
      <selection pane="bottomRight" activeCell="O74" activeCellId="0" sqref="O74"/>
    </sheetView>
  </sheetViews>
  <sheetFormatPr defaultColWidth="11.55078125" defaultRowHeight="15" zeroHeight="false" outlineLevelRow="0" outlineLevelCol="0"/>
  <cols>
    <col collapsed="false" customWidth="true" hidden="false" outlineLevel="0" max="1" min="1" style="92" width="4.99"/>
    <col collapsed="false" customWidth="true" hidden="false" outlineLevel="0" max="2" min="2" style="92" width="1.21"/>
    <col collapsed="false" customWidth="true" hidden="false" outlineLevel="0" max="3" min="3" style="92" width="1.43"/>
    <col collapsed="false" customWidth="true" hidden="false" outlineLevel="0" max="4" min="4" style="92" width="1.77"/>
    <col collapsed="false" customWidth="true" hidden="false" outlineLevel="0" max="5" min="5" style="92" width="59.88"/>
    <col collapsed="false" customWidth="true" hidden="false" outlineLevel="0" max="8" min="6" style="93" width="12.43"/>
    <col collapsed="false" customWidth="true" hidden="false" outlineLevel="0" max="9" min="9" style="92" width="12.43"/>
    <col collapsed="false" customWidth="true" hidden="false" outlineLevel="0" max="10" min="10" style="92" width="12.21"/>
    <col collapsed="false" customWidth="true" hidden="false" outlineLevel="0" max="11" min="11" style="92" width="10.55"/>
    <col collapsed="false" customWidth="true" hidden="false" outlineLevel="0" max="12" min="12" style="92" width="12.32"/>
    <col collapsed="false" customWidth="true" hidden="false" outlineLevel="0" max="13" min="13" style="92" width="10.77"/>
    <col collapsed="false" customWidth="true" hidden="false" outlineLevel="0" max="14" min="14" style="92" width="12.32"/>
    <col collapsed="false" customWidth="true" hidden="false" outlineLevel="0" max="15" min="15" style="94" width="14.66"/>
    <col collapsed="false" customWidth="true" hidden="false" outlineLevel="0" max="16" min="16" style="95" width="14.88"/>
    <col collapsed="false" customWidth="true" hidden="false" outlineLevel="0" max="17" min="17" style="95" width="13.88"/>
    <col collapsed="false" customWidth="true" hidden="false" outlineLevel="0" max="18" min="18" style="95" width="14.88"/>
    <col collapsed="false" customWidth="true" hidden="false" outlineLevel="0" max="19" min="19" style="95" width="14.43"/>
    <col collapsed="false" customWidth="true" hidden="false" outlineLevel="0" max="20" min="20" style="92" width="15.55"/>
    <col collapsed="false" customWidth="true" hidden="false" outlineLevel="0" max="21" min="21" style="92" width="11.1"/>
    <col collapsed="false" customWidth="true" hidden="false" outlineLevel="0" max="22" min="22" style="92" width="12.66"/>
    <col collapsed="false" customWidth="true" hidden="false" outlineLevel="0" max="23" min="23" style="92" width="21.55"/>
    <col collapsed="false" customWidth="true" hidden="false" outlineLevel="0" max="24" min="24" style="92" width="14.32"/>
    <col collapsed="false" customWidth="true" hidden="false" outlineLevel="0" max="26" min="25" style="92" width="13.1"/>
    <col collapsed="false" customWidth="false" hidden="false" outlineLevel="0" max="257" min="27" style="92" width="11.55"/>
  </cols>
  <sheetData>
    <row r="1" customFormat="false" ht="15" hidden="false" customHeight="false" outlineLevel="0" collapsed="false">
      <c r="A1" s="96" t="s">
        <v>143</v>
      </c>
      <c r="B1" s="96"/>
      <c r="C1" s="96"/>
      <c r="D1" s="96"/>
      <c r="E1" s="96"/>
      <c r="F1" s="96"/>
      <c r="G1" s="96"/>
      <c r="H1" s="96"/>
      <c r="I1" s="97"/>
      <c r="J1" s="97"/>
      <c r="K1" s="97"/>
      <c r="L1" s="97"/>
      <c r="M1" s="97"/>
      <c r="N1" s="98"/>
      <c r="O1" s="99"/>
      <c r="P1" s="100"/>
      <c r="Q1" s="100"/>
      <c r="R1" s="100"/>
      <c r="S1" s="100"/>
      <c r="T1" s="97"/>
      <c r="U1" s="100"/>
      <c r="V1" s="101"/>
    </row>
    <row r="2" customFormat="false" ht="15" hidden="false" customHeight="false" outlineLevel="0" collapsed="false">
      <c r="A2" s="96" t="s">
        <v>144</v>
      </c>
      <c r="I2" s="102"/>
      <c r="J2" s="102"/>
      <c r="K2" s="102"/>
      <c r="L2" s="102"/>
      <c r="M2" s="97"/>
      <c r="N2" s="103"/>
      <c r="O2" s="99"/>
      <c r="P2" s="104"/>
      <c r="Q2" s="105"/>
      <c r="R2" s="105"/>
      <c r="S2" s="105"/>
      <c r="T2" s="102"/>
      <c r="U2" s="100"/>
    </row>
    <row r="3" customFormat="false" ht="15.75" hidden="false" customHeight="false" outlineLevel="0" collapsed="false">
      <c r="A3" s="106" t="s">
        <v>145</v>
      </c>
      <c r="B3" s="107"/>
      <c r="C3" s="107"/>
      <c r="D3" s="107"/>
      <c r="E3" s="107"/>
      <c r="F3" s="108"/>
      <c r="G3" s="108"/>
      <c r="H3" s="108"/>
      <c r="I3" s="108"/>
      <c r="J3" s="108"/>
      <c r="K3" s="108"/>
      <c r="L3" s="108"/>
      <c r="M3" s="109"/>
      <c r="N3" s="109"/>
      <c r="O3" s="110"/>
      <c r="P3" s="111"/>
      <c r="Q3" s="112"/>
      <c r="R3" s="112"/>
      <c r="S3" s="112"/>
      <c r="T3" s="108"/>
      <c r="U3" s="113"/>
    </row>
    <row r="4" s="120" customFormat="true" ht="18.75" hidden="false" customHeight="true" outlineLevel="0" collapsed="false">
      <c r="A4" s="114"/>
      <c r="B4" s="115" t="s">
        <v>4</v>
      </c>
      <c r="C4" s="115"/>
      <c r="D4" s="115"/>
      <c r="E4" s="115"/>
      <c r="F4" s="116" t="n">
        <v>2011</v>
      </c>
      <c r="G4" s="116" t="n">
        <v>2012</v>
      </c>
      <c r="H4" s="116" t="n">
        <v>2013</v>
      </c>
      <c r="I4" s="117" t="s">
        <v>146</v>
      </c>
      <c r="J4" s="117" t="s">
        <v>147</v>
      </c>
      <c r="K4" s="117" t="s">
        <v>15</v>
      </c>
      <c r="L4" s="117" t="s">
        <v>16</v>
      </c>
      <c r="M4" s="118" t="s">
        <v>8</v>
      </c>
      <c r="N4" s="118"/>
      <c r="O4" s="118"/>
      <c r="P4" s="118"/>
      <c r="Q4" s="118"/>
      <c r="R4" s="119" t="s">
        <v>148</v>
      </c>
      <c r="S4" s="119" t="s">
        <v>149</v>
      </c>
      <c r="T4" s="117" t="s">
        <v>12</v>
      </c>
    </row>
    <row r="5" s="120" customFormat="true" ht="15" hidden="false" customHeight="true" outlineLevel="0" collapsed="false">
      <c r="A5" s="121"/>
      <c r="B5" s="115"/>
      <c r="C5" s="115"/>
      <c r="D5" s="115"/>
      <c r="E5" s="115"/>
      <c r="F5" s="116"/>
      <c r="G5" s="116"/>
      <c r="H5" s="116"/>
      <c r="I5" s="117"/>
      <c r="J5" s="117"/>
      <c r="K5" s="117"/>
      <c r="L5" s="117"/>
      <c r="M5" s="122" t="s">
        <v>87</v>
      </c>
      <c r="N5" s="122" t="s">
        <v>150</v>
      </c>
      <c r="O5" s="122" t="n">
        <v>17</v>
      </c>
      <c r="P5" s="122" t="s">
        <v>151</v>
      </c>
      <c r="Q5" s="122" t="s">
        <v>152</v>
      </c>
      <c r="R5" s="119"/>
      <c r="S5" s="119"/>
      <c r="T5" s="117"/>
    </row>
    <row r="6" customFormat="false" ht="9" hidden="false" customHeight="true" outlineLevel="0" collapsed="false">
      <c r="A6" s="123"/>
      <c r="B6" s="123"/>
      <c r="C6" s="123"/>
      <c r="D6" s="123"/>
      <c r="E6" s="123"/>
      <c r="F6" s="124"/>
      <c r="G6" s="124"/>
      <c r="H6" s="125"/>
      <c r="I6" s="125"/>
      <c r="J6" s="125"/>
      <c r="K6" s="125"/>
      <c r="L6" s="125"/>
      <c r="M6" s="125"/>
      <c r="N6" s="125"/>
      <c r="O6" s="126"/>
      <c r="P6" s="125"/>
      <c r="Q6" s="127"/>
      <c r="R6" s="127"/>
      <c r="S6" s="127"/>
      <c r="T6" s="125"/>
    </row>
    <row r="7" customFormat="false" ht="15" hidden="false" customHeight="false" outlineLevel="0" collapsed="false">
      <c r="A7" s="128" t="n">
        <v>1</v>
      </c>
      <c r="B7" s="123" t="s">
        <v>153</v>
      </c>
      <c r="C7" s="123"/>
      <c r="D7" s="123"/>
      <c r="E7" s="123"/>
      <c r="F7" s="129" t="n">
        <v>517298</v>
      </c>
      <c r="G7" s="129" t="n">
        <v>683099</v>
      </c>
      <c r="H7" s="129" t="n">
        <v>650203</v>
      </c>
      <c r="I7" s="129" t="n">
        <v>234337.8328</v>
      </c>
      <c r="J7" s="129" t="n">
        <v>57263</v>
      </c>
      <c r="K7" s="129" t="n">
        <v>41204</v>
      </c>
      <c r="L7" s="129" t="n">
        <v>20780</v>
      </c>
      <c r="M7" s="129" t="n">
        <v>3336</v>
      </c>
      <c r="N7" s="129" t="n">
        <v>103</v>
      </c>
      <c r="O7" s="129" t="n">
        <v>2571</v>
      </c>
      <c r="P7" s="129" t="n">
        <v>9675</v>
      </c>
      <c r="Q7" s="129" t="n">
        <v>13114</v>
      </c>
      <c r="R7" s="129" t="n">
        <v>75098</v>
      </c>
      <c r="S7" s="129" t="n">
        <v>132361</v>
      </c>
      <c r="T7" s="129" t="n">
        <v>366698.8328</v>
      </c>
      <c r="U7" s="130"/>
      <c r="V7" s="129"/>
      <c r="W7" s="129"/>
    </row>
    <row r="8" customFormat="false" ht="15" hidden="false" customHeight="false" outlineLevel="0" collapsed="false">
      <c r="A8" s="131" t="n">
        <v>1.1</v>
      </c>
      <c r="B8" s="131"/>
      <c r="C8" s="132" t="s">
        <v>154</v>
      </c>
      <c r="D8" s="132"/>
      <c r="E8" s="132"/>
      <c r="F8" s="130" t="n">
        <v>49455</v>
      </c>
      <c r="G8" s="130" t="n">
        <v>54476</v>
      </c>
      <c r="H8" s="104" t="n">
        <v>76167</v>
      </c>
      <c r="I8" s="104" t="n">
        <v>25958</v>
      </c>
      <c r="J8" s="104" t="n">
        <v>4235</v>
      </c>
      <c r="K8" s="104" t="n">
        <v>343</v>
      </c>
      <c r="L8" s="104" t="n">
        <v>339</v>
      </c>
      <c r="M8" s="104" t="n">
        <v>80</v>
      </c>
      <c r="N8" s="104" t="n">
        <v>103</v>
      </c>
      <c r="O8" s="104" t="n">
        <v>14</v>
      </c>
      <c r="P8" s="104" t="n">
        <v>85</v>
      </c>
      <c r="Q8" s="104" t="n">
        <v>268</v>
      </c>
      <c r="R8" s="104" t="n">
        <v>950</v>
      </c>
      <c r="S8" s="104" t="n">
        <v>5185</v>
      </c>
      <c r="T8" s="104" t="n">
        <v>31143</v>
      </c>
      <c r="U8" s="130"/>
      <c r="V8" s="120"/>
      <c r="W8" s="104"/>
      <c r="X8" s="133"/>
      <c r="Z8" s="133"/>
    </row>
    <row r="9" customFormat="false" ht="15" hidden="false" customHeight="false" outlineLevel="0" collapsed="false">
      <c r="A9" s="131" t="n">
        <v>1.2</v>
      </c>
      <c r="B9" s="131"/>
      <c r="C9" s="132" t="s">
        <v>155</v>
      </c>
      <c r="D9" s="132"/>
      <c r="E9" s="132"/>
      <c r="F9" s="130" t="n">
        <v>125571</v>
      </c>
      <c r="G9" s="130" t="n">
        <v>351459</v>
      </c>
      <c r="H9" s="104" t="n">
        <v>340529</v>
      </c>
      <c r="I9" s="104" t="n">
        <v>88503</v>
      </c>
      <c r="J9" s="104" t="n">
        <v>49602</v>
      </c>
      <c r="K9" s="104" t="n">
        <v>40445</v>
      </c>
      <c r="L9" s="104" t="n">
        <v>19526</v>
      </c>
      <c r="M9" s="104" t="n">
        <v>3256</v>
      </c>
      <c r="N9" s="104" t="n">
        <v>0</v>
      </c>
      <c r="O9" s="104" t="n">
        <v>2557</v>
      </c>
      <c r="P9" s="104" t="n">
        <v>8349</v>
      </c>
      <c r="Q9" s="104" t="n">
        <v>11605</v>
      </c>
      <c r="R9" s="104" t="n">
        <v>71576</v>
      </c>
      <c r="S9" s="104" t="n">
        <v>121178</v>
      </c>
      <c r="T9" s="104" t="n">
        <v>209681</v>
      </c>
      <c r="U9" s="130"/>
      <c r="V9" s="134"/>
      <c r="W9" s="104"/>
      <c r="X9" s="104"/>
      <c r="Z9" s="133"/>
    </row>
    <row r="10" customFormat="false" ht="15" hidden="false" customHeight="false" outlineLevel="0" collapsed="false">
      <c r="A10" s="131" t="s">
        <v>156</v>
      </c>
      <c r="B10" s="131"/>
      <c r="C10" s="132"/>
      <c r="D10" s="132" t="s">
        <v>157</v>
      </c>
      <c r="E10" s="132"/>
      <c r="F10" s="130" t="n">
        <v>0</v>
      </c>
      <c r="G10" s="130" t="n">
        <v>0</v>
      </c>
      <c r="H10" s="104" t="n">
        <v>409670</v>
      </c>
      <c r="I10" s="104" t="n">
        <v>221243</v>
      </c>
      <c r="J10" s="104" t="n">
        <v>103144</v>
      </c>
      <c r="K10" s="104" t="n">
        <v>55540</v>
      </c>
      <c r="L10" s="104" t="n">
        <v>33896</v>
      </c>
      <c r="M10" s="104" t="n">
        <v>4167</v>
      </c>
      <c r="N10" s="104" t="n">
        <v>0</v>
      </c>
      <c r="O10" s="104" t="n">
        <v>2557</v>
      </c>
      <c r="P10" s="104" t="n">
        <v>8548</v>
      </c>
      <c r="Q10" s="104" t="n">
        <v>12715</v>
      </c>
      <c r="R10" s="104" t="n">
        <v>102151</v>
      </c>
      <c r="S10" s="104" t="n">
        <v>205295</v>
      </c>
      <c r="T10" s="104" t="n">
        <v>426538</v>
      </c>
      <c r="U10" s="130"/>
      <c r="V10" s="134"/>
      <c r="W10" s="104"/>
      <c r="X10" s="104"/>
      <c r="Z10" s="133"/>
    </row>
    <row r="11" customFormat="false" ht="15" hidden="false" customHeight="false" outlineLevel="0" collapsed="false">
      <c r="A11" s="131" t="s">
        <v>158</v>
      </c>
      <c r="B11" s="131"/>
      <c r="C11" s="132"/>
      <c r="D11" s="132" t="s">
        <v>159</v>
      </c>
      <c r="E11" s="132"/>
      <c r="F11" s="130" t="n">
        <v>0</v>
      </c>
      <c r="G11" s="130" t="n">
        <v>0</v>
      </c>
      <c r="H11" s="104" t="n">
        <v>-69141</v>
      </c>
      <c r="I11" s="104" t="n">
        <v>-132740</v>
      </c>
      <c r="J11" s="104" t="n">
        <v>-53542</v>
      </c>
      <c r="K11" s="104" t="n">
        <v>-15095</v>
      </c>
      <c r="L11" s="104" t="n">
        <v>-14370</v>
      </c>
      <c r="M11" s="104" t="n">
        <v>-911</v>
      </c>
      <c r="N11" s="104" t="n">
        <v>0</v>
      </c>
      <c r="O11" s="104" t="n">
        <v>0</v>
      </c>
      <c r="P11" s="104" t="n">
        <v>-199</v>
      </c>
      <c r="Q11" s="104" t="n">
        <v>-1110</v>
      </c>
      <c r="R11" s="104" t="n">
        <v>-30575</v>
      </c>
      <c r="S11" s="104" t="n">
        <v>-84117</v>
      </c>
      <c r="T11" s="104" t="n">
        <v>-216857</v>
      </c>
      <c r="U11" s="130"/>
      <c r="V11" s="134"/>
      <c r="W11" s="104"/>
      <c r="X11" s="104"/>
      <c r="Z11" s="133"/>
    </row>
    <row r="12" customFormat="false" ht="15" hidden="false" customHeight="false" outlineLevel="0" collapsed="false">
      <c r="A12" s="131" t="n">
        <v>1.3</v>
      </c>
      <c r="B12" s="131"/>
      <c r="C12" s="132" t="s">
        <v>160</v>
      </c>
      <c r="D12" s="132"/>
      <c r="E12" s="132"/>
      <c r="F12" s="130" t="n">
        <v>0</v>
      </c>
      <c r="G12" s="130" t="n">
        <v>5051</v>
      </c>
      <c r="H12" s="104" t="n">
        <v>2855</v>
      </c>
      <c r="I12" s="104" t="n">
        <v>2152</v>
      </c>
      <c r="J12" s="104" t="n">
        <v>809</v>
      </c>
      <c r="K12" s="104" t="n">
        <v>0</v>
      </c>
      <c r="L12" s="104" t="n">
        <v>511</v>
      </c>
      <c r="M12" s="104" t="n">
        <v>0</v>
      </c>
      <c r="N12" s="104" t="n">
        <v>0</v>
      </c>
      <c r="O12" s="104" t="n">
        <v>0</v>
      </c>
      <c r="P12" s="104" t="n">
        <v>0</v>
      </c>
      <c r="Q12" s="104" t="n">
        <v>0</v>
      </c>
      <c r="R12" s="104" t="n">
        <v>511</v>
      </c>
      <c r="S12" s="104" t="n">
        <v>1320</v>
      </c>
      <c r="T12" s="104" t="n">
        <v>3472</v>
      </c>
      <c r="U12" s="130"/>
      <c r="V12" s="120"/>
      <c r="W12" s="104"/>
      <c r="X12" s="104"/>
      <c r="Z12" s="133"/>
    </row>
    <row r="13" customFormat="false" ht="15" hidden="false" customHeight="false" outlineLevel="0" collapsed="false">
      <c r="A13" s="131" t="n">
        <v>1.4</v>
      </c>
      <c r="B13" s="131"/>
      <c r="C13" s="132" t="s">
        <v>161</v>
      </c>
      <c r="D13" s="132"/>
      <c r="E13" s="132"/>
      <c r="F13" s="130" t="n">
        <v>215879</v>
      </c>
      <c r="G13" s="130" t="n">
        <v>214987</v>
      </c>
      <c r="H13" s="104" t="n">
        <v>219457</v>
      </c>
      <c r="I13" s="104" t="n">
        <v>110302.8328</v>
      </c>
      <c r="J13" s="104" t="n">
        <v>0</v>
      </c>
      <c r="K13" s="104" t="n">
        <v>0</v>
      </c>
      <c r="L13" s="104" t="n">
        <v>0</v>
      </c>
      <c r="M13" s="104" t="n">
        <v>0</v>
      </c>
      <c r="N13" s="104" t="n">
        <v>0</v>
      </c>
      <c r="O13" s="104" t="n">
        <v>0</v>
      </c>
      <c r="P13" s="104" t="n">
        <v>0</v>
      </c>
      <c r="Q13" s="104" t="n">
        <v>0</v>
      </c>
      <c r="R13" s="104" t="n">
        <v>0</v>
      </c>
      <c r="S13" s="104" t="n">
        <v>0</v>
      </c>
      <c r="T13" s="104" t="n">
        <v>110302.8328</v>
      </c>
      <c r="U13" s="130"/>
      <c r="V13" s="120"/>
      <c r="W13" s="104"/>
      <c r="X13" s="104"/>
      <c r="Z13" s="133"/>
    </row>
    <row r="14" customFormat="false" ht="15" hidden="false" customHeight="false" outlineLevel="0" collapsed="false">
      <c r="A14" s="131" t="s">
        <v>162</v>
      </c>
      <c r="B14" s="131"/>
      <c r="C14" s="131"/>
      <c r="D14" s="132" t="s">
        <v>163</v>
      </c>
      <c r="E14" s="132"/>
      <c r="F14" s="130" t="n">
        <v>208040</v>
      </c>
      <c r="G14" s="130" t="n">
        <v>214987</v>
      </c>
      <c r="H14" s="104" t="n">
        <v>219457</v>
      </c>
      <c r="I14" s="104" t="n">
        <v>110302.8328</v>
      </c>
      <c r="J14" s="104" t="n">
        <v>0</v>
      </c>
      <c r="K14" s="104" t="n">
        <v>0</v>
      </c>
      <c r="L14" s="104" t="n">
        <v>0</v>
      </c>
      <c r="M14" s="104" t="n">
        <v>0</v>
      </c>
      <c r="N14" s="104" t="n">
        <v>0</v>
      </c>
      <c r="O14" s="104" t="n">
        <v>0</v>
      </c>
      <c r="P14" s="104" t="n">
        <v>0</v>
      </c>
      <c r="Q14" s="104" t="n">
        <v>0</v>
      </c>
      <c r="R14" s="104" t="n">
        <v>0</v>
      </c>
      <c r="S14" s="104" t="n">
        <v>0</v>
      </c>
      <c r="T14" s="104" t="n">
        <v>110302.8328</v>
      </c>
      <c r="U14" s="130"/>
      <c r="V14" s="120"/>
      <c r="W14" s="104"/>
      <c r="X14" s="104"/>
      <c r="Y14" s="133"/>
      <c r="Z14" s="133"/>
    </row>
    <row r="15" customFormat="false" ht="15" hidden="false" customHeight="false" outlineLevel="0" collapsed="false">
      <c r="A15" s="131" t="s">
        <v>164</v>
      </c>
      <c r="B15" s="131"/>
      <c r="C15" s="131"/>
      <c r="D15" s="132" t="s">
        <v>165</v>
      </c>
      <c r="E15" s="132"/>
      <c r="F15" s="130" t="n">
        <v>7839</v>
      </c>
      <c r="G15" s="130" t="n">
        <v>0</v>
      </c>
      <c r="H15" s="104" t="n">
        <v>0</v>
      </c>
      <c r="I15" s="104" t="n">
        <v>0</v>
      </c>
      <c r="J15" s="104" t="n">
        <v>0</v>
      </c>
      <c r="K15" s="104" t="n">
        <v>0</v>
      </c>
      <c r="L15" s="104" t="n">
        <v>0</v>
      </c>
      <c r="M15" s="104" t="n">
        <v>0</v>
      </c>
      <c r="N15" s="104" t="n">
        <v>0</v>
      </c>
      <c r="O15" s="104" t="n">
        <v>0</v>
      </c>
      <c r="P15" s="104" t="n">
        <v>0</v>
      </c>
      <c r="Q15" s="104" t="n">
        <v>0</v>
      </c>
      <c r="R15" s="104" t="n">
        <v>0</v>
      </c>
      <c r="S15" s="104" t="n">
        <v>0</v>
      </c>
      <c r="T15" s="104" t="n">
        <v>0</v>
      </c>
      <c r="U15" s="130"/>
      <c r="V15" s="120"/>
      <c r="W15" s="104"/>
      <c r="X15" s="104"/>
      <c r="Y15" s="133"/>
      <c r="Z15" s="133"/>
    </row>
    <row r="16" customFormat="false" ht="15" hidden="false" customHeight="false" outlineLevel="0" collapsed="false">
      <c r="A16" s="135" t="n">
        <v>1.5</v>
      </c>
      <c r="B16" s="136"/>
      <c r="C16" s="136" t="s">
        <v>166</v>
      </c>
      <c r="D16" s="136"/>
      <c r="E16" s="136"/>
      <c r="F16" s="136" t="n">
        <v>126393</v>
      </c>
      <c r="G16" s="136" t="n">
        <v>57126</v>
      </c>
      <c r="H16" s="136" t="n">
        <v>11195</v>
      </c>
      <c r="I16" s="136" t="n">
        <v>7422</v>
      </c>
      <c r="J16" s="136" t="n">
        <v>2617</v>
      </c>
      <c r="K16" s="136" t="n">
        <v>416</v>
      </c>
      <c r="L16" s="136" t="n">
        <v>404</v>
      </c>
      <c r="M16" s="136" t="n">
        <v>0</v>
      </c>
      <c r="N16" s="136" t="n">
        <v>0</v>
      </c>
      <c r="O16" s="136" t="n">
        <v>0</v>
      </c>
      <c r="P16" s="136" t="n">
        <v>1241</v>
      </c>
      <c r="Q16" s="136" t="n">
        <v>1241</v>
      </c>
      <c r="R16" s="136" t="n">
        <v>2061</v>
      </c>
      <c r="S16" s="136" t="n">
        <v>4678</v>
      </c>
      <c r="T16" s="136" t="n">
        <v>12100</v>
      </c>
      <c r="U16" s="130"/>
      <c r="V16" s="120"/>
      <c r="W16" s="104"/>
      <c r="X16" s="104"/>
    </row>
    <row r="17" customFormat="false" ht="15" hidden="false" customHeight="false" outlineLevel="0" collapsed="false">
      <c r="A17" s="128"/>
      <c r="B17" s="128"/>
      <c r="C17" s="128"/>
      <c r="D17" s="123"/>
      <c r="E17" s="123"/>
      <c r="F17" s="137"/>
      <c r="G17" s="137"/>
      <c r="H17" s="129"/>
      <c r="I17" s="129" t="n">
        <v>0</v>
      </c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30"/>
      <c r="V17" s="120"/>
      <c r="W17" s="104"/>
      <c r="X17" s="104"/>
    </row>
    <row r="18" customFormat="false" ht="15" hidden="false" customHeight="false" outlineLevel="0" collapsed="false">
      <c r="A18" s="128" t="n">
        <v>2</v>
      </c>
      <c r="B18" s="123" t="s">
        <v>167</v>
      </c>
      <c r="C18" s="123"/>
      <c r="D18" s="123"/>
      <c r="E18" s="123"/>
      <c r="F18" s="129" t="n">
        <v>835466</v>
      </c>
      <c r="G18" s="129" t="n">
        <v>716196</v>
      </c>
      <c r="H18" s="129" t="n">
        <v>677116</v>
      </c>
      <c r="I18" s="129" t="n">
        <v>484785.8328</v>
      </c>
      <c r="J18" s="129" t="n">
        <v>162131</v>
      </c>
      <c r="K18" s="129" t="n">
        <v>76154</v>
      </c>
      <c r="L18" s="129" t="n">
        <v>23568</v>
      </c>
      <c r="M18" s="129" t="n">
        <v>14199</v>
      </c>
      <c r="N18" s="129" t="n">
        <v>16636</v>
      </c>
      <c r="O18" s="129" t="n">
        <v>0</v>
      </c>
      <c r="P18" s="129" t="n">
        <v>46810</v>
      </c>
      <c r="Q18" s="129" t="n">
        <v>77645</v>
      </c>
      <c r="R18" s="129" t="n">
        <v>177367</v>
      </c>
      <c r="S18" s="129" t="n">
        <v>339498</v>
      </c>
      <c r="T18" s="129" t="n">
        <v>824283.8328</v>
      </c>
      <c r="U18" s="130"/>
      <c r="V18" s="120"/>
      <c r="W18" s="104"/>
      <c r="X18" s="104"/>
    </row>
    <row r="19" customFormat="false" ht="15" hidden="false" customHeight="false" outlineLevel="0" collapsed="false">
      <c r="A19" s="138" t="n">
        <v>2.1</v>
      </c>
      <c r="B19" s="138"/>
      <c r="C19" s="139" t="s">
        <v>168</v>
      </c>
      <c r="D19" s="139"/>
      <c r="E19" s="139"/>
      <c r="F19" s="136" t="n">
        <v>114067</v>
      </c>
      <c r="G19" s="136" t="n">
        <v>108075</v>
      </c>
      <c r="H19" s="136" t="n">
        <v>87582</v>
      </c>
      <c r="I19" s="136" t="n">
        <v>45203</v>
      </c>
      <c r="J19" s="136" t="n">
        <v>25578</v>
      </c>
      <c r="K19" s="136" t="n">
        <v>654</v>
      </c>
      <c r="L19" s="136" t="n">
        <v>679</v>
      </c>
      <c r="M19" s="136" t="n">
        <v>13914</v>
      </c>
      <c r="N19" s="136" t="n">
        <v>0</v>
      </c>
      <c r="O19" s="136" t="n">
        <v>0</v>
      </c>
      <c r="P19" s="136" t="n">
        <v>0</v>
      </c>
      <c r="Q19" s="136" t="n">
        <v>13914</v>
      </c>
      <c r="R19" s="136" t="n">
        <v>15247</v>
      </c>
      <c r="S19" s="136" t="n">
        <v>40825</v>
      </c>
      <c r="T19" s="136" t="n">
        <v>86028</v>
      </c>
      <c r="U19" s="130"/>
      <c r="V19" s="120"/>
      <c r="W19" s="104"/>
      <c r="X19" s="104"/>
      <c r="Y19" s="133"/>
    </row>
    <row r="20" customFormat="false" ht="15" hidden="false" customHeight="false" outlineLevel="0" collapsed="false">
      <c r="A20" s="140" t="n">
        <v>2.2</v>
      </c>
      <c r="B20" s="140"/>
      <c r="C20" s="141" t="s">
        <v>169</v>
      </c>
      <c r="D20" s="141"/>
      <c r="E20" s="141"/>
      <c r="F20" s="142" t="n">
        <v>721399</v>
      </c>
      <c r="G20" s="142" t="n">
        <v>608121</v>
      </c>
      <c r="H20" s="143" t="n">
        <v>589534</v>
      </c>
      <c r="I20" s="143" t="n">
        <v>439582.8328</v>
      </c>
      <c r="J20" s="143" t="n">
        <v>136553</v>
      </c>
      <c r="K20" s="143" t="n">
        <v>75500</v>
      </c>
      <c r="L20" s="143" t="n">
        <v>22889</v>
      </c>
      <c r="M20" s="143" t="n">
        <v>285</v>
      </c>
      <c r="N20" s="143" t="n">
        <v>16636</v>
      </c>
      <c r="O20" s="143" t="n">
        <v>0</v>
      </c>
      <c r="P20" s="143" t="n">
        <v>46810</v>
      </c>
      <c r="Q20" s="143" t="n">
        <v>63731</v>
      </c>
      <c r="R20" s="143" t="n">
        <v>162120</v>
      </c>
      <c r="S20" s="143" t="n">
        <v>298673</v>
      </c>
      <c r="T20" s="143" t="n">
        <v>738255.8328</v>
      </c>
      <c r="U20" s="130"/>
      <c r="V20" s="120"/>
      <c r="W20" s="104"/>
      <c r="X20" s="104"/>
      <c r="Y20" s="133"/>
    </row>
    <row r="21" customFormat="false" ht="15" hidden="false" customHeight="false" outlineLevel="0" collapsed="false">
      <c r="A21" s="131" t="s">
        <v>170</v>
      </c>
      <c r="B21" s="131"/>
      <c r="C21" s="131"/>
      <c r="D21" s="132" t="s">
        <v>171</v>
      </c>
      <c r="E21" s="132"/>
      <c r="F21" s="104" t="n">
        <v>11828</v>
      </c>
      <c r="G21" s="104" t="n">
        <v>7083</v>
      </c>
      <c r="H21" s="104" t="n">
        <v>7444</v>
      </c>
      <c r="I21" s="104" t="n">
        <v>5562</v>
      </c>
      <c r="J21" s="104" t="n">
        <v>5440</v>
      </c>
      <c r="K21" s="104" t="n">
        <v>1673</v>
      </c>
      <c r="L21" s="104" t="n">
        <v>732</v>
      </c>
      <c r="M21" s="104" t="n">
        <v>285</v>
      </c>
      <c r="N21" s="104" t="n">
        <v>7</v>
      </c>
      <c r="O21" s="104" t="n">
        <v>0</v>
      </c>
      <c r="P21" s="104" t="n">
        <v>28</v>
      </c>
      <c r="Q21" s="104" t="n">
        <v>320</v>
      </c>
      <c r="R21" s="104" t="n">
        <v>2725</v>
      </c>
      <c r="S21" s="104" t="n">
        <v>8165</v>
      </c>
      <c r="T21" s="104" t="n">
        <v>13727</v>
      </c>
      <c r="U21" s="130"/>
      <c r="V21" s="120"/>
      <c r="W21" s="104"/>
      <c r="X21" s="104"/>
      <c r="Y21" s="133"/>
    </row>
    <row r="22" customFormat="false" ht="15" hidden="false" customHeight="false" outlineLevel="0" collapsed="false">
      <c r="A22" s="131" t="s">
        <v>172</v>
      </c>
      <c r="B22" s="131"/>
      <c r="C22" s="131"/>
      <c r="D22" s="132" t="s">
        <v>173</v>
      </c>
      <c r="E22" s="132"/>
      <c r="F22" s="104" t="n">
        <v>15172</v>
      </c>
      <c r="G22" s="104" t="n">
        <v>5615</v>
      </c>
      <c r="H22" s="104" t="n">
        <v>2563</v>
      </c>
      <c r="I22" s="104" t="n">
        <v>2849</v>
      </c>
      <c r="J22" s="104" t="n">
        <v>1136</v>
      </c>
      <c r="K22" s="104" t="n">
        <v>0</v>
      </c>
      <c r="L22" s="104" t="n">
        <v>631</v>
      </c>
      <c r="M22" s="104" t="n">
        <v>0</v>
      </c>
      <c r="N22" s="104" t="n">
        <v>0</v>
      </c>
      <c r="O22" s="104" t="n">
        <v>0</v>
      </c>
      <c r="P22" s="104" t="n">
        <v>0</v>
      </c>
      <c r="Q22" s="104" t="n">
        <v>0</v>
      </c>
      <c r="R22" s="104" t="n">
        <v>631</v>
      </c>
      <c r="S22" s="104" t="n">
        <v>1767</v>
      </c>
      <c r="T22" s="104" t="n">
        <v>4616</v>
      </c>
      <c r="U22" s="130"/>
      <c r="V22" s="120"/>
      <c r="W22" s="104"/>
      <c r="X22" s="104"/>
      <c r="Y22" s="133"/>
    </row>
    <row r="23" customFormat="false" ht="15" hidden="false" customHeight="false" outlineLevel="0" collapsed="false">
      <c r="A23" s="138" t="s">
        <v>174</v>
      </c>
      <c r="B23" s="138"/>
      <c r="C23" s="138"/>
      <c r="D23" s="139" t="s">
        <v>175</v>
      </c>
      <c r="E23" s="139"/>
      <c r="F23" s="136" t="n">
        <v>208040</v>
      </c>
      <c r="G23" s="136" t="n">
        <v>214987</v>
      </c>
      <c r="H23" s="136" t="n">
        <v>219457</v>
      </c>
      <c r="I23" s="136" t="n">
        <v>110302.8328</v>
      </c>
      <c r="J23" s="136" t="n">
        <v>0</v>
      </c>
      <c r="K23" s="136" t="n">
        <v>0</v>
      </c>
      <c r="L23" s="136" t="n">
        <v>0</v>
      </c>
      <c r="M23" s="136" t="n">
        <v>0</v>
      </c>
      <c r="N23" s="136" t="n">
        <v>0</v>
      </c>
      <c r="O23" s="136" t="n">
        <v>0</v>
      </c>
      <c r="P23" s="136" t="n">
        <v>0</v>
      </c>
      <c r="Q23" s="136" t="n">
        <v>0</v>
      </c>
      <c r="R23" s="136" t="n">
        <v>0</v>
      </c>
      <c r="S23" s="136" t="n">
        <v>0</v>
      </c>
      <c r="T23" s="136" t="n">
        <v>110302.8328</v>
      </c>
      <c r="U23" s="130"/>
      <c r="V23" s="120"/>
      <c r="W23" s="104"/>
      <c r="X23" s="104"/>
    </row>
    <row r="24" customFormat="false" ht="15" hidden="false" customHeight="false" outlineLevel="0" collapsed="false">
      <c r="A24" s="131" t="s">
        <v>176</v>
      </c>
      <c r="B24" s="131"/>
      <c r="C24" s="131"/>
      <c r="D24" s="132" t="s">
        <v>177</v>
      </c>
      <c r="E24" s="132"/>
      <c r="F24" s="104" t="n">
        <v>7216</v>
      </c>
      <c r="G24" s="104" t="n">
        <v>0</v>
      </c>
      <c r="H24" s="104" t="n">
        <v>0</v>
      </c>
      <c r="I24" s="104" t="n">
        <v>0</v>
      </c>
      <c r="J24" s="104" t="n">
        <v>0</v>
      </c>
      <c r="K24" s="104" t="n">
        <v>0</v>
      </c>
      <c r="L24" s="104" t="n">
        <v>0</v>
      </c>
      <c r="M24" s="104" t="n">
        <v>0</v>
      </c>
      <c r="N24" s="104" t="n">
        <v>0</v>
      </c>
      <c r="O24" s="104" t="n">
        <v>0</v>
      </c>
      <c r="P24" s="104" t="n">
        <v>0</v>
      </c>
      <c r="Q24" s="104" t="n">
        <v>0</v>
      </c>
      <c r="R24" s="104" t="n">
        <v>0</v>
      </c>
      <c r="S24" s="104" t="n">
        <v>0</v>
      </c>
      <c r="T24" s="104" t="n">
        <v>0</v>
      </c>
      <c r="U24" s="130"/>
      <c r="V24" s="120"/>
      <c r="W24" s="104"/>
      <c r="X24" s="104"/>
    </row>
    <row r="25" customFormat="false" ht="15" hidden="false" customHeight="false" outlineLevel="0" collapsed="false">
      <c r="A25" s="131" t="s">
        <v>178</v>
      </c>
      <c r="B25" s="131"/>
      <c r="C25" s="131"/>
      <c r="D25" s="132" t="s">
        <v>179</v>
      </c>
      <c r="E25" s="132"/>
      <c r="F25" s="104" t="n">
        <v>0</v>
      </c>
      <c r="G25" s="104" t="n">
        <v>0</v>
      </c>
      <c r="H25" s="104" t="n">
        <v>0</v>
      </c>
      <c r="I25" s="104" t="n">
        <v>0</v>
      </c>
      <c r="J25" s="104" t="n">
        <v>0</v>
      </c>
      <c r="K25" s="104" t="n">
        <v>0</v>
      </c>
      <c r="L25" s="104" t="n">
        <v>0</v>
      </c>
      <c r="M25" s="104" t="n">
        <v>0</v>
      </c>
      <c r="N25" s="104" t="n">
        <v>0</v>
      </c>
      <c r="O25" s="104" t="n">
        <v>0</v>
      </c>
      <c r="P25" s="104" t="n">
        <v>0</v>
      </c>
      <c r="Q25" s="104" t="n">
        <v>0</v>
      </c>
      <c r="R25" s="104" t="n">
        <v>0</v>
      </c>
      <c r="S25" s="104" t="n">
        <v>0</v>
      </c>
      <c r="T25" s="104" t="n">
        <v>0</v>
      </c>
      <c r="U25" s="130"/>
      <c r="V25" s="120"/>
      <c r="W25" s="104"/>
      <c r="X25" s="104"/>
    </row>
    <row r="26" customFormat="false" ht="15" hidden="false" customHeight="false" outlineLevel="0" collapsed="false">
      <c r="A26" s="138" t="s">
        <v>180</v>
      </c>
      <c r="B26" s="138"/>
      <c r="C26" s="138"/>
      <c r="D26" s="139" t="s">
        <v>181</v>
      </c>
      <c r="E26" s="139"/>
      <c r="F26" s="136" t="n">
        <v>332203</v>
      </c>
      <c r="G26" s="136" t="n">
        <v>194683</v>
      </c>
      <c r="H26" s="136" t="n">
        <v>158577</v>
      </c>
      <c r="I26" s="136" t="n">
        <v>242263</v>
      </c>
      <c r="J26" s="136" t="n">
        <v>74585</v>
      </c>
      <c r="K26" s="136" t="n">
        <v>73827</v>
      </c>
      <c r="L26" s="136" t="n">
        <v>9690</v>
      </c>
      <c r="M26" s="136" t="n">
        <v>0</v>
      </c>
      <c r="N26" s="136" t="n">
        <v>16629</v>
      </c>
      <c r="O26" s="136" t="n">
        <v>0</v>
      </c>
      <c r="P26" s="136" t="n">
        <v>0</v>
      </c>
      <c r="Q26" s="136" t="n">
        <v>16629</v>
      </c>
      <c r="R26" s="136" t="n">
        <v>100146</v>
      </c>
      <c r="S26" s="136" t="n">
        <v>174731</v>
      </c>
      <c r="T26" s="136" t="n">
        <v>416994</v>
      </c>
      <c r="U26" s="130"/>
      <c r="V26" s="120"/>
      <c r="W26" s="104"/>
      <c r="X26" s="104"/>
    </row>
    <row r="27" customFormat="false" ht="15" hidden="false" customHeight="false" outlineLevel="0" collapsed="false">
      <c r="A27" s="138" t="s">
        <v>182</v>
      </c>
      <c r="B27" s="138"/>
      <c r="C27" s="138"/>
      <c r="D27" s="138" t="s">
        <v>183</v>
      </c>
      <c r="E27" s="139"/>
      <c r="F27" s="136" t="n">
        <v>26280</v>
      </c>
      <c r="G27" s="136" t="n">
        <v>0</v>
      </c>
      <c r="H27" s="136" t="n">
        <v>0</v>
      </c>
      <c r="I27" s="136" t="n">
        <v>0</v>
      </c>
      <c r="J27" s="136" t="n">
        <v>0</v>
      </c>
      <c r="K27" s="136" t="n">
        <v>0</v>
      </c>
      <c r="L27" s="136" t="n">
        <v>0</v>
      </c>
      <c r="M27" s="136" t="n">
        <v>0</v>
      </c>
      <c r="N27" s="136" t="n">
        <v>0</v>
      </c>
      <c r="O27" s="136" t="n">
        <v>0</v>
      </c>
      <c r="P27" s="136" t="n">
        <v>0</v>
      </c>
      <c r="Q27" s="136" t="n">
        <v>0</v>
      </c>
      <c r="R27" s="136" t="n">
        <v>0</v>
      </c>
      <c r="S27" s="136" t="n">
        <v>0</v>
      </c>
      <c r="T27" s="136" t="n">
        <v>0</v>
      </c>
      <c r="U27" s="130"/>
      <c r="V27" s="120"/>
      <c r="W27" s="104"/>
      <c r="X27" s="104"/>
    </row>
    <row r="28" customFormat="false" ht="15" hidden="false" customHeight="false" outlineLevel="0" collapsed="false">
      <c r="A28" s="138" t="s">
        <v>184</v>
      </c>
      <c r="B28" s="138"/>
      <c r="C28" s="138"/>
      <c r="D28" s="138" t="s">
        <v>185</v>
      </c>
      <c r="E28" s="139"/>
      <c r="F28" s="136" t="n">
        <v>114670</v>
      </c>
      <c r="G28" s="136" t="n">
        <v>183986</v>
      </c>
      <c r="H28" s="136" t="n">
        <v>197168</v>
      </c>
      <c r="I28" s="136" t="n">
        <v>77136</v>
      </c>
      <c r="J28" s="136" t="n">
        <v>54770</v>
      </c>
      <c r="K28" s="136" t="n">
        <v>0</v>
      </c>
      <c r="L28" s="136" t="n">
        <v>11836</v>
      </c>
      <c r="M28" s="136" t="n">
        <v>0</v>
      </c>
      <c r="N28" s="136" t="n">
        <v>0</v>
      </c>
      <c r="O28" s="136" t="n">
        <v>0</v>
      </c>
      <c r="P28" s="136" t="n">
        <v>46782</v>
      </c>
      <c r="Q28" s="136" t="n">
        <v>46782</v>
      </c>
      <c r="R28" s="136" t="n">
        <v>58618</v>
      </c>
      <c r="S28" s="136" t="n">
        <v>113388</v>
      </c>
      <c r="T28" s="136" t="n">
        <v>190524</v>
      </c>
      <c r="U28" s="130"/>
      <c r="V28" s="120"/>
      <c r="W28" s="104"/>
      <c r="X28" s="104"/>
    </row>
    <row r="29" customFormat="false" ht="15" hidden="false" customHeight="false" outlineLevel="0" collapsed="false">
      <c r="A29" s="131" t="s">
        <v>186</v>
      </c>
      <c r="B29" s="131"/>
      <c r="C29" s="131"/>
      <c r="D29" s="132" t="s">
        <v>187</v>
      </c>
      <c r="E29" s="132"/>
      <c r="F29" s="104" t="n">
        <v>5990</v>
      </c>
      <c r="G29" s="104" t="n">
        <v>1767</v>
      </c>
      <c r="H29" s="104" t="n">
        <v>4325</v>
      </c>
      <c r="I29" s="104" t="n">
        <v>1470</v>
      </c>
      <c r="J29" s="104" t="n">
        <v>622</v>
      </c>
      <c r="K29" s="104" t="n">
        <v>0</v>
      </c>
      <c r="L29" s="104" t="n">
        <v>0</v>
      </c>
      <c r="M29" s="104" t="n">
        <v>0</v>
      </c>
      <c r="N29" s="104" t="n">
        <v>0</v>
      </c>
      <c r="O29" s="104" t="n">
        <v>0</v>
      </c>
      <c r="P29" s="104" t="n">
        <v>0</v>
      </c>
      <c r="Q29" s="104" t="n">
        <v>0</v>
      </c>
      <c r="R29" s="104" t="n">
        <v>0</v>
      </c>
      <c r="S29" s="104" t="n">
        <v>622</v>
      </c>
      <c r="T29" s="104" t="n">
        <v>2092</v>
      </c>
      <c r="U29" s="130"/>
      <c r="V29" s="120"/>
      <c r="W29" s="104"/>
      <c r="X29" s="104"/>
    </row>
    <row r="30" customFormat="false" ht="15" hidden="false" customHeight="false" outlineLevel="0" collapsed="false">
      <c r="A30" s="131"/>
      <c r="B30" s="131"/>
      <c r="C30" s="131"/>
      <c r="D30" s="132"/>
      <c r="E30" s="132"/>
      <c r="F30" s="130"/>
      <c r="G30" s="130"/>
      <c r="H30" s="104"/>
      <c r="I30" s="104" t="n">
        <v>0</v>
      </c>
      <c r="J30" s="104"/>
      <c r="K30" s="104"/>
      <c r="L30" s="104"/>
      <c r="M30" s="104"/>
      <c r="N30" s="104"/>
      <c r="O30" s="104"/>
      <c r="P30" s="104" t="n">
        <v>0</v>
      </c>
      <c r="Q30" s="104"/>
      <c r="R30" s="104"/>
      <c r="S30" s="104"/>
      <c r="T30" s="104"/>
      <c r="U30" s="130"/>
      <c r="V30" s="120"/>
      <c r="W30" s="104"/>
      <c r="X30" s="104"/>
      <c r="Y30" s="133"/>
      <c r="Z30" s="133"/>
      <c r="AA30" s="133"/>
    </row>
    <row r="31" customFormat="false" ht="15" hidden="false" customHeight="false" outlineLevel="0" collapsed="false">
      <c r="A31" s="128" t="n">
        <v>3</v>
      </c>
      <c r="B31" s="123" t="s">
        <v>188</v>
      </c>
      <c r="C31" s="123"/>
      <c r="D31" s="123"/>
      <c r="E31" s="123"/>
      <c r="F31" s="129" t="n">
        <v>-318168</v>
      </c>
      <c r="G31" s="129" t="n">
        <v>-33097</v>
      </c>
      <c r="H31" s="129" t="n">
        <v>-26913</v>
      </c>
      <c r="I31" s="129" t="n">
        <v>-250448</v>
      </c>
      <c r="J31" s="129" t="n">
        <v>-104868</v>
      </c>
      <c r="K31" s="129" t="n">
        <v>-34950</v>
      </c>
      <c r="L31" s="129" t="n">
        <v>-2788</v>
      </c>
      <c r="M31" s="129" t="n">
        <v>-10863</v>
      </c>
      <c r="N31" s="129" t="n">
        <v>-16533</v>
      </c>
      <c r="O31" s="129" t="n">
        <v>2571</v>
      </c>
      <c r="P31" s="129" t="n">
        <v>-37135</v>
      </c>
      <c r="Q31" s="129" t="n">
        <v>-64531</v>
      </c>
      <c r="R31" s="129" t="n">
        <v>-102269</v>
      </c>
      <c r="S31" s="129" t="n">
        <v>-207137</v>
      </c>
      <c r="T31" s="129" t="n">
        <v>-457585</v>
      </c>
      <c r="U31" s="130"/>
      <c r="V31" s="120"/>
      <c r="W31" s="104"/>
      <c r="X31" s="104"/>
    </row>
    <row r="32" customFormat="false" ht="15" hidden="false" customHeight="false" outlineLevel="0" collapsed="false">
      <c r="A32" s="132"/>
      <c r="B32" s="132"/>
      <c r="C32" s="132"/>
      <c r="D32" s="132"/>
      <c r="E32" s="132"/>
      <c r="F32" s="137"/>
      <c r="G32" s="137"/>
      <c r="H32" s="104"/>
      <c r="I32" s="104" t="n">
        <v>0</v>
      </c>
      <c r="J32" s="95"/>
      <c r="K32" s="95"/>
      <c r="L32" s="95"/>
      <c r="M32" s="104"/>
      <c r="N32" s="104"/>
      <c r="O32" s="95"/>
      <c r="T32" s="95"/>
      <c r="U32" s="130"/>
      <c r="V32" s="120"/>
      <c r="W32" s="104"/>
      <c r="X32" s="104"/>
    </row>
    <row r="33" customFormat="false" ht="15" hidden="false" customHeight="false" outlineLevel="0" collapsed="false">
      <c r="A33" s="128" t="n">
        <v>4</v>
      </c>
      <c r="B33" s="123" t="s">
        <v>189</v>
      </c>
      <c r="C33" s="123"/>
      <c r="D33" s="123"/>
      <c r="E33" s="123"/>
      <c r="F33" s="129" t="n">
        <v>70917</v>
      </c>
      <c r="G33" s="129" t="n">
        <v>73747</v>
      </c>
      <c r="H33" s="129" t="n">
        <v>95127</v>
      </c>
      <c r="I33" s="129" t="n">
        <v>58943</v>
      </c>
      <c r="J33" s="129" t="n">
        <v>24424</v>
      </c>
      <c r="K33" s="129" t="n">
        <v>3793</v>
      </c>
      <c r="L33" s="129" t="n">
        <v>4320</v>
      </c>
      <c r="M33" s="129" t="n">
        <v>96</v>
      </c>
      <c r="N33" s="129" t="n">
        <v>301</v>
      </c>
      <c r="O33" s="129" t="n">
        <v>35</v>
      </c>
      <c r="P33" s="129" t="n">
        <v>160</v>
      </c>
      <c r="Q33" s="129" t="n">
        <v>557</v>
      </c>
      <c r="R33" s="129" t="n">
        <v>8670</v>
      </c>
      <c r="S33" s="129" t="n">
        <v>33094</v>
      </c>
      <c r="T33" s="129" t="n">
        <v>92037</v>
      </c>
      <c r="U33" s="130"/>
      <c r="V33" s="120"/>
      <c r="W33" s="104"/>
      <c r="X33" s="104"/>
    </row>
    <row r="34" customFormat="false" ht="15" hidden="false" customHeight="false" outlineLevel="0" collapsed="false">
      <c r="A34" s="131" t="n">
        <v>4.1</v>
      </c>
      <c r="B34" s="131"/>
      <c r="C34" s="132" t="s">
        <v>190</v>
      </c>
      <c r="D34" s="132"/>
      <c r="E34" s="132"/>
      <c r="F34" s="104" t="n">
        <v>21498</v>
      </c>
      <c r="G34" s="104" t="n">
        <v>23611</v>
      </c>
      <c r="H34" s="104" t="n">
        <v>27029</v>
      </c>
      <c r="I34" s="104" t="n">
        <v>18838</v>
      </c>
      <c r="J34" s="104" t="n">
        <v>10117</v>
      </c>
      <c r="K34" s="104" t="n">
        <v>3154</v>
      </c>
      <c r="L34" s="104" t="n">
        <v>2137</v>
      </c>
      <c r="M34" s="104" t="n">
        <v>51</v>
      </c>
      <c r="N34" s="104" t="n">
        <v>16</v>
      </c>
      <c r="O34" s="104" t="n">
        <v>19</v>
      </c>
      <c r="P34" s="104" t="n">
        <v>38</v>
      </c>
      <c r="Q34" s="104" t="n">
        <v>105</v>
      </c>
      <c r="R34" s="104" t="n">
        <v>5396</v>
      </c>
      <c r="S34" s="104" t="n">
        <v>15513</v>
      </c>
      <c r="T34" s="104" t="n">
        <v>34351</v>
      </c>
      <c r="U34" s="130"/>
      <c r="V34" s="120"/>
      <c r="W34" s="104"/>
      <c r="X34" s="104"/>
      <c r="Y34" s="130"/>
    </row>
    <row r="35" customFormat="false" ht="15" hidden="false" customHeight="false" outlineLevel="0" collapsed="false">
      <c r="A35" s="138" t="n">
        <v>4.2</v>
      </c>
      <c r="B35" s="138"/>
      <c r="C35" s="139" t="s">
        <v>191</v>
      </c>
      <c r="D35" s="139"/>
      <c r="E35" s="139"/>
      <c r="F35" s="136" t="n">
        <v>14082</v>
      </c>
      <c r="G35" s="136" t="n">
        <v>19520</v>
      </c>
      <c r="H35" s="136" t="n">
        <v>21996</v>
      </c>
      <c r="I35" s="136" t="n">
        <v>7630</v>
      </c>
      <c r="J35" s="136" t="n">
        <v>3565</v>
      </c>
      <c r="K35" s="136" t="n">
        <v>488</v>
      </c>
      <c r="L35" s="136" t="n">
        <v>1990</v>
      </c>
      <c r="M35" s="136" t="n">
        <v>45</v>
      </c>
      <c r="N35" s="136" t="n">
        <v>285</v>
      </c>
      <c r="O35" s="136" t="n">
        <v>16</v>
      </c>
      <c r="P35" s="136" t="n">
        <v>21</v>
      </c>
      <c r="Q35" s="136" t="n">
        <v>351</v>
      </c>
      <c r="R35" s="136" t="n">
        <v>2829</v>
      </c>
      <c r="S35" s="136" t="n">
        <v>6394</v>
      </c>
      <c r="T35" s="136" t="n">
        <v>14024</v>
      </c>
      <c r="U35" s="130"/>
      <c r="V35" s="120"/>
      <c r="W35" s="144"/>
      <c r="X35" s="104"/>
    </row>
    <row r="36" customFormat="false" ht="15" hidden="false" customHeight="false" outlineLevel="0" collapsed="false">
      <c r="A36" s="138" t="n">
        <v>4.3</v>
      </c>
      <c r="B36" s="138"/>
      <c r="C36" s="139" t="s">
        <v>192</v>
      </c>
      <c r="D36" s="139"/>
      <c r="E36" s="139"/>
      <c r="F36" s="136" t="n">
        <v>35337</v>
      </c>
      <c r="G36" s="136" t="n">
        <v>30616</v>
      </c>
      <c r="H36" s="136" t="n">
        <v>46102</v>
      </c>
      <c r="I36" s="136" t="n">
        <v>32475</v>
      </c>
      <c r="J36" s="136" t="n">
        <v>10742</v>
      </c>
      <c r="K36" s="136" t="n">
        <v>151</v>
      </c>
      <c r="L36" s="136" t="n">
        <v>193</v>
      </c>
      <c r="M36" s="136" t="n">
        <v>0</v>
      </c>
      <c r="N36" s="136" t="n">
        <v>0</v>
      </c>
      <c r="O36" s="136" t="n">
        <v>0</v>
      </c>
      <c r="P36" s="136" t="n">
        <v>101</v>
      </c>
      <c r="Q36" s="136" t="n">
        <v>101</v>
      </c>
      <c r="R36" s="136" t="n">
        <v>445</v>
      </c>
      <c r="S36" s="136" t="n">
        <v>11187</v>
      </c>
      <c r="T36" s="136" t="n">
        <v>43662</v>
      </c>
      <c r="U36" s="130"/>
      <c r="V36" s="134"/>
      <c r="W36" s="144"/>
      <c r="X36" s="104"/>
    </row>
    <row r="37" customFormat="false" ht="15" hidden="false" customHeight="false" outlineLevel="0" collapsed="false">
      <c r="A37" s="131"/>
      <c r="B37" s="131"/>
      <c r="C37" s="131"/>
      <c r="D37" s="132"/>
      <c r="E37" s="132"/>
      <c r="F37" s="137"/>
      <c r="G37" s="137"/>
      <c r="H37" s="104"/>
      <c r="I37" s="104" t="n">
        <v>0</v>
      </c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30"/>
      <c r="V37" s="120"/>
      <c r="W37" s="104"/>
      <c r="X37" s="104"/>
    </row>
    <row r="38" customFormat="false" ht="15" hidden="false" customHeight="false" outlineLevel="0" collapsed="false">
      <c r="A38" s="128" t="n">
        <v>5</v>
      </c>
      <c r="B38" s="123" t="s">
        <v>193</v>
      </c>
      <c r="C38" s="123"/>
      <c r="D38" s="123"/>
      <c r="E38" s="123"/>
      <c r="F38" s="129" t="n">
        <v>409031</v>
      </c>
      <c r="G38" s="129" t="n">
        <v>836755</v>
      </c>
      <c r="H38" s="129" t="n">
        <v>550056</v>
      </c>
      <c r="I38" s="129" t="n">
        <v>315208</v>
      </c>
      <c r="J38" s="129" t="n">
        <v>123502</v>
      </c>
      <c r="K38" s="129" t="n">
        <v>64923</v>
      </c>
      <c r="L38" s="129" t="n">
        <v>39705</v>
      </c>
      <c r="M38" s="129" t="n">
        <v>2738</v>
      </c>
      <c r="N38" s="129" t="n">
        <v>17058</v>
      </c>
      <c r="O38" s="129" t="n">
        <v>2235</v>
      </c>
      <c r="P38" s="129" t="n">
        <v>6938</v>
      </c>
      <c r="Q38" s="129" t="n">
        <v>26734</v>
      </c>
      <c r="R38" s="129" t="n">
        <v>131362</v>
      </c>
      <c r="S38" s="129" t="n">
        <v>254864</v>
      </c>
      <c r="T38" s="129" t="n">
        <v>570072</v>
      </c>
      <c r="U38" s="130"/>
      <c r="V38" s="145"/>
      <c r="W38" s="104"/>
      <c r="X38" s="104"/>
    </row>
    <row r="39" customFormat="false" ht="15" hidden="false" customHeight="false" outlineLevel="0" collapsed="false">
      <c r="A39" s="131" t="n">
        <v>5.1</v>
      </c>
      <c r="B39" s="131"/>
      <c r="C39" s="123" t="s">
        <v>194</v>
      </c>
      <c r="D39" s="123"/>
      <c r="E39" s="123"/>
      <c r="F39" s="129" t="n">
        <v>408643</v>
      </c>
      <c r="G39" s="129" t="n">
        <v>484094</v>
      </c>
      <c r="H39" s="129" t="n">
        <v>518115</v>
      </c>
      <c r="I39" s="129" t="n">
        <v>315208</v>
      </c>
      <c r="J39" s="129" t="n">
        <v>123502</v>
      </c>
      <c r="K39" s="129" t="n">
        <v>64923</v>
      </c>
      <c r="L39" s="129" t="n">
        <v>39705</v>
      </c>
      <c r="M39" s="129" t="n">
        <v>2738</v>
      </c>
      <c r="N39" s="129" t="n">
        <v>17058</v>
      </c>
      <c r="O39" s="129" t="n">
        <v>2235</v>
      </c>
      <c r="P39" s="129" t="n">
        <v>6938</v>
      </c>
      <c r="Q39" s="129" t="n">
        <v>26734</v>
      </c>
      <c r="R39" s="129" t="n">
        <v>131362</v>
      </c>
      <c r="S39" s="129" t="n">
        <v>254864</v>
      </c>
      <c r="T39" s="129" t="n">
        <v>570072</v>
      </c>
      <c r="U39" s="130"/>
      <c r="V39" s="145"/>
      <c r="W39" s="104"/>
      <c r="X39" s="104"/>
    </row>
    <row r="40" customFormat="false" ht="15" hidden="false" customHeight="false" outlineLevel="0" collapsed="false">
      <c r="A40" s="131" t="s">
        <v>195</v>
      </c>
      <c r="B40" s="131"/>
      <c r="C40" s="131"/>
      <c r="D40" s="132" t="s">
        <v>196</v>
      </c>
      <c r="E40" s="132"/>
      <c r="F40" s="104" t="n">
        <v>270522</v>
      </c>
      <c r="G40" s="104" t="n">
        <v>310253</v>
      </c>
      <c r="H40" s="104" t="n">
        <v>345618</v>
      </c>
      <c r="I40" s="104" t="n">
        <v>189210</v>
      </c>
      <c r="J40" s="104" t="n">
        <v>76615</v>
      </c>
      <c r="K40" s="104" t="n">
        <v>32744</v>
      </c>
      <c r="L40" s="104" t="n">
        <v>26999</v>
      </c>
      <c r="M40" s="104" t="n">
        <v>1148</v>
      </c>
      <c r="N40" s="104" t="n">
        <v>11252</v>
      </c>
      <c r="O40" s="104" t="n">
        <v>539</v>
      </c>
      <c r="P40" s="104" t="n">
        <v>1863</v>
      </c>
      <c r="Q40" s="104" t="n">
        <v>14263</v>
      </c>
      <c r="R40" s="104" t="n">
        <v>74006</v>
      </c>
      <c r="S40" s="104" t="n">
        <v>150621</v>
      </c>
      <c r="T40" s="104" t="n">
        <v>339831</v>
      </c>
      <c r="U40" s="130"/>
      <c r="V40" s="145"/>
      <c r="W40" s="104"/>
      <c r="X40" s="104"/>
    </row>
    <row r="41" customFormat="false" ht="15" hidden="false" customHeight="false" outlineLevel="0" collapsed="false">
      <c r="A41" s="131" t="s">
        <v>197</v>
      </c>
      <c r="B41" s="131"/>
      <c r="C41" s="131"/>
      <c r="D41" s="132" t="s">
        <v>198</v>
      </c>
      <c r="E41" s="132"/>
      <c r="F41" s="104" t="n">
        <v>64770</v>
      </c>
      <c r="G41" s="104" t="n">
        <v>93901</v>
      </c>
      <c r="H41" s="104" t="n">
        <v>88414</v>
      </c>
      <c r="I41" s="104" t="n">
        <v>66743</v>
      </c>
      <c r="J41" s="104" t="n">
        <v>22615</v>
      </c>
      <c r="K41" s="104" t="n">
        <v>10479</v>
      </c>
      <c r="L41" s="104" t="n">
        <v>9083</v>
      </c>
      <c r="M41" s="104" t="n">
        <v>830</v>
      </c>
      <c r="N41" s="104" t="n">
        <v>4089</v>
      </c>
      <c r="O41" s="104" t="n">
        <v>224</v>
      </c>
      <c r="P41" s="104" t="n">
        <v>1464</v>
      </c>
      <c r="Q41" s="104" t="n">
        <v>6383</v>
      </c>
      <c r="R41" s="104" t="n">
        <v>25945</v>
      </c>
      <c r="S41" s="104" t="n">
        <v>48560</v>
      </c>
      <c r="T41" s="104" t="n">
        <v>115303</v>
      </c>
      <c r="U41" s="130"/>
      <c r="V41" s="146"/>
      <c r="W41" s="104"/>
      <c r="X41" s="104"/>
    </row>
    <row r="42" customFormat="false" ht="15" hidden="false" customHeight="false" outlineLevel="0" collapsed="false">
      <c r="A42" s="138" t="s">
        <v>199</v>
      </c>
      <c r="B42" s="138"/>
      <c r="C42" s="138"/>
      <c r="D42" s="139" t="s">
        <v>200</v>
      </c>
      <c r="E42" s="139"/>
      <c r="F42" s="136" t="n">
        <v>10507</v>
      </c>
      <c r="G42" s="136" t="n">
        <v>13181</v>
      </c>
      <c r="H42" s="136" t="n">
        <v>12363</v>
      </c>
      <c r="I42" s="136" t="n">
        <v>5875</v>
      </c>
      <c r="J42" s="136" t="n">
        <v>3205</v>
      </c>
      <c r="K42" s="136" t="n">
        <v>880</v>
      </c>
      <c r="L42" s="136" t="n">
        <v>979</v>
      </c>
      <c r="M42" s="136" t="n">
        <v>289</v>
      </c>
      <c r="N42" s="136" t="n">
        <v>93</v>
      </c>
      <c r="O42" s="136" t="n">
        <v>0</v>
      </c>
      <c r="P42" s="136" t="n">
        <v>184</v>
      </c>
      <c r="Q42" s="136" t="n">
        <v>566</v>
      </c>
      <c r="R42" s="136" t="n">
        <v>2425</v>
      </c>
      <c r="S42" s="136" t="n">
        <v>5630</v>
      </c>
      <c r="T42" s="136" t="n">
        <v>11505</v>
      </c>
      <c r="U42" s="130"/>
      <c r="V42" s="134"/>
      <c r="W42" s="104"/>
      <c r="X42" s="104"/>
    </row>
    <row r="43" customFormat="false" ht="15" hidden="false" customHeight="false" outlineLevel="0" collapsed="false">
      <c r="A43" s="131" t="s">
        <v>201</v>
      </c>
      <c r="B43" s="131"/>
      <c r="C43" s="131"/>
      <c r="D43" s="132" t="s">
        <v>202</v>
      </c>
      <c r="E43" s="132"/>
      <c r="F43" s="104" t="n">
        <v>16799</v>
      </c>
      <c r="G43" s="104" t="n">
        <v>15209</v>
      </c>
      <c r="H43" s="104" t="n">
        <v>16396</v>
      </c>
      <c r="I43" s="104" t="n">
        <v>10302</v>
      </c>
      <c r="J43" s="104" t="n">
        <v>5683</v>
      </c>
      <c r="K43" s="104" t="n">
        <v>1157</v>
      </c>
      <c r="L43" s="104" t="n">
        <v>2096</v>
      </c>
      <c r="M43" s="104" t="n">
        <v>471</v>
      </c>
      <c r="N43" s="104" t="n">
        <v>1039</v>
      </c>
      <c r="O43" s="104" t="n">
        <v>1035</v>
      </c>
      <c r="P43" s="104" t="n">
        <v>1839</v>
      </c>
      <c r="Q43" s="104" t="n">
        <v>3349</v>
      </c>
      <c r="R43" s="104" t="n">
        <v>6602</v>
      </c>
      <c r="S43" s="104" t="n">
        <v>12285</v>
      </c>
      <c r="T43" s="104" t="n">
        <v>22587</v>
      </c>
      <c r="U43" s="130"/>
      <c r="V43" s="120"/>
      <c r="W43" s="104"/>
      <c r="X43" s="104"/>
    </row>
    <row r="44" customFormat="false" ht="15" hidden="false" customHeight="false" outlineLevel="0" collapsed="false">
      <c r="A44" s="131" t="s">
        <v>203</v>
      </c>
      <c r="B44" s="131"/>
      <c r="C44" s="131"/>
      <c r="D44" s="132" t="s">
        <v>204</v>
      </c>
      <c r="E44" s="132"/>
      <c r="F44" s="104" t="n">
        <v>39366</v>
      </c>
      <c r="G44" s="104" t="n">
        <v>45050</v>
      </c>
      <c r="H44" s="104" t="n">
        <v>45859</v>
      </c>
      <c r="I44" s="104" t="n">
        <v>24805</v>
      </c>
      <c r="J44" s="104" t="n">
        <v>12126</v>
      </c>
      <c r="K44" s="104" t="n">
        <v>12126</v>
      </c>
      <c r="L44" s="104" t="n">
        <v>0</v>
      </c>
      <c r="M44" s="104" t="n">
        <v>0</v>
      </c>
      <c r="N44" s="104" t="n">
        <v>0</v>
      </c>
      <c r="O44" s="104" t="n">
        <v>0</v>
      </c>
      <c r="P44" s="104" t="n">
        <v>0</v>
      </c>
      <c r="Q44" s="104" t="n">
        <v>0</v>
      </c>
      <c r="R44" s="104" t="n">
        <v>12126</v>
      </c>
      <c r="S44" s="104" t="n">
        <v>24252</v>
      </c>
      <c r="T44" s="104" t="n">
        <v>49057</v>
      </c>
      <c r="U44" s="130"/>
      <c r="V44" s="120"/>
      <c r="W44" s="104"/>
      <c r="X44" s="104"/>
    </row>
    <row r="45" customFormat="false" ht="15" hidden="false" customHeight="false" outlineLevel="0" collapsed="false">
      <c r="A45" s="138" t="s">
        <v>205</v>
      </c>
      <c r="B45" s="138"/>
      <c r="C45" s="138"/>
      <c r="D45" s="139" t="s">
        <v>206</v>
      </c>
      <c r="E45" s="139"/>
      <c r="F45" s="136" t="n">
        <v>6679</v>
      </c>
      <c r="G45" s="136" t="n">
        <v>6500</v>
      </c>
      <c r="H45" s="136" t="n">
        <v>9465</v>
      </c>
      <c r="I45" s="136" t="n">
        <v>18273</v>
      </c>
      <c r="J45" s="136" t="n">
        <v>3258</v>
      </c>
      <c r="K45" s="136" t="n">
        <v>7537</v>
      </c>
      <c r="L45" s="136" t="n">
        <v>548</v>
      </c>
      <c r="M45" s="136" t="n">
        <v>0</v>
      </c>
      <c r="N45" s="136" t="n">
        <v>585</v>
      </c>
      <c r="O45" s="136" t="n">
        <v>437</v>
      </c>
      <c r="P45" s="136" t="n">
        <v>1588</v>
      </c>
      <c r="Q45" s="136" t="n">
        <v>2173</v>
      </c>
      <c r="R45" s="136" t="n">
        <v>10258</v>
      </c>
      <c r="S45" s="136" t="n">
        <v>13516</v>
      </c>
      <c r="T45" s="136" t="n">
        <v>31789</v>
      </c>
      <c r="U45" s="130"/>
      <c r="V45" s="120"/>
      <c r="W45" s="104"/>
      <c r="X45" s="104"/>
    </row>
    <row r="46" customFormat="false" ht="15" hidden="false" customHeight="true" outlineLevel="0" collapsed="false">
      <c r="A46" s="131" t="n">
        <v>5.2</v>
      </c>
      <c r="B46" s="147" t="s">
        <v>207</v>
      </c>
      <c r="C46" s="147"/>
      <c r="D46" s="147"/>
      <c r="E46" s="147"/>
      <c r="F46" s="129" t="n">
        <v>388</v>
      </c>
      <c r="G46" s="129" t="n">
        <v>352661</v>
      </c>
      <c r="H46" s="129" t="n">
        <v>31941</v>
      </c>
      <c r="I46" s="129" t="n">
        <v>0</v>
      </c>
      <c r="J46" s="129" t="n">
        <v>0</v>
      </c>
      <c r="K46" s="129" t="n">
        <v>0</v>
      </c>
      <c r="L46" s="129" t="n">
        <v>0</v>
      </c>
      <c r="M46" s="129" t="n">
        <v>0</v>
      </c>
      <c r="N46" s="129" t="n">
        <v>0</v>
      </c>
      <c r="O46" s="129" t="n">
        <v>0</v>
      </c>
      <c r="P46" s="129" t="n">
        <v>0</v>
      </c>
      <c r="Q46" s="129" t="n">
        <v>0</v>
      </c>
      <c r="R46" s="129" t="n">
        <v>0</v>
      </c>
      <c r="S46" s="129" t="n">
        <v>0</v>
      </c>
      <c r="T46" s="129" t="n">
        <v>0</v>
      </c>
      <c r="U46" s="130"/>
      <c r="V46" s="120"/>
      <c r="W46" s="104"/>
      <c r="X46" s="104"/>
    </row>
    <row r="47" customFormat="false" ht="15" hidden="false" customHeight="false" outlineLevel="0" collapsed="false">
      <c r="A47" s="128"/>
      <c r="B47" s="128"/>
      <c r="C47" s="128"/>
      <c r="D47" s="123"/>
      <c r="E47" s="123"/>
      <c r="F47" s="92"/>
      <c r="G47" s="92"/>
      <c r="H47" s="129"/>
      <c r="I47" s="129" t="n">
        <v>0</v>
      </c>
      <c r="J47" s="129"/>
      <c r="K47" s="129"/>
      <c r="L47" s="129"/>
      <c r="M47" s="129"/>
      <c r="N47" s="129"/>
      <c r="O47" s="129"/>
      <c r="P47" s="129"/>
      <c r="Q47" s="129"/>
      <c r="R47" s="129"/>
      <c r="S47" s="129"/>
      <c r="T47" s="129"/>
      <c r="U47" s="130"/>
      <c r="V47" s="120"/>
      <c r="W47" s="104"/>
      <c r="X47" s="104"/>
    </row>
    <row r="48" customFormat="false" ht="15" hidden="false" customHeight="false" outlineLevel="0" collapsed="false">
      <c r="A48" s="148" t="n">
        <v>6</v>
      </c>
      <c r="B48" s="149" t="s">
        <v>208</v>
      </c>
      <c r="C48" s="149"/>
      <c r="D48" s="149"/>
      <c r="E48" s="149"/>
      <c r="F48" s="150" t="n">
        <v>-338114</v>
      </c>
      <c r="G48" s="150" t="n">
        <v>-763008</v>
      </c>
      <c r="H48" s="150" t="n">
        <v>-454929</v>
      </c>
      <c r="I48" s="150" t="n">
        <v>-256265</v>
      </c>
      <c r="J48" s="150" t="n">
        <v>-99078</v>
      </c>
      <c r="K48" s="150" t="n">
        <v>-61130</v>
      </c>
      <c r="L48" s="150" t="n">
        <v>-35385</v>
      </c>
      <c r="M48" s="150" t="n">
        <v>-2642</v>
      </c>
      <c r="N48" s="150" t="n">
        <v>-16757</v>
      </c>
      <c r="O48" s="150" t="n">
        <v>-2200</v>
      </c>
      <c r="P48" s="150" t="n">
        <v>-6778</v>
      </c>
      <c r="Q48" s="150" t="n">
        <v>-26177</v>
      </c>
      <c r="R48" s="150" t="n">
        <v>-122692</v>
      </c>
      <c r="S48" s="150" t="n">
        <v>-221770</v>
      </c>
      <c r="T48" s="150" t="n">
        <v>-478035</v>
      </c>
      <c r="U48" s="130"/>
      <c r="V48" s="120"/>
      <c r="W48" s="104"/>
      <c r="X48" s="104"/>
    </row>
    <row r="49" customFormat="false" ht="15.75" hidden="false" customHeight="false" outlineLevel="0" collapsed="false">
      <c r="A49" s="151" t="n">
        <v>7</v>
      </c>
      <c r="B49" s="152" t="s">
        <v>209</v>
      </c>
      <c r="C49" s="152"/>
      <c r="D49" s="152"/>
      <c r="E49" s="152"/>
      <c r="F49" s="153" t="n">
        <v>-656282</v>
      </c>
      <c r="G49" s="153" t="n">
        <v>-796105</v>
      </c>
      <c r="H49" s="154" t="n">
        <v>-481842</v>
      </c>
      <c r="I49" s="154" t="n">
        <v>-506713</v>
      </c>
      <c r="J49" s="154" t="n">
        <v>-203946</v>
      </c>
      <c r="K49" s="155" t="n">
        <v>-96080</v>
      </c>
      <c r="L49" s="155" t="n">
        <v>-38173</v>
      </c>
      <c r="M49" s="155" t="n">
        <v>-13505</v>
      </c>
      <c r="N49" s="155" t="n">
        <v>-33290</v>
      </c>
      <c r="O49" s="153" t="n">
        <v>371</v>
      </c>
      <c r="P49" s="154" t="n">
        <v>-43913</v>
      </c>
      <c r="Q49" s="154" t="n">
        <v>-90708</v>
      </c>
      <c r="R49" s="154" t="n">
        <v>-224961</v>
      </c>
      <c r="S49" s="154" t="n">
        <v>-428907</v>
      </c>
      <c r="T49" s="154" t="n">
        <v>-935620</v>
      </c>
      <c r="U49" s="130"/>
      <c r="V49" s="120"/>
      <c r="W49" s="104"/>
      <c r="X49" s="104"/>
    </row>
    <row r="50" customFormat="false" ht="15" hidden="false" customHeight="false" outlineLevel="0" collapsed="false">
      <c r="A50" s="95" t="s">
        <v>210</v>
      </c>
      <c r="B50" s="156"/>
      <c r="C50" s="156"/>
      <c r="D50" s="156"/>
      <c r="E50" s="156"/>
      <c r="F50" s="157"/>
      <c r="G50" s="157"/>
      <c r="H50" s="157"/>
      <c r="I50" s="156"/>
      <c r="J50" s="156"/>
      <c r="K50" s="156"/>
      <c r="L50" s="156"/>
      <c r="M50" s="158"/>
      <c r="N50" s="158"/>
      <c r="O50" s="159"/>
      <c r="P50" s="156"/>
      <c r="Q50" s="156"/>
      <c r="R50" s="156"/>
      <c r="S50" s="156"/>
      <c r="T50" s="156"/>
      <c r="V50" s="120"/>
      <c r="W50" s="104"/>
      <c r="X50" s="104"/>
    </row>
    <row r="51" customFormat="false" ht="14.25" hidden="false" customHeight="true" outlineLevel="0" collapsed="false">
      <c r="A51" s="156"/>
      <c r="B51" s="156"/>
      <c r="C51" s="156"/>
      <c r="D51" s="160"/>
      <c r="E51" s="160"/>
      <c r="F51" s="160"/>
      <c r="G51" s="160"/>
      <c r="H51" s="160"/>
      <c r="I51" s="156"/>
      <c r="J51" s="156"/>
      <c r="K51" s="156"/>
      <c r="L51" s="156"/>
      <c r="M51" s="158"/>
      <c r="N51" s="158"/>
      <c r="O51" s="159"/>
      <c r="P51" s="156"/>
      <c r="Q51" s="156"/>
      <c r="R51" s="156"/>
      <c r="S51" s="156"/>
      <c r="T51" s="156"/>
      <c r="V51" s="120"/>
      <c r="W51" s="104"/>
      <c r="X51" s="104"/>
    </row>
    <row r="52" customFormat="false" ht="14.25" hidden="false" customHeight="true" outlineLevel="0" collapsed="false">
      <c r="A52" s="156"/>
      <c r="B52" s="156"/>
      <c r="C52" s="156"/>
      <c r="D52" s="160"/>
      <c r="E52" s="160"/>
      <c r="F52" s="160"/>
      <c r="G52" s="160"/>
      <c r="H52" s="160"/>
      <c r="I52" s="156"/>
      <c r="J52" s="156"/>
      <c r="K52" s="156"/>
      <c r="L52" s="156"/>
      <c r="M52" s="161"/>
      <c r="N52" s="161"/>
      <c r="O52" s="159"/>
      <c r="P52" s="156"/>
      <c r="Q52" s="156"/>
      <c r="R52" s="156"/>
      <c r="S52" s="156"/>
      <c r="T52" s="156"/>
      <c r="V52" s="120"/>
      <c r="W52" s="104"/>
      <c r="X52" s="104"/>
    </row>
    <row r="53" customFormat="false" ht="14.25" hidden="false" customHeight="true" outlineLevel="0" collapsed="false">
      <c r="A53" s="162"/>
      <c r="B53" s="156"/>
      <c r="C53" s="156"/>
      <c r="D53" s="160"/>
      <c r="E53" s="163"/>
      <c r="F53" s="160"/>
      <c r="G53" s="160"/>
      <c r="H53" s="160"/>
      <c r="I53" s="156"/>
      <c r="J53" s="156"/>
      <c r="K53" s="156"/>
      <c r="L53" s="156"/>
      <c r="M53" s="161"/>
      <c r="N53" s="161"/>
      <c r="O53" s="159"/>
      <c r="P53" s="156"/>
      <c r="Q53" s="156"/>
      <c r="R53" s="156"/>
      <c r="S53" s="156"/>
      <c r="T53" s="156"/>
      <c r="U53" s="105"/>
      <c r="Y53" s="105"/>
      <c r="Z53" s="105"/>
    </row>
    <row r="54" customFormat="false" ht="14.25" hidden="false" customHeight="true" outlineLevel="0" collapsed="false">
      <c r="D54" s="164"/>
      <c r="E54" s="163"/>
      <c r="F54" s="160"/>
      <c r="G54" s="160"/>
      <c r="H54" s="160"/>
      <c r="M54" s="161"/>
      <c r="N54" s="161"/>
      <c r="O54" s="165"/>
      <c r="P54" s="92"/>
      <c r="Q54" s="92"/>
      <c r="R54" s="92"/>
      <c r="S54" s="92"/>
      <c r="U54" s="105"/>
      <c r="V54" s="120"/>
      <c r="W54" s="104"/>
      <c r="X54" s="104"/>
    </row>
    <row r="55" customFormat="false" ht="14.25" hidden="false" customHeight="true" outlineLevel="0" collapsed="false">
      <c r="D55" s="160"/>
      <c r="E55" s="163"/>
      <c r="F55" s="160"/>
      <c r="G55" s="160"/>
      <c r="H55" s="160"/>
      <c r="M55" s="161"/>
      <c r="N55" s="161"/>
      <c r="O55" s="166"/>
      <c r="P55" s="161"/>
      <c r="Q55" s="161"/>
      <c r="R55" s="161"/>
      <c r="S55" s="161"/>
      <c r="V55" s="120"/>
      <c r="W55" s="104"/>
      <c r="X55" s="104"/>
    </row>
    <row r="56" customFormat="false" ht="14.25" hidden="false" customHeight="true" outlineLevel="0" collapsed="false">
      <c r="D56" s="160"/>
      <c r="E56" s="163"/>
      <c r="F56" s="160"/>
      <c r="G56" s="160"/>
      <c r="H56" s="160"/>
      <c r="M56" s="167"/>
      <c r="N56" s="158"/>
      <c r="O56" s="166"/>
      <c r="P56" s="161"/>
      <c r="Q56" s="161"/>
      <c r="R56" s="161"/>
      <c r="S56" s="161"/>
      <c r="V56" s="120"/>
      <c r="W56" s="104"/>
      <c r="X56" s="104"/>
    </row>
    <row r="57" customFormat="false" ht="15.75" hidden="false" customHeight="false" outlineLevel="0" collapsed="false">
      <c r="D57" s="164"/>
      <c r="E57" s="163"/>
      <c r="F57" s="160"/>
      <c r="G57" s="160"/>
      <c r="H57" s="160"/>
      <c r="O57" s="166"/>
      <c r="P57" s="161"/>
      <c r="Q57" s="161"/>
      <c r="R57" s="161"/>
      <c r="S57" s="161"/>
      <c r="V57" s="120"/>
      <c r="W57" s="104"/>
      <c r="X57" s="104"/>
    </row>
    <row r="58" customFormat="false" ht="15.75" hidden="false" customHeight="false" outlineLevel="0" collapsed="false">
      <c r="E58" s="163"/>
      <c r="F58" s="160"/>
      <c r="G58" s="160"/>
      <c r="H58" s="160"/>
      <c r="M58" s="161"/>
      <c r="N58" s="161"/>
      <c r="O58" s="166"/>
      <c r="P58" s="161"/>
      <c r="Q58" s="161"/>
      <c r="R58" s="161"/>
      <c r="S58" s="161"/>
      <c r="V58" s="120"/>
      <c r="W58" s="104"/>
      <c r="X58" s="104"/>
    </row>
    <row r="59" customFormat="false" ht="15.75" hidden="false" customHeight="false" outlineLevel="0" collapsed="false">
      <c r="E59" s="168"/>
      <c r="F59" s="160"/>
      <c r="G59" s="160"/>
      <c r="H59" s="160"/>
      <c r="M59" s="161"/>
      <c r="N59" s="161"/>
      <c r="O59" s="166"/>
      <c r="P59" s="161"/>
      <c r="V59" s="120"/>
      <c r="W59" s="104"/>
      <c r="X59" s="104"/>
    </row>
    <row r="60" customFormat="false" ht="15" hidden="false" customHeight="false" outlineLevel="0" collapsed="false">
      <c r="D60" s="160"/>
      <c r="E60" s="169"/>
      <c r="F60" s="160"/>
      <c r="G60" s="160"/>
      <c r="H60" s="160"/>
      <c r="M60" s="161"/>
      <c r="N60" s="161"/>
      <c r="O60" s="166"/>
      <c r="P60" s="161"/>
      <c r="V60" s="120"/>
      <c r="W60" s="104"/>
      <c r="X60" s="104"/>
    </row>
    <row r="61" customFormat="false" ht="13.5" hidden="false" customHeight="true" outlineLevel="0" collapsed="false">
      <c r="D61" s="160"/>
      <c r="E61" s="160"/>
      <c r="F61" s="160"/>
      <c r="G61" s="160"/>
      <c r="H61" s="160"/>
      <c r="O61" s="166"/>
      <c r="P61" s="161"/>
      <c r="V61" s="104"/>
      <c r="W61" s="104"/>
      <c r="X61" s="104"/>
    </row>
    <row r="62" customFormat="false" ht="13.5" hidden="false" customHeight="true" outlineLevel="0" collapsed="false">
      <c r="D62" s="160"/>
      <c r="E62" s="160"/>
      <c r="F62" s="160"/>
      <c r="G62" s="160"/>
      <c r="H62" s="160"/>
      <c r="O62" s="166"/>
      <c r="P62" s="161"/>
      <c r="V62" s="104"/>
      <c r="W62" s="104"/>
      <c r="X62" s="104"/>
    </row>
    <row r="63" customFormat="false" ht="15" hidden="false" customHeight="false" outlineLevel="0" collapsed="false">
      <c r="D63" s="160"/>
      <c r="E63" s="169"/>
      <c r="F63" s="160"/>
      <c r="G63" s="160"/>
      <c r="H63" s="160"/>
      <c r="O63" s="166"/>
      <c r="P63" s="161"/>
      <c r="V63" s="104"/>
      <c r="W63" s="104"/>
      <c r="X63" s="104"/>
    </row>
    <row r="64" customFormat="false" ht="15" hidden="false" customHeight="false" outlineLevel="0" collapsed="false">
      <c r="D64" s="160"/>
      <c r="E64" s="169"/>
      <c r="F64" s="160"/>
      <c r="G64" s="160"/>
      <c r="H64" s="160"/>
      <c r="P64" s="161"/>
      <c r="V64" s="104"/>
      <c r="W64" s="104"/>
      <c r="X64" s="104"/>
    </row>
    <row r="65" customFormat="false" ht="15" hidden="false" customHeight="false" outlineLevel="0" collapsed="false">
      <c r="D65" s="160"/>
      <c r="E65" s="169"/>
      <c r="F65" s="160"/>
      <c r="G65" s="160"/>
      <c r="H65" s="160"/>
      <c r="P65" s="161"/>
      <c r="V65" s="104"/>
      <c r="W65" s="104"/>
      <c r="X65" s="104"/>
    </row>
    <row r="66" customFormat="false" ht="15" hidden="false" customHeight="false" outlineLevel="0" collapsed="false">
      <c r="P66" s="161"/>
      <c r="V66" s="104"/>
      <c r="W66" s="104"/>
      <c r="X66" s="104"/>
    </row>
    <row r="67" customFormat="false" ht="15" hidden="false" customHeight="false" outlineLevel="0" collapsed="false">
      <c r="P67" s="161"/>
      <c r="V67" s="104"/>
      <c r="W67" s="104"/>
      <c r="X67" s="104"/>
    </row>
    <row r="68" customFormat="false" ht="15" hidden="false" customHeight="false" outlineLevel="0" collapsed="false">
      <c r="P68" s="161"/>
      <c r="V68" s="104"/>
      <c r="W68" s="104"/>
      <c r="X68" s="104"/>
    </row>
    <row r="69" customFormat="false" ht="20.25" hidden="false" customHeight="true" outlineLevel="0" collapsed="false">
      <c r="P69" s="161"/>
      <c r="V69" s="104"/>
      <c r="W69" s="104"/>
      <c r="X69" s="104"/>
    </row>
    <row r="70" customFormat="false" ht="15" hidden="false" customHeight="false" outlineLevel="0" collapsed="false">
      <c r="P70" s="161"/>
    </row>
    <row r="71" customFormat="false" ht="15" hidden="false" customHeight="false" outlineLevel="0" collapsed="false">
      <c r="P71" s="161"/>
    </row>
    <row r="72" customFormat="false" ht="15" hidden="false" customHeight="false" outlineLevel="0" collapsed="false">
      <c r="P72" s="161"/>
    </row>
    <row r="73" customFormat="false" ht="15" hidden="false" customHeight="false" outlineLevel="0" collapsed="false">
      <c r="P73" s="161"/>
    </row>
    <row r="76" customFormat="false" ht="15" hidden="false" customHeight="false" outlineLevel="0" collapsed="false">
      <c r="O76" s="170"/>
    </row>
    <row r="77" customFormat="false" ht="15" hidden="false" customHeight="false" outlineLevel="0" collapsed="false">
      <c r="O77" s="170"/>
    </row>
    <row r="78" customFormat="false" ht="15" hidden="false" customHeight="false" outlineLevel="0" collapsed="false">
      <c r="O78" s="170"/>
    </row>
  </sheetData>
  <mergeCells count="13">
    <mergeCell ref="B4:E5"/>
    <mergeCell ref="F4:F5"/>
    <mergeCell ref="G4:G5"/>
    <mergeCell ref="H4:H5"/>
    <mergeCell ref="I4:I5"/>
    <mergeCell ref="J4:J5"/>
    <mergeCell ref="K4:K5"/>
    <mergeCell ref="L4:L5"/>
    <mergeCell ref="M4:Q4"/>
    <mergeCell ref="R4:R5"/>
    <mergeCell ref="S4:S5"/>
    <mergeCell ref="T4:T5"/>
    <mergeCell ref="B46:E46"/>
  </mergeCells>
  <printOptions headings="false" gridLines="false" gridLinesSet="true" horizontalCentered="true" verticalCentered="true"/>
  <pageMargins left="0.315277777777778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55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61" activeCellId="0" sqref="B61"/>
    </sheetView>
  </sheetViews>
  <sheetFormatPr defaultColWidth="10.87890625" defaultRowHeight="15" zeroHeight="false" outlineLevelRow="0" outlineLevelCol="0"/>
  <cols>
    <col collapsed="false" customWidth="true" hidden="false" outlineLevel="0" max="1" min="1" style="171" width="49.66"/>
    <col collapsed="false" customWidth="true" hidden="false" outlineLevel="0" max="4" min="2" style="171" width="11.21"/>
    <col collapsed="false" customWidth="true" hidden="false" outlineLevel="0" max="5" min="5" style="171" width="12.66"/>
    <col collapsed="false" customWidth="false" hidden="false" outlineLevel="0" max="7" min="6" style="172" width="10.88"/>
    <col collapsed="false" customWidth="true" hidden="false" outlineLevel="0" max="8" min="8" style="172" width="12.21"/>
    <col collapsed="false" customWidth="false" hidden="false" outlineLevel="0" max="14" min="9" style="172" width="10.88"/>
    <col collapsed="false" customWidth="true" hidden="false" outlineLevel="0" max="15" min="15" style="172" width="13.55"/>
    <col collapsed="false" customWidth="true" hidden="false" outlineLevel="0" max="16" min="16" style="172" width="11.99"/>
    <col collapsed="false" customWidth="true" hidden="false" outlineLevel="0" max="17" min="17" style="172" width="19.32"/>
    <col collapsed="false" customWidth="true" hidden="false" outlineLevel="0" max="18" min="18" style="172" width="17.55"/>
    <col collapsed="false" customWidth="true" hidden="false" outlineLevel="0" max="20" min="19" style="172" width="12.55"/>
    <col collapsed="false" customWidth="false" hidden="false" outlineLevel="0" max="257" min="21" style="172" width="10.88"/>
  </cols>
  <sheetData>
    <row r="1" s="172" customFormat="true" ht="15.75" hidden="false" customHeight="false" outlineLevel="0" collapsed="false">
      <c r="A1" s="173" t="s">
        <v>211</v>
      </c>
      <c r="B1" s="174"/>
      <c r="C1" s="174"/>
      <c r="D1" s="174"/>
      <c r="E1" s="174"/>
    </row>
    <row r="2" s="172" customFormat="true" ht="18.75" hidden="false" customHeight="true" outlineLevel="0" collapsed="false">
      <c r="A2" s="175" t="s">
        <v>212</v>
      </c>
      <c r="B2" s="176"/>
      <c r="C2" s="176"/>
      <c r="D2" s="176"/>
      <c r="E2" s="176"/>
    </row>
    <row r="3" s="172" customFormat="true" ht="20.25" hidden="false" customHeight="false" outlineLevel="0" collapsed="false">
      <c r="A3" s="177" t="s">
        <v>213</v>
      </c>
      <c r="B3" s="178"/>
      <c r="C3" s="178"/>
      <c r="D3" s="178"/>
      <c r="E3" s="179"/>
    </row>
    <row r="4" s="172" customFormat="true" ht="16.5" hidden="false" customHeight="true" outlineLevel="0" collapsed="false">
      <c r="A4" s="180"/>
      <c r="B4" s="181"/>
      <c r="C4" s="181"/>
      <c r="D4" s="181"/>
      <c r="E4" s="180"/>
      <c r="F4" s="180"/>
      <c r="G4" s="180"/>
      <c r="H4" s="180"/>
      <c r="I4" s="182" t="s">
        <v>8</v>
      </c>
      <c r="J4" s="182"/>
      <c r="K4" s="182"/>
      <c r="L4" s="182"/>
      <c r="M4" s="182"/>
      <c r="N4" s="180"/>
      <c r="O4" s="180"/>
      <c r="P4" s="180"/>
    </row>
    <row r="5" s="172" customFormat="true" ht="15" hidden="false" customHeight="false" outlineLevel="0" collapsed="false">
      <c r="A5" s="183" t="s">
        <v>4</v>
      </c>
      <c r="B5" s="184" t="n">
        <v>2011</v>
      </c>
      <c r="C5" s="184" t="n">
        <v>2012</v>
      </c>
      <c r="D5" s="184" t="n">
        <v>2013</v>
      </c>
      <c r="E5" s="184" t="s">
        <v>146</v>
      </c>
      <c r="F5" s="184" t="s">
        <v>214</v>
      </c>
      <c r="G5" s="184" t="s">
        <v>15</v>
      </c>
      <c r="H5" s="184" t="s">
        <v>16</v>
      </c>
      <c r="I5" s="180" t="s">
        <v>13</v>
      </c>
      <c r="J5" s="180" t="s">
        <v>215</v>
      </c>
      <c r="K5" s="180" t="n">
        <v>17</v>
      </c>
      <c r="L5" s="180" t="s">
        <v>216</v>
      </c>
      <c r="M5" s="180" t="s">
        <v>91</v>
      </c>
      <c r="N5" s="184" t="s">
        <v>217</v>
      </c>
      <c r="O5" s="184" t="s">
        <v>218</v>
      </c>
      <c r="P5" s="184" t="s">
        <v>12</v>
      </c>
    </row>
    <row r="6" s="172" customFormat="true" ht="15" hidden="false" customHeight="false" outlineLevel="0" collapsed="false">
      <c r="A6" s="183"/>
      <c r="B6" s="184"/>
      <c r="C6" s="184"/>
      <c r="D6" s="184"/>
      <c r="E6" s="184"/>
      <c r="F6" s="184"/>
      <c r="G6" s="184"/>
      <c r="H6" s="184"/>
      <c r="I6" s="184"/>
      <c r="J6" s="184"/>
      <c r="K6" s="184"/>
      <c r="L6" s="184"/>
      <c r="M6" s="184"/>
      <c r="N6" s="184"/>
      <c r="O6" s="184"/>
      <c r="P6" s="184"/>
    </row>
    <row r="7" s="171" customFormat="true" ht="15.75" hidden="false" customHeight="false" outlineLevel="0" collapsed="false">
      <c r="A7" s="185" t="s">
        <v>94</v>
      </c>
      <c r="B7" s="185"/>
      <c r="C7" s="185"/>
      <c r="D7" s="185"/>
      <c r="E7" s="185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</row>
    <row r="8" s="171" customFormat="true" ht="15" hidden="false" customHeight="true" outlineLevel="0" collapsed="false">
      <c r="A8" s="186"/>
      <c r="E8" s="187"/>
    </row>
    <row r="9" s="171" customFormat="true" ht="15" hidden="false" customHeight="false" outlineLevel="0" collapsed="false">
      <c r="A9" s="188" t="s">
        <v>219</v>
      </c>
      <c r="B9" s="187" t="n">
        <v>2337.83179894</v>
      </c>
      <c r="C9" s="187" t="n">
        <v>1982.065</v>
      </c>
      <c r="D9" s="187" t="n">
        <v>997.9138</v>
      </c>
      <c r="E9" s="187" t="n">
        <v>2872.44546326</v>
      </c>
      <c r="F9" s="187" t="n">
        <v>245.91659552</v>
      </c>
      <c r="G9" s="187" t="n">
        <v>902.75869842</v>
      </c>
      <c r="H9" s="187" t="n">
        <v>552.28329686</v>
      </c>
      <c r="I9" s="187" t="n">
        <v>303.82928124</v>
      </c>
      <c r="J9" s="187" t="n">
        <v>232.623</v>
      </c>
      <c r="K9" s="187" t="n">
        <v>25.75</v>
      </c>
      <c r="L9" s="187" t="n">
        <v>96.8860792421</v>
      </c>
      <c r="M9" s="187" t="n">
        <v>633.3383604821</v>
      </c>
      <c r="N9" s="187" t="n">
        <v>2088.3803557621</v>
      </c>
      <c r="O9" s="187" t="n">
        <v>2334.2969512821</v>
      </c>
      <c r="P9" s="187" t="n">
        <v>5206.7424145421</v>
      </c>
      <c r="Q9" s="189"/>
      <c r="R9" s="190"/>
    </row>
    <row r="10" s="172" customFormat="true" ht="15" hidden="false" customHeight="false" outlineLevel="0" collapsed="false">
      <c r="A10" s="188"/>
      <c r="B10" s="187"/>
      <c r="C10" s="187"/>
      <c r="D10" s="187"/>
      <c r="E10" s="187"/>
      <c r="F10" s="187"/>
      <c r="G10" s="187"/>
      <c r="H10" s="187"/>
      <c r="I10" s="187"/>
      <c r="J10" s="187"/>
      <c r="K10" s="187"/>
      <c r="L10" s="187"/>
      <c r="M10" s="187"/>
      <c r="N10" s="187"/>
      <c r="O10" s="187"/>
      <c r="P10" s="187"/>
      <c r="Q10" s="187"/>
    </row>
    <row r="11" s="172" customFormat="true" ht="15" hidden="false" customHeight="false" outlineLevel="0" collapsed="false">
      <c r="A11" s="188" t="s">
        <v>220</v>
      </c>
      <c r="B11" s="187" t="n">
        <v>-1374.244</v>
      </c>
      <c r="C11" s="187" t="n">
        <v>-1433.648</v>
      </c>
      <c r="D11" s="187" t="n">
        <v>-3395.988</v>
      </c>
      <c r="E11" s="187" t="n">
        <v>-1232.93909</v>
      </c>
      <c r="F11" s="187" t="n">
        <v>-969.9955472</v>
      </c>
      <c r="G11" s="187" t="n">
        <v>-2.63</v>
      </c>
      <c r="H11" s="187" t="n">
        <v>132.4</v>
      </c>
      <c r="I11" s="187" t="n">
        <v>0</v>
      </c>
      <c r="J11" s="187" t="n">
        <v>132.6</v>
      </c>
      <c r="K11" s="187" t="n">
        <v>0</v>
      </c>
      <c r="L11" s="187" t="n">
        <v>0</v>
      </c>
      <c r="M11" s="187" t="n">
        <v>132.6</v>
      </c>
      <c r="N11" s="187" t="n">
        <v>262.37</v>
      </c>
      <c r="O11" s="187" t="n">
        <v>-707.6255472</v>
      </c>
      <c r="P11" s="187" t="n">
        <v>-1940.5646372</v>
      </c>
      <c r="Q11" s="190"/>
      <c r="R11" s="190"/>
    </row>
    <row r="12" s="172" customFormat="true" ht="15" hidden="false" customHeight="false" outlineLevel="0" collapsed="false">
      <c r="A12" s="188" t="s">
        <v>221</v>
      </c>
      <c r="B12" s="187" t="n">
        <v>3931.85759894</v>
      </c>
      <c r="C12" s="187" t="n">
        <v>3518.993</v>
      </c>
      <c r="D12" s="187" t="n">
        <v>4507.2998</v>
      </c>
      <c r="E12" s="187" t="n">
        <v>4153.74565345</v>
      </c>
      <c r="F12" s="187" t="n">
        <v>1233.97214272</v>
      </c>
      <c r="G12" s="187" t="n">
        <v>914.02869842</v>
      </c>
      <c r="H12" s="187" t="n">
        <v>432.38329686</v>
      </c>
      <c r="I12" s="187" t="n">
        <v>303.82928124</v>
      </c>
      <c r="J12" s="187" t="n">
        <v>100.023</v>
      </c>
      <c r="K12" s="187" t="n">
        <v>25.75</v>
      </c>
      <c r="L12" s="187" t="n">
        <v>96.8860792421</v>
      </c>
      <c r="M12" s="187" t="n">
        <v>500.7383604821</v>
      </c>
      <c r="N12" s="187" t="n">
        <v>1847.1503557621</v>
      </c>
      <c r="O12" s="187" t="n">
        <v>3081.1224984821</v>
      </c>
      <c r="P12" s="187" t="n">
        <v>7234.8681519321</v>
      </c>
      <c r="Q12" s="190"/>
      <c r="R12" s="190"/>
    </row>
    <row r="13" s="172" customFormat="true" ht="15" hidden="false" customHeight="false" outlineLevel="0" collapsed="false">
      <c r="A13" s="191" t="s">
        <v>222</v>
      </c>
      <c r="B13" s="192" t="n">
        <v>-219.7818</v>
      </c>
      <c r="C13" s="192" t="n">
        <v>-103.28</v>
      </c>
      <c r="D13" s="192" t="n">
        <v>-113.398</v>
      </c>
      <c r="E13" s="192" t="n">
        <v>-48.36110019</v>
      </c>
      <c r="F13" s="192" t="n">
        <v>-18.06</v>
      </c>
      <c r="G13" s="192" t="n">
        <v>-8.64</v>
      </c>
      <c r="H13" s="192" t="n">
        <v>-12.5</v>
      </c>
      <c r="I13" s="192" t="n">
        <v>0</v>
      </c>
      <c r="J13" s="192" t="n">
        <v>0</v>
      </c>
      <c r="K13" s="192" t="n">
        <v>0</v>
      </c>
      <c r="L13" s="192" t="n">
        <v>0</v>
      </c>
      <c r="M13" s="192" t="n">
        <v>0</v>
      </c>
      <c r="N13" s="192" t="n">
        <v>-21.14</v>
      </c>
      <c r="O13" s="192" t="n">
        <v>-39.2</v>
      </c>
      <c r="P13" s="192" t="n">
        <v>-87.56110019</v>
      </c>
      <c r="Q13" s="190"/>
      <c r="R13" s="190"/>
      <c r="S13" s="190"/>
    </row>
    <row r="14" s="172" customFormat="true" ht="15" hidden="false" customHeight="false" outlineLevel="0" collapsed="false">
      <c r="A14" s="188"/>
      <c r="B14" s="187"/>
      <c r="C14" s="187"/>
      <c r="D14" s="187"/>
      <c r="E14" s="187"/>
      <c r="F14" s="187"/>
      <c r="G14" s="187"/>
      <c r="H14" s="187"/>
      <c r="I14" s="187" t="s">
        <v>94</v>
      </c>
      <c r="J14" s="187" t="s">
        <v>94</v>
      </c>
      <c r="K14" s="187" t="s">
        <v>94</v>
      </c>
      <c r="L14" s="187" t="s">
        <v>94</v>
      </c>
      <c r="M14" s="187"/>
      <c r="N14" s="187"/>
      <c r="O14" s="187"/>
      <c r="P14" s="187"/>
      <c r="Q14" s="190"/>
      <c r="R14" s="190"/>
    </row>
    <row r="15" s="172" customFormat="true" ht="15" hidden="false" customHeight="false" outlineLevel="0" collapsed="false">
      <c r="A15" s="188" t="s">
        <v>223</v>
      </c>
      <c r="B15" s="187" t="n">
        <v>1390.34121472</v>
      </c>
      <c r="C15" s="187" t="n">
        <v>-1085.6074</v>
      </c>
      <c r="D15" s="187" t="n">
        <v>294.524200000002</v>
      </c>
      <c r="E15" s="187" t="n">
        <v>-2791.64833925</v>
      </c>
      <c r="F15" s="187" t="n">
        <v>-1235.84923442</v>
      </c>
      <c r="G15" s="187" t="n">
        <v>-515.12518679</v>
      </c>
      <c r="H15" s="187" t="n">
        <v>1024.48264382</v>
      </c>
      <c r="I15" s="187" t="n">
        <v>266.84075192</v>
      </c>
      <c r="J15" s="187" t="n">
        <v>1441.37912632</v>
      </c>
      <c r="K15" s="187" t="n">
        <v>77.3732888</v>
      </c>
      <c r="L15" s="187" t="n">
        <v>-513.9196774921</v>
      </c>
      <c r="M15" s="187" t="n">
        <v>1194.3002007479</v>
      </c>
      <c r="N15" s="187" t="n">
        <v>1703.6576577779</v>
      </c>
      <c r="O15" s="187" t="n">
        <v>467.808423357901</v>
      </c>
      <c r="P15" s="187" t="n">
        <v>-2323.8399158921</v>
      </c>
      <c r="R15" s="190"/>
      <c r="S15" s="190"/>
      <c r="T15" s="190"/>
    </row>
    <row r="16" s="172" customFormat="true" ht="15" hidden="false" customHeight="false" outlineLevel="0" collapsed="false">
      <c r="A16" s="188"/>
      <c r="B16" s="187"/>
      <c r="C16" s="187"/>
      <c r="D16" s="187"/>
      <c r="E16" s="187"/>
      <c r="F16" s="187"/>
      <c r="G16" s="187"/>
      <c r="H16" s="187"/>
      <c r="I16" s="187"/>
      <c r="J16" s="187"/>
      <c r="K16" s="187"/>
      <c r="L16" s="187"/>
      <c r="M16" s="187"/>
      <c r="N16" s="187"/>
      <c r="O16" s="187"/>
      <c r="P16" s="187"/>
      <c r="Q16" s="190"/>
      <c r="R16" s="190"/>
    </row>
    <row r="17" s="172" customFormat="true" ht="15" hidden="false" customHeight="false" outlineLevel="0" collapsed="false">
      <c r="A17" s="188" t="s">
        <v>224</v>
      </c>
      <c r="B17" s="187" t="n">
        <v>1023.61351642</v>
      </c>
      <c r="C17" s="187" t="n">
        <v>-537.01674933</v>
      </c>
      <c r="D17" s="187" t="n">
        <v>-2177.3409115445</v>
      </c>
      <c r="E17" s="187" t="n">
        <v>-1673.51534799207</v>
      </c>
      <c r="F17" s="187" t="n">
        <v>-348.73998741373</v>
      </c>
      <c r="G17" s="187" t="n">
        <v>33.286706825847</v>
      </c>
      <c r="H17" s="187" t="n">
        <v>1369.1332354786</v>
      </c>
      <c r="I17" s="187" t="n">
        <v>-330.00364656</v>
      </c>
      <c r="J17" s="187" t="n">
        <v>605.642545720464</v>
      </c>
      <c r="K17" s="187" t="n">
        <v>3.5733571</v>
      </c>
      <c r="L17" s="187" t="n">
        <v>-37.0757171089507</v>
      </c>
      <c r="M17" s="187" t="n">
        <v>238.563182051513</v>
      </c>
      <c r="N17" s="187" t="n">
        <v>1640.98312435596</v>
      </c>
      <c r="O17" s="187" t="n">
        <v>1292.24313694223</v>
      </c>
      <c r="P17" s="187" t="n">
        <v>-381.272211049845</v>
      </c>
      <c r="Q17" s="190"/>
      <c r="R17" s="190"/>
      <c r="S17" s="190"/>
    </row>
    <row r="18" s="172" customFormat="true" ht="15" hidden="false" customHeight="false" outlineLevel="0" collapsed="false">
      <c r="A18" s="188" t="s">
        <v>225</v>
      </c>
      <c r="B18" s="187" t="n">
        <v>-521.018</v>
      </c>
      <c r="C18" s="187" t="n">
        <v>-366.837</v>
      </c>
      <c r="D18" s="187" t="n">
        <v>-468.668</v>
      </c>
      <c r="E18" s="187" t="n">
        <v>-85.3940827854051</v>
      </c>
      <c r="F18" s="187" t="n">
        <v>0</v>
      </c>
      <c r="G18" s="187" t="n">
        <v>0</v>
      </c>
      <c r="H18" s="187" t="n">
        <v>0</v>
      </c>
      <c r="I18" s="187" t="n">
        <v>-338</v>
      </c>
      <c r="J18" s="187" t="n">
        <v>0</v>
      </c>
      <c r="K18" s="187" t="n">
        <v>0</v>
      </c>
      <c r="L18" s="187" t="n">
        <v>0</v>
      </c>
      <c r="M18" s="187" t="n">
        <v>-338</v>
      </c>
      <c r="N18" s="187" t="n">
        <v>-338</v>
      </c>
      <c r="O18" s="187" t="n">
        <v>-338</v>
      </c>
      <c r="P18" s="187" t="n">
        <v>-423.394082785405</v>
      </c>
      <c r="Q18" s="190"/>
    </row>
    <row r="19" s="172" customFormat="true" ht="15" hidden="false" customHeight="false" outlineLevel="0" collapsed="false">
      <c r="A19" s="188" t="s">
        <v>226</v>
      </c>
      <c r="B19" s="187" t="n">
        <v>-216.704</v>
      </c>
      <c r="C19" s="187" t="n">
        <v>0</v>
      </c>
      <c r="D19" s="187" t="n">
        <v>0</v>
      </c>
      <c r="E19" s="187" t="n">
        <v>0</v>
      </c>
      <c r="F19" s="187" t="n">
        <v>0</v>
      </c>
      <c r="G19" s="187" t="n">
        <v>0</v>
      </c>
      <c r="H19" s="187" t="n">
        <v>0</v>
      </c>
      <c r="I19" s="187" t="n">
        <v>0</v>
      </c>
      <c r="J19" s="187" t="n">
        <v>0</v>
      </c>
      <c r="K19" s="187" t="n">
        <v>0</v>
      </c>
      <c r="L19" s="187" t="n">
        <v>0</v>
      </c>
      <c r="M19" s="187" t="n">
        <v>0</v>
      </c>
      <c r="N19" s="187" t="n">
        <v>0</v>
      </c>
      <c r="O19" s="187" t="n">
        <v>0</v>
      </c>
      <c r="P19" s="187" t="n">
        <v>0</v>
      </c>
      <c r="Q19" s="190"/>
      <c r="R19" s="190"/>
      <c r="S19" s="190"/>
      <c r="T19" s="190"/>
    </row>
    <row r="20" s="172" customFormat="true" ht="15" hidden="false" customHeight="false" outlineLevel="0" collapsed="false">
      <c r="A20" s="188" t="s">
        <v>227</v>
      </c>
      <c r="B20" s="187" t="n">
        <v>-53.434</v>
      </c>
      <c r="C20" s="187" t="n">
        <v>-106.837</v>
      </c>
      <c r="D20" s="187" t="n">
        <v>-164.668</v>
      </c>
      <c r="E20" s="187" t="n">
        <v>-85.3940827854051</v>
      </c>
      <c r="F20" s="187" t="n">
        <v>0</v>
      </c>
      <c r="G20" s="187" t="n">
        <v>0</v>
      </c>
      <c r="H20" s="187" t="n">
        <v>0</v>
      </c>
      <c r="I20" s="187" t="n">
        <v>0</v>
      </c>
      <c r="J20" s="187" t="n">
        <v>0</v>
      </c>
      <c r="K20" s="187" t="n">
        <v>0</v>
      </c>
      <c r="L20" s="187" t="n">
        <v>0</v>
      </c>
      <c r="M20" s="187" t="n">
        <v>0</v>
      </c>
      <c r="N20" s="187" t="n">
        <v>0</v>
      </c>
      <c r="O20" s="187" t="n">
        <v>0</v>
      </c>
      <c r="P20" s="187" t="n">
        <v>-85.3940827854051</v>
      </c>
      <c r="Q20" s="190"/>
      <c r="R20" s="190"/>
    </row>
    <row r="21" s="172" customFormat="true" ht="15" hidden="false" customHeight="false" outlineLevel="0" collapsed="false">
      <c r="A21" s="188" t="s">
        <v>228</v>
      </c>
      <c r="B21" s="187" t="n">
        <v>-250.88</v>
      </c>
      <c r="C21" s="187" t="n">
        <v>-260</v>
      </c>
      <c r="D21" s="187" t="n">
        <v>-304</v>
      </c>
      <c r="E21" s="187" t="n">
        <v>0</v>
      </c>
      <c r="F21" s="187" t="n">
        <v>0</v>
      </c>
      <c r="G21" s="187" t="n">
        <v>0</v>
      </c>
      <c r="H21" s="187" t="n">
        <v>0</v>
      </c>
      <c r="I21" s="187" t="n">
        <v>-338</v>
      </c>
      <c r="J21" s="187" t="n">
        <v>0</v>
      </c>
      <c r="K21" s="187" t="n">
        <v>0</v>
      </c>
      <c r="L21" s="187" t="n">
        <v>0</v>
      </c>
      <c r="M21" s="187" t="n">
        <v>-338</v>
      </c>
      <c r="N21" s="187" t="n">
        <v>-338</v>
      </c>
      <c r="O21" s="187" t="n">
        <v>-338</v>
      </c>
      <c r="P21" s="187" t="n">
        <v>-338</v>
      </c>
      <c r="Q21" s="190"/>
      <c r="R21" s="190"/>
      <c r="S21" s="190"/>
      <c r="T21" s="190"/>
    </row>
    <row r="22" s="172" customFormat="true" ht="15" hidden="false" customHeight="false" outlineLevel="0" collapsed="false">
      <c r="A22" s="191" t="s">
        <v>229</v>
      </c>
      <c r="B22" s="192" t="n">
        <v>0</v>
      </c>
      <c r="C22" s="192" t="n">
        <v>0</v>
      </c>
      <c r="D22" s="192" t="n">
        <v>0</v>
      </c>
      <c r="E22" s="192" t="n">
        <v>0</v>
      </c>
      <c r="F22" s="192" t="n">
        <v>0</v>
      </c>
      <c r="G22" s="192" t="n">
        <v>0</v>
      </c>
      <c r="H22" s="192" t="n">
        <v>0</v>
      </c>
      <c r="I22" s="192" t="n">
        <v>0</v>
      </c>
      <c r="J22" s="192" t="n">
        <v>0</v>
      </c>
      <c r="K22" s="192" t="n">
        <v>0</v>
      </c>
      <c r="L22" s="192" t="n">
        <v>0</v>
      </c>
      <c r="M22" s="192" t="n">
        <v>0</v>
      </c>
      <c r="N22" s="192" t="n">
        <v>0</v>
      </c>
      <c r="O22" s="192" t="n">
        <v>0</v>
      </c>
      <c r="P22" s="192" t="n">
        <v>0</v>
      </c>
      <c r="Q22" s="190"/>
      <c r="R22" s="190"/>
    </row>
    <row r="23" s="172" customFormat="true" ht="15" hidden="false" customHeight="false" outlineLevel="0" collapsed="false">
      <c r="A23" s="191" t="s">
        <v>230</v>
      </c>
      <c r="B23" s="192" t="n">
        <v>51.4698425000002</v>
      </c>
      <c r="C23" s="192" t="n">
        <v>-39.058</v>
      </c>
      <c r="D23" s="192" t="n">
        <v>-16.3120000000001</v>
      </c>
      <c r="E23" s="192" t="n">
        <v>-0.134604270000015</v>
      </c>
      <c r="F23" s="192" t="n">
        <v>13.66042328</v>
      </c>
      <c r="G23" s="192" t="n">
        <v>14.47840712</v>
      </c>
      <c r="H23" s="192" t="n">
        <v>-9.674095294</v>
      </c>
      <c r="I23" s="192" t="n">
        <v>7.99635344</v>
      </c>
      <c r="J23" s="192" t="n">
        <v>-13.8744451</v>
      </c>
      <c r="K23" s="192" t="n">
        <v>3.5733571</v>
      </c>
      <c r="L23" s="192" t="n">
        <v>9.6795131</v>
      </c>
      <c r="M23" s="192" t="n">
        <v>3.80142144</v>
      </c>
      <c r="N23" s="192" t="n">
        <v>8.605733266</v>
      </c>
      <c r="O23" s="192" t="n">
        <v>22.266156546</v>
      </c>
      <c r="P23" s="192" t="n">
        <v>22.131552276</v>
      </c>
      <c r="Q23" s="190"/>
      <c r="R23" s="190"/>
      <c r="T23" s="190"/>
      <c r="X23" s="190"/>
    </row>
    <row r="24" s="172" customFormat="true" ht="15" hidden="false" customHeight="false" outlineLevel="0" collapsed="false">
      <c r="A24" s="193" t="s">
        <v>231</v>
      </c>
      <c r="B24" s="187" t="n">
        <v>0</v>
      </c>
      <c r="C24" s="187" t="n">
        <v>0</v>
      </c>
      <c r="D24" s="187" t="n">
        <v>0</v>
      </c>
      <c r="E24" s="187" t="n">
        <v>0</v>
      </c>
      <c r="F24" s="187" t="n">
        <v>0</v>
      </c>
      <c r="G24" s="187" t="n">
        <v>0</v>
      </c>
      <c r="H24" s="187" t="n">
        <v>0</v>
      </c>
      <c r="I24" s="187" t="n">
        <v>0</v>
      </c>
      <c r="J24" s="187" t="n">
        <v>0</v>
      </c>
      <c r="K24" s="187" t="n">
        <v>0</v>
      </c>
      <c r="L24" s="187" t="n">
        <v>0</v>
      </c>
      <c r="M24" s="187" t="n">
        <v>0</v>
      </c>
      <c r="N24" s="187" t="n">
        <v>0</v>
      </c>
      <c r="O24" s="187" t="n">
        <v>0</v>
      </c>
      <c r="P24" s="187" t="n">
        <v>0</v>
      </c>
      <c r="Q24" s="189"/>
      <c r="R24" s="190"/>
    </row>
    <row r="25" s="172" customFormat="true" ht="15" hidden="false" customHeight="false" outlineLevel="0" collapsed="false">
      <c r="A25" s="188" t="s">
        <v>232</v>
      </c>
      <c r="B25" s="187" t="n">
        <v>0</v>
      </c>
      <c r="C25" s="187" t="n">
        <v>0</v>
      </c>
      <c r="D25" s="187" t="n">
        <v>0</v>
      </c>
      <c r="E25" s="187" t="n">
        <v>0</v>
      </c>
      <c r="F25" s="187" t="n">
        <v>0</v>
      </c>
      <c r="G25" s="187" t="n">
        <v>0</v>
      </c>
      <c r="H25" s="187" t="n">
        <v>0</v>
      </c>
      <c r="I25" s="187" t="n">
        <v>0</v>
      </c>
      <c r="J25" s="187" t="n">
        <v>0</v>
      </c>
      <c r="K25" s="187" t="n">
        <v>0</v>
      </c>
      <c r="L25" s="187" t="n">
        <v>0</v>
      </c>
      <c r="M25" s="187" t="n">
        <v>0</v>
      </c>
      <c r="N25" s="187" t="n">
        <v>0</v>
      </c>
      <c r="O25" s="187" t="n">
        <v>0</v>
      </c>
      <c r="P25" s="187" t="n">
        <v>0</v>
      </c>
      <c r="Q25" s="189"/>
      <c r="R25" s="190"/>
      <c r="T25" s="190"/>
    </row>
    <row r="26" s="172" customFormat="true" ht="15" hidden="false" customHeight="false" outlineLevel="0" collapsed="false">
      <c r="A26" s="191" t="s">
        <v>233</v>
      </c>
      <c r="B26" s="192" t="n">
        <v>1562.75767392</v>
      </c>
      <c r="C26" s="192" t="n">
        <v>-121.38684933</v>
      </c>
      <c r="D26" s="192" t="n">
        <v>-1690.1037115445</v>
      </c>
      <c r="E26" s="192" t="n">
        <v>-1043.53327399174</v>
      </c>
      <c r="F26" s="192" t="n">
        <v>344.327679571029</v>
      </c>
      <c r="G26" s="192" t="n">
        <v>348.808299705847</v>
      </c>
      <c r="H26" s="192" t="n">
        <v>333.823725642596</v>
      </c>
      <c r="I26" s="192" t="n">
        <v>0</v>
      </c>
      <c r="J26" s="192" t="n">
        <v>619.516990820464</v>
      </c>
      <c r="K26" s="192" t="n">
        <v>0</v>
      </c>
      <c r="L26" s="192" t="n">
        <v>0</v>
      </c>
      <c r="M26" s="192" t="n">
        <v>619.516990820464</v>
      </c>
      <c r="N26" s="192" t="n">
        <v>1302.14901616891</v>
      </c>
      <c r="O26" s="192" t="n">
        <v>1646.47669573994</v>
      </c>
      <c r="P26" s="192" t="n">
        <v>602.943421748196</v>
      </c>
      <c r="Q26" s="189"/>
      <c r="R26" s="190"/>
    </row>
    <row r="27" s="172" customFormat="true" ht="15" hidden="false" customHeight="false" outlineLevel="0" collapsed="false">
      <c r="A27" s="191" t="s">
        <v>234</v>
      </c>
      <c r="B27" s="192" t="n">
        <v>0</v>
      </c>
      <c r="C27" s="192" t="n">
        <v>106.867</v>
      </c>
      <c r="D27" s="192" t="n">
        <v>164.668</v>
      </c>
      <c r="E27" s="192" t="n">
        <v>85.3940827854051</v>
      </c>
      <c r="F27" s="192" t="n">
        <v>0</v>
      </c>
      <c r="G27" s="192" t="n">
        <v>0</v>
      </c>
      <c r="H27" s="192" t="n">
        <v>0</v>
      </c>
      <c r="I27" s="192" t="n">
        <v>0</v>
      </c>
      <c r="J27" s="192" t="n">
        <v>0</v>
      </c>
      <c r="K27" s="192" t="n">
        <v>0</v>
      </c>
      <c r="L27" s="192" t="n">
        <v>0</v>
      </c>
      <c r="M27" s="192" t="n">
        <v>0</v>
      </c>
      <c r="N27" s="192" t="n">
        <v>0</v>
      </c>
      <c r="O27" s="192" t="n">
        <v>0</v>
      </c>
      <c r="P27" s="192" t="n">
        <v>85.3940827854051</v>
      </c>
      <c r="Q27" s="189"/>
      <c r="R27" s="190"/>
    </row>
    <row r="28" s="172" customFormat="true" ht="15" hidden="false" customHeight="false" outlineLevel="0" collapsed="false">
      <c r="A28" s="188" t="s">
        <v>235</v>
      </c>
      <c r="B28" s="187" t="n">
        <v>2712.065</v>
      </c>
      <c r="C28" s="187" t="n">
        <v>0</v>
      </c>
      <c r="D28" s="187" t="n">
        <v>0</v>
      </c>
      <c r="E28" s="187" t="n">
        <v>0</v>
      </c>
      <c r="F28" s="187" t="n">
        <v>0</v>
      </c>
      <c r="G28" s="187" t="n">
        <v>0</v>
      </c>
      <c r="H28" s="187" t="n">
        <v>0</v>
      </c>
      <c r="I28" s="187" t="n">
        <v>0</v>
      </c>
      <c r="J28" s="187" t="n">
        <v>0</v>
      </c>
      <c r="K28" s="187" t="n">
        <v>0</v>
      </c>
      <c r="L28" s="187" t="n">
        <v>0</v>
      </c>
      <c r="M28" s="187" t="n">
        <v>0</v>
      </c>
      <c r="N28" s="187" t="n">
        <v>0</v>
      </c>
      <c r="O28" s="187" t="n">
        <v>0</v>
      </c>
      <c r="P28" s="187" t="n">
        <v>0</v>
      </c>
      <c r="Q28" s="189"/>
      <c r="R28" s="190"/>
    </row>
    <row r="29" s="172" customFormat="true" ht="15" hidden="false" customHeight="false" outlineLevel="0" collapsed="false">
      <c r="A29" s="188" t="s">
        <v>236</v>
      </c>
      <c r="B29" s="187" t="n">
        <v>0</v>
      </c>
      <c r="C29" s="187" t="n">
        <v>0</v>
      </c>
      <c r="D29" s="187" t="n">
        <v>0</v>
      </c>
      <c r="E29" s="187" t="n">
        <v>0</v>
      </c>
      <c r="F29" s="187" t="n">
        <v>0</v>
      </c>
      <c r="G29" s="187" t="n">
        <v>0</v>
      </c>
      <c r="H29" s="187" t="n">
        <v>0</v>
      </c>
      <c r="I29" s="187" t="n">
        <v>0</v>
      </c>
      <c r="J29" s="187" t="n">
        <v>0</v>
      </c>
      <c r="K29" s="187" t="n">
        <v>0</v>
      </c>
      <c r="L29" s="187" t="n">
        <v>0</v>
      </c>
      <c r="M29" s="187" t="n">
        <v>0</v>
      </c>
      <c r="N29" s="187" t="n">
        <v>0</v>
      </c>
      <c r="O29" s="187" t="n">
        <v>0</v>
      </c>
      <c r="P29" s="187" t="n">
        <v>0</v>
      </c>
      <c r="Q29" s="189"/>
      <c r="R29" s="190"/>
    </row>
    <row r="30" s="172" customFormat="true" ht="15" hidden="false" customHeight="false" outlineLevel="0" collapsed="false">
      <c r="A30" s="188" t="s">
        <v>237</v>
      </c>
      <c r="B30" s="187" t="n">
        <v>-2781.661</v>
      </c>
      <c r="C30" s="187" t="n">
        <v>-116.6019</v>
      </c>
      <c r="D30" s="187" t="n">
        <v>-166.9252</v>
      </c>
      <c r="E30" s="187" t="n">
        <v>-629.847469730331</v>
      </c>
      <c r="F30" s="187" t="n">
        <v>-706.728090264759</v>
      </c>
      <c r="G30" s="187" t="n">
        <v>-330</v>
      </c>
      <c r="H30" s="187" t="n">
        <v>1044.98360513</v>
      </c>
      <c r="I30" s="187" t="n">
        <v>0</v>
      </c>
      <c r="J30" s="187" t="n">
        <v>0</v>
      </c>
      <c r="K30" s="187" t="n">
        <v>0</v>
      </c>
      <c r="L30" s="187" t="n">
        <v>-46.7552302089507</v>
      </c>
      <c r="M30" s="187" t="n">
        <v>-46.7552302089507</v>
      </c>
      <c r="N30" s="187" t="n">
        <v>668.228374921049</v>
      </c>
      <c r="O30" s="187" t="n">
        <v>-38.4997153437099</v>
      </c>
      <c r="P30" s="187" t="n">
        <v>-668.347185074041</v>
      </c>
      <c r="Q30" s="189"/>
      <c r="R30" s="190"/>
    </row>
    <row r="31" s="172" customFormat="true" ht="15" hidden="false" customHeight="false" outlineLevel="0" collapsed="false">
      <c r="A31" s="191" t="s">
        <v>238</v>
      </c>
      <c r="B31" s="192" t="n">
        <v>-457.08633305</v>
      </c>
      <c r="C31" s="192" t="n">
        <v>-1333.63651916</v>
      </c>
      <c r="D31" s="192" t="n">
        <v>1643.0492</v>
      </c>
      <c r="E31" s="192" t="n">
        <v>-1698.56485174</v>
      </c>
      <c r="F31" s="192" t="n">
        <v>-1097.08038431</v>
      </c>
      <c r="G31" s="192" t="n">
        <v>-663.67039712</v>
      </c>
      <c r="H31" s="192" t="n">
        <v>-419.18865929</v>
      </c>
      <c r="I31" s="192" t="n">
        <v>593.93414924</v>
      </c>
      <c r="J31" s="192" t="n">
        <v>804.87774913</v>
      </c>
      <c r="K31" s="192" t="n">
        <v>72.63631459</v>
      </c>
      <c r="L31" s="192" t="n">
        <v>-523.45671598</v>
      </c>
      <c r="M31" s="192" t="n">
        <v>875.35518239</v>
      </c>
      <c r="N31" s="192" t="n">
        <v>-207.50387402</v>
      </c>
      <c r="O31" s="192" t="n">
        <v>-1304.58425833</v>
      </c>
      <c r="P31" s="192" t="n">
        <v>-3003.14911007</v>
      </c>
      <c r="Q31" s="189"/>
      <c r="R31" s="190"/>
    </row>
    <row r="32" s="172" customFormat="true" ht="15" hidden="false" customHeight="false" outlineLevel="0" collapsed="false">
      <c r="A32" s="188" t="s">
        <v>239</v>
      </c>
      <c r="B32" s="187" t="n">
        <v>-393.72059905</v>
      </c>
      <c r="C32" s="187" t="n">
        <v>-1259.179</v>
      </c>
      <c r="D32" s="187" t="n">
        <v>1724.749</v>
      </c>
      <c r="E32" s="187" t="n">
        <v>-1307.94579304</v>
      </c>
      <c r="F32" s="187" t="n">
        <v>-1089.42980901</v>
      </c>
      <c r="G32" s="187" t="n">
        <v>-706.41708067</v>
      </c>
      <c r="H32" s="187" t="n">
        <v>-423.3782753</v>
      </c>
      <c r="I32" s="187" t="n">
        <v>592.91331366</v>
      </c>
      <c r="J32" s="187" t="n">
        <v>802.59419721</v>
      </c>
      <c r="K32" s="187" t="n">
        <v>72.61013865</v>
      </c>
      <c r="L32" s="187" t="n">
        <v>-531.65244269</v>
      </c>
      <c r="M32" s="187" t="n">
        <v>863.85506818</v>
      </c>
      <c r="N32" s="187" t="n">
        <v>-265.94028779</v>
      </c>
      <c r="O32" s="187" t="n">
        <v>-1355.3700968</v>
      </c>
      <c r="P32" s="187" t="n">
        <v>-2663.31588984</v>
      </c>
      <c r="Q32" s="189"/>
      <c r="R32" s="190"/>
    </row>
    <row r="33" s="172" customFormat="true" ht="15" hidden="false" customHeight="false" outlineLevel="0" collapsed="false">
      <c r="A33" s="193" t="s">
        <v>240</v>
      </c>
      <c r="B33" s="187" t="n">
        <v>0.28160625</v>
      </c>
      <c r="C33" s="187" t="n">
        <v>-0.021</v>
      </c>
      <c r="D33" s="187" t="n">
        <v>0.215</v>
      </c>
      <c r="E33" s="187" t="n">
        <v>0.06479905</v>
      </c>
      <c r="F33" s="187" t="n">
        <v>0.00065403</v>
      </c>
      <c r="G33" s="187" t="n">
        <v>0.00077828</v>
      </c>
      <c r="H33" s="187" t="n">
        <v>1.75443734</v>
      </c>
      <c r="I33" s="187" t="n">
        <v>0</v>
      </c>
      <c r="J33" s="187" t="n">
        <v>0</v>
      </c>
      <c r="K33" s="187" t="n">
        <v>0</v>
      </c>
      <c r="L33" s="187" t="n">
        <v>0</v>
      </c>
      <c r="M33" s="187" t="n">
        <v>0</v>
      </c>
      <c r="N33" s="187" t="n">
        <v>1.75521562</v>
      </c>
      <c r="O33" s="187" t="n">
        <v>1.75586965</v>
      </c>
      <c r="P33" s="187" t="n">
        <v>1.8206687</v>
      </c>
      <c r="Q33" s="189"/>
      <c r="R33" s="190"/>
    </row>
    <row r="34" s="172" customFormat="true" ht="15" hidden="false" customHeight="false" outlineLevel="0" collapsed="false">
      <c r="A34" s="191" t="s">
        <v>241</v>
      </c>
      <c r="B34" s="192" t="n">
        <v>-61.96474025</v>
      </c>
      <c r="C34" s="192" t="n">
        <v>-73.98501916</v>
      </c>
      <c r="D34" s="192" t="n">
        <v>-81.7388</v>
      </c>
      <c r="E34" s="192" t="n">
        <v>-389.53081826</v>
      </c>
      <c r="F34" s="192" t="n">
        <v>-7.84598693</v>
      </c>
      <c r="G34" s="192" t="n">
        <v>43.76673179</v>
      </c>
      <c r="H34" s="192" t="n">
        <v>2.35322307000001</v>
      </c>
      <c r="I34" s="192" t="n">
        <v>0.60124479</v>
      </c>
      <c r="J34" s="192" t="n">
        <v>1.8405185</v>
      </c>
      <c r="K34" s="192" t="n">
        <v>0</v>
      </c>
      <c r="L34" s="192" t="n">
        <v>7.73151973</v>
      </c>
      <c r="M34" s="192" t="n">
        <v>10.17328302</v>
      </c>
      <c r="N34" s="192" t="n">
        <v>56.29323788</v>
      </c>
      <c r="O34" s="192" t="n">
        <v>48.44725095</v>
      </c>
      <c r="P34" s="192" t="n">
        <v>-341.08356731</v>
      </c>
      <c r="Q34" s="189"/>
      <c r="R34" s="190"/>
    </row>
    <row r="35" s="172" customFormat="true" ht="15" hidden="false" customHeight="false" outlineLevel="0" collapsed="false">
      <c r="A35" s="191" t="s">
        <v>242</v>
      </c>
      <c r="B35" s="192" t="n">
        <v>-1.6826</v>
      </c>
      <c r="C35" s="192" t="n">
        <v>-0.4515</v>
      </c>
      <c r="D35" s="192" t="n">
        <v>-0.176000000000001</v>
      </c>
      <c r="E35" s="192" t="n">
        <v>-1.15303949</v>
      </c>
      <c r="F35" s="192" t="n">
        <v>0.1947576</v>
      </c>
      <c r="G35" s="192" t="n">
        <v>-1.02082652</v>
      </c>
      <c r="H35" s="192" t="n">
        <v>0.0819555999999999</v>
      </c>
      <c r="I35" s="192" t="n">
        <v>0.41959079</v>
      </c>
      <c r="J35" s="192" t="n">
        <v>0.44303342</v>
      </c>
      <c r="K35" s="192" t="n">
        <v>0.02617594</v>
      </c>
      <c r="L35" s="192" t="n">
        <v>0.46420698</v>
      </c>
      <c r="M35" s="192" t="n">
        <v>1.32683119</v>
      </c>
      <c r="N35" s="192" t="n">
        <v>0.38796027</v>
      </c>
      <c r="O35" s="192" t="n">
        <v>0.58271787</v>
      </c>
      <c r="P35" s="192" t="n">
        <v>-0.57032162</v>
      </c>
      <c r="Q35" s="189"/>
      <c r="R35" s="190"/>
    </row>
    <row r="36" s="172" customFormat="true" ht="15" hidden="false" customHeight="false" outlineLevel="0" collapsed="false">
      <c r="A36" s="193" t="s">
        <v>243</v>
      </c>
      <c r="B36" s="187" t="n">
        <v>811.664</v>
      </c>
      <c r="C36" s="187" t="n">
        <v>792.67</v>
      </c>
      <c r="D36" s="187" t="n">
        <v>796.8655</v>
      </c>
      <c r="E36" s="187" t="n">
        <v>564.466138</v>
      </c>
      <c r="F36" s="187" t="n">
        <v>221.157775</v>
      </c>
      <c r="G36" s="187" t="n">
        <v>134.696</v>
      </c>
      <c r="H36" s="187" t="n">
        <v>55.070832</v>
      </c>
      <c r="I36" s="187" t="n">
        <v>2.63</v>
      </c>
      <c r="J36" s="187" t="n">
        <v>33.32</v>
      </c>
      <c r="K36" s="187" t="n">
        <v>2.2</v>
      </c>
      <c r="L36" s="187" t="n">
        <v>53.103</v>
      </c>
      <c r="M36" s="187" t="n">
        <v>89.053</v>
      </c>
      <c r="N36" s="187" t="n">
        <v>278.819832</v>
      </c>
      <c r="O36" s="187" t="n">
        <v>499.977607</v>
      </c>
      <c r="P36" s="187" t="n">
        <v>1064.443745</v>
      </c>
      <c r="Q36" s="189"/>
      <c r="R36" s="190"/>
    </row>
    <row r="37" s="172" customFormat="true" ht="15" hidden="false" customHeight="false" outlineLevel="0" collapsed="false">
      <c r="A37" s="193" t="s">
        <v>244</v>
      </c>
      <c r="B37" s="187" t="n">
        <v>12.1500313499992</v>
      </c>
      <c r="C37" s="187" t="n">
        <v>-7.62413150999873</v>
      </c>
      <c r="D37" s="187" t="n">
        <v>31.9504115445012</v>
      </c>
      <c r="E37" s="187" t="n">
        <v>15.9657224820705</v>
      </c>
      <c r="F37" s="187" t="n">
        <v>-11.1866376962691</v>
      </c>
      <c r="G37" s="187" t="n">
        <v>-19.4374964958471</v>
      </c>
      <c r="H37" s="187" t="n">
        <v>19.4672356314037</v>
      </c>
      <c r="I37" s="187" t="n">
        <v>0.280249239999956</v>
      </c>
      <c r="J37" s="187" t="n">
        <v>-2.46116853046383</v>
      </c>
      <c r="K37" s="187" t="n">
        <v>-1.03638289</v>
      </c>
      <c r="L37" s="187" t="n">
        <v>-6.49024440314924</v>
      </c>
      <c r="M37" s="187" t="n">
        <v>-8.67116369361311</v>
      </c>
      <c r="N37" s="187" t="n">
        <v>-8.64142455805643</v>
      </c>
      <c r="O37" s="187" t="n">
        <v>-19.8280622543252</v>
      </c>
      <c r="P37" s="187" t="n">
        <v>-3.86233977225447</v>
      </c>
      <c r="Q37" s="189"/>
      <c r="R37" s="190"/>
    </row>
    <row r="38" s="172" customFormat="true" ht="14.25" hidden="false" customHeight="true" outlineLevel="0" collapsed="false">
      <c r="A38" s="193"/>
      <c r="B38" s="187"/>
      <c r="C38" s="187"/>
      <c r="D38" s="187"/>
      <c r="E38" s="187"/>
      <c r="F38" s="187"/>
      <c r="G38" s="187"/>
      <c r="H38" s="187"/>
      <c r="I38" s="187"/>
      <c r="J38" s="187"/>
      <c r="K38" s="187"/>
      <c r="L38" s="187"/>
      <c r="M38" s="187"/>
      <c r="N38" s="194"/>
      <c r="O38" s="187"/>
      <c r="P38" s="187"/>
      <c r="Q38" s="189"/>
      <c r="R38" s="190"/>
    </row>
    <row r="39" s="172" customFormat="true" ht="15" hidden="false" customHeight="false" outlineLevel="0" collapsed="false">
      <c r="A39" s="191" t="s">
        <v>245</v>
      </c>
      <c r="B39" s="192" t="n">
        <v>3728.17301366</v>
      </c>
      <c r="C39" s="192" t="n">
        <v>896.4576</v>
      </c>
      <c r="D39" s="192" t="n">
        <v>1292.438</v>
      </c>
      <c r="E39" s="192" t="n">
        <v>80.7971240099998</v>
      </c>
      <c r="F39" s="192" t="n">
        <v>-989.9326389</v>
      </c>
      <c r="G39" s="192" t="n">
        <v>387.63351163</v>
      </c>
      <c r="H39" s="192" t="n">
        <v>1576.76594068</v>
      </c>
      <c r="I39" s="192" t="n">
        <v>570.67003316</v>
      </c>
      <c r="J39" s="192" t="n">
        <v>1674.00212632</v>
      </c>
      <c r="K39" s="192" t="n">
        <v>103.1232888</v>
      </c>
      <c r="L39" s="192" t="n">
        <v>-417.03359825</v>
      </c>
      <c r="M39" s="192" t="n">
        <v>1827.63856123</v>
      </c>
      <c r="N39" s="192" t="n">
        <v>3792.03801354</v>
      </c>
      <c r="O39" s="192" t="n">
        <v>2802.10537464</v>
      </c>
      <c r="P39" s="192" t="n">
        <v>2882.90249865</v>
      </c>
      <c r="Q39" s="189"/>
      <c r="R39" s="195"/>
    </row>
    <row r="40" s="172" customFormat="true" ht="15" hidden="false" customHeight="false" outlineLevel="0" collapsed="false">
      <c r="A40" s="188" t="s">
        <v>246</v>
      </c>
      <c r="B40" s="187" t="n">
        <v>1486.96936525</v>
      </c>
      <c r="C40" s="187" t="n">
        <v>1814.2746</v>
      </c>
      <c r="D40" s="187" t="n">
        <v>1177.769</v>
      </c>
      <c r="E40" s="187" t="n">
        <v>-1036.1081628</v>
      </c>
      <c r="F40" s="187" t="n">
        <v>482.46289917</v>
      </c>
      <c r="G40" s="187" t="n">
        <v>23.0980219</v>
      </c>
      <c r="H40" s="187" t="n">
        <v>1742.93246928</v>
      </c>
      <c r="I40" s="187" t="n">
        <v>1350.6991355</v>
      </c>
      <c r="J40" s="187" t="n">
        <v>848.10198192</v>
      </c>
      <c r="K40" s="187" t="n">
        <v>-4.44466585</v>
      </c>
      <c r="L40" s="187" t="n">
        <v>-27.74963855</v>
      </c>
      <c r="M40" s="187" t="n">
        <v>2171.05147887</v>
      </c>
      <c r="N40" s="187" t="n">
        <v>3937.08197005</v>
      </c>
      <c r="O40" s="187" t="n">
        <v>4419.54486922</v>
      </c>
      <c r="P40" s="187" t="n">
        <v>3383.43670642</v>
      </c>
      <c r="Q40" s="189"/>
      <c r="R40" s="190"/>
    </row>
    <row r="41" s="172" customFormat="true" ht="15" hidden="false" customHeight="true" outlineLevel="0" collapsed="false">
      <c r="A41" s="188" t="s">
        <v>247</v>
      </c>
      <c r="B41" s="187" t="n">
        <v>2241.20364841</v>
      </c>
      <c r="C41" s="187" t="n">
        <v>-917.817</v>
      </c>
      <c r="D41" s="187" t="n">
        <v>114.669000000001</v>
      </c>
      <c r="E41" s="187" t="n">
        <v>1116.90528681</v>
      </c>
      <c r="F41" s="187" t="n">
        <v>-1472.39553807</v>
      </c>
      <c r="G41" s="187" t="n">
        <v>364.53548973</v>
      </c>
      <c r="H41" s="187" t="n">
        <v>-166.1665286</v>
      </c>
      <c r="I41" s="187" t="n">
        <v>-780.02910234</v>
      </c>
      <c r="J41" s="187" t="n">
        <v>825.9001444</v>
      </c>
      <c r="K41" s="187" t="n">
        <v>107.56795465</v>
      </c>
      <c r="L41" s="187" t="n">
        <v>-389.2839597</v>
      </c>
      <c r="M41" s="187" t="n">
        <v>-343.41291764</v>
      </c>
      <c r="N41" s="187" t="n">
        <v>-145.04395651</v>
      </c>
      <c r="O41" s="187" t="n">
        <v>-1617.43949458</v>
      </c>
      <c r="P41" s="187" t="n">
        <v>-500.53420777</v>
      </c>
      <c r="Q41" s="189"/>
      <c r="R41" s="190"/>
    </row>
    <row r="42" s="172" customFormat="true" ht="15.75" hidden="false" customHeight="false" outlineLevel="0" collapsed="false">
      <c r="A42" s="196"/>
      <c r="B42" s="197"/>
      <c r="C42" s="197"/>
      <c r="D42" s="197"/>
      <c r="E42" s="197"/>
      <c r="F42" s="197"/>
      <c r="G42" s="197"/>
      <c r="H42" s="197"/>
      <c r="I42" s="197"/>
      <c r="J42" s="197"/>
      <c r="K42" s="197"/>
      <c r="L42" s="197"/>
      <c r="M42" s="197"/>
      <c r="N42" s="197"/>
      <c r="O42" s="197"/>
      <c r="P42" s="197"/>
      <c r="Q42" s="189"/>
      <c r="R42" s="190"/>
    </row>
    <row r="43" s="172" customFormat="true" ht="15" hidden="false" customHeight="false" outlineLevel="0" collapsed="false">
      <c r="A43" s="186" t="s">
        <v>248</v>
      </c>
      <c r="B43" s="198"/>
      <c r="C43" s="198"/>
      <c r="D43" s="198"/>
      <c r="E43" s="198"/>
      <c r="F43" s="198"/>
      <c r="G43" s="198"/>
      <c r="H43" s="199"/>
      <c r="I43" s="198"/>
      <c r="J43" s="198"/>
      <c r="K43" s="198"/>
      <c r="L43" s="198"/>
      <c r="M43" s="198"/>
      <c r="N43" s="198"/>
      <c r="O43" s="198"/>
      <c r="P43" s="198"/>
      <c r="Q43" s="189"/>
      <c r="R43" s="190"/>
    </row>
    <row r="44" s="172" customFormat="true" ht="15" hidden="false" customHeight="false" outlineLevel="0" collapsed="false">
      <c r="A44" s="188" t="s">
        <v>249</v>
      </c>
      <c r="B44" s="187"/>
      <c r="C44" s="187"/>
      <c r="D44" s="187"/>
      <c r="E44" s="187"/>
      <c r="F44" s="187"/>
      <c r="G44" s="187"/>
      <c r="H44" s="194"/>
      <c r="I44" s="187"/>
      <c r="J44" s="187"/>
      <c r="K44" s="187"/>
      <c r="L44" s="187"/>
      <c r="M44" s="187"/>
      <c r="N44" s="194"/>
      <c r="O44" s="187"/>
      <c r="P44" s="187"/>
      <c r="Q44" s="189"/>
      <c r="R44" s="190"/>
    </row>
    <row r="45" s="172" customFormat="true" ht="15" hidden="false" customHeight="false" outlineLevel="0" collapsed="false">
      <c r="A45" s="188" t="s">
        <v>137</v>
      </c>
      <c r="B45" s="187"/>
      <c r="C45" s="187"/>
      <c r="D45" s="187"/>
      <c r="E45" s="187"/>
      <c r="F45" s="187"/>
      <c r="G45" s="187"/>
      <c r="H45" s="187"/>
      <c r="I45" s="187"/>
      <c r="J45" s="187"/>
      <c r="K45" s="187"/>
      <c r="L45" s="187"/>
      <c r="M45" s="187"/>
      <c r="N45" s="187"/>
      <c r="O45" s="187"/>
      <c r="P45" s="187"/>
      <c r="Q45" s="189"/>
      <c r="R45" s="190"/>
    </row>
    <row r="46" s="172" customFormat="true" ht="15" hidden="false" customHeight="false" outlineLevel="0" collapsed="false">
      <c r="A46" s="188" t="s">
        <v>250</v>
      </c>
      <c r="B46" s="187" t="n">
        <v>-2368.78265561</v>
      </c>
      <c r="C46" s="187" t="n">
        <v>1810.18</v>
      </c>
      <c r="D46" s="187" t="n">
        <v>-2308.301</v>
      </c>
      <c r="E46" s="187" t="n">
        <v>105.581624394595</v>
      </c>
      <c r="F46" s="187" t="n">
        <v>2561.82469305</v>
      </c>
      <c r="G46" s="187" t="n">
        <v>341.88081266</v>
      </c>
      <c r="H46" s="187" t="n">
        <v>587.79036656</v>
      </c>
      <c r="I46" s="187" t="n">
        <v>-150.88421132</v>
      </c>
      <c r="J46" s="187" t="n">
        <v>-1628.49434161</v>
      </c>
      <c r="K46" s="187" t="n">
        <v>-180.1780933</v>
      </c>
      <c r="L46" s="187" t="n">
        <v>920.93640239</v>
      </c>
      <c r="M46" s="187" t="n">
        <v>-858.44215054</v>
      </c>
      <c r="N46" s="187" t="n">
        <v>71.2290286799998</v>
      </c>
      <c r="O46" s="187" t="n">
        <v>2633.05372173</v>
      </c>
      <c r="P46" s="187" t="n">
        <v>2738.6353461246</v>
      </c>
      <c r="Q46" s="189"/>
      <c r="R46" s="190"/>
    </row>
    <row r="47" s="172" customFormat="true" ht="15" hidden="false" customHeight="false" outlineLevel="0" collapsed="false">
      <c r="A47" s="188" t="s">
        <v>251</v>
      </c>
      <c r="B47" s="187" t="n">
        <v>-127.29740095</v>
      </c>
      <c r="C47" s="187" t="n">
        <v>892.342000000001</v>
      </c>
      <c r="D47" s="187" t="n">
        <v>-2193.417</v>
      </c>
      <c r="E47" s="187" t="n">
        <v>1222.55171025459</v>
      </c>
      <c r="F47" s="187" t="n">
        <v>1089.42980901</v>
      </c>
      <c r="G47" s="187" t="n">
        <v>706.41708067</v>
      </c>
      <c r="H47" s="187" t="n">
        <v>423.3782753</v>
      </c>
      <c r="I47" s="187" t="n">
        <v>-930.91331366</v>
      </c>
      <c r="J47" s="187" t="n">
        <v>-802.59419721</v>
      </c>
      <c r="K47" s="187" t="n">
        <v>-72.61013865</v>
      </c>
      <c r="L47" s="187" t="n">
        <v>531.65244269</v>
      </c>
      <c r="M47" s="187" t="n">
        <v>-1201.85506818</v>
      </c>
      <c r="N47" s="187" t="n">
        <v>-72.0597122100003</v>
      </c>
      <c r="O47" s="187" t="n">
        <v>1017.3700968</v>
      </c>
      <c r="P47" s="187" t="n">
        <v>2239.9218070546</v>
      </c>
      <c r="Q47" s="189"/>
      <c r="R47" s="190"/>
    </row>
    <row r="48" s="172" customFormat="true" ht="15" hidden="false" customHeight="false" outlineLevel="0" collapsed="false">
      <c r="A48" s="191" t="s">
        <v>252</v>
      </c>
      <c r="B48" s="192" t="n">
        <v>-2241.20364841</v>
      </c>
      <c r="C48" s="192" t="n">
        <v>917.817</v>
      </c>
      <c r="D48" s="192" t="n">
        <v>-114.669000000001</v>
      </c>
      <c r="E48" s="192" t="n">
        <v>-1116.90528681</v>
      </c>
      <c r="F48" s="192" t="n">
        <v>1472.39553807</v>
      </c>
      <c r="G48" s="192" t="n">
        <v>-364.53548973</v>
      </c>
      <c r="H48" s="192" t="n">
        <v>166.1665286</v>
      </c>
      <c r="I48" s="192" t="n">
        <v>780.02910234</v>
      </c>
      <c r="J48" s="192" t="n">
        <v>-825.9001444</v>
      </c>
      <c r="K48" s="192" t="n">
        <v>-107.56795465</v>
      </c>
      <c r="L48" s="192" t="n">
        <v>389.2839597</v>
      </c>
      <c r="M48" s="192" t="n">
        <v>343.41291764</v>
      </c>
      <c r="N48" s="192" t="n">
        <v>145.04395651</v>
      </c>
      <c r="O48" s="192" t="n">
        <v>1617.43949458</v>
      </c>
      <c r="P48" s="192" t="n">
        <v>500.53420777</v>
      </c>
      <c r="Q48" s="189"/>
      <c r="R48" s="190"/>
    </row>
    <row r="49" s="172" customFormat="true" ht="15.75" hidden="false" customHeight="false" outlineLevel="0" collapsed="false">
      <c r="A49" s="200" t="s">
        <v>253</v>
      </c>
      <c r="B49" s="201" t="n">
        <v>-0.28160625</v>
      </c>
      <c r="C49" s="201" t="n">
        <v>0.021</v>
      </c>
      <c r="D49" s="201" t="n">
        <v>-0.215</v>
      </c>
      <c r="E49" s="201" t="n">
        <v>-0.06479905</v>
      </c>
      <c r="F49" s="201" t="n">
        <v>-0.00065403</v>
      </c>
      <c r="G49" s="201" t="n">
        <v>-0.00077828</v>
      </c>
      <c r="H49" s="201" t="n">
        <v>-1.75443734</v>
      </c>
      <c r="I49" s="201" t="n">
        <v>0</v>
      </c>
      <c r="J49" s="201" t="n">
        <v>0</v>
      </c>
      <c r="K49" s="201" t="n">
        <v>0</v>
      </c>
      <c r="L49" s="201" t="n">
        <v>0</v>
      </c>
      <c r="M49" s="201" t="n">
        <v>0</v>
      </c>
      <c r="N49" s="201" t="n">
        <v>-1.75521562</v>
      </c>
      <c r="O49" s="201" t="n">
        <v>-1.75586965</v>
      </c>
      <c r="P49" s="201" t="n">
        <v>-1.8206687</v>
      </c>
      <c r="Q49" s="189"/>
      <c r="R49" s="190"/>
    </row>
    <row r="50" s="172" customFormat="true" ht="15" hidden="false" customHeight="false" outlineLevel="0" collapsed="false">
      <c r="A50" s="177" t="s">
        <v>77</v>
      </c>
      <c r="B50" s="171"/>
      <c r="C50" s="171"/>
      <c r="D50" s="171"/>
      <c r="E50" s="171"/>
      <c r="F50" s="171"/>
      <c r="N50" s="171"/>
      <c r="O50" s="171"/>
      <c r="P50" s="171"/>
    </row>
    <row r="55" s="172" customFormat="true" ht="15" hidden="false" customHeight="false" outlineLevel="0" collapsed="false">
      <c r="A55" s="171"/>
      <c r="B55" s="171"/>
      <c r="C55" s="171"/>
      <c r="D55" s="171"/>
      <c r="E55" s="171"/>
      <c r="F55" s="171"/>
    </row>
  </sheetData>
  <mergeCells count="1">
    <mergeCell ref="I4:M4"/>
  </mergeCells>
  <printOptions headings="false" gridLines="false" gridLinesSet="true" horizontalCentered="true" verticalCentered="true"/>
  <pageMargins left="0.275694444444444" right="0.275694444444444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S2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I14" activePane="bottomRight" state="frozen"/>
      <selection pane="topLeft" activeCell="A1" activeCellId="0" sqref="A1"/>
      <selection pane="topRight" activeCell="I1" activeCellId="0" sqref="I1"/>
      <selection pane="bottomLeft" activeCell="A14" activeCellId="0" sqref="A14"/>
      <selection pane="bottomRight" activeCell="M27" activeCellId="0" sqref="M27:S37"/>
    </sheetView>
  </sheetViews>
  <sheetFormatPr defaultColWidth="14.10546875" defaultRowHeight="15" zeroHeight="false" outlineLevelRow="0" outlineLevelCol="0"/>
  <cols>
    <col collapsed="false" customWidth="true" hidden="false" outlineLevel="0" max="1" min="1" style="202" width="42.1"/>
    <col collapsed="false" customWidth="true" hidden="false" outlineLevel="0" max="2" min="2" style="202" width="9.66"/>
    <col collapsed="false" customWidth="true" hidden="false" outlineLevel="0" max="3" min="3" style="202" width="9.55"/>
    <col collapsed="false" customWidth="true" hidden="false" outlineLevel="0" max="6" min="4" style="202" width="10.99"/>
    <col collapsed="false" customWidth="true" hidden="false" outlineLevel="0" max="11" min="7" style="202" width="10.77"/>
    <col collapsed="false" customWidth="true" hidden="false" outlineLevel="0" max="12" min="12" style="202" width="10.88"/>
    <col collapsed="false" customWidth="true" hidden="false" outlineLevel="0" max="13" min="13" style="202" width="10.99"/>
    <col collapsed="false" customWidth="true" hidden="false" outlineLevel="0" max="14" min="14" style="202" width="1.99"/>
    <col collapsed="false" customWidth="true" hidden="false" outlineLevel="0" max="15" min="15" style="202" width="12.55"/>
    <col collapsed="false" customWidth="true" hidden="false" outlineLevel="0" max="16" min="16" style="202" width="13.1"/>
    <col collapsed="false" customWidth="true" hidden="false" outlineLevel="0" max="18" min="17" style="202" width="13.77"/>
    <col collapsed="false" customWidth="false" hidden="false" outlineLevel="0" max="257" min="19" style="202" width="14.1"/>
  </cols>
  <sheetData>
    <row r="1" customFormat="false" ht="15.75" hidden="false" customHeight="false" outlineLevel="0" collapsed="false">
      <c r="A1" s="203" t="s">
        <v>254</v>
      </c>
      <c r="B1" s="204"/>
      <c r="C1" s="204"/>
      <c r="D1" s="204"/>
      <c r="E1" s="204"/>
      <c r="F1" s="204"/>
      <c r="G1" s="204"/>
      <c r="H1" s="204"/>
      <c r="I1" s="204"/>
      <c r="J1" s="204"/>
      <c r="K1" s="204"/>
      <c r="L1" s="204"/>
      <c r="M1" s="204"/>
      <c r="N1" s="204"/>
      <c r="O1" s="204"/>
      <c r="P1" s="204"/>
      <c r="Q1" s="204"/>
      <c r="R1" s="204"/>
    </row>
    <row r="2" customFormat="false" ht="24.75" hidden="false" customHeight="false" outlineLevel="0" collapsed="false">
      <c r="A2" s="205" t="s">
        <v>255</v>
      </c>
      <c r="B2" s="206"/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207"/>
      <c r="N2" s="208"/>
      <c r="O2" s="208"/>
      <c r="P2" s="208"/>
      <c r="Q2" s="208"/>
      <c r="R2" s="208"/>
    </row>
    <row r="3" s="209" customFormat="true" ht="18.75" hidden="false" customHeight="false" outlineLevel="0" collapsed="false">
      <c r="A3" s="209" t="s">
        <v>256</v>
      </c>
      <c r="B3" s="210"/>
      <c r="C3" s="211"/>
      <c r="D3" s="211"/>
      <c r="E3" s="211"/>
      <c r="F3" s="211"/>
      <c r="G3" s="211"/>
      <c r="H3" s="211"/>
      <c r="I3" s="211"/>
      <c r="J3" s="211"/>
      <c r="K3" s="211"/>
      <c r="L3" s="211"/>
      <c r="M3" s="211"/>
      <c r="N3" s="210"/>
      <c r="O3" s="211"/>
      <c r="P3" s="211"/>
      <c r="Q3" s="211"/>
      <c r="R3" s="211"/>
      <c r="S3" s="212"/>
    </row>
    <row r="4" customFormat="false" ht="21" hidden="false" customHeight="true" outlineLevel="0" collapsed="false">
      <c r="A4" s="213" t="s">
        <v>257</v>
      </c>
      <c r="B4" s="214" t="s">
        <v>258</v>
      </c>
      <c r="C4" s="214" t="s">
        <v>5</v>
      </c>
      <c r="D4" s="214" t="s">
        <v>6</v>
      </c>
      <c r="E4" s="214" t="n">
        <v>2013</v>
      </c>
      <c r="F4" s="215" t="s">
        <v>8</v>
      </c>
      <c r="G4" s="215"/>
      <c r="H4" s="215"/>
      <c r="I4" s="215"/>
      <c r="J4" s="215"/>
      <c r="K4" s="215"/>
      <c r="L4" s="215"/>
      <c r="M4" s="215"/>
      <c r="N4" s="216" t="s">
        <v>94</v>
      </c>
      <c r="O4" s="217" t="s">
        <v>3</v>
      </c>
      <c r="P4" s="217"/>
      <c r="Q4" s="217"/>
      <c r="R4" s="217"/>
      <c r="S4" s="217"/>
    </row>
    <row r="5" customFormat="false" ht="15.75" hidden="false" customHeight="false" outlineLevel="0" collapsed="false">
      <c r="A5" s="218"/>
      <c r="B5" s="214" t="e">
        <f aca="false"/>
        <v>#REF!</v>
      </c>
      <c r="C5" s="214"/>
      <c r="D5" s="214"/>
      <c r="E5" s="214"/>
      <c r="F5" s="219" t="s">
        <v>259</v>
      </c>
      <c r="G5" s="219" t="s">
        <v>260</v>
      </c>
      <c r="H5" s="219" t="s">
        <v>261</v>
      </c>
      <c r="I5" s="219" t="s">
        <v>262</v>
      </c>
      <c r="J5" s="219" t="s">
        <v>263</v>
      </c>
      <c r="K5" s="219" t="s">
        <v>264</v>
      </c>
      <c r="L5" s="219" t="s">
        <v>265</v>
      </c>
      <c r="M5" s="219" t="s">
        <v>266</v>
      </c>
      <c r="N5" s="219"/>
      <c r="O5" s="220" t="s">
        <v>9</v>
      </c>
      <c r="P5" s="220" t="s">
        <v>267</v>
      </c>
      <c r="Q5" s="220" t="s">
        <v>268</v>
      </c>
      <c r="R5" s="220" t="s">
        <v>269</v>
      </c>
      <c r="S5" s="220" t="s">
        <v>270</v>
      </c>
    </row>
    <row r="6" customFormat="false" ht="15" hidden="false" customHeight="false" outlineLevel="0" collapsed="false">
      <c r="A6" s="221"/>
      <c r="B6" s="222"/>
      <c r="C6" s="222"/>
      <c r="D6" s="222"/>
      <c r="E6" s="222"/>
      <c r="F6" s="222"/>
      <c r="G6" s="222"/>
      <c r="H6" s="222"/>
      <c r="I6" s="222"/>
      <c r="J6" s="222"/>
      <c r="K6" s="222"/>
      <c r="L6" s="222"/>
      <c r="M6" s="222"/>
      <c r="N6" s="222"/>
      <c r="O6" s="222"/>
      <c r="P6" s="222"/>
      <c r="Q6" s="222"/>
      <c r="R6" s="222"/>
      <c r="S6" s="222"/>
    </row>
    <row r="7" customFormat="false" ht="21" hidden="false" customHeight="true" outlineLevel="0" collapsed="false">
      <c r="A7" s="223" t="s">
        <v>271</v>
      </c>
      <c r="B7" s="224" t="n">
        <v>1799</v>
      </c>
      <c r="C7" s="224" t="n">
        <v>1892.24842317288</v>
      </c>
      <c r="D7" s="224" t="n">
        <v>1887.21493757439</v>
      </c>
      <c r="E7" s="224" t="n">
        <v>1992.9607723503</v>
      </c>
      <c r="F7" s="224" t="n">
        <v>2005.2213130604</v>
      </c>
      <c r="G7" s="224" t="n">
        <v>2086.79929409218</v>
      </c>
      <c r="H7" s="224" t="n">
        <v>2131.57467014284</v>
      </c>
      <c r="I7" s="224" t="n">
        <v>2169.59540545033</v>
      </c>
      <c r="J7" s="224" t="n">
        <v>2126.22226303612</v>
      </c>
      <c r="K7" s="224" t="n">
        <v>2127.50898767596</v>
      </c>
      <c r="L7" s="224" t="n">
        <v>2135.35669485965</v>
      </c>
      <c r="M7" s="224" t="n">
        <v>2141.92461786276</v>
      </c>
      <c r="N7" s="224"/>
      <c r="O7" s="224" t="n">
        <v>6.56792300311827</v>
      </c>
      <c r="P7" s="224" t="n">
        <v>14.4156301868043</v>
      </c>
      <c r="Q7" s="224" t="n">
        <v>15.7023548266475</v>
      </c>
      <c r="R7" s="224" t="n">
        <v>10.3499477199275</v>
      </c>
      <c r="S7" s="224" t="n">
        <v>148.963845512469</v>
      </c>
    </row>
    <row r="8" customFormat="false" ht="15" hidden="false" customHeight="false" outlineLevel="0" collapsed="false">
      <c r="A8" s="225"/>
      <c r="B8" s="226"/>
      <c r="C8" s="226"/>
      <c r="D8" s="226"/>
      <c r="E8" s="226"/>
      <c r="F8" s="226"/>
      <c r="G8" s="226"/>
      <c r="H8" s="226"/>
      <c r="I8" s="226"/>
      <c r="J8" s="226"/>
      <c r="K8" s="226"/>
      <c r="L8" s="226"/>
      <c r="M8" s="226"/>
      <c r="N8" s="226" t="s">
        <v>272</v>
      </c>
      <c r="O8" s="226"/>
      <c r="P8" s="226"/>
      <c r="Q8" s="226" t="n">
        <v>0</v>
      </c>
      <c r="R8" s="226" t="n">
        <v>0</v>
      </c>
      <c r="S8" s="226"/>
    </row>
    <row r="9" customFormat="false" ht="17.1" hidden="false" customHeight="true" outlineLevel="0" collapsed="false">
      <c r="A9" s="225" t="s">
        <v>273</v>
      </c>
      <c r="B9" s="226" t="n">
        <v>1637.5</v>
      </c>
      <c r="C9" s="226" t="n">
        <v>1716.47928940057</v>
      </c>
      <c r="D9" s="226" t="n">
        <v>1724.1250529817</v>
      </c>
      <c r="E9" s="226" t="n">
        <v>1846.10360948886</v>
      </c>
      <c r="F9" s="226" t="n">
        <v>1864.9897260379</v>
      </c>
      <c r="G9" s="226" t="n">
        <v>1950.55162752032</v>
      </c>
      <c r="H9" s="226" t="n">
        <v>1951.43891798328</v>
      </c>
      <c r="I9" s="226" t="n">
        <v>1991.73601724142</v>
      </c>
      <c r="J9" s="226" t="n">
        <v>1950.0622632122</v>
      </c>
      <c r="K9" s="226" t="n">
        <v>1951.43380943971</v>
      </c>
      <c r="L9" s="226" t="n">
        <v>1960.57155361027</v>
      </c>
      <c r="M9" s="226" t="n">
        <v>1967.71840916922</v>
      </c>
      <c r="N9" s="226"/>
      <c r="O9" s="226" t="n">
        <v>7.14685555895085</v>
      </c>
      <c r="P9" s="226" t="n">
        <v>16.2845997295121</v>
      </c>
      <c r="Q9" s="226" t="n">
        <v>17.656145957023</v>
      </c>
      <c r="R9" s="226" t="n">
        <v>16.2794911859457</v>
      </c>
      <c r="S9" s="226" t="n">
        <v>121.614799680358</v>
      </c>
    </row>
    <row r="10" customFormat="false" ht="17.1" hidden="false" customHeight="true" outlineLevel="0" collapsed="false">
      <c r="A10" s="225" t="s">
        <v>274</v>
      </c>
      <c r="B10" s="226" t="n">
        <v>161.5</v>
      </c>
      <c r="C10" s="226" t="n">
        <v>175.769133772317</v>
      </c>
      <c r="D10" s="226" t="n">
        <v>163.089884592685</v>
      </c>
      <c r="E10" s="226" t="n">
        <v>146.857162861432</v>
      </c>
      <c r="F10" s="226" t="n">
        <v>140.231587022499</v>
      </c>
      <c r="G10" s="226" t="n">
        <v>136.247666571868</v>
      </c>
      <c r="H10" s="226" t="n">
        <v>180.135752159561</v>
      </c>
      <c r="I10" s="226" t="n">
        <v>177.859388208908</v>
      </c>
      <c r="J10" s="226" t="n">
        <v>176.159999823918</v>
      </c>
      <c r="K10" s="226" t="n">
        <v>176.075178236251</v>
      </c>
      <c r="L10" s="226" t="n">
        <v>174.785141249376</v>
      </c>
      <c r="M10" s="226" t="n">
        <v>174.206208693543</v>
      </c>
      <c r="N10" s="226"/>
      <c r="O10" s="226" t="n">
        <v>-0.578932555832949</v>
      </c>
      <c r="P10" s="226" t="n">
        <v>-1.86896954270819</v>
      </c>
      <c r="Q10" s="226" t="n">
        <v>-1.95379113037563</v>
      </c>
      <c r="R10" s="226" t="n">
        <v>-5.92954346601849</v>
      </c>
      <c r="S10" s="226" t="n">
        <v>27.3490458321107</v>
      </c>
    </row>
    <row r="11" customFormat="false" ht="15" hidden="false" customHeight="false" outlineLevel="0" collapsed="false">
      <c r="A11" s="225"/>
      <c r="B11" s="226"/>
      <c r="C11" s="226"/>
      <c r="D11" s="226"/>
      <c r="E11" s="226"/>
      <c r="F11" s="226"/>
      <c r="G11" s="226"/>
      <c r="H11" s="226"/>
      <c r="I11" s="226"/>
      <c r="J11" s="226"/>
      <c r="K11" s="226"/>
      <c r="L11" s="226"/>
      <c r="M11" s="226"/>
      <c r="N11" s="226"/>
      <c r="O11" s="226"/>
      <c r="P11" s="226"/>
      <c r="Q11" s="226"/>
      <c r="R11" s="226"/>
      <c r="S11" s="226"/>
    </row>
    <row r="12" customFormat="false" ht="21" hidden="false" customHeight="true" outlineLevel="0" collapsed="false">
      <c r="A12" s="223" t="s">
        <v>275</v>
      </c>
      <c r="B12" s="224" t="n">
        <v>167.4</v>
      </c>
      <c r="C12" s="224" t="n">
        <v>181.755515058655</v>
      </c>
      <c r="D12" s="224" t="n">
        <v>169.108832371222</v>
      </c>
      <c r="E12" s="224" t="n">
        <v>152.914217380223</v>
      </c>
      <c r="F12" s="224" t="n">
        <v>146.323104317828</v>
      </c>
      <c r="G12" s="224" t="n">
        <v>142.356494907834</v>
      </c>
      <c r="H12" s="224" t="n">
        <v>129.668286636877</v>
      </c>
      <c r="I12" s="224" t="n">
        <v>127.536810360121</v>
      </c>
      <c r="J12" s="224" t="n">
        <v>126.321476891359</v>
      </c>
      <c r="K12" s="224" t="n">
        <v>126.260652707467</v>
      </c>
      <c r="L12" s="224" t="n">
        <v>124.756744998207</v>
      </c>
      <c r="M12" s="224" t="n">
        <v>124.343519132984</v>
      </c>
      <c r="N12" s="224"/>
      <c r="O12" s="224" t="n">
        <v>-0.413225865223041</v>
      </c>
      <c r="P12" s="224" t="n">
        <v>-1.9171335744833</v>
      </c>
      <c r="Q12" s="224" t="n">
        <v>-1.97795775837544</v>
      </c>
      <c r="R12" s="224" t="n">
        <v>-5.3247675038928</v>
      </c>
      <c r="S12" s="224" t="n">
        <v>-28.5706982472388</v>
      </c>
    </row>
    <row r="13" customFormat="false" ht="15" hidden="false" customHeight="false" outlineLevel="0" collapsed="false">
      <c r="A13" s="225"/>
      <c r="B13" s="226"/>
      <c r="C13" s="226"/>
      <c r="D13" s="226"/>
      <c r="E13" s="226"/>
      <c r="F13" s="226"/>
      <c r="G13" s="226"/>
      <c r="H13" s="226"/>
      <c r="I13" s="226"/>
      <c r="J13" s="226"/>
      <c r="K13" s="226"/>
      <c r="L13" s="226"/>
      <c r="M13" s="226"/>
      <c r="N13" s="226"/>
      <c r="O13" s="226"/>
      <c r="P13" s="226"/>
      <c r="Q13" s="226"/>
      <c r="R13" s="226"/>
      <c r="S13" s="226"/>
    </row>
    <row r="14" customFormat="false" ht="17.1" hidden="false" customHeight="true" outlineLevel="0" collapsed="false">
      <c r="A14" s="225" t="s">
        <v>276</v>
      </c>
      <c r="B14" s="226" t="n">
        <v>0</v>
      </c>
      <c r="C14" s="226" t="n">
        <v>0</v>
      </c>
      <c r="D14" s="226" t="n">
        <v>0</v>
      </c>
      <c r="E14" s="226" t="n">
        <v>0</v>
      </c>
      <c r="F14" s="226" t="n">
        <v>0</v>
      </c>
      <c r="G14" s="226" t="n">
        <v>0</v>
      </c>
      <c r="H14" s="226" t="n">
        <v>0</v>
      </c>
      <c r="I14" s="226" t="n">
        <v>0</v>
      </c>
      <c r="J14" s="226" t="n">
        <v>0</v>
      </c>
      <c r="K14" s="226" t="n">
        <v>0</v>
      </c>
      <c r="L14" s="226" t="n">
        <v>0</v>
      </c>
      <c r="M14" s="226" t="n">
        <v>0</v>
      </c>
      <c r="N14" s="226"/>
      <c r="O14" s="226" t="n">
        <v>0</v>
      </c>
      <c r="P14" s="226" t="n">
        <v>0</v>
      </c>
      <c r="Q14" s="226" t="n">
        <v>0</v>
      </c>
      <c r="R14" s="226" t="n">
        <v>0</v>
      </c>
      <c r="S14" s="226" t="n">
        <v>0</v>
      </c>
    </row>
    <row r="15" customFormat="false" ht="17.1" hidden="false" customHeight="true" outlineLevel="0" collapsed="false">
      <c r="A15" s="225" t="s">
        <v>277</v>
      </c>
      <c r="B15" s="226" t="n">
        <v>0</v>
      </c>
      <c r="C15" s="226" t="n">
        <v>0</v>
      </c>
      <c r="D15" s="226" t="n">
        <v>0</v>
      </c>
      <c r="E15" s="226" t="n">
        <v>0</v>
      </c>
      <c r="F15" s="226" t="n">
        <v>0</v>
      </c>
      <c r="G15" s="226" t="n">
        <v>0</v>
      </c>
      <c r="H15" s="226" t="n">
        <v>0</v>
      </c>
      <c r="I15" s="226" t="n">
        <v>0</v>
      </c>
      <c r="J15" s="226" t="n">
        <v>0</v>
      </c>
      <c r="K15" s="226" t="n">
        <v>0</v>
      </c>
      <c r="L15" s="226" t="n">
        <v>0</v>
      </c>
      <c r="M15" s="226" t="n">
        <v>0</v>
      </c>
      <c r="N15" s="226"/>
      <c r="O15" s="226" t="n">
        <v>0</v>
      </c>
      <c r="P15" s="226" t="n">
        <v>0</v>
      </c>
      <c r="Q15" s="226" t="n">
        <v>0</v>
      </c>
      <c r="R15" s="226" t="n">
        <v>0</v>
      </c>
      <c r="S15" s="226" t="n">
        <v>0</v>
      </c>
    </row>
    <row r="16" customFormat="false" ht="17.1" hidden="false" customHeight="true" outlineLevel="0" collapsed="false">
      <c r="A16" s="225" t="s">
        <v>278</v>
      </c>
      <c r="B16" s="226" t="n">
        <v>167.4</v>
      </c>
      <c r="C16" s="226" t="n">
        <v>181.755515058655</v>
      </c>
      <c r="D16" s="226" t="n">
        <v>169.108832371222</v>
      </c>
      <c r="E16" s="226" t="n">
        <v>152.914217380223</v>
      </c>
      <c r="F16" s="226" t="n">
        <v>146.323104317828</v>
      </c>
      <c r="G16" s="226" t="n">
        <v>142.356494907834</v>
      </c>
      <c r="H16" s="226" t="n">
        <v>129.668286636877</v>
      </c>
      <c r="I16" s="226" t="n">
        <v>127.536810360121</v>
      </c>
      <c r="J16" s="226" t="n">
        <v>126.321476891359</v>
      </c>
      <c r="K16" s="226" t="n">
        <v>126.260652707467</v>
      </c>
      <c r="L16" s="226" t="n">
        <v>124.756744998207</v>
      </c>
      <c r="M16" s="226" t="n">
        <v>124.343519132984</v>
      </c>
      <c r="N16" s="226"/>
      <c r="O16" s="226" t="n">
        <v>-0.413225865223041</v>
      </c>
      <c r="P16" s="226" t="n">
        <v>-1.9171335744833</v>
      </c>
      <c r="Q16" s="226" t="n">
        <v>-1.97795775837544</v>
      </c>
      <c r="R16" s="226" t="n">
        <v>-5.3247675038928</v>
      </c>
      <c r="S16" s="226" t="n">
        <v>-28.5706982472388</v>
      </c>
    </row>
    <row r="17" customFormat="false" ht="15" hidden="false" customHeight="false" outlineLevel="0" collapsed="false">
      <c r="A17" s="225"/>
      <c r="B17" s="226"/>
      <c r="C17" s="226"/>
      <c r="D17" s="226"/>
      <c r="E17" s="226"/>
      <c r="F17" s="226"/>
      <c r="G17" s="226"/>
      <c r="H17" s="226"/>
      <c r="I17" s="226"/>
      <c r="J17" s="226"/>
      <c r="K17" s="226"/>
      <c r="L17" s="226"/>
      <c r="M17" s="226"/>
      <c r="N17" s="226"/>
      <c r="O17" s="226"/>
      <c r="P17" s="226"/>
      <c r="Q17" s="226"/>
      <c r="R17" s="226"/>
      <c r="S17" s="226"/>
      <c r="T17" s="227"/>
    </row>
    <row r="18" customFormat="false" ht="21" hidden="false" customHeight="true" outlineLevel="0" collapsed="false">
      <c r="A18" s="223" t="s">
        <v>279</v>
      </c>
      <c r="B18" s="224" t="n">
        <v>1631.6</v>
      </c>
      <c r="C18" s="224" t="n">
        <v>1710.49290811423</v>
      </c>
      <c r="D18" s="224" t="n">
        <v>1718.10610520316</v>
      </c>
      <c r="E18" s="224" t="n">
        <v>1840.04655497007</v>
      </c>
      <c r="F18" s="224" t="n">
        <v>1858.89820874257</v>
      </c>
      <c r="G18" s="224" t="n">
        <v>1944.44279918435</v>
      </c>
      <c r="H18" s="224" t="n">
        <v>2001.90638350596</v>
      </c>
      <c r="I18" s="224" t="n">
        <v>2042.05859509021</v>
      </c>
      <c r="J18" s="224" t="n">
        <v>1999.90078614476</v>
      </c>
      <c r="K18" s="224" t="n">
        <v>2001.24833496849</v>
      </c>
      <c r="L18" s="224" t="n">
        <v>2010.59994986144</v>
      </c>
      <c r="M18" s="224" t="n">
        <v>2017.58109872978</v>
      </c>
      <c r="N18" s="224"/>
      <c r="O18" s="224" t="n">
        <v>6.98114886834128</v>
      </c>
      <c r="P18" s="224" t="n">
        <v>16.3327637612874</v>
      </c>
      <c r="Q18" s="224" t="n">
        <v>17.6803125850229</v>
      </c>
      <c r="R18" s="224" t="n">
        <v>15.6747152238202</v>
      </c>
      <c r="S18" s="224" t="n">
        <v>177.534543759708</v>
      </c>
    </row>
    <row r="19" customFormat="false" ht="15" hidden="false" customHeight="false" outlineLevel="0" collapsed="false">
      <c r="A19" s="225"/>
      <c r="B19" s="226"/>
      <c r="C19" s="226"/>
      <c r="D19" s="226"/>
      <c r="E19" s="226"/>
      <c r="F19" s="226"/>
      <c r="G19" s="226"/>
      <c r="H19" s="226"/>
      <c r="I19" s="226"/>
      <c r="J19" s="226"/>
      <c r="K19" s="226"/>
      <c r="L19" s="226"/>
      <c r="M19" s="226"/>
      <c r="N19" s="226"/>
      <c r="O19" s="226"/>
      <c r="P19" s="226"/>
      <c r="Q19" s="226"/>
      <c r="R19" s="226"/>
      <c r="S19" s="226"/>
    </row>
    <row r="20" customFormat="false" ht="17.1" hidden="false" customHeight="true" outlineLevel="0" collapsed="false">
      <c r="A20" s="225" t="s">
        <v>280</v>
      </c>
      <c r="B20" s="226" t="n">
        <v>550.7</v>
      </c>
      <c r="C20" s="226" t="n">
        <v>522.651400698651</v>
      </c>
      <c r="D20" s="226" t="n">
        <v>428.55676074806</v>
      </c>
      <c r="E20" s="226" t="n">
        <v>497.242235299177</v>
      </c>
      <c r="F20" s="226" t="n">
        <v>542.653930813382</v>
      </c>
      <c r="G20" s="226" t="n">
        <v>564.604923401213</v>
      </c>
      <c r="H20" s="226" t="n">
        <v>571.812300385565</v>
      </c>
      <c r="I20" s="226" t="n">
        <v>579.257838929096</v>
      </c>
      <c r="J20" s="226" t="n">
        <v>527.934895935905</v>
      </c>
      <c r="K20" s="226" t="n">
        <v>517.437955687229</v>
      </c>
      <c r="L20" s="226" t="n">
        <v>528.706500269029</v>
      </c>
      <c r="M20" s="226" t="n">
        <v>530.061040796181</v>
      </c>
      <c r="N20" s="226"/>
      <c r="O20" s="226" t="n">
        <v>1.35454052715215</v>
      </c>
      <c r="P20" s="226" t="n">
        <v>12.6230851089524</v>
      </c>
      <c r="Q20" s="226" t="n">
        <v>2.1261448602761</v>
      </c>
      <c r="R20" s="226" t="n">
        <v>-41.7512595893844</v>
      </c>
      <c r="S20" s="226" t="n">
        <v>32.8188054970044</v>
      </c>
    </row>
    <row r="21" customFormat="false" ht="17.1" hidden="false" customHeight="true" outlineLevel="0" collapsed="false">
      <c r="A21" s="225" t="s">
        <v>281</v>
      </c>
      <c r="B21" s="226" t="n">
        <v>92.1</v>
      </c>
      <c r="C21" s="226" t="n">
        <v>99.3577461598054</v>
      </c>
      <c r="D21" s="226" t="n">
        <v>109.318120509834</v>
      </c>
      <c r="E21" s="228" t="n">
        <v>119.009401669838</v>
      </c>
      <c r="F21" s="226" t="n">
        <v>121.411334440527</v>
      </c>
      <c r="G21" s="226" t="n">
        <v>123.909821220248</v>
      </c>
      <c r="H21" s="226" t="n">
        <v>126.320839709896</v>
      </c>
      <c r="I21" s="226" t="n">
        <v>127.296190450073</v>
      </c>
      <c r="J21" s="226" t="n">
        <v>128.135922489845</v>
      </c>
      <c r="K21" s="226" t="n">
        <v>128.135922490039</v>
      </c>
      <c r="L21" s="226" t="n">
        <v>128.135922490026</v>
      </c>
      <c r="M21" s="226" t="n">
        <v>128.119029858072</v>
      </c>
      <c r="N21" s="226"/>
      <c r="O21" s="226" t="n">
        <v>-0.0168926319547893</v>
      </c>
      <c r="P21" s="226" t="n">
        <v>-0.0168926319669538</v>
      </c>
      <c r="Q21" s="226" t="n">
        <v>-0.0168926317730325</v>
      </c>
      <c r="R21" s="226" t="n">
        <v>1.798190148176</v>
      </c>
      <c r="S21" s="226" t="n">
        <v>9.10962818823371</v>
      </c>
    </row>
    <row r="22" customFormat="false" ht="15" hidden="false" customHeight="false" outlineLevel="0" collapsed="false">
      <c r="A22" s="225"/>
      <c r="B22" s="226"/>
      <c r="C22" s="226"/>
      <c r="D22" s="226"/>
      <c r="E22" s="226"/>
      <c r="F22" s="226"/>
      <c r="G22" s="226"/>
      <c r="H22" s="226"/>
      <c r="I22" s="226"/>
      <c r="J22" s="226"/>
      <c r="K22" s="226"/>
      <c r="L22" s="226"/>
      <c r="M22" s="226"/>
      <c r="N22" s="226"/>
      <c r="O22" s="226"/>
      <c r="P22" s="226"/>
      <c r="Q22" s="226"/>
      <c r="R22" s="226"/>
      <c r="S22" s="226"/>
    </row>
    <row r="23" customFormat="false" ht="21" hidden="false" customHeight="true" outlineLevel="0" collapsed="false">
      <c r="A23" s="223" t="s">
        <v>282</v>
      </c>
      <c r="B23" s="224" t="n">
        <v>988.8</v>
      </c>
      <c r="C23" s="224" t="n">
        <v>1088.48376125577</v>
      </c>
      <c r="D23" s="224" t="n">
        <v>1180.23122394527</v>
      </c>
      <c r="E23" s="224" t="n">
        <v>1223.79491800106</v>
      </c>
      <c r="F23" s="224" t="n">
        <v>1194.83294348866</v>
      </c>
      <c r="G23" s="224" t="n">
        <v>1255.92805456289</v>
      </c>
      <c r="H23" s="224" t="n">
        <v>1303.7732434105</v>
      </c>
      <c r="I23" s="224" t="n">
        <v>1335.50456571104</v>
      </c>
      <c r="J23" s="224" t="n">
        <v>1343.82996771901</v>
      </c>
      <c r="K23" s="224" t="n">
        <v>1355.67445679123</v>
      </c>
      <c r="L23" s="224" t="n">
        <v>1353.75752710238</v>
      </c>
      <c r="M23" s="224" t="n">
        <v>1359.40102807553</v>
      </c>
      <c r="N23" s="224"/>
      <c r="O23" s="224" t="n">
        <v>5.643500973144</v>
      </c>
      <c r="P23" s="224" t="n">
        <v>3.72657128430205</v>
      </c>
      <c r="Q23" s="224" t="n">
        <v>15.5710603565199</v>
      </c>
      <c r="R23" s="224" t="n">
        <v>55.6277846650285</v>
      </c>
      <c r="S23" s="224" t="n">
        <v>135.60611007447</v>
      </c>
      <c r="T23" s="229"/>
    </row>
    <row r="24" customFormat="false" ht="27" hidden="false" customHeight="true" outlineLevel="0" collapsed="false">
      <c r="A24" s="225" t="s">
        <v>283</v>
      </c>
      <c r="B24" s="230"/>
      <c r="C24" s="230"/>
      <c r="D24" s="230"/>
      <c r="E24" s="230"/>
      <c r="F24" s="230"/>
      <c r="G24" s="230"/>
      <c r="H24" s="230"/>
      <c r="I24" s="230"/>
      <c r="J24" s="230"/>
      <c r="K24" s="230"/>
      <c r="L24" s="230"/>
      <c r="M24" s="230"/>
      <c r="N24" s="230"/>
      <c r="O24" s="230"/>
      <c r="P24" s="230"/>
      <c r="Q24" s="230"/>
      <c r="R24" s="230"/>
      <c r="S24" s="230"/>
    </row>
    <row r="25" customFormat="false" ht="15.75" hidden="false" customHeight="false" outlineLevel="0" collapsed="false">
      <c r="A25" s="231"/>
      <c r="B25" s="232"/>
      <c r="C25" s="232"/>
      <c r="D25" s="232"/>
      <c r="E25" s="232"/>
      <c r="F25" s="232"/>
      <c r="G25" s="232"/>
      <c r="H25" s="232"/>
      <c r="I25" s="232"/>
      <c r="J25" s="232"/>
      <c r="K25" s="232"/>
      <c r="L25" s="232"/>
      <c r="M25" s="232"/>
      <c r="N25" s="232"/>
      <c r="O25" s="232"/>
      <c r="P25" s="233"/>
      <c r="Q25" s="233"/>
      <c r="R25" s="233"/>
      <c r="S25" s="233"/>
    </row>
    <row r="26" customFormat="false" ht="15" hidden="false" customHeight="false" outlineLevel="0" collapsed="false">
      <c r="A26" s="234" t="s">
        <v>284</v>
      </c>
      <c r="B26" s="230"/>
      <c r="C26" s="230"/>
      <c r="D26" s="230"/>
      <c r="E26" s="230"/>
      <c r="F26" s="230"/>
      <c r="G26" s="230"/>
      <c r="H26" s="230"/>
      <c r="I26" s="230"/>
      <c r="J26" s="230"/>
      <c r="K26" s="230"/>
      <c r="L26" s="230"/>
      <c r="M26" s="230"/>
      <c r="N26" s="235"/>
      <c r="O26" s="229"/>
      <c r="P26" s="236"/>
      <c r="Q26" s="236"/>
      <c r="R26" s="236"/>
      <c r="S26" s="236"/>
      <c r="AS26" s="202" t="n">
        <v>-73.4601423828473</v>
      </c>
    </row>
    <row r="27" customFormat="false" ht="15" hidden="false" customHeight="false" outlineLevel="0" collapsed="false">
      <c r="A27" s="209" t="s">
        <v>285</v>
      </c>
      <c r="G27" s="236"/>
      <c r="H27" s="236"/>
      <c r="I27" s="236"/>
      <c r="J27" s="236"/>
      <c r="K27" s="236"/>
      <c r="L27" s="236"/>
      <c r="M27" s="236"/>
      <c r="N27" s="236"/>
      <c r="O27" s="236"/>
      <c r="P27" s="236"/>
      <c r="Q27" s="236"/>
      <c r="R27" s="236"/>
      <c r="S27" s="236"/>
    </row>
    <row r="28" customFormat="false" ht="15" hidden="false" customHeight="false" outlineLevel="0" collapsed="false">
      <c r="G28" s="236"/>
      <c r="H28" s="236"/>
      <c r="I28" s="236"/>
      <c r="J28" s="236"/>
      <c r="K28" s="236"/>
      <c r="L28" s="236"/>
      <c r="M28" s="237"/>
      <c r="N28" s="237"/>
      <c r="O28" s="237"/>
      <c r="P28" s="237"/>
      <c r="Q28" s="237"/>
      <c r="R28" s="237"/>
      <c r="S28" s="237"/>
      <c r="T28" s="227"/>
      <c r="V28" s="238"/>
    </row>
    <row r="29" customFormat="false" ht="15" hidden="false" customHeight="true" outlineLevel="0" collapsed="false">
      <c r="A29" s="239"/>
      <c r="B29" s="240"/>
      <c r="C29" s="240"/>
      <c r="D29" s="240"/>
      <c r="E29" s="240"/>
      <c r="F29" s="240"/>
      <c r="L29" s="236"/>
      <c r="M29" s="237"/>
      <c r="N29" s="237"/>
      <c r="O29" s="237"/>
      <c r="P29" s="237"/>
      <c r="Q29" s="237"/>
      <c r="R29" s="237"/>
      <c r="S29" s="237"/>
      <c r="T29" s="227"/>
      <c r="V29" s="238"/>
    </row>
    <row r="30" customFormat="false" ht="15.75" hidden="false" customHeight="false" outlineLevel="0" collapsed="false">
      <c r="A30" s="241"/>
      <c r="B30" s="240"/>
      <c r="C30" s="240"/>
      <c r="D30" s="240"/>
      <c r="E30" s="240"/>
      <c r="F30" s="240"/>
      <c r="L30" s="236"/>
      <c r="M30" s="226"/>
      <c r="N30" s="226"/>
      <c r="O30" s="226"/>
      <c r="P30" s="226"/>
      <c r="Q30" s="226"/>
      <c r="R30" s="226"/>
      <c r="S30" s="226"/>
    </row>
    <row r="31" customFormat="false" ht="15" hidden="false" customHeight="false" outlineLevel="0" collapsed="false">
      <c r="B31" s="240"/>
      <c r="C31" s="240"/>
      <c r="D31" s="240"/>
      <c r="E31" s="240"/>
      <c r="F31" s="240"/>
      <c r="L31" s="236"/>
      <c r="M31" s="226"/>
      <c r="N31" s="226"/>
      <c r="O31" s="226"/>
      <c r="P31" s="226"/>
      <c r="Q31" s="226"/>
      <c r="R31" s="226"/>
      <c r="S31" s="226"/>
    </row>
    <row r="32" customFormat="false" ht="15" hidden="false" customHeight="false" outlineLevel="0" collapsed="false">
      <c r="L32" s="236"/>
      <c r="M32" s="237"/>
      <c r="N32" s="237"/>
      <c r="O32" s="237"/>
      <c r="P32" s="237"/>
      <c r="Q32" s="237"/>
      <c r="R32" s="237"/>
      <c r="S32" s="237"/>
    </row>
    <row r="33" customFormat="false" ht="15" hidden="false" customHeight="false" outlineLevel="0" collapsed="false">
      <c r="L33" s="236"/>
      <c r="M33" s="236"/>
      <c r="N33" s="236"/>
      <c r="O33" s="236"/>
      <c r="P33" s="236"/>
      <c r="Q33" s="236"/>
      <c r="R33" s="236"/>
      <c r="S33" s="236"/>
    </row>
    <row r="34" customFormat="false" ht="15" hidden="false" customHeight="false" outlineLevel="0" collapsed="false">
      <c r="G34" s="236"/>
      <c r="H34" s="236"/>
      <c r="I34" s="236"/>
      <c r="J34" s="236"/>
      <c r="K34" s="236"/>
      <c r="L34" s="236"/>
      <c r="M34" s="236"/>
      <c r="N34" s="236"/>
      <c r="O34" s="236"/>
      <c r="P34" s="236"/>
      <c r="Q34" s="236"/>
      <c r="R34" s="236"/>
      <c r="S34" s="236"/>
    </row>
    <row r="35" customFormat="false" ht="17.1" hidden="false" customHeight="true" outlineLevel="0" collapsed="false">
      <c r="L35" s="236"/>
      <c r="M35" s="236"/>
      <c r="N35" s="236"/>
      <c r="O35" s="236"/>
      <c r="P35" s="236"/>
      <c r="Q35" s="236"/>
      <c r="R35" s="236"/>
      <c r="S35" s="236"/>
    </row>
    <row r="36" customFormat="false" ht="15" hidden="false" customHeight="false" outlineLevel="0" collapsed="false">
      <c r="L36" s="236"/>
      <c r="M36" s="236"/>
      <c r="N36" s="236"/>
      <c r="O36" s="236"/>
      <c r="P36" s="236"/>
      <c r="Q36" s="236"/>
      <c r="R36" s="236"/>
      <c r="S36" s="236"/>
    </row>
    <row r="37" customFormat="false" ht="17.1" hidden="false" customHeight="true" outlineLevel="0" collapsed="false">
      <c r="L37" s="236"/>
      <c r="M37" s="236"/>
      <c r="N37" s="236"/>
      <c r="O37" s="236"/>
      <c r="P37" s="236"/>
      <c r="Q37" s="236"/>
      <c r="R37" s="236"/>
      <c r="S37" s="236"/>
    </row>
    <row r="38" customFormat="false" ht="15" hidden="false" customHeight="false" outlineLevel="0" collapsed="false">
      <c r="L38" s="236"/>
    </row>
    <row r="39" customFormat="false" ht="15" hidden="false" customHeight="false" outlineLevel="0" collapsed="false">
      <c r="L39" s="236"/>
    </row>
    <row r="40" customFormat="false" ht="15" hidden="false" customHeight="false" outlineLevel="0" collapsed="false">
      <c r="L40" s="236"/>
    </row>
    <row r="41" customFormat="false" ht="15" hidden="false" customHeight="false" outlineLevel="0" collapsed="false">
      <c r="L41" s="236"/>
    </row>
    <row r="42" customFormat="false" ht="15" hidden="false" customHeight="false" outlineLevel="0" collapsed="false">
      <c r="L42" s="236"/>
    </row>
    <row r="43" customFormat="false" ht="15" hidden="false" customHeight="false" outlineLevel="0" collapsed="false">
      <c r="L43" s="236"/>
    </row>
    <row r="200" customFormat="false" ht="15" hidden="false" customHeight="false" outlineLevel="0" collapsed="false">
      <c r="S200" s="242"/>
    </row>
    <row r="201" customFormat="false" ht="15" hidden="false" customHeight="false" outlineLevel="0" collapsed="false">
      <c r="A201" s="243"/>
      <c r="B201" s="243"/>
      <c r="C201" s="243"/>
      <c r="D201" s="243"/>
      <c r="E201" s="243"/>
      <c r="F201" s="243"/>
      <c r="G201" s="243"/>
      <c r="H201" s="243"/>
      <c r="I201" s="243"/>
      <c r="J201" s="243"/>
      <c r="K201" s="243"/>
      <c r="L201" s="243"/>
      <c r="M201" s="243"/>
      <c r="N201" s="243"/>
    </row>
    <row r="202" customFormat="false" ht="15" hidden="false" customHeight="false" outlineLevel="0" collapsed="false">
      <c r="N202" s="202" t="n">
        <v>-0.20775829</v>
      </c>
    </row>
    <row r="206" customFormat="false" ht="15" hidden="false" customHeight="false" outlineLevel="0" collapsed="false">
      <c r="S206" s="242"/>
    </row>
    <row r="207" customFormat="false" ht="15" hidden="false" customHeight="false" outlineLevel="0" collapsed="false">
      <c r="S207" s="202" t="n">
        <v>-0.313888574073384</v>
      </c>
    </row>
    <row r="209" customFormat="false" ht="15" hidden="false" customHeight="false" outlineLevel="0" collapsed="false">
      <c r="O209" s="243"/>
    </row>
    <row r="214" customFormat="false" ht="15" hidden="false" customHeight="false" outlineLevel="0" collapsed="false">
      <c r="S214" s="202" t="n">
        <f aca="false">-0.01237293-0.15799816</f>
        <v>-0.17037109</v>
      </c>
    </row>
    <row r="228" customFormat="false" ht="15" hidden="false" customHeight="false" outlineLevel="0" collapsed="false">
      <c r="O228" s="243"/>
    </row>
    <row r="229" customFormat="false" ht="15" hidden="false" customHeight="false" outlineLevel="0" collapsed="false">
      <c r="O229" s="243"/>
    </row>
    <row r="237" customFormat="false" ht="15" hidden="false" customHeight="false" outlineLevel="0" collapsed="false">
      <c r="M237" s="202" t="n">
        <v>-0.02487917</v>
      </c>
      <c r="N237" s="202" t="n">
        <v>-0.01292379</v>
      </c>
      <c r="O237" s="202" t="n">
        <v>-0.48335651</v>
      </c>
    </row>
    <row r="239" customFormat="false" ht="15" hidden="false" customHeight="false" outlineLevel="0" collapsed="false">
      <c r="C239" s="243"/>
      <c r="D239" s="243"/>
      <c r="E239" s="243"/>
      <c r="F239" s="243"/>
    </row>
    <row r="240" customFormat="false" ht="15" hidden="false" customHeight="false" outlineLevel="0" collapsed="false">
      <c r="C240" s="243"/>
      <c r="D240" s="243"/>
      <c r="E240" s="243"/>
      <c r="F240" s="243"/>
      <c r="L240" s="202" t="s">
        <v>286</v>
      </c>
    </row>
    <row r="241" customFormat="false" ht="15" hidden="false" customHeight="false" outlineLevel="0" collapsed="false">
      <c r="M241" s="202" t="n">
        <v>-0.0092962</v>
      </c>
    </row>
    <row r="244" customFormat="false" ht="15" hidden="false" customHeight="false" outlineLevel="0" collapsed="false">
      <c r="A244" s="202" t="n">
        <v>21</v>
      </c>
    </row>
    <row r="245" customFormat="false" ht="15" hidden="false" customHeight="false" outlineLevel="0" collapsed="false">
      <c r="G245" s="244"/>
      <c r="H245" s="244"/>
      <c r="I245" s="244"/>
      <c r="S245" s="202" t="n">
        <f aca="false">-1.35895044-0.16137088-0.2063162-0.14876712</f>
        <v>-1.87540464</v>
      </c>
      <c r="V245" s="202" t="n">
        <f aca="false">T245+U245</f>
        <v>0</v>
      </c>
    </row>
    <row r="253" customFormat="false" ht="15" hidden="false" customHeight="false" outlineLevel="0" collapsed="false">
      <c r="J253" s="245"/>
      <c r="K253" s="245"/>
      <c r="T253" s="202" t="n">
        <v>460.187649668105</v>
      </c>
    </row>
    <row r="257" customFormat="false" ht="15" hidden="false" customHeight="false" outlineLevel="0" collapsed="false">
      <c r="C257" s="245"/>
      <c r="D257" s="245"/>
      <c r="E257" s="245"/>
    </row>
    <row r="258" customFormat="false" ht="15" hidden="false" customHeight="false" outlineLevel="0" collapsed="false">
      <c r="A258" s="246" t="n">
        <v>21</v>
      </c>
      <c r="B258" s="246"/>
      <c r="C258" s="246"/>
      <c r="D258" s="246"/>
      <c r="E258" s="246"/>
      <c r="F258" s="246"/>
      <c r="G258" s="246"/>
      <c r="H258" s="247"/>
      <c r="I258" s="247"/>
      <c r="J258" s="247"/>
      <c r="K258" s="247"/>
      <c r="P258" s="202" t="n">
        <f aca="false">-0.03097671-0.01038822</f>
        <v>-0.04136493</v>
      </c>
    </row>
    <row r="266" customFormat="false" ht="15" hidden="false" customHeight="false" outlineLevel="0" collapsed="false">
      <c r="L266" s="245"/>
    </row>
    <row r="270" customFormat="false" ht="15" hidden="false" customHeight="false" outlineLevel="0" collapsed="false">
      <c r="Q270" s="202" t="n">
        <v>497.414233706761</v>
      </c>
    </row>
    <row r="274" customFormat="false" ht="15" hidden="false" customHeight="false" outlineLevel="0" collapsed="false">
      <c r="P274" s="202" t="n">
        <v>477.846546065729</v>
      </c>
    </row>
  </sheetData>
  <mergeCells count="6">
    <mergeCell ref="B4:B5"/>
    <mergeCell ref="C4:C5"/>
    <mergeCell ref="D4:D5"/>
    <mergeCell ref="E4:E5"/>
    <mergeCell ref="F4:M4"/>
    <mergeCell ref="O4:S4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Q9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I56" activePane="bottomRight" state="frozen"/>
      <selection pane="topLeft" activeCell="A1" activeCellId="0" sqref="A1"/>
      <selection pane="topRight" activeCell="I1" activeCellId="0" sqref="I1"/>
      <selection pane="bottomLeft" activeCell="A56" activeCellId="0" sqref="A56"/>
      <selection pane="bottomRight" activeCell="A4" activeCellId="0" sqref="A4:A6"/>
    </sheetView>
  </sheetViews>
  <sheetFormatPr defaultColWidth="11.55078125" defaultRowHeight="15" zeroHeight="false" outlineLevelRow="0" outlineLevelCol="0"/>
  <cols>
    <col collapsed="false" customWidth="true" hidden="false" outlineLevel="0" max="1" min="1" style="248" width="55.88"/>
    <col collapsed="false" customWidth="true" hidden="false" outlineLevel="0" max="2" min="2" style="248" width="10.21"/>
    <col collapsed="false" customWidth="true" hidden="false" outlineLevel="0" max="3" min="3" style="248" width="10.99"/>
    <col collapsed="false" customWidth="true" hidden="false" outlineLevel="0" max="4" min="4" style="248" width="12.55"/>
    <col collapsed="false" customWidth="true" hidden="false" outlineLevel="0" max="5" min="5" style="248" width="11.66"/>
    <col collapsed="false" customWidth="true" hidden="false" outlineLevel="0" max="8" min="6" style="248" width="12.55"/>
    <col collapsed="false" customWidth="true" hidden="false" outlineLevel="0" max="9" min="9" style="248" width="13.88"/>
    <col collapsed="false" customWidth="true" hidden="false" outlineLevel="0" max="10" min="10" style="248" width="11.76"/>
    <col collapsed="false" customWidth="true" hidden="false" outlineLevel="0" max="11" min="11" style="248" width="11.21"/>
    <col collapsed="false" customWidth="true" hidden="false" outlineLevel="0" max="12" min="12" style="248" width="12.55"/>
    <col collapsed="false" customWidth="true" hidden="false" outlineLevel="0" max="13" min="13" style="248" width="7.77"/>
    <col collapsed="false" customWidth="true" hidden="false" outlineLevel="0" max="14" min="14" style="248" width="11.66"/>
    <col collapsed="false" customWidth="true" hidden="false" outlineLevel="0" max="15" min="15" style="248" width="13.43"/>
    <col collapsed="false" customWidth="false" hidden="false" outlineLevel="0" max="257" min="16" style="248" width="11.55"/>
  </cols>
  <sheetData>
    <row r="1" customFormat="false" ht="15.75" hidden="false" customHeight="false" outlineLevel="0" collapsed="false">
      <c r="A1" s="249" t="s">
        <v>287</v>
      </c>
      <c r="B1" s="250"/>
      <c r="C1" s="250"/>
      <c r="D1" s="250"/>
      <c r="E1" s="250"/>
      <c r="F1" s="250"/>
      <c r="G1" s="250"/>
      <c r="H1" s="250"/>
      <c r="I1" s="250"/>
      <c r="J1" s="250"/>
      <c r="K1" s="251"/>
      <c r="L1" s="250"/>
      <c r="M1" s="250"/>
      <c r="N1" s="252"/>
      <c r="O1" s="253"/>
      <c r="P1" s="253"/>
      <c r="Q1" s="253"/>
    </row>
    <row r="2" customFormat="false" ht="18" hidden="false" customHeight="false" outlineLevel="0" collapsed="false">
      <c r="A2" s="254" t="s">
        <v>288</v>
      </c>
      <c r="B2" s="250"/>
      <c r="C2" s="250"/>
      <c r="D2" s="250"/>
      <c r="E2" s="250"/>
      <c r="F2" s="250"/>
      <c r="G2" s="250"/>
      <c r="H2" s="250"/>
      <c r="I2" s="250"/>
      <c r="J2" s="255"/>
      <c r="K2" s="250"/>
      <c r="L2" s="250"/>
      <c r="M2" s="256"/>
      <c r="N2" s="257"/>
      <c r="O2" s="258"/>
      <c r="P2" s="259"/>
      <c r="Q2" s="259"/>
    </row>
    <row r="3" customFormat="false" ht="18.75" hidden="false" customHeight="false" outlineLevel="0" collapsed="false">
      <c r="A3" s="260" t="s">
        <v>289</v>
      </c>
      <c r="B3" s="261"/>
      <c r="C3" s="261"/>
      <c r="D3" s="261"/>
      <c r="E3" s="261"/>
      <c r="F3" s="261"/>
      <c r="G3" s="261"/>
      <c r="H3" s="261"/>
      <c r="I3" s="261"/>
      <c r="J3" s="261"/>
      <c r="K3" s="261"/>
      <c r="L3" s="261"/>
      <c r="M3" s="261"/>
      <c r="N3" s="261"/>
      <c r="O3" s="261"/>
      <c r="P3" s="261"/>
      <c r="Q3" s="261"/>
    </row>
    <row r="4" customFormat="false" ht="15" hidden="false" customHeight="false" outlineLevel="0" collapsed="false">
      <c r="A4" s="262" t="s">
        <v>4</v>
      </c>
      <c r="B4" s="263"/>
      <c r="C4" s="263"/>
      <c r="D4" s="263"/>
      <c r="E4" s="263"/>
      <c r="F4" s="263"/>
      <c r="G4" s="264" t="s">
        <v>290</v>
      </c>
      <c r="H4" s="264" t="s">
        <v>15</v>
      </c>
      <c r="I4" s="264" t="s">
        <v>16</v>
      </c>
      <c r="J4" s="265" t="s">
        <v>8</v>
      </c>
      <c r="K4" s="265"/>
      <c r="L4" s="265"/>
      <c r="M4" s="265"/>
      <c r="N4" s="265"/>
      <c r="O4" s="265"/>
      <c r="P4" s="264" t="s">
        <v>269</v>
      </c>
      <c r="Q4" s="264" t="s">
        <v>270</v>
      </c>
    </row>
    <row r="5" customFormat="false" ht="15" hidden="false" customHeight="true" outlineLevel="0" collapsed="false">
      <c r="A5" s="262"/>
      <c r="B5" s="266" t="s">
        <v>258</v>
      </c>
      <c r="C5" s="266" t="s">
        <v>5</v>
      </c>
      <c r="D5" s="266" t="s">
        <v>6</v>
      </c>
      <c r="E5" s="266" t="s">
        <v>7</v>
      </c>
      <c r="F5" s="266" t="s">
        <v>291</v>
      </c>
      <c r="G5" s="264"/>
      <c r="H5" s="264"/>
      <c r="I5" s="264"/>
      <c r="J5" s="267" t="s">
        <v>87</v>
      </c>
      <c r="K5" s="267" t="s">
        <v>88</v>
      </c>
      <c r="L5" s="268" t="s">
        <v>18</v>
      </c>
      <c r="M5" s="269"/>
      <c r="N5" s="267" t="s">
        <v>90</v>
      </c>
      <c r="O5" s="268" t="s">
        <v>91</v>
      </c>
      <c r="P5" s="264"/>
      <c r="Q5" s="264"/>
    </row>
    <row r="6" customFormat="false" ht="15.75" hidden="false" customHeight="false" outlineLevel="0" collapsed="false">
      <c r="A6" s="262"/>
      <c r="B6" s="270"/>
      <c r="C6" s="270"/>
      <c r="D6" s="270"/>
      <c r="E6" s="270"/>
      <c r="F6" s="270"/>
      <c r="G6" s="264"/>
      <c r="H6" s="264"/>
      <c r="I6" s="264"/>
      <c r="J6" s="267" t="s">
        <v>292</v>
      </c>
      <c r="K6" s="267" t="s">
        <v>292</v>
      </c>
      <c r="L6" s="268" t="s">
        <v>293</v>
      </c>
      <c r="M6" s="271"/>
      <c r="N6" s="267" t="s">
        <v>294</v>
      </c>
      <c r="O6" s="268"/>
      <c r="P6" s="264"/>
      <c r="Q6" s="264"/>
    </row>
    <row r="7" customFormat="false" ht="15" hidden="false" customHeight="false" outlineLevel="0" collapsed="false">
      <c r="A7" s="272" t="s">
        <v>295</v>
      </c>
      <c r="B7" s="273" t="n">
        <v>306.303959176444</v>
      </c>
      <c r="C7" s="273" t="n">
        <v>298.36346398625</v>
      </c>
      <c r="D7" s="273" t="n">
        <v>290.676351519094</v>
      </c>
      <c r="E7" s="273" t="n">
        <v>326.367284013051</v>
      </c>
      <c r="F7" s="273" t="n">
        <v>131.053494007405</v>
      </c>
      <c r="G7" s="273" t="n">
        <v>118.424489244054</v>
      </c>
      <c r="H7" s="273" t="n">
        <v>47.4575651579778</v>
      </c>
      <c r="I7" s="273" t="n">
        <v>21.1799976481809</v>
      </c>
      <c r="J7" s="273" t="n">
        <v>11.9010970621627</v>
      </c>
      <c r="K7" s="273" t="n">
        <v>3.59736421</v>
      </c>
      <c r="L7" s="273" t="n">
        <v>0.436801124699457</v>
      </c>
      <c r="M7" s="274"/>
      <c r="N7" s="273" t="n">
        <v>3.74603769332263</v>
      </c>
      <c r="O7" s="273" t="n">
        <v>19.2445429654853</v>
      </c>
      <c r="P7" s="273" t="n">
        <v>87.8821057716441</v>
      </c>
      <c r="Q7" s="273" t="n">
        <v>337.360089023103</v>
      </c>
    </row>
    <row r="8" customFormat="false" ht="15" hidden="false" customHeight="false" outlineLevel="0" collapsed="false">
      <c r="A8" s="272" t="s">
        <v>296</v>
      </c>
      <c r="B8" s="275" t="n">
        <v>34.4046953354591</v>
      </c>
      <c r="C8" s="275" t="n">
        <v>33.9709997321844</v>
      </c>
      <c r="D8" s="275" t="n">
        <v>21.115351965307</v>
      </c>
      <c r="E8" s="275" t="n">
        <v>19.4512153740081</v>
      </c>
      <c r="F8" s="275" t="n">
        <v>6.53914791360271</v>
      </c>
      <c r="G8" s="275" t="n">
        <v>2.24745005505471</v>
      </c>
      <c r="H8" s="275" t="n">
        <v>1.82560004923657</v>
      </c>
      <c r="I8" s="275" t="n">
        <v>0.800520225594746</v>
      </c>
      <c r="J8" s="275" t="n">
        <v>0.125938082162701</v>
      </c>
      <c r="K8" s="275" t="n">
        <v>0.00386684</v>
      </c>
      <c r="L8" s="275" t="n">
        <v>0.0968412646994569</v>
      </c>
      <c r="M8" s="276"/>
      <c r="N8" s="275" t="n">
        <v>0.328307183322633</v>
      </c>
      <c r="O8" s="275" t="n">
        <v>0.458156105485334</v>
      </c>
      <c r="P8" s="275" t="n">
        <v>3.08427638031665</v>
      </c>
      <c r="Q8" s="275" t="n">
        <v>11.8708743489741</v>
      </c>
    </row>
    <row r="9" customFormat="false" ht="15" hidden="false" customHeight="false" outlineLevel="0" collapsed="false">
      <c r="A9" s="272" t="s">
        <v>297</v>
      </c>
      <c r="B9" s="275" t="n">
        <v>19.61456207</v>
      </c>
      <c r="C9" s="275" t="n">
        <v>17.7909057640543</v>
      </c>
      <c r="D9" s="275" t="n">
        <v>0</v>
      </c>
      <c r="E9" s="275" t="n">
        <v>0</v>
      </c>
      <c r="F9" s="275" t="n">
        <v>0</v>
      </c>
      <c r="G9" s="275" t="n">
        <v>0</v>
      </c>
      <c r="H9" s="275" t="n">
        <v>0</v>
      </c>
      <c r="I9" s="275" t="n">
        <v>0</v>
      </c>
      <c r="J9" s="275" t="n">
        <v>0</v>
      </c>
      <c r="K9" s="275" t="n">
        <v>0</v>
      </c>
      <c r="L9" s="275" t="n">
        <v>0</v>
      </c>
      <c r="M9" s="276"/>
      <c r="N9" s="275" t="n">
        <v>0</v>
      </c>
      <c r="O9" s="275" t="n">
        <v>0</v>
      </c>
      <c r="P9" s="275" t="n">
        <v>0</v>
      </c>
      <c r="Q9" s="275" t="n">
        <v>0</v>
      </c>
    </row>
    <row r="10" customFormat="false" ht="15" hidden="false" customHeight="false" outlineLevel="0" collapsed="false">
      <c r="A10" s="272" t="s">
        <v>298</v>
      </c>
      <c r="B10" s="275" t="n">
        <v>19.59769605</v>
      </c>
      <c r="C10" s="275" t="n">
        <v>17.7909057640543</v>
      </c>
      <c r="D10" s="275" t="n">
        <v>0</v>
      </c>
      <c r="E10" s="275" t="n">
        <v>0</v>
      </c>
      <c r="F10" s="275" t="n">
        <v>0</v>
      </c>
      <c r="G10" s="275" t="n">
        <v>0</v>
      </c>
      <c r="H10" s="275" t="n">
        <v>0</v>
      </c>
      <c r="I10" s="275" t="n">
        <v>0</v>
      </c>
      <c r="J10" s="275" t="n">
        <v>0</v>
      </c>
      <c r="K10" s="275" t="n">
        <v>0</v>
      </c>
      <c r="L10" s="275" t="n">
        <v>0</v>
      </c>
      <c r="M10" s="276"/>
      <c r="N10" s="275" t="n">
        <v>0</v>
      </c>
      <c r="O10" s="275" t="n">
        <v>0</v>
      </c>
      <c r="P10" s="275" t="n">
        <v>0</v>
      </c>
      <c r="Q10" s="275" t="n">
        <v>0</v>
      </c>
    </row>
    <row r="11" customFormat="false" ht="15" hidden="false" customHeight="false" outlineLevel="0" collapsed="false">
      <c r="A11" s="277" t="s">
        <v>299</v>
      </c>
      <c r="B11" s="278" t="n">
        <v>0.01686602</v>
      </c>
      <c r="C11" s="278" t="n">
        <v>0</v>
      </c>
      <c r="D11" s="278" t="n">
        <v>0</v>
      </c>
      <c r="E11" s="278" t="n">
        <v>0</v>
      </c>
      <c r="F11" s="278" t="n">
        <v>0</v>
      </c>
      <c r="G11" s="278" t="n">
        <v>0</v>
      </c>
      <c r="H11" s="278" t="n">
        <v>0</v>
      </c>
      <c r="I11" s="278" t="n">
        <v>0</v>
      </c>
      <c r="J11" s="278" t="n">
        <v>0</v>
      </c>
      <c r="K11" s="278" t="n">
        <v>0</v>
      </c>
      <c r="L11" s="278" t="n">
        <v>0</v>
      </c>
      <c r="M11" s="279"/>
      <c r="N11" s="278" t="n">
        <v>0</v>
      </c>
      <c r="O11" s="278" t="n">
        <v>0</v>
      </c>
      <c r="P11" s="278" t="n">
        <v>0</v>
      </c>
      <c r="Q11" s="278" t="n">
        <v>0</v>
      </c>
    </row>
    <row r="12" customFormat="false" ht="15" hidden="false" customHeight="false" outlineLevel="0" collapsed="false">
      <c r="A12" s="277" t="s">
        <v>300</v>
      </c>
      <c r="B12" s="278" t="n">
        <v>14.7901332654591</v>
      </c>
      <c r="C12" s="278" t="n">
        <v>16.1800939681302</v>
      </c>
      <c r="D12" s="278" t="n">
        <v>21.115351965307</v>
      </c>
      <c r="E12" s="278" t="n">
        <v>19.4512153740081</v>
      </c>
      <c r="F12" s="278" t="n">
        <v>6.53914791360271</v>
      </c>
      <c r="G12" s="278" t="n">
        <v>2.24745005505471</v>
      </c>
      <c r="H12" s="278" t="n">
        <v>1.82560004923657</v>
      </c>
      <c r="I12" s="278" t="n">
        <v>0.800520225594746</v>
      </c>
      <c r="J12" s="278" t="n">
        <v>0.125938082162701</v>
      </c>
      <c r="K12" s="278" t="n">
        <v>0.00386684</v>
      </c>
      <c r="L12" s="278" t="n">
        <v>0.0968412646994569</v>
      </c>
      <c r="M12" s="279"/>
      <c r="N12" s="278" t="n">
        <v>0.328307183322633</v>
      </c>
      <c r="O12" s="278" t="n">
        <v>0.458156105485334</v>
      </c>
      <c r="P12" s="278" t="n">
        <v>3.08427638031665</v>
      </c>
      <c r="Q12" s="278" t="n">
        <v>11.8708743489741</v>
      </c>
    </row>
    <row r="13" customFormat="false" ht="15" hidden="false" customHeight="false" outlineLevel="0" collapsed="false">
      <c r="A13" s="272" t="s">
        <v>301</v>
      </c>
      <c r="B13" s="275" t="n">
        <v>0</v>
      </c>
      <c r="C13" s="275" t="n">
        <v>9.016E-005</v>
      </c>
      <c r="D13" s="275" t="n">
        <v>0.116031336283827</v>
      </c>
      <c r="E13" s="275" t="n">
        <v>0.0660527089520132</v>
      </c>
      <c r="F13" s="275" t="n">
        <v>0.0431387710232441</v>
      </c>
      <c r="G13" s="275" t="n">
        <v>0.0309983063966097</v>
      </c>
      <c r="H13" s="275" t="n">
        <v>0.00105937</v>
      </c>
      <c r="I13" s="275" t="n">
        <v>0.0193534948018255</v>
      </c>
      <c r="J13" s="275" t="n">
        <v>0</v>
      </c>
      <c r="K13" s="275" t="n">
        <v>0</v>
      </c>
      <c r="L13" s="275" t="n">
        <v>0</v>
      </c>
      <c r="M13" s="276"/>
      <c r="N13" s="275" t="n">
        <v>0</v>
      </c>
      <c r="O13" s="275" t="n">
        <v>0</v>
      </c>
      <c r="P13" s="275" t="n">
        <v>0.0204128648018255</v>
      </c>
      <c r="Q13" s="275" t="n">
        <v>0.0945499422216794</v>
      </c>
    </row>
    <row r="14" customFormat="false" ht="15" hidden="false" customHeight="false" outlineLevel="0" collapsed="false">
      <c r="A14" s="272" t="s">
        <v>302</v>
      </c>
      <c r="B14" s="275" t="n">
        <v>7.3913914954591</v>
      </c>
      <c r="C14" s="275" t="n">
        <v>5.96919380316636</v>
      </c>
      <c r="D14" s="275" t="n">
        <v>10.2030704377891</v>
      </c>
      <c r="E14" s="275" t="n">
        <v>19.3627134350561</v>
      </c>
      <c r="F14" s="275" t="n">
        <v>9.58433513697463</v>
      </c>
      <c r="G14" s="275" t="n">
        <v>4.31695769642452</v>
      </c>
      <c r="H14" s="275" t="n">
        <v>2.39683463728596</v>
      </c>
      <c r="I14" s="275" t="n">
        <v>1.8525468633811</v>
      </c>
      <c r="J14" s="275" t="n">
        <v>0.160312197812168</v>
      </c>
      <c r="K14" s="275" t="n">
        <v>0.00386684</v>
      </c>
      <c r="L14" s="275" t="n">
        <v>0.0968412646994569</v>
      </c>
      <c r="M14" s="280"/>
      <c r="N14" s="275" t="n">
        <v>0.335804471952072</v>
      </c>
      <c r="O14" s="275" t="n">
        <v>0.49998350976424</v>
      </c>
      <c r="P14" s="275" t="n">
        <v>4.7493650104313</v>
      </c>
      <c r="Q14" s="275" t="n">
        <v>18.6506578438304</v>
      </c>
    </row>
    <row r="15" customFormat="false" ht="15" hidden="false" customHeight="false" outlineLevel="0" collapsed="false">
      <c r="A15" s="272" t="s">
        <v>303</v>
      </c>
      <c r="B15" s="275" t="n">
        <v>7.39874177</v>
      </c>
      <c r="C15" s="275" t="n">
        <v>10.2108100049638</v>
      </c>
      <c r="D15" s="275" t="n">
        <v>10.796250191234</v>
      </c>
      <c r="E15" s="275" t="n">
        <v>0.02244923</v>
      </c>
      <c r="F15" s="275" t="n">
        <v>-3.08832599439516</v>
      </c>
      <c r="G15" s="275" t="n">
        <v>-2.10050594776642</v>
      </c>
      <c r="H15" s="275" t="n">
        <v>-0.572293958049397</v>
      </c>
      <c r="I15" s="275" t="n">
        <v>-1.07138013258818</v>
      </c>
      <c r="J15" s="275" t="n">
        <v>-0.034374115649467</v>
      </c>
      <c r="K15" s="275" t="n">
        <v>0</v>
      </c>
      <c r="L15" s="275" t="n">
        <v>0</v>
      </c>
      <c r="M15" s="275"/>
      <c r="N15" s="275" t="n">
        <v>-0.00749728862943971</v>
      </c>
      <c r="O15" s="275" t="n">
        <v>-0.0418274042789067</v>
      </c>
      <c r="P15" s="275" t="n">
        <v>-1.68550149491648</v>
      </c>
      <c r="Q15" s="275" t="n">
        <v>-6.87433343707806</v>
      </c>
    </row>
    <row r="16" customFormat="false" ht="15" hidden="false" customHeight="false" outlineLevel="0" collapsed="false">
      <c r="A16" s="277" t="s">
        <v>304</v>
      </c>
      <c r="B16" s="278" t="n">
        <v>271.899263840985</v>
      </c>
      <c r="C16" s="278" t="n">
        <v>264.392464254065</v>
      </c>
      <c r="D16" s="278" t="n">
        <v>269.560999553787</v>
      </c>
      <c r="E16" s="278" t="n">
        <v>306.916068639043</v>
      </c>
      <c r="F16" s="278" t="n">
        <v>124.514346093802</v>
      </c>
      <c r="G16" s="278" t="n">
        <v>116.177039188999</v>
      </c>
      <c r="H16" s="278" t="n">
        <v>45.6319651087412</v>
      </c>
      <c r="I16" s="278" t="n">
        <v>20.3794774225862</v>
      </c>
      <c r="J16" s="278" t="n">
        <v>11.77515898</v>
      </c>
      <c r="K16" s="278" t="n">
        <v>3.59349737</v>
      </c>
      <c r="L16" s="278" t="n">
        <v>0.33995986</v>
      </c>
      <c r="M16" s="279"/>
      <c r="N16" s="278" t="n">
        <v>3.41773051</v>
      </c>
      <c r="O16" s="278" t="n">
        <v>18.78638686</v>
      </c>
      <c r="P16" s="278" t="n">
        <v>84.7978293913274</v>
      </c>
      <c r="Q16" s="278" t="n">
        <v>325.489214674129</v>
      </c>
    </row>
    <row r="17" customFormat="false" ht="15" hidden="false" customHeight="false" outlineLevel="0" collapsed="false">
      <c r="A17" s="277" t="s">
        <v>305</v>
      </c>
      <c r="B17" s="278" t="n">
        <v>64.1856709812268</v>
      </c>
      <c r="C17" s="278" t="n">
        <v>1.762281533</v>
      </c>
      <c r="D17" s="278" t="n">
        <v>0.547903318341633</v>
      </c>
      <c r="E17" s="278" t="n">
        <v>1.08322652</v>
      </c>
      <c r="F17" s="278" t="n">
        <v>0.04950542</v>
      </c>
      <c r="G17" s="278" t="n">
        <v>0.70242428</v>
      </c>
      <c r="H17" s="278" t="n">
        <v>0.14828</v>
      </c>
      <c r="I17" s="278" t="n">
        <v>0</v>
      </c>
      <c r="J17" s="278" t="n">
        <v>0</v>
      </c>
      <c r="K17" s="278" t="n">
        <v>0</v>
      </c>
      <c r="L17" s="278" t="n">
        <v>0</v>
      </c>
      <c r="M17" s="279"/>
      <c r="N17" s="278" t="n">
        <v>0</v>
      </c>
      <c r="O17" s="278" t="n">
        <v>0</v>
      </c>
      <c r="P17" s="278" t="n">
        <v>0.14828</v>
      </c>
      <c r="Q17" s="278" t="n">
        <v>0.9002097</v>
      </c>
    </row>
    <row r="18" customFormat="false" ht="15" hidden="false" customHeight="false" outlineLevel="0" collapsed="false">
      <c r="A18" s="272" t="s">
        <v>306</v>
      </c>
      <c r="B18" s="275" t="n">
        <v>42.5</v>
      </c>
      <c r="C18" s="275" t="n">
        <v>0</v>
      </c>
      <c r="D18" s="275" t="n">
        <v>0</v>
      </c>
      <c r="E18" s="275" t="n">
        <v>0</v>
      </c>
      <c r="F18" s="275" t="n">
        <v>0</v>
      </c>
      <c r="G18" s="275" t="n">
        <v>0.13132428</v>
      </c>
      <c r="H18" s="275" t="n">
        <v>0</v>
      </c>
      <c r="I18" s="275" t="n">
        <v>0</v>
      </c>
      <c r="J18" s="275" t="n">
        <v>0</v>
      </c>
      <c r="K18" s="275" t="n">
        <v>0</v>
      </c>
      <c r="L18" s="275" t="n">
        <v>0</v>
      </c>
      <c r="M18" s="276"/>
      <c r="N18" s="275" t="n">
        <v>0</v>
      </c>
      <c r="O18" s="275" t="n">
        <v>0</v>
      </c>
      <c r="P18" s="275" t="n">
        <v>0</v>
      </c>
      <c r="Q18" s="275" t="n">
        <v>0.13132428</v>
      </c>
    </row>
    <row r="19" customFormat="false" ht="15" hidden="false" customHeight="false" outlineLevel="0" collapsed="false">
      <c r="A19" s="281" t="s">
        <v>307</v>
      </c>
      <c r="B19" s="275" t="n">
        <v>21.6856709812268</v>
      </c>
      <c r="C19" s="275" t="n">
        <v>1.762281533</v>
      </c>
      <c r="D19" s="275" t="n">
        <v>0.547903318341633</v>
      </c>
      <c r="E19" s="275" t="n">
        <v>1.08322652</v>
      </c>
      <c r="F19" s="275" t="n">
        <v>0.04950542</v>
      </c>
      <c r="G19" s="275" t="n">
        <v>0.5711</v>
      </c>
      <c r="H19" s="275" t="n">
        <v>0.14828</v>
      </c>
      <c r="I19" s="275" t="n">
        <v>0</v>
      </c>
      <c r="J19" s="275" t="n">
        <v>0</v>
      </c>
      <c r="K19" s="275" t="n">
        <v>0</v>
      </c>
      <c r="L19" s="275" t="n">
        <v>0</v>
      </c>
      <c r="M19" s="276"/>
      <c r="N19" s="275" t="n">
        <v>0</v>
      </c>
      <c r="O19" s="275" t="n">
        <v>0</v>
      </c>
      <c r="P19" s="275" t="n">
        <v>0.14828</v>
      </c>
      <c r="Q19" s="275" t="n">
        <v>0.76888542</v>
      </c>
    </row>
    <row r="20" customFormat="false" ht="15" hidden="false" customHeight="false" outlineLevel="0" collapsed="false">
      <c r="A20" s="277" t="s">
        <v>308</v>
      </c>
      <c r="B20" s="278" t="n">
        <v>207.713592859758</v>
      </c>
      <c r="C20" s="278" t="n">
        <v>262.630182721065</v>
      </c>
      <c r="D20" s="278" t="n">
        <v>269.013096235445</v>
      </c>
      <c r="E20" s="278" t="n">
        <v>305.832842119043</v>
      </c>
      <c r="F20" s="278" t="n">
        <v>124.464840673802</v>
      </c>
      <c r="G20" s="278" t="n">
        <v>115.474614908999</v>
      </c>
      <c r="H20" s="278" t="n">
        <v>45.4836851087412</v>
      </c>
      <c r="I20" s="278" t="n">
        <v>20.3794774225862</v>
      </c>
      <c r="J20" s="278" t="n">
        <v>11.77515898</v>
      </c>
      <c r="K20" s="278" t="n">
        <v>3.59349737</v>
      </c>
      <c r="L20" s="278" t="n">
        <v>0.33995986</v>
      </c>
      <c r="M20" s="279"/>
      <c r="N20" s="278" t="n">
        <v>3.41773051</v>
      </c>
      <c r="O20" s="278" t="n">
        <v>18.78638686</v>
      </c>
      <c r="P20" s="278" t="n">
        <v>84.6495493913274</v>
      </c>
      <c r="Q20" s="278" t="n">
        <v>324.589004974129</v>
      </c>
    </row>
    <row r="21" customFormat="false" ht="15" hidden="false" customHeight="false" outlineLevel="0" collapsed="false">
      <c r="A21" s="277" t="s">
        <v>309</v>
      </c>
      <c r="B21" s="278" t="n">
        <v>162.090331526277</v>
      </c>
      <c r="C21" s="278" t="n">
        <v>185.841950973006</v>
      </c>
      <c r="D21" s="278" t="n">
        <v>212.325580945183</v>
      </c>
      <c r="E21" s="278" t="n">
        <v>251.48816766</v>
      </c>
      <c r="F21" s="278" t="n">
        <v>89.76473651</v>
      </c>
      <c r="G21" s="278" t="n">
        <v>103.85745772</v>
      </c>
      <c r="H21" s="278" t="n">
        <v>38.84192737</v>
      </c>
      <c r="I21" s="278" t="n">
        <v>14.64300739</v>
      </c>
      <c r="J21" s="278" t="n">
        <v>7.16835834</v>
      </c>
      <c r="K21" s="278" t="n">
        <v>1.60175935</v>
      </c>
      <c r="L21" s="278" t="n">
        <v>0.04571146</v>
      </c>
      <c r="M21" s="279"/>
      <c r="N21" s="278" t="n">
        <v>1.74369143</v>
      </c>
      <c r="O21" s="278" t="n">
        <v>10.51380912</v>
      </c>
      <c r="P21" s="278" t="n">
        <v>63.99874388</v>
      </c>
      <c r="Q21" s="278" t="n">
        <v>257.62093811</v>
      </c>
    </row>
    <row r="22" customFormat="false" ht="15" hidden="false" customHeight="false" outlineLevel="0" collapsed="false">
      <c r="A22" s="272" t="s">
        <v>310</v>
      </c>
      <c r="B22" s="275" t="n">
        <v>45.6232613334812</v>
      </c>
      <c r="C22" s="275" t="n">
        <v>76.7882317480592</v>
      </c>
      <c r="D22" s="275" t="n">
        <v>56.6875152902618</v>
      </c>
      <c r="E22" s="275" t="n">
        <v>54.3446744590431</v>
      </c>
      <c r="F22" s="275" t="n">
        <v>34.7001041638023</v>
      </c>
      <c r="G22" s="275" t="n">
        <v>11.6171571889988</v>
      </c>
      <c r="H22" s="275" t="n">
        <v>6.64175773874121</v>
      </c>
      <c r="I22" s="275" t="n">
        <v>5.73647003258619</v>
      </c>
      <c r="J22" s="275" t="n">
        <v>4.60680064</v>
      </c>
      <c r="K22" s="275" t="n">
        <v>1.99173802</v>
      </c>
      <c r="L22" s="275" t="n">
        <v>0.2942484</v>
      </c>
      <c r="M22" s="276" t="s">
        <v>311</v>
      </c>
      <c r="N22" s="275" t="n">
        <v>1.67403908</v>
      </c>
      <c r="O22" s="275" t="n">
        <v>8.27257774</v>
      </c>
      <c r="P22" s="275" t="n">
        <v>20.6508055113274</v>
      </c>
      <c r="Q22" s="275" t="n">
        <v>66.9680668641285</v>
      </c>
    </row>
    <row r="23" customFormat="false" ht="15" hidden="false" customHeight="false" outlineLevel="0" collapsed="false">
      <c r="A23" s="272"/>
      <c r="B23" s="275"/>
      <c r="C23" s="275"/>
      <c r="D23" s="275"/>
      <c r="E23" s="275"/>
      <c r="F23" s="282"/>
      <c r="G23" s="282"/>
      <c r="H23" s="282"/>
      <c r="I23" s="282"/>
      <c r="J23" s="282"/>
      <c r="K23" s="282"/>
      <c r="L23" s="275"/>
      <c r="M23" s="282"/>
      <c r="N23" s="283"/>
      <c r="O23" s="282"/>
      <c r="P23" s="282"/>
      <c r="Q23" s="282"/>
    </row>
    <row r="24" customFormat="false" ht="15" hidden="false" customHeight="false" outlineLevel="0" collapsed="false">
      <c r="A24" s="272" t="s">
        <v>312</v>
      </c>
      <c r="B24" s="273" t="n">
        <v>-88.7632462018488</v>
      </c>
      <c r="C24" s="273" t="n">
        <v>-94.2762178401921</v>
      </c>
      <c r="D24" s="273" t="n">
        <v>-92.4725164862331</v>
      </c>
      <c r="E24" s="273" t="n">
        <v>-102.391635717882</v>
      </c>
      <c r="F24" s="273" t="n">
        <v>-62.7196125000743</v>
      </c>
      <c r="G24" s="273" t="n">
        <v>-31.4930406615101</v>
      </c>
      <c r="H24" s="273" t="n">
        <v>-8.60547259235516</v>
      </c>
      <c r="I24" s="273" t="n">
        <v>-5.98492372502828</v>
      </c>
      <c r="J24" s="273" t="n">
        <v>-5.12353872</v>
      </c>
      <c r="K24" s="273" t="n">
        <v>-0.99835043</v>
      </c>
      <c r="L24" s="273" t="n">
        <v>0</v>
      </c>
      <c r="M24" s="276"/>
      <c r="N24" s="273" t="n">
        <v>-6.85914511473207</v>
      </c>
      <c r="O24" s="273" t="n">
        <v>-12.9810342647321</v>
      </c>
      <c r="P24" s="273" t="n">
        <v>-27.5714305821155</v>
      </c>
      <c r="Q24" s="273" t="n">
        <v>-121.7840837437</v>
      </c>
    </row>
    <row r="25" customFormat="false" ht="15" hidden="false" customHeight="false" outlineLevel="0" collapsed="false">
      <c r="A25" s="272" t="s">
        <v>313</v>
      </c>
      <c r="B25" s="275" t="n">
        <v>-23.1698284786103</v>
      </c>
      <c r="C25" s="275" t="n">
        <v>-26.0396166594831</v>
      </c>
      <c r="D25" s="275" t="n">
        <v>-25.994967316086</v>
      </c>
      <c r="E25" s="275" t="n">
        <v>-29.8320770780152</v>
      </c>
      <c r="F25" s="275" t="n">
        <v>-18.3116203072783</v>
      </c>
      <c r="G25" s="275" t="n">
        <v>-9.46736240495362</v>
      </c>
      <c r="H25" s="275" t="n">
        <v>-1.79326857017151</v>
      </c>
      <c r="I25" s="275" t="n">
        <v>-0.0496217962635635</v>
      </c>
      <c r="J25" s="275" t="n">
        <v>-3.72785648</v>
      </c>
      <c r="K25" s="275" t="n">
        <v>0</v>
      </c>
      <c r="L25" s="275" t="n">
        <v>0</v>
      </c>
      <c r="M25" s="276"/>
      <c r="N25" s="275" t="n">
        <v>-2.03741406473207</v>
      </c>
      <c r="O25" s="275" t="n">
        <v>-5.76527054473207</v>
      </c>
      <c r="P25" s="275" t="n">
        <v>-7.60816091116714</v>
      </c>
      <c r="Q25" s="275" t="n">
        <v>-35.387143623399</v>
      </c>
    </row>
    <row r="26" customFormat="false" ht="15" hidden="false" customHeight="false" outlineLevel="0" collapsed="false">
      <c r="A26" s="272" t="s">
        <v>314</v>
      </c>
      <c r="B26" s="275" t="n">
        <v>-23.1614256986103</v>
      </c>
      <c r="C26" s="275" t="n">
        <v>-24.2112427083249</v>
      </c>
      <c r="D26" s="275" t="n">
        <v>-25.8718783755405</v>
      </c>
      <c r="E26" s="275" t="n">
        <v>-29.8003267390685</v>
      </c>
      <c r="F26" s="275" t="n">
        <v>-18.2005567091121</v>
      </c>
      <c r="G26" s="275" t="n">
        <v>-9.37173484485859</v>
      </c>
      <c r="H26" s="275" t="n">
        <v>-1.79326857017151</v>
      </c>
      <c r="I26" s="275" t="n">
        <v>-0.02570847</v>
      </c>
      <c r="J26" s="275" t="n">
        <v>-3.72785648</v>
      </c>
      <c r="K26" s="275" t="n">
        <v>0</v>
      </c>
      <c r="L26" s="275" t="n">
        <v>0</v>
      </c>
      <c r="M26" s="276"/>
      <c r="N26" s="275" t="n">
        <v>-2.03741406473207</v>
      </c>
      <c r="O26" s="275" t="n">
        <v>-5.76527054473207</v>
      </c>
      <c r="P26" s="275" t="n">
        <v>-7.58424758490358</v>
      </c>
      <c r="Q26" s="275" t="n">
        <v>-35.1565391388742</v>
      </c>
    </row>
    <row r="27" customFormat="false" ht="15" hidden="false" customHeight="false" outlineLevel="0" collapsed="false">
      <c r="A27" s="272" t="s">
        <v>315</v>
      </c>
      <c r="B27" s="275" t="n">
        <v>-17.03622005</v>
      </c>
      <c r="C27" s="275" t="n">
        <v>-18.953291282759</v>
      </c>
      <c r="D27" s="275" t="n">
        <v>-21.5772514605405</v>
      </c>
      <c r="E27" s="275" t="n">
        <v>-26.3422482090685</v>
      </c>
      <c r="F27" s="275" t="n">
        <v>-16.4656789791121</v>
      </c>
      <c r="G27" s="275" t="n">
        <v>-8.39664527485859</v>
      </c>
      <c r="H27" s="275" t="n">
        <v>-1.76838940017151</v>
      </c>
      <c r="I27" s="275" t="n">
        <v>0</v>
      </c>
      <c r="J27" s="275" t="n">
        <v>-3.20265729</v>
      </c>
      <c r="K27" s="275" t="n">
        <v>0</v>
      </c>
      <c r="L27" s="275" t="n">
        <v>0</v>
      </c>
      <c r="M27" s="276"/>
      <c r="N27" s="275" t="n">
        <v>-2.03741406473207</v>
      </c>
      <c r="O27" s="275" t="n">
        <v>-5.24007135473207</v>
      </c>
      <c r="P27" s="275" t="n">
        <v>-7.00846075490358</v>
      </c>
      <c r="Q27" s="275" t="n">
        <v>-31.8707850088742</v>
      </c>
    </row>
    <row r="28" customFormat="false" ht="15" hidden="false" customHeight="false" outlineLevel="0" collapsed="false">
      <c r="A28" s="277" t="s">
        <v>316</v>
      </c>
      <c r="B28" s="278" t="n">
        <v>-6.12520564861031</v>
      </c>
      <c r="C28" s="278" t="n">
        <v>-5.25795142556587</v>
      </c>
      <c r="D28" s="278" t="n">
        <v>-4.294626915</v>
      </c>
      <c r="E28" s="278" t="n">
        <v>-3.45807853</v>
      </c>
      <c r="F28" s="278" t="n">
        <v>-1.73487773</v>
      </c>
      <c r="G28" s="278" t="n">
        <v>-0.97508957</v>
      </c>
      <c r="H28" s="278" t="n">
        <v>-0.02487917</v>
      </c>
      <c r="I28" s="278" t="n">
        <v>-0.02570847</v>
      </c>
      <c r="J28" s="278" t="n">
        <v>-0.52519919</v>
      </c>
      <c r="K28" s="278" t="n">
        <v>0</v>
      </c>
      <c r="L28" s="278" t="n">
        <v>0</v>
      </c>
      <c r="M28" s="279"/>
      <c r="N28" s="278" t="n">
        <v>0</v>
      </c>
      <c r="O28" s="278" t="n">
        <v>-0.52519919</v>
      </c>
      <c r="P28" s="278" t="n">
        <v>-0.57578683</v>
      </c>
      <c r="Q28" s="278" t="n">
        <v>-3.28575413</v>
      </c>
    </row>
    <row r="29" customFormat="false" ht="15" hidden="false" customHeight="false" outlineLevel="0" collapsed="false">
      <c r="A29" s="277" t="s">
        <v>317</v>
      </c>
      <c r="B29" s="278" t="n">
        <v>-0.00840278</v>
      </c>
      <c r="C29" s="278" t="n">
        <v>-1.82837395115817</v>
      </c>
      <c r="D29" s="278" t="n">
        <v>-0.123088940545487</v>
      </c>
      <c r="E29" s="278" t="n">
        <v>-0.0317503389467087</v>
      </c>
      <c r="F29" s="278" t="n">
        <v>-0.111063598166209</v>
      </c>
      <c r="G29" s="278" t="n">
        <v>-0.0956275600950257</v>
      </c>
      <c r="H29" s="278" t="n">
        <v>0</v>
      </c>
      <c r="I29" s="278" t="n">
        <v>-0.0239133262635635</v>
      </c>
      <c r="J29" s="278" t="n">
        <v>0</v>
      </c>
      <c r="K29" s="278" t="n">
        <v>0</v>
      </c>
      <c r="L29" s="278" t="n">
        <v>0</v>
      </c>
      <c r="M29" s="279"/>
      <c r="N29" s="278" t="n">
        <v>0</v>
      </c>
      <c r="O29" s="278" t="n">
        <v>0</v>
      </c>
      <c r="P29" s="278" t="n">
        <v>-0.0239133262635635</v>
      </c>
      <c r="Q29" s="278" t="n">
        <v>-0.230604484524798</v>
      </c>
    </row>
    <row r="30" customFormat="false" ht="15" hidden="false" customHeight="false" outlineLevel="0" collapsed="false">
      <c r="A30" s="272" t="s">
        <v>318</v>
      </c>
      <c r="B30" s="275" t="n">
        <v>-65.5934177232385</v>
      </c>
      <c r="C30" s="275" t="n">
        <v>-68.236601180709</v>
      </c>
      <c r="D30" s="275" t="n">
        <v>-66.4775491701471</v>
      </c>
      <c r="E30" s="275" t="n">
        <v>-72.5595586398669</v>
      </c>
      <c r="F30" s="275" t="n">
        <v>-44.407992192796</v>
      </c>
      <c r="G30" s="275" t="n">
        <v>-22.0256782565565</v>
      </c>
      <c r="H30" s="275" t="n">
        <v>-6.81220402218365</v>
      </c>
      <c r="I30" s="275" t="n">
        <v>-5.93530192876471</v>
      </c>
      <c r="J30" s="275" t="n">
        <v>-1.39568224</v>
      </c>
      <c r="K30" s="275" t="n">
        <v>-0.99835043</v>
      </c>
      <c r="L30" s="275" t="n">
        <v>0</v>
      </c>
      <c r="M30" s="280"/>
      <c r="N30" s="275" t="n">
        <v>-4.82173105</v>
      </c>
      <c r="O30" s="275" t="n">
        <v>-7.21576372</v>
      </c>
      <c r="P30" s="275" t="n">
        <v>-19.9632696709484</v>
      </c>
      <c r="Q30" s="275" t="n">
        <v>-86.3969401203009</v>
      </c>
    </row>
    <row r="31" customFormat="false" ht="15" hidden="false" customHeight="false" outlineLevel="0" collapsed="false">
      <c r="A31" s="272" t="s">
        <v>319</v>
      </c>
      <c r="B31" s="275" t="n">
        <v>-65.5934177232385</v>
      </c>
      <c r="C31" s="275" t="n">
        <v>-68.236601180709</v>
      </c>
      <c r="D31" s="275" t="n">
        <v>-66.4775491701471</v>
      </c>
      <c r="E31" s="275" t="n">
        <v>-72.5595586398669</v>
      </c>
      <c r="F31" s="275" t="n">
        <v>-44.407992192796</v>
      </c>
      <c r="G31" s="275" t="n">
        <v>-22.0256782565565</v>
      </c>
      <c r="H31" s="275" t="n">
        <v>-6.81220402218365</v>
      </c>
      <c r="I31" s="275" t="n">
        <v>-5.93530192876471</v>
      </c>
      <c r="J31" s="275" t="n">
        <v>-1.39568224</v>
      </c>
      <c r="K31" s="275" t="n">
        <v>-0.99835043</v>
      </c>
      <c r="L31" s="275" t="n">
        <v>0</v>
      </c>
      <c r="M31" s="276"/>
      <c r="N31" s="275" t="n">
        <v>-4.82173105</v>
      </c>
      <c r="O31" s="275" t="n">
        <v>-7.21576372</v>
      </c>
      <c r="P31" s="275" t="n">
        <v>-19.9632696709484</v>
      </c>
      <c r="Q31" s="275" t="n">
        <v>-86.3969401203009</v>
      </c>
    </row>
    <row r="32" customFormat="false" ht="15" hidden="false" customHeight="false" outlineLevel="0" collapsed="false">
      <c r="A32" s="277" t="s">
        <v>320</v>
      </c>
      <c r="B32" s="278" t="n">
        <v>-39.4382379336997</v>
      </c>
      <c r="C32" s="278" t="n">
        <v>-37.9119488544436</v>
      </c>
      <c r="D32" s="278" t="n">
        <v>-34.4761556741501</v>
      </c>
      <c r="E32" s="278" t="n">
        <v>-35.0372069535559</v>
      </c>
      <c r="F32" s="278" t="n">
        <v>-22.5943008373631</v>
      </c>
      <c r="G32" s="278" t="n">
        <v>-11.6292747565565</v>
      </c>
      <c r="H32" s="278" t="n">
        <v>-3.5119641321696</v>
      </c>
      <c r="I32" s="278" t="n">
        <v>-2.99534082876471</v>
      </c>
      <c r="J32" s="278" t="n">
        <v>-0.04808</v>
      </c>
      <c r="K32" s="278" t="n">
        <v>-0.45556412</v>
      </c>
      <c r="L32" s="278" t="n">
        <v>0</v>
      </c>
      <c r="M32" s="279"/>
      <c r="N32" s="278" t="n">
        <v>-2.61985495</v>
      </c>
      <c r="O32" s="278" t="n">
        <v>-3.12349907</v>
      </c>
      <c r="P32" s="278" t="n">
        <v>-9.63080403093432</v>
      </c>
      <c r="Q32" s="278" t="n">
        <v>-43.8543796248539</v>
      </c>
    </row>
    <row r="33" customFormat="false" ht="15" hidden="false" customHeight="false" outlineLevel="0" collapsed="false">
      <c r="A33" s="277" t="s">
        <v>321</v>
      </c>
      <c r="B33" s="278" t="n">
        <v>-26.1551797895388</v>
      </c>
      <c r="C33" s="278" t="n">
        <v>-30.3246523262655</v>
      </c>
      <c r="D33" s="278" t="n">
        <v>-32.001393495997</v>
      </c>
      <c r="E33" s="278" t="n">
        <v>-37.522351686311</v>
      </c>
      <c r="F33" s="278" t="n">
        <v>-21.813691355433</v>
      </c>
      <c r="G33" s="278" t="n">
        <v>-10.3964035</v>
      </c>
      <c r="H33" s="278" t="n">
        <v>-3.30023989001405</v>
      </c>
      <c r="I33" s="278" t="n">
        <v>-2.9399611</v>
      </c>
      <c r="J33" s="278" t="n">
        <v>-1.34760224</v>
      </c>
      <c r="K33" s="278" t="n">
        <v>-0.54278631</v>
      </c>
      <c r="L33" s="284" t="n">
        <v>0</v>
      </c>
      <c r="M33" s="279"/>
      <c r="N33" s="278" t="n">
        <v>-2.2018761</v>
      </c>
      <c r="O33" s="278" t="n">
        <v>-4.09226465</v>
      </c>
      <c r="P33" s="278" t="n">
        <v>-10.3324656400141</v>
      </c>
      <c r="Q33" s="278" t="n">
        <v>-42.542560495447</v>
      </c>
    </row>
    <row r="34" customFormat="false" ht="15" hidden="false" customHeight="false" outlineLevel="0" collapsed="false">
      <c r="A34" s="272"/>
      <c r="B34" s="275"/>
      <c r="C34" s="275"/>
      <c r="D34" s="275"/>
      <c r="E34" s="275"/>
      <c r="F34" s="275"/>
      <c r="G34" s="275"/>
      <c r="H34" s="275"/>
      <c r="I34" s="275"/>
      <c r="J34" s="275"/>
      <c r="K34" s="275"/>
      <c r="L34" s="275"/>
      <c r="M34" s="275"/>
      <c r="N34" s="275"/>
      <c r="O34" s="275"/>
      <c r="P34" s="275"/>
      <c r="Q34" s="275"/>
    </row>
    <row r="35" customFormat="false" ht="15" hidden="false" customHeight="false" outlineLevel="0" collapsed="false">
      <c r="A35" s="272" t="s">
        <v>322</v>
      </c>
      <c r="B35" s="273" t="n">
        <v>144.978362775981</v>
      </c>
      <c r="C35" s="273" t="n">
        <v>118.756430488193</v>
      </c>
      <c r="D35" s="273" t="n">
        <v>85.0243763586684</v>
      </c>
      <c r="E35" s="273" t="n">
        <v>32.2678697753603</v>
      </c>
      <c r="F35" s="273" t="n">
        <v>113.362890686218</v>
      </c>
      <c r="G35" s="273" t="n">
        <v>10.5487811487334</v>
      </c>
      <c r="H35" s="273" t="n">
        <v>48.0508406534635</v>
      </c>
      <c r="I35" s="273" t="n">
        <v>23.1283559645798</v>
      </c>
      <c r="J35" s="273" t="n">
        <v>11.46754023</v>
      </c>
      <c r="K35" s="273" t="n">
        <v>8.79459026983975</v>
      </c>
      <c r="L35" s="273" t="n">
        <v>0.969891870150667</v>
      </c>
      <c r="N35" s="273" t="n">
        <v>3.65049750015067</v>
      </c>
      <c r="O35" s="273" t="n">
        <v>23.9126279999904</v>
      </c>
      <c r="P35" s="273" t="n">
        <v>95.0918246180337</v>
      </c>
      <c r="Q35" s="273" t="n">
        <v>219.003496452985</v>
      </c>
    </row>
    <row r="36" customFormat="false" ht="15" hidden="false" customHeight="false" outlineLevel="0" collapsed="false">
      <c r="A36" s="272" t="s">
        <v>323</v>
      </c>
      <c r="B36" s="275" t="n">
        <v>-76</v>
      </c>
      <c r="C36" s="275" t="n">
        <v>-60.0856499997748</v>
      </c>
      <c r="D36" s="275" t="n">
        <v>-60.5</v>
      </c>
      <c r="E36" s="275" t="n">
        <v>-139.1</v>
      </c>
      <c r="F36" s="275" t="n">
        <v>-48.255</v>
      </c>
      <c r="G36" s="275" t="n">
        <v>-37.4</v>
      </c>
      <c r="H36" s="275" t="n">
        <v>-0.1</v>
      </c>
      <c r="I36" s="275" t="n">
        <v>5</v>
      </c>
      <c r="J36" s="275" t="n">
        <v>0</v>
      </c>
      <c r="K36" s="275" t="n">
        <v>5</v>
      </c>
      <c r="L36" s="275" t="n">
        <v>0</v>
      </c>
      <c r="M36" s="285"/>
      <c r="N36" s="275" t="n">
        <v>0</v>
      </c>
      <c r="O36" s="275" t="n">
        <v>5</v>
      </c>
      <c r="P36" s="275" t="n">
        <v>9.9</v>
      </c>
      <c r="Q36" s="275" t="n">
        <v>-75.755</v>
      </c>
    </row>
    <row r="37" customFormat="false" ht="15" hidden="false" customHeight="false" outlineLevel="0" collapsed="false">
      <c r="A37" s="277" t="s">
        <v>324</v>
      </c>
      <c r="B37" s="278" t="n">
        <v>52</v>
      </c>
      <c r="C37" s="278" t="n">
        <v>84.25</v>
      </c>
      <c r="D37" s="278" t="n">
        <v>65</v>
      </c>
      <c r="E37" s="278" t="n">
        <v>45.5</v>
      </c>
      <c r="F37" s="278" t="n">
        <v>75.745</v>
      </c>
      <c r="G37" s="278" t="n">
        <v>14</v>
      </c>
      <c r="H37" s="278" t="n">
        <v>0</v>
      </c>
      <c r="I37" s="278" t="n">
        <v>5</v>
      </c>
      <c r="J37" s="278" t="n">
        <v>0</v>
      </c>
      <c r="K37" s="278" t="n">
        <v>5</v>
      </c>
      <c r="L37" s="278" t="n">
        <v>0</v>
      </c>
      <c r="M37" s="279"/>
      <c r="N37" s="278" t="n">
        <v>0</v>
      </c>
      <c r="O37" s="278" t="n">
        <v>5</v>
      </c>
      <c r="P37" s="278" t="n">
        <v>10</v>
      </c>
      <c r="Q37" s="278" t="n">
        <v>99.745</v>
      </c>
    </row>
    <row r="38" customFormat="false" ht="15" hidden="false" customHeight="false" outlineLevel="0" collapsed="false">
      <c r="A38" s="277" t="s">
        <v>325</v>
      </c>
      <c r="B38" s="278" t="n">
        <v>-128</v>
      </c>
      <c r="C38" s="278" t="n">
        <v>-144.335649999775</v>
      </c>
      <c r="D38" s="278" t="n">
        <v>-125.5</v>
      </c>
      <c r="E38" s="278" t="n">
        <v>-184.6</v>
      </c>
      <c r="F38" s="278" t="n">
        <v>-124</v>
      </c>
      <c r="G38" s="278" t="n">
        <v>-51.4</v>
      </c>
      <c r="H38" s="278" t="n">
        <v>-0.1</v>
      </c>
      <c r="I38" s="278" t="n">
        <v>0</v>
      </c>
      <c r="J38" s="278" t="n">
        <v>0</v>
      </c>
      <c r="K38" s="278" t="n">
        <v>0</v>
      </c>
      <c r="L38" s="278" t="n">
        <v>0</v>
      </c>
      <c r="M38" s="279"/>
      <c r="N38" s="278" t="n">
        <v>0</v>
      </c>
      <c r="O38" s="278" t="n">
        <v>0</v>
      </c>
      <c r="P38" s="278" t="n">
        <v>-0.1</v>
      </c>
      <c r="Q38" s="278" t="n">
        <v>-175.5</v>
      </c>
    </row>
    <row r="39" customFormat="false" ht="15" hidden="false" customHeight="false" outlineLevel="0" collapsed="false">
      <c r="A39" s="272" t="s">
        <v>326</v>
      </c>
      <c r="B39" s="275" t="n">
        <v>220.978362775981</v>
      </c>
      <c r="C39" s="275" t="n">
        <v>178.842080487968</v>
      </c>
      <c r="D39" s="275" t="n">
        <v>145.524376358668</v>
      </c>
      <c r="E39" s="275" t="n">
        <v>171.36786977536</v>
      </c>
      <c r="F39" s="275" t="n">
        <v>161.617890686218</v>
      </c>
      <c r="G39" s="275" t="n">
        <v>47.9487811487334</v>
      </c>
      <c r="H39" s="275" t="n">
        <v>48.1508406534635</v>
      </c>
      <c r="I39" s="275" t="n">
        <v>18.1283559645798</v>
      </c>
      <c r="J39" s="275" t="n">
        <v>11.46754023</v>
      </c>
      <c r="K39" s="275" t="n">
        <v>3.79459026983975</v>
      </c>
      <c r="L39" s="275" t="n">
        <v>0.969891870150667</v>
      </c>
      <c r="M39" s="276" t="s">
        <v>327</v>
      </c>
      <c r="N39" s="275" t="n">
        <v>3.65049750015067</v>
      </c>
      <c r="O39" s="275" t="n">
        <v>18.9126279999904</v>
      </c>
      <c r="P39" s="275" t="n">
        <v>85.1918246180337</v>
      </c>
      <c r="Q39" s="275" t="n">
        <v>294.758496452985</v>
      </c>
    </row>
    <row r="40" customFormat="false" ht="15" hidden="false" customHeight="false" outlineLevel="0" collapsed="false">
      <c r="A40" s="272"/>
      <c r="B40" s="275"/>
      <c r="C40" s="275"/>
      <c r="D40" s="275"/>
      <c r="E40" s="275"/>
      <c r="F40" s="275"/>
      <c r="G40" s="275"/>
      <c r="H40" s="275"/>
      <c r="I40" s="275"/>
      <c r="J40" s="276"/>
      <c r="K40" s="275"/>
      <c r="L40" s="275"/>
      <c r="M40" s="276"/>
      <c r="N40" s="275"/>
      <c r="O40" s="275"/>
      <c r="P40" s="275"/>
      <c r="Q40" s="275"/>
    </row>
    <row r="41" customFormat="false" ht="15" hidden="false" customHeight="false" outlineLevel="0" collapsed="false">
      <c r="A41" s="272" t="s">
        <v>328</v>
      </c>
      <c r="B41" s="275" t="n">
        <v>103.50725861</v>
      </c>
      <c r="C41" s="275" t="n">
        <v>-28.0485993013492</v>
      </c>
      <c r="D41" s="275" t="n">
        <v>-94.1811419871978</v>
      </c>
      <c r="E41" s="275" t="n">
        <v>68.6739594763819</v>
      </c>
      <c r="F41" s="275" t="n">
        <v>67.3626881020363</v>
      </c>
      <c r="G41" s="275" t="n">
        <v>7.20737698435244</v>
      </c>
      <c r="H41" s="275" t="n">
        <v>7.44553854353069</v>
      </c>
      <c r="I41" s="275" t="n">
        <v>-51.3082952206768</v>
      </c>
      <c r="J41" s="275" t="n">
        <v>-4.23944224489674</v>
      </c>
      <c r="K41" s="275" t="n">
        <v>-8.66882352377957</v>
      </c>
      <c r="L41" s="275" t="n">
        <v>1.35454052715215</v>
      </c>
      <c r="M41" s="276"/>
      <c r="N41" s="275" t="n">
        <v>12.6230851089524</v>
      </c>
      <c r="O41" s="275" t="n">
        <v>-0.285180659723892</v>
      </c>
      <c r="P41" s="275" t="n">
        <v>-44.14793733687</v>
      </c>
      <c r="Q41" s="275" t="n">
        <v>30.4221277495188</v>
      </c>
    </row>
    <row r="42" customFormat="false" ht="15" hidden="false" customHeight="false" outlineLevel="0" collapsed="false">
      <c r="A42" s="272"/>
      <c r="B42" s="275"/>
      <c r="C42" s="275"/>
      <c r="D42" s="275"/>
      <c r="E42" s="275"/>
      <c r="F42" s="286"/>
      <c r="G42" s="286"/>
      <c r="H42" s="286"/>
      <c r="I42" s="286"/>
      <c r="J42" s="286"/>
      <c r="K42" s="287"/>
      <c r="L42" s="286"/>
      <c r="N42" s="286"/>
      <c r="O42" s="286"/>
      <c r="P42" s="286"/>
      <c r="Q42" s="286"/>
    </row>
    <row r="43" customFormat="false" ht="15" hidden="false" customHeight="false" outlineLevel="0" collapsed="false">
      <c r="A43" s="281" t="s">
        <v>329</v>
      </c>
      <c r="B43" s="275" t="n">
        <v>20.11405831</v>
      </c>
      <c r="C43" s="275" t="n">
        <v>0</v>
      </c>
      <c r="D43" s="275" t="n">
        <v>0</v>
      </c>
      <c r="E43" s="275" t="n">
        <v>0</v>
      </c>
      <c r="F43" s="275" t="n">
        <v>0</v>
      </c>
      <c r="G43" s="275" t="n">
        <v>0</v>
      </c>
      <c r="H43" s="275" t="n">
        <v>0</v>
      </c>
      <c r="I43" s="275" t="n">
        <v>0</v>
      </c>
      <c r="J43" s="275" t="n">
        <v>0</v>
      </c>
      <c r="K43" s="275" t="n">
        <v>0</v>
      </c>
      <c r="L43" s="275" t="n">
        <v>0</v>
      </c>
      <c r="M43" s="276"/>
      <c r="N43" s="275" t="n">
        <v>0</v>
      </c>
      <c r="O43" s="275" t="n">
        <v>0</v>
      </c>
      <c r="P43" s="275" t="n">
        <v>0</v>
      </c>
      <c r="Q43" s="275" t="n">
        <v>0</v>
      </c>
    </row>
    <row r="44" customFormat="false" ht="15" hidden="false" customHeight="false" outlineLevel="0" collapsed="false">
      <c r="A44" s="288" t="s">
        <v>330</v>
      </c>
      <c r="B44" s="278" t="n">
        <v>20.11405831</v>
      </c>
      <c r="C44" s="278" t="n">
        <v>0</v>
      </c>
      <c r="D44" s="278" t="n">
        <v>0</v>
      </c>
      <c r="E44" s="278" t="n">
        <v>0</v>
      </c>
      <c r="F44" s="278" t="n">
        <v>0</v>
      </c>
      <c r="G44" s="278" t="n">
        <v>0</v>
      </c>
      <c r="H44" s="278" t="n">
        <v>0</v>
      </c>
      <c r="I44" s="278" t="n">
        <v>0</v>
      </c>
      <c r="J44" s="278" t="n">
        <v>0</v>
      </c>
      <c r="K44" s="278" t="n">
        <v>0</v>
      </c>
      <c r="L44" s="278" t="n">
        <v>0</v>
      </c>
      <c r="M44" s="279"/>
      <c r="N44" s="278" t="n">
        <v>0</v>
      </c>
      <c r="O44" s="278" t="n">
        <v>0</v>
      </c>
      <c r="P44" s="278" t="n">
        <v>0</v>
      </c>
      <c r="Q44" s="278" t="n">
        <v>0</v>
      </c>
    </row>
    <row r="45" customFormat="false" ht="15" hidden="false" customHeight="false" outlineLevel="0" collapsed="false">
      <c r="A45" s="281"/>
      <c r="B45" s="275"/>
      <c r="C45" s="275"/>
      <c r="D45" s="275"/>
      <c r="E45" s="275"/>
      <c r="F45" s="275"/>
      <c r="G45" s="275"/>
      <c r="H45" s="275"/>
      <c r="I45" s="275"/>
      <c r="J45" s="275"/>
      <c r="K45" s="275"/>
      <c r="L45" s="275"/>
      <c r="M45" s="276"/>
      <c r="N45" s="289"/>
      <c r="O45" s="275"/>
      <c r="P45" s="275"/>
      <c r="Q45" s="275"/>
    </row>
    <row r="46" customFormat="false" ht="15" hidden="false" customHeight="false" outlineLevel="0" collapsed="false">
      <c r="A46" s="281" t="s">
        <v>331</v>
      </c>
      <c r="B46" s="275" t="n">
        <v>-255.216960510644</v>
      </c>
      <c r="C46" s="275" t="n">
        <v>-195.089863130918</v>
      </c>
      <c r="D46" s="275" t="n">
        <v>-167.697584829092</v>
      </c>
      <c r="E46" s="275" t="n">
        <v>-206.599972198065</v>
      </c>
      <c r="F46" s="275" t="n">
        <v>-149.672962786873</v>
      </c>
      <c r="G46" s="275" t="n">
        <v>-50.7999817731812</v>
      </c>
      <c r="H46" s="275" t="n">
        <v>-55.5318624734635</v>
      </c>
      <c r="I46" s="275" t="n">
        <v>-28.4336767971202</v>
      </c>
      <c r="J46" s="275" t="n">
        <v>-13.305651416</v>
      </c>
      <c r="K46" s="275" t="n">
        <v>-4.03668050983975</v>
      </c>
      <c r="L46" s="275" t="n">
        <v>-1.03232948015067</v>
      </c>
      <c r="M46" s="276"/>
      <c r="N46" s="275" t="n">
        <v>-5.15428577015067</v>
      </c>
      <c r="O46" s="275" t="n">
        <v>-22.4966176959904</v>
      </c>
      <c r="P46" s="275" t="n">
        <v>-106.462156966574</v>
      </c>
      <c r="Q46" s="275" t="n">
        <v>-306.935101526628</v>
      </c>
    </row>
    <row r="47" customFormat="false" ht="15" hidden="false" customHeight="false" outlineLevel="0" collapsed="false">
      <c r="A47" s="281" t="s">
        <v>332</v>
      </c>
      <c r="B47" s="275" t="n">
        <v>-249.048514697925</v>
      </c>
      <c r="C47" s="275" t="n">
        <v>-195.315821800898</v>
      </c>
      <c r="D47" s="275" t="n">
        <v>-186.991068748189</v>
      </c>
      <c r="E47" s="275" t="n">
        <v>-221.496870074204</v>
      </c>
      <c r="F47" s="275" t="n">
        <v>-179.918318176624</v>
      </c>
      <c r="G47" s="275" t="n">
        <v>-56.1024845011812</v>
      </c>
      <c r="H47" s="275" t="n">
        <v>-56.0861976134635</v>
      </c>
      <c r="I47" s="275" t="n">
        <v>-27.2924616616739</v>
      </c>
      <c r="J47" s="275" t="n">
        <v>-13.44951068</v>
      </c>
      <c r="K47" s="275" t="n">
        <v>-3.88560159983975</v>
      </c>
      <c r="L47" s="275" t="n">
        <v>-0.969891870150667</v>
      </c>
      <c r="M47" s="276" t="s">
        <v>327</v>
      </c>
      <c r="N47" s="275" t="n">
        <v>-5.23021124015067</v>
      </c>
      <c r="O47" s="275" t="n">
        <v>-22.5653235199904</v>
      </c>
      <c r="P47" s="275" t="n">
        <v>-105.943982795128</v>
      </c>
      <c r="Q47" s="275" t="n">
        <v>-341.964785472934</v>
      </c>
    </row>
    <row r="48" customFormat="false" ht="15" hidden="false" customHeight="false" outlineLevel="0" collapsed="false">
      <c r="A48" s="281" t="s">
        <v>333</v>
      </c>
      <c r="B48" s="275" t="n">
        <v>-6.16844581271913</v>
      </c>
      <c r="C48" s="275" t="n">
        <v>1.06459866998071</v>
      </c>
      <c r="D48" s="275" t="n">
        <v>19.2934839190968</v>
      </c>
      <c r="E48" s="275" t="n">
        <v>14.8968978761392</v>
      </c>
      <c r="F48" s="275" t="n">
        <v>30.2453553897514</v>
      </c>
      <c r="G48" s="275" t="n">
        <v>5.302502728</v>
      </c>
      <c r="H48" s="275" t="n">
        <v>0.55433514</v>
      </c>
      <c r="I48" s="275" t="n">
        <v>-1.14121513544629</v>
      </c>
      <c r="J48" s="275" t="n">
        <v>0.143859264</v>
      </c>
      <c r="K48" s="275" t="n">
        <v>-0.15107891</v>
      </c>
      <c r="L48" s="275" t="n">
        <v>-0.06243761</v>
      </c>
      <c r="M48" s="276"/>
      <c r="N48" s="275" t="n">
        <v>0.07592547</v>
      </c>
      <c r="O48" s="275" t="n">
        <v>0.0687058239999999</v>
      </c>
      <c r="P48" s="275" t="n">
        <v>-0.518174171446291</v>
      </c>
      <c r="Q48" s="275" t="n">
        <v>35.0296839463051</v>
      </c>
    </row>
    <row r="49" customFormat="false" ht="15" hidden="false" customHeight="false" outlineLevel="0" collapsed="false">
      <c r="A49" s="288" t="s">
        <v>334</v>
      </c>
      <c r="B49" s="278" t="n">
        <v>0</v>
      </c>
      <c r="C49" s="278" t="n">
        <v>0</v>
      </c>
      <c r="D49" s="278" t="n">
        <v>0</v>
      </c>
      <c r="E49" s="278" t="n">
        <v>0</v>
      </c>
      <c r="F49" s="278" t="n">
        <v>0</v>
      </c>
      <c r="G49" s="278" t="n">
        <v>0</v>
      </c>
      <c r="H49" s="278" t="n">
        <v>0</v>
      </c>
      <c r="I49" s="278" t="n">
        <v>0</v>
      </c>
      <c r="J49" s="278" t="n">
        <v>0</v>
      </c>
      <c r="K49" s="278" t="n">
        <v>0</v>
      </c>
      <c r="L49" s="278" t="n">
        <v>0</v>
      </c>
      <c r="M49" s="279"/>
      <c r="N49" s="278" t="n">
        <v>0</v>
      </c>
      <c r="O49" s="278" t="n">
        <v>0</v>
      </c>
      <c r="P49" s="278" t="n">
        <v>0</v>
      </c>
      <c r="Q49" s="278" t="n">
        <v>0</v>
      </c>
    </row>
    <row r="50" customFormat="false" ht="15" hidden="false" customHeight="false" outlineLevel="0" collapsed="false">
      <c r="A50" s="288" t="s">
        <v>335</v>
      </c>
      <c r="B50" s="278" t="n">
        <v>0</v>
      </c>
      <c r="C50" s="278" t="n">
        <v>0</v>
      </c>
      <c r="D50" s="278" t="n">
        <v>0</v>
      </c>
      <c r="E50" s="278" t="n">
        <v>0</v>
      </c>
      <c r="F50" s="278" t="n">
        <v>0</v>
      </c>
      <c r="G50" s="278" t="n">
        <v>0</v>
      </c>
      <c r="H50" s="278" t="n">
        <v>0</v>
      </c>
      <c r="I50" s="278" t="n">
        <v>0</v>
      </c>
      <c r="J50" s="278" t="n">
        <v>0</v>
      </c>
      <c r="K50" s="278" t="n">
        <v>0</v>
      </c>
      <c r="L50" s="278" t="n">
        <v>0</v>
      </c>
      <c r="M50" s="279"/>
      <c r="N50" s="278" t="n">
        <v>0</v>
      </c>
      <c r="O50" s="278" t="n">
        <v>0</v>
      </c>
      <c r="P50" s="278" t="n">
        <v>0</v>
      </c>
      <c r="Q50" s="278" t="n">
        <v>0</v>
      </c>
    </row>
    <row r="51" customFormat="false" ht="15" hidden="false" customHeight="false" outlineLevel="0" collapsed="false">
      <c r="A51" s="272"/>
      <c r="B51" s="275"/>
      <c r="C51" s="275"/>
      <c r="D51" s="275"/>
      <c r="E51" s="275"/>
      <c r="F51" s="275"/>
      <c r="G51" s="275"/>
      <c r="H51" s="275"/>
      <c r="I51" s="275"/>
      <c r="J51" s="276"/>
      <c r="K51" s="275"/>
      <c r="L51" s="275"/>
      <c r="M51" s="276"/>
      <c r="N51" s="275"/>
      <c r="O51" s="275"/>
      <c r="P51" s="275"/>
      <c r="Q51" s="275"/>
    </row>
    <row r="52" customFormat="false" ht="15" hidden="false" customHeight="false" outlineLevel="0" collapsed="false">
      <c r="A52" s="281" t="s">
        <v>336</v>
      </c>
      <c r="B52" s="275" t="n">
        <v>-22.2013643787729</v>
      </c>
      <c r="C52" s="275" t="n">
        <v>-21.3772178615151</v>
      </c>
      <c r="D52" s="275" t="n">
        <v>-13.7628444429777</v>
      </c>
      <c r="E52" s="275" t="n">
        <v>3.72492784366099</v>
      </c>
      <c r="F52" s="275" t="n">
        <v>4.99956734942677</v>
      </c>
      <c r="G52" s="275" t="n">
        <v>3.54328113248222</v>
      </c>
      <c r="H52" s="275" t="n">
        <v>1.3278120053554</v>
      </c>
      <c r="I52" s="275" t="n">
        <v>-0.739241132155993</v>
      </c>
      <c r="J52" s="275" t="n">
        <v>-1.47980129737283</v>
      </c>
      <c r="K52" s="275" t="n">
        <v>3.4492344335365</v>
      </c>
      <c r="L52" s="275" t="n">
        <v>5.25224149939009</v>
      </c>
      <c r="M52" s="276"/>
      <c r="N52" s="275" t="n">
        <v>8.32664358921391</v>
      </c>
      <c r="O52" s="275" t="n">
        <v>10.2960767253776</v>
      </c>
      <c r="P52" s="275" t="n">
        <v>10.884647598577</v>
      </c>
      <c r="Q52" s="275" t="n">
        <v>19.427496080486</v>
      </c>
    </row>
    <row r="53" customFormat="false" ht="15" hidden="false" customHeight="false" outlineLevel="0" collapsed="false">
      <c r="A53" s="281" t="s">
        <v>337</v>
      </c>
      <c r="B53" s="275" t="n">
        <v>5.09369603</v>
      </c>
      <c r="C53" s="275" t="n">
        <v>4.67780261</v>
      </c>
      <c r="D53" s="275" t="n">
        <v>9.69168631993415</v>
      </c>
      <c r="E53" s="275" t="n">
        <v>9.21692295013547</v>
      </c>
      <c r="F53" s="275" t="n">
        <v>4.9474356055812</v>
      </c>
      <c r="G53" s="275" t="n">
        <v>2.43273812910421</v>
      </c>
      <c r="H53" s="275" t="n">
        <v>0.955851410409181</v>
      </c>
      <c r="I53" s="275" t="n">
        <v>0.807765674072195</v>
      </c>
      <c r="J53" s="275" t="n">
        <v>0</v>
      </c>
      <c r="K53" s="275" t="n">
        <v>0</v>
      </c>
      <c r="L53" s="275" t="n">
        <v>0</v>
      </c>
      <c r="M53" s="276"/>
      <c r="N53" s="275" t="n">
        <v>0</v>
      </c>
      <c r="O53" s="275" t="n">
        <v>0</v>
      </c>
      <c r="P53" s="275" t="n">
        <v>1.76361708448138</v>
      </c>
      <c r="Q53" s="275" t="n">
        <v>9.14379081916679</v>
      </c>
    </row>
    <row r="54" customFormat="false" ht="15" hidden="false" customHeight="false" outlineLevel="0" collapsed="false">
      <c r="A54" s="281" t="s">
        <v>338</v>
      </c>
      <c r="B54" s="275" t="n">
        <v>0.06844429</v>
      </c>
      <c r="C54" s="275" t="n">
        <v>-0.78745479</v>
      </c>
      <c r="D54" s="275" t="n">
        <v>1.385646725</v>
      </c>
      <c r="E54" s="275" t="n">
        <v>0.196344678</v>
      </c>
      <c r="F54" s="275" t="n">
        <v>-0.72201686</v>
      </c>
      <c r="G54" s="275" t="n">
        <v>-3.76900989</v>
      </c>
      <c r="H54" s="275" t="n">
        <v>-0.89025433</v>
      </c>
      <c r="I54" s="275" t="n">
        <v>-1.29114669</v>
      </c>
      <c r="J54" s="275" t="n">
        <v>-0.97726893</v>
      </c>
      <c r="K54" s="275" t="n">
        <v>3.11365767993898</v>
      </c>
      <c r="L54" s="275" t="n">
        <v>-0.58205181</v>
      </c>
      <c r="M54" s="276"/>
      <c r="N54" s="275" t="n">
        <v>0.30146596</v>
      </c>
      <c r="O54" s="275" t="n">
        <v>2.43785470993898</v>
      </c>
      <c r="P54" s="275" t="n">
        <v>0.256453689938981</v>
      </c>
      <c r="Q54" s="275" t="n">
        <v>-4.23457306006102</v>
      </c>
    </row>
    <row r="55" customFormat="false" ht="15" hidden="false" customHeight="false" outlineLevel="0" collapsed="false">
      <c r="A55" s="288" t="s">
        <v>339</v>
      </c>
      <c r="B55" s="278" t="n">
        <v>0</v>
      </c>
      <c r="C55" s="278" t="n">
        <v>0.19831192</v>
      </c>
      <c r="D55" s="278" t="n">
        <v>0</v>
      </c>
      <c r="E55" s="278" t="n">
        <v>0</v>
      </c>
      <c r="F55" s="278" t="n">
        <v>0</v>
      </c>
      <c r="G55" s="278" t="n">
        <v>0.04744427</v>
      </c>
      <c r="H55" s="278" t="n">
        <v>0</v>
      </c>
      <c r="I55" s="278" t="n">
        <v>0</v>
      </c>
      <c r="J55" s="278" t="n">
        <v>0</v>
      </c>
      <c r="K55" s="278" t="n">
        <v>0</v>
      </c>
      <c r="L55" s="278" t="n">
        <v>0</v>
      </c>
      <c r="M55" s="279"/>
      <c r="N55" s="278" t="n">
        <v>0</v>
      </c>
      <c r="O55" s="278" t="n">
        <v>0</v>
      </c>
      <c r="P55" s="278" t="n">
        <v>0</v>
      </c>
      <c r="Q55" s="278" t="n">
        <v>0.04744427</v>
      </c>
    </row>
    <row r="56" customFormat="false" ht="15" hidden="false" customHeight="false" outlineLevel="0" collapsed="false">
      <c r="A56" s="288" t="s">
        <v>340</v>
      </c>
      <c r="B56" s="278" t="n">
        <v>-19.59769605</v>
      </c>
      <c r="C56" s="278" t="n">
        <v>-17.7909057640543</v>
      </c>
      <c r="D56" s="278" t="n">
        <v>0</v>
      </c>
      <c r="E56" s="278" t="n">
        <v>0</v>
      </c>
      <c r="F56" s="278" t="n">
        <v>0</v>
      </c>
      <c r="G56" s="278" t="n">
        <v>0</v>
      </c>
      <c r="H56" s="278" t="n">
        <v>0</v>
      </c>
      <c r="I56" s="278" t="n">
        <v>0</v>
      </c>
      <c r="J56" s="278" t="n">
        <v>0</v>
      </c>
      <c r="K56" s="278" t="n">
        <v>0</v>
      </c>
      <c r="L56" s="278" t="n">
        <v>0</v>
      </c>
      <c r="M56" s="279"/>
      <c r="N56" s="278" t="n">
        <v>0</v>
      </c>
      <c r="O56" s="278" t="n">
        <v>0</v>
      </c>
      <c r="P56" s="278" t="n">
        <v>0</v>
      </c>
      <c r="Q56" s="278" t="n">
        <v>0</v>
      </c>
    </row>
    <row r="57" customFormat="false" ht="15" hidden="false" customHeight="false" outlineLevel="0" collapsed="false">
      <c r="A57" s="281" t="s">
        <v>341</v>
      </c>
      <c r="B57" s="275" t="n">
        <v>0</v>
      </c>
      <c r="C57" s="275" t="n">
        <v>0</v>
      </c>
      <c r="D57" s="275" t="n">
        <v>0</v>
      </c>
      <c r="E57" s="275" t="n">
        <v>0</v>
      </c>
      <c r="F57" s="275" t="n">
        <v>0</v>
      </c>
      <c r="G57" s="275" t="n">
        <v>0</v>
      </c>
      <c r="H57" s="275" t="n">
        <v>0</v>
      </c>
      <c r="I57" s="275" t="n">
        <v>0</v>
      </c>
      <c r="J57" s="275" t="n">
        <v>0</v>
      </c>
      <c r="K57" s="275" t="n">
        <v>0</v>
      </c>
      <c r="L57" s="275" t="n">
        <v>0</v>
      </c>
      <c r="M57" s="276"/>
      <c r="N57" s="275" t="n">
        <v>0</v>
      </c>
      <c r="O57" s="275" t="n">
        <v>0</v>
      </c>
      <c r="P57" s="275" t="n">
        <v>0</v>
      </c>
      <c r="Q57" s="275" t="n">
        <v>0</v>
      </c>
    </row>
    <row r="58" customFormat="false" ht="15" hidden="false" customHeight="false" outlineLevel="0" collapsed="false">
      <c r="A58" s="281" t="s">
        <v>342</v>
      </c>
      <c r="B58" s="275" t="n">
        <v>-7.76580864877289</v>
      </c>
      <c r="C58" s="275" t="n">
        <v>-7.6749718374608</v>
      </c>
      <c r="D58" s="275" t="n">
        <v>-24.8401774879119</v>
      </c>
      <c r="E58" s="275" t="n">
        <v>-5.68833978447449</v>
      </c>
      <c r="F58" s="275" t="n">
        <v>0.774148603845569</v>
      </c>
      <c r="G58" s="275" t="n">
        <v>4.83210862337801</v>
      </c>
      <c r="H58" s="275" t="n">
        <v>1.26221492494622</v>
      </c>
      <c r="I58" s="275" t="n">
        <v>-0.255860116228189</v>
      </c>
      <c r="J58" s="275" t="n">
        <v>-0.50253236737283</v>
      </c>
      <c r="K58" s="275" t="n">
        <v>0.335576753597519</v>
      </c>
      <c r="L58" s="275" t="n">
        <v>5.83429330939009</v>
      </c>
      <c r="M58" s="276" t="s">
        <v>343</v>
      </c>
      <c r="N58" s="275" t="n">
        <v>8.02517762921391</v>
      </c>
      <c r="O58" s="275" t="n">
        <v>7.85822201543859</v>
      </c>
      <c r="P58" s="275" t="n">
        <v>8.86457682415663</v>
      </c>
      <c r="Q58" s="275" t="n">
        <v>14.4708340513802</v>
      </c>
    </row>
    <row r="59" customFormat="false" ht="15" hidden="false" customHeight="false" outlineLevel="0" collapsed="false">
      <c r="A59" s="272"/>
      <c r="B59" s="275"/>
      <c r="C59" s="275"/>
      <c r="D59" s="275"/>
      <c r="E59" s="275"/>
      <c r="F59" s="275"/>
      <c r="G59" s="275"/>
      <c r="H59" s="275"/>
      <c r="I59" s="275"/>
      <c r="J59" s="275"/>
      <c r="K59" s="275"/>
      <c r="L59" s="275"/>
      <c r="M59" s="275"/>
      <c r="N59" s="275"/>
      <c r="O59" s="275"/>
      <c r="P59" s="275"/>
      <c r="Q59" s="275"/>
    </row>
    <row r="60" customFormat="false" ht="15" hidden="false" customHeight="false" outlineLevel="0" collapsed="false">
      <c r="A60" s="290" t="s">
        <v>344</v>
      </c>
      <c r="B60" s="291" t="n">
        <v>208.752067781159</v>
      </c>
      <c r="C60" s="291" t="n">
        <v>78.3279963404688</v>
      </c>
      <c r="D60" s="291" t="n">
        <v>7.60764013226117</v>
      </c>
      <c r="E60" s="291" t="n">
        <v>121.944343192507</v>
      </c>
      <c r="F60" s="291" t="n">
        <v>104.396064858139</v>
      </c>
      <c r="G60" s="291" t="n">
        <v>57.4439060749303</v>
      </c>
      <c r="H60" s="291" t="n">
        <v>40.1544212945087</v>
      </c>
      <c r="I60" s="291" t="n">
        <v>-42.1577832622205</v>
      </c>
      <c r="J60" s="291" t="n">
        <v>-0.779796386106864</v>
      </c>
      <c r="K60" s="291" t="n">
        <v>2.13733444975693</v>
      </c>
      <c r="L60" s="291" t="n">
        <v>6.9811455412417</v>
      </c>
      <c r="M60" s="291"/>
      <c r="N60" s="291" t="n">
        <v>16.3328330067569</v>
      </c>
      <c r="O60" s="291" t="n">
        <v>17.690415070407</v>
      </c>
      <c r="P60" s="291" t="n">
        <v>15.6870531026951</v>
      </c>
      <c r="Q60" s="291" t="n">
        <v>177.527024035765</v>
      </c>
    </row>
    <row r="61" customFormat="false" ht="15" hidden="false" customHeight="false" outlineLevel="0" collapsed="false">
      <c r="A61" s="281" t="s">
        <v>345</v>
      </c>
      <c r="B61" s="275"/>
      <c r="C61" s="275"/>
      <c r="D61" s="275"/>
      <c r="E61" s="275"/>
      <c r="F61" s="292"/>
      <c r="G61" s="292"/>
      <c r="H61" s="292"/>
      <c r="I61" s="292"/>
      <c r="J61" s="275"/>
      <c r="K61" s="282"/>
      <c r="L61" s="275"/>
      <c r="M61" s="275"/>
      <c r="N61" s="275"/>
      <c r="O61" s="292"/>
      <c r="P61" s="292"/>
      <c r="Q61" s="292"/>
    </row>
    <row r="62" customFormat="false" ht="15" hidden="false" customHeight="false" outlineLevel="0" collapsed="false">
      <c r="A62" s="272"/>
      <c r="B62" s="275"/>
      <c r="C62" s="275"/>
      <c r="D62" s="275"/>
      <c r="E62" s="275"/>
      <c r="F62" s="275"/>
      <c r="G62" s="275"/>
      <c r="H62" s="275"/>
      <c r="I62" s="275"/>
      <c r="J62" s="275"/>
      <c r="K62" s="275"/>
      <c r="L62" s="275"/>
      <c r="M62" s="275"/>
      <c r="N62" s="275"/>
      <c r="O62" s="275"/>
      <c r="P62" s="275"/>
      <c r="Q62" s="275"/>
    </row>
    <row r="63" customFormat="false" ht="15" hidden="false" customHeight="false" outlineLevel="0" collapsed="false">
      <c r="A63" s="281" t="s">
        <v>346</v>
      </c>
      <c r="B63" s="275" t="n">
        <v>-103.50725861</v>
      </c>
      <c r="C63" s="275" t="n">
        <v>28.0485993013492</v>
      </c>
      <c r="D63" s="275" t="n">
        <v>94.1811419871978</v>
      </c>
      <c r="E63" s="275" t="n">
        <v>-68.6739594763819</v>
      </c>
      <c r="F63" s="275" t="n">
        <v>-67.3626881020363</v>
      </c>
      <c r="G63" s="275" t="n">
        <v>-7.20737698435244</v>
      </c>
      <c r="H63" s="275" t="n">
        <v>-7.44553854353069</v>
      </c>
      <c r="I63" s="275" t="n">
        <v>51.3082952206768</v>
      </c>
      <c r="J63" s="275" t="n">
        <v>4.23944224489674</v>
      </c>
      <c r="K63" s="275" t="n">
        <v>6.28697601335637</v>
      </c>
      <c r="L63" s="275" t="n">
        <v>-1.35454052715215</v>
      </c>
      <c r="M63" s="275"/>
      <c r="N63" s="275" t="n">
        <v>-12.6230851089524</v>
      </c>
      <c r="O63" s="275" t="n">
        <v>-2.09666685069931</v>
      </c>
      <c r="P63" s="275" t="n">
        <v>41.7660898264468</v>
      </c>
      <c r="Q63" s="275" t="n">
        <v>-32.803975259942</v>
      </c>
    </row>
    <row r="64" customFormat="false" ht="15" hidden="false" customHeight="false" outlineLevel="0" collapsed="false">
      <c r="A64" s="281" t="s">
        <v>347</v>
      </c>
      <c r="B64" s="275" t="n">
        <v>0</v>
      </c>
      <c r="C64" s="275" t="n">
        <v>0</v>
      </c>
      <c r="D64" s="275" t="n">
        <v>0</v>
      </c>
      <c r="E64" s="275" t="n">
        <v>0</v>
      </c>
      <c r="F64" s="275" t="n">
        <v>0</v>
      </c>
      <c r="G64" s="275" t="n">
        <v>0</v>
      </c>
      <c r="H64" s="275" t="n">
        <v>0</v>
      </c>
      <c r="I64" s="275" t="n">
        <v>0</v>
      </c>
      <c r="J64" s="275" t="n">
        <v>0</v>
      </c>
      <c r="K64" s="275" t="n">
        <v>0</v>
      </c>
      <c r="L64" s="275" t="n">
        <v>0</v>
      </c>
      <c r="M64" s="275"/>
      <c r="N64" s="275" t="n">
        <v>0</v>
      </c>
      <c r="O64" s="275" t="n">
        <v>0</v>
      </c>
      <c r="P64" s="275" t="n">
        <v>0</v>
      </c>
      <c r="Q64" s="275" t="n">
        <v>0</v>
      </c>
    </row>
    <row r="65" customFormat="false" ht="15" hidden="false" customHeight="false" outlineLevel="0" collapsed="false">
      <c r="A65" s="288" t="s">
        <v>348</v>
      </c>
      <c r="B65" s="278" t="n">
        <v>0</v>
      </c>
      <c r="C65" s="278" t="n">
        <v>0</v>
      </c>
      <c r="D65" s="278" t="n">
        <v>0</v>
      </c>
      <c r="E65" s="278" t="n">
        <v>0</v>
      </c>
      <c r="F65" s="278" t="n">
        <v>0</v>
      </c>
      <c r="G65" s="278" t="n">
        <v>0</v>
      </c>
      <c r="H65" s="278" t="n">
        <v>0</v>
      </c>
      <c r="I65" s="278" t="n">
        <v>0</v>
      </c>
      <c r="J65" s="278" t="n">
        <v>0</v>
      </c>
      <c r="K65" s="278" t="n">
        <v>0</v>
      </c>
      <c r="L65" s="278" t="n">
        <v>0</v>
      </c>
      <c r="M65" s="278"/>
      <c r="N65" s="278" t="n">
        <v>0</v>
      </c>
      <c r="O65" s="278" t="n">
        <v>0</v>
      </c>
      <c r="P65" s="278" t="n">
        <v>0</v>
      </c>
      <c r="Q65" s="278" t="n">
        <v>0</v>
      </c>
    </row>
    <row r="66" customFormat="false" ht="15" hidden="false" customHeight="false" outlineLevel="0" collapsed="false">
      <c r="A66" s="288" t="s">
        <v>349</v>
      </c>
      <c r="B66" s="278" t="n">
        <v>-7.16034230999999</v>
      </c>
      <c r="C66" s="278" t="n">
        <v>-7.25774615980538</v>
      </c>
      <c r="D66" s="278" t="n">
        <v>-9.90270333200741</v>
      </c>
      <c r="E66" s="278" t="n">
        <v>-9.49857294921967</v>
      </c>
      <c r="F66" s="278" t="n">
        <v>-4.96605560550244</v>
      </c>
      <c r="G66" s="278" t="n">
        <v>-2.41573812910421</v>
      </c>
      <c r="H66" s="278" t="n">
        <v>-0.955851410409181</v>
      </c>
      <c r="I66" s="278" t="n">
        <v>-0.824992064093474</v>
      </c>
      <c r="J66" s="278" t="n">
        <v>0</v>
      </c>
      <c r="K66" s="278" t="n">
        <v>0</v>
      </c>
      <c r="L66" s="278" t="n">
        <v>0</v>
      </c>
      <c r="M66" s="279"/>
      <c r="N66" s="278" t="n">
        <v>0</v>
      </c>
      <c r="O66" s="278" t="n">
        <v>0</v>
      </c>
      <c r="P66" s="278" t="n">
        <v>-1.78084347450265</v>
      </c>
      <c r="Q66" s="278" t="n">
        <v>-9.16263720910931</v>
      </c>
    </row>
    <row r="67" customFormat="false" ht="15" hidden="false" customHeight="false" outlineLevel="0" collapsed="false">
      <c r="A67" s="272"/>
      <c r="B67" s="275"/>
      <c r="C67" s="275"/>
      <c r="D67" s="275"/>
      <c r="E67" s="275"/>
      <c r="F67" s="275"/>
      <c r="G67" s="275"/>
      <c r="H67" s="275"/>
      <c r="I67" s="275"/>
      <c r="J67" s="275"/>
      <c r="K67" s="275"/>
      <c r="L67" s="275"/>
      <c r="M67" s="275"/>
      <c r="N67" s="275"/>
      <c r="O67" s="275"/>
      <c r="P67" s="275"/>
      <c r="Q67" s="275"/>
    </row>
    <row r="68" customFormat="false" ht="15" hidden="false" customHeight="false" outlineLevel="0" collapsed="false">
      <c r="A68" s="290" t="s">
        <v>350</v>
      </c>
      <c r="B68" s="291" t="n">
        <v>98.0544668611592</v>
      </c>
      <c r="C68" s="291" t="n">
        <v>99.1188494820126</v>
      </c>
      <c r="D68" s="291" t="n">
        <v>91.6734787874515</v>
      </c>
      <c r="E68" s="291" t="n">
        <v>43.5618107669055</v>
      </c>
      <c r="F68" s="291" t="n">
        <v>32.0873211506004</v>
      </c>
      <c r="G68" s="291" t="n">
        <v>47.8207909614736</v>
      </c>
      <c r="H68" s="291" t="n">
        <v>31.7430313405688</v>
      </c>
      <c r="I68" s="291" t="n">
        <v>8.31551989436279</v>
      </c>
      <c r="J68" s="291" t="n">
        <v>3.45964585878987</v>
      </c>
      <c r="K68" s="291" t="n">
        <v>8.4243104631133</v>
      </c>
      <c r="L68" s="291" t="n">
        <v>5.62660501408955</v>
      </c>
      <c r="M68" s="291"/>
      <c r="N68" s="291" t="n">
        <v>3.70974789780447</v>
      </c>
      <c r="O68" s="291" t="n">
        <v>15.5937482197076</v>
      </c>
      <c r="P68" s="291" t="n">
        <v>55.6422994546393</v>
      </c>
      <c r="Q68" s="291" t="n">
        <v>135.550411566713</v>
      </c>
    </row>
    <row r="69" customFormat="false" ht="15.75" hidden="false" customHeight="false" outlineLevel="0" collapsed="false">
      <c r="A69" s="293" t="s">
        <v>351</v>
      </c>
      <c r="B69" s="294"/>
      <c r="C69" s="294"/>
      <c r="D69" s="294"/>
      <c r="E69" s="294"/>
      <c r="F69" s="294"/>
      <c r="G69" s="294"/>
      <c r="H69" s="294"/>
      <c r="I69" s="294"/>
      <c r="J69" s="295"/>
      <c r="K69" s="294"/>
      <c r="L69" s="294"/>
      <c r="M69" s="294"/>
      <c r="N69" s="294"/>
      <c r="O69" s="294"/>
      <c r="P69" s="294"/>
      <c r="Q69" s="294"/>
    </row>
    <row r="70" customFormat="false" ht="15" hidden="false" customHeight="false" outlineLevel="0" collapsed="false">
      <c r="A70" s="296" t="s">
        <v>352</v>
      </c>
      <c r="B70" s="272"/>
      <c r="C70" s="272"/>
      <c r="D70" s="272"/>
      <c r="E70" s="272"/>
      <c r="F70" s="272"/>
      <c r="G70" s="272"/>
      <c r="H70" s="272"/>
      <c r="I70" s="272"/>
      <c r="J70" s="272"/>
      <c r="K70" s="272"/>
      <c r="L70" s="272"/>
      <c r="M70" s="272"/>
      <c r="N70" s="272"/>
      <c r="O70" s="297"/>
      <c r="P70" s="297"/>
      <c r="Q70" s="297"/>
    </row>
    <row r="71" customFormat="false" ht="15" hidden="false" customHeight="false" outlineLevel="0" collapsed="false">
      <c r="A71" s="296" t="s">
        <v>353</v>
      </c>
      <c r="B71" s="272"/>
      <c r="C71" s="272"/>
      <c r="D71" s="296"/>
      <c r="E71" s="272"/>
      <c r="F71" s="272"/>
      <c r="G71" s="272"/>
      <c r="H71" s="272"/>
      <c r="I71" s="272"/>
      <c r="J71" s="272"/>
      <c r="K71" s="272"/>
      <c r="L71" s="272"/>
      <c r="M71" s="272"/>
      <c r="N71" s="272"/>
      <c r="O71" s="297"/>
      <c r="P71" s="297"/>
      <c r="Q71" s="297"/>
    </row>
    <row r="72" customFormat="false" ht="15" hidden="false" customHeight="false" outlineLevel="0" collapsed="false">
      <c r="A72" s="296" t="s">
        <v>354</v>
      </c>
      <c r="B72" s="272"/>
      <c r="C72" s="272"/>
      <c r="D72" s="272"/>
      <c r="E72" s="272"/>
      <c r="F72" s="272"/>
      <c r="G72" s="272"/>
      <c r="H72" s="272"/>
      <c r="I72" s="272"/>
      <c r="J72" s="272"/>
      <c r="K72" s="272"/>
      <c r="L72" s="272"/>
      <c r="M72" s="272"/>
      <c r="N72" s="272"/>
      <c r="O72" s="297"/>
      <c r="P72" s="297"/>
      <c r="Q72" s="297"/>
    </row>
    <row r="73" customFormat="false" ht="15" hidden="false" customHeight="false" outlineLevel="0" collapsed="false">
      <c r="A73" s="296" t="s">
        <v>355</v>
      </c>
      <c r="B73" s="272"/>
      <c r="C73" s="272"/>
      <c r="D73" s="272"/>
      <c r="E73" s="272"/>
      <c r="F73" s="272"/>
      <c r="G73" s="272"/>
      <c r="H73" s="272"/>
      <c r="I73" s="272"/>
      <c r="J73" s="272"/>
      <c r="K73" s="272"/>
      <c r="L73" s="272"/>
      <c r="M73" s="272"/>
      <c r="N73" s="272"/>
      <c r="O73" s="297"/>
      <c r="P73" s="297"/>
      <c r="Q73" s="297"/>
    </row>
    <row r="74" customFormat="false" ht="15" hidden="false" customHeight="false" outlineLevel="0" collapsed="false">
      <c r="A74" s="296" t="s">
        <v>356</v>
      </c>
      <c r="B74" s="272"/>
      <c r="C74" s="272"/>
      <c r="D74" s="272"/>
      <c r="E74" s="272"/>
      <c r="F74" s="272"/>
      <c r="G74" s="272"/>
      <c r="H74" s="272"/>
      <c r="I74" s="272"/>
      <c r="J74" s="272"/>
      <c r="K74" s="272"/>
      <c r="L74" s="272"/>
      <c r="M74" s="272"/>
      <c r="N74" s="272"/>
      <c r="O74" s="297"/>
      <c r="P74" s="297"/>
      <c r="Q74" s="297"/>
    </row>
    <row r="75" customFormat="false" ht="15" hidden="false" customHeight="false" outlineLevel="0" collapsed="false">
      <c r="A75" s="296" t="s">
        <v>357</v>
      </c>
      <c r="B75" s="272"/>
      <c r="C75" s="272"/>
      <c r="D75" s="272"/>
      <c r="E75" s="272"/>
      <c r="F75" s="272"/>
      <c r="G75" s="272"/>
      <c r="H75" s="272"/>
      <c r="I75" s="272"/>
      <c r="J75" s="272"/>
      <c r="K75" s="272"/>
      <c r="L75" s="272"/>
      <c r="M75" s="272"/>
      <c r="N75" s="272"/>
      <c r="O75" s="297"/>
      <c r="P75" s="297"/>
      <c r="Q75" s="297"/>
    </row>
    <row r="76" customFormat="false" ht="15" hidden="false" customHeight="false" outlineLevel="0" collapsed="false">
      <c r="A76" s="296" t="s">
        <v>358</v>
      </c>
      <c r="B76" s="272"/>
      <c r="C76" s="272"/>
      <c r="D76" s="272"/>
      <c r="E76" s="272"/>
      <c r="F76" s="272"/>
      <c r="G76" s="272"/>
      <c r="H76" s="272"/>
      <c r="I76" s="272"/>
      <c r="J76" s="272"/>
      <c r="K76" s="272"/>
      <c r="L76" s="272"/>
      <c r="M76" s="272"/>
      <c r="N76" s="272"/>
      <c r="O76" s="297"/>
      <c r="P76" s="297"/>
      <c r="Q76" s="297"/>
    </row>
    <row r="77" customFormat="false" ht="15" hidden="false" customHeight="false" outlineLevel="0" collapsed="false">
      <c r="A77" s="296" t="s">
        <v>359</v>
      </c>
      <c r="B77" s="272"/>
      <c r="C77" s="272"/>
      <c r="D77" s="272"/>
      <c r="E77" s="272"/>
      <c r="F77" s="272"/>
      <c r="G77" s="272"/>
      <c r="H77" s="272"/>
      <c r="I77" s="272"/>
      <c r="J77" s="272"/>
      <c r="K77" s="272"/>
      <c r="L77" s="272"/>
      <c r="M77" s="272"/>
      <c r="N77" s="272"/>
      <c r="O77" s="297"/>
      <c r="P77" s="297"/>
      <c r="Q77" s="297"/>
    </row>
    <row r="78" customFormat="false" ht="15" hidden="false" customHeight="false" outlineLevel="0" collapsed="false">
      <c r="A78" s="296" t="s">
        <v>360</v>
      </c>
      <c r="B78" s="272"/>
      <c r="C78" s="272"/>
      <c r="D78" s="272"/>
      <c r="E78" s="272"/>
      <c r="F78" s="272"/>
      <c r="G78" s="272"/>
      <c r="H78" s="272"/>
      <c r="I78" s="272"/>
      <c r="J78" s="272"/>
      <c r="K78" s="272"/>
      <c r="L78" s="272"/>
      <c r="M78" s="272"/>
      <c r="N78" s="272"/>
      <c r="O78" s="297"/>
      <c r="P78" s="297"/>
      <c r="Q78" s="297"/>
    </row>
    <row r="79" customFormat="false" ht="15" hidden="false" customHeight="false" outlineLevel="0" collapsed="false">
      <c r="A79" s="296" t="s">
        <v>142</v>
      </c>
      <c r="B79" s="272"/>
      <c r="C79" s="272"/>
      <c r="D79" s="272"/>
      <c r="E79" s="272"/>
      <c r="F79" s="272"/>
      <c r="G79" s="272"/>
      <c r="H79" s="272"/>
      <c r="I79" s="272"/>
      <c r="J79" s="272"/>
      <c r="K79" s="272"/>
      <c r="L79" s="272"/>
      <c r="M79" s="272"/>
      <c r="N79" s="272"/>
      <c r="O79" s="297"/>
      <c r="P79" s="297"/>
      <c r="Q79" s="297"/>
    </row>
    <row r="80" customFormat="false" ht="15" hidden="false" customHeight="false" outlineLevel="0" collapsed="false">
      <c r="A80" s="296"/>
      <c r="B80" s="272"/>
      <c r="C80" s="272"/>
      <c r="D80" s="272"/>
      <c r="E80" s="272"/>
      <c r="F80" s="272"/>
      <c r="G80" s="272"/>
      <c r="H80" s="272"/>
      <c r="I80" s="272"/>
      <c r="J80" s="272"/>
      <c r="K80" s="272"/>
      <c r="L80" s="272"/>
      <c r="M80" s="272"/>
      <c r="N80" s="272"/>
      <c r="O80" s="297"/>
      <c r="P80" s="297"/>
      <c r="Q80" s="297"/>
    </row>
    <row r="81" customFormat="false" ht="15" hidden="false" customHeight="false" outlineLevel="0" collapsed="false">
      <c r="A81" s="296"/>
      <c r="B81" s="272"/>
      <c r="C81" s="272"/>
      <c r="D81" s="272"/>
      <c r="E81" s="272"/>
      <c r="F81" s="272"/>
      <c r="G81" s="272"/>
      <c r="H81" s="272"/>
      <c r="I81" s="272"/>
      <c r="J81" s="272"/>
      <c r="K81" s="272"/>
      <c r="L81" s="272"/>
      <c r="M81" s="272"/>
      <c r="N81" s="272"/>
      <c r="O81" s="297"/>
      <c r="P81" s="297"/>
      <c r="Q81" s="297"/>
    </row>
    <row r="82" customFormat="false" ht="15" hidden="false" customHeight="false" outlineLevel="0" collapsed="false">
      <c r="A82" s="296"/>
      <c r="B82" s="272"/>
      <c r="C82" s="272"/>
      <c r="D82" s="272"/>
      <c r="E82" s="272"/>
      <c r="F82" s="272"/>
      <c r="G82" s="272"/>
      <c r="H82" s="272"/>
      <c r="I82" s="272"/>
      <c r="J82" s="272"/>
      <c r="K82" s="272"/>
      <c r="L82" s="272"/>
      <c r="M82" s="272"/>
      <c r="N82" s="272"/>
      <c r="O82" s="297"/>
      <c r="P82" s="297"/>
      <c r="Q82" s="297"/>
    </row>
    <row r="83" customFormat="false" ht="15" hidden="false" customHeight="false" outlineLevel="0" collapsed="false">
      <c r="A83" s="296"/>
      <c r="B83" s="272"/>
      <c r="C83" s="272"/>
      <c r="D83" s="272"/>
      <c r="E83" s="272"/>
      <c r="F83" s="272"/>
      <c r="G83" s="272"/>
      <c r="H83" s="272"/>
      <c r="I83" s="272"/>
      <c r="J83" s="272"/>
      <c r="K83" s="272"/>
      <c r="L83" s="272"/>
      <c r="M83" s="272"/>
      <c r="N83" s="272"/>
      <c r="O83" s="297"/>
      <c r="P83" s="297"/>
      <c r="Q83" s="297"/>
    </row>
    <row r="84" customFormat="false" ht="15" hidden="false" customHeight="false" outlineLevel="0" collapsed="false">
      <c r="A84" s="296"/>
      <c r="B84" s="272"/>
      <c r="C84" s="272"/>
      <c r="D84" s="272"/>
      <c r="E84" s="272"/>
      <c r="F84" s="272"/>
      <c r="G84" s="272"/>
      <c r="H84" s="272"/>
      <c r="I84" s="272"/>
      <c r="J84" s="272"/>
      <c r="K84" s="272"/>
      <c r="L84" s="272"/>
      <c r="M84" s="272"/>
      <c r="N84" s="272"/>
      <c r="O84" s="297"/>
      <c r="P84" s="297"/>
      <c r="Q84" s="297"/>
    </row>
    <row r="85" customFormat="false" ht="15" hidden="false" customHeight="false" outlineLevel="0" collapsed="false">
      <c r="A85" s="296"/>
      <c r="B85" s="272"/>
      <c r="C85" s="272"/>
      <c r="D85" s="272"/>
      <c r="E85" s="272"/>
      <c r="F85" s="272"/>
      <c r="G85" s="272"/>
      <c r="H85" s="272"/>
      <c r="I85" s="272"/>
      <c r="J85" s="272"/>
      <c r="K85" s="272"/>
      <c r="L85" s="272"/>
      <c r="M85" s="272"/>
      <c r="N85" s="272"/>
      <c r="O85" s="297"/>
      <c r="P85" s="297"/>
      <c r="Q85" s="297"/>
    </row>
    <row r="86" customFormat="false" ht="15" hidden="false" customHeight="false" outlineLevel="0" collapsed="false">
      <c r="A86" s="296"/>
      <c r="B86" s="272"/>
      <c r="C86" s="272"/>
      <c r="D86" s="272"/>
      <c r="E86" s="272"/>
      <c r="F86" s="272"/>
      <c r="G86" s="272"/>
      <c r="H86" s="272"/>
      <c r="I86" s="272"/>
      <c r="J86" s="272"/>
      <c r="K86" s="272"/>
      <c r="L86" s="272"/>
      <c r="M86" s="272"/>
      <c r="N86" s="272"/>
      <c r="O86" s="297"/>
      <c r="P86" s="297"/>
      <c r="Q86" s="297"/>
    </row>
    <row r="87" customFormat="false" ht="15" hidden="false" customHeight="false" outlineLevel="0" collapsed="false">
      <c r="A87" s="296"/>
      <c r="B87" s="272"/>
      <c r="C87" s="272"/>
      <c r="D87" s="272"/>
      <c r="E87" s="272"/>
      <c r="F87" s="272"/>
      <c r="G87" s="272"/>
      <c r="H87" s="272"/>
      <c r="I87" s="272"/>
      <c r="J87" s="272"/>
      <c r="K87" s="272"/>
      <c r="L87" s="272"/>
      <c r="M87" s="272"/>
      <c r="N87" s="272"/>
      <c r="O87" s="297"/>
      <c r="P87" s="297"/>
      <c r="Q87" s="297"/>
    </row>
    <row r="88" customFormat="false" ht="15" hidden="false" customHeight="false" outlineLevel="0" collapsed="false">
      <c r="A88" s="296"/>
      <c r="B88" s="272"/>
      <c r="C88" s="272"/>
      <c r="D88" s="272"/>
      <c r="E88" s="272"/>
      <c r="F88" s="272"/>
      <c r="G88" s="272"/>
      <c r="H88" s="272"/>
      <c r="I88" s="272"/>
      <c r="J88" s="272"/>
      <c r="K88" s="272"/>
      <c r="L88" s="272"/>
      <c r="M88" s="272"/>
      <c r="N88" s="272"/>
      <c r="O88" s="297"/>
      <c r="P88" s="297"/>
      <c r="Q88" s="297"/>
    </row>
    <row r="89" customFormat="false" ht="15" hidden="false" customHeight="false" outlineLevel="0" collapsed="false">
      <c r="A89" s="296"/>
      <c r="B89" s="272"/>
      <c r="C89" s="272"/>
      <c r="D89" s="272"/>
      <c r="E89" s="272"/>
      <c r="F89" s="272"/>
      <c r="G89" s="272"/>
      <c r="H89" s="272"/>
      <c r="I89" s="272"/>
      <c r="J89" s="272"/>
      <c r="K89" s="272"/>
      <c r="L89" s="272"/>
      <c r="M89" s="272"/>
      <c r="N89" s="272"/>
      <c r="O89" s="297"/>
      <c r="P89" s="297"/>
      <c r="Q89" s="297"/>
    </row>
    <row r="90" customFormat="false" ht="15" hidden="false" customHeight="false" outlineLevel="0" collapsed="false">
      <c r="A90" s="296"/>
      <c r="B90" s="272"/>
      <c r="C90" s="272"/>
      <c r="D90" s="272"/>
      <c r="E90" s="272"/>
      <c r="F90" s="272"/>
      <c r="G90" s="272"/>
      <c r="H90" s="272"/>
      <c r="I90" s="272"/>
      <c r="J90" s="272"/>
      <c r="K90" s="272"/>
      <c r="L90" s="272"/>
      <c r="M90" s="272"/>
      <c r="N90" s="272"/>
      <c r="O90" s="297"/>
      <c r="P90" s="297"/>
      <c r="Q90" s="297"/>
    </row>
  </sheetData>
  <mergeCells count="12">
    <mergeCell ref="A4:A6"/>
    <mergeCell ref="G4:G6"/>
    <mergeCell ref="H4:H6"/>
    <mergeCell ref="I4:I6"/>
    <mergeCell ref="J4:O4"/>
    <mergeCell ref="P4:P6"/>
    <mergeCell ref="Q4:Q6"/>
    <mergeCell ref="J5:J6"/>
    <mergeCell ref="K5:K6"/>
    <mergeCell ref="L5:L6"/>
    <mergeCell ref="N5:N6"/>
    <mergeCell ref="O5:O6"/>
  </mergeCells>
  <printOptions headings="false" gridLines="false" gridLinesSet="true" horizontalCentered="true" verticalCentered="true"/>
  <pageMargins left="0.157638888888889" right="0.157638888888889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I3"/>
    </sheetView>
  </sheetViews>
  <sheetFormatPr defaultColWidth="11.55078125" defaultRowHeight="15" zeroHeight="false" outlineLevelRow="0" outlineLevelCol="0"/>
  <cols>
    <col collapsed="false" customWidth="true" hidden="false" outlineLevel="0" max="1" min="1" style="298" width="13.99"/>
    <col collapsed="false" customWidth="true" hidden="false" outlineLevel="0" max="2" min="2" style="298" width="11.88"/>
    <col collapsed="false" customWidth="true" hidden="false" outlineLevel="0" max="3" min="3" style="298" width="9.99"/>
    <col collapsed="false" customWidth="true" hidden="false" outlineLevel="0" max="5" min="4" style="298" width="11.1"/>
    <col collapsed="false" customWidth="true" hidden="false" outlineLevel="0" max="6" min="6" style="298" width="8.99"/>
    <col collapsed="false" customWidth="true" hidden="false" outlineLevel="0" max="7" min="7" style="298" width="11.43"/>
    <col collapsed="false" customWidth="true" hidden="false" outlineLevel="0" max="8" min="8" style="298" width="0.99"/>
    <col collapsed="false" customWidth="true" hidden="false" outlineLevel="0" max="9" min="9" style="298" width="12.21"/>
    <col collapsed="false" customWidth="true" hidden="false" outlineLevel="0" max="10" min="10" style="298" width="12.55"/>
    <col collapsed="false" customWidth="true" hidden="false" outlineLevel="0" max="11" min="11" style="298" width="12.1"/>
    <col collapsed="false" customWidth="true" hidden="false" outlineLevel="0" max="12" min="12" style="298" width="0.88"/>
    <col collapsed="false" customWidth="true" hidden="false" outlineLevel="0" max="13" min="13" style="298" width="11.32"/>
    <col collapsed="false" customWidth="true" hidden="false" outlineLevel="0" max="14" min="14" style="298" width="12.88"/>
    <col collapsed="false" customWidth="true" hidden="false" outlineLevel="0" max="15" min="15" style="298" width="11.21"/>
    <col collapsed="false" customWidth="false" hidden="false" outlineLevel="0" max="257" min="16" style="298" width="11.55"/>
  </cols>
  <sheetData>
    <row r="1" customFormat="false" ht="15.75" hidden="false" customHeight="false" outlineLevel="0" collapsed="false">
      <c r="A1" s="299" t="s">
        <v>361</v>
      </c>
      <c r="B1" s="300"/>
      <c r="C1" s="300"/>
      <c r="D1" s="300"/>
      <c r="E1" s="300"/>
      <c r="F1" s="300"/>
      <c r="G1" s="300"/>
      <c r="H1" s="300"/>
      <c r="I1" s="300"/>
      <c r="J1" s="300"/>
      <c r="K1" s="300"/>
      <c r="L1" s="300"/>
      <c r="M1" s="300"/>
      <c r="N1" s="300"/>
      <c r="O1" s="300"/>
    </row>
    <row r="2" customFormat="false" ht="18" hidden="false" customHeight="false" outlineLevel="0" collapsed="false">
      <c r="A2" s="301" t="s">
        <v>362</v>
      </c>
      <c r="B2" s="302"/>
      <c r="C2" s="302"/>
      <c r="D2" s="302"/>
      <c r="E2" s="302"/>
      <c r="F2" s="302"/>
      <c r="G2" s="302"/>
      <c r="H2" s="302"/>
      <c r="I2" s="302"/>
      <c r="J2" s="302"/>
      <c r="K2" s="302"/>
      <c r="L2" s="302"/>
      <c r="M2" s="302"/>
      <c r="N2" s="302"/>
      <c r="O2" s="302"/>
    </row>
    <row r="3" customFormat="false" ht="15.75" hidden="false" customHeight="false" outlineLevel="0" collapsed="false">
      <c r="A3" s="303" t="s">
        <v>256</v>
      </c>
      <c r="B3" s="304"/>
      <c r="C3" s="304"/>
      <c r="D3" s="304"/>
      <c r="E3" s="304"/>
      <c r="F3" s="304"/>
      <c r="G3" s="304"/>
      <c r="H3" s="305"/>
      <c r="I3" s="305"/>
      <c r="J3" s="305"/>
      <c r="K3" s="305"/>
      <c r="L3" s="305"/>
      <c r="M3" s="305"/>
      <c r="N3" s="305"/>
      <c r="O3" s="305"/>
    </row>
    <row r="4" customFormat="false" ht="15" hidden="false" customHeight="false" outlineLevel="0" collapsed="false">
      <c r="A4" s="306"/>
      <c r="B4" s="307" t="s">
        <v>363</v>
      </c>
      <c r="C4" s="307"/>
      <c r="D4" s="307"/>
      <c r="E4" s="307"/>
      <c r="F4" s="307"/>
      <c r="G4" s="307"/>
      <c r="H4" s="308"/>
      <c r="I4" s="307" t="s">
        <v>364</v>
      </c>
      <c r="J4" s="307"/>
      <c r="K4" s="307"/>
      <c r="L4" s="308"/>
      <c r="M4" s="307" t="s">
        <v>365</v>
      </c>
      <c r="N4" s="307"/>
      <c r="O4" s="307"/>
    </row>
    <row r="5" customFormat="false" ht="15" hidden="false" customHeight="false" outlineLevel="0" collapsed="false">
      <c r="A5" s="309" t="s">
        <v>366</v>
      </c>
      <c r="B5" s="310" t="s">
        <v>367</v>
      </c>
      <c r="C5" s="310" t="s">
        <v>368</v>
      </c>
      <c r="D5" s="311" t="s">
        <v>369</v>
      </c>
      <c r="E5" s="310" t="s">
        <v>370</v>
      </c>
      <c r="F5" s="310" t="s">
        <v>371</v>
      </c>
      <c r="G5" s="310" t="s">
        <v>372</v>
      </c>
      <c r="H5" s="312"/>
      <c r="I5" s="310" t="s">
        <v>373</v>
      </c>
      <c r="J5" s="310" t="s">
        <v>374</v>
      </c>
      <c r="K5" s="310" t="s">
        <v>372</v>
      </c>
      <c r="L5" s="312"/>
      <c r="M5" s="310" t="s">
        <v>373</v>
      </c>
      <c r="N5" s="310" t="s">
        <v>374</v>
      </c>
      <c r="O5" s="310" t="s">
        <v>372</v>
      </c>
    </row>
    <row r="6" customFormat="false" ht="15.75" hidden="false" customHeight="false" outlineLevel="0" collapsed="false">
      <c r="A6" s="313"/>
      <c r="B6" s="310"/>
      <c r="C6" s="310"/>
      <c r="D6" s="314" t="s">
        <v>375</v>
      </c>
      <c r="E6" s="310"/>
      <c r="F6" s="310"/>
      <c r="G6" s="310"/>
      <c r="H6" s="315"/>
      <c r="I6" s="310" t="s">
        <v>373</v>
      </c>
      <c r="J6" s="310" t="s">
        <v>374</v>
      </c>
      <c r="K6" s="310" t="s">
        <v>376</v>
      </c>
      <c r="L6" s="315"/>
      <c r="M6" s="310" t="s">
        <v>373</v>
      </c>
      <c r="N6" s="310" t="s">
        <v>374</v>
      </c>
      <c r="O6" s="310" t="s">
        <v>376</v>
      </c>
    </row>
    <row r="7" customFormat="false" ht="15" hidden="false" customHeight="false" outlineLevel="0" collapsed="false">
      <c r="A7" s="316" t="s">
        <v>377</v>
      </c>
      <c r="B7" s="317" t="n">
        <v>670.4</v>
      </c>
      <c r="C7" s="318" t="n">
        <v>451.1</v>
      </c>
      <c r="D7" s="317" t="n">
        <v>-240.3</v>
      </c>
      <c r="E7" s="317" t="s">
        <v>378</v>
      </c>
      <c r="F7" s="317" t="n">
        <v>0</v>
      </c>
      <c r="G7" s="317" t="n">
        <v>210.8</v>
      </c>
      <c r="H7" s="317"/>
      <c r="I7" s="317" t="n">
        <v>103.999289611797</v>
      </c>
      <c r="J7" s="317" t="n">
        <v>75.3508412184382</v>
      </c>
      <c r="K7" s="317" t="n">
        <v>315.650841218438</v>
      </c>
      <c r="L7" s="317"/>
      <c r="M7" s="317" t="n">
        <v>774.399289611797</v>
      </c>
      <c r="N7" s="317" t="n">
        <v>526.450841218438</v>
      </c>
      <c r="O7" s="317" t="n">
        <v>526.450841218438</v>
      </c>
    </row>
    <row r="8" customFormat="false" ht="15" hidden="false" customHeight="false" outlineLevel="0" collapsed="false">
      <c r="A8" s="316" t="s">
        <v>379</v>
      </c>
      <c r="B8" s="317" t="n">
        <v>729.9</v>
      </c>
      <c r="C8" s="318" t="n">
        <v>536.6</v>
      </c>
      <c r="D8" s="317" t="n">
        <v>-254.8</v>
      </c>
      <c r="E8" s="317" t="s">
        <v>378</v>
      </c>
      <c r="F8" s="317" t="n">
        <v>0</v>
      </c>
      <c r="G8" s="317" t="n">
        <v>281.8</v>
      </c>
      <c r="H8" s="317" t="e">
        <f aca="false"/>
        <v>#REF!</v>
      </c>
      <c r="I8" s="317" t="n">
        <v>123.045287753055</v>
      </c>
      <c r="J8" s="317" t="n">
        <v>84.5157753451343</v>
      </c>
      <c r="K8" s="317" t="n">
        <v>339.315775345134</v>
      </c>
      <c r="L8" s="317"/>
      <c r="M8" s="317" t="n">
        <v>852.947288851302</v>
      </c>
      <c r="N8" s="317" t="n">
        <v>621.115775345134</v>
      </c>
      <c r="O8" s="317" t="n">
        <v>621.115775345134</v>
      </c>
    </row>
    <row r="9" customFormat="false" ht="15" hidden="false" customHeight="false" outlineLevel="0" collapsed="false">
      <c r="A9" s="319" t="s">
        <v>380</v>
      </c>
      <c r="B9" s="320" t="n">
        <v>924.2</v>
      </c>
      <c r="C9" s="321" t="n">
        <v>859</v>
      </c>
      <c r="D9" s="320" t="n">
        <v>-324.5</v>
      </c>
      <c r="E9" s="320" t="n">
        <v>-62.3</v>
      </c>
      <c r="F9" s="320" t="n">
        <v>0</v>
      </c>
      <c r="G9" s="320" t="n">
        <v>472.2</v>
      </c>
      <c r="H9" s="320"/>
      <c r="I9" s="320" t="n">
        <v>117.236721555536</v>
      </c>
      <c r="J9" s="320" t="n">
        <v>14.6823150243295</v>
      </c>
      <c r="K9" s="322" t="n">
        <v>339.18231502433</v>
      </c>
      <c r="L9" s="320"/>
      <c r="M9" s="320" t="n">
        <v>1041.43692155554</v>
      </c>
      <c r="N9" s="322" t="n">
        <v>873.68231502433</v>
      </c>
      <c r="O9" s="322" t="n">
        <v>811.38231502433</v>
      </c>
    </row>
    <row r="10" customFormat="false" ht="15" hidden="false" customHeight="false" outlineLevel="0" collapsed="false">
      <c r="A10" s="319" t="s">
        <v>381</v>
      </c>
      <c r="B10" s="320" t="n">
        <v>1103.3</v>
      </c>
      <c r="C10" s="321" t="n">
        <v>1018.6</v>
      </c>
      <c r="D10" s="320" t="n">
        <v>-281.7</v>
      </c>
      <c r="E10" s="320" t="n">
        <v>-71.2</v>
      </c>
      <c r="F10" s="320" t="n">
        <v>0</v>
      </c>
      <c r="G10" s="320" t="n">
        <v>665.7</v>
      </c>
      <c r="H10" s="320"/>
      <c r="I10" s="320" t="n">
        <v>125.191398190763</v>
      </c>
      <c r="J10" s="320" t="n">
        <v>56.2148054721473</v>
      </c>
      <c r="K10" s="322" t="n">
        <v>337.914805472147</v>
      </c>
      <c r="L10" s="320"/>
      <c r="M10" s="320" t="n">
        <v>1228.49341406126</v>
      </c>
      <c r="N10" s="322" t="n">
        <v>1074.81480547215</v>
      </c>
      <c r="O10" s="322" t="n">
        <v>1003.61480547215</v>
      </c>
    </row>
    <row r="11" customFormat="false" ht="15" hidden="false" customHeight="false" outlineLevel="0" collapsed="false">
      <c r="A11" s="316" t="s">
        <v>382</v>
      </c>
      <c r="B11" s="317" t="n">
        <v>1140.8</v>
      </c>
      <c r="C11" s="318" t="n">
        <v>1029.8</v>
      </c>
      <c r="D11" s="317" t="n">
        <v>-320.3</v>
      </c>
      <c r="E11" s="317" t="n">
        <v>-78.5</v>
      </c>
      <c r="F11" s="317" t="n">
        <v>0</v>
      </c>
      <c r="G11" s="317" t="n">
        <v>631</v>
      </c>
      <c r="H11" s="317" t="n">
        <v>-367.91578</v>
      </c>
      <c r="I11" s="317" t="n">
        <v>190.740864370131</v>
      </c>
      <c r="J11" s="317" t="n">
        <v>145.798328169981</v>
      </c>
      <c r="K11" s="317" t="n">
        <v>466.098328169981</v>
      </c>
      <c r="L11" s="317" t="n">
        <v>0.13548047</v>
      </c>
      <c r="M11" s="317" t="n">
        <v>1331.54086437013</v>
      </c>
      <c r="N11" s="317" t="n">
        <v>1175.59832816998</v>
      </c>
      <c r="O11" s="317" t="n">
        <v>1097.09832816998</v>
      </c>
    </row>
    <row r="12" customFormat="false" ht="15" hidden="false" customHeight="false" outlineLevel="0" collapsed="false">
      <c r="A12" s="316" t="s">
        <v>383</v>
      </c>
      <c r="B12" s="317" t="n">
        <v>1573.1</v>
      </c>
      <c r="C12" s="318" t="n">
        <v>1422.8</v>
      </c>
      <c r="D12" s="317" t="n">
        <v>-447.2</v>
      </c>
      <c r="E12" s="317" t="n">
        <v>-84.9</v>
      </c>
      <c r="F12" s="317" t="n">
        <v>0</v>
      </c>
      <c r="G12" s="317" t="n">
        <v>890.7</v>
      </c>
      <c r="H12" s="317"/>
      <c r="I12" s="317" t="n">
        <v>343.029066720084</v>
      </c>
      <c r="J12" s="317" t="n">
        <v>312.243265358302</v>
      </c>
      <c r="K12" s="317" t="n">
        <v>759.443265358302</v>
      </c>
      <c r="L12" s="317"/>
      <c r="M12" s="317" t="n">
        <v>1916.12906672008</v>
      </c>
      <c r="N12" s="317" t="n">
        <v>1735.0432653583</v>
      </c>
      <c r="O12" s="317" t="n">
        <v>1650.1432653583</v>
      </c>
    </row>
    <row r="13" customFormat="false" ht="15" hidden="false" customHeight="false" outlineLevel="0" collapsed="false">
      <c r="A13" s="319" t="s">
        <v>258</v>
      </c>
      <c r="B13" s="320" t="n">
        <v>1799</v>
      </c>
      <c r="C13" s="321" t="n">
        <v>1631.6</v>
      </c>
      <c r="D13" s="320" t="n">
        <v>-550.7</v>
      </c>
      <c r="E13" s="320" t="n">
        <v>-92.1</v>
      </c>
      <c r="F13" s="320" t="n">
        <v>0</v>
      </c>
      <c r="G13" s="320" t="n">
        <v>988.8</v>
      </c>
      <c r="H13" s="320"/>
      <c r="I13" s="320" t="n">
        <v>359.802629896904</v>
      </c>
      <c r="J13" s="320" t="n">
        <v>346.366708036975</v>
      </c>
      <c r="K13" s="322" t="n">
        <v>897.066708036975</v>
      </c>
      <c r="L13" s="320"/>
      <c r="M13" s="320" t="n">
        <v>2158.8026298969</v>
      </c>
      <c r="N13" s="322" t="n">
        <v>1977.96670803697</v>
      </c>
      <c r="O13" s="322" t="n">
        <v>1885.86670803697</v>
      </c>
    </row>
    <row r="14" customFormat="false" ht="15" hidden="false" customHeight="false" outlineLevel="0" collapsed="false">
      <c r="A14" s="319" t="s">
        <v>5</v>
      </c>
      <c r="B14" s="320" t="n">
        <v>1892.24842317288</v>
      </c>
      <c r="C14" s="321" t="n">
        <v>1710.49290811423</v>
      </c>
      <c r="D14" s="320" t="n">
        <v>-522.651400698651</v>
      </c>
      <c r="E14" s="320" t="n">
        <v>-99.3577461598054</v>
      </c>
      <c r="F14" s="320" t="n">
        <v>0</v>
      </c>
      <c r="G14" s="320" t="n">
        <v>1088.48376125577</v>
      </c>
      <c r="H14" s="320"/>
      <c r="I14" s="320" t="n">
        <v>303.674865177667</v>
      </c>
      <c r="J14" s="320" t="n">
        <v>287.913077819434</v>
      </c>
      <c r="K14" s="322" t="n">
        <v>810.564478518085</v>
      </c>
      <c r="L14" s="320"/>
      <c r="M14" s="320" t="n">
        <v>2195.92328835055</v>
      </c>
      <c r="N14" s="322" t="n">
        <v>1998.40598593366</v>
      </c>
      <c r="O14" s="322" t="n">
        <v>1899.04823977386</v>
      </c>
    </row>
    <row r="15" customFormat="false" ht="15" hidden="false" customHeight="false" outlineLevel="0" collapsed="false">
      <c r="A15" s="316" t="s">
        <v>6</v>
      </c>
      <c r="B15" s="317" t="n">
        <v>1887.21493757439</v>
      </c>
      <c r="C15" s="318" t="n">
        <v>1718.10610520316</v>
      </c>
      <c r="D15" s="317" t="n">
        <v>-428.55676074806</v>
      </c>
      <c r="E15" s="317" t="n">
        <v>-109.318120509834</v>
      </c>
      <c r="F15" s="317" t="n">
        <v>0</v>
      </c>
      <c r="G15" s="317" t="n">
        <v>1180.23122394527</v>
      </c>
      <c r="H15" s="317"/>
      <c r="I15" s="317" t="n">
        <v>247.713985800377</v>
      </c>
      <c r="J15" s="317" t="n">
        <v>152.021883798674</v>
      </c>
      <c r="K15" s="317" t="n">
        <v>580.578644546734</v>
      </c>
      <c r="L15" s="317"/>
      <c r="M15" s="317" t="n">
        <v>2134.92892337476</v>
      </c>
      <c r="N15" s="317" t="n">
        <v>1870.12798900184</v>
      </c>
      <c r="O15" s="317" t="n">
        <v>1760.809868492</v>
      </c>
    </row>
    <row r="16" customFormat="false" ht="17.1" hidden="false" customHeight="true" outlineLevel="0" collapsed="false">
      <c r="A16" s="316"/>
      <c r="B16" s="317"/>
      <c r="C16" s="318"/>
      <c r="D16" s="317"/>
      <c r="E16" s="317"/>
      <c r="F16" s="317"/>
      <c r="G16" s="317"/>
      <c r="H16" s="317"/>
      <c r="I16" s="317"/>
      <c r="J16" s="317"/>
      <c r="K16" s="317"/>
      <c r="L16" s="317"/>
      <c r="M16" s="317"/>
      <c r="N16" s="317"/>
      <c r="O16" s="317"/>
    </row>
    <row r="17" customFormat="false" ht="17.1" hidden="false" customHeight="true" outlineLevel="0" collapsed="false">
      <c r="A17" s="323" t="s">
        <v>7</v>
      </c>
      <c r="B17" s="323"/>
      <c r="C17" s="323"/>
      <c r="D17" s="323"/>
      <c r="E17" s="323"/>
      <c r="F17" s="323"/>
      <c r="G17" s="323"/>
      <c r="H17" s="323"/>
      <c r="I17" s="323"/>
      <c r="J17" s="323"/>
      <c r="K17" s="323"/>
      <c r="L17" s="323"/>
      <c r="M17" s="323"/>
      <c r="N17" s="323"/>
      <c r="O17" s="323"/>
    </row>
    <row r="18" customFormat="false" ht="17.1" hidden="false" customHeight="true" outlineLevel="0" collapsed="false">
      <c r="A18" s="316" t="s">
        <v>384</v>
      </c>
      <c r="B18" s="317" t="n">
        <v>1885.33300969438</v>
      </c>
      <c r="C18" s="318" t="n">
        <v>1717.88539968927</v>
      </c>
      <c r="D18" s="317" t="n">
        <v>-485.212772789579</v>
      </c>
      <c r="E18" s="317" t="n">
        <v>-110.125286739702</v>
      </c>
      <c r="F18" s="317" t="n">
        <v>0</v>
      </c>
      <c r="G18" s="317" t="n">
        <v>1122.54734015999</v>
      </c>
      <c r="H18" s="317"/>
      <c r="I18" s="317" t="n">
        <v>275.291547979803</v>
      </c>
      <c r="J18" s="317" t="n">
        <v>173.834150569754</v>
      </c>
      <c r="K18" s="317" t="n">
        <v>659.046923359333</v>
      </c>
      <c r="L18" s="317"/>
      <c r="M18" s="317" t="n">
        <v>2160.62455767419</v>
      </c>
      <c r="N18" s="317" t="n">
        <v>1891.71955025902</v>
      </c>
      <c r="O18" s="317" t="n">
        <v>1781.59426351932</v>
      </c>
    </row>
    <row r="19" customFormat="false" ht="17.1" hidden="false" customHeight="true" outlineLevel="0" collapsed="false">
      <c r="A19" s="319" t="s">
        <v>385</v>
      </c>
      <c r="B19" s="322" t="n">
        <v>1865.04387122031</v>
      </c>
      <c r="C19" s="324" t="n">
        <v>1700.47574930677</v>
      </c>
      <c r="D19" s="322" t="n">
        <v>-498.633016009401</v>
      </c>
      <c r="E19" s="322" t="n">
        <v>-110.861121770403</v>
      </c>
      <c r="F19" s="322" t="n">
        <v>0</v>
      </c>
      <c r="G19" s="322" t="n">
        <v>1090.98161152697</v>
      </c>
      <c r="H19" s="322"/>
      <c r="I19" s="322" t="n">
        <v>291.502315163737</v>
      </c>
      <c r="J19" s="322" t="n">
        <v>205.906381687562</v>
      </c>
      <c r="K19" s="322" t="n">
        <v>704.539397696963</v>
      </c>
      <c r="L19" s="322"/>
      <c r="M19" s="322" t="n">
        <v>2156.54618638404</v>
      </c>
      <c r="N19" s="322" t="n">
        <v>1906.38213099434</v>
      </c>
      <c r="O19" s="322" t="n">
        <v>1795.52100922393</v>
      </c>
    </row>
    <row r="20" customFormat="false" ht="17.1" hidden="false" customHeight="true" outlineLevel="0" collapsed="false">
      <c r="A20" s="319" t="s">
        <v>386</v>
      </c>
      <c r="B20" s="322" t="n">
        <v>1859.18489494295</v>
      </c>
      <c r="C20" s="324" t="n">
        <v>1698.72808415017</v>
      </c>
      <c r="D20" s="322" t="n">
        <v>-477.616113171459</v>
      </c>
      <c r="E20" s="322" t="n">
        <v>-111.652833809768</v>
      </c>
      <c r="F20" s="322" t="n">
        <v>0</v>
      </c>
      <c r="G20" s="322" t="n">
        <v>1109.45913716895</v>
      </c>
      <c r="H20" s="322"/>
      <c r="I20" s="322" t="n">
        <v>302.248688907534</v>
      </c>
      <c r="J20" s="322" t="n">
        <v>214.932025086946</v>
      </c>
      <c r="K20" s="322" t="n">
        <v>692.548138258405</v>
      </c>
      <c r="L20" s="322"/>
      <c r="M20" s="322" t="n">
        <v>2161.43358385048</v>
      </c>
      <c r="N20" s="322" t="n">
        <v>1913.66010923712</v>
      </c>
      <c r="O20" s="322" t="n">
        <v>1802.00727542735</v>
      </c>
    </row>
    <row r="21" customFormat="false" ht="17.1" hidden="false" customHeight="true" outlineLevel="0" collapsed="false">
      <c r="A21" s="316" t="s">
        <v>387</v>
      </c>
      <c r="B21" s="317" t="n">
        <v>1890.55039902118</v>
      </c>
      <c r="C21" s="318" t="n">
        <v>1730.5135190877</v>
      </c>
      <c r="D21" s="317" t="n">
        <v>-490.994413016696</v>
      </c>
      <c r="E21" s="317" t="n">
        <v>-112.618914449575</v>
      </c>
      <c r="F21" s="317" t="n">
        <v>0</v>
      </c>
      <c r="G21" s="317" t="n">
        <v>1126.90019162143</v>
      </c>
      <c r="H21" s="317"/>
      <c r="I21" s="317" t="n">
        <v>275.21417669623</v>
      </c>
      <c r="J21" s="317" t="n">
        <v>203.136972573325</v>
      </c>
      <c r="K21" s="317" t="n">
        <v>694.131385590021</v>
      </c>
      <c r="L21" s="317"/>
      <c r="M21" s="317" t="n">
        <v>2165.76457571741</v>
      </c>
      <c r="N21" s="317" t="n">
        <v>1933.65049166102</v>
      </c>
      <c r="O21" s="317" t="n">
        <v>1821.03157721145</v>
      </c>
    </row>
    <row r="22" customFormat="false" ht="17.1" hidden="false" customHeight="true" outlineLevel="0" collapsed="false">
      <c r="A22" s="316" t="s">
        <v>388</v>
      </c>
      <c r="B22" s="317" t="n">
        <v>1885.94245432346</v>
      </c>
      <c r="C22" s="318" t="n">
        <v>1726.99069214785</v>
      </c>
      <c r="D22" s="317" t="n">
        <v>-478.667072449062</v>
      </c>
      <c r="E22" s="317" t="n">
        <v>-113.385094230504</v>
      </c>
      <c r="F22" s="317" t="n">
        <v>0</v>
      </c>
      <c r="G22" s="317" t="n">
        <v>1134.93852546828</v>
      </c>
      <c r="H22" s="317"/>
      <c r="I22" s="317" t="n">
        <v>298.410819692526</v>
      </c>
      <c r="J22" s="317" t="n">
        <v>238.302939184146</v>
      </c>
      <c r="K22" s="317" t="n">
        <v>716.970011633208</v>
      </c>
      <c r="L22" s="317"/>
      <c r="M22" s="317" t="n">
        <v>2184.35327401598</v>
      </c>
      <c r="N22" s="317" t="n">
        <v>1965.29363133199</v>
      </c>
      <c r="O22" s="317" t="n">
        <v>1851.90853710149</v>
      </c>
    </row>
    <row r="23" customFormat="false" ht="17.1" hidden="false" customHeight="true" outlineLevel="0" collapsed="false">
      <c r="A23" s="319" t="s">
        <v>389</v>
      </c>
      <c r="B23" s="322" t="n">
        <v>1862.42052126089</v>
      </c>
      <c r="C23" s="324" t="n">
        <v>1705.01172129939</v>
      </c>
      <c r="D23" s="322" t="n">
        <v>-475.920083340995</v>
      </c>
      <c r="E23" s="322" t="n">
        <v>-114.149539810166</v>
      </c>
      <c r="F23" s="322" t="n">
        <v>0</v>
      </c>
      <c r="G23" s="322" t="n">
        <v>1114.94209814823</v>
      </c>
      <c r="H23" s="322"/>
      <c r="I23" s="322" t="n">
        <v>286.928281260581</v>
      </c>
      <c r="J23" s="322" t="n">
        <v>210.929185182531</v>
      </c>
      <c r="K23" s="322" t="n">
        <v>686.849268523526</v>
      </c>
      <c r="L23" s="322"/>
      <c r="M23" s="322" t="n">
        <v>2149.34880252147</v>
      </c>
      <c r="N23" s="322" t="n">
        <v>1915.94090648192</v>
      </c>
      <c r="O23" s="322" t="n">
        <v>1801.79136667176</v>
      </c>
    </row>
    <row r="24" customFormat="false" ht="17.1" hidden="false" customHeight="true" outlineLevel="0" collapsed="false">
      <c r="A24" s="319" t="s">
        <v>390</v>
      </c>
      <c r="B24" s="322" t="n">
        <v>1867.35317265862</v>
      </c>
      <c r="C24" s="324" t="n">
        <v>1711.07905511482</v>
      </c>
      <c r="D24" s="322" t="n">
        <v>-487.549193466958</v>
      </c>
      <c r="E24" s="322" t="n">
        <v>-114.841503459849</v>
      </c>
      <c r="F24" s="322" t="n">
        <v>0</v>
      </c>
      <c r="G24" s="322" t="n">
        <v>1108.68835818801</v>
      </c>
      <c r="H24" s="322"/>
      <c r="I24" s="322" t="n">
        <v>318.480737588243</v>
      </c>
      <c r="J24" s="322" t="n">
        <v>247.222077029389</v>
      </c>
      <c r="K24" s="322" t="n">
        <v>734.771270496347</v>
      </c>
      <c r="L24" s="322"/>
      <c r="M24" s="322" t="n">
        <v>2185.83391024686</v>
      </c>
      <c r="N24" s="322" t="n">
        <v>1958.30113214421</v>
      </c>
      <c r="O24" s="322" t="n">
        <v>1843.45962868436</v>
      </c>
    </row>
    <row r="25" customFormat="false" ht="17.1" hidden="false" customHeight="true" outlineLevel="0" collapsed="false">
      <c r="A25" s="316" t="s">
        <v>391</v>
      </c>
      <c r="B25" s="317" t="n">
        <v>1903.27027555275</v>
      </c>
      <c r="C25" s="318" t="n">
        <v>1746.78777546941</v>
      </c>
      <c r="D25" s="317" t="n">
        <v>-499.77599917649</v>
      </c>
      <c r="E25" s="317" t="n">
        <v>-115.555212430424</v>
      </c>
      <c r="F25" s="317" t="n">
        <v>0</v>
      </c>
      <c r="G25" s="317" t="n">
        <v>1131.45656386249</v>
      </c>
      <c r="H25" s="317"/>
      <c r="I25" s="317" t="n">
        <v>274.288477699344</v>
      </c>
      <c r="J25" s="317" t="n">
        <v>196.869243832475</v>
      </c>
      <c r="K25" s="317" t="n">
        <v>696.645243008965</v>
      </c>
      <c r="L25" s="317"/>
      <c r="M25" s="317" t="n">
        <v>2177.55875325209</v>
      </c>
      <c r="N25" s="317" t="n">
        <v>1943.65701930188</v>
      </c>
      <c r="O25" s="317" t="n">
        <v>1828.10180687146</v>
      </c>
    </row>
    <row r="26" customFormat="false" ht="17.1" hidden="false" customHeight="true" outlineLevel="0" collapsed="false">
      <c r="A26" s="316" t="s">
        <v>392</v>
      </c>
      <c r="B26" s="317" t="n">
        <v>1888.03529154972</v>
      </c>
      <c r="C26" s="318" t="n">
        <v>1731.74746680342</v>
      </c>
      <c r="D26" s="317" t="n">
        <v>-501.596069368345</v>
      </c>
      <c r="E26" s="317" t="n">
        <v>-116.297080470143</v>
      </c>
      <c r="F26" s="317" t="n">
        <v>0</v>
      </c>
      <c r="G26" s="317" t="n">
        <v>1113.85431696493</v>
      </c>
      <c r="H26" s="317"/>
      <c r="I26" s="317" t="n">
        <v>248.967276562752</v>
      </c>
      <c r="J26" s="317" t="n">
        <v>178.617355371706</v>
      </c>
      <c r="K26" s="317" t="n">
        <v>680.213424740051</v>
      </c>
      <c r="L26" s="317"/>
      <c r="M26" s="317" t="n">
        <v>2137.00256811247</v>
      </c>
      <c r="N26" s="317" t="n">
        <v>1910.36482217513</v>
      </c>
      <c r="O26" s="317" t="n">
        <v>1794.06774170498</v>
      </c>
    </row>
    <row r="27" customFormat="false" ht="17.1" hidden="false" customHeight="true" outlineLevel="0" collapsed="false">
      <c r="A27" s="319" t="s">
        <v>15</v>
      </c>
      <c r="B27" s="322" t="n">
        <v>1904.0255273764</v>
      </c>
      <c r="C27" s="324" t="n">
        <v>1749.16485849799</v>
      </c>
      <c r="D27" s="322" t="n">
        <v>-490.592979915925</v>
      </c>
      <c r="E27" s="322" t="n">
        <v>-117.361958049996</v>
      </c>
      <c r="F27" s="322" t="n">
        <v>0</v>
      </c>
      <c r="G27" s="322" t="n">
        <v>1141.20992053206</v>
      </c>
      <c r="H27" s="322"/>
      <c r="I27" s="322" t="n">
        <v>258.879413021504</v>
      </c>
      <c r="J27" s="322" t="n">
        <v>194.140269518369</v>
      </c>
      <c r="K27" s="322" t="n">
        <v>684.733249434295</v>
      </c>
      <c r="L27" s="322"/>
      <c r="M27" s="322" t="n">
        <v>2162.9049403979</v>
      </c>
      <c r="N27" s="322" t="n">
        <v>1943.30512801636</v>
      </c>
      <c r="O27" s="322" t="n">
        <v>1825.94316996636</v>
      </c>
    </row>
    <row r="28" customFormat="false" ht="17.1" hidden="false" customHeight="true" outlineLevel="0" collapsed="false">
      <c r="A28" s="319" t="s">
        <v>16</v>
      </c>
      <c r="B28" s="322" t="n">
        <v>1928.48503422112</v>
      </c>
      <c r="C28" s="324" t="n">
        <v>1773.90965714365</v>
      </c>
      <c r="D28" s="322" t="n">
        <v>-505.271325573865</v>
      </c>
      <c r="E28" s="322" t="n">
        <v>-118.187220330202</v>
      </c>
      <c r="F28" s="322" t="n">
        <v>0</v>
      </c>
      <c r="G28" s="322" t="n">
        <v>1150.45111123958</v>
      </c>
      <c r="H28" s="322"/>
      <c r="I28" s="322" t="n">
        <v>264.366792605835</v>
      </c>
      <c r="J28" s="322" t="n">
        <v>195.858268592655</v>
      </c>
      <c r="K28" s="322" t="n">
        <v>701.12959416652</v>
      </c>
      <c r="L28" s="322"/>
      <c r="M28" s="322" t="n">
        <v>2192.85182682696</v>
      </c>
      <c r="N28" s="322" t="n">
        <v>1969.7679257363</v>
      </c>
      <c r="O28" s="322" t="n">
        <v>1851.5807054061</v>
      </c>
    </row>
    <row r="29" customFormat="false" ht="17.1" hidden="false" customHeight="true" outlineLevel="0" collapsed="false">
      <c r="A29" s="316" t="s">
        <v>8</v>
      </c>
      <c r="B29" s="317" t="n">
        <v>1992.9607723503</v>
      </c>
      <c r="C29" s="318" t="n">
        <v>1840.04655497007</v>
      </c>
      <c r="D29" s="317" t="n">
        <v>-497.242235299177</v>
      </c>
      <c r="E29" s="317" t="n">
        <v>-119.009401669838</v>
      </c>
      <c r="F29" s="317" t="n">
        <v>0</v>
      </c>
      <c r="G29" s="317" t="n">
        <v>1223.79491800106</v>
      </c>
      <c r="H29" s="317"/>
      <c r="I29" s="317" t="n">
        <v>361.529305497991</v>
      </c>
      <c r="J29" s="317" t="n">
        <v>299.130915362801</v>
      </c>
      <c r="K29" s="317" t="n">
        <v>796.373150661978</v>
      </c>
      <c r="L29" s="317"/>
      <c r="M29" s="317" t="n">
        <v>2354.49007784829</v>
      </c>
      <c r="N29" s="317" t="n">
        <v>2139.17747033287</v>
      </c>
      <c r="O29" s="317" t="n">
        <v>2020.16806866304</v>
      </c>
    </row>
    <row r="30" customFormat="false" ht="17.1" hidden="false" customHeight="true" outlineLevel="0" collapsed="false">
      <c r="A30" s="316"/>
      <c r="B30" s="317"/>
      <c r="C30" s="318"/>
      <c r="D30" s="317"/>
      <c r="E30" s="317"/>
      <c r="F30" s="317"/>
      <c r="G30" s="317"/>
      <c r="H30" s="317"/>
      <c r="I30" s="317"/>
      <c r="J30" s="317"/>
      <c r="K30" s="317"/>
      <c r="L30" s="317"/>
      <c r="M30" s="317"/>
      <c r="N30" s="317"/>
      <c r="O30" s="317"/>
    </row>
    <row r="31" customFormat="false" ht="17.1" hidden="false" customHeight="true" outlineLevel="0" collapsed="false">
      <c r="A31" s="323" t="s">
        <v>393</v>
      </c>
      <c r="B31" s="323"/>
      <c r="C31" s="323"/>
      <c r="D31" s="323"/>
      <c r="E31" s="323"/>
      <c r="F31" s="323"/>
      <c r="G31" s="323"/>
      <c r="H31" s="323"/>
      <c r="I31" s="323"/>
      <c r="J31" s="323"/>
      <c r="K31" s="323"/>
      <c r="L31" s="323"/>
      <c r="M31" s="323"/>
      <c r="N31" s="323"/>
      <c r="O31" s="323"/>
    </row>
    <row r="32" customFormat="false" ht="17.1" hidden="false" customHeight="true" outlineLevel="0" collapsed="false">
      <c r="A32" s="316" t="s">
        <v>384</v>
      </c>
      <c r="B32" s="317" t="n">
        <v>2024.60108225409</v>
      </c>
      <c r="C32" s="318" t="n">
        <v>1874.39971839534</v>
      </c>
      <c r="D32" s="317" t="n">
        <v>-554.508169923037</v>
      </c>
      <c r="E32" s="317" t="n">
        <v>-119.812576989425</v>
      </c>
      <c r="F32" s="317" t="n">
        <v>0</v>
      </c>
      <c r="G32" s="317" t="n">
        <v>1200.07897148288</v>
      </c>
      <c r="H32" s="317"/>
      <c r="I32" s="317" t="n">
        <v>328.17364381313</v>
      </c>
      <c r="J32" s="317" t="n">
        <v>260.711470860455</v>
      </c>
      <c r="K32" s="317" t="n">
        <v>815.219640783492</v>
      </c>
      <c r="L32" s="317"/>
      <c r="M32" s="317" t="n">
        <v>2352.77472606722</v>
      </c>
      <c r="N32" s="317" t="n">
        <v>2135.1111892558</v>
      </c>
      <c r="O32" s="317" t="n">
        <v>2015.29861226637</v>
      </c>
    </row>
    <row r="33" customFormat="false" ht="17.1" hidden="false" customHeight="true" outlineLevel="0" collapsed="false">
      <c r="A33" s="319" t="s">
        <v>385</v>
      </c>
      <c r="B33" s="322" t="n">
        <v>1967.70236378918</v>
      </c>
      <c r="C33" s="324" t="n">
        <v>1816.20850083617</v>
      </c>
      <c r="D33" s="322" t="n">
        <v>-513.510502667092</v>
      </c>
      <c r="E33" s="322" t="n">
        <v>-120.604582180219</v>
      </c>
      <c r="F33" s="322" t="n">
        <v>0</v>
      </c>
      <c r="G33" s="322" t="n">
        <v>1182.09341598886</v>
      </c>
      <c r="H33" s="322"/>
      <c r="I33" s="322" t="n">
        <v>366.706923002824</v>
      </c>
      <c r="J33" s="322" t="n">
        <v>292.551519179443</v>
      </c>
      <c r="K33" s="322" t="n">
        <v>806.062021846535</v>
      </c>
      <c r="L33" s="322"/>
      <c r="M33" s="322" t="n">
        <v>2334.40928679201</v>
      </c>
      <c r="N33" s="322" t="n">
        <v>2108.76002001561</v>
      </c>
      <c r="O33" s="322" t="n">
        <v>1988.15543783539</v>
      </c>
    </row>
    <row r="34" customFormat="false" ht="17.1" hidden="false" customHeight="true" outlineLevel="0" collapsed="false">
      <c r="A34" s="319" t="s">
        <v>386</v>
      </c>
      <c r="B34" s="322" t="n">
        <v>2005.2213130604</v>
      </c>
      <c r="C34" s="324" t="n">
        <v>1858.89820874257</v>
      </c>
      <c r="D34" s="322" t="n">
        <v>-542.653930813382</v>
      </c>
      <c r="E34" s="322" t="n">
        <v>-121.411334440527</v>
      </c>
      <c r="F34" s="322" t="n">
        <v>0</v>
      </c>
      <c r="G34" s="322" t="n">
        <v>1194.83294348866</v>
      </c>
      <c r="H34" s="322"/>
      <c r="I34" s="322" t="n">
        <v>490.983908629915</v>
      </c>
      <c r="J34" s="322" t="n">
        <v>398.04285228322</v>
      </c>
      <c r="K34" s="322" t="n">
        <v>940.696783096601</v>
      </c>
      <c r="L34" s="322"/>
      <c r="M34" s="322" t="n">
        <v>2496.20522169031</v>
      </c>
      <c r="N34" s="322" t="n">
        <v>2256.94106102579</v>
      </c>
      <c r="O34" s="322" t="n">
        <v>2135.52972658526</v>
      </c>
    </row>
    <row r="35" customFormat="false" ht="17.1" hidden="false" customHeight="true" outlineLevel="0" collapsed="false">
      <c r="A35" s="316" t="s">
        <v>387</v>
      </c>
      <c r="B35" s="317" t="n">
        <v>2060.83640043465</v>
      </c>
      <c r="C35" s="318" t="n">
        <v>1915.97285075892</v>
      </c>
      <c r="D35" s="317" t="n">
        <v>-524.237838401981</v>
      </c>
      <c r="E35" s="317" t="n">
        <v>-122.243923180169</v>
      </c>
      <c r="F35" s="317" t="n">
        <v>0</v>
      </c>
      <c r="G35" s="317" t="n">
        <v>1269.49108917677</v>
      </c>
      <c r="H35" s="317"/>
      <c r="I35" s="317" t="n">
        <v>366.554047855703</v>
      </c>
      <c r="J35" s="317" t="n">
        <v>280.564439205917</v>
      </c>
      <c r="K35" s="317" t="n">
        <v>804.802277607899</v>
      </c>
      <c r="L35" s="317"/>
      <c r="M35" s="317" t="n">
        <v>2427.39044829036</v>
      </c>
      <c r="N35" s="317" t="n">
        <v>2196.53728996484</v>
      </c>
      <c r="O35" s="317" t="n">
        <v>2074.29336678467</v>
      </c>
    </row>
    <row r="36" customFormat="false" ht="17.1" hidden="false" customHeight="true" outlineLevel="0" collapsed="false">
      <c r="A36" s="316" t="s">
        <v>388</v>
      </c>
      <c r="B36" s="317" t="n">
        <v>2075.63202910765</v>
      </c>
      <c r="C36" s="318" t="n">
        <v>1931.63031610361</v>
      </c>
      <c r="D36" s="317" t="n">
        <v>-522.861462516823</v>
      </c>
      <c r="E36" s="317" t="n">
        <v>-123.077611230139</v>
      </c>
      <c r="F36" s="317" t="n">
        <v>0</v>
      </c>
      <c r="G36" s="317" t="n">
        <v>1285.69124235664</v>
      </c>
      <c r="H36" s="317"/>
      <c r="I36" s="317" t="n">
        <v>356.89377683161</v>
      </c>
      <c r="J36" s="317" t="n">
        <v>290.879304931106</v>
      </c>
      <c r="K36" s="317" t="n">
        <v>813.740767447929</v>
      </c>
      <c r="L36" s="317"/>
      <c r="M36" s="317" t="n">
        <v>2432.52580593926</v>
      </c>
      <c r="N36" s="317" t="n">
        <v>2222.50962103471</v>
      </c>
      <c r="O36" s="317" t="n">
        <v>2099.43200980457</v>
      </c>
    </row>
    <row r="37" customFormat="false" ht="17.1" hidden="false" customHeight="true" outlineLevel="0" collapsed="false">
      <c r="A37" s="319" t="s">
        <v>389</v>
      </c>
      <c r="B37" s="322" t="n">
        <v>2086.79929409218</v>
      </c>
      <c r="C37" s="324" t="n">
        <v>1944.44279918435</v>
      </c>
      <c r="D37" s="322" t="n">
        <v>-564.604923401213</v>
      </c>
      <c r="E37" s="322" t="n">
        <v>-123.909821220248</v>
      </c>
      <c r="F37" s="322" t="n">
        <v>0</v>
      </c>
      <c r="G37" s="322" t="n">
        <v>1255.92805456289</v>
      </c>
      <c r="H37" s="322"/>
      <c r="I37" s="322" t="n">
        <v>391.839755202223</v>
      </c>
      <c r="J37" s="322" t="n">
        <v>306.091015098428</v>
      </c>
      <c r="K37" s="322" t="n">
        <v>870.695938499641</v>
      </c>
      <c r="L37" s="322"/>
      <c r="M37" s="322" t="n">
        <v>2478.63904929441</v>
      </c>
      <c r="N37" s="322" t="n">
        <v>2250.53381428278</v>
      </c>
      <c r="O37" s="322" t="n">
        <v>2126.62399306253</v>
      </c>
    </row>
    <row r="38" customFormat="false" ht="17.1" hidden="false" customHeight="true" outlineLevel="0" collapsed="false">
      <c r="A38" s="319" t="s">
        <v>390</v>
      </c>
      <c r="B38" s="322" t="n">
        <v>2032.1853821227</v>
      </c>
      <c r="C38" s="324" t="n">
        <v>1893.30504303012</v>
      </c>
      <c r="D38" s="322" t="n">
        <v>-538.242327667657</v>
      </c>
      <c r="E38" s="322" t="n">
        <v>-124.685121859639</v>
      </c>
      <c r="F38" s="322" t="n">
        <v>0</v>
      </c>
      <c r="G38" s="322" t="n">
        <v>1230.37759350283</v>
      </c>
      <c r="H38" s="322"/>
      <c r="I38" s="322" t="n">
        <v>439.389474115672</v>
      </c>
      <c r="J38" s="322" t="n">
        <v>351.803010453179</v>
      </c>
      <c r="K38" s="322" t="n">
        <v>890.045338120836</v>
      </c>
      <c r="L38" s="322"/>
      <c r="M38" s="322" t="n">
        <v>2471.57485623837</v>
      </c>
      <c r="N38" s="322" t="n">
        <v>2245.1080534833</v>
      </c>
      <c r="O38" s="322" t="n">
        <v>2120.42293162366</v>
      </c>
    </row>
    <row r="39" customFormat="false" ht="17.1" hidden="false" customHeight="true" outlineLevel="0" collapsed="false">
      <c r="A39" s="316" t="s">
        <v>391</v>
      </c>
      <c r="B39" s="317" t="n">
        <v>2156.27572953746</v>
      </c>
      <c r="C39" s="318" t="n">
        <v>2018.56742625548</v>
      </c>
      <c r="D39" s="317" t="n">
        <v>-602.620282911691</v>
      </c>
      <c r="E39" s="317" t="n">
        <v>-125.451173259809</v>
      </c>
      <c r="F39" s="317" t="n">
        <v>0</v>
      </c>
      <c r="G39" s="317" t="n">
        <v>1290.49597008398</v>
      </c>
      <c r="H39" s="317"/>
      <c r="I39" s="317" t="n">
        <v>396.115445769521</v>
      </c>
      <c r="J39" s="317" t="n">
        <v>309.741820688277</v>
      </c>
      <c r="K39" s="317" t="n">
        <v>912.362103599968</v>
      </c>
      <c r="L39" s="317"/>
      <c r="M39" s="317" t="n">
        <v>2552.39117530699</v>
      </c>
      <c r="N39" s="317" t="n">
        <v>2328.30924694375</v>
      </c>
      <c r="O39" s="317" t="n">
        <v>2202.85807368395</v>
      </c>
    </row>
    <row r="40" customFormat="false" ht="17.1" hidden="false" customHeight="true" outlineLevel="0" collapsed="false">
      <c r="A40" s="316" t="s">
        <v>392</v>
      </c>
      <c r="B40" s="317" t="n">
        <v>2131.57467014284</v>
      </c>
      <c r="C40" s="318" t="n">
        <v>2001.90638350596</v>
      </c>
      <c r="D40" s="317" t="n">
        <v>-571.812300385565</v>
      </c>
      <c r="E40" s="317" t="n">
        <v>-126.320839709896</v>
      </c>
      <c r="F40" s="317" t="n">
        <v>0</v>
      </c>
      <c r="G40" s="317" t="n">
        <v>1303.7732434105</v>
      </c>
      <c r="H40" s="317"/>
      <c r="I40" s="317" t="n">
        <v>394.140347671304</v>
      </c>
      <c r="J40" s="317" t="n">
        <v>318.926390304148</v>
      </c>
      <c r="K40" s="317" t="n">
        <v>890.738690689713</v>
      </c>
      <c r="L40" s="317"/>
      <c r="M40" s="317" t="n">
        <v>2525.71501781414</v>
      </c>
      <c r="N40" s="317" t="n">
        <v>2320.83277381011</v>
      </c>
      <c r="O40" s="317" t="n">
        <v>2194.51193410021</v>
      </c>
    </row>
    <row r="41" customFormat="false" ht="17.1" hidden="false" customHeight="true" outlineLevel="0" collapsed="false">
      <c r="A41" s="319" t="s">
        <v>15</v>
      </c>
      <c r="B41" s="322" t="n">
        <v>2169.59540545033</v>
      </c>
      <c r="C41" s="324" t="n">
        <v>2042.05859509021</v>
      </c>
      <c r="D41" s="322" t="n">
        <v>-579.257838929096</v>
      </c>
      <c r="E41" s="322" t="n">
        <v>-127.296190450073</v>
      </c>
      <c r="F41" s="322" t="n">
        <v>0</v>
      </c>
      <c r="G41" s="322" t="n">
        <v>1335.50456571104</v>
      </c>
      <c r="H41" s="322"/>
      <c r="I41" s="322" t="n">
        <v>457.28268366261</v>
      </c>
      <c r="J41" s="322" t="n">
        <v>382.068726295454</v>
      </c>
      <c r="K41" s="322" t="n">
        <v>961.32656522455</v>
      </c>
      <c r="L41" s="322"/>
      <c r="M41" s="322" t="n">
        <v>2626.87808911294</v>
      </c>
      <c r="N41" s="322" t="n">
        <v>2424.12732138566</v>
      </c>
      <c r="O41" s="322" t="n">
        <v>2296.83113093559</v>
      </c>
    </row>
    <row r="42" customFormat="false" ht="17.1" hidden="false" customHeight="true" outlineLevel="0" collapsed="false">
      <c r="A42" s="319" t="s">
        <v>16</v>
      </c>
      <c r="B42" s="322" t="n">
        <v>2126.22226303612</v>
      </c>
      <c r="C42" s="324" t="n">
        <v>1999.90078614476</v>
      </c>
      <c r="D42" s="322" t="n">
        <v>-527.934895935905</v>
      </c>
      <c r="E42" s="322" t="n">
        <v>-128.135922489845</v>
      </c>
      <c r="F42" s="322" t="n">
        <v>0</v>
      </c>
      <c r="G42" s="322" t="n">
        <v>1343.82996771901</v>
      </c>
      <c r="H42" s="322"/>
      <c r="I42" s="322" t="n">
        <v>487.701666109719</v>
      </c>
      <c r="J42" s="322" t="n">
        <v>412.487708742563</v>
      </c>
      <c r="K42" s="322" t="n">
        <v>940.422604678468</v>
      </c>
      <c r="L42" s="322"/>
      <c r="M42" s="322" t="n">
        <v>2613.92392914584</v>
      </c>
      <c r="N42" s="322" t="n">
        <v>2412.38849488732</v>
      </c>
      <c r="O42" s="322" t="n">
        <v>2284.25257239748</v>
      </c>
    </row>
    <row r="43" customFormat="false" ht="17.1" hidden="false" customHeight="true" outlineLevel="0" collapsed="false">
      <c r="A43" s="316"/>
      <c r="B43" s="317"/>
      <c r="C43" s="318"/>
      <c r="D43" s="317"/>
      <c r="E43" s="317"/>
      <c r="F43" s="317"/>
      <c r="G43" s="317"/>
      <c r="H43" s="317"/>
      <c r="I43" s="317"/>
      <c r="J43" s="317"/>
      <c r="K43" s="317"/>
      <c r="L43" s="317"/>
      <c r="M43" s="317"/>
      <c r="N43" s="317"/>
      <c r="O43" s="317"/>
    </row>
    <row r="44" customFormat="false" ht="17.1" hidden="false" customHeight="true" outlineLevel="0" collapsed="false">
      <c r="A44" s="316" t="s">
        <v>8</v>
      </c>
      <c r="B44" s="317"/>
      <c r="C44" s="318"/>
      <c r="D44" s="317"/>
      <c r="E44" s="317"/>
      <c r="F44" s="317"/>
      <c r="G44" s="317"/>
      <c r="H44" s="317"/>
      <c r="I44" s="317"/>
      <c r="J44" s="317"/>
      <c r="K44" s="317"/>
      <c r="L44" s="317"/>
      <c r="M44" s="317"/>
      <c r="N44" s="317"/>
      <c r="O44" s="317"/>
    </row>
    <row r="45" customFormat="false" ht="17.1" hidden="false" customHeight="true" outlineLevel="0" collapsed="false">
      <c r="A45" s="316" t="s">
        <v>394</v>
      </c>
      <c r="B45" s="317" t="n">
        <v>2124.00909164809</v>
      </c>
      <c r="C45" s="318" t="n">
        <v>1997.74696062795</v>
      </c>
      <c r="D45" s="317" t="n">
        <v>-529.004280493444</v>
      </c>
      <c r="E45" s="317" t="n">
        <v>-128.135922489893</v>
      </c>
      <c r="F45" s="317" t="n">
        <v>0</v>
      </c>
      <c r="G45" s="317" t="n">
        <v>1340.60675764461</v>
      </c>
      <c r="H45" s="317"/>
      <c r="I45" s="317" t="n">
        <v>484.525566395458</v>
      </c>
      <c r="J45" s="317" t="n">
        <v>409.311609028302</v>
      </c>
      <c r="K45" s="317" t="n">
        <v>938.315889521746</v>
      </c>
      <c r="L45" s="317"/>
      <c r="M45" s="317" t="n">
        <v>2608.53465804355</v>
      </c>
      <c r="N45" s="317" t="n">
        <v>2407.05856965625</v>
      </c>
      <c r="O45" s="317" t="n">
        <v>2278.92264716636</v>
      </c>
    </row>
    <row r="46" customFormat="false" ht="17.1" hidden="false" customHeight="true" outlineLevel="0" collapsed="false">
      <c r="A46" s="316" t="s">
        <v>395</v>
      </c>
      <c r="B46" s="317" t="n">
        <v>2113.28334805034</v>
      </c>
      <c r="C46" s="318" t="n">
        <v>1987.15707704355</v>
      </c>
      <c r="D46" s="317" t="n">
        <v>-511.898077309125</v>
      </c>
      <c r="E46" s="317" t="n">
        <v>-128.135922489942</v>
      </c>
      <c r="F46" s="317" t="n">
        <v>0</v>
      </c>
      <c r="G46" s="317" t="n">
        <v>1347.12307724448</v>
      </c>
      <c r="H46" s="317"/>
      <c r="I46" s="317" t="n">
        <v>512.462264441488</v>
      </c>
      <c r="J46" s="317" t="n">
        <v>437.248307074332</v>
      </c>
      <c r="K46" s="317" t="n">
        <v>949.146384383456</v>
      </c>
      <c r="L46" s="317"/>
      <c r="M46" s="317" t="n">
        <v>2625.74561249183</v>
      </c>
      <c r="N46" s="317" t="n">
        <v>2424.40538411788</v>
      </c>
      <c r="O46" s="317" t="n">
        <v>2296.26946162794</v>
      </c>
    </row>
    <row r="47" customFormat="false" ht="17.1" hidden="false" customHeight="true" outlineLevel="0" collapsed="false">
      <c r="A47" s="319" t="s">
        <v>396</v>
      </c>
      <c r="B47" s="322" t="n">
        <v>2121.281921186</v>
      </c>
      <c r="C47" s="324" t="n">
        <v>1995.63984621524</v>
      </c>
      <c r="D47" s="322" t="n">
        <v>-521.327980056729</v>
      </c>
      <c r="E47" s="322" t="n">
        <v>-128.135922490283</v>
      </c>
      <c r="F47" s="322" t="n">
        <v>0</v>
      </c>
      <c r="G47" s="322" t="n">
        <v>1346.17594366823</v>
      </c>
      <c r="H47" s="322"/>
      <c r="I47" s="322" t="n">
        <v>522.79445922854</v>
      </c>
      <c r="J47" s="322" t="n">
        <v>447.580501861384</v>
      </c>
      <c r="K47" s="322" t="n">
        <v>968.908481918113</v>
      </c>
      <c r="L47" s="322"/>
      <c r="M47" s="322" t="n">
        <v>2644.07638041454</v>
      </c>
      <c r="N47" s="322" t="n">
        <v>2443.22034807662</v>
      </c>
      <c r="O47" s="322" t="n">
        <v>2315.08442558634</v>
      </c>
    </row>
    <row r="48" customFormat="false" ht="17.1" hidden="false" customHeight="true" outlineLevel="0" collapsed="false">
      <c r="A48" s="319" t="s">
        <v>397</v>
      </c>
      <c r="B48" s="322" t="n">
        <v>2124.68974103962</v>
      </c>
      <c r="C48" s="324" t="n">
        <v>1999.12099851733</v>
      </c>
      <c r="D48" s="322" t="n">
        <v>-523.695453691008</v>
      </c>
      <c r="E48" s="322" t="n">
        <v>-128.135922489954</v>
      </c>
      <c r="F48" s="322" t="n">
        <v>0</v>
      </c>
      <c r="G48" s="322" t="n">
        <v>1347.28962233637</v>
      </c>
      <c r="H48" s="322"/>
      <c r="I48" s="322" t="n">
        <v>496.55486509772</v>
      </c>
      <c r="J48" s="322" t="n">
        <v>421.340907730564</v>
      </c>
      <c r="K48" s="322" t="n">
        <v>945.036361421572</v>
      </c>
      <c r="L48" s="322"/>
      <c r="M48" s="322" t="n">
        <v>2621.24460613734</v>
      </c>
      <c r="N48" s="322" t="n">
        <v>2420.46190624789</v>
      </c>
      <c r="O48" s="322" t="n">
        <v>2292.32598375794</v>
      </c>
    </row>
    <row r="49" customFormat="false" ht="17.1" hidden="false" customHeight="true" outlineLevel="0" collapsed="false">
      <c r="A49" s="316" t="s">
        <v>398</v>
      </c>
      <c r="B49" s="317" t="n">
        <v>2138.29303291597</v>
      </c>
      <c r="C49" s="318" t="n">
        <v>2012.61728046534</v>
      </c>
      <c r="D49" s="317" t="n">
        <v>-536.224931700585</v>
      </c>
      <c r="E49" s="317" t="n">
        <v>-128.135922489917</v>
      </c>
      <c r="F49" s="317" t="n">
        <v>0</v>
      </c>
      <c r="G49" s="317" t="n">
        <v>1348.25642627484</v>
      </c>
      <c r="H49" s="317"/>
      <c r="I49" s="317" t="n">
        <v>486.610993606083</v>
      </c>
      <c r="J49" s="317" t="n">
        <v>411.397036238927</v>
      </c>
      <c r="K49" s="317" t="n">
        <v>947.621967939512</v>
      </c>
      <c r="L49" s="317"/>
      <c r="M49" s="317" t="n">
        <v>2624.90402652205</v>
      </c>
      <c r="N49" s="317" t="n">
        <v>2424.01431670427</v>
      </c>
      <c r="O49" s="317" t="n">
        <v>2295.87839421435</v>
      </c>
    </row>
    <row r="50" customFormat="false" ht="17.1" hidden="false" customHeight="true" outlineLevel="0" collapsed="false">
      <c r="A50" s="316" t="s">
        <v>399</v>
      </c>
      <c r="B50" s="317" t="n">
        <v>2139.19313544605</v>
      </c>
      <c r="C50" s="318" t="n">
        <v>2013.52708542493</v>
      </c>
      <c r="D50" s="317" t="n">
        <v>-530.447044661391</v>
      </c>
      <c r="E50" s="317" t="n">
        <v>-128.135922489942</v>
      </c>
      <c r="F50" s="317" t="n">
        <v>0</v>
      </c>
      <c r="G50" s="317" t="n">
        <v>1354.94411827359</v>
      </c>
      <c r="H50" s="317"/>
      <c r="I50" s="317" t="n">
        <v>504.884985809347</v>
      </c>
      <c r="J50" s="317" t="n">
        <v>429.671028442191</v>
      </c>
      <c r="K50" s="317" t="n">
        <v>960.118073103582</v>
      </c>
      <c r="L50" s="317"/>
      <c r="M50" s="317" t="n">
        <v>2644.07812125539</v>
      </c>
      <c r="N50" s="317" t="n">
        <v>2443.19811386712</v>
      </c>
      <c r="O50" s="317" t="n">
        <v>2315.06219137718</v>
      </c>
    </row>
    <row r="51" customFormat="false" ht="17.1" hidden="false" customHeight="true" outlineLevel="0" collapsed="false">
      <c r="A51" s="319" t="s">
        <v>400</v>
      </c>
      <c r="B51" s="322" t="n">
        <v>2144.93578296211</v>
      </c>
      <c r="C51" s="324" t="n">
        <v>2019.0577695559</v>
      </c>
      <c r="D51" s="322" t="n">
        <v>-535.961446675034</v>
      </c>
      <c r="E51" s="322" t="n">
        <v>-128.13592248999</v>
      </c>
      <c r="F51" s="322" t="n">
        <v>0</v>
      </c>
      <c r="G51" s="322" t="n">
        <v>1354.96040039088</v>
      </c>
      <c r="H51" s="322"/>
      <c r="I51" s="322" t="n">
        <v>508.092370834211</v>
      </c>
      <c r="J51" s="322" t="n">
        <v>432.878413467055</v>
      </c>
      <c r="K51" s="322" t="n">
        <v>968.839860142089</v>
      </c>
      <c r="L51" s="322"/>
      <c r="M51" s="322" t="n">
        <v>2653.02815379632</v>
      </c>
      <c r="N51" s="322" t="n">
        <v>2451.93618302296</v>
      </c>
      <c r="O51" s="322" t="n">
        <v>2323.80026053297</v>
      </c>
    </row>
    <row r="52" customFormat="false" ht="17.1" hidden="false" customHeight="true" outlineLevel="0" collapsed="false">
      <c r="A52" s="319" t="s">
        <v>401</v>
      </c>
      <c r="B52" s="322" t="n">
        <v>2127.50898767596</v>
      </c>
      <c r="C52" s="324" t="n">
        <v>2001.24833496849</v>
      </c>
      <c r="D52" s="322" t="n">
        <v>-517.437955687229</v>
      </c>
      <c r="E52" s="322" t="n">
        <v>-128.135922490039</v>
      </c>
      <c r="F52" s="322" t="n">
        <v>0</v>
      </c>
      <c r="G52" s="322" t="n">
        <v>1355.67445679123</v>
      </c>
      <c r="H52" s="322"/>
      <c r="I52" s="322" t="n">
        <v>526.406088922024</v>
      </c>
      <c r="J52" s="322" t="n">
        <v>451.192131554868</v>
      </c>
      <c r="K52" s="322" t="n">
        <v>968.630087242096</v>
      </c>
      <c r="L52" s="322"/>
      <c r="M52" s="322" t="n">
        <v>2653.91507659798</v>
      </c>
      <c r="N52" s="322" t="n">
        <v>2452.44046652336</v>
      </c>
      <c r="O52" s="322" t="n">
        <v>2324.30454403332</v>
      </c>
    </row>
    <row r="53" customFormat="false" ht="17.1" hidden="false" customHeight="true" outlineLevel="0" collapsed="false">
      <c r="A53" s="316" t="s">
        <v>402</v>
      </c>
      <c r="B53" s="317" t="n">
        <v>2147.98647107072</v>
      </c>
      <c r="C53" s="318" t="n">
        <v>2023.75251387691</v>
      </c>
      <c r="D53" s="317" t="n">
        <v>-540.46697995175</v>
      </c>
      <c r="E53" s="317" t="n">
        <v>-128.135922489625</v>
      </c>
      <c r="F53" s="317" t="n">
        <v>0</v>
      </c>
      <c r="G53" s="317" t="n">
        <v>1355.14961143553</v>
      </c>
      <c r="H53" s="317"/>
      <c r="I53" s="317" t="n">
        <v>506.421893521805</v>
      </c>
      <c r="J53" s="317" t="n">
        <v>431.207936154649</v>
      </c>
      <c r="K53" s="317" t="n">
        <v>971.674916106399</v>
      </c>
      <c r="L53" s="317"/>
      <c r="M53" s="317" t="n">
        <v>2654.40836459253</v>
      </c>
      <c r="N53" s="317" t="n">
        <v>2454.96045003156</v>
      </c>
      <c r="O53" s="317" t="n">
        <v>2326.82452754193</v>
      </c>
    </row>
    <row r="54" customFormat="false" ht="17.1" hidden="false" customHeight="true" outlineLevel="0" collapsed="false">
      <c r="A54" s="316" t="s">
        <v>403</v>
      </c>
      <c r="B54" s="317" t="n">
        <v>2123.72356315819</v>
      </c>
      <c r="C54" s="318" t="n">
        <v>1999.48960596438</v>
      </c>
      <c r="D54" s="317" t="n">
        <v>-510.545743964041</v>
      </c>
      <c r="E54" s="317" t="n">
        <v>-128.135922490063</v>
      </c>
      <c r="F54" s="317" t="n">
        <v>0</v>
      </c>
      <c r="G54" s="317" t="n">
        <v>1360.80793951027</v>
      </c>
      <c r="H54" s="317"/>
      <c r="I54" s="317" t="n">
        <v>541.903322265721</v>
      </c>
      <c r="J54" s="317" t="n">
        <v>466.689364898565</v>
      </c>
      <c r="K54" s="317" t="n">
        <v>977.235108862606</v>
      </c>
      <c r="L54" s="317"/>
      <c r="M54" s="317" t="n">
        <v>2665.62688542391</v>
      </c>
      <c r="N54" s="317" t="n">
        <v>2466.17897086294</v>
      </c>
      <c r="O54" s="317" t="n">
        <v>2338.04304837288</v>
      </c>
    </row>
    <row r="55" customFormat="false" ht="17.1" hidden="false" customHeight="true" outlineLevel="0" collapsed="false">
      <c r="A55" s="319" t="s">
        <v>404</v>
      </c>
      <c r="B55" s="322" t="n">
        <v>2135.35669485965</v>
      </c>
      <c r="C55" s="324" t="n">
        <v>2010.59994986144</v>
      </c>
      <c r="D55" s="322" t="n">
        <v>-528.706500269029</v>
      </c>
      <c r="E55" s="322" t="n">
        <v>-128.135922490026</v>
      </c>
      <c r="F55" s="322" t="n">
        <v>0</v>
      </c>
      <c r="G55" s="322" t="n">
        <v>1353.75752710238</v>
      </c>
      <c r="H55" s="322"/>
      <c r="I55" s="322" t="n">
        <v>518.406046653278</v>
      </c>
      <c r="J55" s="322" t="n">
        <v>443.192089286122</v>
      </c>
      <c r="K55" s="322" t="n">
        <v>971.898589555151</v>
      </c>
      <c r="L55" s="322"/>
      <c r="M55" s="322" t="n">
        <v>2653.76274151292</v>
      </c>
      <c r="N55" s="322" t="n">
        <v>2453.79203914756</v>
      </c>
      <c r="O55" s="322" t="n">
        <v>2325.65611665753</v>
      </c>
    </row>
    <row r="56" customFormat="false" ht="16.5" hidden="false" customHeight="true" outlineLevel="0" collapsed="false">
      <c r="A56" s="325" t="s">
        <v>18</v>
      </c>
      <c r="B56" s="326" t="n">
        <v>2141.92461786276</v>
      </c>
      <c r="C56" s="327" t="n">
        <v>2017.58109872978</v>
      </c>
      <c r="D56" s="326" t="n">
        <v>-530.061040796181</v>
      </c>
      <c r="E56" s="326" t="n">
        <v>-128.119029858072</v>
      </c>
      <c r="F56" s="326" t="n">
        <v>0</v>
      </c>
      <c r="G56" s="326" t="n">
        <v>1359.40102807553</v>
      </c>
      <c r="H56" s="328"/>
      <c r="I56" s="326" t="s">
        <v>405</v>
      </c>
      <c r="J56" s="326" t="s">
        <v>405</v>
      </c>
      <c r="K56" s="326" t="s">
        <v>405</v>
      </c>
      <c r="L56" s="326"/>
      <c r="M56" s="326" t="s">
        <v>405</v>
      </c>
      <c r="N56" s="326" t="s">
        <v>405</v>
      </c>
      <c r="O56" s="326" t="s">
        <v>405</v>
      </c>
    </row>
    <row r="57" customFormat="false" ht="17.1" hidden="false" customHeight="true" outlineLevel="0" collapsed="false">
      <c r="A57" s="329" t="s">
        <v>406</v>
      </c>
      <c r="B57" s="330"/>
      <c r="C57" s="330"/>
      <c r="D57" s="331"/>
      <c r="E57" s="331"/>
      <c r="F57" s="331"/>
      <c r="G57" s="332"/>
      <c r="H57" s="332"/>
      <c r="I57" s="332"/>
      <c r="J57" s="332"/>
      <c r="K57" s="317"/>
      <c r="L57" s="333"/>
      <c r="M57" s="334"/>
      <c r="N57" s="335"/>
      <c r="O57" s="336"/>
    </row>
    <row r="58" customFormat="false" ht="17.1" hidden="false" customHeight="true" outlineLevel="0" collapsed="false">
      <c r="A58" s="329" t="s">
        <v>407</v>
      </c>
      <c r="B58" s="337"/>
      <c r="C58" s="304"/>
      <c r="D58" s="304"/>
      <c r="E58" s="304"/>
      <c r="F58" s="304"/>
      <c r="G58" s="304"/>
      <c r="H58" s="338"/>
      <c r="I58" s="338"/>
      <c r="J58" s="304"/>
      <c r="K58" s="304"/>
      <c r="L58" s="304"/>
      <c r="M58" s="304"/>
      <c r="N58" s="304"/>
      <c r="O58" s="339"/>
    </row>
    <row r="59" customFormat="false" ht="17.1" hidden="false" customHeight="true" outlineLevel="0" collapsed="false">
      <c r="A59" s="340" t="s">
        <v>408</v>
      </c>
      <c r="B59" s="337"/>
      <c r="C59" s="304"/>
      <c r="D59" s="304"/>
      <c r="E59" s="304"/>
      <c r="F59" s="304"/>
      <c r="G59" s="304"/>
      <c r="H59" s="338"/>
      <c r="I59" s="338"/>
      <c r="J59" s="304"/>
      <c r="K59" s="304"/>
      <c r="L59" s="304"/>
      <c r="M59" s="304"/>
      <c r="N59" s="304"/>
      <c r="O59" s="339"/>
    </row>
    <row r="60" customFormat="false" ht="15" hidden="false" customHeight="false" outlineLevel="0" collapsed="false">
      <c r="A60" s="341" t="s">
        <v>285</v>
      </c>
      <c r="B60" s="342"/>
      <c r="C60" s="342"/>
      <c r="D60" s="342"/>
      <c r="E60" s="342"/>
      <c r="F60" s="342"/>
      <c r="G60" s="342"/>
      <c r="H60" s="342"/>
      <c r="I60" s="343"/>
      <c r="J60" s="304"/>
      <c r="K60" s="343"/>
      <c r="L60" s="344"/>
      <c r="M60" s="304"/>
      <c r="N60" s="344"/>
      <c r="O60" s="345"/>
    </row>
    <row r="61" customFormat="false" ht="15" hidden="false" customHeight="false" outlineLevel="0" collapsed="false">
      <c r="J61" s="346"/>
      <c r="N61" s="347"/>
      <c r="O61" s="347"/>
    </row>
    <row r="62" customFormat="false" ht="15" hidden="false" customHeight="false" outlineLevel="0" collapsed="false">
      <c r="J62" s="346"/>
      <c r="N62" s="347"/>
      <c r="O62" s="347"/>
    </row>
    <row r="63" customFormat="false" ht="15" hidden="false" customHeight="false" outlineLevel="0" collapsed="false">
      <c r="J63" s="346"/>
    </row>
    <row r="64" customFormat="false" ht="15" hidden="false" customHeight="false" outlineLevel="0" collapsed="false">
      <c r="J64" s="346"/>
    </row>
    <row r="65" customFormat="false" ht="15" hidden="false" customHeight="false" outlineLevel="0" collapsed="false">
      <c r="J65" s="346"/>
    </row>
    <row r="66" customFormat="false" ht="15" hidden="false" customHeight="false" outlineLevel="0" collapsed="false">
      <c r="J66" s="346"/>
      <c r="K66" s="348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L60"/>
  <sheetViews>
    <sheetView showFormulas="false" showGridLines="true" showRowColHeaders="true" showZeros="true" rightToLeft="false" tabSelected="false" showOutlineSymbols="true" defaultGridColor="true" view="normal" topLeftCell="A47" colorId="64" zoomScale="90" zoomScaleNormal="90" zoomScalePageLayoutView="100" workbookViewId="0">
      <selection pane="topLeft" activeCell="H69" activeCellId="0" sqref="H69"/>
    </sheetView>
  </sheetViews>
  <sheetFormatPr defaultColWidth="11.55078125" defaultRowHeight="15" zeroHeight="false" outlineLevelRow="0" outlineLevelCol="0"/>
  <cols>
    <col collapsed="false" customWidth="true" hidden="false" outlineLevel="0" max="1" min="1" style="202" width="20.21"/>
    <col collapsed="false" customWidth="true" hidden="false" outlineLevel="0" max="2" min="2" style="202" width="18.32"/>
    <col collapsed="false" customWidth="true" hidden="false" outlineLevel="0" max="3" min="3" style="202" width="13.1"/>
    <col collapsed="false" customWidth="true" hidden="false" outlineLevel="0" max="4" min="4" style="202" width="12.77"/>
    <col collapsed="false" customWidth="true" hidden="false" outlineLevel="0" max="5" min="5" style="202" width="15.77"/>
    <col collapsed="false" customWidth="true" hidden="false" outlineLevel="0" max="7" min="6" style="202" width="13.77"/>
    <col collapsed="false" customWidth="true" hidden="false" outlineLevel="0" max="8" min="8" style="202" width="13.66"/>
    <col collapsed="false" customWidth="true" hidden="false" outlineLevel="0" max="9" min="9" style="202" width="14.76"/>
    <col collapsed="false" customWidth="false" hidden="false" outlineLevel="0" max="257" min="10" style="202" width="11.55"/>
  </cols>
  <sheetData>
    <row r="1" customFormat="false" ht="15.75" hidden="false" customHeight="false" outlineLevel="0" collapsed="false">
      <c r="A1" s="349" t="s">
        <v>409</v>
      </c>
      <c r="B1" s="350"/>
      <c r="C1" s="351"/>
      <c r="D1" s="350"/>
      <c r="E1" s="350"/>
    </row>
    <row r="2" customFormat="false" ht="18" hidden="false" customHeight="false" outlineLevel="0" collapsed="false">
      <c r="A2" s="352" t="s">
        <v>410</v>
      </c>
      <c r="B2" s="350"/>
      <c r="C2" s="350"/>
      <c r="E2" s="353"/>
      <c r="H2" s="354"/>
    </row>
    <row r="3" customFormat="false" ht="15.75" hidden="false" customHeight="false" outlineLevel="0" collapsed="false">
      <c r="A3" s="355" t="s">
        <v>411</v>
      </c>
      <c r="B3" s="356"/>
      <c r="C3" s="356"/>
      <c r="D3" s="356"/>
      <c r="E3" s="356"/>
    </row>
    <row r="4" customFormat="false" ht="15" hidden="false" customHeight="true" outlineLevel="0" collapsed="false">
      <c r="A4" s="357"/>
      <c r="B4" s="358" t="s">
        <v>412</v>
      </c>
      <c r="C4" s="359" t="s">
        <v>413</v>
      </c>
      <c r="D4" s="359"/>
      <c r="E4" s="358" t="s">
        <v>414</v>
      </c>
      <c r="F4" s="359" t="s">
        <v>415</v>
      </c>
      <c r="G4" s="359"/>
      <c r="H4" s="358" t="s">
        <v>416</v>
      </c>
      <c r="I4" s="360" t="s">
        <v>417</v>
      </c>
    </row>
    <row r="5" customFormat="false" ht="18" hidden="false" customHeight="true" outlineLevel="0" collapsed="false">
      <c r="A5" s="361"/>
      <c r="B5" s="358"/>
      <c r="C5" s="359"/>
      <c r="D5" s="359"/>
      <c r="E5" s="358"/>
      <c r="F5" s="359"/>
      <c r="G5" s="359"/>
      <c r="H5" s="358"/>
      <c r="I5" s="360"/>
    </row>
    <row r="6" customFormat="false" ht="15" hidden="false" customHeight="true" outlineLevel="0" collapsed="false">
      <c r="A6" s="361" t="s">
        <v>418</v>
      </c>
      <c r="B6" s="358"/>
      <c r="C6" s="362" t="s">
        <v>419</v>
      </c>
      <c r="D6" s="362" t="s">
        <v>420</v>
      </c>
      <c r="E6" s="358"/>
      <c r="F6" s="362" t="s">
        <v>419</v>
      </c>
      <c r="G6" s="362" t="s">
        <v>420</v>
      </c>
      <c r="H6" s="358"/>
      <c r="I6" s="362" t="s">
        <v>421</v>
      </c>
    </row>
    <row r="7" customFormat="false" ht="15" hidden="false" customHeight="false" outlineLevel="0" collapsed="false">
      <c r="A7" s="361"/>
      <c r="B7" s="358"/>
      <c r="C7" s="362"/>
      <c r="D7" s="362"/>
      <c r="E7" s="358"/>
      <c r="F7" s="362"/>
      <c r="G7" s="362"/>
      <c r="H7" s="358"/>
      <c r="I7" s="362"/>
    </row>
    <row r="8" customFormat="false" ht="15" hidden="false" customHeight="false" outlineLevel="0" collapsed="false">
      <c r="A8" s="363"/>
      <c r="B8" s="364" t="n">
        <v>-1</v>
      </c>
      <c r="C8" s="364" t="n">
        <v>-2</v>
      </c>
      <c r="D8" s="364" t="n">
        <v>-3</v>
      </c>
      <c r="E8" s="364" t="n">
        <v>-4</v>
      </c>
      <c r="F8" s="364" t="n">
        <v>-5</v>
      </c>
      <c r="G8" s="364" t="n">
        <v>-6</v>
      </c>
      <c r="H8" s="364" t="n">
        <v>-7</v>
      </c>
      <c r="I8" s="364" t="s">
        <v>422</v>
      </c>
    </row>
    <row r="9" customFormat="false" ht="3.2" hidden="false" customHeight="true" outlineLevel="0" collapsed="false">
      <c r="A9" s="365"/>
      <c r="B9" s="365"/>
      <c r="C9" s="365"/>
      <c r="D9" s="365"/>
      <c r="E9" s="365"/>
      <c r="F9" s="365"/>
      <c r="G9" s="365"/>
      <c r="H9" s="365"/>
      <c r="I9" s="365"/>
    </row>
    <row r="10" s="243" customFormat="true" ht="20.1" hidden="false" customHeight="true" outlineLevel="0" collapsed="false">
      <c r="A10" s="366" t="s">
        <v>423</v>
      </c>
      <c r="B10" s="367" t="n">
        <v>4132.646803348</v>
      </c>
      <c r="C10" s="367" t="n">
        <v>1203.06597377198</v>
      </c>
      <c r="D10" s="367" t="n">
        <v>1697.04191678207</v>
      </c>
      <c r="E10" s="367" t="n">
        <v>1408.645</v>
      </c>
      <c r="F10" s="367" t="n">
        <v>13989.014546606</v>
      </c>
      <c r="G10" s="367" t="n">
        <v>13867.502569122</v>
      </c>
      <c r="H10" s="367" t="n">
        <v>4259.09339944512</v>
      </c>
      <c r="I10" s="367" t="n">
        <v>9800.38520279312</v>
      </c>
    </row>
    <row r="11" s="243" customFormat="true" ht="20.1" hidden="false" customHeight="true" outlineLevel="0" collapsed="false">
      <c r="A11" s="366" t="s">
        <v>424</v>
      </c>
      <c r="B11" s="367" t="n">
        <v>3755.012707424</v>
      </c>
      <c r="C11" s="367" t="n">
        <v>1182.10015139694</v>
      </c>
      <c r="D11" s="367" t="n">
        <v>2209.95960056968</v>
      </c>
      <c r="E11" s="367" t="n">
        <v>349.536</v>
      </c>
      <c r="F11" s="367" t="n">
        <v>15068.29935563</v>
      </c>
      <c r="G11" s="367" t="n">
        <v>14877.3934006636</v>
      </c>
      <c r="H11" s="367" t="n">
        <v>4595.483605598</v>
      </c>
      <c r="I11" s="367" t="n">
        <v>8700.032313022</v>
      </c>
    </row>
    <row r="12" s="243" customFormat="true" ht="20.1" hidden="false" customHeight="true" outlineLevel="0" collapsed="false">
      <c r="A12" s="368" t="s">
        <v>425</v>
      </c>
      <c r="B12" s="369" t="n">
        <v>3429.74374429134</v>
      </c>
      <c r="C12" s="369" t="n">
        <v>2669.05696882915</v>
      </c>
      <c r="D12" s="369" t="n">
        <v>2653.26911240815</v>
      </c>
      <c r="E12" s="369" t="n">
        <v>94.2718350000001</v>
      </c>
      <c r="F12" s="369" t="n">
        <v>20977.8678262149</v>
      </c>
      <c r="G12" s="369" t="n">
        <v>19080.2416170474</v>
      </c>
      <c r="H12" s="369" t="n">
        <v>6693.28471810903</v>
      </c>
      <c r="I12" s="369" t="n">
        <v>10217.3002974004</v>
      </c>
    </row>
    <row r="13" s="243" customFormat="true" ht="20.1" hidden="false" customHeight="true" outlineLevel="0" collapsed="false">
      <c r="A13" s="368" t="s">
        <v>426</v>
      </c>
      <c r="B13" s="369" t="n">
        <v>3657.17725442034</v>
      </c>
      <c r="C13" s="369" t="n">
        <v>6538.1092702061</v>
      </c>
      <c r="D13" s="369" t="n">
        <v>3410.82806567649</v>
      </c>
      <c r="E13" s="369" t="n">
        <v>3487.89259</v>
      </c>
      <c r="F13" s="369" t="n">
        <v>8539.30461508525</v>
      </c>
      <c r="G13" s="369" t="n">
        <v>12203.0337234319</v>
      </c>
      <c r="H13" s="369" t="n">
        <v>3007.54235054373</v>
      </c>
      <c r="I13" s="369" t="n">
        <v>10152.6121949641</v>
      </c>
    </row>
    <row r="14" s="243" customFormat="true" ht="20.1" hidden="false" customHeight="true" outlineLevel="0" collapsed="false">
      <c r="A14" s="370" t="s">
        <v>427</v>
      </c>
      <c r="B14" s="367" t="n">
        <v>3980.90298160335</v>
      </c>
      <c r="C14" s="367" t="n">
        <v>11875.5965178554</v>
      </c>
      <c r="D14" s="367" t="n">
        <v>10951.09300383</v>
      </c>
      <c r="E14" s="367" t="n">
        <v>4753.262515</v>
      </c>
      <c r="F14" s="367" t="n">
        <v>12020.2828641017</v>
      </c>
      <c r="G14" s="367" t="n">
        <v>11574.8816350993</v>
      </c>
      <c r="H14" s="367" t="n">
        <v>3469.86015961928</v>
      </c>
      <c r="I14" s="367" t="n">
        <v>12204.0256562226</v>
      </c>
    </row>
    <row r="15" s="243" customFormat="true" ht="20.1" hidden="false" customHeight="true" outlineLevel="0" collapsed="false">
      <c r="A15" s="370" t="s">
        <v>428</v>
      </c>
      <c r="B15" s="367" t="n">
        <v>4126.43213032065</v>
      </c>
      <c r="C15" s="367" t="n">
        <v>8406.19064910815</v>
      </c>
      <c r="D15" s="367" t="n">
        <v>9062.76911398711</v>
      </c>
      <c r="E15" s="367" t="n">
        <v>3804.955224</v>
      </c>
      <c r="F15" s="367" t="n">
        <v>15573.7153567164</v>
      </c>
      <c r="G15" s="367" t="n">
        <v>15472.376088729</v>
      </c>
      <c r="H15" s="367" t="n">
        <v>3617.96042627799</v>
      </c>
      <c r="I15" s="367" t="n">
        <v>11549.3477805986</v>
      </c>
    </row>
    <row r="16" s="243" customFormat="true" ht="20.1" hidden="false" customHeight="true" outlineLevel="0" collapsed="false">
      <c r="A16" s="368" t="s">
        <v>429</v>
      </c>
      <c r="B16" s="369" t="n">
        <v>4276.57141359525</v>
      </c>
      <c r="C16" s="369" t="n">
        <v>6161.40422993842</v>
      </c>
      <c r="D16" s="369" t="n">
        <v>7710.28071072737</v>
      </c>
      <c r="E16" s="369" t="n">
        <v>2083.77675</v>
      </c>
      <c r="F16" s="369" t="n">
        <v>15825.9542029896</v>
      </c>
      <c r="G16" s="369" t="n">
        <v>15712.0558633626</v>
      </c>
      <c r="H16" s="369" t="n">
        <v>3763.47662761109</v>
      </c>
      <c r="I16" s="369" t="n">
        <v>10123.8247912063</v>
      </c>
    </row>
    <row r="17" s="243" customFormat="true" ht="20.1" hidden="false" customHeight="true" outlineLevel="0" collapsed="false">
      <c r="A17" s="368" t="s">
        <v>430</v>
      </c>
      <c r="B17" s="369" t="n">
        <v>4379.52626124741</v>
      </c>
      <c r="C17" s="369" t="n">
        <v>15594.4222508492</v>
      </c>
      <c r="D17" s="369" t="n">
        <v>12100.1216280675</v>
      </c>
      <c r="E17" s="369" t="n">
        <v>2200.3292</v>
      </c>
      <c r="F17" s="369" t="n">
        <v>40514.614428093</v>
      </c>
      <c r="G17" s="369" t="n">
        <v>40212.8766483853</v>
      </c>
      <c r="H17" s="369" t="n">
        <v>3932.27100276</v>
      </c>
      <c r="I17" s="369" t="n">
        <v>10512.1264640074</v>
      </c>
    </row>
    <row r="18" s="243" customFormat="true" ht="20.1" hidden="false" customHeight="true" outlineLevel="0" collapsed="false">
      <c r="A18" s="371" t="n">
        <v>2013</v>
      </c>
      <c r="B18" s="372"/>
      <c r="C18" s="373" t="n">
        <v>7858.79125284911</v>
      </c>
      <c r="D18" s="373" t="n">
        <v>6162.4253376546</v>
      </c>
      <c r="E18" s="374"/>
      <c r="F18" s="373" t="n">
        <v>22309.417266236</v>
      </c>
      <c r="G18" s="373" t="n">
        <v>22138.7570495932</v>
      </c>
      <c r="H18" s="375"/>
      <c r="I18" s="373"/>
    </row>
    <row r="19" s="243" customFormat="true" ht="20.1" hidden="false" customHeight="true" outlineLevel="0" collapsed="false">
      <c r="A19" s="366" t="s">
        <v>384</v>
      </c>
      <c r="B19" s="367" t="n">
        <v>4379.52626124741</v>
      </c>
      <c r="C19" s="367" t="n">
        <v>529.088000417</v>
      </c>
      <c r="D19" s="367" t="n">
        <v>639.140568979636</v>
      </c>
      <c r="E19" s="367" t="n">
        <v>2051.9924</v>
      </c>
      <c r="F19" s="367" t="n">
        <v>0</v>
      </c>
      <c r="G19" s="367" t="n">
        <v>705.75963402</v>
      </c>
      <c r="H19" s="367" t="n">
        <v>3226.51133442</v>
      </c>
      <c r="I19" s="367" t="n">
        <v>9658.02999566741</v>
      </c>
    </row>
    <row r="20" s="243" customFormat="true" ht="20.1" hidden="false" customHeight="true" outlineLevel="0" collapsed="false">
      <c r="A20" s="366" t="s">
        <v>385</v>
      </c>
      <c r="B20" s="367" t="n">
        <v>4379.52626124741</v>
      </c>
      <c r="C20" s="367" t="n">
        <v>1491.481166498</v>
      </c>
      <c r="D20" s="367" t="n">
        <v>48.3659517807824</v>
      </c>
      <c r="E20" s="367" t="n">
        <v>3535.3604</v>
      </c>
      <c r="F20" s="367" t="n">
        <v>0</v>
      </c>
      <c r="G20" s="367" t="n">
        <v>0</v>
      </c>
      <c r="H20" s="367" t="n">
        <v>3226.51133442</v>
      </c>
      <c r="I20" s="367" t="n">
        <v>11141.3979956674</v>
      </c>
    </row>
    <row r="21" s="243" customFormat="true" ht="20.1" hidden="false" customHeight="true" outlineLevel="0" collapsed="false">
      <c r="A21" s="368" t="s">
        <v>386</v>
      </c>
      <c r="B21" s="369" t="n">
        <v>4379.52626124741</v>
      </c>
      <c r="C21" s="369" t="n">
        <v>443.8201823365</v>
      </c>
      <c r="D21" s="369" t="n">
        <v>242.409489106916</v>
      </c>
      <c r="E21" s="369" t="n">
        <v>3745.5042</v>
      </c>
      <c r="F21" s="369" t="n">
        <v>3955.40270561771</v>
      </c>
      <c r="G21" s="369" t="n">
        <v>3458.5117856111</v>
      </c>
      <c r="H21" s="369" t="n">
        <v>3723.40270561771</v>
      </c>
      <c r="I21" s="369" t="n">
        <v>11848.4331668651</v>
      </c>
    </row>
    <row r="22" s="243" customFormat="true" ht="20.1" hidden="false" customHeight="true" outlineLevel="0" collapsed="false">
      <c r="A22" s="368" t="s">
        <v>387</v>
      </c>
      <c r="B22" s="369" t="n">
        <v>4379.52626124741</v>
      </c>
      <c r="C22" s="369" t="n">
        <v>244.490168508</v>
      </c>
      <c r="D22" s="369" t="n">
        <v>1062.73592259779</v>
      </c>
      <c r="E22" s="369" t="n">
        <v>2880.2062</v>
      </c>
      <c r="F22" s="369" t="n">
        <v>464</v>
      </c>
      <c r="G22" s="369" t="n">
        <v>0</v>
      </c>
      <c r="H22" s="369" t="n">
        <v>4187.40270561771</v>
      </c>
      <c r="I22" s="369" t="n">
        <v>11447.1351668651</v>
      </c>
    </row>
    <row r="23" s="243" customFormat="true" ht="20.1" hidden="false" customHeight="true" outlineLevel="0" collapsed="false">
      <c r="A23" s="366" t="s">
        <v>388</v>
      </c>
      <c r="B23" s="367" t="n">
        <v>4379.52626124741</v>
      </c>
      <c r="C23" s="367" t="n">
        <v>314.622802708</v>
      </c>
      <c r="D23" s="367" t="n">
        <v>801.668542618372</v>
      </c>
      <c r="E23" s="367" t="n">
        <v>2385.7502</v>
      </c>
      <c r="F23" s="367" t="n">
        <v>580</v>
      </c>
      <c r="G23" s="367" t="n">
        <v>0</v>
      </c>
      <c r="H23" s="367" t="n">
        <v>4767.40270561771</v>
      </c>
      <c r="I23" s="367" t="n">
        <v>11532.6791668651</v>
      </c>
    </row>
    <row r="24" s="243" customFormat="true" ht="20.1" hidden="false" customHeight="true" outlineLevel="0" collapsed="false">
      <c r="A24" s="366" t="s">
        <v>389</v>
      </c>
      <c r="B24" s="367" t="n">
        <v>4298.18824924741</v>
      </c>
      <c r="C24" s="367" t="n">
        <v>613.2284225938</v>
      </c>
      <c r="D24" s="367" t="n">
        <v>49.2275978404407</v>
      </c>
      <c r="E24" s="367" t="n">
        <v>2960.060844</v>
      </c>
      <c r="F24" s="367" t="n">
        <v>5484.99470336052</v>
      </c>
      <c r="G24" s="367" t="n">
        <v>4975.69521014052</v>
      </c>
      <c r="H24" s="367" t="n">
        <v>5277.99470336052</v>
      </c>
      <c r="I24" s="367" t="n">
        <v>12536.2437966079</v>
      </c>
    </row>
    <row r="25" s="243" customFormat="true" ht="20.1" hidden="false" customHeight="true" outlineLevel="0" collapsed="false">
      <c r="A25" s="368" t="s">
        <v>390</v>
      </c>
      <c r="B25" s="369" t="n">
        <v>4298.18824924741</v>
      </c>
      <c r="C25" s="369" t="n">
        <v>1569.10629500264</v>
      </c>
      <c r="D25" s="369" t="n">
        <v>853.328522179556</v>
      </c>
      <c r="E25" s="369" t="n">
        <v>3692.35018</v>
      </c>
      <c r="F25" s="369" t="n">
        <v>774</v>
      </c>
      <c r="G25" s="369" t="n">
        <v>1245.02047927</v>
      </c>
      <c r="H25" s="369" t="n">
        <v>4806.97422409052</v>
      </c>
      <c r="I25" s="369" t="n">
        <v>12797.5126533379</v>
      </c>
    </row>
    <row r="26" s="243" customFormat="true" ht="20.1" hidden="false" customHeight="true" outlineLevel="0" collapsed="false">
      <c r="A26" s="368" t="s">
        <v>391</v>
      </c>
      <c r="B26" s="369" t="n">
        <v>4298.18824924741</v>
      </c>
      <c r="C26" s="369" t="n">
        <v>1354.814994063</v>
      </c>
      <c r="D26" s="369" t="n">
        <v>612.12705852757</v>
      </c>
      <c r="E26" s="369" t="n">
        <v>4434.03418</v>
      </c>
      <c r="F26" s="369" t="n">
        <v>673</v>
      </c>
      <c r="G26" s="369" t="n">
        <v>0</v>
      </c>
      <c r="H26" s="369" t="n">
        <v>5479.97422409052</v>
      </c>
      <c r="I26" s="369" t="n">
        <v>14212.1966533379</v>
      </c>
    </row>
    <row r="27" s="243" customFormat="true" ht="20.1" hidden="false" customHeight="true" outlineLevel="0" collapsed="false">
      <c r="A27" s="366" t="s">
        <v>392</v>
      </c>
      <c r="B27" s="367" t="n">
        <v>4298.18824924741</v>
      </c>
      <c r="C27" s="367" t="n">
        <v>128.80046086617</v>
      </c>
      <c r="D27" s="367" t="n">
        <v>661.87029616694</v>
      </c>
      <c r="E27" s="367" t="n">
        <v>3894.335456</v>
      </c>
      <c r="F27" s="367" t="n">
        <v>5672.79975287879</v>
      </c>
      <c r="G27" s="367" t="n">
        <v>5479.97422409052</v>
      </c>
      <c r="H27" s="367" t="n">
        <v>5672.79975287879</v>
      </c>
      <c r="I27" s="367" t="n">
        <v>13865.3234581262</v>
      </c>
    </row>
    <row r="28" s="243" customFormat="true" ht="20.1" hidden="false" customHeight="true" outlineLevel="0" collapsed="false">
      <c r="A28" s="366" t="s">
        <v>15</v>
      </c>
      <c r="B28" s="367" t="n">
        <v>4298.18824924741</v>
      </c>
      <c r="C28" s="367" t="n">
        <v>399.495291944</v>
      </c>
      <c r="D28" s="367" t="n">
        <v>0</v>
      </c>
      <c r="E28" s="367" t="n">
        <v>4289.900256</v>
      </c>
      <c r="F28" s="367" t="n">
        <v>560</v>
      </c>
      <c r="G28" s="367" t="n">
        <v>1245.17135186</v>
      </c>
      <c r="H28" s="367" t="n">
        <v>4987.62840101879</v>
      </c>
      <c r="I28" s="367" t="n">
        <v>13575.7169062662</v>
      </c>
    </row>
    <row r="29" s="243" customFormat="true" ht="20.1" hidden="false" customHeight="true" outlineLevel="0" collapsed="false">
      <c r="A29" s="368" t="s">
        <v>16</v>
      </c>
      <c r="B29" s="369" t="n">
        <v>4298.18824924741</v>
      </c>
      <c r="C29" s="369" t="n">
        <v>646.683213063</v>
      </c>
      <c r="D29" s="369" t="n">
        <v>966.822340614886</v>
      </c>
      <c r="E29" s="369" t="n">
        <v>3968.503856</v>
      </c>
      <c r="F29" s="369" t="n">
        <v>41</v>
      </c>
      <c r="G29" s="369" t="n">
        <v>963.9869138</v>
      </c>
      <c r="H29" s="369" t="n">
        <v>4064.64148721879</v>
      </c>
      <c r="I29" s="369" t="n">
        <v>12331.3335924662</v>
      </c>
    </row>
    <row r="30" s="243" customFormat="true" ht="20.1" hidden="false" customHeight="true" outlineLevel="0" collapsed="false">
      <c r="A30" s="368" t="s">
        <v>8</v>
      </c>
      <c r="B30" s="369" t="n">
        <v>4427.68592650031</v>
      </c>
      <c r="C30" s="369" t="n">
        <v>123.160254849</v>
      </c>
      <c r="D30" s="369" t="n">
        <v>224.729047241711</v>
      </c>
      <c r="E30" s="369" t="n">
        <v>4063.087028</v>
      </c>
      <c r="F30" s="369" t="n">
        <v>4104.22010437899</v>
      </c>
      <c r="G30" s="369" t="n">
        <v>4064.63745080102</v>
      </c>
      <c r="H30" s="369" t="n">
        <v>4154.17482901997</v>
      </c>
      <c r="I30" s="369" t="n">
        <v>12644.9477835203</v>
      </c>
    </row>
    <row r="31" s="243" customFormat="true" ht="20.1" hidden="false" customHeight="true" outlineLevel="0" collapsed="false">
      <c r="A31" s="371" t="n">
        <v>2014</v>
      </c>
      <c r="B31" s="372"/>
      <c r="C31" s="373" t="n">
        <v>9447.31357646763</v>
      </c>
      <c r="D31" s="373" t="n">
        <v>10050.3337442774</v>
      </c>
      <c r="E31" s="374"/>
      <c r="F31" s="373" t="n">
        <v>21456.2172294574</v>
      </c>
      <c r="G31" s="373" t="n">
        <v>20787.8700928234</v>
      </c>
      <c r="H31" s="375"/>
      <c r="I31" s="373"/>
    </row>
    <row r="32" s="243" customFormat="true" ht="20.1" hidden="false" customHeight="true" outlineLevel="0" collapsed="false">
      <c r="A32" s="366" t="s">
        <v>384</v>
      </c>
      <c r="B32" s="367" t="n">
        <v>4427.68592650031</v>
      </c>
      <c r="C32" s="367" t="n">
        <v>1502.889377528</v>
      </c>
      <c r="D32" s="367" t="n">
        <v>1069.24607651348</v>
      </c>
      <c r="E32" s="367" t="n">
        <v>4465.449978</v>
      </c>
      <c r="F32" s="367" t="n">
        <v>0</v>
      </c>
      <c r="G32" s="367" t="n">
        <v>748.33124844</v>
      </c>
      <c r="H32" s="367" t="n">
        <v>3405.84358057997</v>
      </c>
      <c r="I32" s="367" t="n">
        <v>12298.9794850803</v>
      </c>
    </row>
    <row r="33" s="243" customFormat="true" ht="20.1" hidden="false" customHeight="true" outlineLevel="0" collapsed="false">
      <c r="A33" s="366" t="s">
        <v>385</v>
      </c>
      <c r="B33" s="367" t="n">
        <v>4427.68592650031</v>
      </c>
      <c r="C33" s="367" t="n">
        <v>1827.908494874</v>
      </c>
      <c r="D33" s="367" t="n">
        <v>279.436905589764</v>
      </c>
      <c r="E33" s="367" t="n">
        <v>6074.901778</v>
      </c>
      <c r="F33" s="367" t="n">
        <v>0</v>
      </c>
      <c r="G33" s="367" t="n">
        <v>0</v>
      </c>
      <c r="H33" s="367" t="n">
        <v>3405.84358057997</v>
      </c>
      <c r="I33" s="367" t="n">
        <v>13908.4312850803</v>
      </c>
    </row>
    <row r="34" s="243" customFormat="true" ht="20.1" hidden="false" customHeight="true" outlineLevel="0" collapsed="false">
      <c r="A34" s="368" t="s">
        <v>386</v>
      </c>
      <c r="B34" s="369" t="n">
        <v>4427.68592650031</v>
      </c>
      <c r="C34" s="369" t="n">
        <v>516.46310501997</v>
      </c>
      <c r="D34" s="369" t="n">
        <v>983.438152083048</v>
      </c>
      <c r="E34" s="369" t="n">
        <v>5558.838846</v>
      </c>
      <c r="F34" s="369" t="n">
        <v>3438.92267992692</v>
      </c>
      <c r="G34" s="369" t="n">
        <v>3405.84357824367</v>
      </c>
      <c r="H34" s="369" t="n">
        <v>3438.92267992692</v>
      </c>
      <c r="I34" s="369" t="n">
        <v>13425.4474524272</v>
      </c>
    </row>
    <row r="35" s="243" customFormat="true" ht="20.1" hidden="false" customHeight="true" outlineLevel="0" collapsed="false">
      <c r="A35" s="368" t="s">
        <v>387</v>
      </c>
      <c r="B35" s="369" t="n">
        <v>4427.68592650031</v>
      </c>
      <c r="C35" s="369" t="n">
        <v>425.280061278</v>
      </c>
      <c r="D35" s="369" t="n">
        <v>1133.9234547679</v>
      </c>
      <c r="E35" s="369" t="n">
        <v>4819.010196</v>
      </c>
      <c r="F35" s="369" t="n">
        <v>425</v>
      </c>
      <c r="G35" s="369" t="n">
        <v>0</v>
      </c>
      <c r="H35" s="369" t="n">
        <v>3863.92267992692</v>
      </c>
      <c r="I35" s="369" t="n">
        <v>13110.6188024272</v>
      </c>
    </row>
    <row r="36" s="243" customFormat="true" ht="20.1" hidden="false" customHeight="true" outlineLevel="0" collapsed="false">
      <c r="A36" s="366" t="s">
        <v>388</v>
      </c>
      <c r="B36" s="367" t="n">
        <v>4427.68592650031</v>
      </c>
      <c r="C36" s="367" t="n">
        <v>1225.860095727</v>
      </c>
      <c r="D36" s="367" t="n">
        <v>663.058280758688</v>
      </c>
      <c r="E36" s="367" t="n">
        <v>5403.085446</v>
      </c>
      <c r="F36" s="367" t="n">
        <v>510</v>
      </c>
      <c r="G36" s="367" t="n">
        <v>0</v>
      </c>
      <c r="H36" s="367" t="n">
        <v>4373.92267992692</v>
      </c>
      <c r="I36" s="367" t="n">
        <v>14204.6940524272</v>
      </c>
    </row>
    <row r="37" s="243" customFormat="true" ht="20.1" hidden="false" customHeight="true" outlineLevel="0" collapsed="false">
      <c r="A37" s="366" t="s">
        <v>389</v>
      </c>
      <c r="B37" s="367" t="n">
        <v>4342.2353254305</v>
      </c>
      <c r="C37" s="367" t="n">
        <v>726.702486606</v>
      </c>
      <c r="D37" s="367" t="n">
        <v>1052.51920987272</v>
      </c>
      <c r="E37" s="367" t="n">
        <v>4997.607428</v>
      </c>
      <c r="F37" s="367" t="n">
        <v>5054.022247974</v>
      </c>
      <c r="G37" s="367" t="n">
        <v>4643.92267992692</v>
      </c>
      <c r="H37" s="367" t="n">
        <v>4784.022247974</v>
      </c>
      <c r="I37" s="367" t="n">
        <v>14123.8650014045</v>
      </c>
    </row>
    <row r="38" s="243" customFormat="true" ht="20.1" hidden="false" customHeight="true" outlineLevel="0" collapsed="false">
      <c r="A38" s="368" t="s">
        <v>390</v>
      </c>
      <c r="B38" s="369" t="n">
        <v>4342.2353254305</v>
      </c>
      <c r="C38" s="369" t="n">
        <v>895.939492266</v>
      </c>
      <c r="D38" s="369" t="n">
        <v>1177.74142406499</v>
      </c>
      <c r="E38" s="369" t="n">
        <v>4686.100628</v>
      </c>
      <c r="F38" s="369" t="n">
        <v>620</v>
      </c>
      <c r="G38" s="369" t="n">
        <v>457.72403105</v>
      </c>
      <c r="H38" s="369" t="n">
        <v>4946.298216924</v>
      </c>
      <c r="I38" s="369" t="n">
        <v>13974.6341703545</v>
      </c>
    </row>
    <row r="39" s="243" customFormat="true" ht="20.1" hidden="false" customHeight="true" outlineLevel="0" collapsed="false">
      <c r="A39" s="368" t="s">
        <v>391</v>
      </c>
      <c r="B39" s="369" t="n">
        <v>4342.2353254305</v>
      </c>
      <c r="C39" s="369" t="n">
        <v>809.27799972366</v>
      </c>
      <c r="D39" s="369" t="n">
        <v>920.91099201227</v>
      </c>
      <c r="E39" s="369" t="n">
        <v>4558.902018</v>
      </c>
      <c r="F39" s="369" t="n">
        <v>270</v>
      </c>
      <c r="G39" s="369" t="n">
        <v>0</v>
      </c>
      <c r="H39" s="369" t="n">
        <v>5216.298216924</v>
      </c>
      <c r="I39" s="369" t="n">
        <v>14117.4355603545</v>
      </c>
    </row>
    <row r="40" s="243" customFormat="true" ht="20.1" hidden="false" customHeight="true" outlineLevel="0" collapsed="false">
      <c r="A40" s="366" t="s">
        <v>392</v>
      </c>
      <c r="B40" s="367" t="n">
        <v>4342.2353254305</v>
      </c>
      <c r="C40" s="367" t="n">
        <v>464.627116171</v>
      </c>
      <c r="D40" s="367" t="n">
        <v>415.523231349588</v>
      </c>
      <c r="E40" s="367" t="n">
        <v>4610.819818</v>
      </c>
      <c r="F40" s="367" t="n">
        <v>5710.75033823876</v>
      </c>
      <c r="G40" s="367" t="n">
        <v>5436.298216924</v>
      </c>
      <c r="H40" s="367" t="n">
        <v>5490.75033823876</v>
      </c>
      <c r="I40" s="367" t="n">
        <v>14443.8054816693</v>
      </c>
    </row>
    <row r="41" s="243" customFormat="true" ht="20.1" hidden="false" customHeight="true" outlineLevel="0" collapsed="false">
      <c r="A41" s="366" t="s">
        <v>15</v>
      </c>
      <c r="B41" s="367" t="n">
        <v>4342.2093665305</v>
      </c>
      <c r="C41" s="367" t="n">
        <v>999.572801096</v>
      </c>
      <c r="D41" s="367" t="n">
        <v>1348.38110080185</v>
      </c>
      <c r="E41" s="367" t="n">
        <v>4221.436318</v>
      </c>
      <c r="F41" s="367" t="n">
        <v>330</v>
      </c>
      <c r="G41" s="367" t="n">
        <v>0</v>
      </c>
      <c r="H41" s="367" t="n">
        <v>5820.75033823876</v>
      </c>
      <c r="I41" s="367" t="n">
        <v>14384.3960227693</v>
      </c>
    </row>
    <row r="42" s="243" customFormat="true" ht="20.1" hidden="false" customHeight="true" outlineLevel="0" collapsed="false">
      <c r="A42" s="368" t="s">
        <v>16</v>
      </c>
      <c r="B42" s="369" t="n">
        <v>4342.2093665305</v>
      </c>
      <c r="C42" s="369" t="n">
        <v>52.792546178</v>
      </c>
      <c r="D42" s="369" t="n">
        <v>386.637925642596</v>
      </c>
      <c r="E42" s="369" t="n">
        <v>3883.970618</v>
      </c>
      <c r="F42" s="369" t="n">
        <v>275</v>
      </c>
      <c r="G42" s="369" t="n">
        <v>1319.98360513</v>
      </c>
      <c r="H42" s="369" t="n">
        <v>4775.76673310876</v>
      </c>
      <c r="I42" s="369" t="n">
        <v>13001.9467176393</v>
      </c>
    </row>
    <row r="43" s="243" customFormat="true" ht="20.1" hidden="false" customHeight="true" outlineLevel="0" collapsed="false">
      <c r="A43" s="368" t="s">
        <v>8</v>
      </c>
      <c r="B43" s="369"/>
      <c r="C43" s="369" t="n">
        <v>0</v>
      </c>
      <c r="D43" s="369" t="n">
        <v>619.516990820464</v>
      </c>
      <c r="E43" s="369"/>
      <c r="F43" s="369" t="n">
        <v>4822.52196331771</v>
      </c>
      <c r="G43" s="369" t="n">
        <v>4775.76673310876</v>
      </c>
      <c r="H43" s="369"/>
      <c r="I43" s="369"/>
    </row>
    <row r="44" s="243" customFormat="true" ht="20.1" hidden="false" customHeight="true" outlineLevel="0" collapsed="false">
      <c r="A44" s="366" t="s">
        <v>394</v>
      </c>
      <c r="B44" s="367" t="n">
        <v>4342.2093665305</v>
      </c>
      <c r="C44" s="367" t="n">
        <v>0</v>
      </c>
      <c r="D44" s="367" t="n">
        <v>0</v>
      </c>
      <c r="E44" s="367" t="n">
        <v>3883.970618</v>
      </c>
      <c r="F44" s="367" t="n">
        <v>0</v>
      </c>
      <c r="G44" s="367" t="n">
        <v>0</v>
      </c>
      <c r="H44" s="367" t="n">
        <v>4775.76673310876</v>
      </c>
      <c r="I44" s="367" t="n">
        <v>13001.9467176393</v>
      </c>
    </row>
    <row r="45" s="243" customFormat="true" ht="20.1" hidden="false" customHeight="true" outlineLevel="0" collapsed="false">
      <c r="A45" s="370" t="s">
        <v>395</v>
      </c>
      <c r="B45" s="367" t="n">
        <v>4342.2093665305</v>
      </c>
      <c r="C45" s="367" t="n">
        <v>0</v>
      </c>
      <c r="D45" s="367" t="n">
        <v>0</v>
      </c>
      <c r="E45" s="367" t="n">
        <v>3883.970618</v>
      </c>
      <c r="F45" s="367" t="n">
        <v>0</v>
      </c>
      <c r="G45" s="367" t="n">
        <v>0</v>
      </c>
      <c r="H45" s="367" t="n">
        <v>4775.76673310876</v>
      </c>
      <c r="I45" s="367" t="n">
        <v>13001.9467176393</v>
      </c>
    </row>
    <row r="46" s="243" customFormat="true" ht="20.1" hidden="false" customHeight="true" outlineLevel="0" collapsed="false">
      <c r="A46" s="368" t="s">
        <v>396</v>
      </c>
      <c r="B46" s="369" t="n">
        <v>4342.2093665305</v>
      </c>
      <c r="C46" s="369" t="n">
        <v>0</v>
      </c>
      <c r="D46" s="369" t="n">
        <v>0</v>
      </c>
      <c r="E46" s="369" t="n">
        <v>3883.970618</v>
      </c>
      <c r="F46" s="369" t="n">
        <v>0</v>
      </c>
      <c r="G46" s="369" t="n">
        <v>0</v>
      </c>
      <c r="H46" s="369" t="n">
        <v>4775.76673310876</v>
      </c>
      <c r="I46" s="369" t="n">
        <v>13001.9467176393</v>
      </c>
    </row>
    <row r="47" s="243" customFormat="true" ht="20.1" hidden="false" customHeight="true" outlineLevel="0" collapsed="false">
      <c r="A47" s="368" t="s">
        <v>397</v>
      </c>
      <c r="B47" s="369" t="n">
        <v>4342.2093665305</v>
      </c>
      <c r="C47" s="369" t="n">
        <v>0</v>
      </c>
      <c r="D47" s="369" t="n">
        <v>0</v>
      </c>
      <c r="E47" s="369" t="n">
        <v>3883.970618</v>
      </c>
      <c r="F47" s="369" t="n">
        <v>0</v>
      </c>
      <c r="G47" s="369" t="n">
        <v>0</v>
      </c>
      <c r="H47" s="369" t="n">
        <v>4775.76673310876</v>
      </c>
      <c r="I47" s="369" t="n">
        <v>13001.9467176393</v>
      </c>
    </row>
    <row r="48" s="243" customFormat="true" ht="20.1" hidden="false" customHeight="true" outlineLevel="0" collapsed="false">
      <c r="A48" s="370" t="s">
        <v>398</v>
      </c>
      <c r="B48" s="367" t="n">
        <v>4342.2093665305</v>
      </c>
      <c r="C48" s="367" t="n">
        <v>0</v>
      </c>
      <c r="D48" s="367" t="n">
        <v>619.516990820464</v>
      </c>
      <c r="E48" s="367" t="n">
        <v>3260.957018</v>
      </c>
      <c r="F48" s="367" t="n">
        <v>0</v>
      </c>
      <c r="G48" s="367" t="n">
        <v>0</v>
      </c>
      <c r="H48" s="367" t="n">
        <v>4775.76673310876</v>
      </c>
      <c r="I48" s="367" t="n">
        <v>12378.9331176393</v>
      </c>
    </row>
    <row r="49" s="243" customFormat="true" ht="20.1" hidden="false" customHeight="true" outlineLevel="0" collapsed="false">
      <c r="A49" s="370" t="s">
        <v>399</v>
      </c>
      <c r="B49" s="367" t="n">
        <v>4342.2093665305</v>
      </c>
      <c r="C49" s="367" t="n">
        <v>0</v>
      </c>
      <c r="D49" s="367" t="n">
        <v>0</v>
      </c>
      <c r="E49" s="367" t="n">
        <v>3260.957018</v>
      </c>
      <c r="F49" s="367" t="n">
        <v>0</v>
      </c>
      <c r="G49" s="367" t="n">
        <v>0</v>
      </c>
      <c r="H49" s="367" t="n">
        <v>4775.76673310876</v>
      </c>
      <c r="I49" s="367" t="n">
        <v>12378.9331176393</v>
      </c>
    </row>
    <row r="50" s="243" customFormat="true" ht="20.1" hidden="false" customHeight="true" outlineLevel="0" collapsed="false">
      <c r="A50" s="368" t="s">
        <v>400</v>
      </c>
      <c r="B50" s="369" t="n">
        <v>4342.2093665305</v>
      </c>
      <c r="C50" s="369" t="n">
        <v>0</v>
      </c>
      <c r="D50" s="369" t="n">
        <v>0</v>
      </c>
      <c r="E50" s="369" t="n">
        <v>3260.957018</v>
      </c>
      <c r="F50" s="369" t="n">
        <v>0</v>
      </c>
      <c r="G50" s="369" t="n">
        <v>0</v>
      </c>
      <c r="H50" s="369" t="n">
        <v>4775.76673310876</v>
      </c>
      <c r="I50" s="369" t="n">
        <v>12378.9331176393</v>
      </c>
    </row>
    <row r="51" s="243" customFormat="true" ht="20.1" hidden="false" customHeight="true" outlineLevel="0" collapsed="false">
      <c r="A51" s="368" t="s">
        <v>401</v>
      </c>
      <c r="B51" s="369" t="n">
        <v>4342.2093665305</v>
      </c>
      <c r="C51" s="369" t="n">
        <v>0</v>
      </c>
      <c r="D51" s="369" t="n">
        <v>0</v>
      </c>
      <c r="E51" s="369" t="n">
        <v>3260.957018</v>
      </c>
      <c r="F51" s="369" t="n">
        <v>0</v>
      </c>
      <c r="G51" s="369" t="n">
        <v>0</v>
      </c>
      <c r="H51" s="369" t="n">
        <v>4775.76673310876</v>
      </c>
      <c r="I51" s="369" t="n">
        <v>12378.9331176393</v>
      </c>
    </row>
    <row r="52" s="243" customFormat="true" ht="20.1" hidden="false" customHeight="true" outlineLevel="0" collapsed="false">
      <c r="A52" s="370" t="s">
        <v>402</v>
      </c>
      <c r="B52" s="367" t="n">
        <v>4342.2093665305</v>
      </c>
      <c r="C52" s="367" t="n">
        <v>0</v>
      </c>
      <c r="D52" s="367" t="n">
        <v>0</v>
      </c>
      <c r="E52" s="367" t="n">
        <v>3260.957018</v>
      </c>
      <c r="F52" s="367" t="n">
        <v>0</v>
      </c>
      <c r="G52" s="367" t="n">
        <v>0</v>
      </c>
      <c r="H52" s="367" t="n">
        <v>4775.76673310876</v>
      </c>
      <c r="I52" s="367" t="n">
        <v>12378.9331176393</v>
      </c>
    </row>
    <row r="53" s="243" customFormat="true" ht="20.1" hidden="false" customHeight="true" outlineLevel="0" collapsed="false">
      <c r="A53" s="370" t="s">
        <v>403</v>
      </c>
      <c r="B53" s="367" t="n">
        <v>4342.2093665305</v>
      </c>
      <c r="C53" s="367" t="n">
        <v>0</v>
      </c>
      <c r="D53" s="367" t="n">
        <v>0</v>
      </c>
      <c r="E53" s="367" t="n">
        <v>3260.957018</v>
      </c>
      <c r="F53" s="367" t="n">
        <v>0</v>
      </c>
      <c r="G53" s="367" t="n">
        <v>0</v>
      </c>
      <c r="H53" s="367" t="n">
        <v>4775.76673310876</v>
      </c>
      <c r="I53" s="367" t="n">
        <v>12378.9331176393</v>
      </c>
    </row>
    <row r="54" s="243" customFormat="true" ht="20.1" hidden="false" customHeight="true" outlineLevel="0" collapsed="false">
      <c r="A54" s="368" t="s">
        <v>404</v>
      </c>
      <c r="B54" s="369" t="n">
        <v>4342.2093665305</v>
      </c>
      <c r="C54" s="369" t="n">
        <v>0</v>
      </c>
      <c r="D54" s="369" t="n">
        <v>0</v>
      </c>
      <c r="E54" s="369" t="n">
        <v>3260.957018</v>
      </c>
      <c r="F54" s="369" t="n">
        <v>4822.52196331771</v>
      </c>
      <c r="G54" s="369" t="n">
        <v>4775.76673310876</v>
      </c>
      <c r="H54" s="369" t="n">
        <v>4822.52196331771</v>
      </c>
      <c r="I54" s="369" t="n">
        <v>12425.6883478482</v>
      </c>
    </row>
    <row r="55" s="243" customFormat="true" ht="20.1" hidden="false" customHeight="true" outlineLevel="0" collapsed="false">
      <c r="A55" s="368" t="s">
        <v>18</v>
      </c>
      <c r="B55" s="369" t="n">
        <v>4342.2093665305</v>
      </c>
      <c r="C55" s="369" t="n">
        <v>0</v>
      </c>
      <c r="D55" s="369" t="n">
        <v>0</v>
      </c>
      <c r="E55" s="369" t="n">
        <v>3260.957018</v>
      </c>
      <c r="F55" s="369" t="n">
        <v>0</v>
      </c>
      <c r="G55" s="369" t="n">
        <v>0</v>
      </c>
      <c r="H55" s="369" t="n">
        <v>4822.52196331771</v>
      </c>
      <c r="I55" s="369" t="n">
        <v>12425.6883478482</v>
      </c>
    </row>
    <row r="56" customFormat="false" ht="3.75" hidden="false" customHeight="true" outlineLevel="0" collapsed="false">
      <c r="A56" s="376"/>
      <c r="B56" s="377"/>
      <c r="C56" s="377" t="n">
        <v>0</v>
      </c>
      <c r="D56" s="377" t="n">
        <v>0</v>
      </c>
      <c r="E56" s="378"/>
      <c r="F56" s="377" t="n">
        <v>0</v>
      </c>
      <c r="G56" s="377" t="n">
        <v>0</v>
      </c>
      <c r="H56" s="379"/>
      <c r="I56" s="378"/>
      <c r="J56" s="370"/>
      <c r="BU56" s="370"/>
      <c r="CJ56" s="367"/>
      <c r="CK56" s="367"/>
      <c r="CL56" s="367"/>
      <c r="CP56" s="367"/>
      <c r="DE56" s="367"/>
      <c r="DF56" s="367"/>
      <c r="DG56" s="367"/>
      <c r="DK56" s="367"/>
      <c r="DO56" s="367"/>
      <c r="DQ56" s="367"/>
      <c r="DR56" s="367"/>
      <c r="DS56" s="367"/>
      <c r="DT56" s="367"/>
      <c r="DU56" s="367"/>
      <c r="DZ56" s="367"/>
      <c r="EA56" s="367"/>
      <c r="EB56" s="367"/>
      <c r="EF56" s="367"/>
      <c r="EJ56" s="367"/>
      <c r="EL56" s="367"/>
      <c r="EM56" s="367"/>
      <c r="EN56" s="367"/>
      <c r="EO56" s="367"/>
      <c r="EP56" s="367"/>
      <c r="EU56" s="367"/>
      <c r="EV56" s="367"/>
      <c r="EW56" s="367"/>
      <c r="FA56" s="367"/>
      <c r="FE56" s="367"/>
      <c r="FG56" s="367"/>
      <c r="FH56" s="367"/>
      <c r="FI56" s="367"/>
      <c r="FJ56" s="367"/>
      <c r="FK56" s="367"/>
      <c r="FP56" s="367"/>
      <c r="FQ56" s="367"/>
      <c r="FR56" s="367"/>
      <c r="FV56" s="367"/>
      <c r="FZ56" s="367"/>
      <c r="GK56" s="367"/>
      <c r="GL56" s="367"/>
    </row>
    <row r="57" customFormat="false" ht="15" hidden="false" customHeight="false" outlineLevel="0" collapsed="false">
      <c r="A57" s="380" t="s">
        <v>431</v>
      </c>
      <c r="B57" s="381"/>
      <c r="C57" s="381"/>
      <c r="D57" s="381"/>
      <c r="E57" s="381"/>
      <c r="F57" s="382"/>
      <c r="G57" s="382"/>
      <c r="H57" s="227"/>
      <c r="I57" s="383"/>
    </row>
    <row r="58" customFormat="false" ht="15" hidden="false" customHeight="false" outlineLevel="0" collapsed="false">
      <c r="A58" s="380" t="s">
        <v>432</v>
      </c>
      <c r="B58" s="384"/>
      <c r="C58" s="384"/>
      <c r="D58" s="384"/>
      <c r="E58" s="385"/>
      <c r="F58" s="386"/>
      <c r="G58" s="386"/>
      <c r="H58" s="387"/>
      <c r="I58" s="388"/>
    </row>
    <row r="59" customFormat="false" ht="15" hidden="false" customHeight="false" outlineLevel="0" collapsed="false">
      <c r="A59" s="380" t="s">
        <v>433</v>
      </c>
      <c r="B59" s="384"/>
      <c r="C59" s="384"/>
      <c r="D59" s="384"/>
      <c r="E59" s="385"/>
      <c r="F59" s="386"/>
      <c r="G59" s="386"/>
      <c r="H59" s="389"/>
      <c r="I59" s="389"/>
    </row>
    <row r="60" customFormat="false" ht="15" hidden="false" customHeight="false" outlineLevel="0" collapsed="false">
      <c r="A60" s="380" t="s">
        <v>285</v>
      </c>
      <c r="B60" s="390"/>
      <c r="C60" s="391"/>
      <c r="D60" s="392"/>
      <c r="E60" s="388"/>
      <c r="F60" s="393"/>
      <c r="G60" s="394"/>
      <c r="H60" s="389"/>
      <c r="I60" s="389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0"/>
  <sheetViews>
    <sheetView showFormulas="false" showGridLines="true" showRowColHeaders="true" showZeros="true" rightToLeft="false" tabSelected="false" showOutlineSymbols="true" defaultGridColor="true" view="normal" topLeftCell="C56" colorId="64" zoomScale="80" zoomScaleNormal="80" zoomScalePageLayoutView="100" workbookViewId="0">
      <selection pane="topLeft" activeCell="J56" activeCellId="0" sqref="J56"/>
    </sheetView>
  </sheetViews>
  <sheetFormatPr defaultColWidth="8.55078125" defaultRowHeight="15" zeroHeight="false" outlineLevelRow="0" outlineLevelCol="0"/>
  <cols>
    <col collapsed="false" customWidth="true" hidden="false" outlineLevel="0" max="1" min="1" style="202" width="23.21"/>
    <col collapsed="false" customWidth="true" hidden="false" outlineLevel="0" max="3" min="2" style="202" width="11.76"/>
    <col collapsed="false" customWidth="true" hidden="false" outlineLevel="0" max="5" min="4" style="202" width="11.99"/>
    <col collapsed="false" customWidth="true" hidden="false" outlineLevel="0" max="6" min="6" style="202" width="10.88"/>
    <col collapsed="false" customWidth="true" hidden="false" outlineLevel="0" max="7" min="7" style="202" width="13.66"/>
    <col collapsed="false" customWidth="true" hidden="false" outlineLevel="0" max="8" min="8" style="202" width="11.66"/>
    <col collapsed="false" customWidth="true" hidden="false" outlineLevel="0" max="9" min="9" style="202" width="11.43"/>
    <col collapsed="false" customWidth="true" hidden="false" outlineLevel="0" max="10" min="10" style="202" width="12.43"/>
    <col collapsed="false" customWidth="true" hidden="false" outlineLevel="0" max="11" min="11" style="202" width="11.55"/>
    <col collapsed="false" customWidth="true" hidden="false" outlineLevel="0" max="12" min="12" style="202" width="14.76"/>
    <col collapsed="false" customWidth="true" hidden="false" outlineLevel="0" max="13" min="13" style="202" width="14.66"/>
    <col collapsed="false" customWidth="true" hidden="false" outlineLevel="0" max="14" min="14" style="202" width="17.32"/>
    <col collapsed="false" customWidth="true" hidden="false" outlineLevel="0" max="15" min="15" style="202" width="15.66"/>
    <col collapsed="false" customWidth="false" hidden="false" outlineLevel="0" max="257" min="16" style="202" width="8.55"/>
  </cols>
  <sheetData>
    <row r="1" customFormat="false" ht="15.75" hidden="false" customHeight="false" outlineLevel="0" collapsed="false">
      <c r="A1" s="349" t="s">
        <v>434</v>
      </c>
      <c r="B1" s="395"/>
      <c r="C1" s="395"/>
      <c r="D1" s="395"/>
      <c r="E1" s="351"/>
      <c r="F1" s="351"/>
      <c r="G1" s="351"/>
      <c r="H1" s="351"/>
      <c r="I1" s="351"/>
      <c r="J1" s="351"/>
      <c r="K1" s="351"/>
      <c r="L1" s="351"/>
      <c r="M1" s="351"/>
      <c r="N1" s="351"/>
      <c r="O1" s="351"/>
    </row>
    <row r="2" customFormat="false" ht="18" hidden="false" customHeight="false" outlineLevel="0" collapsed="false">
      <c r="A2" s="352" t="s">
        <v>435</v>
      </c>
      <c r="B2" s="395"/>
      <c r="C2" s="395"/>
      <c r="D2" s="395"/>
      <c r="E2" s="351"/>
      <c r="F2" s="351"/>
      <c r="G2" s="351"/>
      <c r="H2" s="351"/>
      <c r="I2" s="351"/>
      <c r="J2" s="351"/>
      <c r="K2" s="351"/>
      <c r="L2" s="351"/>
      <c r="M2" s="351"/>
      <c r="N2" s="351"/>
      <c r="O2" s="396"/>
    </row>
    <row r="3" customFormat="false" ht="15.75" hidden="false" customHeight="false" outlineLevel="0" collapsed="false">
      <c r="A3" s="355" t="s">
        <v>436</v>
      </c>
      <c r="B3" s="397"/>
      <c r="C3" s="397"/>
      <c r="D3" s="397"/>
      <c r="E3" s="356"/>
      <c r="F3" s="356"/>
      <c r="G3" s="356"/>
      <c r="H3" s="356"/>
      <c r="I3" s="356"/>
      <c r="J3" s="356"/>
      <c r="K3" s="398"/>
      <c r="L3" s="356"/>
      <c r="M3" s="356"/>
      <c r="N3" s="356"/>
      <c r="O3" s="356"/>
    </row>
    <row r="4" customFormat="false" ht="18.75" hidden="false" customHeight="true" outlineLevel="0" collapsed="false">
      <c r="A4" s="399"/>
      <c r="B4" s="400" t="s">
        <v>437</v>
      </c>
      <c r="C4" s="400" t="s">
        <v>438</v>
      </c>
      <c r="D4" s="400" t="s">
        <v>369</v>
      </c>
      <c r="E4" s="400" t="s">
        <v>439</v>
      </c>
      <c r="F4" s="400" t="s">
        <v>440</v>
      </c>
      <c r="G4" s="400" t="s">
        <v>441</v>
      </c>
      <c r="H4" s="400" t="s">
        <v>440</v>
      </c>
      <c r="I4" s="400" t="s">
        <v>440</v>
      </c>
      <c r="J4" s="400" t="s">
        <v>442</v>
      </c>
      <c r="K4" s="400" t="s">
        <v>443</v>
      </c>
      <c r="L4" s="400" t="s">
        <v>440</v>
      </c>
      <c r="M4" s="400" t="s">
        <v>440</v>
      </c>
      <c r="N4" s="400" t="s">
        <v>440</v>
      </c>
      <c r="O4" s="400" t="s">
        <v>444</v>
      </c>
    </row>
    <row r="5" customFormat="false" ht="15" hidden="false" customHeight="false" outlineLevel="0" collapsed="false">
      <c r="A5" s="401"/>
      <c r="B5" s="363"/>
      <c r="C5" s="363"/>
      <c r="D5" s="361" t="s">
        <v>445</v>
      </c>
      <c r="E5" s="361" t="s">
        <v>446</v>
      </c>
      <c r="F5" s="361" t="s">
        <v>447</v>
      </c>
      <c r="G5" s="363"/>
      <c r="H5" s="361" t="s">
        <v>448</v>
      </c>
      <c r="I5" s="361" t="s">
        <v>449</v>
      </c>
      <c r="J5" s="361" t="s">
        <v>450</v>
      </c>
      <c r="K5" s="363"/>
      <c r="L5" s="361" t="s">
        <v>445</v>
      </c>
      <c r="M5" s="361" t="s">
        <v>445</v>
      </c>
      <c r="N5" s="361" t="s">
        <v>451</v>
      </c>
      <c r="O5" s="361" t="s">
        <v>327</v>
      </c>
    </row>
    <row r="6" customFormat="false" ht="15" hidden="false" customHeight="false" outlineLevel="0" collapsed="false">
      <c r="A6" s="361"/>
      <c r="B6" s="363"/>
      <c r="C6" s="363"/>
      <c r="D6" s="361" t="s">
        <v>452</v>
      </c>
      <c r="E6" s="363"/>
      <c r="F6" s="361" t="s">
        <v>453</v>
      </c>
      <c r="G6" s="363"/>
      <c r="H6" s="361" t="s">
        <v>453</v>
      </c>
      <c r="I6" s="361" t="s">
        <v>453</v>
      </c>
      <c r="J6" s="361" t="s">
        <v>453</v>
      </c>
      <c r="K6" s="363"/>
      <c r="L6" s="361" t="s">
        <v>454</v>
      </c>
      <c r="M6" s="361" t="s">
        <v>455</v>
      </c>
      <c r="N6" s="361" t="s">
        <v>456</v>
      </c>
      <c r="O6" s="363"/>
    </row>
    <row r="7" customFormat="false" ht="15" hidden="false" customHeight="false" outlineLevel="0" collapsed="false">
      <c r="A7" s="361" t="s">
        <v>418</v>
      </c>
      <c r="B7" s="363"/>
      <c r="C7" s="363"/>
      <c r="D7" s="363"/>
      <c r="E7" s="363"/>
      <c r="F7" s="361" t="s">
        <v>457</v>
      </c>
      <c r="G7" s="363"/>
      <c r="H7" s="363"/>
      <c r="I7" s="363"/>
      <c r="J7" s="361" t="s">
        <v>458</v>
      </c>
      <c r="K7" s="363"/>
      <c r="L7" s="361" t="s">
        <v>459</v>
      </c>
      <c r="M7" s="361" t="s">
        <v>460</v>
      </c>
      <c r="N7" s="361" t="s">
        <v>461</v>
      </c>
      <c r="O7" s="363"/>
    </row>
    <row r="8" customFormat="false" ht="15" hidden="false" customHeight="false" outlineLevel="0" collapsed="false">
      <c r="A8" s="401"/>
      <c r="B8" s="363"/>
      <c r="C8" s="363"/>
      <c r="D8" s="363"/>
      <c r="E8" s="363"/>
      <c r="F8" s="363"/>
      <c r="G8" s="363"/>
      <c r="H8" s="363"/>
      <c r="I8" s="363"/>
      <c r="J8" s="363"/>
      <c r="K8" s="363"/>
      <c r="L8" s="363"/>
      <c r="M8" s="361" t="s">
        <v>462</v>
      </c>
      <c r="N8" s="361"/>
      <c r="O8" s="363"/>
    </row>
    <row r="9" customFormat="false" ht="15" hidden="false" customHeight="false" outlineLevel="0" collapsed="false">
      <c r="A9" s="363"/>
      <c r="B9" s="361" t="s">
        <v>463</v>
      </c>
      <c r="C9" s="361" t="s">
        <v>464</v>
      </c>
      <c r="D9" s="361" t="s">
        <v>465</v>
      </c>
      <c r="E9" s="361" t="s">
        <v>466</v>
      </c>
      <c r="F9" s="361" t="s">
        <v>467</v>
      </c>
      <c r="G9" s="361" t="s">
        <v>468</v>
      </c>
      <c r="H9" s="361" t="s">
        <v>469</v>
      </c>
      <c r="I9" s="361" t="s">
        <v>470</v>
      </c>
      <c r="J9" s="361" t="s">
        <v>471</v>
      </c>
      <c r="K9" s="361" t="s">
        <v>472</v>
      </c>
      <c r="L9" s="361" t="s">
        <v>473</v>
      </c>
      <c r="M9" s="361" t="s">
        <v>474</v>
      </c>
      <c r="N9" s="361" t="s">
        <v>475</v>
      </c>
      <c r="O9" s="361" t="s">
        <v>476</v>
      </c>
    </row>
    <row r="10" customFormat="false" ht="3.75" hidden="false" customHeight="true" outlineLevel="0" collapsed="false">
      <c r="A10" s="365"/>
      <c r="B10" s="365"/>
      <c r="C10" s="365"/>
      <c r="D10" s="365"/>
      <c r="E10" s="365"/>
      <c r="F10" s="365"/>
      <c r="G10" s="365"/>
      <c r="H10" s="365"/>
      <c r="I10" s="365"/>
      <c r="J10" s="365"/>
      <c r="K10" s="365"/>
      <c r="L10" s="365"/>
      <c r="M10" s="365"/>
      <c r="N10" s="365"/>
      <c r="O10" s="365"/>
    </row>
    <row r="11" s="243" customFormat="true" ht="18" hidden="false" customHeight="true" outlineLevel="0" collapsed="false">
      <c r="A11" s="402" t="s">
        <v>477</v>
      </c>
      <c r="B11" s="403" t="n">
        <v>3416.569117</v>
      </c>
      <c r="C11" s="403" t="n">
        <v>3103.29786165</v>
      </c>
      <c r="D11" s="403" t="n">
        <v>1928.926908</v>
      </c>
      <c r="E11" s="403" t="n">
        <v>5345.496025</v>
      </c>
      <c r="F11" s="403" t="n">
        <v>2971.17968074</v>
      </c>
      <c r="G11" s="403" t="n">
        <v>6074.47754239</v>
      </c>
      <c r="H11" s="403" t="n">
        <v>3158.26104474</v>
      </c>
      <c r="I11" s="403" t="n">
        <v>3533.49</v>
      </c>
      <c r="J11" s="403" t="n">
        <v>6691.75104474</v>
      </c>
      <c r="K11" s="403" t="n">
        <v>12766.22858713</v>
      </c>
      <c r="L11" s="403" t="n">
        <v>21492.9926991389</v>
      </c>
      <c r="M11" s="403" t="n">
        <v>1316.23865976318</v>
      </c>
      <c r="N11" s="403" t="n">
        <v>31155.9234246189</v>
      </c>
      <c r="O11" s="403" t="n">
        <v>34259.2212862689</v>
      </c>
    </row>
    <row r="12" s="243" customFormat="true" ht="18" hidden="false" customHeight="true" outlineLevel="0" collapsed="false">
      <c r="A12" s="402" t="s">
        <v>478</v>
      </c>
      <c r="B12" s="403" t="n">
        <v>4240.523057</v>
      </c>
      <c r="C12" s="403" t="n">
        <v>3807.99561211</v>
      </c>
      <c r="D12" s="403" t="n">
        <v>2097.593793</v>
      </c>
      <c r="E12" s="403" t="n">
        <v>6338.11685</v>
      </c>
      <c r="F12" s="403" t="n">
        <v>3860.30432881</v>
      </c>
      <c r="G12" s="403" t="n">
        <v>7668.29994092</v>
      </c>
      <c r="H12" s="403" t="n">
        <v>3168.40429628</v>
      </c>
      <c r="I12" s="403" t="n">
        <v>4196.89088178</v>
      </c>
      <c r="J12" s="403" t="n">
        <v>7365.29517806</v>
      </c>
      <c r="K12" s="403" t="n">
        <v>15033.59511898</v>
      </c>
      <c r="L12" s="403" t="n">
        <v>23985.6818903426</v>
      </c>
      <c r="M12" s="403" t="n">
        <v>1398.9491056162</v>
      </c>
      <c r="N12" s="403" t="n">
        <v>35211.2813972126</v>
      </c>
      <c r="O12" s="403" t="n">
        <v>39019.2770093226</v>
      </c>
    </row>
    <row r="13" customFormat="false" ht="17.45" hidden="false" customHeight="true" outlineLevel="0" collapsed="false">
      <c r="A13" s="404" t="s">
        <v>479</v>
      </c>
      <c r="B13" s="405" t="n">
        <v>5024.119254</v>
      </c>
      <c r="C13" s="405" t="n">
        <v>4401.298485</v>
      </c>
      <c r="D13" s="405" t="n">
        <v>3097.712412</v>
      </c>
      <c r="E13" s="405" t="n">
        <v>8121.831666</v>
      </c>
      <c r="F13" s="405" t="n">
        <v>4431.43907</v>
      </c>
      <c r="G13" s="405" t="n">
        <v>8832.737555</v>
      </c>
      <c r="H13" s="405" t="n">
        <v>3699.614777</v>
      </c>
      <c r="I13" s="405" t="n">
        <v>5210.64439</v>
      </c>
      <c r="J13" s="405" t="n">
        <v>8910.259167</v>
      </c>
      <c r="K13" s="405" t="n">
        <v>17742.996722</v>
      </c>
      <c r="L13" s="405" t="n">
        <v>25434.1601112305</v>
      </c>
      <c r="M13" s="405" t="n">
        <v>1412.78912787069</v>
      </c>
      <c r="N13" s="405" t="n">
        <v>38775.8583482305</v>
      </c>
      <c r="O13" s="405" t="n">
        <v>43177.1568332305</v>
      </c>
    </row>
    <row r="14" customFormat="false" ht="17.45" hidden="false" customHeight="true" outlineLevel="0" collapsed="false">
      <c r="A14" s="404" t="s">
        <v>480</v>
      </c>
      <c r="B14" s="405" t="n">
        <v>6610.81396668</v>
      </c>
      <c r="C14" s="405" t="n">
        <v>5537.23121289</v>
      </c>
      <c r="D14" s="405" t="n">
        <v>3236.98638147</v>
      </c>
      <c r="E14" s="405" t="n">
        <v>9847.80034815</v>
      </c>
      <c r="F14" s="405" t="n">
        <v>5434.73767025</v>
      </c>
      <c r="G14" s="405" t="n">
        <v>10971.96888314</v>
      </c>
      <c r="H14" s="405" t="n">
        <v>4659.37701389</v>
      </c>
      <c r="I14" s="405" t="n">
        <v>5091.34078955</v>
      </c>
      <c r="J14" s="405" t="n">
        <v>9750.71780344</v>
      </c>
      <c r="K14" s="405" t="n">
        <v>20722.68668658</v>
      </c>
      <c r="L14" s="405" t="n">
        <v>30070.2323790236</v>
      </c>
      <c r="M14" s="405" t="n">
        <v>1590.76508379747</v>
      </c>
      <c r="N14" s="405" t="n">
        <v>45255.6878527136</v>
      </c>
      <c r="O14" s="405" t="n">
        <v>50792.9190656036</v>
      </c>
    </row>
    <row r="15" s="406" customFormat="true" ht="18" hidden="false" customHeight="true" outlineLevel="0" collapsed="false">
      <c r="A15" s="402" t="s">
        <v>481</v>
      </c>
      <c r="B15" s="403" t="n">
        <v>6853.87338461</v>
      </c>
      <c r="C15" s="403" t="n">
        <v>5498.80138461</v>
      </c>
      <c r="D15" s="403" t="n">
        <v>3515.66130524</v>
      </c>
      <c r="E15" s="403" t="n">
        <v>10369.53468985</v>
      </c>
      <c r="F15" s="403" t="n">
        <v>6482.07409486</v>
      </c>
      <c r="G15" s="403" t="n">
        <v>11980.87547947</v>
      </c>
      <c r="H15" s="403" t="n">
        <v>5101.277</v>
      </c>
      <c r="I15" s="403" t="n">
        <v>3729.438</v>
      </c>
      <c r="J15" s="403" t="n">
        <v>8830.715</v>
      </c>
      <c r="K15" s="403" t="n">
        <v>20811.59047947</v>
      </c>
      <c r="L15" s="403" t="n">
        <v>33390.9402684214</v>
      </c>
      <c r="M15" s="403" t="n">
        <v>1682.32426622303</v>
      </c>
      <c r="N15" s="403" t="n">
        <v>48703.7293632814</v>
      </c>
      <c r="O15" s="403" t="n">
        <v>54202.5307478914</v>
      </c>
    </row>
    <row r="16" s="406" customFormat="true" ht="18" hidden="false" customHeight="true" outlineLevel="0" collapsed="false">
      <c r="A16" s="402" t="s">
        <v>482</v>
      </c>
      <c r="B16" s="407" t="n">
        <v>7619.26702236</v>
      </c>
      <c r="C16" s="407" t="n">
        <v>6157.68202236</v>
      </c>
      <c r="D16" s="407" t="n">
        <v>4806.39313124</v>
      </c>
      <c r="E16" s="407" t="n">
        <v>12425.6601536</v>
      </c>
      <c r="F16" s="407" t="n">
        <v>7453.26063634</v>
      </c>
      <c r="G16" s="407" t="n">
        <v>13610.9426587</v>
      </c>
      <c r="H16" s="407" t="n">
        <v>5539.209</v>
      </c>
      <c r="I16" s="407" t="n">
        <v>2447.438</v>
      </c>
      <c r="J16" s="407" t="n">
        <v>7986.647</v>
      </c>
      <c r="K16" s="407" t="n">
        <v>21597.5896587</v>
      </c>
      <c r="L16" s="407" t="n">
        <v>41018.9250569313</v>
      </c>
      <c r="M16" s="407" t="n">
        <v>1968.23133115479</v>
      </c>
      <c r="N16" s="407" t="n">
        <v>56458.8326932713</v>
      </c>
      <c r="O16" s="407" t="n">
        <v>62616.5147156313</v>
      </c>
    </row>
    <row r="17" s="406" customFormat="true" ht="18" hidden="false" customHeight="true" outlineLevel="0" collapsed="false">
      <c r="A17" s="404" t="s">
        <v>483</v>
      </c>
      <c r="B17" s="405" t="n">
        <v>9931.40788168</v>
      </c>
      <c r="C17" s="405" t="n">
        <v>8224.79388168</v>
      </c>
      <c r="D17" s="405" t="n">
        <v>4618.42410589</v>
      </c>
      <c r="E17" s="405" t="n">
        <v>14549.83198757</v>
      </c>
      <c r="F17" s="405" t="n">
        <v>7743.55119073</v>
      </c>
      <c r="G17" s="405" t="n">
        <v>15968.34507241</v>
      </c>
      <c r="H17" s="405" t="n">
        <v>7209.637</v>
      </c>
      <c r="I17" s="405" t="n">
        <v>3768.076</v>
      </c>
      <c r="J17" s="405" t="n">
        <v>10977.713</v>
      </c>
      <c r="K17" s="405" t="n">
        <v>26946.05807241</v>
      </c>
      <c r="L17" s="405" t="n">
        <v>51668.55580906</v>
      </c>
      <c r="M17" s="405" t="n">
        <v>2361.18157473141</v>
      </c>
      <c r="N17" s="405" t="n">
        <v>70389.81999979</v>
      </c>
      <c r="O17" s="405" t="n">
        <v>78614.61388147</v>
      </c>
    </row>
    <row r="18" s="406" customFormat="true" ht="18" hidden="false" customHeight="true" outlineLevel="0" collapsed="false">
      <c r="A18" s="404" t="s">
        <v>484</v>
      </c>
      <c r="B18" s="405" t="n">
        <v>11418.4895385</v>
      </c>
      <c r="C18" s="405" t="n">
        <v>9686.3805385</v>
      </c>
      <c r="D18" s="405" t="n">
        <v>6859.49253897</v>
      </c>
      <c r="E18" s="405" t="n">
        <v>18277.98207747</v>
      </c>
      <c r="F18" s="405" t="n">
        <v>8837.01708384</v>
      </c>
      <c r="G18" s="405" t="n">
        <v>18523.39762234</v>
      </c>
      <c r="H18" s="405" t="n">
        <v>11004.821</v>
      </c>
      <c r="I18" s="405" t="n">
        <v>4099.456</v>
      </c>
      <c r="J18" s="405" t="n">
        <v>15104.277</v>
      </c>
      <c r="K18" s="405" t="n">
        <v>33627.67462234</v>
      </c>
      <c r="L18" s="405" t="n">
        <v>57042.34742811</v>
      </c>
      <c r="M18" s="405" t="n">
        <v>2482.61706111452</v>
      </c>
      <c r="N18" s="405" t="n">
        <v>80983.64151195</v>
      </c>
      <c r="O18" s="405" t="n">
        <v>90670.02205045</v>
      </c>
    </row>
    <row r="19" s="406" customFormat="true" ht="18" hidden="false" customHeight="true" outlineLevel="0" collapsed="false">
      <c r="A19" s="402" t="s">
        <v>485</v>
      </c>
      <c r="B19" s="407" t="n">
        <v>13232.77295857</v>
      </c>
      <c r="C19" s="407" t="n">
        <v>10874.38295857</v>
      </c>
      <c r="D19" s="407" t="n">
        <v>5941.67685803</v>
      </c>
      <c r="E19" s="407" t="n">
        <v>19174.4498166</v>
      </c>
      <c r="F19" s="407" t="n">
        <v>10259.43339984</v>
      </c>
      <c r="G19" s="407" t="n">
        <v>21133.81635841</v>
      </c>
      <c r="H19" s="407" t="n">
        <v>9524.015</v>
      </c>
      <c r="I19" s="407" t="n">
        <v>2433.824</v>
      </c>
      <c r="J19" s="407" t="n">
        <v>11957.839</v>
      </c>
      <c r="K19" s="407" t="n">
        <v>33091.65535841</v>
      </c>
      <c r="L19" s="407" t="n">
        <v>64306.19930292</v>
      </c>
      <c r="M19" s="407" t="n">
        <v>2665.48669676981</v>
      </c>
      <c r="N19" s="407" t="n">
        <v>86523.47170276</v>
      </c>
      <c r="O19" s="407" t="n">
        <v>97397.85466133</v>
      </c>
    </row>
    <row r="20" s="406" customFormat="true" ht="18" hidden="false" customHeight="true" outlineLevel="0" collapsed="false">
      <c r="A20" s="371" t="n">
        <v>2013</v>
      </c>
      <c r="B20" s="408"/>
      <c r="C20" s="408"/>
      <c r="D20" s="408"/>
      <c r="E20" s="408"/>
      <c r="F20" s="408"/>
      <c r="G20" s="408"/>
      <c r="H20" s="408"/>
      <c r="I20" s="408"/>
      <c r="J20" s="408"/>
      <c r="K20" s="408"/>
      <c r="L20" s="408"/>
      <c r="M20" s="408"/>
      <c r="N20" s="408"/>
      <c r="O20" s="408"/>
    </row>
    <row r="21" s="406" customFormat="true" ht="18" hidden="false" customHeight="true" outlineLevel="0" collapsed="false">
      <c r="A21" s="402" t="s">
        <v>384</v>
      </c>
      <c r="B21" s="403" t="n">
        <v>12543.82091502</v>
      </c>
      <c r="C21" s="403" t="n">
        <v>9760.33691502</v>
      </c>
      <c r="D21" s="403" t="n">
        <v>5816.37766902</v>
      </c>
      <c r="E21" s="409" t="n">
        <v>18360.19858404</v>
      </c>
      <c r="F21" s="403" t="n">
        <v>11330.30732833</v>
      </c>
      <c r="G21" s="403" t="n">
        <v>21090.64424335</v>
      </c>
      <c r="H21" s="403" t="n">
        <v>10226.75</v>
      </c>
      <c r="I21" s="403" t="n">
        <v>2467.323</v>
      </c>
      <c r="J21" s="403" t="n">
        <v>12694.073</v>
      </c>
      <c r="K21" s="403" t="n">
        <v>33784.71724335</v>
      </c>
      <c r="L21" s="403" t="n">
        <v>65403.52092987</v>
      </c>
      <c r="M21" s="403" t="n">
        <v>2699.75773372369</v>
      </c>
      <c r="N21" s="403" t="n">
        <v>89427.9012582</v>
      </c>
      <c r="O21" s="403" t="n">
        <v>99188.23817322</v>
      </c>
    </row>
    <row r="22" s="406" customFormat="true" ht="18" hidden="false" customHeight="true" outlineLevel="0" collapsed="false">
      <c r="A22" s="404" t="s">
        <v>385</v>
      </c>
      <c r="B22" s="405" t="n">
        <v>12315.18534967</v>
      </c>
      <c r="C22" s="405" t="n">
        <v>9566.83134967</v>
      </c>
      <c r="D22" s="405" t="n">
        <v>5642.92061943</v>
      </c>
      <c r="E22" s="405" t="n">
        <v>17958.1059691</v>
      </c>
      <c r="F22" s="405" t="n">
        <v>11154.24814292</v>
      </c>
      <c r="G22" s="405" t="n">
        <v>20721.07949259</v>
      </c>
      <c r="H22" s="405" t="n">
        <v>10489.033</v>
      </c>
      <c r="I22" s="405" t="n">
        <v>2518.222</v>
      </c>
      <c r="J22" s="405" t="n">
        <v>13007.255</v>
      </c>
      <c r="K22" s="405" t="n">
        <v>33728.33449259</v>
      </c>
      <c r="L22" s="405" t="n">
        <v>65802.60994829</v>
      </c>
      <c r="M22" s="405" t="n">
        <v>2706.08886757099</v>
      </c>
      <c r="N22" s="405" t="n">
        <v>89964.11309121</v>
      </c>
      <c r="O22" s="405" t="n">
        <v>99530.94444088</v>
      </c>
    </row>
    <row r="23" s="406" customFormat="true" ht="18" hidden="false" customHeight="true" outlineLevel="0" collapsed="false">
      <c r="A23" s="404" t="s">
        <v>386</v>
      </c>
      <c r="B23" s="405" t="n">
        <v>13104.15604077</v>
      </c>
      <c r="C23" s="405" t="n">
        <v>10294.41104077</v>
      </c>
      <c r="D23" s="405" t="n">
        <v>4103.38517882</v>
      </c>
      <c r="E23" s="405" t="n">
        <v>17207.54121959</v>
      </c>
      <c r="F23" s="405" t="n">
        <v>10981.33075941</v>
      </c>
      <c r="G23" s="405" t="n">
        <v>21275.74180018</v>
      </c>
      <c r="H23" s="405" t="n">
        <v>10658.443</v>
      </c>
      <c r="I23" s="405" t="n">
        <v>2713.689</v>
      </c>
      <c r="J23" s="405" t="n">
        <v>13372.132</v>
      </c>
      <c r="K23" s="405" t="n">
        <v>34647.87380018</v>
      </c>
      <c r="L23" s="405" t="n">
        <v>67184.93148039</v>
      </c>
      <c r="M23" s="405" t="n">
        <v>2751.5073811975</v>
      </c>
      <c r="N23" s="405" t="n">
        <v>91538.3942398</v>
      </c>
      <c r="O23" s="405" t="n">
        <v>101832.80528057</v>
      </c>
    </row>
    <row r="24" s="406" customFormat="true" ht="18" hidden="false" customHeight="true" outlineLevel="0" collapsed="false">
      <c r="A24" s="402" t="s">
        <v>387</v>
      </c>
      <c r="B24" s="403" t="n">
        <v>12269.54134102</v>
      </c>
      <c r="C24" s="403" t="n">
        <v>9670.76034102</v>
      </c>
      <c r="D24" s="403" t="n">
        <v>5406.18299132</v>
      </c>
      <c r="E24" s="403" t="n">
        <v>17675.72433234</v>
      </c>
      <c r="F24" s="403" t="n">
        <v>10857.47277754</v>
      </c>
      <c r="G24" s="403" t="n">
        <v>20528.23311856</v>
      </c>
      <c r="H24" s="403" t="n">
        <v>10554.287</v>
      </c>
      <c r="I24" s="403" t="n">
        <v>2857.935</v>
      </c>
      <c r="J24" s="403" t="n">
        <v>13412.222</v>
      </c>
      <c r="K24" s="403" t="n">
        <v>33940.45511856</v>
      </c>
      <c r="L24" s="403" t="n">
        <v>68048.33643172</v>
      </c>
      <c r="M24" s="403" t="n">
        <v>2775.71572515949</v>
      </c>
      <c r="N24" s="403" t="n">
        <v>92318.03120926</v>
      </c>
      <c r="O24" s="403" t="n">
        <v>101988.79155028</v>
      </c>
    </row>
    <row r="25" s="406" customFormat="true" ht="18" hidden="false" customHeight="true" outlineLevel="0" collapsed="false">
      <c r="A25" s="402" t="s">
        <v>486</v>
      </c>
      <c r="B25" s="403" t="n">
        <v>12068.59542152</v>
      </c>
      <c r="C25" s="407" t="n">
        <v>9279.30242152</v>
      </c>
      <c r="D25" s="403" t="n">
        <v>5785.16041052</v>
      </c>
      <c r="E25" s="403" t="n">
        <v>17853.75583204</v>
      </c>
      <c r="F25" s="407" t="n">
        <v>11395.63557243</v>
      </c>
      <c r="G25" s="407" t="n">
        <v>20674.93799395</v>
      </c>
      <c r="H25" s="407" t="n">
        <v>10329.659</v>
      </c>
      <c r="I25" s="407" t="n">
        <v>2654.606</v>
      </c>
      <c r="J25" s="407" t="n">
        <v>12984.265</v>
      </c>
      <c r="K25" s="407" t="n">
        <v>33659.20299395</v>
      </c>
      <c r="L25" s="407" t="n">
        <v>68444.19666356</v>
      </c>
      <c r="M25" s="403" t="n">
        <v>2780.31785093308</v>
      </c>
      <c r="N25" s="407" t="n">
        <v>92824.09723599</v>
      </c>
      <c r="O25" s="407" t="n">
        <v>102103.39965751</v>
      </c>
    </row>
    <row r="26" s="406" customFormat="true" ht="18" hidden="false" customHeight="true" outlineLevel="0" collapsed="false">
      <c r="A26" s="404" t="s">
        <v>487</v>
      </c>
      <c r="B26" s="405" t="n">
        <v>11622.11863982</v>
      </c>
      <c r="C26" s="405" t="n">
        <v>9298.79663982</v>
      </c>
      <c r="D26" s="405" t="n">
        <v>5746.61300363</v>
      </c>
      <c r="E26" s="405" t="n">
        <v>17368.73164345</v>
      </c>
      <c r="F26" s="405" t="n">
        <v>11124.008717</v>
      </c>
      <c r="G26" s="405" t="n">
        <v>20422.80535682</v>
      </c>
      <c r="H26" s="405" t="n">
        <v>9930.488</v>
      </c>
      <c r="I26" s="405" t="n">
        <v>2816.116</v>
      </c>
      <c r="J26" s="405" t="n">
        <v>12746.604</v>
      </c>
      <c r="K26" s="405" t="n">
        <v>33169.40935682</v>
      </c>
      <c r="L26" s="405" t="n">
        <v>68930.44780332</v>
      </c>
      <c r="M26" s="405" t="n">
        <v>2788.86596308185</v>
      </c>
      <c r="N26" s="405" t="n">
        <v>92801.06052032</v>
      </c>
      <c r="O26" s="405" t="n">
        <v>102099.85716014</v>
      </c>
    </row>
    <row r="27" s="406" customFormat="true" ht="18" hidden="false" customHeight="true" outlineLevel="0" collapsed="false">
      <c r="A27" s="404" t="s">
        <v>488</v>
      </c>
      <c r="B27" s="405" t="n">
        <v>11845.70560887</v>
      </c>
      <c r="C27" s="405" t="n">
        <v>8962.57260887</v>
      </c>
      <c r="D27" s="405" t="n">
        <v>6414.78583432</v>
      </c>
      <c r="E27" s="405" t="n">
        <v>18260.49144319</v>
      </c>
      <c r="F27" s="405" t="n">
        <v>11139.22490966</v>
      </c>
      <c r="G27" s="405" t="n">
        <v>20101.79751853</v>
      </c>
      <c r="H27" s="405" t="n">
        <v>10279.854</v>
      </c>
      <c r="I27" s="405" t="n">
        <v>3248.098</v>
      </c>
      <c r="J27" s="405" t="n">
        <v>13527.952</v>
      </c>
      <c r="K27" s="405" t="n">
        <v>33629.74951853</v>
      </c>
      <c r="L27" s="405" t="n">
        <v>70035.29985551</v>
      </c>
      <c r="M27" s="405" t="n">
        <v>2821.84213125065</v>
      </c>
      <c r="N27" s="405" t="n">
        <v>94702.47676517</v>
      </c>
      <c r="O27" s="405" t="n">
        <v>103665.04937404</v>
      </c>
    </row>
    <row r="28" s="406" customFormat="true" ht="18" hidden="false" customHeight="true" outlineLevel="0" collapsed="false">
      <c r="A28" s="402" t="s">
        <v>489</v>
      </c>
      <c r="B28" s="403" t="n">
        <v>11658.90066127</v>
      </c>
      <c r="C28" s="403" t="n">
        <v>9154.38566127</v>
      </c>
      <c r="D28" s="403" t="n">
        <v>5749.01920778</v>
      </c>
      <c r="E28" s="403" t="n">
        <v>17407.91986905</v>
      </c>
      <c r="F28" s="403" t="n">
        <v>11034.73420411</v>
      </c>
      <c r="G28" s="403" t="n">
        <v>20189.11986538</v>
      </c>
      <c r="H28" s="403" t="n">
        <v>10389.025</v>
      </c>
      <c r="I28" s="403" t="n">
        <v>2969.234</v>
      </c>
      <c r="J28" s="403" t="n">
        <v>13358.259</v>
      </c>
      <c r="K28" s="403" t="n">
        <v>33547.37886538</v>
      </c>
      <c r="L28" s="403" t="n">
        <v>70823.65824078</v>
      </c>
      <c r="M28" s="403" t="n">
        <v>2841.81278552203</v>
      </c>
      <c r="N28" s="403" t="n">
        <v>95216.65144489</v>
      </c>
      <c r="O28" s="403" t="n">
        <v>104371.03710616</v>
      </c>
    </row>
    <row r="29" s="406" customFormat="true" ht="18" hidden="false" customHeight="true" outlineLevel="0" collapsed="false">
      <c r="A29" s="402" t="s">
        <v>490</v>
      </c>
      <c r="B29" s="403" t="n">
        <v>11863.46509641</v>
      </c>
      <c r="C29" s="403" t="n">
        <v>9012.69709641</v>
      </c>
      <c r="D29" s="403" t="n">
        <v>5977.75064354</v>
      </c>
      <c r="E29" s="403" t="n">
        <v>17841.21573995</v>
      </c>
      <c r="F29" s="403" t="n">
        <v>11016.65695809</v>
      </c>
      <c r="G29" s="403" t="n">
        <v>20029.3540545</v>
      </c>
      <c r="H29" s="403" t="n">
        <v>10546.354</v>
      </c>
      <c r="I29" s="403" t="n">
        <v>3121.199</v>
      </c>
      <c r="J29" s="403" t="n">
        <v>13667.553</v>
      </c>
      <c r="K29" s="403" t="n">
        <v>33696.9070545</v>
      </c>
      <c r="L29" s="403" t="n">
        <v>71504.00520914</v>
      </c>
      <c r="M29" s="403" t="n">
        <v>2857.62263946176</v>
      </c>
      <c r="N29" s="403" t="n">
        <v>96188.21516723</v>
      </c>
      <c r="O29" s="403" t="n">
        <v>105200.91226364</v>
      </c>
    </row>
    <row r="30" s="406" customFormat="true" ht="18" hidden="false" customHeight="true" outlineLevel="0" collapsed="false">
      <c r="A30" s="404" t="s">
        <v>491</v>
      </c>
      <c r="B30" s="405" t="n">
        <v>11774.33258207</v>
      </c>
      <c r="C30" s="405" t="n">
        <v>8931.73358207</v>
      </c>
      <c r="D30" s="405" t="n">
        <v>6797.94042628</v>
      </c>
      <c r="E30" s="405" t="n">
        <v>18572.27300835</v>
      </c>
      <c r="F30" s="405" t="n">
        <v>11555.55375584</v>
      </c>
      <c r="G30" s="405" t="n">
        <v>20487.28733791</v>
      </c>
      <c r="H30" s="405" t="n">
        <v>10762.565</v>
      </c>
      <c r="I30" s="405" t="n">
        <v>3198.033</v>
      </c>
      <c r="J30" s="405" t="n">
        <v>13960.598</v>
      </c>
      <c r="K30" s="405" t="n">
        <v>34447.88533791</v>
      </c>
      <c r="L30" s="405" t="n">
        <v>73145.49405113</v>
      </c>
      <c r="M30" s="405" t="n">
        <v>2911.13599210104</v>
      </c>
      <c r="N30" s="405" t="n">
        <v>98661.64580697</v>
      </c>
      <c r="O30" s="405" t="n">
        <v>107593.37938904</v>
      </c>
    </row>
    <row r="31" s="406" customFormat="true" ht="18" hidden="false" customHeight="true" outlineLevel="0" collapsed="false">
      <c r="A31" s="404" t="s">
        <v>492</v>
      </c>
      <c r="B31" s="405" t="n">
        <v>13369.30958302</v>
      </c>
      <c r="C31" s="405" t="n">
        <v>10441.85258302</v>
      </c>
      <c r="D31" s="405" t="n">
        <v>5494.35814128</v>
      </c>
      <c r="E31" s="405" t="n">
        <v>18863.6677243</v>
      </c>
      <c r="F31" s="405" t="n">
        <v>11349.24292873</v>
      </c>
      <c r="G31" s="405" t="n">
        <v>21791.09551175</v>
      </c>
      <c r="H31" s="405" t="n">
        <v>10729.158</v>
      </c>
      <c r="I31" s="405" t="n">
        <v>2958.921</v>
      </c>
      <c r="J31" s="405" t="n">
        <v>13688.079</v>
      </c>
      <c r="K31" s="405" t="n">
        <v>35479.17451175</v>
      </c>
      <c r="L31" s="405" t="n">
        <v>71056.30375682</v>
      </c>
      <c r="M31" s="405" t="n">
        <v>2816.67672560431</v>
      </c>
      <c r="N31" s="405" t="n">
        <v>96093.62568555</v>
      </c>
      <c r="O31" s="405" t="n">
        <v>106535.47826857</v>
      </c>
    </row>
    <row r="32" s="406" customFormat="true" ht="18" hidden="false" customHeight="true" outlineLevel="0" collapsed="false">
      <c r="A32" s="402" t="s">
        <v>493</v>
      </c>
      <c r="B32" s="403" t="n">
        <v>14410.53475517</v>
      </c>
      <c r="C32" s="403" t="n">
        <v>11523.14675517</v>
      </c>
      <c r="D32" s="403" t="n">
        <v>6056.35104086</v>
      </c>
      <c r="E32" s="403" t="n">
        <v>20466.88579603</v>
      </c>
      <c r="F32" s="403" t="n">
        <v>12235.56554152</v>
      </c>
      <c r="G32" s="403" t="n">
        <v>23758.71229669</v>
      </c>
      <c r="H32" s="403" t="n">
        <v>10822.881</v>
      </c>
      <c r="I32" s="403" t="n">
        <v>2782.356</v>
      </c>
      <c r="J32" s="403" t="n">
        <v>13605.237</v>
      </c>
      <c r="K32" s="403" t="n">
        <v>37363.94929669</v>
      </c>
      <c r="L32" s="403" t="n">
        <v>72737.13641279</v>
      </c>
      <c r="M32" s="403" t="n">
        <v>2871.37654698008</v>
      </c>
      <c r="N32" s="403" t="n">
        <v>98577.93895431</v>
      </c>
      <c r="O32" s="403" t="n">
        <v>110101.08570948</v>
      </c>
    </row>
    <row r="33" s="406" customFormat="true" ht="18" hidden="false" customHeight="true" outlineLevel="0" collapsed="false">
      <c r="A33" s="371" t="n">
        <v>2014</v>
      </c>
      <c r="B33" s="408"/>
      <c r="C33" s="408"/>
      <c r="D33" s="408"/>
      <c r="E33" s="408"/>
      <c r="F33" s="408"/>
      <c r="G33" s="408"/>
      <c r="H33" s="408"/>
      <c r="I33" s="408"/>
      <c r="J33" s="408"/>
      <c r="K33" s="408"/>
      <c r="L33" s="408"/>
      <c r="M33" s="408"/>
      <c r="N33" s="408"/>
      <c r="O33" s="408"/>
    </row>
    <row r="34" s="406" customFormat="true" ht="18" hidden="false" customHeight="true" outlineLevel="0" collapsed="false">
      <c r="A34" s="402" t="s">
        <v>494</v>
      </c>
      <c r="B34" s="403" t="n">
        <v>13746.262072</v>
      </c>
      <c r="C34" s="403" t="n">
        <v>10924.034072</v>
      </c>
      <c r="D34" s="403" t="n">
        <v>5989.957483</v>
      </c>
      <c r="E34" s="403" t="n">
        <v>19736.219555</v>
      </c>
      <c r="F34" s="403" t="n">
        <v>12732.68246597</v>
      </c>
      <c r="G34" s="403" t="n">
        <v>23656.71653797</v>
      </c>
      <c r="H34" s="403" t="n">
        <v>11436.345</v>
      </c>
      <c r="I34" s="403" t="n">
        <v>3011.407</v>
      </c>
      <c r="J34" s="403" t="n">
        <v>14447.752</v>
      </c>
      <c r="K34" s="403" t="n">
        <v>38104.46853797</v>
      </c>
      <c r="L34" s="403" t="n">
        <v>73555.90532718</v>
      </c>
      <c r="M34" s="403" t="n">
        <v>2891.68948096002</v>
      </c>
      <c r="N34" s="403" t="n">
        <v>100736.33979315</v>
      </c>
      <c r="O34" s="403" t="n">
        <v>111660.37386515</v>
      </c>
    </row>
    <row r="35" s="406" customFormat="true" ht="18" hidden="false" customHeight="true" outlineLevel="0" collapsed="false">
      <c r="A35" s="404" t="s">
        <v>495</v>
      </c>
      <c r="B35" s="405" t="n">
        <v>14033.29987942</v>
      </c>
      <c r="C35" s="405" t="n">
        <v>11055.13587942</v>
      </c>
      <c r="D35" s="405" t="n">
        <v>6079.15739034</v>
      </c>
      <c r="E35" s="405" t="n">
        <v>20112.45726976</v>
      </c>
      <c r="F35" s="405" t="n">
        <v>12809.12762126</v>
      </c>
      <c r="G35" s="405" t="n">
        <v>23864.26350068</v>
      </c>
      <c r="H35" s="405" t="n">
        <v>12144.556</v>
      </c>
      <c r="I35" s="405" t="n">
        <v>3095.143</v>
      </c>
      <c r="J35" s="405" t="n">
        <v>15239.699</v>
      </c>
      <c r="K35" s="405" t="n">
        <v>39103.96250068</v>
      </c>
      <c r="L35" s="405" t="n">
        <v>75787.72524817</v>
      </c>
      <c r="M35" s="405" t="n">
        <v>2968.307800244</v>
      </c>
      <c r="N35" s="405" t="n">
        <v>103836.55186943</v>
      </c>
      <c r="O35" s="405" t="n">
        <v>114891.68774885</v>
      </c>
    </row>
    <row r="36" s="406" customFormat="true" ht="18" hidden="false" customHeight="true" outlineLevel="0" collapsed="false">
      <c r="A36" s="404" t="s">
        <v>496</v>
      </c>
      <c r="B36" s="405" t="n">
        <v>14138.23849887</v>
      </c>
      <c r="C36" s="405" t="n">
        <v>11163.69349887</v>
      </c>
      <c r="D36" s="405" t="n">
        <v>5964.73286001</v>
      </c>
      <c r="E36" s="405" t="n">
        <v>20102.97135888</v>
      </c>
      <c r="F36" s="405" t="n">
        <v>14509.07123582</v>
      </c>
      <c r="G36" s="405" t="n">
        <v>25672.76473469</v>
      </c>
      <c r="H36" s="405" t="n">
        <v>11489.952</v>
      </c>
      <c r="I36" s="405" t="n">
        <v>3126.079</v>
      </c>
      <c r="J36" s="405" t="n">
        <v>14616.031</v>
      </c>
      <c r="K36" s="405" t="n">
        <v>40288.79573469</v>
      </c>
      <c r="L36" s="405" t="n">
        <v>77893.74412668</v>
      </c>
      <c r="M36" s="405" t="n">
        <v>3038.16712925456</v>
      </c>
      <c r="N36" s="405" t="n">
        <v>107018.8463625</v>
      </c>
      <c r="O36" s="405" t="n">
        <v>118182.53986137</v>
      </c>
    </row>
    <row r="37" s="406" customFormat="true" ht="18" hidden="false" customHeight="true" outlineLevel="0" collapsed="false">
      <c r="A37" s="402" t="s">
        <v>497</v>
      </c>
      <c r="B37" s="403" t="n">
        <v>14209.23858517</v>
      </c>
      <c r="C37" s="403" t="n">
        <v>11320.04758517</v>
      </c>
      <c r="D37" s="403" t="n">
        <v>6902.03090124</v>
      </c>
      <c r="E37" s="403" t="n">
        <v>21111.26948641</v>
      </c>
      <c r="F37" s="403" t="n">
        <v>12460.72115116</v>
      </c>
      <c r="G37" s="403" t="n">
        <v>23780.76873633</v>
      </c>
      <c r="H37" s="403" t="n">
        <v>12214.177</v>
      </c>
      <c r="I37" s="403" t="n">
        <v>3078.101</v>
      </c>
      <c r="J37" s="403" t="n">
        <v>15292.278</v>
      </c>
      <c r="K37" s="403" t="n">
        <v>39073.04673633</v>
      </c>
      <c r="L37" s="403" t="n">
        <v>77481.23174163</v>
      </c>
      <c r="M37" s="403" t="n">
        <v>3009.98515005516</v>
      </c>
      <c r="N37" s="403" t="n">
        <v>105234.23089279</v>
      </c>
      <c r="O37" s="403" t="n">
        <v>116554.27847796</v>
      </c>
    </row>
    <row r="38" s="406" customFormat="true" ht="18" hidden="false" customHeight="true" outlineLevel="0" collapsed="false">
      <c r="A38" s="402" t="s">
        <v>498</v>
      </c>
      <c r="B38" s="403" t="n">
        <v>13711.09915757</v>
      </c>
      <c r="C38" s="407" t="n">
        <v>11008.98815757</v>
      </c>
      <c r="D38" s="403" t="n">
        <v>6719.80813411</v>
      </c>
      <c r="E38" s="403" t="n">
        <v>20430.90729168</v>
      </c>
      <c r="F38" s="407" t="n">
        <v>12931.66842066</v>
      </c>
      <c r="G38" s="407" t="n">
        <v>23940.65657823</v>
      </c>
      <c r="H38" s="407" t="n">
        <v>11975.263</v>
      </c>
      <c r="I38" s="407" t="n">
        <v>3253.964</v>
      </c>
      <c r="J38" s="407" t="n">
        <v>15229.227</v>
      </c>
      <c r="K38" s="407" t="n">
        <v>39169.88357823</v>
      </c>
      <c r="L38" s="407" t="n">
        <v>80287.66712809</v>
      </c>
      <c r="M38" s="403" t="n">
        <v>3106.11015533285</v>
      </c>
      <c r="N38" s="407" t="n">
        <v>108448.56254875</v>
      </c>
      <c r="O38" s="407" t="n">
        <v>119457.55070632</v>
      </c>
    </row>
    <row r="39" s="406" customFormat="true" ht="18" hidden="false" customHeight="true" outlineLevel="0" collapsed="false">
      <c r="A39" s="404" t="s">
        <v>487</v>
      </c>
      <c r="B39" s="405" t="n">
        <v>13374.45632402</v>
      </c>
      <c r="C39" s="405" t="n">
        <v>10453.02432402</v>
      </c>
      <c r="D39" s="405" t="n">
        <v>7173.25583757</v>
      </c>
      <c r="E39" s="405" t="n">
        <v>20547.71216159</v>
      </c>
      <c r="F39" s="405" t="n">
        <v>14344.358167104</v>
      </c>
      <c r="G39" s="405" t="n">
        <v>24797.382491124</v>
      </c>
      <c r="H39" s="405" t="n">
        <v>11489.377</v>
      </c>
      <c r="I39" s="405" t="n">
        <v>3346.596</v>
      </c>
      <c r="J39" s="405" t="n">
        <v>14835.973</v>
      </c>
      <c r="K39" s="405" t="n">
        <v>39633.355491124</v>
      </c>
      <c r="L39" s="405" t="n">
        <v>81087.58064304</v>
      </c>
      <c r="M39" s="405" t="n">
        <v>3124.50940937496</v>
      </c>
      <c r="N39" s="405" t="n">
        <v>110267.911810144</v>
      </c>
      <c r="O39" s="405" t="n">
        <v>120720.936134164</v>
      </c>
    </row>
    <row r="40" s="406" customFormat="true" ht="18" hidden="false" customHeight="true" outlineLevel="0" collapsed="false">
      <c r="A40" s="404" t="s">
        <v>488</v>
      </c>
      <c r="B40" s="405" t="n">
        <v>13620.77796327</v>
      </c>
      <c r="C40" s="405" t="n">
        <v>10395.94596327</v>
      </c>
      <c r="D40" s="405" t="n">
        <v>6153.240244</v>
      </c>
      <c r="E40" s="405" t="n">
        <v>19774.01820727</v>
      </c>
      <c r="F40" s="405" t="n">
        <v>13640.4961324</v>
      </c>
      <c r="G40" s="405" t="n">
        <v>24036.44209567</v>
      </c>
      <c r="H40" s="405" t="n">
        <v>11976.149</v>
      </c>
      <c r="I40" s="405" t="n">
        <v>3546.355</v>
      </c>
      <c r="J40" s="405" t="n">
        <v>15522.504</v>
      </c>
      <c r="K40" s="405" t="n">
        <v>39558.94609567</v>
      </c>
      <c r="L40" s="405" t="n">
        <v>81502.46002936</v>
      </c>
      <c r="M40" s="405" t="n">
        <v>3127.50471142867</v>
      </c>
      <c r="N40" s="405" t="n">
        <v>110665.46016176</v>
      </c>
      <c r="O40" s="405" t="n">
        <v>121061.40612503</v>
      </c>
    </row>
    <row r="41" s="406" customFormat="true" ht="18" hidden="false" customHeight="true" outlineLevel="0" collapsed="false">
      <c r="A41" s="402" t="s">
        <v>499</v>
      </c>
      <c r="B41" s="403" t="n">
        <v>13480.44054037</v>
      </c>
      <c r="C41" s="403" t="n">
        <v>10677.14654037</v>
      </c>
      <c r="D41" s="403" t="n">
        <v>6196.16089653</v>
      </c>
      <c r="E41" s="403" t="n">
        <v>19676.6014369</v>
      </c>
      <c r="F41" s="403" t="n">
        <v>13271.94390066</v>
      </c>
      <c r="G41" s="403" t="n">
        <v>23949.09044103</v>
      </c>
      <c r="H41" s="403" t="n">
        <v>11673.683</v>
      </c>
      <c r="I41" s="403" t="n">
        <v>3571.973</v>
      </c>
      <c r="J41" s="403" t="n">
        <v>15245.656</v>
      </c>
      <c r="K41" s="403" t="n">
        <v>39194.74644103</v>
      </c>
      <c r="L41" s="403" t="n">
        <v>82940.57120946</v>
      </c>
      <c r="M41" s="403" t="n">
        <v>3169.52974077063</v>
      </c>
      <c r="N41" s="403" t="n">
        <v>111458.17111012</v>
      </c>
      <c r="O41" s="403" t="n">
        <v>122135.31765049</v>
      </c>
    </row>
    <row r="42" s="406" customFormat="true" ht="18" hidden="false" customHeight="true" outlineLevel="0" collapsed="false">
      <c r="A42" s="402" t="s">
        <v>490</v>
      </c>
      <c r="B42" s="403" t="n">
        <v>13856.91922319</v>
      </c>
      <c r="C42" s="407" t="n">
        <v>10217.32222319</v>
      </c>
      <c r="D42" s="403" t="n">
        <v>5700.8602995</v>
      </c>
      <c r="E42" s="403" t="n">
        <v>19557.77952269</v>
      </c>
      <c r="F42" s="407" t="n">
        <v>13104.01574746</v>
      </c>
      <c r="G42" s="407" t="n">
        <v>23321.33797065</v>
      </c>
      <c r="H42" s="407" t="n">
        <v>11534.408</v>
      </c>
      <c r="I42" s="407" t="n">
        <v>3511.707</v>
      </c>
      <c r="J42" s="407" t="n">
        <v>15046.115</v>
      </c>
      <c r="K42" s="407" t="n">
        <v>38367.45297065</v>
      </c>
      <c r="L42" s="407" t="n">
        <v>83805.72973511</v>
      </c>
      <c r="M42" s="403" t="n">
        <v>3189.76792923272</v>
      </c>
      <c r="N42" s="407" t="n">
        <v>111955.86048257</v>
      </c>
      <c r="O42" s="407" t="n">
        <v>122173.18270576</v>
      </c>
    </row>
    <row r="43" s="406" customFormat="true" ht="18" hidden="false" customHeight="true" outlineLevel="0" collapsed="false">
      <c r="A43" s="404" t="s">
        <v>500</v>
      </c>
      <c r="B43" s="405" t="n">
        <v>13880.01724509</v>
      </c>
      <c r="C43" s="405" t="n">
        <v>10478.15924509</v>
      </c>
      <c r="D43" s="405" t="n">
        <v>6065.39578923</v>
      </c>
      <c r="E43" s="405" t="n">
        <v>19945.41303432</v>
      </c>
      <c r="F43" s="405" t="n">
        <v>13119.92565671</v>
      </c>
      <c r="G43" s="405" t="n">
        <v>23598.0849018</v>
      </c>
      <c r="H43" s="405" t="n">
        <v>11686.126</v>
      </c>
      <c r="I43" s="405" t="n">
        <v>3200.648</v>
      </c>
      <c r="J43" s="405" t="n">
        <v>14886.774</v>
      </c>
      <c r="K43" s="405" t="n">
        <v>38484.8589018</v>
      </c>
      <c r="L43" s="405" t="n">
        <v>84999.9396912109</v>
      </c>
      <c r="M43" s="405" t="n">
        <v>3221.84258032669</v>
      </c>
      <c r="N43" s="405" t="n">
        <v>113006.639347921</v>
      </c>
      <c r="O43" s="405" t="n">
        <v>123484.798593011</v>
      </c>
    </row>
    <row r="44" s="406" customFormat="true" ht="18" hidden="false" customHeight="true" outlineLevel="0" collapsed="false">
      <c r="A44" s="404" t="s">
        <v>501</v>
      </c>
      <c r="B44" s="405" t="n">
        <v>15622.94971437</v>
      </c>
      <c r="C44" s="405" t="n">
        <v>12060.66612209</v>
      </c>
      <c r="D44" s="405" t="n">
        <v>5899.22926063</v>
      </c>
      <c r="E44" s="405" t="n">
        <v>21522.178975</v>
      </c>
      <c r="F44" s="405" t="n">
        <v>13579.80263435</v>
      </c>
      <c r="G44" s="405" t="n">
        <v>25640.46875644</v>
      </c>
      <c r="H44" s="405" t="n">
        <v>12277.5072582495</v>
      </c>
      <c r="I44" s="405" t="n">
        <v>2642.24280990455</v>
      </c>
      <c r="J44" s="405" t="n">
        <v>14919.7500681541</v>
      </c>
      <c r="K44" s="405" t="n">
        <v>40560.2188245941</v>
      </c>
      <c r="L44" s="405" t="n">
        <v>85982.354077206</v>
      </c>
      <c r="M44" s="405" t="n">
        <v>3246.03804220738</v>
      </c>
      <c r="N44" s="405" t="n">
        <v>114481.90677971</v>
      </c>
      <c r="O44" s="405" t="n">
        <v>126542.5729018</v>
      </c>
    </row>
    <row r="45" s="406" customFormat="true" ht="18" hidden="false" customHeight="true" outlineLevel="0" collapsed="false">
      <c r="A45" s="402" t="s">
        <v>502</v>
      </c>
      <c r="B45" s="403"/>
      <c r="C45" s="403"/>
      <c r="D45" s="403"/>
      <c r="E45" s="403"/>
      <c r="F45" s="403"/>
      <c r="G45" s="403"/>
      <c r="H45" s="403"/>
      <c r="I45" s="403"/>
      <c r="J45" s="403"/>
      <c r="K45" s="403"/>
      <c r="L45" s="403"/>
      <c r="M45" s="403"/>
      <c r="N45" s="403"/>
      <c r="O45" s="403"/>
    </row>
    <row r="46" s="406" customFormat="true" ht="18" hidden="false" customHeight="true" outlineLevel="0" collapsed="false">
      <c r="A46" s="402" t="s">
        <v>394</v>
      </c>
      <c r="B46" s="403" t="n">
        <v>16329.48945802</v>
      </c>
      <c r="C46" s="407" t="n">
        <v>12148.12350655</v>
      </c>
      <c r="D46" s="403" t="n">
        <v>5182.02467071</v>
      </c>
      <c r="E46" s="403" t="n">
        <v>21511.51412873</v>
      </c>
      <c r="F46" s="407" t="n">
        <v>13952.91408858</v>
      </c>
      <c r="G46" s="407" t="n">
        <v>26101.03759513</v>
      </c>
      <c r="H46" s="407" t="n">
        <v>12251.4733518801</v>
      </c>
      <c r="I46" s="407" t="n">
        <v>2556.34042394128</v>
      </c>
      <c r="J46" s="407" t="n">
        <v>14807.8137758214</v>
      </c>
      <c r="K46" s="407" t="n">
        <v>40908.8513709514</v>
      </c>
      <c r="L46" s="407" t="n">
        <v>86316.6159636012</v>
      </c>
      <c r="M46" s="410" t="n">
        <v>3258.22670188251</v>
      </c>
      <c r="N46" s="410" t="n">
        <v>115077.343828003</v>
      </c>
      <c r="O46" s="410" t="n">
        <v>127225.467334553</v>
      </c>
    </row>
    <row r="47" s="406" customFormat="true" ht="18" hidden="false" customHeight="true" outlineLevel="0" collapsed="false">
      <c r="A47" s="404" t="s">
        <v>395</v>
      </c>
      <c r="B47" s="405" t="n">
        <v>16611.80452897</v>
      </c>
      <c r="C47" s="405" t="n">
        <v>12568.21024458</v>
      </c>
      <c r="D47" s="405" t="n">
        <v>4942.55192793</v>
      </c>
      <c r="E47" s="405" t="n">
        <v>21554.3564569</v>
      </c>
      <c r="F47" s="405" t="n">
        <v>14361.32900338</v>
      </c>
      <c r="G47" s="405" t="n">
        <v>26929.53924796</v>
      </c>
      <c r="H47" s="405" t="n">
        <v>11752.2265641582</v>
      </c>
      <c r="I47" s="405" t="n">
        <v>2546.27318006801</v>
      </c>
      <c r="J47" s="405" t="n">
        <v>14298.4997442262</v>
      </c>
      <c r="K47" s="405" t="n">
        <v>41228.0389921862</v>
      </c>
      <c r="L47" s="405" t="n">
        <v>86265.8793180533</v>
      </c>
      <c r="M47" s="405" t="n">
        <v>3255.88137254215</v>
      </c>
      <c r="N47" s="405" t="n">
        <v>114925.70806566</v>
      </c>
      <c r="O47" s="405" t="n">
        <v>127493.91831024</v>
      </c>
    </row>
    <row r="48" s="406" customFormat="true" ht="18" hidden="false" customHeight="true" outlineLevel="0" collapsed="false">
      <c r="A48" s="404" t="s">
        <v>396</v>
      </c>
      <c r="B48" s="405" t="n">
        <v>16870.44731137</v>
      </c>
      <c r="C48" s="405" t="n">
        <v>12640.3524589</v>
      </c>
      <c r="D48" s="405" t="n">
        <v>5166.54794959</v>
      </c>
      <c r="E48" s="405" t="n">
        <v>22036.99526096</v>
      </c>
      <c r="F48" s="405" t="n">
        <v>14549.09581685</v>
      </c>
      <c r="G48" s="405" t="n">
        <v>27189.44827575</v>
      </c>
      <c r="H48" s="405" t="n">
        <v>11773.3870942383</v>
      </c>
      <c r="I48" s="405" t="n">
        <v>2546.09155397868</v>
      </c>
      <c r="J48" s="405" t="n">
        <v>14319.478648217</v>
      </c>
      <c r="K48" s="405" t="n">
        <v>41508.926923967</v>
      </c>
      <c r="L48" s="405" t="n">
        <v>86466.4439002386</v>
      </c>
      <c r="M48" s="405" t="n">
        <v>3263.00780785081</v>
      </c>
      <c r="N48" s="405" t="n">
        <v>115335.018365306</v>
      </c>
      <c r="O48" s="405" t="n">
        <v>127975.370824206</v>
      </c>
    </row>
    <row r="49" s="406" customFormat="true" ht="18" hidden="false" customHeight="true" outlineLevel="0" collapsed="false">
      <c r="A49" s="402" t="s">
        <v>397</v>
      </c>
      <c r="B49" s="403" t="n">
        <v>16973.64884987</v>
      </c>
      <c r="C49" s="407" t="n">
        <v>12868.05300598</v>
      </c>
      <c r="D49" s="403" t="n">
        <v>5119.20015829</v>
      </c>
      <c r="E49" s="403" t="n">
        <v>22092.84900816</v>
      </c>
      <c r="F49" s="407" t="n">
        <v>14501.49408863</v>
      </c>
      <c r="G49" s="407" t="n">
        <v>27369.54709461</v>
      </c>
      <c r="H49" s="407" t="n">
        <v>11891.0134335322</v>
      </c>
      <c r="I49" s="407" t="n">
        <v>2533.6099865765</v>
      </c>
      <c r="J49" s="407" t="n">
        <v>14424.6234201087</v>
      </c>
      <c r="K49" s="407" t="n">
        <v>41794.1705147187</v>
      </c>
      <c r="L49" s="407" t="n">
        <v>85244.9946440879</v>
      </c>
      <c r="M49" s="410" t="n">
        <v>3216.48880837988</v>
      </c>
      <c r="N49" s="410" t="n">
        <v>114171.112152827</v>
      </c>
      <c r="O49" s="410" t="n">
        <v>127039.165158807</v>
      </c>
    </row>
    <row r="50" s="406" customFormat="true" ht="18" hidden="false" customHeight="true" outlineLevel="0" collapsed="false">
      <c r="A50" s="402" t="s">
        <v>398</v>
      </c>
      <c r="B50" s="403" t="n">
        <v>17501.75490937</v>
      </c>
      <c r="C50" s="407" t="n">
        <v>13538.74363289</v>
      </c>
      <c r="D50" s="403" t="n">
        <v>5249.26445783</v>
      </c>
      <c r="E50" s="403" t="n">
        <v>22751.0193672</v>
      </c>
      <c r="F50" s="407" t="n">
        <v>13818.58382538</v>
      </c>
      <c r="G50" s="407" t="n">
        <v>27357.32745827</v>
      </c>
      <c r="H50" s="407" t="n">
        <v>12299.8601533274</v>
      </c>
      <c r="I50" s="407" t="n">
        <v>2531.03748179746</v>
      </c>
      <c r="J50" s="407" t="n">
        <v>14830.8976351249</v>
      </c>
      <c r="K50" s="407" t="n">
        <v>42188.2250933949</v>
      </c>
      <c r="L50" s="407" t="n">
        <v>84934.2620107165</v>
      </c>
      <c r="M50" s="407" t="n">
        <v>3204.32889073521</v>
      </c>
      <c r="N50" s="410" t="n">
        <v>113583.743471221</v>
      </c>
      <c r="O50" s="410" t="n">
        <v>127122.487104111</v>
      </c>
    </row>
    <row r="51" s="406" customFormat="true" ht="18" hidden="false" customHeight="true" outlineLevel="0" collapsed="false">
      <c r="A51" s="404" t="s">
        <v>399</v>
      </c>
      <c r="B51" s="405" t="n">
        <v>17884.46691037</v>
      </c>
      <c r="C51" s="405" t="n">
        <v>13765.72889932</v>
      </c>
      <c r="D51" s="405" t="n">
        <v>5071.91984604</v>
      </c>
      <c r="E51" s="405" t="n">
        <v>22956.38675641</v>
      </c>
      <c r="F51" s="405" t="n">
        <v>14121.27499606</v>
      </c>
      <c r="G51" s="405" t="n">
        <v>27887.00389538</v>
      </c>
      <c r="H51" s="405" t="n">
        <v>11906.1821047284</v>
      </c>
      <c r="I51" s="405" t="n">
        <v>2424.9923226215</v>
      </c>
      <c r="J51" s="405" t="n">
        <v>14331.1744273499</v>
      </c>
      <c r="K51" s="405" t="n">
        <v>42218.1783227299</v>
      </c>
      <c r="L51" s="405" t="n">
        <v>85530.6884759944</v>
      </c>
      <c r="M51" s="405" t="n">
        <v>3225.10259974413</v>
      </c>
      <c r="N51" s="405" t="n">
        <v>113983.137899404</v>
      </c>
      <c r="O51" s="405" t="n">
        <v>127748.866798724</v>
      </c>
    </row>
    <row r="52" s="406" customFormat="true" ht="18" hidden="false" customHeight="true" outlineLevel="0" collapsed="false">
      <c r="A52" s="404" t="s">
        <v>400</v>
      </c>
      <c r="B52" s="405" t="n">
        <v>17854.78789482</v>
      </c>
      <c r="C52" s="405" t="n">
        <v>13648.89482343</v>
      </c>
      <c r="D52" s="405" t="n">
        <v>5293.71021469</v>
      </c>
      <c r="E52" s="405" t="n">
        <v>23148.49810951</v>
      </c>
      <c r="F52" s="405" t="n">
        <v>14001.7853291</v>
      </c>
      <c r="G52" s="405" t="n">
        <v>27650.68015253</v>
      </c>
      <c r="H52" s="405" t="n">
        <v>12063.8489372696</v>
      </c>
      <c r="I52" s="405" t="n">
        <v>2411.50812907365</v>
      </c>
      <c r="J52" s="405" t="n">
        <v>14475.3570663433</v>
      </c>
      <c r="K52" s="405" t="n">
        <v>42126.0372188733</v>
      </c>
      <c r="L52" s="405" t="n">
        <v>85953.2743327665</v>
      </c>
      <c r="M52" s="405" t="n">
        <v>3240.60935208252</v>
      </c>
      <c r="N52" s="405" t="n">
        <v>114430.41672821</v>
      </c>
      <c r="O52" s="405" t="n">
        <v>128079.31155164</v>
      </c>
    </row>
    <row r="53" s="406" customFormat="true" ht="18" hidden="false" customHeight="true" outlineLevel="0" collapsed="false">
      <c r="A53" s="402" t="s">
        <v>401</v>
      </c>
      <c r="B53" s="403" t="n">
        <v>17821.75083179</v>
      </c>
      <c r="C53" s="407" t="n">
        <v>13560.90128577</v>
      </c>
      <c r="D53" s="403" t="n">
        <v>5945.10030269</v>
      </c>
      <c r="E53" s="403" t="n">
        <v>23766.85113448</v>
      </c>
      <c r="F53" s="407" t="n">
        <v>14883.39429902</v>
      </c>
      <c r="G53" s="407" t="n">
        <v>28444.29558479</v>
      </c>
      <c r="H53" s="407" t="n">
        <v>11967.5957195482</v>
      </c>
      <c r="I53" s="407" t="n">
        <v>2411.73030344439</v>
      </c>
      <c r="J53" s="407" t="n">
        <v>14379.3260229926</v>
      </c>
      <c r="K53" s="407" t="n">
        <v>42823.6216077826</v>
      </c>
      <c r="L53" s="407" t="n">
        <v>85687.1456854172</v>
      </c>
      <c r="M53" s="407" t="n">
        <v>3230.14953219579</v>
      </c>
      <c r="N53" s="407" t="n">
        <v>114949.86600743</v>
      </c>
      <c r="O53" s="407" t="n">
        <v>128510.7672932</v>
      </c>
    </row>
    <row r="54" s="406" customFormat="true" ht="18" hidden="false" customHeight="true" outlineLevel="0" collapsed="false">
      <c r="A54" s="402" t="s">
        <v>402</v>
      </c>
      <c r="B54" s="403" t="n">
        <v>17792.15731579</v>
      </c>
      <c r="C54" s="407" t="n">
        <v>13662.78598167</v>
      </c>
      <c r="D54" s="403" t="n">
        <v>6105.37859317</v>
      </c>
      <c r="E54" s="403" t="n">
        <v>23897.53590896</v>
      </c>
      <c r="F54" s="407" t="n">
        <v>14255.4560571</v>
      </c>
      <c r="G54" s="407" t="n">
        <v>27918.24203877</v>
      </c>
      <c r="H54" s="407" t="n">
        <v>12662.1655177769</v>
      </c>
      <c r="I54" s="407" t="n">
        <v>2409.4760160793</v>
      </c>
      <c r="J54" s="407" t="n">
        <v>15071.6415338562</v>
      </c>
      <c r="K54" s="407" t="n">
        <v>42989.8835726262</v>
      </c>
      <c r="L54" s="407" t="n">
        <v>85983.6446868405</v>
      </c>
      <c r="M54" s="407" t="n">
        <v>3240.88684088518</v>
      </c>
      <c r="N54" s="407" t="n">
        <v>115310.742277797</v>
      </c>
      <c r="O54" s="407" t="n">
        <v>128973.528259467</v>
      </c>
    </row>
    <row r="55" s="406" customFormat="true" ht="18" hidden="false" customHeight="true" outlineLevel="0" collapsed="false">
      <c r="A55" s="404" t="s">
        <v>403</v>
      </c>
      <c r="B55" s="405" t="n">
        <v>17906.87257214</v>
      </c>
      <c r="C55" s="405" t="n">
        <v>13725.96750579</v>
      </c>
      <c r="D55" s="405" t="n">
        <v>5739.4307593</v>
      </c>
      <c r="E55" s="405" t="n">
        <v>23646.30333144</v>
      </c>
      <c r="F55" s="405" t="n">
        <v>14290.23564707</v>
      </c>
      <c r="G55" s="405" t="n">
        <v>28016.20315286</v>
      </c>
      <c r="H55" s="405" t="n">
        <v>12476.3679747777</v>
      </c>
      <c r="I55" s="405" t="n">
        <v>2416.40291077444</v>
      </c>
      <c r="J55" s="405" t="n">
        <v>14892.7708855521</v>
      </c>
      <c r="K55" s="405" t="n">
        <v>42908.9740384121</v>
      </c>
      <c r="L55" s="405" t="n">
        <v>85928.9661628628</v>
      </c>
      <c r="M55" s="405" t="n">
        <v>3237.53239880424</v>
      </c>
      <c r="N55" s="405" t="n">
        <v>115111.972695485</v>
      </c>
      <c r="O55" s="405" t="n">
        <v>128837.940201275</v>
      </c>
    </row>
    <row r="56" s="406" customFormat="true" ht="18" hidden="false" customHeight="true" outlineLevel="0" collapsed="false">
      <c r="A56" s="404" t="s">
        <v>404</v>
      </c>
      <c r="B56" s="405" t="n">
        <v>17798.44585909</v>
      </c>
      <c r="C56" s="405" t="n">
        <v>13639.92186249</v>
      </c>
      <c r="D56" s="405" t="n">
        <v>5448.24838834</v>
      </c>
      <c r="E56" s="405" t="n">
        <v>23246.69424743</v>
      </c>
      <c r="F56" s="405" t="n">
        <v>13612.25800399</v>
      </c>
      <c r="G56" s="405" t="n">
        <v>27252.17986648</v>
      </c>
      <c r="H56" s="405" t="n">
        <v>12716.1212147323</v>
      </c>
      <c r="I56" s="405" t="n">
        <v>2418.81902757123</v>
      </c>
      <c r="J56" s="405" t="n">
        <v>15134.9402423035</v>
      </c>
      <c r="K56" s="405" t="n">
        <v>42387.1201087835</v>
      </c>
      <c r="L56" s="405" t="n">
        <v>86074.530618424</v>
      </c>
      <c r="M56" s="405" t="n">
        <v>3242.57699607174</v>
      </c>
      <c r="N56" s="405" t="n">
        <v>114821.728864718</v>
      </c>
      <c r="O56" s="405" t="n">
        <v>128461.650727208</v>
      </c>
    </row>
    <row r="57" s="406" customFormat="true" ht="18" hidden="false" customHeight="true" outlineLevel="0" collapsed="false">
      <c r="A57" s="402" t="s">
        <v>18</v>
      </c>
      <c r="B57" s="403" t="n">
        <v>17794.00119324</v>
      </c>
      <c r="C57" s="407" t="s">
        <v>405</v>
      </c>
      <c r="D57" s="403" t="n">
        <v>5555.81634299</v>
      </c>
      <c r="E57" s="403" t="n">
        <v>23349.81753623</v>
      </c>
      <c r="F57" s="407" t="s">
        <v>405</v>
      </c>
      <c r="G57" s="407" t="s">
        <v>405</v>
      </c>
      <c r="H57" s="407" t="s">
        <v>405</v>
      </c>
      <c r="I57" s="407" t="s">
        <v>405</v>
      </c>
      <c r="J57" s="407" t="s">
        <v>405</v>
      </c>
      <c r="K57" s="407" t="s">
        <v>405</v>
      </c>
      <c r="L57" s="407" t="s">
        <v>405</v>
      </c>
      <c r="M57" s="407" t="s">
        <v>405</v>
      </c>
      <c r="N57" s="407" t="s">
        <v>405</v>
      </c>
      <c r="O57" s="407" t="s">
        <v>405</v>
      </c>
    </row>
    <row r="58" customFormat="false" ht="15" hidden="false" customHeight="false" outlineLevel="0" collapsed="false">
      <c r="A58" s="365" t="s">
        <v>503</v>
      </c>
      <c r="B58" s="411"/>
      <c r="C58" s="411"/>
      <c r="D58" s="411"/>
      <c r="E58" s="411"/>
      <c r="F58" s="411"/>
      <c r="G58" s="411"/>
      <c r="H58" s="411"/>
      <c r="I58" s="411"/>
      <c r="J58" s="411"/>
      <c r="K58" s="411"/>
      <c r="L58" s="411"/>
      <c r="M58" s="411"/>
      <c r="N58" s="411"/>
      <c r="O58" s="411"/>
    </row>
    <row r="59" s="243" customFormat="true" ht="18.75" hidden="false" customHeight="true" outlineLevel="0" collapsed="false">
      <c r="A59" s="412" t="s">
        <v>504</v>
      </c>
      <c r="B59" s="366" t="n">
        <v>30.3459749151019</v>
      </c>
      <c r="C59" s="366" t="n">
        <v>33.5696427943799</v>
      </c>
      <c r="D59" s="366" t="n">
        <v>-3.91081254107706</v>
      </c>
      <c r="E59" s="366" t="n">
        <v>17.0950420960498</v>
      </c>
      <c r="F59" s="366" t="n">
        <v>3.89481286854005</v>
      </c>
      <c r="G59" s="366" t="n">
        <v>17.3199055555727</v>
      </c>
      <c r="H59" s="366" t="n">
        <v>30.1564356932551</v>
      </c>
      <c r="I59" s="366" t="n">
        <v>53.9600185990411</v>
      </c>
      <c r="J59" s="366" t="n">
        <v>37.4508351251783</v>
      </c>
      <c r="K59" s="366" t="n">
        <v>24.7641912742588</v>
      </c>
      <c r="L59" s="366" t="n">
        <v>25.9627251015179</v>
      </c>
      <c r="M59" s="366" t="n">
        <v>19.9646371519791</v>
      </c>
      <c r="N59" s="366" t="n">
        <v>24.674593224771</v>
      </c>
      <c r="O59" s="366" t="n">
        <v>25.5493287010512</v>
      </c>
    </row>
    <row r="60" s="243" customFormat="true" ht="18.75" hidden="false" customHeight="true" outlineLevel="0" collapsed="false">
      <c r="A60" s="412" t="s">
        <v>505</v>
      </c>
      <c r="B60" s="366" t="n">
        <v>14.9735231352561</v>
      </c>
      <c r="C60" s="366" t="n">
        <v>17.7704958670825</v>
      </c>
      <c r="D60" s="366" t="n">
        <v>48.5245265852027</v>
      </c>
      <c r="E60" s="366" t="n">
        <v>25.6233205516392</v>
      </c>
      <c r="F60" s="366" t="n">
        <v>14.1209874665647</v>
      </c>
      <c r="G60" s="366" t="n">
        <v>16.0007348184416</v>
      </c>
      <c r="H60" s="366" t="n">
        <v>52.6404311340502</v>
      </c>
      <c r="I60" s="366" t="n">
        <v>8.79440860534659</v>
      </c>
      <c r="J60" s="366" t="n">
        <v>37.5903797084147</v>
      </c>
      <c r="K60" s="366" t="n">
        <v>24.7962671644774</v>
      </c>
      <c r="L60" s="366" t="n">
        <v>10.4005067200034</v>
      </c>
      <c r="M60" s="366" t="n">
        <v>5.14299652693702</v>
      </c>
      <c r="N60" s="366" t="n">
        <v>15.0502182164858</v>
      </c>
      <c r="O60" s="366" t="n">
        <v>15.3348182656679</v>
      </c>
    </row>
    <row r="61" s="243" customFormat="true" ht="18.75" hidden="false" customHeight="true" outlineLevel="0" collapsed="false">
      <c r="A61" s="413" t="s">
        <v>506</v>
      </c>
      <c r="B61" s="414" t="n">
        <v>15.8889966483985</v>
      </c>
      <c r="C61" s="414" t="n">
        <v>12.2646680599436</v>
      </c>
      <c r="D61" s="414" t="n">
        <v>-13.380227119218</v>
      </c>
      <c r="E61" s="414" t="n">
        <v>4.90463189716666</v>
      </c>
      <c r="F61" s="414" t="n">
        <v>16.0961136829885</v>
      </c>
      <c r="G61" s="414" t="n">
        <v>14.0925481884691</v>
      </c>
      <c r="H61" s="414" t="n">
        <v>-13.4559753402622</v>
      </c>
      <c r="I61" s="414" t="n">
        <v>-40.6305617135542</v>
      </c>
      <c r="J61" s="414" t="n">
        <v>-20.8314373471832</v>
      </c>
      <c r="K61" s="414" t="n">
        <v>-1.5939825454773</v>
      </c>
      <c r="L61" s="414" t="n">
        <v>12.734139112989</v>
      </c>
      <c r="M61" s="414" t="n">
        <v>7.3660025349698</v>
      </c>
      <c r="N61" s="414" t="n">
        <v>6.84067805223667</v>
      </c>
      <c r="O61" s="414" t="n">
        <v>7.42012901147917</v>
      </c>
    </row>
    <row r="62" s="243" customFormat="true" ht="18.75" hidden="false" customHeight="true" outlineLevel="0" collapsed="false">
      <c r="A62" s="413" t="s">
        <v>507</v>
      </c>
      <c r="B62" s="414" t="n">
        <v>8.90034008962</v>
      </c>
      <c r="C62" s="414" t="n">
        <v>5.96598261319017</v>
      </c>
      <c r="D62" s="414" t="n">
        <v>1.9299969616325</v>
      </c>
      <c r="E62" s="414" t="n">
        <v>6.74040711359079</v>
      </c>
      <c r="F62" s="414" t="n">
        <v>19.2616108966682</v>
      </c>
      <c r="G62" s="414" t="n">
        <v>12.4203593603928</v>
      </c>
      <c r="H62" s="414" t="n">
        <v>13.6377987644916</v>
      </c>
      <c r="I62" s="414" t="n">
        <v>14.3203452673653</v>
      </c>
      <c r="J62" s="414" t="n">
        <v>13.7767200244124</v>
      </c>
      <c r="K62" s="414" t="n">
        <v>12.9104872270895</v>
      </c>
      <c r="L62" s="414" t="n">
        <v>13.1106132865283</v>
      </c>
      <c r="M62" s="414" t="n">
        <v>7.72428729281527</v>
      </c>
      <c r="N62" s="414" t="n">
        <v>13.9320198488585</v>
      </c>
      <c r="O62" s="414" t="n">
        <v>13.0426189491765</v>
      </c>
    </row>
    <row r="63" s="243" customFormat="true" ht="18.75" hidden="false" customHeight="true" outlineLevel="0" collapsed="false">
      <c r="A63" s="412" t="s">
        <v>508</v>
      </c>
      <c r="B63" s="366" t="n">
        <v>9.58592413847517</v>
      </c>
      <c r="C63" s="366" t="n">
        <v>11.9227150364985</v>
      </c>
      <c r="D63" s="366" t="n">
        <v>2.98432845763343</v>
      </c>
      <c r="E63" s="366" t="n">
        <v>7.49458653544268</v>
      </c>
      <c r="F63" s="366" t="n">
        <v>12.3772029919571</v>
      </c>
      <c r="G63" s="366" t="n">
        <v>12.1668748712079</v>
      </c>
      <c r="H63" s="366" t="n">
        <v>11.8277556408439</v>
      </c>
      <c r="I63" s="366" t="n">
        <v>22.0515919480344</v>
      </c>
      <c r="J63" s="366" t="n">
        <v>13.8149433991754</v>
      </c>
      <c r="K63" s="366" t="n">
        <v>12.7861105466859</v>
      </c>
      <c r="L63" s="366" t="n">
        <v>12.4647485049796</v>
      </c>
      <c r="M63" s="366" t="n">
        <v>7.10922112894936</v>
      </c>
      <c r="N63" s="366" t="n">
        <v>12.6453135719911</v>
      </c>
      <c r="O63" s="366" t="n">
        <v>12.5742083150514</v>
      </c>
    </row>
    <row r="64" s="243" customFormat="true" ht="18.75" hidden="false" customHeight="true" outlineLevel="0" collapsed="false">
      <c r="A64" s="412" t="s">
        <v>509</v>
      </c>
      <c r="B64" s="366" t="n">
        <v>13.9511869368335</v>
      </c>
      <c r="C64" s="366" t="n">
        <v>15.5569224056755</v>
      </c>
      <c r="D64" s="366" t="n">
        <v>7.73069125601247</v>
      </c>
      <c r="E64" s="366" t="n">
        <v>11.996539637125</v>
      </c>
      <c r="F64" s="366" t="n">
        <v>14.8363157887106</v>
      </c>
      <c r="G64" s="366" t="n">
        <v>15.1690166972914</v>
      </c>
      <c r="H64" s="366" t="n">
        <v>15.7833710695733</v>
      </c>
      <c r="I64" s="366" t="n">
        <v>22.9098546514168</v>
      </c>
      <c r="J64" s="366" t="n">
        <v>17.1630678417545</v>
      </c>
      <c r="K64" s="366" t="n">
        <v>15.9380179571897</v>
      </c>
      <c r="L64" s="366" t="n">
        <v>15.1743453758546</v>
      </c>
      <c r="M64" s="366" t="n">
        <v>9.68996014193664</v>
      </c>
      <c r="N64" s="366" t="n">
        <v>15.4199694762237</v>
      </c>
      <c r="O64" s="366" t="n">
        <v>15.4331332775547</v>
      </c>
    </row>
    <row r="65" s="243" customFormat="true" ht="18.75" hidden="false" customHeight="true" outlineLevel="0" collapsed="false">
      <c r="A65" s="413" t="s">
        <v>510</v>
      </c>
      <c r="B65" s="414" t="n">
        <v>7.8912556816535</v>
      </c>
      <c r="C65" s="414" t="n">
        <v>8.44421749488431</v>
      </c>
      <c r="D65" s="414" t="n">
        <v>45.3612712449594</v>
      </c>
      <c r="E65" s="414" t="n">
        <v>16.8265186893389</v>
      </c>
      <c r="F65" s="414" t="n">
        <v>32.1248904499762</v>
      </c>
      <c r="G65" s="414" t="n">
        <v>20.6668372638025</v>
      </c>
      <c r="H65" s="414" t="n">
        <v>7.80141151948741</v>
      </c>
      <c r="I65" s="414" t="n">
        <v>15.1966566544656</v>
      </c>
      <c r="J65" s="414" t="n">
        <v>9.30217410357601</v>
      </c>
      <c r="K65" s="414" t="n">
        <v>16.2807160030717</v>
      </c>
      <c r="L65" s="414" t="n">
        <v>15.9393072379864</v>
      </c>
      <c r="M65" s="414" t="n">
        <v>10.4182801767478</v>
      </c>
      <c r="N65" s="414" t="n">
        <v>16.9114307185096</v>
      </c>
      <c r="O65" s="414" t="n">
        <v>16.0554690953992</v>
      </c>
    </row>
    <row r="66" s="243" customFormat="true" ht="18.75" hidden="false" customHeight="true" outlineLevel="0" collapsed="false">
      <c r="A66" s="413" t="s">
        <v>511</v>
      </c>
      <c r="B66" s="414" t="n">
        <v>15.8090444478567</v>
      </c>
      <c r="C66" s="414" t="n">
        <v>17.054369935674</v>
      </c>
      <c r="D66" s="414" t="n">
        <v>27.6692060243186</v>
      </c>
      <c r="E66" s="414" t="n">
        <v>19.4365169397003</v>
      </c>
      <c r="F66" s="414" t="n">
        <v>14.7663126260516</v>
      </c>
      <c r="G66" s="414" t="n">
        <v>15.8442063619656</v>
      </c>
      <c r="H66" s="414" t="n">
        <v>15.7271637581961</v>
      </c>
      <c r="I66" s="414" t="n">
        <v>7.70367415634017</v>
      </c>
      <c r="J66" s="414" t="n">
        <v>14.0174834565071</v>
      </c>
      <c r="K66" s="414" t="n">
        <v>15.1223417595343</v>
      </c>
      <c r="L66" s="414" t="n">
        <v>13.8620513072718</v>
      </c>
      <c r="M66" s="414" t="n">
        <v>8.43996461064875</v>
      </c>
      <c r="N66" s="414" t="n">
        <v>13.9909826004115</v>
      </c>
      <c r="O66" s="414" t="n">
        <v>14.2814584880136</v>
      </c>
    </row>
    <row r="67" s="243" customFormat="true" ht="18.75" hidden="false" customHeight="true" outlineLevel="0" collapsed="false">
      <c r="A67" s="412" t="s">
        <v>512</v>
      </c>
      <c r="B67" s="366" t="n">
        <v>13.60973401363</v>
      </c>
      <c r="C67" s="366" t="n">
        <v>18.6402561041508</v>
      </c>
      <c r="D67" s="366" t="n">
        <v>16.1559517328231</v>
      </c>
      <c r="E67" s="366" t="n">
        <v>14.4347860690191</v>
      </c>
      <c r="F67" s="366" t="n">
        <v>13.4791327650579</v>
      </c>
      <c r="G67" s="366" t="n">
        <v>15.7955423384371</v>
      </c>
      <c r="H67" s="366" t="n">
        <v>15.9308647071506</v>
      </c>
      <c r="I67" s="366" t="n">
        <v>22.5780398296395</v>
      </c>
      <c r="J67" s="366" t="n">
        <v>17.2898658491644</v>
      </c>
      <c r="K67" s="366" t="n">
        <v>16.3719877302814</v>
      </c>
      <c r="L67" s="366" t="n">
        <v>17.3038344255058</v>
      </c>
      <c r="M67" s="366" t="n">
        <v>11.7178078862613</v>
      </c>
      <c r="N67" s="366" t="n">
        <v>16.8323374834849</v>
      </c>
      <c r="O67" s="366" t="n">
        <v>16.9966437033652</v>
      </c>
    </row>
    <row r="68" s="243" customFormat="true" ht="18.75" hidden="false" customHeight="true" outlineLevel="0" collapsed="false">
      <c r="A68" s="412" t="s">
        <v>513</v>
      </c>
      <c r="B68" s="366" t="n">
        <v>15.0776096726125</v>
      </c>
      <c r="C68" s="366" t="n">
        <v>12.4126564856498</v>
      </c>
      <c r="D68" s="366" t="n">
        <v>24.8258031824802</v>
      </c>
      <c r="E68" s="366" t="n">
        <v>18.3028938635185</v>
      </c>
      <c r="F68" s="366" t="n">
        <v>28.9495408717415</v>
      </c>
      <c r="G68" s="366" t="n">
        <v>21.4200598687249</v>
      </c>
      <c r="H68" s="366" t="n">
        <v>15.6980100071618</v>
      </c>
      <c r="I68" s="366" t="n">
        <v>18.837292213815</v>
      </c>
      <c r="J68" s="366" t="n">
        <v>16.3915737870259</v>
      </c>
      <c r="K68" s="366" t="n">
        <v>19.4876733099709</v>
      </c>
      <c r="L68" s="366" t="n">
        <v>17.6368110568614</v>
      </c>
      <c r="M68" s="366" t="n">
        <v>12.0351229043007</v>
      </c>
      <c r="N68" s="366" t="n">
        <v>18.8218229316457</v>
      </c>
      <c r="O68" s="366" t="n">
        <v>18.2381048240034</v>
      </c>
    </row>
    <row r="69" s="243" customFormat="true" ht="18.75" hidden="false" customHeight="true" outlineLevel="0" collapsed="false">
      <c r="A69" s="413" t="s">
        <v>514</v>
      </c>
      <c r="B69" s="414" t="n">
        <v>14.9849440211551</v>
      </c>
      <c r="C69" s="414" t="n">
        <v>15.9928785735184</v>
      </c>
      <c r="D69" s="414" t="n">
        <v>-4.07723027822214</v>
      </c>
      <c r="E69" s="414" t="n">
        <v>8.28853247892434</v>
      </c>
      <c r="F69" s="414" t="n">
        <v>22.4546253713836</v>
      </c>
      <c r="G69" s="414" t="n">
        <v>19.57359571209</v>
      </c>
      <c r="H69" s="414" t="n">
        <v>16.5011584794881</v>
      </c>
      <c r="I69" s="414" t="n">
        <v>9.1825123503047</v>
      </c>
      <c r="J69" s="414" t="n">
        <v>14.743931675689</v>
      </c>
      <c r="K69" s="414" t="n">
        <v>17.6308080257125</v>
      </c>
      <c r="L69" s="414" t="n">
        <v>16.3734005530182</v>
      </c>
      <c r="M69" s="414" t="n">
        <v>10.832022698681</v>
      </c>
      <c r="N69" s="414" t="n">
        <v>16.8559302162422</v>
      </c>
      <c r="O69" s="414" t="n">
        <v>16.7813133317684</v>
      </c>
    </row>
    <row r="70" s="243" customFormat="true" ht="18.75" hidden="false" customHeight="true" outlineLevel="0" collapsed="false">
      <c r="A70" s="413" t="s">
        <v>515</v>
      </c>
      <c r="B70" s="414" t="n">
        <v>15.623598931167</v>
      </c>
      <c r="C70" s="414" t="n">
        <v>16.6342224966819</v>
      </c>
      <c r="D70" s="414" t="n">
        <v>7.77770385851027</v>
      </c>
      <c r="E70" s="414" t="n">
        <v>13.0324678934417</v>
      </c>
      <c r="F70" s="414" t="n">
        <v>20.2742508806123</v>
      </c>
      <c r="G70" s="414" t="n">
        <v>18.623746853361</v>
      </c>
      <c r="H70" s="414" t="n">
        <v>12.3655299703293</v>
      </c>
      <c r="I70" s="414" t="n">
        <v>20.2994779124852</v>
      </c>
      <c r="J70" s="414" t="n">
        <v>14.1290642740195</v>
      </c>
      <c r="K70" s="414" t="n">
        <v>16.8340054175676</v>
      </c>
      <c r="L70" s="414" t="n">
        <v>17.1085669247499</v>
      </c>
      <c r="M70" s="414" t="n">
        <v>11.5319684997618</v>
      </c>
      <c r="N70" s="414" t="n">
        <v>17.0574362979256</v>
      </c>
      <c r="O70" s="414" t="n">
        <v>17.0203162073222</v>
      </c>
    </row>
    <row r="71" s="243" customFormat="true" ht="18.75" hidden="false" customHeight="true" outlineLevel="0" collapsed="false">
      <c r="A71" s="412" t="s">
        <v>516</v>
      </c>
      <c r="B71" s="366" t="n">
        <v>16.8033041828836</v>
      </c>
      <c r="C71" s="366" t="n">
        <v>13.3658672192571</v>
      </c>
      <c r="D71" s="366" t="n">
        <v>-4.63201562847437</v>
      </c>
      <c r="E71" s="366" t="n">
        <v>9.62133863387054</v>
      </c>
      <c r="F71" s="366" t="n">
        <v>18.947297690314</v>
      </c>
      <c r="G71" s="366" t="n">
        <v>16.4357967171207</v>
      </c>
      <c r="H71" s="366" t="n">
        <v>9.36867850254222</v>
      </c>
      <c r="I71" s="366" t="n">
        <v>12.5114739560022</v>
      </c>
      <c r="J71" s="366" t="n">
        <v>10.086384885429</v>
      </c>
      <c r="K71" s="366" t="n">
        <v>13.8604587910577</v>
      </c>
      <c r="L71" s="366" t="n">
        <v>17.2042453985466</v>
      </c>
      <c r="M71" s="366" t="n">
        <v>11.6231333411301</v>
      </c>
      <c r="N71" s="366" t="n">
        <v>16.3924918327332</v>
      </c>
      <c r="O71" s="366" t="n">
        <v>16.1331970198</v>
      </c>
    </row>
    <row r="72" s="243" customFormat="true" ht="18.75" hidden="false" customHeight="true" outlineLevel="0" collapsed="false">
      <c r="A72" s="412" t="s">
        <v>517</v>
      </c>
      <c r="B72" s="366" t="n">
        <v>17.8836859613304</v>
      </c>
      <c r="C72" s="366" t="n">
        <v>17.3138355371949</v>
      </c>
      <c r="D72" s="366" t="n">
        <v>-10.7759790629832</v>
      </c>
      <c r="E72" s="366" t="n">
        <v>7.39349472922699</v>
      </c>
      <c r="F72" s="366" t="n">
        <v>13.5378358659739</v>
      </c>
      <c r="G72" s="366" t="n">
        <v>15.1840383384175</v>
      </c>
      <c r="H72" s="366" t="n">
        <v>8.5812350494515</v>
      </c>
      <c r="I72" s="366" t="n">
        <v>0.0817690123898096</v>
      </c>
      <c r="J72" s="366" t="n">
        <v>6.63421437964191</v>
      </c>
      <c r="K72" s="366" t="n">
        <v>11.7190751312891</v>
      </c>
      <c r="L72" s="366" t="n">
        <v>16.2066656242617</v>
      </c>
      <c r="M72" s="366" t="n">
        <v>10.6730358550307</v>
      </c>
      <c r="N72" s="366" t="n">
        <v>14.5395846821942</v>
      </c>
      <c r="O72" s="366" t="n">
        <v>14.7698857440941</v>
      </c>
    </row>
    <row r="73" s="243" customFormat="true" ht="18.75" hidden="false" customHeight="true" outlineLevel="0" collapsed="false">
      <c r="A73" s="413" t="s">
        <v>518</v>
      </c>
      <c r="B73" s="414" t="n">
        <v>16.8568176041962</v>
      </c>
      <c r="C73" s="414" t="n">
        <v>15.5031257738922</v>
      </c>
      <c r="D73" s="414" t="n">
        <v>7.36885199215789</v>
      </c>
      <c r="E73" s="414" t="n">
        <v>14.0932892243184</v>
      </c>
      <c r="F73" s="414" t="n">
        <v>19.6538193748013</v>
      </c>
      <c r="G73" s="414" t="n">
        <v>17.66489088451</v>
      </c>
      <c r="H73" s="414" t="n">
        <v>14.4312280446378</v>
      </c>
      <c r="I73" s="414" t="n">
        <v>-10.7024888496668</v>
      </c>
      <c r="J73" s="414" t="n">
        <v>8.99812945376812</v>
      </c>
      <c r="K73" s="414" t="n">
        <v>14.3212021778052</v>
      </c>
      <c r="L73" s="414" t="n">
        <v>21.0059481442608</v>
      </c>
      <c r="M73" s="414" t="n">
        <v>15.2435426011109</v>
      </c>
      <c r="N73" s="414" t="n">
        <v>19.1357969511241</v>
      </c>
      <c r="O73" s="414" t="n">
        <v>18.7797482663881</v>
      </c>
    </row>
    <row r="74" s="243" customFormat="true" ht="18.75" hidden="false" customHeight="true" outlineLevel="0" collapsed="false">
      <c r="A74" s="413" t="s">
        <v>519</v>
      </c>
      <c r="B74" s="414" t="n">
        <v>16.3255958850409</v>
      </c>
      <c r="C74" s="414" t="n">
        <v>15.6043990526763</v>
      </c>
      <c r="D74" s="414" t="n">
        <v>28.742672594612</v>
      </c>
      <c r="E74" s="414" t="n">
        <v>19.015875588109</v>
      </c>
      <c r="F74" s="414" t="n">
        <v>14.6194325755078</v>
      </c>
      <c r="G74" s="414" t="n">
        <v>15.1103087391967</v>
      </c>
      <c r="H74" s="414" t="n">
        <v>18.67692297551</v>
      </c>
      <c r="I74" s="414" t="n">
        <v>-13.8584937221413</v>
      </c>
      <c r="J74" s="414" t="n">
        <v>11.9210958003798</v>
      </c>
      <c r="K74" s="414" t="n">
        <v>13.9509011789065</v>
      </c>
      <c r="L74" s="414" t="n">
        <v>20.4628983331468</v>
      </c>
      <c r="M74" s="414" t="n">
        <v>14.7417831017633</v>
      </c>
      <c r="N74" s="414" t="n">
        <v>18.5537295390052</v>
      </c>
      <c r="O74" s="414" t="n">
        <v>18.2334510067407</v>
      </c>
    </row>
    <row r="75" customFormat="false" ht="3.75" hidden="false" customHeight="true" outlineLevel="0" collapsed="false">
      <c r="A75" s="376"/>
      <c r="B75" s="415"/>
      <c r="C75" s="415"/>
      <c r="D75" s="415"/>
      <c r="E75" s="415"/>
      <c r="F75" s="415"/>
      <c r="G75" s="415"/>
      <c r="H75" s="415"/>
      <c r="I75" s="415"/>
      <c r="J75" s="415"/>
      <c r="K75" s="415"/>
      <c r="L75" s="415"/>
      <c r="M75" s="415"/>
      <c r="N75" s="415"/>
      <c r="O75" s="415"/>
    </row>
    <row r="76" customFormat="false" ht="18" hidden="false" customHeight="false" outlineLevel="0" collapsed="false">
      <c r="A76" s="416" t="s">
        <v>520</v>
      </c>
      <c r="B76" s="416"/>
      <c r="C76" s="417"/>
      <c r="D76" s="416"/>
      <c r="E76" s="418"/>
      <c r="L76" s="236"/>
      <c r="M76" s="419"/>
      <c r="N76" s="418"/>
      <c r="O76" s="418"/>
    </row>
    <row r="77" customFormat="false" ht="15" hidden="false" customHeight="false" outlineLevel="0" collapsed="false">
      <c r="A77" s="416" t="s">
        <v>521</v>
      </c>
      <c r="B77" s="420"/>
      <c r="C77" s="421"/>
      <c r="D77" s="420"/>
      <c r="E77" s="422"/>
      <c r="F77" s="422"/>
      <c r="G77" s="422"/>
      <c r="H77" s="422"/>
      <c r="I77" s="422"/>
      <c r="J77" s="422"/>
      <c r="K77" s="422"/>
      <c r="L77" s="423"/>
      <c r="M77" s="422"/>
      <c r="N77" s="424"/>
      <c r="O77" s="425"/>
    </row>
    <row r="78" customFormat="false" ht="15" hidden="false" customHeight="false" outlineLevel="0" collapsed="false">
      <c r="A78" s="416" t="s">
        <v>522</v>
      </c>
      <c r="B78" s="420"/>
      <c r="C78" s="421"/>
      <c r="D78" s="420"/>
      <c r="E78" s="422"/>
      <c r="F78" s="422"/>
      <c r="G78" s="426"/>
      <c r="H78" s="422"/>
      <c r="I78" s="422"/>
      <c r="J78" s="426"/>
      <c r="K78" s="426"/>
      <c r="L78" s="427"/>
      <c r="M78" s="422"/>
      <c r="N78" s="422"/>
      <c r="O78" s="422" t="s">
        <v>94</v>
      </c>
    </row>
    <row r="79" customFormat="false" ht="15" hidden="false" customHeight="true" outlineLevel="0" collapsed="false">
      <c r="A79" s="416" t="s">
        <v>523</v>
      </c>
      <c r="B79" s="428"/>
      <c r="C79" s="429"/>
      <c r="D79" s="428"/>
      <c r="E79" s="430"/>
      <c r="F79" s="430"/>
      <c r="G79" s="430"/>
      <c r="H79" s="431"/>
      <c r="I79" s="432"/>
      <c r="J79" s="422"/>
      <c r="K79" s="422"/>
      <c r="L79" s="423"/>
      <c r="M79" s="422"/>
      <c r="N79" s="422"/>
      <c r="O79" s="422"/>
    </row>
    <row r="80" customFormat="false" ht="15" hidden="false" customHeight="false" outlineLevel="0" collapsed="false">
      <c r="A80" s="416" t="s">
        <v>285</v>
      </c>
      <c r="B80" s="420"/>
      <c r="C80" s="421"/>
      <c r="D80" s="420"/>
      <c r="E80" s="422"/>
      <c r="F80" s="422"/>
      <c r="G80" s="422"/>
      <c r="H80" s="422"/>
      <c r="I80" s="422"/>
      <c r="J80" s="422"/>
      <c r="K80" s="422"/>
      <c r="L80" s="423"/>
      <c r="M80" s="433"/>
      <c r="N80" s="433"/>
      <c r="O80" s="422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8T16:57:29Z</dcterms:created>
  <dc:creator>Aaviles</dc:creator>
  <dc:description/>
  <dc:language>en-US</dc:language>
  <cp:lastModifiedBy>zmolina</cp:lastModifiedBy>
  <cp:lastPrinted>2014-12-18T17:38:59Z</cp:lastPrinted>
  <dcterms:modified xsi:type="dcterms:W3CDTF">2014-12-18T17:39:02Z</dcterms:modified>
  <cp:revision>0</cp:revision>
  <dc:subject/>
  <dc:title/>
</cp:coreProperties>
</file>