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89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2</definedName>
    <definedName function="false" hidden="false" name="CENISPRO" vbProcedure="false">'Cuadro #8'!$A$1:$I$6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I$73</definedName>
    <definedName function="false" hidden="false" name="Cuadro01Titulos" vbProcedure="false">'Cuadro #1 '!$A$1:$H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F$53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L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J$91</definedName>
    <definedName function="false" hidden="false" name="Cuadro06Titulos" vbProcedure="false">'Cuadro #6'!$A$1:$H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N$62</definedName>
    <definedName function="false" hidden="false" name="Cuadro07Ti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M$36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604">
  <si>
    <t xml:space="preserve">Cuadro # 1 :</t>
  </si>
  <si>
    <t xml:space="preserve">Principales cuentas del BCN y el sistema financiero </t>
  </si>
  <si>
    <t xml:space="preserve">(saldo en millones de córdobas) al 18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II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7</t>
  </si>
  <si>
    <t xml:space="preserve">18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8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8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8 de diciembre 2014</t>
  </si>
  <si>
    <t xml:space="preserve">III Tri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1</t>
  </si>
  <si>
    <t xml:space="preserve">Dic-17</t>
  </si>
  <si>
    <t xml:space="preserve">Dic-18</t>
  </si>
  <si>
    <t xml:space="preserve">I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0.2 millones (MHCP-RE/BID-MINSA).</t>
  </si>
  <si>
    <t xml:space="preserve">      Préstamo del BID por US$ 1.2 millones (MHCP-RE/BID-PNESER-ENATREL).</t>
  </si>
  <si>
    <t xml:space="preserve">      Préstamo del BID por US$ 1.6 millón (MHCP-RE/BID-ENATREL).</t>
  </si>
  <si>
    <t xml:space="preserve">3/:  Donación de Suiza por US$ 0.5 millón (MHCP-RE/SUIZA-ATN-PRORURAL-MAGFOR)</t>
  </si>
  <si>
    <t xml:space="preserve">      Donación del IDA por US$ 0.3 millón (MHCP-RE/BM-IDA-PRAGSANAMEN-ENACAL)</t>
  </si>
  <si>
    <t xml:space="preserve">      Donación del BID por US$ 0.1 millón (MHCP-RE/BID-ATN-AN)</t>
  </si>
  <si>
    <t xml:space="preserve">4/:  Pago deuda externa al BID por US$ 1.2 millones (MHCP- Intereses).</t>
  </si>
  <si>
    <t xml:space="preserve">5/:  Cordobización de US$ 1.6 millón (MHCP-RE/COSUDE-FISE)</t>
  </si>
  <si>
    <t xml:space="preserve">      Cordobización de US$ 1.2 millón (MHCP-RE/AIF-FISE)</t>
  </si>
  <si>
    <t xml:space="preserve">      Cordobización de US$ 0.7 millón (MHCP-RE/FONDO COMUN-MAGFOR)</t>
  </si>
  <si>
    <t xml:space="preserve">      Cordobización de US$ 0.3 millón (MHCP-RE/BID-MIFAMILIA)</t>
  </si>
  <si>
    <t xml:space="preserve">      Cordobización de US$ 0.3 millón (MHCP-RE/FONSALUD-DO. EXTERNA-MINSA)</t>
  </si>
  <si>
    <t xml:space="preserve">      Cordobización de US$ 0.3 millón (MHCP-RE/KFW-REPOSFELT)</t>
  </si>
  <si>
    <t xml:space="preserve">      Cordobización de US$ 0.2 millón (MHCP-RE/BM-DON-FISE)</t>
  </si>
  <si>
    <t xml:space="preserve">      Cordobización de US$ 0.2 millón (MHCP-RE/UE-PROSEM)</t>
  </si>
  <si>
    <t xml:space="preserve">6/:  Liquidación TEF por U$S 0.2 millón (A Cuenta de  FONSALUD-MINSA)</t>
  </si>
  <si>
    <t xml:space="preserve">7/:  Variación cambiaria- ganancia de US$ 0.7 millón ( Obligación de corto plazo con el FMI ).</t>
  </si>
  <si>
    <t xml:space="preserve">      Variación cambiaria- pérdida de US$ 1.0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_);[RED]\(#,##0.000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1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4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5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4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4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3" borderId="0" xfId="2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4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4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21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1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2" xfId="277"/>
    <cellStyle name="Normal 15" xfId="278"/>
    <cellStyle name="Normal 2" xfId="279"/>
    <cellStyle name="Normal 2 2" xfId="280"/>
    <cellStyle name="Normal 2 2 2" xfId="281"/>
    <cellStyle name="Normal 2 2 3" xfId="282"/>
    <cellStyle name="Normal 2 2 4" xfId="283"/>
    <cellStyle name="Normal 2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8" xfId="291"/>
    <cellStyle name="Normal 29" xfId="292"/>
    <cellStyle name="Normal 3" xfId="293"/>
    <cellStyle name="Normal 3 2" xfId="294"/>
    <cellStyle name="Normal 3 2 2" xfId="295"/>
    <cellStyle name="Normal 3 2 3" xfId="296"/>
    <cellStyle name="Normal 3 2 4" xfId="297"/>
    <cellStyle name="Normal 3 3" xfId="298"/>
    <cellStyle name="Normal 3 4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3" xfId="307"/>
    <cellStyle name="Normal 4 4" xfId="308"/>
    <cellStyle name="Normal 4_INTERNET 21 DE DICIEMBRE 2010" xfId="309"/>
    <cellStyle name="Normal 5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7%20de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487981034.6633</v>
          </cell>
        </row>
        <row r="59">
          <cell r="D59">
            <v>5555816342.99</v>
          </cell>
        </row>
        <row r="59">
          <cell r="G59">
            <v>5661962609.139</v>
          </cell>
        </row>
        <row r="68">
          <cell r="B68">
            <v>3271715074.95705</v>
          </cell>
        </row>
        <row r="68">
          <cell r="D68">
            <v>529985023.5066</v>
          </cell>
        </row>
        <row r="68">
          <cell r="G68">
            <v>531002542.711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Z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70" activePane="bottomRight" state="frozen"/>
      <selection pane="topLeft" activeCell="A1" activeCellId="0" sqref="A1"/>
      <selection pane="topRight" activeCell="I1" activeCellId="0" sqref="I1"/>
      <selection pane="bottomLeft" activeCell="A70" activeCellId="0" sqref="A70"/>
      <selection pane="bottomRight" activeCell="J66" activeCellId="0" sqref="J6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1"/>
      <c r="L4" s="22" t="s">
        <v>3</v>
      </c>
      <c r="M4" s="22"/>
      <c r="N4" s="22"/>
      <c r="O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6"/>
      <c r="L5" s="27" t="s">
        <v>9</v>
      </c>
      <c r="M5" s="27" t="s">
        <v>10</v>
      </c>
      <c r="N5" s="27" t="s">
        <v>11</v>
      </c>
      <c r="O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9.40102807553</v>
      </c>
      <c r="J7" s="9" t="n">
        <v>1370.41470073687</v>
      </c>
      <c r="K7" s="9"/>
      <c r="L7" s="9" t="n">
        <v>11.0136726613448</v>
      </c>
      <c r="M7" s="9" t="n">
        <v>14.7402439456469</v>
      </c>
      <c r="N7" s="9" t="n">
        <v>26.5847330178647</v>
      </c>
      <c r="O7" s="9" t="n">
        <v>146.619782735814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7.58109872978</v>
      </c>
      <c r="J8" s="9" t="n">
        <v>2049.59056985067</v>
      </c>
      <c r="K8" s="9"/>
      <c r="L8" s="9" t="n">
        <v>32.0094711208924</v>
      </c>
      <c r="M8" s="9" t="n">
        <v>48.3422348821798</v>
      </c>
      <c r="N8" s="9" t="n">
        <v>49.6897837059153</v>
      </c>
      <c r="O8" s="9" t="n">
        <v>209.5440148806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0.061040796181</v>
      </c>
      <c r="J9" s="9" t="n">
        <v>-551.039946623762</v>
      </c>
      <c r="K9" s="9"/>
      <c r="L9" s="9" t="n">
        <v>-20.978905827581</v>
      </c>
      <c r="M9" s="9" t="n">
        <v>-33.6019909365331</v>
      </c>
      <c r="N9" s="9" t="n">
        <v>-23.105050687857</v>
      </c>
      <c r="O9" s="9" t="n">
        <v>-53.7977113245854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19029858072</v>
      </c>
      <c r="J11" s="34" t="n">
        <v>-128.135922490038</v>
      </c>
      <c r="K11" s="34"/>
      <c r="L11" s="34" t="n">
        <v>-0.0168926319660159</v>
      </c>
      <c r="M11" s="34" t="n">
        <v>9.9475983006414E-013</v>
      </c>
      <c r="N11" s="34" t="n">
        <v>-1.93011828741874E-010</v>
      </c>
      <c r="O11" s="34" t="n">
        <v>-9.12652082020013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41.92461786276</v>
      </c>
      <c r="J13" s="9" t="n">
        <v>2173.23293504861</v>
      </c>
      <c r="K13" s="9"/>
      <c r="L13" s="9" t="n">
        <v>31.3083171858434</v>
      </c>
      <c r="M13" s="9" t="n">
        <v>45.7239473726477</v>
      </c>
      <c r="N13" s="9" t="n">
        <v>47.0106720124909</v>
      </c>
      <c r="O13" s="9" t="n">
        <v>180.272162698312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430.9650742254</v>
      </c>
      <c r="J15" s="9" t="n">
        <v>-14518.1150339054</v>
      </c>
      <c r="K15" s="9"/>
      <c r="L15" s="9" t="n">
        <v>-87.1499596800004</v>
      </c>
      <c r="M15" s="9" t="n">
        <v>-665.317625061241</v>
      </c>
      <c r="N15" s="9" t="n">
        <v>848.700374938759</v>
      </c>
      <c r="O15" s="9" t="n">
        <v>-2129.7062742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430.9650742254</v>
      </c>
      <c r="J16" s="9" t="n">
        <v>-14518.1150339054</v>
      </c>
      <c r="K16" s="9"/>
      <c r="L16" s="9" t="n">
        <v>-87.1499596800004</v>
      </c>
      <c r="M16" s="9" t="n">
        <v>-665.317625061241</v>
      </c>
      <c r="N16" s="9" t="n">
        <v>848.700374938759</v>
      </c>
      <c r="O16" s="9" t="n">
        <v>-2129.7062742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6388.462</v>
      </c>
      <c r="J18" s="34" t="n">
        <v>-6286.39195968</v>
      </c>
      <c r="K18" s="34"/>
      <c r="L18" s="34" t="n">
        <v>102.07004032</v>
      </c>
      <c r="M18" s="34" t="n">
        <v>-429.58195968</v>
      </c>
      <c r="N18" s="34" t="n">
        <v>965.92604032</v>
      </c>
      <c r="O18" s="34" t="n">
        <v>-2559.49325868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162.842</v>
      </c>
      <c r="J19" s="34" t="n">
        <v>-4352.062</v>
      </c>
      <c r="K19" s="34"/>
      <c r="L19" s="34" t="n">
        <v>-189.22</v>
      </c>
      <c r="M19" s="34" t="n">
        <v>-188.892000000001</v>
      </c>
      <c r="N19" s="34" t="n">
        <v>-70.3820000000005</v>
      </c>
      <c r="O19" s="34" t="n">
        <v>1098.222396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822.610929</v>
      </c>
      <c r="J25" s="9" t="n">
        <v>-4822.610929</v>
      </c>
      <c r="K25" s="9" t="n">
        <v>0</v>
      </c>
      <c r="L25" s="9" t="n">
        <v>0</v>
      </c>
      <c r="M25" s="9" t="n">
        <v>-46.8436653812414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0.19430157</v>
      </c>
      <c r="J28" s="9" t="n">
        <v>-752.79180735</v>
      </c>
      <c r="K28" s="9"/>
      <c r="L28" s="9" t="n">
        <v>-2.59750578000001</v>
      </c>
      <c r="M28" s="9" t="n">
        <v>5.13003921999996</v>
      </c>
      <c r="N28" s="9" t="n">
        <v>7.56984965000004</v>
      </c>
      <c r="O28" s="9" t="n">
        <v>-220.08662935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219</v>
      </c>
      <c r="J29" s="9" t="n">
        <v>87.219</v>
      </c>
      <c r="K29" s="9"/>
      <c r="L29" s="9" t="n">
        <v>0</v>
      </c>
      <c r="M29" s="9" t="n">
        <v>-0.231999999999999</v>
      </c>
      <c r="N29" s="9" t="n">
        <v>-0.912000000000006</v>
      </c>
      <c r="O29" s="9" t="n">
        <v>-5.26700000000001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32.14010538</v>
      </c>
      <c r="J30" s="34" t="n">
        <v>832.22080735</v>
      </c>
      <c r="K30" s="34"/>
      <c r="L30" s="34" t="n">
        <v>0.0807019699999501</v>
      </c>
      <c r="M30" s="34" t="n">
        <v>-7.87884302999998</v>
      </c>
      <c r="N30" s="34" t="n">
        <v>-10.99884965</v>
      </c>
      <c r="O30" s="34" t="n">
        <v>212.54080735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7319619</v>
      </c>
      <c r="J31" s="34" t="n">
        <v>7.79</v>
      </c>
      <c r="K31" s="34"/>
      <c r="L31" s="34" t="n">
        <v>2.51680381</v>
      </c>
      <c r="M31" s="34" t="n">
        <v>2.51680381</v>
      </c>
      <c r="N31" s="34" t="n">
        <v>2.517</v>
      </c>
      <c r="O31" s="34" t="n">
        <v>2.278822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555.81634299</v>
      </c>
      <c r="J33" s="37" t="n">
        <v>5995.77710219</v>
      </c>
      <c r="K33" s="37"/>
      <c r="L33" s="9" t="n">
        <v>439.9607592</v>
      </c>
      <c r="M33" s="9" t="n">
        <v>50.6767995</v>
      </c>
      <c r="N33" s="9" t="n">
        <v>96.5478415600001</v>
      </c>
      <c r="O33" s="9" t="n">
        <v>-60.5739378099997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8.8409519677156</v>
      </c>
      <c r="J34" s="34" t="n">
        <v>18.8409519677156</v>
      </c>
      <c r="K34" s="34"/>
      <c r="L34" s="34" t="n">
        <v>0</v>
      </c>
      <c r="M34" s="34" t="n">
        <v>-1.32015024856769</v>
      </c>
      <c r="N34" s="34" t="n">
        <v>-0.876410380393267</v>
      </c>
      <c r="O34" s="34" t="n">
        <v>-4.07004252662687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6.1989968980889</v>
      </c>
      <c r="J35" s="34" t="n">
        <v>16.1989968980889</v>
      </c>
      <c r="K35" s="34"/>
      <c r="L35" s="34" t="n">
        <v>0</v>
      </c>
      <c r="M35" s="34" t="n">
        <v>0.385823922916201</v>
      </c>
      <c r="N35" s="34" t="n">
        <v>0.00330268281399171</v>
      </c>
      <c r="O35" s="34" t="n">
        <v>-1.13267912929889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9.2009164767277</v>
      </c>
      <c r="J36" s="34" t="n">
        <v>19.2009164767277</v>
      </c>
      <c r="K36" s="34"/>
      <c r="L36" s="34" t="n">
        <v>0</v>
      </c>
      <c r="M36" s="34" t="n">
        <v>0.922282086947863</v>
      </c>
      <c r="N36" s="34" t="n">
        <v>-0.0349550546821575</v>
      </c>
      <c r="O36" s="34" t="n">
        <v>0.204219238024113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2300973815215</v>
      </c>
      <c r="J37" s="34" t="n">
        <v>16.2300973815215</v>
      </c>
      <c r="K37" s="34"/>
      <c r="L37" s="34" t="n">
        <v>0</v>
      </c>
      <c r="M37" s="34" t="n">
        <v>0.0324200276497955</v>
      </c>
      <c r="N37" s="34" t="n">
        <v>-0.614276150717288</v>
      </c>
      <c r="O37" s="34" t="n">
        <v>-1.00042262630094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179</v>
      </c>
      <c r="J39" s="9" t="n">
        <v>0.02657179</v>
      </c>
      <c r="K39" s="9"/>
      <c r="L39" s="9" t="n">
        <v>0</v>
      </c>
      <c r="M39" s="9" t="n">
        <v>-1.6240411</v>
      </c>
      <c r="N39" s="9" t="n">
        <v>-5.3358681</v>
      </c>
      <c r="O39" s="9" t="n">
        <v>-0.16899321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425.7773135305</v>
      </c>
      <c r="J41" s="39" t="n">
        <v>12425.7773135305</v>
      </c>
      <c r="K41" s="39"/>
      <c r="L41" s="39" t="n">
        <v>0</v>
      </c>
      <c r="M41" s="39" t="n">
        <v>46.8436653812405</v>
      </c>
      <c r="N41" s="39" t="n">
        <v>-576.169934618758</v>
      </c>
      <c r="O41" s="39" t="n">
        <v>-219.17115844949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822.610929</v>
      </c>
      <c r="J47" s="9" t="n">
        <v>4822.610929</v>
      </c>
      <c r="K47" s="9"/>
      <c r="L47" s="9" t="n">
        <v>0</v>
      </c>
      <c r="M47" s="9" t="n">
        <v>46.8436653812414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588.128307535</v>
      </c>
      <c r="J49" s="9" t="n">
        <v>128392.133728769</v>
      </c>
      <c r="K49" s="9"/>
      <c r="L49" s="9" t="n">
        <v>-195.994578766418</v>
      </c>
      <c r="M49" s="9" t="n">
        <v>-118.633564431249</v>
      </c>
      <c r="N49" s="9" t="n">
        <v>1849.56082696858</v>
      </c>
      <c r="O49" s="9" t="n">
        <v>18291.0480192886</v>
      </c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255.3360131337</v>
      </c>
      <c r="J50" s="9" t="n">
        <v>42047.6346757337</v>
      </c>
      <c r="K50" s="9"/>
      <c r="L50" s="9" t="n">
        <v>-207.701337399994</v>
      </c>
      <c r="M50" s="9" t="n">
        <v>-775.986932048923</v>
      </c>
      <c r="N50" s="9" t="n">
        <v>1487.41585113967</v>
      </c>
      <c r="O50" s="9" t="n">
        <v>4683.68537904367</v>
      </c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450.68802938</v>
      </c>
      <c r="J51" s="9" t="n">
        <v>27242.98669198</v>
      </c>
      <c r="K51" s="9"/>
      <c r="L51" s="9" t="n">
        <v>-207.701337400002</v>
      </c>
      <c r="M51" s="9" t="n">
        <v>-1201.30889281</v>
      </c>
      <c r="N51" s="9" t="n">
        <v>1602.51793554</v>
      </c>
      <c r="O51" s="9" t="n">
        <v>3484.27439529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524.40566625</v>
      </c>
      <c r="J52" s="34" t="n">
        <v>13316.70432885</v>
      </c>
      <c r="K52" s="34"/>
      <c r="L52" s="34" t="n">
        <v>-207.701337400002</v>
      </c>
      <c r="M52" s="34" t="n">
        <v>-244.196956920001</v>
      </c>
      <c r="N52" s="34" t="n">
        <v>1256.03820676</v>
      </c>
      <c r="O52" s="34" t="n">
        <v>1793.55757368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579.80263435</v>
      </c>
      <c r="I53" s="34" t="n">
        <v>13926.28236313</v>
      </c>
      <c r="J53" s="34" t="n">
        <v>13926.28236313</v>
      </c>
      <c r="K53" s="34"/>
      <c r="L53" s="34" t="n">
        <v>0</v>
      </c>
      <c r="M53" s="34" t="n">
        <v>-957.111935889998</v>
      </c>
      <c r="N53" s="34" t="n">
        <v>346.479728780003</v>
      </c>
      <c r="O53" s="34" t="n">
        <v>1690.71682161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804.6479837537</v>
      </c>
      <c r="J54" s="9" t="n">
        <v>14804.6479837537</v>
      </c>
      <c r="K54" s="9"/>
      <c r="L54" s="9" t="n">
        <v>0</v>
      </c>
      <c r="M54" s="9" t="n">
        <v>425.321960761077</v>
      </c>
      <c r="N54" s="9" t="n">
        <v>-115.102084400338</v>
      </c>
      <c r="O54" s="9" t="n">
        <v>1199.41098375367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391.1150711973</v>
      </c>
      <c r="J55" s="9" t="n">
        <v>12391.1150711973</v>
      </c>
      <c r="K55" s="9"/>
      <c r="L55" s="9" t="n">
        <v>0</v>
      </c>
      <c r="M55" s="9" t="n">
        <v>423.519351649071</v>
      </c>
      <c r="N55" s="9" t="n">
        <v>113.607812947817</v>
      </c>
      <c r="O55" s="9" t="n">
        <v>1568.23407119727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642.24280990455</v>
      </c>
      <c r="I56" s="34" t="n">
        <v>2413.5329125564</v>
      </c>
      <c r="J56" s="34" t="n">
        <v>2413.5329125564</v>
      </c>
      <c r="K56" s="34"/>
      <c r="L56" s="34" t="n">
        <v>0</v>
      </c>
      <c r="M56" s="34" t="n">
        <v>1.80260911200594</v>
      </c>
      <c r="N56" s="34" t="n">
        <v>-228.709897348156</v>
      </c>
      <c r="O56" s="34" t="n">
        <v>-368.823087443604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5982.354077206</v>
      </c>
      <c r="I57" s="34" t="n">
        <v>86332.7922944013</v>
      </c>
      <c r="J57" s="34" t="n">
        <v>86344.4990530349</v>
      </c>
      <c r="K57" s="34"/>
      <c r="L57" s="34" t="n">
        <v>11.7067586335761</v>
      </c>
      <c r="M57" s="34" t="n">
        <v>657.353367617674</v>
      </c>
      <c r="N57" s="34" t="n">
        <v>362.144975828909</v>
      </c>
      <c r="O57" s="34" t="n">
        <v>13607.3626402449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5621.9437903475</v>
      </c>
      <c r="J58" s="9" t="n">
        <v>25625.418135422</v>
      </c>
      <c r="K58" s="9"/>
      <c r="L58" s="9" t="n">
        <v>3.4743450745118</v>
      </c>
      <c r="M58" s="9" t="n">
        <v>-240.953743840619</v>
      </c>
      <c r="N58" s="9" t="n">
        <v>-675.891524718889</v>
      </c>
      <c r="O58" s="9" t="n">
        <v>5342.31472263197</v>
      </c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6022.9849937259</v>
      </c>
      <c r="J59" s="9" t="n">
        <v>36027.8697238427</v>
      </c>
      <c r="K59" s="9"/>
      <c r="L59" s="9" t="n">
        <v>4.88473011674068</v>
      </c>
      <c r="M59" s="9" t="n">
        <v>644.733435306967</v>
      </c>
      <c r="N59" s="9" t="n">
        <v>800.564765219584</v>
      </c>
      <c r="O59" s="9" t="n">
        <v>4164.79172384267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453.7394584421</v>
      </c>
      <c r="I60" s="34" t="n">
        <v>24687.863510328</v>
      </c>
      <c r="J60" s="34" t="n">
        <v>24691.2111937703</v>
      </c>
      <c r="K60" s="34"/>
      <c r="L60" s="34" t="n">
        <v>3.34768344233453</v>
      </c>
      <c r="M60" s="34" t="n">
        <v>253.573676151329</v>
      </c>
      <c r="N60" s="34" t="n">
        <v>237.471735328218</v>
      </c>
      <c r="O60" s="34" t="n">
        <v>4100.25619377029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1" t="s">
        <v>67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 t="n">
        <v>7889.06646661205</v>
      </c>
      <c r="K63" s="42"/>
      <c r="L63" s="42" t="n">
        <v>0</v>
      </c>
      <c r="M63" s="42" t="n">
        <v>0</v>
      </c>
      <c r="N63" s="42" t="n">
        <v>0</v>
      </c>
      <c r="O63" s="42" t="n">
        <v>1549.76646661205</v>
      </c>
    </row>
    <row r="64" customFormat="false" ht="15" hidden="false" customHeight="false" outlineLevel="0" collapsed="false">
      <c r="A64" s="43" t="s">
        <v>68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4</v>
      </c>
      <c r="H64" s="44" t="n">
        <v>6.5</v>
      </c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5" t="s">
        <v>69</v>
      </c>
      <c r="B65" s="46"/>
      <c r="C65" s="46"/>
      <c r="D65" s="46"/>
      <c r="E65" s="46"/>
      <c r="F65" s="46"/>
      <c r="G65" s="47"/>
      <c r="H65" s="47"/>
      <c r="I65" s="47"/>
      <c r="J65" s="47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5" t="s">
        <v>70</v>
      </c>
      <c r="B66" s="46"/>
      <c r="C66" s="46"/>
      <c r="D66" s="46"/>
      <c r="E66" s="48"/>
      <c r="F66" s="49"/>
      <c r="G66" s="49"/>
      <c r="H66" s="49"/>
      <c r="I66" s="50"/>
      <c r="J66" s="50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5" t="s">
        <v>71</v>
      </c>
      <c r="B67" s="51"/>
      <c r="C67" s="51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45" t="s">
        <v>7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5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5" t="s">
        <v>76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5" t="s">
        <v>77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0.21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257" min="19" style="201" width="11.55"/>
  </cols>
  <sheetData>
    <row r="1" customFormat="false" ht="15.75" hidden="false" customHeight="false" outlineLevel="0" collapsed="false">
      <c r="A1" s="202" t="s">
        <v>537</v>
      </c>
      <c r="B1" s="226"/>
    </row>
    <row r="2" customFormat="false" ht="18" hidden="false" customHeight="false" outlineLevel="0" collapsed="false">
      <c r="A2" s="437" t="s">
        <v>538</v>
      </c>
      <c r="N2" s="242"/>
    </row>
    <row r="3" customFormat="false" ht="21.75" hidden="false" customHeight="true" outlineLevel="0" collapsed="false">
      <c r="A3" s="438" t="s">
        <v>539</v>
      </c>
      <c r="F3" s="438"/>
    </row>
    <row r="4" customFormat="false" ht="15" hidden="false" customHeight="false" outlineLevel="0" collapsed="false">
      <c r="A4" s="439"/>
      <c r="B4" s="440" t="s">
        <v>540</v>
      </c>
      <c r="C4" s="440"/>
      <c r="D4" s="440"/>
      <c r="E4" s="441"/>
      <c r="F4" s="216" t="s">
        <v>541</v>
      </c>
      <c r="G4" s="216"/>
      <c r="H4" s="216"/>
      <c r="I4" s="442"/>
      <c r="J4" s="216" t="s">
        <v>542</v>
      </c>
      <c r="K4" s="216"/>
      <c r="L4" s="216"/>
      <c r="M4" s="442"/>
      <c r="N4" s="216" t="s">
        <v>543</v>
      </c>
      <c r="O4" s="216"/>
      <c r="P4" s="216"/>
      <c r="Q4" s="216"/>
      <c r="R4" s="216"/>
    </row>
    <row r="5" customFormat="false" ht="15" hidden="false" customHeight="false" outlineLevel="0" collapsed="false">
      <c r="A5" s="443" t="s">
        <v>380</v>
      </c>
      <c r="B5" s="444" t="s">
        <v>544</v>
      </c>
      <c r="C5" s="445" t="s">
        <v>545</v>
      </c>
      <c r="D5" s="445"/>
      <c r="E5" s="446"/>
      <c r="F5" s="447" t="s">
        <v>546</v>
      </c>
      <c r="G5" s="447" t="s">
        <v>547</v>
      </c>
      <c r="H5" s="447" t="s">
        <v>548</v>
      </c>
      <c r="I5" s="448"/>
      <c r="J5" s="445" t="s">
        <v>549</v>
      </c>
      <c r="K5" s="445"/>
      <c r="L5" s="449" t="s">
        <v>550</v>
      </c>
      <c r="M5" s="446"/>
      <c r="N5" s="445" t="s">
        <v>551</v>
      </c>
      <c r="O5" s="445"/>
      <c r="P5" s="449"/>
      <c r="Q5" s="445" t="s">
        <v>552</v>
      </c>
      <c r="R5" s="445"/>
    </row>
    <row r="6" customFormat="false" ht="15.75" hidden="false" customHeight="false" outlineLevel="0" collapsed="false">
      <c r="A6" s="450"/>
      <c r="B6" s="444"/>
      <c r="C6" s="451" t="s">
        <v>553</v>
      </c>
      <c r="D6" s="451" t="s">
        <v>554</v>
      </c>
      <c r="E6" s="452"/>
      <c r="F6" s="447"/>
      <c r="G6" s="447"/>
      <c r="H6" s="447"/>
      <c r="I6" s="453"/>
      <c r="J6" s="451" t="s">
        <v>546</v>
      </c>
      <c r="K6" s="451" t="s">
        <v>547</v>
      </c>
      <c r="L6" s="452" t="s">
        <v>555</v>
      </c>
      <c r="M6" s="452"/>
      <c r="N6" s="452" t="s">
        <v>556</v>
      </c>
      <c r="O6" s="452" t="s">
        <v>557</v>
      </c>
      <c r="P6" s="452"/>
      <c r="Q6" s="452" t="s">
        <v>556</v>
      </c>
      <c r="R6" s="452" t="s">
        <v>557</v>
      </c>
    </row>
    <row r="7" s="459" customFormat="true" ht="15" hidden="false" customHeight="false" outlineLevel="0" collapsed="false">
      <c r="A7" s="454" t="s">
        <v>391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5" t="n">
        <v>2713.7994</v>
      </c>
      <c r="K7" s="225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93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5" t="n">
        <v>2914.3916</v>
      </c>
      <c r="K8" s="225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58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3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95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3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96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5" t="n">
        <v>3891.771048</v>
      </c>
      <c r="K11" s="225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97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5" t="n">
        <v>3507.20957</v>
      </c>
      <c r="K12" s="225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258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3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5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3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6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5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false" outlineLevel="0" collapsed="false">
      <c r="A16" s="454"/>
      <c r="B16" s="466"/>
      <c r="C16" s="455"/>
      <c r="D16" s="455"/>
      <c r="E16" s="455"/>
      <c r="G16" s="467"/>
      <c r="H16" s="467"/>
      <c r="I16" s="456"/>
      <c r="J16" s="468"/>
      <c r="K16" s="468"/>
      <c r="L16" s="468"/>
      <c r="M16" s="468"/>
      <c r="N16" s="468"/>
      <c r="O16" s="468"/>
      <c r="P16" s="468"/>
      <c r="Q16" s="468"/>
      <c r="R16" s="469"/>
    </row>
    <row r="17" s="459" customFormat="true" ht="15" hidden="false" customHeight="false" outlineLevel="0" collapsed="false">
      <c r="A17" s="323" t="s">
        <v>7</v>
      </c>
      <c r="B17" s="470"/>
      <c r="C17" s="470"/>
      <c r="D17" s="470"/>
      <c r="E17" s="470"/>
      <c r="F17" s="471" t="n">
        <v>0.123516304527962</v>
      </c>
      <c r="G17" s="471" t="n">
        <v>0.787637923093157</v>
      </c>
      <c r="H17" s="471" t="n">
        <v>0.455577113810559</v>
      </c>
      <c r="I17" s="472"/>
      <c r="J17" s="473" t="n">
        <v>5162.18201</v>
      </c>
      <c r="K17" s="473" t="n">
        <v>-5242.43024</v>
      </c>
      <c r="L17" s="474" t="n">
        <v>139.1</v>
      </c>
      <c r="M17" s="474"/>
      <c r="N17" s="474" t="n">
        <v>0</v>
      </c>
      <c r="O17" s="474" t="n">
        <v>1.1053235</v>
      </c>
      <c r="P17" s="474"/>
      <c r="Q17" s="474" t="n">
        <v>-29.8005080290685</v>
      </c>
      <c r="R17" s="474" t="n">
        <v>-72.6008330198669</v>
      </c>
    </row>
    <row r="18" s="459" customFormat="true" ht="15" hidden="false" customHeight="false" outlineLevel="0" collapsed="false">
      <c r="A18" s="316" t="s">
        <v>559</v>
      </c>
      <c r="B18" s="475" t="n">
        <v>24.2257</v>
      </c>
      <c r="C18" s="475" t="n">
        <v>24.309</v>
      </c>
      <c r="D18" s="475" t="n">
        <v>24.4651</v>
      </c>
      <c r="E18" s="475"/>
      <c r="F18" s="476" t="n">
        <v>0.176287958934331</v>
      </c>
      <c r="G18" s="476" t="n">
        <v>0.933901596553686</v>
      </c>
      <c r="H18" s="476" t="n">
        <v>0.555094777744009</v>
      </c>
      <c r="I18" s="476"/>
      <c r="J18" s="477" t="n">
        <v>456.4097</v>
      </c>
      <c r="K18" s="477" t="n">
        <v>-457.1096</v>
      </c>
      <c r="L18" s="477" t="n">
        <v>63.95</v>
      </c>
      <c r="M18" s="477" t="n">
        <v>0</v>
      </c>
      <c r="N18" s="477" t="n">
        <v>0</v>
      </c>
      <c r="O18" s="477" t="n">
        <v>0</v>
      </c>
      <c r="P18" s="477"/>
      <c r="Q18" s="477" t="n">
        <v>-2.24250605</v>
      </c>
      <c r="R18" s="477" t="n">
        <v>-3.39769159633466</v>
      </c>
    </row>
    <row r="19" s="459" customFormat="true" ht="15" hidden="false" customHeight="false" outlineLevel="0" collapsed="false">
      <c r="A19" s="316" t="s">
        <v>560</v>
      </c>
      <c r="B19" s="475" t="n">
        <v>24.3165</v>
      </c>
      <c r="C19" s="475" t="n">
        <v>24.3916</v>
      </c>
      <c r="D19" s="475" t="n">
        <v>24.5482</v>
      </c>
      <c r="E19" s="475"/>
      <c r="F19" s="476" t="n">
        <v>0.317324511461391</v>
      </c>
      <c r="G19" s="476" t="n">
        <v>0.947436619462566</v>
      </c>
      <c r="H19" s="476" t="n">
        <v>0.632380565461978</v>
      </c>
      <c r="I19" s="476"/>
      <c r="J19" s="477" t="n">
        <v>385.5812</v>
      </c>
      <c r="K19" s="477" t="n">
        <v>-434.996</v>
      </c>
      <c r="L19" s="477" t="n">
        <v>37.5</v>
      </c>
      <c r="M19" s="477"/>
      <c r="N19" s="477" t="n">
        <v>0</v>
      </c>
      <c r="O19" s="477" t="n">
        <v>0</v>
      </c>
      <c r="P19" s="477" t="n">
        <v>0</v>
      </c>
      <c r="Q19" s="477" t="n">
        <v>-0.02570847</v>
      </c>
      <c r="R19" s="477" t="n">
        <v>-4.0677619474099</v>
      </c>
    </row>
    <row r="20" s="459" customFormat="true" ht="15" hidden="false" customHeight="false" outlineLevel="0" collapsed="false">
      <c r="A20" s="319" t="s">
        <v>561</v>
      </c>
      <c r="B20" s="478" t="n">
        <v>24.4175</v>
      </c>
      <c r="C20" s="478" t="n">
        <v>24.3539834050561</v>
      </c>
      <c r="D20" s="478" t="n">
        <v>24.571803367063</v>
      </c>
      <c r="E20" s="478"/>
      <c r="F20" s="479" t="n">
        <v>0.205692009906306</v>
      </c>
      <c r="G20" s="479" t="n">
        <v>0.904120905012771</v>
      </c>
      <c r="H20" s="479" t="n">
        <v>0.554906457459538</v>
      </c>
      <c r="I20" s="479"/>
      <c r="J20" s="480" t="n">
        <v>438.1593</v>
      </c>
      <c r="K20" s="480" t="n">
        <v>-371.6433</v>
      </c>
      <c r="L20" s="480" t="n">
        <v>-15.3</v>
      </c>
      <c r="M20" s="480"/>
      <c r="N20" s="480" t="n">
        <v>0</v>
      </c>
      <c r="O20" s="480" t="n">
        <v>0</v>
      </c>
      <c r="P20" s="480" t="n">
        <v>0</v>
      </c>
      <c r="Q20" s="480" t="n">
        <v>-4.33098331402805</v>
      </c>
      <c r="R20" s="480" t="n">
        <v>-9.38149411019988</v>
      </c>
    </row>
    <row r="21" s="459" customFormat="true" ht="15" hidden="false" customHeight="false" outlineLevel="0" collapsed="false">
      <c r="A21" s="319" t="s">
        <v>510</v>
      </c>
      <c r="B21" s="478" t="n">
        <v>24.5156</v>
      </c>
      <c r="C21" s="478" t="n">
        <v>24.4504</v>
      </c>
      <c r="D21" s="478" t="n">
        <v>24.6429</v>
      </c>
      <c r="E21" s="478"/>
      <c r="F21" s="479" t="n">
        <v>-0.230327838629646</v>
      </c>
      <c r="G21" s="479" t="n">
        <v>0.525329650193369</v>
      </c>
      <c r="H21" s="479" t="n">
        <v>0.147500905781862</v>
      </c>
      <c r="I21" s="479"/>
      <c r="J21" s="480" t="n">
        <v>420.3264</v>
      </c>
      <c r="K21" s="480" t="n">
        <v>-450.1862</v>
      </c>
      <c r="L21" s="480" t="n">
        <v>0</v>
      </c>
      <c r="M21" s="480"/>
      <c r="N21" s="480" t="n">
        <v>0</v>
      </c>
      <c r="O21" s="480" t="n">
        <v>0.523</v>
      </c>
      <c r="P21" s="480"/>
      <c r="Q21" s="480" t="n">
        <v>-1.81200442757103</v>
      </c>
      <c r="R21" s="480" t="n">
        <v>-5.68208637962931</v>
      </c>
    </row>
    <row r="22" s="459" customFormat="true" ht="15" hidden="false" customHeight="false" outlineLevel="0" collapsed="false">
      <c r="A22" s="316" t="s">
        <v>402</v>
      </c>
      <c r="B22" s="475" t="n">
        <v>24.6174</v>
      </c>
      <c r="C22" s="475" t="n">
        <v>24.619</v>
      </c>
      <c r="D22" s="475" t="n">
        <v>24.7766</v>
      </c>
      <c r="E22" s="475"/>
      <c r="F22" s="476" t="n">
        <v>-0.14595461313288</v>
      </c>
      <c r="G22" s="476" t="n">
        <v>0.528219991850321</v>
      </c>
      <c r="H22" s="476" t="n">
        <v>0.191132689358721</v>
      </c>
      <c r="I22" s="476"/>
      <c r="J22" s="477" t="n">
        <v>439.6014</v>
      </c>
      <c r="K22" s="477" t="n">
        <v>-457.0038</v>
      </c>
      <c r="L22" s="477" t="n">
        <v>0</v>
      </c>
      <c r="M22" s="477"/>
      <c r="N22" s="477" t="n">
        <v>0</v>
      </c>
      <c r="O22" s="477" t="n">
        <v>0</v>
      </c>
      <c r="P22" s="477"/>
      <c r="Q22" s="477" t="n">
        <v>-0.02487917</v>
      </c>
      <c r="R22" s="477" t="n">
        <v>-5.10161438785133</v>
      </c>
    </row>
    <row r="23" s="459" customFormat="true" ht="15" hidden="false" customHeight="false" outlineLevel="0" collapsed="false">
      <c r="A23" s="316" t="s">
        <v>403</v>
      </c>
      <c r="B23" s="475" t="n">
        <v>24.7163</v>
      </c>
      <c r="C23" s="475" t="n">
        <v>24.7283168175157</v>
      </c>
      <c r="D23" s="475" t="n">
        <v>24.9094832243455</v>
      </c>
      <c r="E23" s="475"/>
      <c r="F23" s="476" t="n">
        <v>0.0308369655425703</v>
      </c>
      <c r="G23" s="476" t="n">
        <v>0.771599139310778</v>
      </c>
      <c r="H23" s="476" t="n">
        <v>0.401218052426674</v>
      </c>
      <c r="I23" s="476"/>
      <c r="J23" s="477" t="n">
        <v>394.14622</v>
      </c>
      <c r="K23" s="477" t="n">
        <v>-413.8294</v>
      </c>
      <c r="L23" s="477" t="n">
        <v>14.4</v>
      </c>
      <c r="M23" s="477"/>
      <c r="N23" s="477" t="n">
        <v>0</v>
      </c>
      <c r="O23" s="477" t="n">
        <v>0</v>
      </c>
      <c r="P23" s="477"/>
      <c r="Q23" s="477" t="n">
        <v>-5.12113673607181</v>
      </c>
      <c r="R23" s="477" t="n">
        <v>-7.79058862161694</v>
      </c>
    </row>
    <row r="24" s="459" customFormat="true" ht="15" hidden="false" customHeight="false" outlineLevel="0" collapsed="false">
      <c r="A24" s="319" t="s">
        <v>404</v>
      </c>
      <c r="B24" s="478" t="n">
        <v>24.819</v>
      </c>
      <c r="C24" s="478" t="n">
        <v>24.8728</v>
      </c>
      <c r="D24" s="478" t="n">
        <v>25.0498</v>
      </c>
      <c r="E24" s="478"/>
      <c r="F24" s="479" t="n">
        <v>0.181134592607691</v>
      </c>
      <c r="G24" s="479" t="n">
        <v>0.862165033830621</v>
      </c>
      <c r="H24" s="479" t="n">
        <v>0.521649813219156</v>
      </c>
      <c r="I24" s="479"/>
      <c r="J24" s="480" t="n">
        <v>399.0371</v>
      </c>
      <c r="K24" s="480" t="n">
        <v>-440.3183</v>
      </c>
      <c r="L24" s="480" t="n">
        <v>18</v>
      </c>
      <c r="M24" s="480" t="n">
        <v>0</v>
      </c>
      <c r="N24" s="480" t="n">
        <v>0</v>
      </c>
      <c r="O24" s="480" t="n">
        <v>0.1392235</v>
      </c>
      <c r="P24" s="480" t="n">
        <v>0</v>
      </c>
      <c r="Q24" s="480" t="n">
        <v>-3.38116108</v>
      </c>
      <c r="R24" s="480" t="n">
        <v>-4.25941983436795</v>
      </c>
    </row>
    <row r="25" s="459" customFormat="true" ht="15" hidden="false" customHeight="false" outlineLevel="0" collapsed="false">
      <c r="A25" s="319" t="s">
        <v>405</v>
      </c>
      <c r="B25" s="478" t="n">
        <v>24.922</v>
      </c>
      <c r="C25" s="478" t="n">
        <v>24.9424354670543</v>
      </c>
      <c r="D25" s="478" t="n">
        <v>25.1098373722383</v>
      </c>
      <c r="E25" s="478"/>
      <c r="F25" s="479" t="n">
        <v>0.250373469974486</v>
      </c>
      <c r="G25" s="479" t="n">
        <v>0.840578640489064</v>
      </c>
      <c r="H25" s="479" t="n">
        <v>0.545476055231774</v>
      </c>
      <c r="I25" s="479"/>
      <c r="J25" s="480" t="n">
        <v>426.2054</v>
      </c>
      <c r="K25" s="480" t="n">
        <v>-431.7436</v>
      </c>
      <c r="L25" s="480" t="n">
        <v>4.3</v>
      </c>
      <c r="M25" s="480"/>
      <c r="N25" s="480" t="n">
        <v>0</v>
      </c>
      <c r="O25" s="480" t="n">
        <v>0</v>
      </c>
      <c r="P25" s="480"/>
      <c r="Q25" s="480" t="n">
        <v>-0.02570847</v>
      </c>
      <c r="R25" s="480" t="n">
        <v>-4.53161362963473</v>
      </c>
    </row>
    <row r="26" s="459" customFormat="true" ht="18" hidden="false" customHeight="true" outlineLevel="0" collapsed="false">
      <c r="A26" s="316" t="s">
        <v>406</v>
      </c>
      <c r="B26" s="475" t="n">
        <v>25.0222</v>
      </c>
      <c r="C26" s="475" t="n">
        <v>25.1061</v>
      </c>
      <c r="D26" s="475" t="n">
        <v>25.256</v>
      </c>
      <c r="E26" s="475"/>
      <c r="F26" s="476" t="n">
        <v>0.244108974404766</v>
      </c>
      <c r="G26" s="476" t="n">
        <v>0.806919755981691</v>
      </c>
      <c r="H26" s="476" t="n">
        <v>0.525514365193229</v>
      </c>
      <c r="I26" s="476"/>
      <c r="J26" s="477" t="n">
        <v>379.8277</v>
      </c>
      <c r="K26" s="477" t="n">
        <v>-400.1886</v>
      </c>
      <c r="L26" s="477" t="n">
        <v>15.1</v>
      </c>
      <c r="M26" s="477"/>
      <c r="N26" s="477" t="n">
        <v>0</v>
      </c>
      <c r="O26" s="477" t="n">
        <v>0</v>
      </c>
      <c r="P26" s="477"/>
      <c r="Q26" s="477" t="n">
        <v>-4.3699988030651</v>
      </c>
      <c r="R26" s="477" t="n">
        <v>-9.44656092400677</v>
      </c>
    </row>
    <row r="27" s="459" customFormat="true" ht="18" hidden="false" customHeight="true" outlineLevel="0" collapsed="false">
      <c r="A27" s="316" t="s">
        <v>15</v>
      </c>
      <c r="B27" s="475" t="n">
        <v>25.1261</v>
      </c>
      <c r="C27" s="475" t="n">
        <v>25.21</v>
      </c>
      <c r="D27" s="475" t="n">
        <v>25.3824</v>
      </c>
      <c r="E27" s="475"/>
      <c r="F27" s="476" t="n">
        <v>0.356067121565916</v>
      </c>
      <c r="G27" s="476" t="n">
        <v>0.951536271184412</v>
      </c>
      <c r="H27" s="476" t="n">
        <v>0.653801696375164</v>
      </c>
      <c r="I27" s="476"/>
      <c r="J27" s="477" t="n">
        <v>439.26993</v>
      </c>
      <c r="K27" s="477" t="n">
        <v>-440.26252</v>
      </c>
      <c r="L27" s="477" t="n">
        <v>10.18</v>
      </c>
      <c r="M27" s="477"/>
      <c r="N27" s="477" t="n">
        <v>0</v>
      </c>
      <c r="O27" s="477" t="n">
        <v>0.4431</v>
      </c>
      <c r="P27" s="477"/>
      <c r="Q27" s="477" t="n">
        <v>-1.86312576849876</v>
      </c>
      <c r="R27" s="477" t="n">
        <v>-5.86913821469002</v>
      </c>
    </row>
    <row r="28" s="459" customFormat="true" ht="18" hidden="false" customHeight="true" outlineLevel="0" collapsed="false">
      <c r="A28" s="319" t="s">
        <v>16</v>
      </c>
      <c r="B28" s="478" t="n">
        <v>25.227</v>
      </c>
      <c r="C28" s="478" t="n">
        <v>25.2180499516535</v>
      </c>
      <c r="D28" s="478" t="n">
        <v>25.4263666534847</v>
      </c>
      <c r="E28" s="478"/>
      <c r="F28" s="479" t="n">
        <v>0.203401693066251</v>
      </c>
      <c r="G28" s="479" t="n">
        <v>0.808930260020292</v>
      </c>
      <c r="H28" s="479" t="n">
        <v>0.506165976543272</v>
      </c>
      <c r="I28" s="479"/>
      <c r="J28" s="480" t="n">
        <v>499.89936</v>
      </c>
      <c r="K28" s="480" t="n">
        <v>-475.37502</v>
      </c>
      <c r="L28" s="480" t="n">
        <v>-2.03</v>
      </c>
      <c r="M28" s="480"/>
      <c r="N28" s="480" t="n">
        <v>0</v>
      </c>
      <c r="O28" s="480" t="n">
        <v>0</v>
      </c>
      <c r="P28" s="480"/>
      <c r="Q28" s="480" t="n">
        <v>-0.02570847</v>
      </c>
      <c r="R28" s="480" t="n">
        <v>-5.53021791908953</v>
      </c>
    </row>
    <row r="29" s="459" customFormat="true" ht="18" hidden="false" customHeight="true" outlineLevel="0" collapsed="false">
      <c r="A29" s="319" t="s">
        <v>562</v>
      </c>
      <c r="B29" s="478" t="n">
        <v>25.3318</v>
      </c>
      <c r="C29" s="478" t="n">
        <v>25.2818213365761</v>
      </c>
      <c r="D29" s="478" t="n">
        <v>25.4604575229802</v>
      </c>
      <c r="E29" s="478"/>
      <c r="F29" s="479" t="n">
        <v>-0.106749191365637</v>
      </c>
      <c r="G29" s="479" t="n">
        <v>0.570917213228307</v>
      </c>
      <c r="H29" s="479" t="n">
        <v>0.232084010931335</v>
      </c>
      <c r="I29" s="479"/>
      <c r="J29" s="480" t="n">
        <v>483.7183</v>
      </c>
      <c r="K29" s="480" t="n">
        <v>-469.7739</v>
      </c>
      <c r="L29" s="480" t="n">
        <v>-7</v>
      </c>
      <c r="M29" s="480"/>
      <c r="N29" s="480" t="n">
        <v>0</v>
      </c>
      <c r="O29" s="480" t="n">
        <v>0</v>
      </c>
      <c r="P29" s="480"/>
      <c r="Q29" s="480" t="n">
        <v>-6.57758726983378</v>
      </c>
      <c r="R29" s="480" t="n">
        <v>-7.54264545503588</v>
      </c>
    </row>
    <row r="30" s="459" customFormat="true" ht="18" hidden="false" customHeight="true" outlineLevel="0" collapsed="false">
      <c r="A30" s="316"/>
      <c r="B30" s="475"/>
      <c r="C30" s="475"/>
      <c r="D30" s="475"/>
      <c r="E30" s="475"/>
      <c r="F30" s="476"/>
      <c r="G30" s="476"/>
      <c r="H30" s="476"/>
      <c r="I30" s="476"/>
      <c r="J30" s="477"/>
      <c r="K30" s="477"/>
      <c r="L30" s="477"/>
      <c r="M30" s="477"/>
      <c r="N30" s="477"/>
      <c r="O30" s="477"/>
      <c r="P30" s="477"/>
      <c r="Q30" s="477"/>
      <c r="R30" s="477"/>
    </row>
    <row r="31" s="459" customFormat="true" ht="15" hidden="false" customHeight="false" outlineLevel="0" collapsed="false">
      <c r="A31" s="323" t="s">
        <v>259</v>
      </c>
      <c r="B31" s="470"/>
      <c r="C31" s="470"/>
      <c r="D31" s="470"/>
      <c r="E31" s="470"/>
      <c r="F31" s="471" t="n">
        <v>0.111791564259303</v>
      </c>
      <c r="G31" s="471" t="n">
        <v>0.72158774609447</v>
      </c>
      <c r="H31" s="471" t="n">
        <v>0.417543863711521</v>
      </c>
      <c r="I31" s="472"/>
      <c r="J31" s="473" t="n">
        <v>5175.1572</v>
      </c>
      <c r="K31" s="473" t="n">
        <v>-5272.5702</v>
      </c>
      <c r="L31" s="474" t="n">
        <v>75.755</v>
      </c>
      <c r="M31" s="481"/>
      <c r="N31" s="474" t="n">
        <v>0</v>
      </c>
      <c r="O31" s="474" t="n">
        <v>0</v>
      </c>
      <c r="P31" s="481"/>
      <c r="Q31" s="474" t="n">
        <v>-35.0816599688742</v>
      </c>
      <c r="R31" s="474" t="n">
        <v>-87.5638484833902</v>
      </c>
    </row>
    <row r="32" s="459" customFormat="true" ht="15" hidden="false" customHeight="false" outlineLevel="0" collapsed="false">
      <c r="A32" s="316" t="s">
        <v>563</v>
      </c>
      <c r="B32" s="475" t="n">
        <v>25.437</v>
      </c>
      <c r="C32" s="475" t="n">
        <v>25.5143</v>
      </c>
      <c r="D32" s="475" t="n">
        <v>25.6813</v>
      </c>
      <c r="E32" s="475"/>
      <c r="F32" s="456" t="n">
        <v>0.0887568849651656</v>
      </c>
      <c r="G32" s="456" t="n">
        <v>0.731152716676503</v>
      </c>
      <c r="H32" s="456" t="n">
        <v>0.409954800820834</v>
      </c>
      <c r="I32" s="476"/>
      <c r="J32" s="477" t="n">
        <v>523.2673</v>
      </c>
      <c r="K32" s="477" t="n">
        <v>-499.7854</v>
      </c>
      <c r="L32" s="477" t="n">
        <v>27.7</v>
      </c>
      <c r="M32" s="477"/>
      <c r="N32" s="477" t="n">
        <v>0</v>
      </c>
      <c r="O32" s="477" t="n">
        <v>0</v>
      </c>
      <c r="P32" s="477"/>
      <c r="Q32" s="477" t="n">
        <v>-2.16285071358218</v>
      </c>
      <c r="R32" s="477" t="n">
        <v>-4.60636758198586</v>
      </c>
    </row>
    <row r="33" s="459" customFormat="true" ht="15" hidden="false" customHeight="false" outlineLevel="0" collapsed="false">
      <c r="A33" s="316" t="s">
        <v>508</v>
      </c>
      <c r="B33" s="475" t="n">
        <v>25.5323</v>
      </c>
      <c r="C33" s="475" t="n">
        <v>25.6150246233273</v>
      </c>
      <c r="D33" s="475" t="n">
        <v>25.7851680678242</v>
      </c>
      <c r="E33" s="475"/>
      <c r="F33" s="456" t="n">
        <v>0.338905935814708</v>
      </c>
      <c r="G33" s="456" t="n">
        <v>0.944296148877688</v>
      </c>
      <c r="H33" s="456" t="n">
        <v>0.641601042346198</v>
      </c>
      <c r="I33" s="476"/>
      <c r="J33" s="477" t="n">
        <v>415.9406</v>
      </c>
      <c r="K33" s="477" t="n">
        <v>-454.5595</v>
      </c>
      <c r="L33" s="477" t="n">
        <v>31.5</v>
      </c>
      <c r="M33" s="477"/>
      <c r="N33" s="477" t="n">
        <v>0</v>
      </c>
      <c r="O33" s="477" t="n">
        <v>0</v>
      </c>
      <c r="P33" s="477"/>
      <c r="Q33" s="477" t="n">
        <v>-0.02570847</v>
      </c>
      <c r="R33" s="477" t="n">
        <v>-4.86672550719046</v>
      </c>
    </row>
    <row r="34" s="459" customFormat="true" ht="15" hidden="false" customHeight="false" outlineLevel="0" collapsed="false">
      <c r="A34" s="319" t="s">
        <v>400</v>
      </c>
      <c r="B34" s="478" t="n">
        <v>25.6384</v>
      </c>
      <c r="C34" s="478" t="n">
        <v>25.6283</v>
      </c>
      <c r="D34" s="478" t="n">
        <v>25.7863</v>
      </c>
      <c r="E34" s="478"/>
      <c r="F34" s="482" t="n">
        <v>0.276618938954846</v>
      </c>
      <c r="G34" s="482" t="n">
        <v>0.88041768873024</v>
      </c>
      <c r="H34" s="482" t="n">
        <v>0.578518313842543</v>
      </c>
      <c r="I34" s="479"/>
      <c r="J34" s="480" t="n">
        <v>499.8595</v>
      </c>
      <c r="K34" s="480" t="n">
        <v>-453.2503</v>
      </c>
      <c r="L34" s="480" t="n">
        <v>13.955</v>
      </c>
      <c r="M34" s="480"/>
      <c r="N34" s="480" t="n">
        <v>0</v>
      </c>
      <c r="O34" s="480" t="n">
        <v>0</v>
      </c>
      <c r="P34" s="480"/>
      <c r="Q34" s="480" t="n">
        <v>-7.43170470037791</v>
      </c>
      <c r="R34" s="480" t="n">
        <v>-10.4498090084801</v>
      </c>
    </row>
    <row r="35" s="459" customFormat="true" ht="15" hidden="false" customHeight="false" outlineLevel="0" collapsed="false">
      <c r="A35" s="319" t="s">
        <v>510</v>
      </c>
      <c r="B35" s="478" t="n">
        <v>25.7414</v>
      </c>
      <c r="C35" s="478" t="n">
        <v>25.6997</v>
      </c>
      <c r="D35" s="478" t="n">
        <v>25.8727</v>
      </c>
      <c r="E35" s="478"/>
      <c r="F35" s="482" t="n">
        <v>-0.154056776270404</v>
      </c>
      <c r="G35" s="482" t="n">
        <v>0.48546217419601</v>
      </c>
      <c r="H35" s="482" t="n">
        <v>0.165702698962803</v>
      </c>
      <c r="I35" s="479"/>
      <c r="J35" s="480" t="n">
        <v>404.048</v>
      </c>
      <c r="K35" s="480" t="n">
        <v>-428.8094</v>
      </c>
      <c r="L35" s="480" t="n">
        <v>-64</v>
      </c>
      <c r="M35" s="480"/>
      <c r="N35" s="480" t="n">
        <v>0</v>
      </c>
      <c r="O35" s="480" t="n">
        <v>0</v>
      </c>
      <c r="P35" s="480"/>
      <c r="Q35" s="480" t="n">
        <v>-1.87078413346389</v>
      </c>
      <c r="R35" s="480" t="n">
        <v>-6.46882851637573</v>
      </c>
    </row>
    <row r="36" s="459" customFormat="true" ht="15" hidden="false" customHeight="false" outlineLevel="0" collapsed="false">
      <c r="A36" s="316" t="s">
        <v>402</v>
      </c>
      <c r="B36" s="475" t="n">
        <v>25.8483</v>
      </c>
      <c r="C36" s="483" t="n">
        <v>25.8660695762731</v>
      </c>
      <c r="D36" s="483" t="n">
        <v>26.0365274466325</v>
      </c>
      <c r="E36" s="475"/>
      <c r="F36" s="456" t="n">
        <v>-0.0232211267998374</v>
      </c>
      <c r="G36" s="456" t="n">
        <v>0.578453353295176</v>
      </c>
      <c r="H36" s="456" t="n">
        <v>0.277616113247669</v>
      </c>
      <c r="I36" s="476"/>
      <c r="J36" s="477" t="n">
        <v>443.1699</v>
      </c>
      <c r="K36" s="477" t="n">
        <v>-457.1974</v>
      </c>
      <c r="L36" s="477" t="n">
        <v>5</v>
      </c>
      <c r="M36" s="477"/>
      <c r="N36" s="477" t="n">
        <v>0</v>
      </c>
      <c r="O36" s="477" t="n">
        <v>0</v>
      </c>
      <c r="P36" s="477"/>
      <c r="Q36" s="477" t="n">
        <v>-0.02487917</v>
      </c>
      <c r="R36" s="477" t="n">
        <v>-5.96355613103502</v>
      </c>
    </row>
    <row r="37" s="459" customFormat="true" ht="15" hidden="false" customHeight="false" outlineLevel="0" collapsed="false">
      <c r="A37" s="316" t="s">
        <v>403</v>
      </c>
      <c r="B37" s="475" t="n">
        <v>25.9521</v>
      </c>
      <c r="C37" s="475" t="n">
        <v>26.0406</v>
      </c>
      <c r="D37" s="475" t="n">
        <v>26.1936</v>
      </c>
      <c r="E37" s="475"/>
      <c r="F37" s="456" t="n">
        <v>0.266824111559497</v>
      </c>
      <c r="G37" s="456" t="n">
        <v>0.919500840670017</v>
      </c>
      <c r="H37" s="456" t="n">
        <v>0.593162476114757</v>
      </c>
      <c r="I37" s="476"/>
      <c r="J37" s="477" t="n">
        <v>405.2316</v>
      </c>
      <c r="K37" s="477" t="n">
        <v>-440.0183</v>
      </c>
      <c r="L37" s="477" t="n">
        <v>34.1</v>
      </c>
      <c r="M37" s="477"/>
      <c r="N37" s="477" t="n">
        <v>0</v>
      </c>
      <c r="O37" s="477" t="n">
        <v>0</v>
      </c>
      <c r="P37" s="477"/>
      <c r="Q37" s="477" t="n">
        <v>-6.68462952168808</v>
      </c>
      <c r="R37" s="477" t="n">
        <v>-12.0532454477289</v>
      </c>
    </row>
    <row r="38" s="459" customFormat="true" ht="15" hidden="false" customHeight="false" outlineLevel="0" collapsed="false">
      <c r="A38" s="319" t="s">
        <v>404</v>
      </c>
      <c r="B38" s="478" t="n">
        <v>26.0599</v>
      </c>
      <c r="C38" s="478" t="n">
        <v>26.1418</v>
      </c>
      <c r="D38" s="478" t="n">
        <v>26.301</v>
      </c>
      <c r="E38" s="478"/>
      <c r="F38" s="482" t="n">
        <v>0.370823771692417</v>
      </c>
      <c r="G38" s="482" t="n">
        <v>0.984137279977009</v>
      </c>
      <c r="H38" s="482" t="n">
        <v>0.687731028250323</v>
      </c>
      <c r="I38" s="479"/>
      <c r="J38" s="480" t="n">
        <v>454.3562</v>
      </c>
      <c r="K38" s="480" t="n">
        <v>-476.7173</v>
      </c>
      <c r="L38" s="480" t="n">
        <v>46.3</v>
      </c>
      <c r="M38" s="480"/>
      <c r="N38" s="480" t="n">
        <v>0</v>
      </c>
      <c r="O38" s="480" t="n">
        <v>0</v>
      </c>
      <c r="P38" s="480"/>
      <c r="Q38" s="480" t="n">
        <v>-2.15891916494388</v>
      </c>
      <c r="R38" s="480" t="n">
        <v>-5.76346156</v>
      </c>
    </row>
    <row r="39" s="459" customFormat="true" ht="15" hidden="false" customHeight="false" outlineLevel="0" collapsed="false">
      <c r="A39" s="319" t="s">
        <v>405</v>
      </c>
      <c r="B39" s="478" t="n">
        <v>26.1681</v>
      </c>
      <c r="C39" s="478" t="n">
        <v>26.18487391669</v>
      </c>
      <c r="D39" s="478" t="n">
        <v>26.3676084786232</v>
      </c>
      <c r="E39" s="478"/>
      <c r="F39" s="482" t="n">
        <v>0.262267181230162</v>
      </c>
      <c r="G39" s="482" t="n">
        <v>0.84735090874208</v>
      </c>
      <c r="H39" s="482" t="n">
        <v>0.554809044986121</v>
      </c>
      <c r="I39" s="479"/>
      <c r="J39" s="480" t="n">
        <v>422.2682</v>
      </c>
      <c r="K39" s="480" t="n">
        <v>-439.4421</v>
      </c>
      <c r="L39" s="480" t="n">
        <v>-3.9</v>
      </c>
      <c r="M39" s="480"/>
      <c r="N39" s="480" t="n">
        <v>0</v>
      </c>
      <c r="O39" s="480" t="n">
        <v>0</v>
      </c>
      <c r="P39" s="480"/>
      <c r="Q39" s="480" t="n">
        <v>-0.14789669</v>
      </c>
      <c r="R39" s="480" t="n">
        <v>-5.64615344</v>
      </c>
    </row>
    <row r="40" s="459" customFormat="true" ht="15" hidden="false" customHeight="false" outlineLevel="0" collapsed="false">
      <c r="A40" s="316" t="s">
        <v>406</v>
      </c>
      <c r="B40" s="475" t="n">
        <v>26.2733</v>
      </c>
      <c r="C40" s="475" t="n">
        <v>26.2643</v>
      </c>
      <c r="D40" s="475" t="n">
        <v>26.4366</v>
      </c>
      <c r="E40" s="475"/>
      <c r="F40" s="456" t="n">
        <v>0.0613869289239194</v>
      </c>
      <c r="G40" s="456" t="n">
        <v>0.655033069889485</v>
      </c>
      <c r="H40" s="456" t="n">
        <v>0.358209999406702</v>
      </c>
      <c r="I40" s="476"/>
      <c r="J40" s="477" t="n">
        <v>415.9654</v>
      </c>
      <c r="K40" s="477" t="n">
        <v>-460.9061</v>
      </c>
      <c r="L40" s="477" t="n">
        <v>-5</v>
      </c>
      <c r="M40" s="477"/>
      <c r="N40" s="477" t="n">
        <v>0</v>
      </c>
      <c r="O40" s="477" t="n">
        <v>0</v>
      </c>
      <c r="P40" s="477"/>
      <c r="Q40" s="477" t="n">
        <v>-7.06491898991471</v>
      </c>
      <c r="R40" s="477" t="n">
        <v>-10.6160632565565</v>
      </c>
    </row>
    <row r="41" s="459" customFormat="true" ht="15" hidden="false" customHeight="false" outlineLevel="0" collapsed="false">
      <c r="A41" s="316" t="s">
        <v>504</v>
      </c>
      <c r="B41" s="475" t="n">
        <v>26.3824</v>
      </c>
      <c r="C41" s="475" t="n">
        <v>26.4115727703981</v>
      </c>
      <c r="D41" s="475" t="n">
        <v>26.573063655061</v>
      </c>
      <c r="E41" s="475" t="n">
        <v>26.5661</v>
      </c>
      <c r="F41" s="456" t="n">
        <v>0.0962879323763407</v>
      </c>
      <c r="G41" s="456" t="n">
        <v>0.734417049033168</v>
      </c>
      <c r="H41" s="456" t="n">
        <v>0.415352490704754</v>
      </c>
      <c r="I41" s="456"/>
      <c r="J41" s="468" t="n">
        <v>449.2374</v>
      </c>
      <c r="K41" s="468" t="n">
        <v>-451.2218</v>
      </c>
      <c r="L41" s="477" t="n">
        <v>0.1</v>
      </c>
      <c r="M41" s="477"/>
      <c r="N41" s="477" t="n">
        <v>0</v>
      </c>
      <c r="O41" s="477" t="n">
        <v>0</v>
      </c>
      <c r="P41" s="477"/>
      <c r="Q41" s="477" t="n">
        <v>-1.79326857017151</v>
      </c>
      <c r="R41" s="477" t="n">
        <v>-6.81194063218365</v>
      </c>
    </row>
    <row r="42" s="459" customFormat="true" ht="15" hidden="false" customHeight="false" outlineLevel="0" collapsed="false">
      <c r="A42" s="319" t="s">
        <v>564</v>
      </c>
      <c r="B42" s="478" t="n">
        <v>26.4884</v>
      </c>
      <c r="C42" s="478" t="n">
        <v>26.4309177260446</v>
      </c>
      <c r="D42" s="478" t="n">
        <v>26.597314133368</v>
      </c>
      <c r="E42" s="478"/>
      <c r="F42" s="482" t="n">
        <v>-0.0080800910612352</v>
      </c>
      <c r="G42" s="482" t="n">
        <v>0.539496601645651</v>
      </c>
      <c r="H42" s="482" t="n">
        <v>0.265708255292208</v>
      </c>
      <c r="I42" s="482"/>
      <c r="J42" s="484" t="n">
        <v>443.7788</v>
      </c>
      <c r="K42" s="484" t="n">
        <v>-421.8556</v>
      </c>
      <c r="L42" s="480" t="n">
        <v>-5</v>
      </c>
      <c r="M42" s="480"/>
      <c r="N42" s="480" t="n">
        <v>0</v>
      </c>
      <c r="O42" s="480" t="n">
        <v>0</v>
      </c>
      <c r="P42" s="480"/>
      <c r="Q42" s="480" t="n">
        <v>-0.02570847</v>
      </c>
      <c r="R42" s="480" t="n">
        <v>-5.935150041854</v>
      </c>
    </row>
    <row r="43" s="459" customFormat="true" ht="15" hidden="false" customHeight="false" outlineLevel="0" collapsed="false">
      <c r="A43" s="316"/>
      <c r="B43" s="475"/>
      <c r="C43" s="475"/>
      <c r="D43" s="475"/>
      <c r="E43" s="475"/>
      <c r="F43" s="456"/>
      <c r="G43" s="456"/>
      <c r="H43" s="456"/>
      <c r="I43" s="456"/>
      <c r="J43" s="456"/>
      <c r="K43" s="456"/>
      <c r="L43" s="477"/>
      <c r="M43" s="477"/>
      <c r="N43" s="477"/>
      <c r="O43" s="477"/>
      <c r="P43" s="477"/>
      <c r="Q43" s="477"/>
      <c r="R43" s="485"/>
    </row>
    <row r="44" s="459" customFormat="true" ht="15" hidden="false" customHeight="false" outlineLevel="0" collapsed="false">
      <c r="A44" s="316" t="s">
        <v>565</v>
      </c>
      <c r="B44" s="475"/>
      <c r="C44" s="475"/>
      <c r="D44" s="475"/>
      <c r="E44" s="475"/>
      <c r="F44" s="476" t="n">
        <v>-0.235014920273946</v>
      </c>
      <c r="G44" s="476" t="n">
        <v>0.359335121400617</v>
      </c>
      <c r="H44" s="476" t="n">
        <v>0.0621601005633354</v>
      </c>
      <c r="I44" s="476"/>
      <c r="J44" s="477" t="n">
        <v>298.0343</v>
      </c>
      <c r="K44" s="477" t="n">
        <v>-288.807</v>
      </c>
      <c r="L44" s="477" t="n">
        <v>-5</v>
      </c>
      <c r="M44" s="477"/>
      <c r="N44" s="477" t="n">
        <v>0</v>
      </c>
      <c r="O44" s="477" t="n">
        <v>0</v>
      </c>
      <c r="P44" s="477"/>
      <c r="Q44" s="477" t="n">
        <v>-5.74039137473207</v>
      </c>
      <c r="R44" s="477" t="n">
        <v>-8.38254736</v>
      </c>
    </row>
    <row r="45" s="459" customFormat="true" ht="15" hidden="false" customHeight="false" outlineLevel="0" collapsed="false">
      <c r="A45" s="316" t="s">
        <v>407</v>
      </c>
      <c r="B45" s="475" t="n">
        <v>26.4919</v>
      </c>
      <c r="C45" s="475" t="n">
        <v>26.4431</v>
      </c>
      <c r="D45" s="475" t="n">
        <v>26.5894</v>
      </c>
      <c r="E45" s="475"/>
      <c r="F45" s="476" t="n">
        <v>-0.184207248253239</v>
      </c>
      <c r="G45" s="476" t="n">
        <v>0.368037022637108</v>
      </c>
      <c r="H45" s="476" t="n">
        <v>0.0919148871919345</v>
      </c>
      <c r="I45" s="476"/>
      <c r="J45" s="477" t="n">
        <v>19.6649</v>
      </c>
      <c r="K45" s="477" t="n">
        <v>-16.3455</v>
      </c>
      <c r="L45" s="477" t="n">
        <v>0</v>
      </c>
      <c r="M45" s="477"/>
      <c r="N45" s="477" t="n">
        <v>0</v>
      </c>
      <c r="O45" s="477" t="n">
        <v>0</v>
      </c>
      <c r="P45" s="477"/>
      <c r="Q45" s="477" t="n">
        <v>-3.70297731</v>
      </c>
      <c r="R45" s="477" t="n">
        <v>-0.65587182</v>
      </c>
    </row>
    <row r="46" s="459" customFormat="true" ht="15" hidden="false" customHeight="false" outlineLevel="0" collapsed="false">
      <c r="A46" s="316" t="s">
        <v>408</v>
      </c>
      <c r="B46" s="475" t="n">
        <v>26.4954</v>
      </c>
      <c r="C46" s="475" t="n">
        <v>26.4557</v>
      </c>
      <c r="D46" s="475" t="n">
        <v>26.6103</v>
      </c>
      <c r="E46" s="475"/>
      <c r="F46" s="476" t="n">
        <v>-0.149837330253553</v>
      </c>
      <c r="G46" s="476" t="n">
        <v>0.433660182522244</v>
      </c>
      <c r="H46" s="476" t="n">
        <v>0.141911426134346</v>
      </c>
      <c r="I46" s="476"/>
      <c r="J46" s="477" t="n">
        <v>31.8863</v>
      </c>
      <c r="K46" s="477" t="n">
        <v>-21.4853</v>
      </c>
      <c r="L46" s="477" t="n">
        <v>0</v>
      </c>
      <c r="M46" s="477"/>
      <c r="N46" s="477" t="n">
        <v>0</v>
      </c>
      <c r="O46" s="477" t="n">
        <v>0</v>
      </c>
      <c r="P46" s="477"/>
      <c r="Q46" s="477" t="n">
        <v>0</v>
      </c>
      <c r="R46" s="477" t="n">
        <v>-0.25363633</v>
      </c>
    </row>
    <row r="47" s="459" customFormat="true" ht="15" hidden="false" customHeight="false" outlineLevel="0" collapsed="false">
      <c r="A47" s="319" t="s">
        <v>409</v>
      </c>
      <c r="B47" s="478" t="n">
        <v>26.499</v>
      </c>
      <c r="C47" s="478" t="n">
        <v>26.4579</v>
      </c>
      <c r="D47" s="478" t="n">
        <v>26.5892</v>
      </c>
      <c r="E47" s="478"/>
      <c r="F47" s="479" t="n">
        <v>-0.155100192460093</v>
      </c>
      <c r="G47" s="479" t="n">
        <v>0.340390203403913</v>
      </c>
      <c r="H47" s="479" t="n">
        <v>0.0926450054719099</v>
      </c>
      <c r="I47" s="479"/>
      <c r="J47" s="480" t="n">
        <v>20.7199</v>
      </c>
      <c r="K47" s="480" t="n">
        <v>-18.5589</v>
      </c>
      <c r="L47" s="480" t="n">
        <v>0</v>
      </c>
      <c r="M47" s="480"/>
      <c r="N47" s="480" t="n">
        <v>0</v>
      </c>
      <c r="O47" s="480" t="n">
        <v>0</v>
      </c>
      <c r="P47" s="480"/>
      <c r="Q47" s="480" t="n">
        <v>0</v>
      </c>
      <c r="R47" s="480" t="n">
        <v>-0.48617409</v>
      </c>
    </row>
    <row r="48" s="459" customFormat="true" ht="15" hidden="false" customHeight="false" outlineLevel="0" collapsed="false">
      <c r="A48" s="319" t="s">
        <v>410</v>
      </c>
      <c r="B48" s="478" t="n">
        <v>26.5025</v>
      </c>
      <c r="C48" s="478" t="n">
        <v>26.4559</v>
      </c>
      <c r="D48" s="478" t="n">
        <v>26.5938</v>
      </c>
      <c r="E48" s="478"/>
      <c r="F48" s="479" t="n">
        <v>-0.17583246863504</v>
      </c>
      <c r="G48" s="479" t="n">
        <v>0.344495802282805</v>
      </c>
      <c r="H48" s="479" t="n">
        <v>0.0843316668238824</v>
      </c>
      <c r="I48" s="479"/>
      <c r="J48" s="480" t="n">
        <v>28.659</v>
      </c>
      <c r="K48" s="480" t="n">
        <v>-21.2571</v>
      </c>
      <c r="L48" s="480" t="n">
        <v>0</v>
      </c>
      <c r="M48" s="480"/>
      <c r="N48" s="480" t="n">
        <v>0</v>
      </c>
      <c r="O48" s="480" t="n">
        <v>0</v>
      </c>
      <c r="P48" s="480"/>
      <c r="Q48" s="480" t="n">
        <v>0</v>
      </c>
      <c r="R48" s="480" t="n">
        <v>0</v>
      </c>
    </row>
    <row r="49" s="459" customFormat="true" ht="15" hidden="false" customHeight="false" outlineLevel="0" collapsed="false">
      <c r="A49" s="316" t="s">
        <v>411</v>
      </c>
      <c r="B49" s="475" t="n">
        <v>26.5061</v>
      </c>
      <c r="C49" s="475" t="n">
        <v>26.4552</v>
      </c>
      <c r="D49" s="475" t="n">
        <v>26.6027</v>
      </c>
      <c r="E49" s="475"/>
      <c r="F49" s="476" t="n">
        <v>-0.19203126827409</v>
      </c>
      <c r="G49" s="476" t="n">
        <v>0.364444410909182</v>
      </c>
      <c r="H49" s="476" t="n">
        <v>0.0862065713175459</v>
      </c>
      <c r="I49" s="476"/>
      <c r="J49" s="477" t="n">
        <v>29.9182</v>
      </c>
      <c r="K49" s="477" t="n">
        <v>-22.9231</v>
      </c>
      <c r="L49" s="477" t="n">
        <v>0</v>
      </c>
      <c r="M49" s="477"/>
      <c r="N49" s="477" t="n">
        <v>0</v>
      </c>
      <c r="O49" s="477" t="n">
        <v>0</v>
      </c>
      <c r="P49" s="477"/>
      <c r="Q49" s="477" t="n">
        <v>0</v>
      </c>
      <c r="R49" s="477" t="n">
        <v>-0.13695356</v>
      </c>
    </row>
    <row r="50" s="459" customFormat="true" ht="15" hidden="false" customHeight="false" outlineLevel="0" collapsed="false">
      <c r="A50" s="316" t="s">
        <v>566</v>
      </c>
      <c r="B50" s="475" t="n">
        <v>26.5093</v>
      </c>
      <c r="C50" s="475" t="n">
        <v>26.4256355777887</v>
      </c>
      <c r="D50" s="475" t="n">
        <v>26.6186265695589</v>
      </c>
      <c r="E50" s="475"/>
      <c r="F50" s="476" t="n">
        <v>-0.315604041643133</v>
      </c>
      <c r="G50" s="476" t="n">
        <v>0.4124083606844</v>
      </c>
      <c r="H50" s="476" t="n">
        <v>0.0484021595206336</v>
      </c>
      <c r="I50" s="476"/>
      <c r="J50" s="477" t="n">
        <v>8.6155</v>
      </c>
      <c r="K50" s="477" t="n">
        <v>-6.0668</v>
      </c>
      <c r="L50" s="477" t="n">
        <v>0</v>
      </c>
      <c r="M50" s="477"/>
      <c r="N50" s="477" t="n">
        <v>0</v>
      </c>
      <c r="O50" s="477" t="n">
        <v>0</v>
      </c>
      <c r="P50" s="477"/>
      <c r="Q50" s="477" t="n">
        <v>0</v>
      </c>
      <c r="R50" s="477" t="n">
        <v>0</v>
      </c>
    </row>
    <row r="51" s="459" customFormat="true" ht="15" hidden="false" customHeight="false" outlineLevel="0" collapsed="false">
      <c r="A51" s="319" t="s">
        <v>412</v>
      </c>
      <c r="B51" s="478" t="n">
        <v>26.5203</v>
      </c>
      <c r="C51" s="478" t="n">
        <v>26.4546</v>
      </c>
      <c r="D51" s="478" t="n">
        <v>26.6092</v>
      </c>
      <c r="E51" s="478"/>
      <c r="F51" s="479" t="n">
        <v>-0.247734754131739</v>
      </c>
      <c r="G51" s="479" t="n">
        <v>0.335214910841893</v>
      </c>
      <c r="H51" s="479" t="n">
        <v>0.0437400783550766</v>
      </c>
      <c r="I51" s="479"/>
      <c r="J51" s="480" t="n">
        <v>20.1292</v>
      </c>
      <c r="K51" s="480" t="n">
        <v>-25.468</v>
      </c>
      <c r="L51" s="480" t="n">
        <v>-5</v>
      </c>
      <c r="M51" s="480"/>
      <c r="N51" s="480" t="n">
        <v>0</v>
      </c>
      <c r="O51" s="480" t="n">
        <v>0</v>
      </c>
      <c r="P51" s="480"/>
      <c r="Q51" s="480" t="n">
        <v>0</v>
      </c>
      <c r="R51" s="480" t="n">
        <v>-0.47893015</v>
      </c>
    </row>
    <row r="52" s="459" customFormat="true" ht="15" hidden="false" customHeight="false" outlineLevel="0" collapsed="false">
      <c r="A52" s="319" t="s">
        <v>413</v>
      </c>
      <c r="B52" s="478" t="n">
        <v>26.5238</v>
      </c>
      <c r="C52" s="478" t="n">
        <v>26.4784</v>
      </c>
      <c r="D52" s="478" t="n">
        <v>26.6023</v>
      </c>
      <c r="E52" s="478"/>
      <c r="F52" s="479" t="n">
        <v>-0.171167027349025</v>
      </c>
      <c r="G52" s="479" t="n">
        <v>0.29596060896251</v>
      </c>
      <c r="H52" s="479" t="n">
        <v>0.0623967908067424</v>
      </c>
      <c r="I52" s="479"/>
      <c r="J52" s="480" t="n">
        <v>22.2425</v>
      </c>
      <c r="K52" s="480" t="n">
        <v>-31.0493</v>
      </c>
      <c r="L52" s="480" t="n">
        <v>0</v>
      </c>
      <c r="M52" s="480"/>
      <c r="N52" s="480" t="n">
        <v>0</v>
      </c>
      <c r="O52" s="480" t="n">
        <v>0</v>
      </c>
      <c r="P52" s="480"/>
      <c r="Q52" s="480" t="n">
        <v>0</v>
      </c>
      <c r="R52" s="480" t="n">
        <v>-0.38246672</v>
      </c>
    </row>
    <row r="53" s="459" customFormat="true" ht="15" hidden="false" customHeight="false" outlineLevel="0" collapsed="false">
      <c r="A53" s="316" t="s">
        <v>414</v>
      </c>
      <c r="B53" s="475" t="n">
        <v>26.5273</v>
      </c>
      <c r="C53" s="475" t="n">
        <v>26.4692</v>
      </c>
      <c r="D53" s="475" t="n">
        <v>26.6165</v>
      </c>
      <c r="E53" s="475"/>
      <c r="F53" s="476" t="n">
        <v>-0.219019651453407</v>
      </c>
      <c r="G53" s="476" t="n">
        <v>0.336257365054107</v>
      </c>
      <c r="H53" s="476" t="n">
        <v>0.0586188568003502</v>
      </c>
      <c r="I53" s="476"/>
      <c r="J53" s="477" t="n">
        <v>24.8245</v>
      </c>
      <c r="K53" s="477" t="n">
        <v>-22.1801</v>
      </c>
      <c r="L53" s="477" t="n">
        <v>0</v>
      </c>
      <c r="M53" s="477"/>
      <c r="N53" s="477" t="n">
        <v>0</v>
      </c>
      <c r="O53" s="477" t="n">
        <v>0</v>
      </c>
      <c r="P53" s="477"/>
      <c r="Q53" s="477" t="n">
        <v>0</v>
      </c>
      <c r="R53" s="477" t="n">
        <v>0</v>
      </c>
    </row>
    <row r="54" s="459" customFormat="true" ht="15" hidden="false" customHeight="false" outlineLevel="0" collapsed="false">
      <c r="A54" s="316" t="s">
        <v>415</v>
      </c>
      <c r="B54" s="475" t="n">
        <v>26.5309</v>
      </c>
      <c r="C54" s="475" t="n">
        <v>26.4656</v>
      </c>
      <c r="D54" s="475" t="n">
        <v>26.6196</v>
      </c>
      <c r="E54" s="475"/>
      <c r="F54" s="476" t="n">
        <v>-0.246128099687536</v>
      </c>
      <c r="G54" s="476" t="n">
        <v>0.334327143067138</v>
      </c>
      <c r="H54" s="476" t="n">
        <v>0.0440995216898009</v>
      </c>
      <c r="I54" s="476"/>
      <c r="J54" s="477" t="n">
        <v>29.4702</v>
      </c>
      <c r="K54" s="477" t="n">
        <v>-31.5185</v>
      </c>
      <c r="L54" s="477" t="n">
        <v>0</v>
      </c>
      <c r="M54" s="477"/>
      <c r="N54" s="477" t="n">
        <v>0</v>
      </c>
      <c r="O54" s="477" t="n">
        <v>0</v>
      </c>
      <c r="P54" s="477"/>
      <c r="Q54" s="477" t="n">
        <v>-2.03741406473207</v>
      </c>
      <c r="R54" s="477" t="n">
        <v>0</v>
      </c>
    </row>
    <row r="55" s="459" customFormat="true" ht="15" hidden="false" customHeight="false" outlineLevel="0" collapsed="false">
      <c r="A55" s="319" t="s">
        <v>567</v>
      </c>
      <c r="B55" s="478" t="n">
        <v>26.5344</v>
      </c>
      <c r="C55" s="478" t="n">
        <v>26.4100032988905</v>
      </c>
      <c r="D55" s="478" t="n">
        <v>26.6380798272884</v>
      </c>
      <c r="E55" s="478"/>
      <c r="F55" s="479" t="n">
        <v>-0.468812941349747</v>
      </c>
      <c r="G55" s="479" t="n">
        <v>0.390737409884618</v>
      </c>
      <c r="H55" s="479" t="n">
        <v>-0.0390377657325646</v>
      </c>
      <c r="I55" s="479"/>
      <c r="J55" s="480" t="n">
        <v>7.7931</v>
      </c>
      <c r="K55" s="480" t="n">
        <v>-6.3087</v>
      </c>
      <c r="L55" s="480" t="n">
        <v>0</v>
      </c>
      <c r="M55" s="480"/>
      <c r="N55" s="480" t="n">
        <v>0</v>
      </c>
      <c r="O55" s="480" t="n">
        <v>0</v>
      </c>
      <c r="P55" s="480"/>
      <c r="Q55" s="480" t="n">
        <v>0</v>
      </c>
      <c r="R55" s="480" t="n">
        <v>0</v>
      </c>
    </row>
    <row r="56" s="459" customFormat="true" ht="15" hidden="false" customHeight="false" outlineLevel="0" collapsed="false">
      <c r="A56" s="319" t="s">
        <v>416</v>
      </c>
      <c r="B56" s="478" t="n">
        <v>26.5415</v>
      </c>
      <c r="C56" s="478" t="n">
        <v>26.4789</v>
      </c>
      <c r="D56" s="478" t="n">
        <v>26.624</v>
      </c>
      <c r="E56" s="478"/>
      <c r="F56" s="479" t="n">
        <v>-0.235857054047434</v>
      </c>
      <c r="G56" s="479" t="n">
        <v>0.310833976979446</v>
      </c>
      <c r="H56" s="479" t="n">
        <v>0.0374884614660057</v>
      </c>
      <c r="I56" s="479"/>
      <c r="J56" s="480" t="n">
        <v>27.1238</v>
      </c>
      <c r="K56" s="480" t="n">
        <v>-23.5752</v>
      </c>
      <c r="L56" s="480" t="n">
        <v>0</v>
      </c>
      <c r="M56" s="480"/>
      <c r="N56" s="480" t="n">
        <v>0</v>
      </c>
      <c r="O56" s="480" t="n">
        <v>0</v>
      </c>
      <c r="P56" s="480"/>
      <c r="Q56" s="480" t="n">
        <v>0</v>
      </c>
      <c r="R56" s="480" t="n">
        <v>-4.74839103</v>
      </c>
    </row>
    <row r="57" s="459" customFormat="true" ht="15" hidden="false" customHeight="false" outlineLevel="0" collapsed="false">
      <c r="A57" s="316" t="s">
        <v>417</v>
      </c>
      <c r="B57" s="475" t="n">
        <v>26.5451</v>
      </c>
      <c r="C57" s="475" t="n">
        <v>26.4739</v>
      </c>
      <c r="D57" s="475" t="n">
        <v>26.6301</v>
      </c>
      <c r="E57" s="475"/>
      <c r="F57" s="476" t="n">
        <v>-0.268222760509476</v>
      </c>
      <c r="G57" s="476" t="n">
        <v>0.320209756226186</v>
      </c>
      <c r="H57" s="476" t="n">
        <v>0.0259934978583548</v>
      </c>
      <c r="I57" s="476"/>
      <c r="J57" s="477" t="n">
        <v>16.2965</v>
      </c>
      <c r="K57" s="477" t="n">
        <v>-21.5803</v>
      </c>
      <c r="L57" s="477" t="n">
        <v>0</v>
      </c>
      <c r="M57" s="477"/>
      <c r="N57" s="477" t="n">
        <v>0</v>
      </c>
      <c r="O57" s="477" t="n">
        <v>0</v>
      </c>
      <c r="P57" s="477"/>
      <c r="Q57" s="477" t="n">
        <v>0</v>
      </c>
      <c r="R57" s="477" t="n">
        <v>-0.07334002</v>
      </c>
    </row>
    <row r="58" s="459" customFormat="true" ht="15" hidden="false" customHeight="false" outlineLevel="0" collapsed="false">
      <c r="A58" s="316" t="s">
        <v>17</v>
      </c>
      <c r="B58" s="475" t="n">
        <v>26.5486</v>
      </c>
      <c r="C58" s="475" t="n">
        <v>26.4794</v>
      </c>
      <c r="D58" s="475" t="n">
        <v>26.6664</v>
      </c>
      <c r="E58" s="475"/>
      <c r="F58" s="476" t="n">
        <v>-0.260654045787733</v>
      </c>
      <c r="G58" s="476" t="n">
        <v>0.443714546153089</v>
      </c>
      <c r="H58" s="476" t="n">
        <v>0.0915302501826779</v>
      </c>
      <c r="I58" s="476"/>
      <c r="J58" s="477" t="n">
        <v>10.6907</v>
      </c>
      <c r="K58" s="477" t="n">
        <v>-20.4902</v>
      </c>
      <c r="L58" s="477" t="n">
        <v>0</v>
      </c>
      <c r="M58" s="477"/>
      <c r="N58" s="477" t="n">
        <v>0</v>
      </c>
      <c r="O58" s="477" t="n">
        <v>0</v>
      </c>
      <c r="P58" s="477"/>
      <c r="Q58" s="477" t="n">
        <v>0</v>
      </c>
      <c r="R58" s="477" t="n">
        <v>0</v>
      </c>
    </row>
    <row r="59" s="459" customFormat="true" ht="16.5" hidden="false" customHeight="true" outlineLevel="0" collapsed="false">
      <c r="A59" s="486" t="s">
        <v>18</v>
      </c>
      <c r="B59" s="487" t="n">
        <v>26.5522</v>
      </c>
      <c r="C59" s="488" t="s">
        <v>418</v>
      </c>
      <c r="D59" s="488" t="s">
        <v>418</v>
      </c>
      <c r="E59" s="487"/>
      <c r="F59" s="489" t="s">
        <v>418</v>
      </c>
      <c r="G59" s="489" t="s">
        <v>418</v>
      </c>
      <c r="H59" s="490" t="s">
        <v>418</v>
      </c>
      <c r="I59" s="490"/>
      <c r="J59" s="489" t="s">
        <v>418</v>
      </c>
      <c r="K59" s="489" t="s">
        <v>418</v>
      </c>
      <c r="L59" s="489" t="n">
        <v>0</v>
      </c>
      <c r="M59" s="489"/>
      <c r="N59" s="489" t="n">
        <v>0</v>
      </c>
      <c r="O59" s="489" t="n">
        <v>0</v>
      </c>
      <c r="P59" s="489"/>
      <c r="Q59" s="489" t="n">
        <v>0</v>
      </c>
      <c r="R59" s="489" t="n">
        <v>-1.16678364</v>
      </c>
    </row>
    <row r="60" customFormat="false" ht="15.75" hidden="false" customHeight="false" outlineLevel="0" collapsed="false">
      <c r="A60" s="491" t="s">
        <v>568</v>
      </c>
      <c r="B60" s="492"/>
      <c r="C60" s="454"/>
      <c r="D60" s="493"/>
      <c r="E60" s="494"/>
      <c r="F60" s="493"/>
      <c r="G60" s="493"/>
      <c r="H60" s="493"/>
      <c r="I60" s="495"/>
      <c r="J60" s="493"/>
      <c r="K60" s="493"/>
      <c r="L60" s="493"/>
      <c r="M60" s="493"/>
      <c r="N60" s="493"/>
      <c r="O60" s="493"/>
      <c r="P60" s="493"/>
      <c r="Q60" s="221"/>
      <c r="R60" s="221"/>
    </row>
    <row r="61" customFormat="false" ht="15" hidden="false" customHeight="false" outlineLevel="0" collapsed="false">
      <c r="A61" s="496" t="s">
        <v>569</v>
      </c>
      <c r="B61" s="246"/>
      <c r="C61" s="246"/>
      <c r="D61" s="246"/>
      <c r="E61" s="246"/>
      <c r="F61" s="497"/>
      <c r="G61" s="497"/>
      <c r="H61" s="497"/>
      <c r="I61" s="498"/>
      <c r="J61" s="499"/>
      <c r="K61" s="499"/>
      <c r="L61" s="499"/>
      <c r="M61" s="499"/>
      <c r="N61" s="499"/>
      <c r="O61" s="499"/>
      <c r="P61" s="499"/>
      <c r="Q61" s="499"/>
      <c r="R61" s="499"/>
    </row>
    <row r="62" customFormat="false" ht="18" hidden="false" customHeight="true" outlineLevel="0" collapsed="false">
      <c r="A62" s="341" t="s">
        <v>570</v>
      </c>
      <c r="B62" s="246"/>
      <c r="C62" s="498"/>
      <c r="D62" s="498"/>
      <c r="E62" s="500"/>
      <c r="F62" s="497"/>
      <c r="G62" s="497"/>
      <c r="H62" s="497"/>
      <c r="I62" s="498"/>
      <c r="J62" s="501"/>
      <c r="K62" s="502"/>
      <c r="L62" s="498"/>
      <c r="M62" s="498"/>
      <c r="N62" s="499"/>
      <c r="O62" s="499"/>
      <c r="P62" s="498"/>
      <c r="Q62" s="499"/>
      <c r="R62" s="477"/>
    </row>
    <row r="63" customFormat="false" ht="15" hidden="false" customHeight="true" outlineLevel="0" collapsed="false">
      <c r="A63" s="341" t="s">
        <v>571</v>
      </c>
      <c r="B63" s="246"/>
      <c r="C63" s="246"/>
      <c r="D63" s="246"/>
      <c r="E63" s="246"/>
      <c r="F63" s="246"/>
      <c r="G63" s="246"/>
      <c r="H63" s="246"/>
      <c r="I63" s="246"/>
      <c r="J63" s="501"/>
      <c r="K63" s="464"/>
      <c r="L63" s="143"/>
      <c r="M63" s="498"/>
      <c r="N63" s="499"/>
      <c r="O63" s="503"/>
      <c r="P63" s="246"/>
      <c r="Q63" s="498"/>
    </row>
    <row r="64" customFormat="false" ht="16.5" hidden="false" customHeight="true" outlineLevel="0" collapsed="false">
      <c r="A64" s="341" t="s">
        <v>286</v>
      </c>
      <c r="B64" s="504"/>
      <c r="C64" s="505"/>
      <c r="D64" s="505"/>
      <c r="E64" s="497"/>
      <c r="F64" s="246"/>
      <c r="G64" s="246"/>
      <c r="H64" s="246"/>
      <c r="I64" s="498"/>
      <c r="J64" s="501"/>
      <c r="K64" s="468"/>
      <c r="L64" s="143"/>
      <c r="M64" s="498"/>
      <c r="N64" s="499"/>
      <c r="O64" s="503"/>
      <c r="P64" s="246"/>
      <c r="Q64" s="498"/>
    </row>
    <row r="65" customFormat="false" ht="15" hidden="false" customHeight="false" outlineLevel="0" collapsed="false">
      <c r="J65" s="226"/>
      <c r="K65" s="226"/>
    </row>
    <row r="66" customFormat="false" ht="15" hidden="false" customHeight="false" outlineLevel="0" collapsed="false">
      <c r="J66" s="226"/>
      <c r="K66" s="226"/>
    </row>
    <row r="67" customFormat="false" ht="15" hidden="false" customHeight="false" outlineLevel="0" collapsed="false">
      <c r="J67" s="226"/>
      <c r="K67" s="226"/>
    </row>
    <row r="68" customFormat="false" ht="15" hidden="false" customHeight="false" outlineLevel="0" collapsed="false">
      <c r="J68" s="226"/>
      <c r="K68" s="226"/>
    </row>
    <row r="69" customFormat="false" ht="15" hidden="false" customHeight="false" outlineLevel="0" collapsed="false">
      <c r="J69" s="226"/>
      <c r="K69" s="226"/>
    </row>
    <row r="70" customFormat="false" ht="15" hidden="false" customHeight="false" outlineLevel="0" collapsed="false">
      <c r="J70" s="226"/>
      <c r="K70" s="226"/>
    </row>
    <row r="71" customFormat="false" ht="15" hidden="false" customHeight="false" outlineLevel="0" collapsed="false">
      <c r="J71" s="226"/>
      <c r="K71" s="226"/>
    </row>
    <row r="72" customFormat="false" ht="15" hidden="false" customHeight="false" outlineLevel="0" collapsed="false">
      <c r="J72" s="226"/>
      <c r="K72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32" activeCellId="3" sqref="R11 R17 R26 R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5" min="2" style="506" width="13.43"/>
    <col collapsed="false" customWidth="true" hidden="false" outlineLevel="0" max="6" min="6" style="506" width="12.32"/>
    <col collapsed="false" customWidth="true" hidden="false" outlineLevel="0" max="17" min="7" style="506" width="13.21"/>
    <col collapsed="false" customWidth="true" hidden="false" outlineLevel="0" max="18" min="18" style="506" width="13.88"/>
    <col collapsed="false" customWidth="false" hidden="false" outlineLevel="0" max="19" min="19" style="506" width="7.66"/>
    <col collapsed="false" customWidth="true" hidden="false" outlineLevel="0" max="20" min="20" style="506" width="14.99"/>
    <col collapsed="false" customWidth="true" hidden="false" outlineLevel="0" max="22" min="21" style="506" width="10.88"/>
    <col collapsed="false" customWidth="false" hidden="false" outlineLevel="0" max="257" min="23" style="506" width="7.66"/>
  </cols>
  <sheetData>
    <row r="1" customFormat="false" ht="15.75" hidden="false" customHeight="false" outlineLevel="0" collapsed="false">
      <c r="A1" s="507" t="s">
        <v>572</v>
      </c>
    </row>
    <row r="2" customFormat="false" ht="18.75" hidden="false" customHeight="false" outlineLevel="0" collapsed="false">
      <c r="A2" s="508" t="s">
        <v>573</v>
      </c>
    </row>
    <row r="3" s="512" customFormat="true" ht="15.75" hidden="false" customHeight="true" outlineLevel="0" collapsed="false">
      <c r="A3" s="509" t="s">
        <v>4</v>
      </c>
      <c r="B3" s="510" t="s">
        <v>5</v>
      </c>
      <c r="C3" s="510" t="s">
        <v>6</v>
      </c>
      <c r="D3" s="510" t="s">
        <v>7</v>
      </c>
      <c r="E3" s="510" t="s">
        <v>574</v>
      </c>
      <c r="F3" s="510" t="s">
        <v>575</v>
      </c>
      <c r="G3" s="510" t="s">
        <v>14</v>
      </c>
      <c r="H3" s="510" t="s">
        <v>15</v>
      </c>
      <c r="I3" s="510" t="s">
        <v>16</v>
      </c>
      <c r="J3" s="511" t="s">
        <v>8</v>
      </c>
      <c r="K3" s="511"/>
      <c r="L3" s="511"/>
      <c r="M3" s="511"/>
      <c r="N3" s="511"/>
      <c r="O3" s="511"/>
      <c r="P3" s="511"/>
      <c r="Q3" s="511"/>
      <c r="R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3" t="s">
        <v>410</v>
      </c>
      <c r="K4" s="513" t="s">
        <v>411</v>
      </c>
      <c r="L4" s="513" t="s">
        <v>412</v>
      </c>
      <c r="M4" s="513" t="s">
        <v>413</v>
      </c>
      <c r="N4" s="513" t="s">
        <v>414</v>
      </c>
      <c r="O4" s="513" t="s">
        <v>415</v>
      </c>
      <c r="P4" s="513" t="s">
        <v>416</v>
      </c>
      <c r="Q4" s="513" t="s">
        <v>417</v>
      </c>
      <c r="R4" s="513" t="s">
        <v>17</v>
      </c>
    </row>
    <row r="5" customFormat="false" ht="20.1" hidden="false" customHeight="true" outlineLevel="0" collapsed="false">
      <c r="A5" s="506" t="s">
        <v>576</v>
      </c>
    </row>
    <row r="6" customFormat="false" ht="20.1" hidden="false" customHeight="true" outlineLevel="0" collapsed="false">
      <c r="A6" s="514" t="s">
        <v>577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9506.0079735579</v>
      </c>
      <c r="F6" s="516" t="n">
        <v>29679.9925150923</v>
      </c>
      <c r="G6" s="516" t="n">
        <v>29699.7007063137</v>
      </c>
      <c r="H6" s="516" t="n">
        <v>29168.8479475204</v>
      </c>
      <c r="I6" s="516" t="n">
        <v>29918.9574978613</v>
      </c>
      <c r="J6" s="516" t="n">
        <v>29918.9574978613</v>
      </c>
      <c r="K6" s="516" t="n">
        <v>29918.9574978613</v>
      </c>
      <c r="L6" s="516" t="n">
        <v>29487.9726262604</v>
      </c>
      <c r="M6" s="516" t="n">
        <v>29487.9726262604</v>
      </c>
      <c r="N6" s="516" t="n">
        <v>29487.9726262604</v>
      </c>
      <c r="O6" s="516" t="n">
        <v>29487.9726278497</v>
      </c>
      <c r="P6" s="516" t="n">
        <v>29487.9810346633</v>
      </c>
      <c r="Q6" s="516" t="n">
        <v>29487.9810346633</v>
      </c>
      <c r="R6" s="516" t="n">
        <f aca="false">+[6]plantilla!B59/1000000</f>
        <v>29487.9810346633</v>
      </c>
    </row>
    <row r="7" customFormat="false" ht="20.1" hidden="false" customHeight="true" outlineLevel="0" collapsed="false">
      <c r="A7" s="514" t="s">
        <v>578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</row>
    <row r="8" customFormat="false" ht="20.1" hidden="false" customHeight="true" outlineLevel="0" collapsed="false">
      <c r="A8" s="514" t="s">
        <v>579</v>
      </c>
      <c r="B8" s="515" t="n">
        <f aca="false">+B9/B6*100</f>
        <v>12</v>
      </c>
      <c r="C8" s="516" t="n">
        <f aca="false">+C9/C6*100</f>
        <v>12</v>
      </c>
      <c r="D8" s="516" t="n">
        <f aca="false">+D9/D6*100</f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v>12</v>
      </c>
      <c r="P8" s="516" t="n">
        <v>12</v>
      </c>
      <c r="Q8" s="516" t="n">
        <v>12</v>
      </c>
      <c r="R8" s="516" t="n">
        <f aca="false">+R9/R6*100</f>
        <v>12</v>
      </c>
    </row>
    <row r="9" customFormat="false" ht="20.1" hidden="false" customHeight="true" outlineLevel="0" collapsed="false">
      <c r="A9" s="517" t="s">
        <v>580</v>
      </c>
      <c r="B9" s="518" t="n">
        <f aca="false">B6*0.12</f>
        <v>2834.14565785006</v>
      </c>
      <c r="C9" s="519" t="n">
        <v>2796.18654265747</v>
      </c>
      <c r="D9" s="519" t="n">
        <v>3158.48931894725</v>
      </c>
      <c r="E9" s="519" t="n">
        <v>3540.72095682695</v>
      </c>
      <c r="F9" s="519" t="n">
        <v>3561.59910181108</v>
      </c>
      <c r="G9" s="519" t="n">
        <v>3563.96408475765</v>
      </c>
      <c r="H9" s="519" t="n">
        <v>3500.26175370245</v>
      </c>
      <c r="I9" s="519" t="n">
        <v>3590.27489974335</v>
      </c>
      <c r="J9" s="519" t="n">
        <v>3590.27489974335</v>
      </c>
      <c r="K9" s="519" t="n">
        <v>3590.27489974335</v>
      </c>
      <c r="L9" s="519" t="n">
        <v>3538.55671515125</v>
      </c>
      <c r="M9" s="519" t="n">
        <v>3538.55671515125</v>
      </c>
      <c r="N9" s="519" t="n">
        <v>3538.55671515125</v>
      </c>
      <c r="O9" s="519" t="n">
        <v>3538.55671534196</v>
      </c>
      <c r="P9" s="519" t="n">
        <v>3538.55772415959</v>
      </c>
      <c r="Q9" s="519" t="n">
        <v>3538.55772415959</v>
      </c>
      <c r="R9" s="519" t="n">
        <f aca="false">+R6*0.12</f>
        <v>3538.55772415959</v>
      </c>
    </row>
    <row r="10" customFormat="false" ht="20.1" hidden="false" customHeight="true" outlineLevel="0" collapsed="false">
      <c r="A10" s="517" t="s">
        <v>581</v>
      </c>
      <c r="B10" s="518" t="n">
        <v>6787.30511277</v>
      </c>
      <c r="C10" s="519" t="n">
        <v>5926.46869011</v>
      </c>
      <c r="D10" s="519" t="n">
        <v>6030.34428307</v>
      </c>
      <c r="E10" s="519" t="n">
        <v>5951.72644696</v>
      </c>
      <c r="F10" s="519" t="n">
        <v>7173.25583757</v>
      </c>
      <c r="G10" s="519" t="n">
        <v>5700.8602995</v>
      </c>
      <c r="H10" s="519" t="n">
        <v>6065.39578923</v>
      </c>
      <c r="I10" s="519" t="n">
        <v>5899.22926063</v>
      </c>
      <c r="J10" s="519" t="n">
        <v>5119.20015829</v>
      </c>
      <c r="K10" s="519" t="n">
        <v>5249.26445783</v>
      </c>
      <c r="L10" s="519" t="n">
        <v>5071.91984604</v>
      </c>
      <c r="M10" s="519" t="n">
        <v>5293.71021469</v>
      </c>
      <c r="N10" s="519" t="n">
        <v>5945.10030269</v>
      </c>
      <c r="O10" s="519" t="n">
        <v>6105.37859317</v>
      </c>
      <c r="P10" s="519" t="n">
        <v>5739.4307593</v>
      </c>
      <c r="Q10" s="519" t="n">
        <v>5448.24838834</v>
      </c>
      <c r="R10" s="519" t="n">
        <f aca="false">+[6]plantilla!D59/1000000</f>
        <v>5555.81634299</v>
      </c>
      <c r="T10" s="520"/>
    </row>
    <row r="11" customFormat="false" ht="20.1" hidden="false" customHeight="true" outlineLevel="0" collapsed="false">
      <c r="A11" s="514" t="s">
        <v>582</v>
      </c>
      <c r="B11" s="515" t="n">
        <f aca="false">+B10/B6*100</f>
        <v>28.7379941562443</v>
      </c>
      <c r="C11" s="516" t="n">
        <f aca="false">+C10/C6*100</f>
        <v>25.4337910566334</v>
      </c>
      <c r="D11" s="515" t="n">
        <f aca="false">+D10/D6*100</f>
        <v>22.9109944943425</v>
      </c>
      <c r="E11" s="515" t="n">
        <v>20.1712358116818</v>
      </c>
      <c r="F11" s="515" t="n">
        <v>24.1686578388535</v>
      </c>
      <c r="G11" s="515" t="n">
        <v>19.1950092557265</v>
      </c>
      <c r="H11" s="515" t="n">
        <v>20.7940875832417</v>
      </c>
      <c r="I11" s="515" t="n">
        <v>19.7173623481089</v>
      </c>
      <c r="J11" s="515" t="n">
        <v>17.1102223687304</v>
      </c>
      <c r="K11" s="515" t="n">
        <v>17.5449443992333</v>
      </c>
      <c r="L11" s="515" t="n">
        <v>17.1999611852706</v>
      </c>
      <c r="M11" s="515" t="n">
        <v>17.9520995959407</v>
      </c>
      <c r="N11" s="515" t="n">
        <v>20.1611022162833</v>
      </c>
      <c r="O11" s="515" t="n">
        <v>20.7046400585838</v>
      </c>
      <c r="P11" s="515" t="n">
        <v>19.4636274099379</v>
      </c>
      <c r="Q11" s="515" t="n">
        <v>18.4761662113644</v>
      </c>
      <c r="R11" s="515" t="n">
        <f aca="false">+R10/R6*100</f>
        <v>18.8409519677156</v>
      </c>
      <c r="T11" s="521"/>
    </row>
    <row r="12" customFormat="false" ht="20.1" hidden="false" customHeight="true" outlineLevel="0" collapsed="false">
      <c r="A12" s="514" t="s">
        <v>583</v>
      </c>
      <c r="B12" s="515" t="n">
        <f aca="false">+B10-B9</f>
        <v>3953.15945491994</v>
      </c>
      <c r="C12" s="516" t="n">
        <f aca="false">+C10-C9</f>
        <v>3130.28214745253</v>
      </c>
      <c r="D12" s="516" t="n">
        <f aca="false">+D10-D9</f>
        <v>2871.85496412275</v>
      </c>
      <c r="E12" s="516" t="n">
        <v>2411.00549013305</v>
      </c>
      <c r="F12" s="516" t="n">
        <v>3611.65673575892</v>
      </c>
      <c r="G12" s="516" t="n">
        <v>2136.89621474235</v>
      </c>
      <c r="H12" s="516" t="n">
        <v>2565.13403552755</v>
      </c>
      <c r="I12" s="516" t="n">
        <v>2308.95436088665</v>
      </c>
      <c r="J12" s="516" t="n">
        <v>1528.92525854665</v>
      </c>
      <c r="K12" s="516" t="n">
        <v>1658.98955808665</v>
      </c>
      <c r="L12" s="516" t="n">
        <v>1533.36313088875</v>
      </c>
      <c r="M12" s="516" t="n">
        <v>1755.15349953875</v>
      </c>
      <c r="N12" s="516" t="n">
        <v>2406.54358753875</v>
      </c>
      <c r="O12" s="516" t="n">
        <v>2566.82187782804</v>
      </c>
      <c r="P12" s="516" t="n">
        <v>2200.87303514041</v>
      </c>
      <c r="Q12" s="516" t="n">
        <v>1909.69066418041</v>
      </c>
      <c r="R12" s="516" t="n">
        <f aca="false">+R10-R9</f>
        <v>2017.25861883041</v>
      </c>
    </row>
    <row r="13" customFormat="false" ht="20.1" hidden="false" customHeight="true" outlineLevel="0" collapsed="false">
      <c r="A13" s="514" t="s">
        <v>584</v>
      </c>
      <c r="B13" s="515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</row>
    <row r="14" customFormat="false" ht="20.1" hidden="false" customHeight="true" outlineLevel="0" collapsed="false">
      <c r="A14" s="514" t="s">
        <v>585</v>
      </c>
      <c r="B14" s="515" t="n">
        <f aca="false">+B15/B6*100</f>
        <v>15</v>
      </c>
      <c r="C14" s="516" t="n">
        <f aca="false">+C15/C6*100</f>
        <v>15</v>
      </c>
      <c r="D14" s="516" t="n">
        <f aca="false">+D15/D6*100</f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  <c r="P14" s="516" t="n">
        <v>15</v>
      </c>
      <c r="Q14" s="516" t="n">
        <v>15</v>
      </c>
      <c r="R14" s="516" t="n">
        <f aca="false">+R15/R6*100</f>
        <v>15</v>
      </c>
    </row>
    <row r="15" customFormat="false" ht="20.1" hidden="false" customHeight="true" outlineLevel="0" collapsed="false">
      <c r="A15" s="517" t="s">
        <v>586</v>
      </c>
      <c r="B15" s="518" t="n">
        <f aca="false">+B6*0.15</f>
        <v>3542.68207231257</v>
      </c>
      <c r="C15" s="519" t="n">
        <v>3495.23317832183</v>
      </c>
      <c r="D15" s="519" t="n">
        <v>3948.11164868406</v>
      </c>
      <c r="E15" s="519" t="n">
        <v>4425.90119603369</v>
      </c>
      <c r="F15" s="519" t="n">
        <v>4451.99887726384</v>
      </c>
      <c r="G15" s="519" t="n">
        <v>4454.95510594706</v>
      </c>
      <c r="H15" s="519" t="n">
        <v>4375.32719212806</v>
      </c>
      <c r="I15" s="519" t="n">
        <v>4487.84362467919</v>
      </c>
      <c r="J15" s="519" t="n">
        <v>4487.84362467919</v>
      </c>
      <c r="K15" s="519" t="n">
        <v>4487.84362467919</v>
      </c>
      <c r="L15" s="519" t="n">
        <v>4423.19589393906</v>
      </c>
      <c r="M15" s="519" t="n">
        <v>4423.19589393906</v>
      </c>
      <c r="N15" s="519" t="n">
        <v>4423.19589393906</v>
      </c>
      <c r="O15" s="519" t="n">
        <v>4423.19589417745</v>
      </c>
      <c r="P15" s="519" t="n">
        <v>4423.19715519949</v>
      </c>
      <c r="Q15" s="519" t="n">
        <v>4423.19715519949</v>
      </c>
      <c r="R15" s="519" t="n">
        <f aca="false">+R6*0.15</f>
        <v>4423.19715519949</v>
      </c>
    </row>
    <row r="16" customFormat="false" ht="20.1" hidden="false" customHeight="true" outlineLevel="0" collapsed="false">
      <c r="A16" s="517" t="s">
        <v>587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951.72644696</v>
      </c>
      <c r="F16" s="519" t="n">
        <v>6810.36097164375</v>
      </c>
      <c r="G16" s="519" t="n">
        <v>5786.45691342</v>
      </c>
      <c r="H16" s="519" t="n">
        <v>5749.04352353</v>
      </c>
      <c r="I16" s="519" t="n">
        <v>5755.17222782571</v>
      </c>
      <c r="J16" s="519" t="n">
        <v>5517.86639102727</v>
      </c>
      <c r="K16" s="519" t="n">
        <v>5495.48289659417</v>
      </c>
      <c r="L16" s="519" t="n">
        <v>5160.592151935</v>
      </c>
      <c r="M16" s="519" t="n">
        <v>5204.96483952</v>
      </c>
      <c r="N16" s="519" t="n">
        <v>5389.9987053125</v>
      </c>
      <c r="O16" s="519" t="n">
        <v>5533.074682884</v>
      </c>
      <c r="P16" s="519" t="n">
        <v>5701.9451700075</v>
      </c>
      <c r="Q16" s="519" t="n">
        <v>5673.75663871111</v>
      </c>
      <c r="R16" s="519" t="n">
        <f aca="false">+[6]plantilla!G59/1000000</f>
        <v>5661.962609139</v>
      </c>
      <c r="T16" s="522"/>
    </row>
    <row r="17" customFormat="false" ht="20.1" hidden="false" customHeight="true" outlineLevel="0" collapsed="false">
      <c r="A17" s="514" t="s">
        <v>588</v>
      </c>
      <c r="B17" s="515" t="n">
        <f aca="false">+B16/B6*100</f>
        <v>27.3633860219061</v>
      </c>
      <c r="C17" s="516" t="n">
        <f aca="false">+C16/C6*100</f>
        <v>23.6967804825592</v>
      </c>
      <c r="D17" s="515" t="n">
        <f aca="false">+D16/D6*100</f>
        <v>18.9966972387036</v>
      </c>
      <c r="E17" s="515" t="n">
        <v>20.1712358116818</v>
      </c>
      <c r="F17" s="515" t="n">
        <v>22.9459659337201</v>
      </c>
      <c r="G17" s="515" t="n">
        <v>19.483216247327</v>
      </c>
      <c r="H17" s="515" t="n">
        <v>19.7095323540837</v>
      </c>
      <c r="I17" s="515" t="n">
        <v>19.2358715314099</v>
      </c>
      <c r="J17" s="515" t="n">
        <v>18.4427094139952</v>
      </c>
      <c r="K17" s="515" t="n">
        <v>18.367895662765</v>
      </c>
      <c r="L17" s="515" t="n">
        <v>17.5006678734477</v>
      </c>
      <c r="M17" s="515" t="n">
        <v>17.6511451142787</v>
      </c>
      <c r="N17" s="515" t="n">
        <v>18.2786343897799</v>
      </c>
      <c r="O17" s="515" t="n">
        <v>18.7638355227525</v>
      </c>
      <c r="P17" s="515" t="n">
        <v>19.3365058235246</v>
      </c>
      <c r="Q17" s="515" t="n">
        <v>19.2409125332846</v>
      </c>
      <c r="R17" s="515" t="n">
        <f aca="false">+R16/R6*100</f>
        <v>19.2009164767277</v>
      </c>
    </row>
    <row r="18" customFormat="false" ht="20.1" hidden="false" customHeight="true" outlineLevel="0" collapsed="false">
      <c r="A18" s="514" t="s">
        <v>589</v>
      </c>
      <c r="B18" s="515" t="n">
        <f aca="false">+B16-B15</f>
        <v>2919.96973419243</v>
      </c>
      <c r="C18" s="516" t="n">
        <f aca="false">+C16-C15</f>
        <v>2026.48504581484</v>
      </c>
      <c r="D18" s="523" t="n">
        <f aca="false">+D16-D15</f>
        <v>1051.96046162594</v>
      </c>
      <c r="E18" s="523" t="n">
        <v>1525.82525092631</v>
      </c>
      <c r="F18" s="523" t="n">
        <v>2358.36209437991</v>
      </c>
      <c r="G18" s="523" t="n">
        <v>1331.50180747294</v>
      </c>
      <c r="H18" s="523" t="n">
        <v>1373.71633140194</v>
      </c>
      <c r="I18" s="523" t="n">
        <v>1267.32860314652</v>
      </c>
      <c r="J18" s="523" t="n">
        <v>1030.02276634808</v>
      </c>
      <c r="K18" s="523" t="n">
        <v>1007.63927191498</v>
      </c>
      <c r="L18" s="523" t="n">
        <v>737.396257995942</v>
      </c>
      <c r="M18" s="523" t="n">
        <v>781.768945580943</v>
      </c>
      <c r="N18" s="523" t="n">
        <v>966.802811373442</v>
      </c>
      <c r="O18" s="523" t="n">
        <v>1109.87878870655</v>
      </c>
      <c r="P18" s="523" t="n">
        <v>1278.74801480801</v>
      </c>
      <c r="Q18" s="523" t="n">
        <v>1250.55948351162</v>
      </c>
      <c r="R18" s="523" t="n">
        <f aca="false">+R16-R15</f>
        <v>1238.76545393951</v>
      </c>
      <c r="T18" s="524"/>
      <c r="U18" s="524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  <c r="T19" s="524"/>
      <c r="U19" s="524"/>
    </row>
    <row r="20" customFormat="false" ht="20.1" hidden="false" customHeight="true" outlineLevel="0" collapsed="false">
      <c r="A20" s="506" t="s">
        <v>590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</row>
    <row r="21" customFormat="false" ht="20.1" hidden="false" customHeight="true" outlineLevel="0" collapsed="false">
      <c r="A21" s="514" t="s">
        <v>591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3055.36448391229</v>
      </c>
      <c r="F21" s="516" t="n">
        <v>3191.52342230955</v>
      </c>
      <c r="G21" s="516" t="n">
        <v>3258.83949638915</v>
      </c>
      <c r="H21" s="516" t="n">
        <v>3287.67589877454</v>
      </c>
      <c r="I21" s="516" t="n">
        <v>3259.25440201169</v>
      </c>
      <c r="J21" s="516" t="n">
        <v>3259.25440201169</v>
      </c>
      <c r="K21" s="516" t="n">
        <v>3259.25440201169</v>
      </c>
      <c r="L21" s="516" t="n">
        <v>3271.71493035429</v>
      </c>
      <c r="M21" s="516" t="n">
        <v>3271.71493035429</v>
      </c>
      <c r="N21" s="516" t="n">
        <v>3271.71493035429</v>
      </c>
      <c r="O21" s="516" t="n">
        <v>3271.71507495705</v>
      </c>
      <c r="P21" s="516" t="n">
        <v>3271.71507495705</v>
      </c>
      <c r="Q21" s="516" t="n">
        <v>3271.71507495705</v>
      </c>
      <c r="R21" s="516" t="n">
        <f aca="false">+[6]plantilla!B68/1000000</f>
        <v>3271.71507495705</v>
      </c>
    </row>
    <row r="22" customFormat="false" ht="20.1" hidden="false" customHeight="true" outlineLevel="0" collapsed="false">
      <c r="A22" s="514" t="s">
        <v>578</v>
      </c>
      <c r="B22" s="515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R22" s="516"/>
    </row>
    <row r="23" customFormat="false" ht="20.1" hidden="false" customHeight="true" outlineLevel="0" collapsed="false">
      <c r="A23" s="514" t="s">
        <v>592</v>
      </c>
      <c r="B23" s="515" t="n">
        <f aca="false">+B24/B21*100</f>
        <v>12</v>
      </c>
      <c r="C23" s="516" t="n">
        <f aca="false">+C24/C21*100</f>
        <v>12</v>
      </c>
      <c r="D23" s="516" t="n">
        <f aca="false">+D24/D21*100</f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v>12</v>
      </c>
      <c r="P23" s="516" t="n">
        <v>12</v>
      </c>
      <c r="Q23" s="516" t="n">
        <v>12</v>
      </c>
      <c r="R23" s="516" t="n">
        <f aca="false">+R24/R21*100</f>
        <v>12</v>
      </c>
    </row>
    <row r="24" customFormat="false" ht="20.1" hidden="false" customHeight="true" outlineLevel="0" collapsed="false">
      <c r="A24" s="517" t="s">
        <v>593</v>
      </c>
      <c r="B24" s="518" t="n">
        <f aca="false">+B21*0.12</f>
        <v>304.913433791664</v>
      </c>
      <c r="C24" s="519" t="n">
        <v>321.454403242723</v>
      </c>
      <c r="D24" s="519" t="n">
        <v>344.277541987296</v>
      </c>
      <c r="E24" s="519" t="n">
        <v>366.643738069474</v>
      </c>
      <c r="F24" s="519" t="n">
        <v>382.982810677146</v>
      </c>
      <c r="G24" s="519" t="n">
        <v>391.060739566698</v>
      </c>
      <c r="H24" s="519" t="n">
        <v>394.521107852945</v>
      </c>
      <c r="I24" s="519" t="n">
        <v>391.110528241403</v>
      </c>
      <c r="J24" s="519" t="n">
        <v>391.110528241403</v>
      </c>
      <c r="K24" s="519" t="n">
        <v>391.110528241403</v>
      </c>
      <c r="L24" s="519" t="n">
        <v>392.605791642515</v>
      </c>
      <c r="M24" s="519" t="n">
        <v>392.605791642515</v>
      </c>
      <c r="N24" s="519" t="n">
        <v>392.605791642515</v>
      </c>
      <c r="O24" s="519" t="n">
        <v>392.605808994846</v>
      </c>
      <c r="P24" s="519" t="n">
        <v>392.605808994846</v>
      </c>
      <c r="Q24" s="519" t="n">
        <v>392.605808994846</v>
      </c>
      <c r="R24" s="519" t="n">
        <f aca="false">+R21*0.12</f>
        <v>392.605808994846</v>
      </c>
    </row>
    <row r="25" customFormat="false" ht="20.1" hidden="false" customHeight="true" outlineLevel="0" collapsed="false">
      <c r="A25" s="517" t="s">
        <v>594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542.65393362315</v>
      </c>
      <c r="F25" s="519" t="n">
        <v>564.604927695125</v>
      </c>
      <c r="G25" s="519" t="n">
        <v>571.8123007872</v>
      </c>
      <c r="H25" s="519" t="n">
        <v>579.173824115825</v>
      </c>
      <c r="I25" s="519" t="n">
        <v>527.8588766477</v>
      </c>
      <c r="J25" s="519" t="n">
        <v>523.619439549625</v>
      </c>
      <c r="K25" s="519" t="n">
        <v>536.14891587045</v>
      </c>
      <c r="L25" s="519" t="n">
        <v>530.371026678525</v>
      </c>
      <c r="M25" s="519" t="n">
        <v>535.8854296885</v>
      </c>
      <c r="N25" s="519" t="n">
        <v>517.361941191475</v>
      </c>
      <c r="O25" s="519" t="n">
        <v>540.390959377725</v>
      </c>
      <c r="P25" s="519" t="n">
        <v>510.469726095525</v>
      </c>
      <c r="Q25" s="519" t="n">
        <v>528.63048595025</v>
      </c>
      <c r="R25" s="519" t="n">
        <f aca="false">+[6]plantilla!D68/1000000</f>
        <v>529.9850235066</v>
      </c>
    </row>
    <row r="26" customFormat="false" ht="20.1" hidden="false" customHeight="true" outlineLevel="0" collapsed="false">
      <c r="A26" s="514" t="s">
        <v>595</v>
      </c>
      <c r="B26" s="515" t="n">
        <f aca="false">+B25/B21*100</f>
        <v>20.2479747837368</v>
      </c>
      <c r="C26" s="516" t="n">
        <f aca="false">+C25/C21*100</f>
        <v>15.9981667285738</v>
      </c>
      <c r="D26" s="515" t="n">
        <f aca="false">+D25/D21*100</f>
        <v>17.3316760273878</v>
      </c>
      <c r="E26" s="515" t="n">
        <v>17.760693903475</v>
      </c>
      <c r="F26" s="515" t="n">
        <v>17.6907655995376</v>
      </c>
      <c r="G26" s="515" t="n">
        <v>17.5465008761793</v>
      </c>
      <c r="H26" s="515" t="n">
        <v>17.6165121486491</v>
      </c>
      <c r="I26" s="515" t="n">
        <v>16.1956942152749</v>
      </c>
      <c r="J26" s="515" t="n">
        <v>16.0656203831905</v>
      </c>
      <c r="K26" s="515" t="n">
        <v>16.4500480704889</v>
      </c>
      <c r="L26" s="515" t="n">
        <v>16.2107958049112</v>
      </c>
      <c r="M26" s="515" t="n">
        <v>16.3793435887909</v>
      </c>
      <c r="N26" s="515" t="n">
        <v>15.8131729751727</v>
      </c>
      <c r="O26" s="515" t="n">
        <v>16.5170544193803</v>
      </c>
      <c r="P26" s="515" t="n">
        <v>15.6025116613257</v>
      </c>
      <c r="Q26" s="515" t="n">
        <v>16.1575954457828</v>
      </c>
      <c r="R26" s="515" t="n">
        <f aca="false">+R25/R21*100</f>
        <v>16.1989968980889</v>
      </c>
    </row>
    <row r="27" customFormat="false" ht="20.1" hidden="false" customHeight="true" outlineLevel="0" collapsed="false">
      <c r="A27" s="514" t="s">
        <v>596</v>
      </c>
      <c r="B27" s="515" t="n">
        <f aca="false">+B25-B24</f>
        <v>209.576526094686</v>
      </c>
      <c r="C27" s="516" t="n">
        <f aca="false">+C25-C24</f>
        <v>107.102358316551</v>
      </c>
      <c r="D27" s="516" t="n">
        <f aca="false">+D25-D24</f>
        <v>152.964693115139</v>
      </c>
      <c r="E27" s="516" t="n">
        <v>176.010195553676</v>
      </c>
      <c r="F27" s="516" t="n">
        <v>181.622117017979</v>
      </c>
      <c r="G27" s="516" t="n">
        <v>180.751561220502</v>
      </c>
      <c r="H27" s="516" t="n">
        <v>184.65271626288</v>
      </c>
      <c r="I27" s="516" t="n">
        <v>136.748348406297</v>
      </c>
      <c r="J27" s="516" t="n">
        <v>132.508911308222</v>
      </c>
      <c r="K27" s="516" t="n">
        <v>145.038387629047</v>
      </c>
      <c r="L27" s="516" t="n">
        <v>137.76523503601</v>
      </c>
      <c r="M27" s="516" t="n">
        <v>143.279638045985</v>
      </c>
      <c r="N27" s="516" t="n">
        <v>124.75614954896</v>
      </c>
      <c r="O27" s="516" t="n">
        <v>147.785150382879</v>
      </c>
      <c r="P27" s="516" t="n">
        <v>117.863917100679</v>
      </c>
      <c r="Q27" s="516" t="n">
        <v>136.024676955404</v>
      </c>
      <c r="R27" s="516" t="n">
        <f aca="false">+R25-R24</f>
        <v>137.379214511754</v>
      </c>
    </row>
    <row r="28" customFormat="false" ht="20.1" hidden="false" customHeight="true" outlineLevel="0" collapsed="false">
      <c r="A28" s="514" t="s">
        <v>584</v>
      </c>
      <c r="B28" s="515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</row>
    <row r="29" customFormat="false" ht="20.1" hidden="false" customHeight="true" outlineLevel="0" collapsed="false">
      <c r="A29" s="514" t="s">
        <v>597</v>
      </c>
      <c r="B29" s="515" t="n">
        <f aca="false">+B30/B21*100</f>
        <v>15</v>
      </c>
      <c r="C29" s="516" t="n">
        <f aca="false">+C30/C21*100</f>
        <v>15</v>
      </c>
      <c r="D29" s="516" t="n">
        <f aca="false">+D30/D21*100</f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  <c r="P29" s="516" t="n">
        <v>15</v>
      </c>
      <c r="Q29" s="516" t="n">
        <v>15</v>
      </c>
      <c r="R29" s="516" t="n">
        <f aca="false">+R30/R21*100</f>
        <v>15</v>
      </c>
    </row>
    <row r="30" customFormat="false" ht="20.1" hidden="false" customHeight="true" outlineLevel="0" collapsed="false">
      <c r="A30" s="517" t="s">
        <v>598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58.304672586843</v>
      </c>
      <c r="F30" s="519" t="n">
        <v>478.728513346433</v>
      </c>
      <c r="G30" s="519" t="n">
        <v>488.825924458372</v>
      </c>
      <c r="H30" s="519" t="n">
        <v>493.151384816181</v>
      </c>
      <c r="I30" s="519" t="n">
        <v>488.888160301753</v>
      </c>
      <c r="J30" s="519" t="n">
        <v>488.888160301753</v>
      </c>
      <c r="K30" s="519" t="n">
        <v>488.888160301753</v>
      </c>
      <c r="L30" s="519" t="n">
        <v>490.757239553143</v>
      </c>
      <c r="M30" s="519" t="n">
        <v>490.757239553143</v>
      </c>
      <c r="N30" s="519" t="n">
        <v>490.757239553143</v>
      </c>
      <c r="O30" s="519" t="n">
        <v>490.757261243558</v>
      </c>
      <c r="P30" s="519" t="n">
        <v>490.757261243558</v>
      </c>
      <c r="Q30" s="519" t="n">
        <v>490.757261243558</v>
      </c>
      <c r="R30" s="519" t="n">
        <f aca="false">+R21*0.15</f>
        <v>490.757261243558</v>
      </c>
    </row>
    <row r="31" customFormat="false" ht="20.1" hidden="false" customHeight="true" outlineLevel="0" collapsed="false">
      <c r="A31" s="517" t="s">
        <v>599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42.65393362315</v>
      </c>
      <c r="F31" s="519" t="n">
        <v>560.013021998034</v>
      </c>
      <c r="G31" s="519" t="n">
        <v>544.826105795875</v>
      </c>
      <c r="H31" s="519" t="n">
        <v>566.398346460521</v>
      </c>
      <c r="I31" s="519" t="n">
        <v>549.000985840786</v>
      </c>
      <c r="J31" s="519" t="n">
        <v>538.966238984571</v>
      </c>
      <c r="K31" s="519" t="n">
        <v>538.731462058394</v>
      </c>
      <c r="L31" s="519" t="n">
        <v>533.259971274488</v>
      </c>
      <c r="M31" s="519" t="n">
        <v>534.135124079158</v>
      </c>
      <c r="N31" s="519" t="n">
        <v>529.941828357238</v>
      </c>
      <c r="O31" s="519" t="n">
        <v>532.031654561335</v>
      </c>
      <c r="P31" s="519" t="n">
        <v>531.426239707206</v>
      </c>
      <c r="Q31" s="519" t="n">
        <v>531.115600400878</v>
      </c>
      <c r="R31" s="519" t="n">
        <f aca="false">+[6]plantilla!G68/1000000</f>
        <v>531.00254271145</v>
      </c>
    </row>
    <row r="32" customFormat="false" ht="20.1" hidden="false" customHeight="true" outlineLevel="0" collapsed="false">
      <c r="A32" s="514" t="s">
        <v>600</v>
      </c>
      <c r="B32" s="515" t="n">
        <f aca="false">+B31/B21*100</f>
        <v>18.1348145254958</v>
      </c>
      <c r="C32" s="516" t="n">
        <f aca="false">+C31/C21*100</f>
        <v>16.638922933367</v>
      </c>
      <c r="D32" s="515" t="n">
        <f aca="false">+D31/D21*100</f>
        <v>17.2305200078225</v>
      </c>
      <c r="E32" s="515" t="n">
        <v>17.760693903475</v>
      </c>
      <c r="F32" s="515" t="n">
        <v>17.5468874232099</v>
      </c>
      <c r="G32" s="515" t="n">
        <v>16.7184086973155</v>
      </c>
      <c r="H32" s="515" t="n">
        <v>17.2279252547869</v>
      </c>
      <c r="I32" s="515" t="n">
        <v>16.8443735322388</v>
      </c>
      <c r="J32" s="515" t="n">
        <v>16.5364887948577</v>
      </c>
      <c r="K32" s="515" t="n">
        <v>16.5292854011603</v>
      </c>
      <c r="L32" s="515" t="n">
        <v>16.2990964257617</v>
      </c>
      <c r="M32" s="515" t="n">
        <v>16.3258454801048</v>
      </c>
      <c r="N32" s="515" t="n">
        <v>16.1976773538717</v>
      </c>
      <c r="O32" s="515" t="n">
        <v>16.2615521942515</v>
      </c>
      <c r="P32" s="515" t="n">
        <v>16.243047683918</v>
      </c>
      <c r="Q32" s="515" t="n">
        <v>16.2335529907918</v>
      </c>
      <c r="R32" s="515" t="n">
        <f aca="false">+R31/R21*100</f>
        <v>16.2300973815215</v>
      </c>
    </row>
    <row r="33" customFormat="false" ht="20.1" hidden="false" customHeight="true" outlineLevel="0" collapsed="false">
      <c r="A33" s="514" t="s">
        <v>601</v>
      </c>
      <c r="B33" s="515" t="n">
        <f aca="false">+B31-B30</f>
        <v>79.6539217724083</v>
      </c>
      <c r="C33" s="516" t="n">
        <f aca="false">+C31-C30</f>
        <v>43.9032494588581</v>
      </c>
      <c r="D33" s="516" t="n">
        <f aca="false">+D31-D30</f>
        <v>63.9931621372173</v>
      </c>
      <c r="E33" s="516" t="n">
        <v>84.3492610363072</v>
      </c>
      <c r="F33" s="516" t="n">
        <v>81.2845086516012</v>
      </c>
      <c r="G33" s="516" t="n">
        <v>56.0001813375028</v>
      </c>
      <c r="H33" s="516" t="n">
        <v>73.2469616443398</v>
      </c>
      <c r="I33" s="516" t="n">
        <v>60.1128255390324</v>
      </c>
      <c r="J33" s="516" t="n">
        <v>50.0780786828172</v>
      </c>
      <c r="K33" s="516" t="n">
        <v>49.8433017566406</v>
      </c>
      <c r="L33" s="516" t="n">
        <v>42.5027317213442</v>
      </c>
      <c r="M33" s="516" t="n">
        <v>43.3778845260151</v>
      </c>
      <c r="N33" s="516" t="n">
        <v>39.184588804094</v>
      </c>
      <c r="O33" s="516" t="n">
        <v>41.2743933177771</v>
      </c>
      <c r="P33" s="516" t="n">
        <v>40.6689784636484</v>
      </c>
      <c r="Q33" s="516" t="n">
        <v>40.3583391573199</v>
      </c>
      <c r="R33" s="516" t="n">
        <f aca="false">+R31-R30</f>
        <v>40.2452814678921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</row>
    <row r="35" customFormat="false" ht="15" hidden="false" customHeight="false" outlineLevel="0" collapsed="false">
      <c r="A35" s="527" t="s">
        <v>602</v>
      </c>
    </row>
    <row r="36" customFormat="false" ht="15" hidden="false" customHeight="false" outlineLevel="0" collapsed="false">
      <c r="A36" s="527" t="s">
        <v>60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10" activeCellId="0" sqref="K10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99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5" min="9" style="55" width="11.66"/>
    <col collapsed="false" customWidth="false" hidden="false" outlineLevel="0" max="257" min="16" style="55" width="9.77"/>
  </cols>
  <sheetData>
    <row r="1" customFormat="false" ht="15.75" hidden="false" customHeight="false" outlineLevel="0" collapsed="false">
      <c r="A1" s="56" t="s">
        <v>7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" hidden="false" customHeight="false" outlineLevel="0" collapsed="false">
      <c r="A2" s="59" t="s">
        <v>79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8"/>
      <c r="N2" s="58"/>
      <c r="O2" s="58"/>
    </row>
    <row r="3" customFormat="false" ht="15.75" hidden="false" customHeight="false" outlineLevel="0" collapsed="false">
      <c r="A3" s="62" t="s">
        <v>8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/>
      <c r="F4" s="63" t="s">
        <v>82</v>
      </c>
      <c r="G4" s="64"/>
      <c r="H4" s="64"/>
      <c r="I4" s="65" t="s">
        <v>8</v>
      </c>
      <c r="J4" s="65"/>
      <c r="K4" s="65"/>
      <c r="L4" s="65"/>
      <c r="M4" s="64"/>
      <c r="N4" s="63" t="s">
        <v>83</v>
      </c>
      <c r="O4" s="63"/>
    </row>
    <row r="5" customFormat="false" ht="15" hidden="false" customHeight="true" outlineLevel="0" collapsed="false">
      <c r="A5" s="66" t="s">
        <v>84</v>
      </c>
      <c r="B5" s="67" t="n">
        <v>2011</v>
      </c>
      <c r="C5" s="67" t="n">
        <v>2012</v>
      </c>
      <c r="D5" s="67" t="n">
        <v>2013</v>
      </c>
      <c r="E5" s="67" t="s">
        <v>85</v>
      </c>
      <c r="F5" s="67" t="s">
        <v>86</v>
      </c>
      <c r="G5" s="67" t="s">
        <v>15</v>
      </c>
      <c r="H5" s="67" t="s">
        <v>16</v>
      </c>
      <c r="I5" s="68" t="s">
        <v>87</v>
      </c>
      <c r="J5" s="68" t="s">
        <v>88</v>
      </c>
      <c r="K5" s="68" t="s">
        <v>89</v>
      </c>
      <c r="L5" s="68" t="s">
        <v>90</v>
      </c>
      <c r="M5" s="67" t="s">
        <v>91</v>
      </c>
      <c r="N5" s="67" t="s">
        <v>86</v>
      </c>
      <c r="O5" s="67" t="s">
        <v>92</v>
      </c>
    </row>
    <row r="6" customFormat="false" ht="15" hidden="false" customHeight="true" outlineLevel="0" collapsed="false">
      <c r="A6" s="66" t="s">
        <v>93</v>
      </c>
      <c r="B6" s="67"/>
      <c r="C6" s="67"/>
      <c r="D6" s="67"/>
      <c r="E6" s="67"/>
      <c r="F6" s="67"/>
      <c r="G6" s="69" t="s">
        <v>94</v>
      </c>
      <c r="H6" s="69"/>
      <c r="I6" s="69"/>
      <c r="J6" s="69"/>
      <c r="K6" s="69"/>
      <c r="L6" s="69"/>
      <c r="M6" s="69"/>
      <c r="N6" s="67"/>
      <c r="O6" s="67"/>
    </row>
    <row r="7" customFormat="false" ht="15" hidden="false" customHeight="true" outlineLevel="0" collapsed="false">
      <c r="A7" s="66" t="s">
        <v>95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7"/>
      <c r="O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4</v>
      </c>
      <c r="I8" s="68"/>
      <c r="J8" s="68"/>
      <c r="K8" s="68"/>
      <c r="L8" s="68"/>
      <c r="M8" s="68"/>
      <c r="N8" s="68"/>
      <c r="O8" s="68"/>
    </row>
    <row r="9" customFormat="false" ht="15" hidden="false" customHeight="false" outlineLevel="0" collapsed="false">
      <c r="A9" s="72" t="s">
        <v>96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285.902827248578</v>
      </c>
      <c r="L9" s="73" t="n">
        <v>382.640518560643</v>
      </c>
      <c r="M9" s="73" t="n">
        <v>690.110425947507</v>
      </c>
      <c r="N9" s="73" t="n">
        <v>1729.93892657533</v>
      </c>
      <c r="O9" s="73" t="n">
        <v>3806.08806007402</v>
      </c>
    </row>
    <row r="10" customFormat="false" ht="15" hidden="false" customHeight="false" outlineLevel="0" collapsed="false">
      <c r="A10" s="74" t="s">
        <v>97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11.0136726613446</v>
      </c>
      <c r="L10" s="75" t="n">
        <v>14.7402439456465</v>
      </c>
      <c r="M10" s="75" t="n">
        <v>26.5847330182522</v>
      </c>
      <c r="N10" s="75" t="n">
        <v>66.6414573258238</v>
      </c>
      <c r="O10" s="75" t="n">
        <v>146.619774338436</v>
      </c>
    </row>
    <row r="11" customFormat="false" ht="15" hidden="false" customHeight="false" outlineLevel="0" collapsed="false">
      <c r="A11" s="74" t="s">
        <v>98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31.3083171858434</v>
      </c>
      <c r="L11" s="75" t="n">
        <v>45.7239473726477</v>
      </c>
      <c r="M11" s="75" t="n">
        <v>47.0106720124909</v>
      </c>
      <c r="N11" s="75" t="n">
        <v>41.6582649057709</v>
      </c>
      <c r="O11" s="75" t="n">
        <v>180.272154301955</v>
      </c>
    </row>
    <row r="12" customFormat="false" ht="15" hidden="false" customHeight="false" outlineLevel="0" collapsed="false">
      <c r="A12" s="76" t="s">
        <v>99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32.0094711208924</v>
      </c>
      <c r="L12" s="77" t="n">
        <v>48.3422348821798</v>
      </c>
      <c r="M12" s="77" t="n">
        <v>49.6897837059153</v>
      </c>
      <c r="N12" s="77" t="n">
        <v>47.6841863447125</v>
      </c>
      <c r="O12" s="77" t="n">
        <v>209.544006484243</v>
      </c>
    </row>
    <row r="13" customFormat="false" ht="15" hidden="false" customHeight="false" outlineLevel="0" collapsed="false">
      <c r="A13" s="76" t="s">
        <v>100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20.9789058275809</v>
      </c>
      <c r="L13" s="77" t="n">
        <v>-33.6019909365333</v>
      </c>
      <c r="M13" s="77" t="n">
        <v>-23.105050687857</v>
      </c>
      <c r="N13" s="77" t="n">
        <v>20.7723537618035</v>
      </c>
      <c r="O13" s="77" t="n">
        <v>-53.7977113245854</v>
      </c>
    </row>
    <row r="14" customFormat="false" ht="15" hidden="false" customHeight="false" outlineLevel="0" collapsed="false">
      <c r="A14" s="74" t="s">
        <v>101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-0.0168926319668969</v>
      </c>
      <c r="L14" s="75" t="n">
        <v>0</v>
      </c>
      <c r="M14" s="75" t="n">
        <v>1.93921323443647E-010</v>
      </c>
      <c r="N14" s="75" t="n">
        <v>-1.81508278069232</v>
      </c>
      <c r="O14" s="75" t="n">
        <v>-9.12652082122193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5" hidden="false" customHeight="false" outlineLevel="0" collapsed="false">
      <c r="A16" s="72" t="s">
        <v>102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-493.604164648578</v>
      </c>
      <c r="L16" s="73" t="n">
        <v>-626.837475480643</v>
      </c>
      <c r="M16" s="73" t="n">
        <v>565.927780812493</v>
      </c>
      <c r="N16" s="73" t="n">
        <v>1369.44317908467</v>
      </c>
      <c r="O16" s="73" t="n">
        <v>-2012.53048639402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2" t="s">
        <v>103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87.14902219</v>
      </c>
      <c r="L18" s="73" t="n">
        <v>-665.228631668951</v>
      </c>
      <c r="M18" s="73" t="n">
        <v>510.78867934105</v>
      </c>
      <c r="N18" s="73" t="n">
        <v>465.77649987105</v>
      </c>
      <c r="O18" s="73" t="n">
        <v>-2553.09461884804</v>
      </c>
    </row>
    <row r="19" customFormat="false" ht="15" hidden="false" customHeight="false" outlineLevel="0" collapsed="false">
      <c r="A19" s="74" t="s">
        <v>104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87.14902219</v>
      </c>
      <c r="L19" s="75" t="n">
        <v>-665.228631668951</v>
      </c>
      <c r="M19" s="75" t="n">
        <v>510.78867934105</v>
      </c>
      <c r="N19" s="75" t="n">
        <v>465.77649987105</v>
      </c>
      <c r="O19" s="75" t="n">
        <v>-2553.09461884804</v>
      </c>
    </row>
    <row r="20" customFormat="false" ht="15" hidden="false" customHeight="false" outlineLevel="0" collapsed="false">
      <c r="A20" s="76" t="s">
        <v>105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-338</v>
      </c>
      <c r="N20" s="77" t="n">
        <v>-338</v>
      </c>
      <c r="O20" s="77" t="n">
        <v>-423.47656</v>
      </c>
    </row>
    <row r="21" customFormat="false" ht="15" hidden="false" customHeight="false" outlineLevel="0" collapsed="false">
      <c r="A21" s="76" t="s">
        <v>106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</row>
    <row r="22" customFormat="false" ht="15" hidden="false" customHeight="false" outlineLevel="0" collapsed="false">
      <c r="A22" s="74" t="s">
        <v>107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-85.47656</v>
      </c>
    </row>
    <row r="23" customFormat="false" ht="15" hidden="false" customHeight="false" outlineLevel="0" collapsed="false">
      <c r="A23" s="74" t="s">
        <v>108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-338</v>
      </c>
      <c r="N23" s="75" t="n">
        <v>-338</v>
      </c>
      <c r="O23" s="75" t="n">
        <v>-338</v>
      </c>
    </row>
    <row r="24" customFormat="false" ht="15" hidden="false" customHeight="false" outlineLevel="0" collapsed="false">
      <c r="A24" s="74" t="s">
        <v>109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87.14902219</v>
      </c>
      <c r="L24" s="75" t="n">
        <v>-618.47340146</v>
      </c>
      <c r="M24" s="75" t="n">
        <v>895.54390955</v>
      </c>
      <c r="N24" s="75" t="n">
        <v>135.54812495</v>
      </c>
      <c r="O24" s="75" t="n">
        <v>-1461.270922214</v>
      </c>
    </row>
    <row r="25" customFormat="false" ht="15" hidden="false" customHeight="false" outlineLevel="0" collapsed="false">
      <c r="A25" s="76" t="s">
        <v>110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102.07102838</v>
      </c>
      <c r="L25" s="77" t="n">
        <v>-429.58141431</v>
      </c>
      <c r="M25" s="77" t="n">
        <v>965.92609656</v>
      </c>
      <c r="N25" s="77" t="n">
        <v>-162.11482207</v>
      </c>
      <c r="O25" s="77" t="n">
        <v>-2559.492746044</v>
      </c>
    </row>
    <row r="26" customFormat="false" ht="15" hidden="false" customHeight="false" outlineLevel="0" collapsed="false">
      <c r="A26" s="76" t="s">
        <v>111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-189.22005057</v>
      </c>
      <c r="L26" s="77" t="n">
        <v>-188.89198715</v>
      </c>
      <c r="M26" s="77" t="n">
        <v>-70.38218701</v>
      </c>
      <c r="N26" s="77" t="n">
        <v>297.66294702</v>
      </c>
      <c r="O26" s="77" t="n">
        <v>1098.22182383</v>
      </c>
    </row>
    <row r="27" customFormat="false" ht="15" hidden="false" customHeight="false" outlineLevel="0" collapsed="false">
      <c r="A27" s="74" t="s">
        <v>112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</row>
    <row r="28" customFormat="false" ht="15" hidden="false" customHeight="false" outlineLevel="0" collapsed="false">
      <c r="A28" s="76" t="s">
        <v>113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0</v>
      </c>
      <c r="L28" s="77" t="n">
        <v>-46.7552302089505</v>
      </c>
      <c r="M28" s="77" t="n">
        <v>-46.7552302089505</v>
      </c>
      <c r="N28" s="77" t="n">
        <v>668.228374921049</v>
      </c>
      <c r="O28" s="77" t="n">
        <v>-668.347136634041</v>
      </c>
    </row>
    <row r="29" customFormat="false" ht="15" hidden="false" customHeight="false" outlineLevel="0" collapsed="false">
      <c r="A29" s="76" t="s">
        <v>114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5" hidden="false" customHeight="false" outlineLevel="0" collapsed="false">
      <c r="A31" s="72" t="s">
        <v>115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-2.60071598</v>
      </c>
      <c r="L31" s="73" t="n">
        <v>5.13062542</v>
      </c>
      <c r="M31" s="73" t="n">
        <v>7.57230534</v>
      </c>
      <c r="N31" s="73" t="n">
        <v>53.73187009</v>
      </c>
      <c r="O31" s="73" t="n">
        <v>-220.08511063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5" hidden="false" customHeight="false" outlineLevel="0" collapsed="false">
      <c r="A33" s="72" t="s">
        <v>116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-434.90056521</v>
      </c>
      <c r="L33" s="73" t="n">
        <v>-42.7530984100012</v>
      </c>
      <c r="M33" s="73" t="n">
        <v>-789.38202638</v>
      </c>
      <c r="N33" s="73" t="n">
        <v>-909.065757110003</v>
      </c>
      <c r="O33" s="73" t="n">
        <v>-1317.6423425</v>
      </c>
    </row>
    <row r="34" customFormat="false" ht="15" hidden="false" customHeight="false" outlineLevel="0" collapsed="false">
      <c r="A34" s="76" t="s">
        <v>11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5" hidden="false" customHeight="false" outlineLevel="0" collapsed="false">
      <c r="A35" s="76" t="s">
        <v>118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</row>
    <row r="36" customFormat="false" ht="15" hidden="false" customHeight="false" outlineLevel="0" collapsed="false">
      <c r="A36" s="74" t="s">
        <v>119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</row>
    <row r="37" customFormat="false" ht="15" hidden="false" customHeight="false" outlineLevel="0" collapsed="false">
      <c r="A37" s="74" t="s">
        <v>120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0</v>
      </c>
      <c r="L37" s="75" t="n">
        <v>1.62483114999999</v>
      </c>
      <c r="M37" s="75" t="n">
        <v>5.33586901999999</v>
      </c>
      <c r="N37" s="75" t="n">
        <v>8.40045153999999</v>
      </c>
      <c r="O37" s="75" t="n">
        <v>0.164611359999989</v>
      </c>
    </row>
    <row r="38" customFormat="false" ht="15" hidden="false" customHeight="false" outlineLevel="0" collapsed="false">
      <c r="A38" s="76" t="s">
        <v>121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-439.9607592</v>
      </c>
      <c r="L38" s="77" t="n">
        <v>-50.6767995</v>
      </c>
      <c r="M38" s="77" t="n">
        <v>-96.54784156</v>
      </c>
      <c r="N38" s="77" t="n">
        <v>-294.91680269</v>
      </c>
      <c r="O38" s="77" t="n">
        <v>60.5735738399992</v>
      </c>
    </row>
    <row r="39" customFormat="false" ht="15" hidden="false" customHeight="false" outlineLevel="0" collapsed="false">
      <c r="A39" s="76" t="s">
        <v>122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4.88340361</v>
      </c>
      <c r="L39" s="77" t="n">
        <v>14.56291671</v>
      </c>
      <c r="M39" s="77" t="n">
        <v>8.68482505</v>
      </c>
      <c r="N39" s="77" t="n">
        <v>7.85210075</v>
      </c>
      <c r="O39" s="77" t="n">
        <v>3.83030779000009</v>
      </c>
    </row>
    <row r="40" customFormat="false" ht="15" hidden="false" customHeight="false" outlineLevel="0" collapsed="false">
      <c r="A40" s="74" t="s">
        <v>123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0</v>
      </c>
      <c r="L40" s="75" t="n">
        <v>-8.74598097000126</v>
      </c>
      <c r="M40" s="75" t="n">
        <v>-707.31193471</v>
      </c>
      <c r="N40" s="75" t="n">
        <v>-629.998526990002</v>
      </c>
      <c r="O40" s="75" t="n">
        <v>-1382.20752699</v>
      </c>
    </row>
    <row r="41" customFormat="false" ht="15" hidden="false" customHeight="false" outlineLevel="0" collapsed="false">
      <c r="A41" s="74" t="s">
        <v>124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17679038</v>
      </c>
      <c r="L41" s="75" t="n">
        <v>0.4819342</v>
      </c>
      <c r="M41" s="75" t="n">
        <v>0.45705582</v>
      </c>
      <c r="N41" s="75" t="n">
        <v>-0.40297972</v>
      </c>
      <c r="O41" s="75" t="n">
        <v>-0.00330850000000016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5" hidden="false" customHeight="false" outlineLevel="0" collapsed="false">
      <c r="A43" s="72" t="s">
        <v>125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619.516990820464</v>
      </c>
      <c r="N43" s="73" t="n">
        <v>1302.17066999091</v>
      </c>
      <c r="O43" s="73" t="n">
        <v>688.413193528538</v>
      </c>
    </row>
    <row r="44" customFormat="false" ht="15" hidden="false" customHeight="false" outlineLevel="0" collapsed="false">
      <c r="A44" s="76" t="s">
        <v>126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619.516990820464</v>
      </c>
      <c r="N44" s="77" t="n">
        <v>1302.17066999091</v>
      </c>
      <c r="O44" s="77" t="n">
        <v>688.413193528538</v>
      </c>
    </row>
    <row r="45" customFormat="false" ht="15" hidden="false" customHeight="false" outlineLevel="0" collapsed="false">
      <c r="A45" s="76" t="s">
        <v>127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619.516990820464</v>
      </c>
      <c r="N45" s="77" t="n">
        <v>1302.17066999091</v>
      </c>
      <c r="O45" s="77" t="n">
        <v>602.962592458729</v>
      </c>
    </row>
    <row r="46" customFormat="false" ht="15" hidden="false" customHeight="false" outlineLevel="0" collapsed="false">
      <c r="A46" s="74" t="s">
        <v>128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</row>
    <row r="47" customFormat="false" ht="15" hidden="false" customHeight="false" outlineLevel="0" collapsed="false">
      <c r="A47" s="74" t="s">
        <v>129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85.4506010698096</v>
      </c>
    </row>
    <row r="48" customFormat="false" ht="15" hidden="false" customHeight="false" outlineLevel="0" collapsed="false">
      <c r="A48" s="76" t="s">
        <v>130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</row>
    <row r="49" customFormat="false" ht="15" hidden="false" customHeight="false" outlineLevel="0" collapsed="false">
      <c r="A49" s="76" t="s">
        <v>131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customFormat="false" ht="15" hidden="false" customHeight="false" outlineLevel="0" collapsed="false">
      <c r="A50" s="74" t="s">
        <v>132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" hidden="false" customHeight="false" outlineLevel="0" collapsed="false">
      <c r="A52" s="72" t="s">
        <v>133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83.137460325381</v>
      </c>
      <c r="N52" s="73" t="n">
        <v>83.137460325381</v>
      </c>
      <c r="O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5" hidden="false" customHeight="false" outlineLevel="0" collapsed="false">
      <c r="A54" s="72" t="s">
        <v>134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3.946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3.527</v>
      </c>
      <c r="L54" s="73" t="n">
        <v>47.44</v>
      </c>
      <c r="M54" s="73" t="n">
        <v>94.235</v>
      </c>
      <c r="N54" s="73" t="n">
        <v>228.488</v>
      </c>
      <c r="O54" s="73" t="n">
        <v>939.147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" hidden="false" customHeight="false" outlineLevel="0" collapsed="false">
      <c r="A56" s="72" t="s">
        <v>135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4.962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27.5191387314219</v>
      </c>
      <c r="L56" s="73" t="n">
        <v>28.5736291783093</v>
      </c>
      <c r="M56" s="73" t="n">
        <v>40.0593713655988</v>
      </c>
      <c r="N56" s="73" t="n">
        <v>145.204435917339</v>
      </c>
      <c r="O56" s="73" t="n">
        <v>193.029036623931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5" hidden="false" customHeight="false" outlineLevel="0" collapsed="false">
      <c r="A58" s="72" t="s">
        <v>136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207.7013374</v>
      </c>
      <c r="L58" s="73" t="n">
        <v>-244.196956919999</v>
      </c>
      <c r="M58" s="73" t="n">
        <v>1256.03820676</v>
      </c>
      <c r="N58" s="73" t="n">
        <v>3099.38210566</v>
      </c>
      <c r="O58" s="73" t="n">
        <v>1793.55757368</v>
      </c>
    </row>
    <row r="59" customFormat="false" ht="15" hidden="false" customHeight="false" outlineLevel="0" collapsed="false">
      <c r="A59" s="74" t="s">
        <v>137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customFormat="false" ht="15" hidden="false" customHeight="false" outlineLevel="0" collapsed="false">
      <c r="A60" s="74" t="s">
        <v>138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</v>
      </c>
      <c r="G60" s="84" t="n">
        <v>387.633511630002</v>
      </c>
      <c r="H60" s="84" t="n">
        <v>1576.76594068</v>
      </c>
      <c r="I60" s="84" t="n">
        <v>570.670033160001</v>
      </c>
      <c r="J60" s="84" t="n">
        <v>1674.00212632</v>
      </c>
      <c r="K60" s="84" t="n">
        <v>232.2594218</v>
      </c>
      <c r="L60" s="84" t="n">
        <v>-184.774176449998</v>
      </c>
      <c r="M60" s="84" t="n">
        <v>2059.89798303</v>
      </c>
      <c r="N60" s="84" t="n">
        <v>4024.29743534</v>
      </c>
      <c r="O60" s="84" t="n">
        <v>3115.19152683</v>
      </c>
    </row>
    <row r="61" customFormat="false" ht="15" hidden="false" customHeight="false" outlineLevel="0" collapsed="false">
      <c r="A61" s="76" t="s">
        <v>139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7</v>
      </c>
      <c r="G61" s="85" t="n">
        <v>23.0980219000019</v>
      </c>
      <c r="H61" s="85" t="n">
        <v>1742.93246928</v>
      </c>
      <c r="I61" s="85" t="n">
        <v>1350.6991355</v>
      </c>
      <c r="J61" s="85" t="n">
        <v>848.101981919998</v>
      </c>
      <c r="K61" s="85" t="n">
        <v>-207.7013374</v>
      </c>
      <c r="L61" s="85" t="n">
        <v>-235.450975949998</v>
      </c>
      <c r="M61" s="85" t="n">
        <v>1963.35014147</v>
      </c>
      <c r="N61" s="85" t="n">
        <v>3729.38063265</v>
      </c>
      <c r="O61" s="85" t="n">
        <v>3175.76510067</v>
      </c>
    </row>
    <row r="62" customFormat="false" ht="15" hidden="false" customHeight="false" outlineLevel="0" collapsed="false">
      <c r="A62" s="76" t="s">
        <v>140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364.53548973</v>
      </c>
      <c r="H62" s="85" t="n">
        <v>-166.1665286</v>
      </c>
      <c r="I62" s="85" t="n">
        <v>-780.02910234</v>
      </c>
      <c r="J62" s="85" t="n">
        <v>825.9001444</v>
      </c>
      <c r="K62" s="85" t="n">
        <v>439.9607592</v>
      </c>
      <c r="L62" s="85" t="n">
        <v>50.6767995</v>
      </c>
      <c r="M62" s="85" t="n">
        <v>96.54784156</v>
      </c>
      <c r="N62" s="85" t="n">
        <v>294.91680269</v>
      </c>
      <c r="O62" s="85" t="n">
        <v>-60.5735738399992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5" hidden="false" customHeight="false" outlineLevel="0" collapsed="false">
      <c r="A64" s="88" t="s">
        <v>141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  <c r="M64" s="89"/>
      <c r="N64" s="89"/>
      <c r="O64" s="89"/>
    </row>
    <row r="65" customFormat="false" ht="15" hidden="false" customHeight="false" outlineLevel="0" collapsed="false">
      <c r="A65" s="88" t="s">
        <v>142</v>
      </c>
      <c r="B65" s="90"/>
      <c r="C65" s="90"/>
      <c r="D65" s="90"/>
      <c r="E65" s="90"/>
      <c r="G65" s="90"/>
      <c r="H65" s="90"/>
      <c r="I65" s="90"/>
      <c r="J65" s="90"/>
      <c r="K65" s="90"/>
      <c r="L65" s="90"/>
      <c r="M65" s="90"/>
      <c r="N65" s="90"/>
      <c r="O65" s="90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G53" activeCellId="0" sqref="G53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2.21"/>
    <col collapsed="false" customWidth="true" hidden="false" outlineLevel="0" max="11" min="11" style="91" width="10.55"/>
    <col collapsed="false" customWidth="true" hidden="false" outlineLevel="0" max="12" min="12" style="91" width="12.32"/>
    <col collapsed="false" customWidth="true" hidden="false" outlineLevel="0" max="13" min="13" style="91" width="10.77"/>
    <col collapsed="false" customWidth="true" hidden="false" outlineLevel="0" max="14" min="14" style="91" width="12.32"/>
    <col collapsed="false" customWidth="true" hidden="false" outlineLevel="0" max="15" min="15" style="93" width="14.66"/>
    <col collapsed="false" customWidth="true" hidden="false" outlineLevel="0" max="16" min="16" style="94" width="14.88"/>
    <col collapsed="false" customWidth="true" hidden="false" outlineLevel="0" max="17" min="17" style="94" width="13.88"/>
    <col collapsed="false" customWidth="true" hidden="false" outlineLevel="0" max="18" min="18" style="94" width="14.88"/>
    <col collapsed="false" customWidth="true" hidden="false" outlineLevel="0" max="19" min="19" style="94" width="14.43"/>
    <col collapsed="false" customWidth="true" hidden="false" outlineLevel="0" max="20" min="20" style="91" width="15.55"/>
    <col collapsed="false" customWidth="true" hidden="false" outlineLevel="0" max="21" min="21" style="91" width="11.1"/>
    <col collapsed="false" customWidth="true" hidden="false" outlineLevel="0" max="22" min="22" style="91" width="12.66"/>
    <col collapsed="false" customWidth="true" hidden="false" outlineLevel="0" max="23" min="23" style="91" width="21.55"/>
    <col collapsed="false" customWidth="true" hidden="false" outlineLevel="0" max="24" min="24" style="91" width="14.32"/>
    <col collapsed="false" customWidth="true" hidden="false" outlineLevel="0" max="26" min="25" style="91" width="13.1"/>
    <col collapsed="false" customWidth="false" hidden="false" outlineLevel="0" max="257" min="27" style="91" width="11.55"/>
  </cols>
  <sheetData>
    <row r="1" customFormat="false" ht="15" hidden="false" customHeight="fals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7"/>
      <c r="O1" s="98"/>
      <c r="P1" s="99"/>
      <c r="Q1" s="99"/>
      <c r="R1" s="99"/>
      <c r="S1" s="99"/>
      <c r="T1" s="96"/>
      <c r="U1" s="99"/>
      <c r="V1" s="100"/>
    </row>
    <row r="2" customFormat="false" ht="15" hidden="false" customHeight="false" outlineLevel="0" collapsed="false">
      <c r="A2" s="95" t="s">
        <v>144</v>
      </c>
      <c r="I2" s="101"/>
      <c r="J2" s="101"/>
      <c r="K2" s="101"/>
      <c r="L2" s="101"/>
      <c r="M2" s="96"/>
      <c r="N2" s="102"/>
      <c r="O2" s="98"/>
      <c r="P2" s="103"/>
      <c r="Q2" s="104"/>
      <c r="R2" s="104"/>
      <c r="S2" s="104"/>
      <c r="T2" s="101"/>
      <c r="U2" s="99"/>
    </row>
    <row r="3" customFormat="false" ht="15.75" hidden="false" customHeight="false" outlineLevel="0" collapsed="false">
      <c r="A3" s="105" t="s">
        <v>145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9"/>
      <c r="P3" s="110"/>
      <c r="Q3" s="111"/>
      <c r="R3" s="111"/>
      <c r="S3" s="111"/>
      <c r="T3" s="107"/>
      <c r="U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6" t="s">
        <v>146</v>
      </c>
      <c r="J4" s="116" t="s">
        <v>147</v>
      </c>
      <c r="K4" s="116" t="s">
        <v>15</v>
      </c>
      <c r="L4" s="116" t="s">
        <v>16</v>
      </c>
      <c r="M4" s="117" t="s">
        <v>8</v>
      </c>
      <c r="N4" s="117"/>
      <c r="O4" s="117"/>
      <c r="P4" s="117"/>
      <c r="Q4" s="117"/>
      <c r="R4" s="118" t="s">
        <v>148</v>
      </c>
      <c r="S4" s="118" t="s">
        <v>149</v>
      </c>
      <c r="T4" s="116" t="s">
        <v>12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16"/>
      <c r="M5" s="121" t="s">
        <v>87</v>
      </c>
      <c r="N5" s="121" t="s">
        <v>150</v>
      </c>
      <c r="O5" s="121" t="n">
        <v>18</v>
      </c>
      <c r="P5" s="121" t="s">
        <v>151</v>
      </c>
      <c r="Q5" s="121" t="s">
        <v>152</v>
      </c>
      <c r="R5" s="118"/>
      <c r="S5" s="118"/>
      <c r="T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4"/>
      <c r="O6" s="125"/>
      <c r="P6" s="124"/>
      <c r="Q6" s="126"/>
      <c r="R6" s="126"/>
      <c r="S6" s="126"/>
      <c r="T6" s="124"/>
    </row>
    <row r="7" customFormat="false" ht="15" hidden="false" customHeight="false" outlineLevel="0" collapsed="false">
      <c r="A7" s="127" t="n">
        <v>1</v>
      </c>
      <c r="B7" s="122" t="s">
        <v>153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03</v>
      </c>
      <c r="O7" s="128" t="n">
        <v>13</v>
      </c>
      <c r="P7" s="128" t="n">
        <v>9688</v>
      </c>
      <c r="Q7" s="128" t="n">
        <v>13127</v>
      </c>
      <c r="R7" s="128" t="n">
        <v>75111</v>
      </c>
      <c r="S7" s="128" t="n">
        <v>132374</v>
      </c>
      <c r="T7" s="128" t="n">
        <v>366711.8328</v>
      </c>
      <c r="U7" s="129"/>
      <c r="V7" s="128"/>
      <c r="W7" s="128"/>
    </row>
    <row r="8" customFormat="false" ht="15" hidden="false" customHeight="false" outlineLevel="0" collapsed="false">
      <c r="A8" s="130" t="n">
        <v>1.1</v>
      </c>
      <c r="B8" s="130"/>
      <c r="C8" s="131" t="s">
        <v>154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03</v>
      </c>
      <c r="O8" s="103" t="n">
        <v>13</v>
      </c>
      <c r="P8" s="103" t="n">
        <v>98</v>
      </c>
      <c r="Q8" s="103" t="n">
        <v>281</v>
      </c>
      <c r="R8" s="103" t="n">
        <v>963</v>
      </c>
      <c r="S8" s="103" t="n">
        <v>5198</v>
      </c>
      <c r="T8" s="103" t="n">
        <v>31156</v>
      </c>
      <c r="U8" s="129"/>
      <c r="V8" s="119"/>
      <c r="W8" s="103"/>
      <c r="X8" s="132"/>
      <c r="Z8" s="132"/>
    </row>
    <row r="9" customFormat="false" ht="15" hidden="false" customHeight="false" outlineLevel="0" collapsed="false">
      <c r="A9" s="130" t="n">
        <v>1.2</v>
      </c>
      <c r="B9" s="130"/>
      <c r="C9" s="131" t="s">
        <v>155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0</v>
      </c>
      <c r="P9" s="103" t="n">
        <v>8349</v>
      </c>
      <c r="Q9" s="103" t="n">
        <v>11605</v>
      </c>
      <c r="R9" s="103" t="n">
        <v>71576</v>
      </c>
      <c r="S9" s="103" t="n">
        <v>121178</v>
      </c>
      <c r="T9" s="103" t="n">
        <v>209681</v>
      </c>
      <c r="U9" s="129"/>
      <c r="V9" s="133"/>
      <c r="W9" s="103"/>
      <c r="X9" s="103"/>
      <c r="Z9" s="132"/>
    </row>
    <row r="10" customFormat="false" ht="15" hidden="false" customHeight="false" outlineLevel="0" collapsed="false">
      <c r="A10" s="130" t="s">
        <v>156</v>
      </c>
      <c r="B10" s="130"/>
      <c r="C10" s="131"/>
      <c r="D10" s="131" t="s">
        <v>157</v>
      </c>
      <c r="E10" s="131"/>
      <c r="F10" s="129" t="n">
        <v>0</v>
      </c>
      <c r="G10" s="129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0</v>
      </c>
      <c r="P10" s="103" t="n">
        <v>8548</v>
      </c>
      <c r="Q10" s="103" t="n">
        <v>12715</v>
      </c>
      <c r="R10" s="103" t="n">
        <v>102151</v>
      </c>
      <c r="S10" s="103" t="n">
        <v>205295</v>
      </c>
      <c r="T10" s="103" t="n">
        <v>426538</v>
      </c>
      <c r="U10" s="129"/>
      <c r="V10" s="133"/>
      <c r="W10" s="103"/>
      <c r="X10" s="103"/>
      <c r="Z10" s="132"/>
    </row>
    <row r="11" customFormat="false" ht="15" hidden="false" customHeight="false" outlineLevel="0" collapsed="false">
      <c r="A11" s="130" t="s">
        <v>158</v>
      </c>
      <c r="B11" s="130"/>
      <c r="C11" s="131"/>
      <c r="D11" s="131" t="s">
        <v>159</v>
      </c>
      <c r="E11" s="131"/>
      <c r="F11" s="129" t="n">
        <v>0</v>
      </c>
      <c r="G11" s="129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0</v>
      </c>
      <c r="P11" s="103" t="n">
        <v>-199</v>
      </c>
      <c r="Q11" s="103" t="n">
        <v>-1110</v>
      </c>
      <c r="R11" s="103" t="n">
        <v>-30575</v>
      </c>
      <c r="S11" s="103" t="n">
        <v>-84117</v>
      </c>
      <c r="T11" s="103" t="n">
        <v>-216857</v>
      </c>
      <c r="U11" s="129"/>
      <c r="V11" s="133"/>
      <c r="W11" s="103"/>
      <c r="X11" s="103"/>
      <c r="Z11" s="132"/>
    </row>
    <row r="12" customFormat="false" ht="15" hidden="false" customHeight="false" outlineLevel="0" collapsed="false">
      <c r="A12" s="130" t="n">
        <v>1.3</v>
      </c>
      <c r="B12" s="130"/>
      <c r="C12" s="131" t="s">
        <v>160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511</v>
      </c>
      <c r="S12" s="103" t="n">
        <v>1320</v>
      </c>
      <c r="T12" s="103" t="n">
        <v>3472</v>
      </c>
      <c r="U12" s="129"/>
      <c r="V12" s="119"/>
      <c r="W12" s="103"/>
      <c r="X12" s="103"/>
      <c r="Z12" s="132"/>
    </row>
    <row r="13" customFormat="false" ht="15" hidden="false" customHeight="false" outlineLevel="0" collapsed="false">
      <c r="A13" s="130" t="n">
        <v>1.4</v>
      </c>
      <c r="B13" s="130"/>
      <c r="C13" s="131" t="s">
        <v>161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10302.8328</v>
      </c>
      <c r="U13" s="129"/>
      <c r="V13" s="119"/>
      <c r="W13" s="103"/>
      <c r="X13" s="103"/>
      <c r="Z13" s="132"/>
    </row>
    <row r="14" customFormat="false" ht="15" hidden="false" customHeight="false" outlineLevel="0" collapsed="false">
      <c r="A14" s="130" t="s">
        <v>162</v>
      </c>
      <c r="B14" s="130"/>
      <c r="C14" s="130"/>
      <c r="D14" s="131" t="s">
        <v>163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10302.8328</v>
      </c>
      <c r="U14" s="129"/>
      <c r="V14" s="119"/>
      <c r="W14" s="103"/>
      <c r="X14" s="103"/>
      <c r="Y14" s="132"/>
      <c r="Z14" s="132"/>
    </row>
    <row r="15" customFormat="false" ht="15" hidden="false" customHeight="false" outlineLevel="0" collapsed="false">
      <c r="A15" s="130" t="s">
        <v>164</v>
      </c>
      <c r="B15" s="130"/>
      <c r="C15" s="130"/>
      <c r="D15" s="131" t="s">
        <v>165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29"/>
      <c r="V15" s="119"/>
      <c r="W15" s="103"/>
      <c r="X15" s="103"/>
      <c r="Y15" s="132"/>
      <c r="Z15" s="132"/>
    </row>
    <row r="16" customFormat="false" ht="15" hidden="false" customHeight="false" outlineLevel="0" collapsed="false">
      <c r="A16" s="134" t="n">
        <v>1.5</v>
      </c>
      <c r="B16" s="135"/>
      <c r="C16" s="135" t="s">
        <v>166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0</v>
      </c>
      <c r="P16" s="135" t="n">
        <v>1241</v>
      </c>
      <c r="Q16" s="135" t="n">
        <v>1241</v>
      </c>
      <c r="R16" s="135" t="n">
        <v>2061</v>
      </c>
      <c r="S16" s="135" t="n">
        <v>4678</v>
      </c>
      <c r="T16" s="135" t="n">
        <v>12100</v>
      </c>
      <c r="U16" s="129"/>
      <c r="V16" s="119"/>
      <c r="W16" s="103"/>
      <c r="X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6"/>
      <c r="G17" s="136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9"/>
      <c r="V17" s="119"/>
      <c r="W17" s="103"/>
      <c r="X17" s="103"/>
    </row>
    <row r="18" customFormat="false" ht="15" hidden="false" customHeight="false" outlineLevel="0" collapsed="false">
      <c r="A18" s="127" t="n">
        <v>2</v>
      </c>
      <c r="B18" s="122" t="s">
        <v>167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2131</v>
      </c>
      <c r="K18" s="128" t="n">
        <v>76154</v>
      </c>
      <c r="L18" s="128" t="n">
        <v>23568</v>
      </c>
      <c r="M18" s="128" t="n">
        <v>14199</v>
      </c>
      <c r="N18" s="128" t="n">
        <v>16636</v>
      </c>
      <c r="O18" s="128" t="n">
        <v>2</v>
      </c>
      <c r="P18" s="128" t="n">
        <v>46812</v>
      </c>
      <c r="Q18" s="128" t="n">
        <v>77647</v>
      </c>
      <c r="R18" s="128" t="n">
        <v>177369</v>
      </c>
      <c r="S18" s="128" t="n">
        <v>339500</v>
      </c>
      <c r="T18" s="128" t="n">
        <v>824285.8328</v>
      </c>
      <c r="U18" s="129"/>
      <c r="V18" s="119"/>
      <c r="W18" s="103"/>
      <c r="X18" s="103"/>
    </row>
    <row r="19" customFormat="false" ht="15" hidden="false" customHeight="false" outlineLevel="0" collapsed="false">
      <c r="A19" s="137" t="n">
        <v>2.1</v>
      </c>
      <c r="B19" s="137"/>
      <c r="C19" s="138" t="s">
        <v>168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0</v>
      </c>
      <c r="Q19" s="135" t="n">
        <v>13914</v>
      </c>
      <c r="R19" s="135" t="n">
        <v>15247</v>
      </c>
      <c r="S19" s="135" t="n">
        <v>40825</v>
      </c>
      <c r="T19" s="135" t="n">
        <v>86028</v>
      </c>
      <c r="U19" s="129"/>
      <c r="V19" s="119"/>
      <c r="W19" s="103"/>
      <c r="X19" s="103"/>
      <c r="Y19" s="132"/>
    </row>
    <row r="20" customFormat="false" ht="15" hidden="false" customHeight="false" outlineLevel="0" collapsed="false">
      <c r="A20" s="139" t="n">
        <v>2.2</v>
      </c>
      <c r="B20" s="139"/>
      <c r="C20" s="140" t="s">
        <v>169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136553</v>
      </c>
      <c r="K20" s="142" t="n">
        <v>75500</v>
      </c>
      <c r="L20" s="142" t="n">
        <v>22889</v>
      </c>
      <c r="M20" s="142" t="n">
        <v>285</v>
      </c>
      <c r="N20" s="142" t="n">
        <v>16636</v>
      </c>
      <c r="O20" s="142" t="n">
        <v>2</v>
      </c>
      <c r="P20" s="142" t="n">
        <v>46812</v>
      </c>
      <c r="Q20" s="142" t="n">
        <v>63733</v>
      </c>
      <c r="R20" s="142" t="n">
        <v>162122</v>
      </c>
      <c r="S20" s="142" t="n">
        <v>298675</v>
      </c>
      <c r="T20" s="142" t="n">
        <v>738257.8328</v>
      </c>
      <c r="U20" s="129"/>
      <c r="V20" s="119"/>
      <c r="W20" s="103"/>
      <c r="X20" s="103"/>
      <c r="Y20" s="132"/>
    </row>
    <row r="21" customFormat="false" ht="15" hidden="false" customHeight="false" outlineLevel="0" collapsed="false">
      <c r="A21" s="130" t="s">
        <v>170</v>
      </c>
      <c r="B21" s="130"/>
      <c r="C21" s="130"/>
      <c r="D21" s="131" t="s">
        <v>171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7</v>
      </c>
      <c r="O21" s="103" t="n">
        <v>2</v>
      </c>
      <c r="P21" s="103" t="n">
        <v>30</v>
      </c>
      <c r="Q21" s="103" t="n">
        <v>322</v>
      </c>
      <c r="R21" s="103" t="n">
        <v>2727</v>
      </c>
      <c r="S21" s="103" t="n">
        <v>8167</v>
      </c>
      <c r="T21" s="103" t="n">
        <v>13729</v>
      </c>
      <c r="U21" s="129"/>
      <c r="V21" s="119"/>
      <c r="W21" s="103"/>
      <c r="X21" s="103"/>
      <c r="Y21" s="132"/>
    </row>
    <row r="22" customFormat="false" ht="15" hidden="false" customHeight="false" outlineLevel="0" collapsed="false">
      <c r="A22" s="130" t="s">
        <v>172</v>
      </c>
      <c r="B22" s="130"/>
      <c r="C22" s="130"/>
      <c r="D22" s="131" t="s">
        <v>173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631</v>
      </c>
      <c r="S22" s="103" t="n">
        <v>1767</v>
      </c>
      <c r="T22" s="103" t="n">
        <v>4616</v>
      </c>
      <c r="U22" s="129"/>
      <c r="V22" s="119"/>
      <c r="W22" s="103"/>
      <c r="X22" s="103"/>
      <c r="Y22" s="132"/>
    </row>
    <row r="23" customFormat="false" ht="15" hidden="false" customHeight="false" outlineLevel="0" collapsed="false">
      <c r="A23" s="137" t="s">
        <v>174</v>
      </c>
      <c r="B23" s="137"/>
      <c r="C23" s="137"/>
      <c r="D23" s="138" t="s">
        <v>175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110302.8328</v>
      </c>
      <c r="U23" s="129"/>
      <c r="V23" s="119"/>
      <c r="W23" s="103"/>
      <c r="X23" s="103"/>
    </row>
    <row r="24" customFormat="false" ht="15" hidden="false" customHeight="false" outlineLevel="0" collapsed="false">
      <c r="A24" s="130" t="s">
        <v>176</v>
      </c>
      <c r="B24" s="130"/>
      <c r="C24" s="130"/>
      <c r="D24" s="131" t="s">
        <v>177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29"/>
      <c r="V24" s="119"/>
      <c r="W24" s="103"/>
      <c r="X24" s="103"/>
    </row>
    <row r="25" customFormat="false" ht="15" hidden="false" customHeight="false" outlineLevel="0" collapsed="false">
      <c r="A25" s="130" t="s">
        <v>178</v>
      </c>
      <c r="B25" s="130"/>
      <c r="C25" s="130"/>
      <c r="D25" s="131" t="s">
        <v>179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29"/>
      <c r="V25" s="119"/>
      <c r="W25" s="103"/>
      <c r="X25" s="103"/>
    </row>
    <row r="26" customFormat="false" ht="15" hidden="false" customHeight="false" outlineLevel="0" collapsed="false">
      <c r="A26" s="137" t="s">
        <v>180</v>
      </c>
      <c r="B26" s="137"/>
      <c r="C26" s="137"/>
      <c r="D26" s="138" t="s">
        <v>181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16629</v>
      </c>
      <c r="O26" s="135" t="n">
        <v>0</v>
      </c>
      <c r="P26" s="135" t="n">
        <v>0</v>
      </c>
      <c r="Q26" s="135" t="n">
        <v>16629</v>
      </c>
      <c r="R26" s="135" t="n">
        <v>100146</v>
      </c>
      <c r="S26" s="135" t="n">
        <v>174731</v>
      </c>
      <c r="T26" s="135" t="n">
        <v>416994</v>
      </c>
      <c r="U26" s="129"/>
      <c r="V26" s="119"/>
      <c r="W26" s="103"/>
      <c r="X26" s="103"/>
    </row>
    <row r="27" customFormat="false" ht="15" hidden="false" customHeight="false" outlineLevel="0" collapsed="false">
      <c r="A27" s="137" t="s">
        <v>182</v>
      </c>
      <c r="B27" s="137"/>
      <c r="C27" s="137"/>
      <c r="D27" s="137" t="s">
        <v>183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29"/>
      <c r="V27" s="119"/>
      <c r="W27" s="103"/>
      <c r="X27" s="103"/>
    </row>
    <row r="28" customFormat="false" ht="15" hidden="false" customHeight="false" outlineLevel="0" collapsed="false">
      <c r="A28" s="137" t="s">
        <v>184</v>
      </c>
      <c r="B28" s="137"/>
      <c r="C28" s="137"/>
      <c r="D28" s="137" t="s">
        <v>185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4770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0</v>
      </c>
      <c r="P28" s="135" t="n">
        <v>46782</v>
      </c>
      <c r="Q28" s="135" t="n">
        <v>46782</v>
      </c>
      <c r="R28" s="135" t="n">
        <v>58618</v>
      </c>
      <c r="S28" s="135" t="n">
        <v>113388</v>
      </c>
      <c r="T28" s="135" t="n">
        <v>190524</v>
      </c>
      <c r="U28" s="129"/>
      <c r="V28" s="119"/>
      <c r="W28" s="103"/>
      <c r="X28" s="103"/>
    </row>
    <row r="29" customFormat="false" ht="15" hidden="false" customHeight="false" outlineLevel="0" collapsed="false">
      <c r="A29" s="130" t="s">
        <v>186</v>
      </c>
      <c r="B29" s="130"/>
      <c r="C29" s="130"/>
      <c r="D29" s="131" t="s">
        <v>187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622</v>
      </c>
      <c r="T29" s="103" t="n">
        <v>2092</v>
      </c>
      <c r="U29" s="129"/>
      <c r="V29" s="119"/>
      <c r="W29" s="103"/>
      <c r="X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 t="n">
        <v>0</v>
      </c>
      <c r="J30" s="103"/>
      <c r="K30" s="103"/>
      <c r="L30" s="103"/>
      <c r="M30" s="103"/>
      <c r="N30" s="103"/>
      <c r="O30" s="103"/>
      <c r="P30" s="103" t="n">
        <v>0</v>
      </c>
      <c r="Q30" s="103"/>
      <c r="R30" s="103"/>
      <c r="S30" s="103"/>
      <c r="T30" s="103"/>
      <c r="U30" s="129"/>
      <c r="V30" s="119"/>
      <c r="W30" s="103"/>
      <c r="X30" s="103"/>
      <c r="Y30" s="132"/>
      <c r="Z30" s="132"/>
      <c r="AA30" s="132"/>
    </row>
    <row r="31" customFormat="false" ht="15" hidden="false" customHeight="false" outlineLevel="0" collapsed="false">
      <c r="A31" s="127" t="n">
        <v>3</v>
      </c>
      <c r="B31" s="122" t="s">
        <v>188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4868</v>
      </c>
      <c r="K31" s="128" t="n">
        <v>-34950</v>
      </c>
      <c r="L31" s="128" t="n">
        <v>-2788</v>
      </c>
      <c r="M31" s="128" t="n">
        <v>-10863</v>
      </c>
      <c r="N31" s="128" t="n">
        <v>-16533</v>
      </c>
      <c r="O31" s="128" t="n">
        <v>11</v>
      </c>
      <c r="P31" s="128" t="n">
        <v>-37124</v>
      </c>
      <c r="Q31" s="128" t="n">
        <v>-64520</v>
      </c>
      <c r="R31" s="128" t="n">
        <v>-102258</v>
      </c>
      <c r="S31" s="128" t="n">
        <v>-207126</v>
      </c>
      <c r="T31" s="128" t="n">
        <v>-457574</v>
      </c>
      <c r="U31" s="129"/>
      <c r="V31" s="119"/>
      <c r="W31" s="103"/>
      <c r="X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6"/>
      <c r="G32" s="136"/>
      <c r="H32" s="103"/>
      <c r="I32" s="103" t="n">
        <v>0</v>
      </c>
      <c r="J32" s="94"/>
      <c r="K32" s="94"/>
      <c r="L32" s="94"/>
      <c r="M32" s="103"/>
      <c r="N32" s="103"/>
      <c r="O32" s="94"/>
      <c r="T32" s="94"/>
      <c r="U32" s="129"/>
      <c r="V32" s="119"/>
      <c r="W32" s="103"/>
      <c r="X32" s="103"/>
    </row>
    <row r="33" customFormat="false" ht="15" hidden="false" customHeight="false" outlineLevel="0" collapsed="false">
      <c r="A33" s="127" t="n">
        <v>4</v>
      </c>
      <c r="B33" s="122" t="s">
        <v>189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301</v>
      </c>
      <c r="O33" s="128" t="n">
        <v>15</v>
      </c>
      <c r="P33" s="128" t="n">
        <v>175</v>
      </c>
      <c r="Q33" s="128" t="n">
        <v>572</v>
      </c>
      <c r="R33" s="128" t="n">
        <v>8685</v>
      </c>
      <c r="S33" s="128" t="n">
        <v>33109</v>
      </c>
      <c r="T33" s="128" t="n">
        <v>92052</v>
      </c>
      <c r="U33" s="129"/>
      <c r="V33" s="119"/>
      <c r="W33" s="103"/>
      <c r="X33" s="103"/>
    </row>
    <row r="34" customFormat="false" ht="15" hidden="false" customHeight="false" outlineLevel="0" collapsed="false">
      <c r="A34" s="130" t="n">
        <v>4.1</v>
      </c>
      <c r="B34" s="130"/>
      <c r="C34" s="131" t="s">
        <v>190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16</v>
      </c>
      <c r="O34" s="103" t="n">
        <v>5</v>
      </c>
      <c r="P34" s="103" t="n">
        <v>43</v>
      </c>
      <c r="Q34" s="103" t="n">
        <v>110</v>
      </c>
      <c r="R34" s="103" t="n">
        <v>5401</v>
      </c>
      <c r="S34" s="103" t="n">
        <v>15518</v>
      </c>
      <c r="T34" s="103" t="n">
        <v>34356</v>
      </c>
      <c r="U34" s="129"/>
      <c r="V34" s="119"/>
      <c r="W34" s="103"/>
      <c r="X34" s="103"/>
      <c r="Y34" s="129"/>
    </row>
    <row r="35" customFormat="false" ht="15" hidden="false" customHeight="false" outlineLevel="0" collapsed="false">
      <c r="A35" s="137" t="n">
        <v>4.2</v>
      </c>
      <c r="B35" s="137"/>
      <c r="C35" s="138" t="s">
        <v>191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285</v>
      </c>
      <c r="O35" s="135" t="n">
        <v>10</v>
      </c>
      <c r="P35" s="135" t="n">
        <v>31</v>
      </c>
      <c r="Q35" s="135" t="n">
        <v>361</v>
      </c>
      <c r="R35" s="135" t="n">
        <v>2839</v>
      </c>
      <c r="S35" s="135" t="n">
        <v>6404</v>
      </c>
      <c r="T35" s="135" t="n">
        <v>14034</v>
      </c>
      <c r="U35" s="129"/>
      <c r="V35" s="119"/>
      <c r="W35" s="143"/>
      <c r="X35" s="103"/>
    </row>
    <row r="36" customFormat="false" ht="15" hidden="false" customHeight="false" outlineLevel="0" collapsed="false">
      <c r="A36" s="137" t="n">
        <v>4.3</v>
      </c>
      <c r="B36" s="137"/>
      <c r="C36" s="138" t="s">
        <v>192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0</v>
      </c>
      <c r="P36" s="135" t="n">
        <v>101</v>
      </c>
      <c r="Q36" s="135" t="n">
        <v>101</v>
      </c>
      <c r="R36" s="135" t="n">
        <v>445</v>
      </c>
      <c r="S36" s="135" t="n">
        <v>11187</v>
      </c>
      <c r="T36" s="135" t="n">
        <v>43662</v>
      </c>
      <c r="U36" s="129"/>
      <c r="V36" s="133"/>
      <c r="W36" s="143"/>
      <c r="X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6"/>
      <c r="G37" s="136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29"/>
      <c r="V37" s="119"/>
      <c r="W37" s="103"/>
      <c r="X37" s="103"/>
    </row>
    <row r="38" customFormat="false" ht="15" hidden="false" customHeight="false" outlineLevel="0" collapsed="false">
      <c r="A38" s="127" t="n">
        <v>5</v>
      </c>
      <c r="B38" s="122" t="s">
        <v>193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7058</v>
      </c>
      <c r="O38" s="128" t="n">
        <v>3553</v>
      </c>
      <c r="P38" s="128" t="n">
        <v>10491</v>
      </c>
      <c r="Q38" s="128" t="n">
        <v>30287</v>
      </c>
      <c r="R38" s="128" t="n">
        <v>134915</v>
      </c>
      <c r="S38" s="128" t="n">
        <v>258417</v>
      </c>
      <c r="T38" s="128" t="n">
        <v>573625</v>
      </c>
      <c r="U38" s="129"/>
      <c r="V38" s="144"/>
      <c r="W38" s="103"/>
      <c r="X38" s="103"/>
    </row>
    <row r="39" customFormat="false" ht="15" hidden="false" customHeight="false" outlineLevel="0" collapsed="false">
      <c r="A39" s="130" t="n">
        <v>5.1</v>
      </c>
      <c r="B39" s="130"/>
      <c r="C39" s="122" t="s">
        <v>194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7058</v>
      </c>
      <c r="O39" s="128" t="n">
        <v>3553</v>
      </c>
      <c r="P39" s="128" t="n">
        <v>10491</v>
      </c>
      <c r="Q39" s="128" t="n">
        <v>30287</v>
      </c>
      <c r="R39" s="128" t="n">
        <v>134915</v>
      </c>
      <c r="S39" s="128" t="n">
        <v>258417</v>
      </c>
      <c r="T39" s="128" t="n">
        <v>573625</v>
      </c>
      <c r="U39" s="129"/>
      <c r="V39" s="144"/>
      <c r="W39" s="103"/>
      <c r="X39" s="103"/>
    </row>
    <row r="40" customFormat="false" ht="15" hidden="false" customHeight="false" outlineLevel="0" collapsed="false">
      <c r="A40" s="130" t="s">
        <v>195</v>
      </c>
      <c r="B40" s="130"/>
      <c r="C40" s="130"/>
      <c r="D40" s="131" t="s">
        <v>196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11252</v>
      </c>
      <c r="O40" s="103" t="n">
        <v>430</v>
      </c>
      <c r="P40" s="103" t="n">
        <v>2293</v>
      </c>
      <c r="Q40" s="103" t="n">
        <v>14693</v>
      </c>
      <c r="R40" s="103" t="n">
        <v>74436</v>
      </c>
      <c r="S40" s="103" t="n">
        <v>151051</v>
      </c>
      <c r="T40" s="103" t="n">
        <v>340261</v>
      </c>
      <c r="U40" s="129"/>
      <c r="V40" s="144"/>
      <c r="W40" s="103"/>
      <c r="X40" s="103"/>
    </row>
    <row r="41" customFormat="false" ht="15" hidden="false" customHeight="false" outlineLevel="0" collapsed="false">
      <c r="A41" s="130" t="s">
        <v>197</v>
      </c>
      <c r="B41" s="130"/>
      <c r="C41" s="130"/>
      <c r="D41" s="131" t="s">
        <v>198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4089</v>
      </c>
      <c r="O41" s="103" t="n">
        <v>1782</v>
      </c>
      <c r="P41" s="103" t="n">
        <v>3246</v>
      </c>
      <c r="Q41" s="103" t="n">
        <v>8165</v>
      </c>
      <c r="R41" s="103" t="n">
        <v>27727</v>
      </c>
      <c r="S41" s="103" t="n">
        <v>50342</v>
      </c>
      <c r="T41" s="103" t="n">
        <v>117085</v>
      </c>
      <c r="U41" s="129"/>
      <c r="V41" s="145"/>
      <c r="W41" s="103"/>
      <c r="X41" s="103"/>
    </row>
    <row r="42" customFormat="false" ht="15" hidden="false" customHeight="false" outlineLevel="0" collapsed="false">
      <c r="A42" s="137" t="s">
        <v>199</v>
      </c>
      <c r="B42" s="137"/>
      <c r="C42" s="137"/>
      <c r="D42" s="138" t="s">
        <v>200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93</v>
      </c>
      <c r="O42" s="135" t="n">
        <v>25</v>
      </c>
      <c r="P42" s="135" t="n">
        <v>209</v>
      </c>
      <c r="Q42" s="135" t="n">
        <v>591</v>
      </c>
      <c r="R42" s="135" t="n">
        <v>2450</v>
      </c>
      <c r="S42" s="135" t="n">
        <v>5655</v>
      </c>
      <c r="T42" s="135" t="n">
        <v>11530</v>
      </c>
      <c r="U42" s="129"/>
      <c r="V42" s="133"/>
      <c r="W42" s="103"/>
      <c r="X42" s="103"/>
    </row>
    <row r="43" customFormat="false" ht="15" hidden="false" customHeight="false" outlineLevel="0" collapsed="false">
      <c r="A43" s="130" t="s">
        <v>201</v>
      </c>
      <c r="B43" s="130"/>
      <c r="C43" s="130"/>
      <c r="D43" s="131" t="s">
        <v>202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1039</v>
      </c>
      <c r="O43" s="103" t="n">
        <v>4</v>
      </c>
      <c r="P43" s="103" t="n">
        <v>1843</v>
      </c>
      <c r="Q43" s="103" t="n">
        <v>3353</v>
      </c>
      <c r="R43" s="103" t="n">
        <v>6606</v>
      </c>
      <c r="S43" s="103" t="n">
        <v>12289</v>
      </c>
      <c r="T43" s="103" t="n">
        <v>22591</v>
      </c>
      <c r="U43" s="129"/>
      <c r="V43" s="119"/>
      <c r="W43" s="103"/>
      <c r="X43" s="103"/>
    </row>
    <row r="44" customFormat="false" ht="15" hidden="false" customHeight="false" outlineLevel="0" collapsed="false">
      <c r="A44" s="130" t="s">
        <v>203</v>
      </c>
      <c r="B44" s="130"/>
      <c r="C44" s="130"/>
      <c r="D44" s="131" t="s">
        <v>204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1312</v>
      </c>
      <c r="P44" s="103" t="n">
        <v>1312</v>
      </c>
      <c r="Q44" s="103" t="n">
        <v>1312</v>
      </c>
      <c r="R44" s="103" t="n">
        <v>13438</v>
      </c>
      <c r="S44" s="103" t="n">
        <v>25564</v>
      </c>
      <c r="T44" s="103" t="n">
        <v>50369</v>
      </c>
      <c r="U44" s="129"/>
      <c r="V44" s="119"/>
      <c r="W44" s="103"/>
      <c r="X44" s="103"/>
    </row>
    <row r="45" customFormat="false" ht="15" hidden="false" customHeight="false" outlineLevel="0" collapsed="false">
      <c r="A45" s="137" t="s">
        <v>205</v>
      </c>
      <c r="B45" s="137"/>
      <c r="C45" s="137"/>
      <c r="D45" s="138" t="s">
        <v>206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585</v>
      </c>
      <c r="O45" s="135" t="n">
        <v>0</v>
      </c>
      <c r="P45" s="135" t="n">
        <v>1588</v>
      </c>
      <c r="Q45" s="135" t="n">
        <v>2173</v>
      </c>
      <c r="R45" s="135" t="n">
        <v>10258</v>
      </c>
      <c r="S45" s="135" t="n">
        <v>13516</v>
      </c>
      <c r="T45" s="135" t="n">
        <v>31789</v>
      </c>
      <c r="U45" s="129"/>
      <c r="V45" s="119"/>
      <c r="W45" s="103"/>
      <c r="X45" s="103"/>
    </row>
    <row r="46" customFormat="false" ht="15" hidden="false" customHeight="true" outlineLevel="0" collapsed="false">
      <c r="A46" s="130" t="n">
        <v>5.2</v>
      </c>
      <c r="B46" s="146" t="s">
        <v>207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9"/>
      <c r="V46" s="119"/>
      <c r="W46" s="103"/>
      <c r="X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1"/>
      <c r="G47" s="91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/>
      <c r="V47" s="119"/>
      <c r="W47" s="103"/>
      <c r="X47" s="103"/>
    </row>
    <row r="48" customFormat="false" ht="15" hidden="false" customHeight="false" outlineLevel="0" collapsed="false">
      <c r="A48" s="147" t="n">
        <v>6</v>
      </c>
      <c r="B48" s="148" t="s">
        <v>208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99078</v>
      </c>
      <c r="K48" s="149" t="n">
        <v>-61130</v>
      </c>
      <c r="L48" s="149" t="n">
        <v>-35385</v>
      </c>
      <c r="M48" s="149" t="n">
        <v>-2642</v>
      </c>
      <c r="N48" s="149" t="n">
        <v>-16757</v>
      </c>
      <c r="O48" s="149" t="n">
        <v>-3538</v>
      </c>
      <c r="P48" s="149" t="n">
        <v>-10316</v>
      </c>
      <c r="Q48" s="149" t="n">
        <v>-29715</v>
      </c>
      <c r="R48" s="149" t="n">
        <v>-126230</v>
      </c>
      <c r="S48" s="149" t="n">
        <v>-225308</v>
      </c>
      <c r="T48" s="149" t="n">
        <v>-481573</v>
      </c>
      <c r="U48" s="129"/>
      <c r="V48" s="119"/>
      <c r="W48" s="103"/>
      <c r="X48" s="103"/>
    </row>
    <row r="49" customFormat="false" ht="15.75" hidden="false" customHeight="false" outlineLevel="0" collapsed="false">
      <c r="A49" s="150" t="n">
        <v>7</v>
      </c>
      <c r="B49" s="151" t="s">
        <v>209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203946</v>
      </c>
      <c r="K49" s="154" t="n">
        <v>-96080</v>
      </c>
      <c r="L49" s="154" t="n">
        <v>-38173</v>
      </c>
      <c r="M49" s="154" t="n">
        <v>-13505</v>
      </c>
      <c r="N49" s="154" t="n">
        <v>-33290</v>
      </c>
      <c r="O49" s="152" t="n">
        <v>-3527</v>
      </c>
      <c r="P49" s="153" t="n">
        <v>-47440</v>
      </c>
      <c r="Q49" s="153" t="n">
        <v>-94235</v>
      </c>
      <c r="R49" s="153" t="n">
        <v>-228488</v>
      </c>
      <c r="S49" s="153" t="n">
        <v>-432434</v>
      </c>
      <c r="T49" s="153" t="n">
        <v>-939147</v>
      </c>
      <c r="U49" s="129"/>
      <c r="V49" s="119"/>
      <c r="W49" s="103"/>
      <c r="X49" s="103"/>
    </row>
    <row r="50" customFormat="false" ht="15" hidden="false" customHeight="false" outlineLevel="0" collapsed="false">
      <c r="A50" s="94" t="s">
        <v>210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5"/>
      <c r="M50" s="157"/>
      <c r="N50" s="157"/>
      <c r="O50" s="158"/>
      <c r="P50" s="155"/>
      <c r="Q50" s="155"/>
      <c r="R50" s="155"/>
      <c r="S50" s="155"/>
      <c r="T50" s="155"/>
      <c r="V50" s="119"/>
      <c r="W50" s="103"/>
      <c r="X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5"/>
      <c r="J51" s="155"/>
      <c r="K51" s="155"/>
      <c r="L51" s="155"/>
      <c r="M51" s="157"/>
      <c r="N51" s="157"/>
      <c r="O51" s="158"/>
      <c r="P51" s="155"/>
      <c r="Q51" s="155"/>
      <c r="R51" s="155"/>
      <c r="S51" s="155"/>
      <c r="T51" s="155"/>
      <c r="V51" s="119"/>
      <c r="W51" s="103"/>
      <c r="X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5"/>
      <c r="J52" s="155"/>
      <c r="K52" s="155"/>
      <c r="L52" s="155"/>
      <c r="M52" s="160"/>
      <c r="N52" s="160"/>
      <c r="O52" s="158"/>
      <c r="P52" s="155"/>
      <c r="Q52" s="155"/>
      <c r="R52" s="155"/>
      <c r="S52" s="155"/>
      <c r="T52" s="155"/>
      <c r="V52" s="119"/>
      <c r="W52" s="103"/>
      <c r="X52" s="103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5"/>
      <c r="J53" s="155"/>
      <c r="K53" s="155"/>
      <c r="L53" s="155"/>
      <c r="M53" s="160"/>
      <c r="N53" s="160"/>
      <c r="O53" s="158"/>
      <c r="P53" s="155"/>
      <c r="Q53" s="155"/>
      <c r="R53" s="155"/>
      <c r="S53" s="155"/>
      <c r="T53" s="155"/>
      <c r="U53" s="104"/>
      <c r="Y53" s="104"/>
      <c r="Z53" s="104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M54" s="160"/>
      <c r="N54" s="160"/>
      <c r="O54" s="164"/>
      <c r="P54" s="91"/>
      <c r="Q54" s="91"/>
      <c r="R54" s="91"/>
      <c r="S54" s="91"/>
      <c r="U54" s="104"/>
      <c r="V54" s="119"/>
      <c r="W54" s="103"/>
      <c r="X54" s="103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M55" s="160"/>
      <c r="N55" s="160"/>
      <c r="O55" s="165"/>
      <c r="P55" s="160"/>
      <c r="Q55" s="160"/>
      <c r="R55" s="160"/>
      <c r="S55" s="160"/>
      <c r="V55" s="119"/>
      <c r="W55" s="103"/>
      <c r="X55" s="103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M56" s="166"/>
      <c r="N56" s="157"/>
      <c r="O56" s="165"/>
      <c r="P56" s="160"/>
      <c r="Q56" s="160"/>
      <c r="R56" s="160"/>
      <c r="S56" s="160"/>
      <c r="V56" s="119"/>
      <c r="W56" s="103"/>
      <c r="X56" s="103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O57" s="165"/>
      <c r="P57" s="160"/>
      <c r="Q57" s="160"/>
      <c r="R57" s="160"/>
      <c r="S57" s="160"/>
      <c r="V57" s="119"/>
      <c r="W57" s="103"/>
      <c r="X57" s="103"/>
    </row>
    <row r="58" customFormat="false" ht="15.75" hidden="false" customHeight="false" outlineLevel="0" collapsed="false">
      <c r="E58" s="162"/>
      <c r="F58" s="159"/>
      <c r="G58" s="159"/>
      <c r="H58" s="159"/>
      <c r="M58" s="160"/>
      <c r="N58" s="160"/>
      <c r="O58" s="165"/>
      <c r="P58" s="160"/>
      <c r="Q58" s="160"/>
      <c r="R58" s="160"/>
      <c r="S58" s="160"/>
      <c r="V58" s="119"/>
      <c r="W58" s="103"/>
      <c r="X58" s="103"/>
    </row>
    <row r="59" customFormat="false" ht="15.75" hidden="false" customHeight="false" outlineLevel="0" collapsed="false">
      <c r="E59" s="167"/>
      <c r="F59" s="159"/>
      <c r="G59" s="159"/>
      <c r="H59" s="159"/>
      <c r="M59" s="160"/>
      <c r="N59" s="160"/>
      <c r="O59" s="165"/>
      <c r="P59" s="160"/>
      <c r="V59" s="119"/>
      <c r="W59" s="103"/>
      <c r="X59" s="103"/>
    </row>
    <row r="60" customFormat="false" ht="15" hidden="false" customHeight="false" outlineLevel="0" collapsed="false">
      <c r="D60" s="159"/>
      <c r="E60" s="168"/>
      <c r="F60" s="159"/>
      <c r="G60" s="159"/>
      <c r="H60" s="159"/>
      <c r="M60" s="160"/>
      <c r="N60" s="160"/>
      <c r="O60" s="165"/>
      <c r="P60" s="160"/>
      <c r="V60" s="119"/>
      <c r="W60" s="103"/>
      <c r="X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O61" s="165"/>
      <c r="P61" s="160"/>
      <c r="V61" s="103"/>
      <c r="W61" s="103"/>
      <c r="X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O62" s="165"/>
      <c r="P62" s="160"/>
      <c r="V62" s="103"/>
      <c r="W62" s="103"/>
      <c r="X62" s="103"/>
    </row>
    <row r="63" customFormat="false" ht="15" hidden="false" customHeight="false" outlineLevel="0" collapsed="false">
      <c r="D63" s="159"/>
      <c r="E63" s="168"/>
      <c r="F63" s="159"/>
      <c r="G63" s="159"/>
      <c r="H63" s="159"/>
      <c r="O63" s="165"/>
      <c r="P63" s="160"/>
      <c r="V63" s="103"/>
      <c r="W63" s="103"/>
      <c r="X63" s="103"/>
    </row>
    <row r="64" customFormat="false" ht="15" hidden="false" customHeight="false" outlineLevel="0" collapsed="false">
      <c r="D64" s="159"/>
      <c r="E64" s="168"/>
      <c r="F64" s="159"/>
      <c r="G64" s="159"/>
      <c r="H64" s="159"/>
      <c r="P64" s="160"/>
      <c r="V64" s="103"/>
      <c r="W64" s="103"/>
      <c r="X64" s="103"/>
    </row>
    <row r="65" customFormat="false" ht="15" hidden="false" customHeight="false" outlineLevel="0" collapsed="false">
      <c r="D65" s="159"/>
      <c r="E65" s="168"/>
      <c r="F65" s="159"/>
      <c r="G65" s="159"/>
      <c r="H65" s="159"/>
      <c r="P65" s="160"/>
      <c r="V65" s="103"/>
      <c r="W65" s="103"/>
      <c r="X65" s="103"/>
    </row>
    <row r="66" customFormat="false" ht="15" hidden="false" customHeight="false" outlineLevel="0" collapsed="false">
      <c r="P66" s="160"/>
      <c r="V66" s="103"/>
      <c r="W66" s="103"/>
      <c r="X66" s="103"/>
    </row>
    <row r="67" customFormat="false" ht="15" hidden="false" customHeight="false" outlineLevel="0" collapsed="false">
      <c r="P67" s="160"/>
      <c r="V67" s="103"/>
      <c r="W67" s="103"/>
      <c r="X67" s="103"/>
    </row>
    <row r="68" customFormat="false" ht="15" hidden="false" customHeight="false" outlineLevel="0" collapsed="false">
      <c r="P68" s="160"/>
      <c r="V68" s="103"/>
      <c r="W68" s="103"/>
      <c r="X68" s="103"/>
    </row>
    <row r="69" customFormat="false" ht="20.25" hidden="false" customHeight="true" outlineLevel="0" collapsed="false">
      <c r="P69" s="160"/>
      <c r="V69" s="103"/>
      <c r="W69" s="103"/>
      <c r="X69" s="103"/>
    </row>
    <row r="70" customFormat="false" ht="15" hidden="false" customHeight="false" outlineLevel="0" collapsed="false">
      <c r="P70" s="160"/>
    </row>
    <row r="71" customFormat="false" ht="15" hidden="false" customHeight="false" outlineLevel="0" collapsed="false">
      <c r="P71" s="160"/>
    </row>
    <row r="72" customFormat="false" ht="15" hidden="false" customHeight="false" outlineLevel="0" collapsed="false">
      <c r="P72" s="160"/>
    </row>
    <row r="73" customFormat="false" ht="15" hidden="false" customHeight="false" outlineLevel="0" collapsed="false">
      <c r="P73" s="160"/>
    </row>
    <row r="76" customFormat="false" ht="15" hidden="false" customHeight="false" outlineLevel="0" collapsed="false">
      <c r="O76" s="169"/>
    </row>
    <row r="77" customFormat="false" ht="15" hidden="false" customHeight="false" outlineLevel="0" collapsed="false">
      <c r="O77" s="169"/>
    </row>
    <row r="78" customFormat="false" ht="15" hidden="false" customHeight="false" outlineLevel="0" collapsed="false">
      <c r="O78" s="16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K10" activeCellId="0" sqref="K10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7" min="6" style="171" width="10.88"/>
    <col collapsed="false" customWidth="true" hidden="false" outlineLevel="0" max="8" min="8" style="171" width="12.21"/>
    <col collapsed="false" customWidth="false" hidden="false" outlineLevel="0" max="14" min="9" style="171" width="10.88"/>
    <col collapsed="false" customWidth="true" hidden="false" outlineLevel="0" max="15" min="15" style="171" width="13.55"/>
    <col collapsed="false" customWidth="true" hidden="false" outlineLevel="0" max="16" min="16" style="171" width="11.99"/>
    <col collapsed="false" customWidth="true" hidden="false" outlineLevel="0" max="17" min="17" style="171" width="19.32"/>
    <col collapsed="false" customWidth="true" hidden="false" outlineLevel="0" max="18" min="18" style="171" width="17.55"/>
    <col collapsed="false" customWidth="true" hidden="false" outlineLevel="0" max="20" min="19" style="171" width="12.55"/>
    <col collapsed="false" customWidth="false" hidden="false" outlineLevel="0" max="257" min="21" style="171" width="10.88"/>
  </cols>
  <sheetData>
    <row r="1" customFormat="false" ht="15.75" hidden="false" customHeight="false" outlineLevel="0" collapsed="false">
      <c r="A1" s="172" t="s">
        <v>211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12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13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79"/>
      <c r="I4" s="181" t="s">
        <v>8</v>
      </c>
      <c r="J4" s="181"/>
      <c r="K4" s="181"/>
      <c r="L4" s="181"/>
      <c r="M4" s="181"/>
      <c r="N4" s="179"/>
      <c r="O4" s="179"/>
      <c r="P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6</v>
      </c>
      <c r="F5" s="183" t="s">
        <v>214</v>
      </c>
      <c r="G5" s="183" t="s">
        <v>15</v>
      </c>
      <c r="H5" s="183" t="s">
        <v>16</v>
      </c>
      <c r="I5" s="179" t="s">
        <v>13</v>
      </c>
      <c r="J5" s="179" t="s">
        <v>215</v>
      </c>
      <c r="K5" s="179" t="n">
        <v>18</v>
      </c>
      <c r="L5" s="179" t="s">
        <v>216</v>
      </c>
      <c r="M5" s="179" t="s">
        <v>91</v>
      </c>
      <c r="N5" s="183" t="s">
        <v>217</v>
      </c>
      <c r="O5" s="183" t="s">
        <v>218</v>
      </c>
      <c r="P5" s="183" t="s">
        <v>12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70" customFormat="true" ht="15.75" hidden="false" customHeight="false" outlineLevel="0" collapsed="false">
      <c r="A7" s="184" t="s">
        <v>94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</row>
    <row r="8" s="170" customFormat="true" ht="15" hidden="false" customHeight="true" outlineLevel="0" collapsed="false">
      <c r="A8" s="185"/>
      <c r="E8" s="186"/>
    </row>
    <row r="9" s="170" customFormat="true" ht="15" hidden="false" customHeight="false" outlineLevel="0" collapsed="false">
      <c r="A9" s="187" t="s">
        <v>219</v>
      </c>
      <c r="B9" s="186" t="n">
        <v>2337.83179894</v>
      </c>
      <c r="C9" s="186" t="n">
        <v>1982.065</v>
      </c>
      <c r="D9" s="186" t="n">
        <v>997.9138</v>
      </c>
      <c r="E9" s="186" t="n">
        <v>2872.44546326</v>
      </c>
      <c r="F9" s="186" t="n">
        <v>245.91659552</v>
      </c>
      <c r="G9" s="186" t="n">
        <v>902.75869842</v>
      </c>
      <c r="H9" s="186" t="n">
        <v>552.28329686</v>
      </c>
      <c r="I9" s="186" t="n">
        <v>303.82928124</v>
      </c>
      <c r="J9" s="186" t="n">
        <v>232.623</v>
      </c>
      <c r="K9" s="186" t="n">
        <v>127.657</v>
      </c>
      <c r="L9" s="186" t="n">
        <v>224.5430792421</v>
      </c>
      <c r="M9" s="186" t="n">
        <v>760.9953604821</v>
      </c>
      <c r="N9" s="186" t="n">
        <v>2216.0373557621</v>
      </c>
      <c r="O9" s="186" t="n">
        <v>2461.9539512821</v>
      </c>
      <c r="P9" s="186" t="n">
        <v>5334.3994145421</v>
      </c>
      <c r="Q9" s="188"/>
      <c r="R9" s="189"/>
    </row>
    <row r="10" customFormat="false" ht="15" hidden="false" customHeight="false" outlineLevel="0" collapsed="false">
      <c r="A10" s="187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5" hidden="false" customHeight="false" outlineLevel="0" collapsed="false">
      <c r="A11" s="187" t="s">
        <v>220</v>
      </c>
      <c r="B11" s="186" t="n">
        <v>-1374.244</v>
      </c>
      <c r="C11" s="186" t="n">
        <v>-1433.648</v>
      </c>
      <c r="D11" s="186" t="n">
        <v>-3395.988</v>
      </c>
      <c r="E11" s="186" t="n">
        <v>-1232.93909</v>
      </c>
      <c r="F11" s="186" t="n">
        <v>-969.9955472</v>
      </c>
      <c r="G11" s="186" t="n">
        <v>-2.63</v>
      </c>
      <c r="H11" s="186" t="n">
        <v>132.4</v>
      </c>
      <c r="I11" s="186" t="n">
        <v>0</v>
      </c>
      <c r="J11" s="186" t="n">
        <v>132.6</v>
      </c>
      <c r="K11" s="186" t="n">
        <v>0</v>
      </c>
      <c r="L11" s="186" t="n">
        <v>0</v>
      </c>
      <c r="M11" s="186" t="n">
        <v>132.6</v>
      </c>
      <c r="N11" s="186" t="n">
        <v>262.37</v>
      </c>
      <c r="O11" s="186" t="n">
        <v>-707.6255472</v>
      </c>
      <c r="P11" s="186" t="n">
        <v>-1940.5646372</v>
      </c>
      <c r="Q11" s="189"/>
      <c r="R11" s="189"/>
    </row>
    <row r="12" customFormat="false" ht="15" hidden="false" customHeight="false" outlineLevel="0" collapsed="false">
      <c r="A12" s="187" t="s">
        <v>221</v>
      </c>
      <c r="B12" s="186" t="n">
        <v>3931.85759894</v>
      </c>
      <c r="C12" s="186" t="n">
        <v>3518.993</v>
      </c>
      <c r="D12" s="186" t="n">
        <v>4507.2998</v>
      </c>
      <c r="E12" s="186" t="n">
        <v>4153.74565345</v>
      </c>
      <c r="F12" s="186" t="n">
        <v>1233.97214272</v>
      </c>
      <c r="G12" s="186" t="n">
        <v>914.02869842</v>
      </c>
      <c r="H12" s="186" t="n">
        <v>432.38329686</v>
      </c>
      <c r="I12" s="186" t="n">
        <v>303.82928124</v>
      </c>
      <c r="J12" s="186" t="n">
        <v>100.023</v>
      </c>
      <c r="K12" s="186" t="n">
        <v>127.657</v>
      </c>
      <c r="L12" s="186" t="n">
        <v>224.5430792421</v>
      </c>
      <c r="M12" s="186" t="n">
        <v>628.3953604821</v>
      </c>
      <c r="N12" s="186" t="n">
        <v>1974.8073557621</v>
      </c>
      <c r="O12" s="186" t="n">
        <v>3208.7794984821</v>
      </c>
      <c r="P12" s="186" t="n">
        <v>7362.5251519321</v>
      </c>
      <c r="Q12" s="189"/>
      <c r="R12" s="189"/>
    </row>
    <row r="13" customFormat="false" ht="15" hidden="false" customHeight="false" outlineLevel="0" collapsed="false">
      <c r="A13" s="190" t="s">
        <v>222</v>
      </c>
      <c r="B13" s="191" t="n">
        <v>-219.7818</v>
      </c>
      <c r="C13" s="191" t="n">
        <v>-103.28</v>
      </c>
      <c r="D13" s="191" t="n">
        <v>-113.398</v>
      </c>
      <c r="E13" s="191" t="n">
        <v>-48.36110019</v>
      </c>
      <c r="F13" s="191" t="n">
        <v>-18.06</v>
      </c>
      <c r="G13" s="191" t="n">
        <v>-8.64</v>
      </c>
      <c r="H13" s="191" t="n">
        <v>-12.5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-21.14</v>
      </c>
      <c r="O13" s="191" t="n">
        <v>-39.2</v>
      </c>
      <c r="P13" s="191" t="n">
        <v>-87.56110019</v>
      </c>
      <c r="Q13" s="189"/>
      <c r="R13" s="189"/>
      <c r="S13" s="189"/>
    </row>
    <row r="14" customFormat="false" ht="15" hidden="false" customHeight="false" outlineLevel="0" collapsed="false">
      <c r="A14" s="187"/>
      <c r="B14" s="186"/>
      <c r="C14" s="186"/>
      <c r="D14" s="186"/>
      <c r="E14" s="186"/>
      <c r="F14" s="186"/>
      <c r="G14" s="186"/>
      <c r="H14" s="186"/>
      <c r="I14" s="186" t="s">
        <v>94</v>
      </c>
      <c r="J14" s="186" t="s">
        <v>94</v>
      </c>
      <c r="K14" s="186" t="s">
        <v>94</v>
      </c>
      <c r="L14" s="186" t="s">
        <v>94</v>
      </c>
      <c r="M14" s="186"/>
      <c r="N14" s="186"/>
      <c r="O14" s="186"/>
      <c r="P14" s="186"/>
      <c r="Q14" s="189"/>
      <c r="R14" s="189"/>
    </row>
    <row r="15" customFormat="false" ht="15" hidden="false" customHeight="false" outlineLevel="0" collapsed="false">
      <c r="A15" s="187" t="s">
        <v>223</v>
      </c>
      <c r="B15" s="186" t="n">
        <v>1390.34121472</v>
      </c>
      <c r="C15" s="186" t="n">
        <v>-1085.6074</v>
      </c>
      <c r="D15" s="186" t="n">
        <v>294.524200000002</v>
      </c>
      <c r="E15" s="186" t="n">
        <v>-2791.64833925</v>
      </c>
      <c r="F15" s="186" t="n">
        <v>-1235.84923442</v>
      </c>
      <c r="G15" s="186" t="n">
        <v>-515.12518679</v>
      </c>
      <c r="H15" s="186" t="n">
        <v>1024.48264382</v>
      </c>
      <c r="I15" s="186" t="n">
        <v>266.84075192</v>
      </c>
      <c r="J15" s="186" t="n">
        <v>1441.37912632</v>
      </c>
      <c r="K15" s="186" t="n">
        <v>104.6024218</v>
      </c>
      <c r="L15" s="186" t="n">
        <v>-409.3172556921</v>
      </c>
      <c r="M15" s="186" t="n">
        <v>1298.9026225479</v>
      </c>
      <c r="N15" s="186" t="n">
        <v>1808.2600795779</v>
      </c>
      <c r="O15" s="186" t="n">
        <v>572.4108451579</v>
      </c>
      <c r="P15" s="186" t="n">
        <v>-2219.2374940921</v>
      </c>
      <c r="R15" s="189"/>
      <c r="S15" s="189"/>
      <c r="T15" s="189"/>
    </row>
    <row r="16" customFormat="false" ht="15" hidden="false" customHeight="false" outlineLevel="0" collapsed="false">
      <c r="A16" s="187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9"/>
      <c r="R16" s="189"/>
    </row>
    <row r="17" customFormat="false" ht="15" hidden="false" customHeight="false" outlineLevel="0" collapsed="false">
      <c r="A17" s="187" t="s">
        <v>224</v>
      </c>
      <c r="B17" s="186" t="n">
        <v>1023.61351642</v>
      </c>
      <c r="C17" s="186" t="n">
        <v>-537.01674933</v>
      </c>
      <c r="D17" s="186" t="n">
        <v>-2177.3409115445</v>
      </c>
      <c r="E17" s="186" t="n">
        <v>-1673.51534799207</v>
      </c>
      <c r="F17" s="186" t="n">
        <v>-348.73998741373</v>
      </c>
      <c r="G17" s="186" t="n">
        <v>33.286706825847</v>
      </c>
      <c r="H17" s="186" t="n">
        <v>1369.1332354786</v>
      </c>
      <c r="I17" s="186" t="n">
        <v>-330.00364656</v>
      </c>
      <c r="J17" s="186" t="n">
        <v>605.642545720464</v>
      </c>
      <c r="K17" s="186" t="n">
        <v>4.88340361</v>
      </c>
      <c r="L17" s="186" t="n">
        <v>-32.1923134989507</v>
      </c>
      <c r="M17" s="186" t="n">
        <v>243.446585661513</v>
      </c>
      <c r="N17" s="186" t="n">
        <v>1645.86652796596</v>
      </c>
      <c r="O17" s="186" t="n">
        <v>1297.12654055223</v>
      </c>
      <c r="P17" s="186" t="n">
        <v>-376.388807439844</v>
      </c>
      <c r="Q17" s="189"/>
      <c r="R17" s="189"/>
      <c r="S17" s="189"/>
    </row>
    <row r="18" customFormat="false" ht="15" hidden="false" customHeight="false" outlineLevel="0" collapsed="false">
      <c r="A18" s="187" t="s">
        <v>225</v>
      </c>
      <c r="B18" s="186" t="n">
        <v>-521.018</v>
      </c>
      <c r="C18" s="186" t="n">
        <v>-366.837</v>
      </c>
      <c r="D18" s="186" t="n">
        <v>-468.668</v>
      </c>
      <c r="E18" s="186" t="n">
        <v>-85.3940827854051</v>
      </c>
      <c r="F18" s="186" t="n">
        <v>0</v>
      </c>
      <c r="G18" s="186" t="n">
        <v>0</v>
      </c>
      <c r="H18" s="186" t="n">
        <v>0</v>
      </c>
      <c r="I18" s="186" t="n">
        <v>-338</v>
      </c>
      <c r="J18" s="186" t="n">
        <v>0</v>
      </c>
      <c r="K18" s="186" t="n">
        <v>0</v>
      </c>
      <c r="L18" s="186" t="n">
        <v>0</v>
      </c>
      <c r="M18" s="186" t="n">
        <v>-338</v>
      </c>
      <c r="N18" s="186" t="n">
        <v>-338</v>
      </c>
      <c r="O18" s="186" t="n">
        <v>-338</v>
      </c>
      <c r="P18" s="186" t="n">
        <v>-423.394082785405</v>
      </c>
      <c r="Q18" s="189"/>
    </row>
    <row r="19" customFormat="false" ht="15" hidden="false" customHeight="false" outlineLevel="0" collapsed="false">
      <c r="A19" s="187" t="s">
        <v>226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9"/>
      <c r="R19" s="189"/>
      <c r="S19" s="189"/>
      <c r="T19" s="189"/>
    </row>
    <row r="20" customFormat="false" ht="15" hidden="false" customHeight="false" outlineLevel="0" collapsed="false">
      <c r="A20" s="187" t="s">
        <v>227</v>
      </c>
      <c r="B20" s="186" t="n">
        <v>-53.434</v>
      </c>
      <c r="C20" s="186" t="n">
        <v>-106.837</v>
      </c>
      <c r="D20" s="186" t="n">
        <v>-164.668</v>
      </c>
      <c r="E20" s="186" t="n">
        <v>-85.3940827854051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-85.3940827854051</v>
      </c>
      <c r="Q20" s="189"/>
      <c r="R20" s="189"/>
    </row>
    <row r="21" customFormat="false" ht="15" hidden="false" customHeight="false" outlineLevel="0" collapsed="false">
      <c r="A21" s="187" t="s">
        <v>228</v>
      </c>
      <c r="B21" s="186" t="n">
        <v>-250.88</v>
      </c>
      <c r="C21" s="186" t="n">
        <v>-260</v>
      </c>
      <c r="D21" s="186" t="n">
        <v>-30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-338</v>
      </c>
      <c r="J21" s="186" t="n">
        <v>0</v>
      </c>
      <c r="K21" s="186" t="n">
        <v>0</v>
      </c>
      <c r="L21" s="186" t="n">
        <v>0</v>
      </c>
      <c r="M21" s="186" t="n">
        <v>-338</v>
      </c>
      <c r="N21" s="186" t="n">
        <v>-338</v>
      </c>
      <c r="O21" s="186" t="n">
        <v>-338</v>
      </c>
      <c r="P21" s="186" t="n">
        <v>-338</v>
      </c>
      <c r="Q21" s="189"/>
      <c r="R21" s="189"/>
      <c r="S21" s="189"/>
      <c r="T21" s="189"/>
    </row>
    <row r="22" customFormat="false" ht="15" hidden="false" customHeight="false" outlineLevel="0" collapsed="false">
      <c r="A22" s="190" t="s">
        <v>229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89"/>
      <c r="R22" s="189"/>
    </row>
    <row r="23" customFormat="false" ht="15" hidden="false" customHeight="false" outlineLevel="0" collapsed="false">
      <c r="A23" s="190" t="s">
        <v>230</v>
      </c>
      <c r="B23" s="191" t="n">
        <v>51.4698425000002</v>
      </c>
      <c r="C23" s="191" t="n">
        <v>-39.058</v>
      </c>
      <c r="D23" s="191" t="n">
        <v>-16.3120000000001</v>
      </c>
      <c r="E23" s="191" t="n">
        <v>-0.134604270000015</v>
      </c>
      <c r="F23" s="191" t="n">
        <v>13.66042328</v>
      </c>
      <c r="G23" s="191" t="n">
        <v>14.47840712</v>
      </c>
      <c r="H23" s="191" t="n">
        <v>-9.674095294</v>
      </c>
      <c r="I23" s="191" t="n">
        <v>7.99635344</v>
      </c>
      <c r="J23" s="191" t="n">
        <v>-13.8744451</v>
      </c>
      <c r="K23" s="191" t="n">
        <v>4.88340361</v>
      </c>
      <c r="L23" s="191" t="n">
        <v>14.56291671</v>
      </c>
      <c r="M23" s="191" t="n">
        <v>8.68482505</v>
      </c>
      <c r="N23" s="191" t="n">
        <v>13.489136876</v>
      </c>
      <c r="O23" s="191" t="n">
        <v>27.149560156</v>
      </c>
      <c r="P23" s="191" t="n">
        <v>27.014955886</v>
      </c>
      <c r="Q23" s="189"/>
      <c r="R23" s="189"/>
      <c r="T23" s="189"/>
      <c r="X23" s="189"/>
    </row>
    <row r="24" customFormat="false" ht="15" hidden="false" customHeight="false" outlineLevel="0" collapsed="false">
      <c r="A24" s="192" t="s">
        <v>23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8"/>
      <c r="R24" s="189"/>
    </row>
    <row r="25" customFormat="false" ht="15" hidden="false" customHeight="false" outlineLevel="0" collapsed="false">
      <c r="A25" s="187" t="s">
        <v>232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8"/>
      <c r="R25" s="189"/>
      <c r="T25" s="189"/>
    </row>
    <row r="26" customFormat="false" ht="15" hidden="false" customHeight="false" outlineLevel="0" collapsed="false">
      <c r="A26" s="190" t="s">
        <v>233</v>
      </c>
      <c r="B26" s="191" t="n">
        <v>1562.75767392</v>
      </c>
      <c r="C26" s="191" t="n">
        <v>-121.38684933</v>
      </c>
      <c r="D26" s="191" t="n">
        <v>-1690.1037115445</v>
      </c>
      <c r="E26" s="191" t="n">
        <v>-1043.53327399174</v>
      </c>
      <c r="F26" s="191" t="n">
        <v>344.327679571029</v>
      </c>
      <c r="G26" s="191" t="n">
        <v>348.808299705847</v>
      </c>
      <c r="H26" s="191" t="n">
        <v>333.823725642596</v>
      </c>
      <c r="I26" s="191" t="n">
        <v>0</v>
      </c>
      <c r="J26" s="191" t="n">
        <v>619.516990820464</v>
      </c>
      <c r="K26" s="191" t="n">
        <v>0</v>
      </c>
      <c r="L26" s="191" t="n">
        <v>0</v>
      </c>
      <c r="M26" s="191" t="n">
        <v>619.516990820464</v>
      </c>
      <c r="N26" s="191" t="n">
        <v>1302.14901616891</v>
      </c>
      <c r="O26" s="191" t="n">
        <v>1646.47669573994</v>
      </c>
      <c r="P26" s="191" t="n">
        <v>602.943421748196</v>
      </c>
      <c r="Q26" s="188"/>
      <c r="R26" s="189"/>
    </row>
    <row r="27" customFormat="false" ht="15" hidden="false" customHeight="false" outlineLevel="0" collapsed="false">
      <c r="A27" s="190" t="s">
        <v>234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85.3940827854051</v>
      </c>
      <c r="Q27" s="188"/>
      <c r="R27" s="189"/>
    </row>
    <row r="28" customFormat="false" ht="15" hidden="false" customHeight="false" outlineLevel="0" collapsed="false">
      <c r="A28" s="187" t="s">
        <v>235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8"/>
      <c r="R28" s="189"/>
    </row>
    <row r="29" customFormat="false" ht="15" hidden="false" customHeight="false" outlineLevel="0" collapsed="false">
      <c r="A29" s="187" t="s">
        <v>236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8"/>
      <c r="R29" s="189"/>
    </row>
    <row r="30" customFormat="false" ht="15" hidden="false" customHeight="false" outlineLevel="0" collapsed="false">
      <c r="A30" s="187" t="s">
        <v>237</v>
      </c>
      <c r="B30" s="186" t="n">
        <v>-2781.661</v>
      </c>
      <c r="C30" s="186" t="n">
        <v>-116.6019</v>
      </c>
      <c r="D30" s="186" t="n">
        <v>-166.9252</v>
      </c>
      <c r="E30" s="186" t="n">
        <v>-629.847469730331</v>
      </c>
      <c r="F30" s="186" t="n">
        <v>-706.728090264759</v>
      </c>
      <c r="G30" s="186" t="n">
        <v>-330</v>
      </c>
      <c r="H30" s="186" t="n">
        <v>1044.98360513</v>
      </c>
      <c r="I30" s="186" t="n">
        <v>0</v>
      </c>
      <c r="J30" s="186" t="n">
        <v>0</v>
      </c>
      <c r="K30" s="186" t="n">
        <v>0</v>
      </c>
      <c r="L30" s="186" t="n">
        <v>-46.7552302089507</v>
      </c>
      <c r="M30" s="186" t="n">
        <v>-46.7552302089507</v>
      </c>
      <c r="N30" s="186" t="n">
        <v>668.228374921049</v>
      </c>
      <c r="O30" s="186" t="n">
        <v>-38.4997153437099</v>
      </c>
      <c r="P30" s="186" t="n">
        <v>-668.347185074041</v>
      </c>
      <c r="Q30" s="188"/>
      <c r="R30" s="189"/>
    </row>
    <row r="31" customFormat="false" ht="15" hidden="false" customHeight="false" outlineLevel="0" collapsed="false">
      <c r="A31" s="190" t="s">
        <v>238</v>
      </c>
      <c r="B31" s="191" t="n">
        <v>-457.08633305</v>
      </c>
      <c r="C31" s="191" t="n">
        <v>-1333.63651916</v>
      </c>
      <c r="D31" s="191" t="n">
        <v>1643.0492</v>
      </c>
      <c r="E31" s="191" t="n">
        <v>-1698.56485174</v>
      </c>
      <c r="F31" s="191" t="n">
        <v>-1097.08038431</v>
      </c>
      <c r="G31" s="191" t="n">
        <v>-663.67039712</v>
      </c>
      <c r="H31" s="191" t="n">
        <v>-419.18865929</v>
      </c>
      <c r="I31" s="191" t="n">
        <v>593.93414924</v>
      </c>
      <c r="J31" s="191" t="n">
        <v>804.87774913</v>
      </c>
      <c r="K31" s="191" t="n">
        <v>102.16711605</v>
      </c>
      <c r="L31" s="191" t="n">
        <v>-421.28959993</v>
      </c>
      <c r="M31" s="191" t="n">
        <v>977.52229844</v>
      </c>
      <c r="N31" s="191" t="n">
        <v>-105.33675797</v>
      </c>
      <c r="O31" s="191" t="n">
        <v>-1202.41714228</v>
      </c>
      <c r="P31" s="191" t="n">
        <v>-2900.98199402</v>
      </c>
      <c r="Q31" s="188"/>
      <c r="R31" s="189"/>
    </row>
    <row r="32" customFormat="false" ht="15" hidden="false" customHeight="false" outlineLevel="0" collapsed="false">
      <c r="A32" s="187" t="s">
        <v>239</v>
      </c>
      <c r="B32" s="186" t="n">
        <v>-393.72059905</v>
      </c>
      <c r="C32" s="186" t="n">
        <v>-1259.179</v>
      </c>
      <c r="D32" s="186" t="n">
        <v>1724.749</v>
      </c>
      <c r="E32" s="186" t="n">
        <v>-1307.94579304</v>
      </c>
      <c r="F32" s="186" t="n">
        <v>-1089.42980901</v>
      </c>
      <c r="G32" s="186" t="n">
        <v>-706.41708067</v>
      </c>
      <c r="H32" s="186" t="n">
        <v>-423.3782753</v>
      </c>
      <c r="I32" s="186" t="n">
        <v>592.91331366</v>
      </c>
      <c r="J32" s="186" t="n">
        <v>802.59419721</v>
      </c>
      <c r="K32" s="186" t="n">
        <v>102.07102838</v>
      </c>
      <c r="L32" s="186" t="n">
        <v>-429.58141431</v>
      </c>
      <c r="M32" s="186" t="n">
        <v>965.92609656</v>
      </c>
      <c r="N32" s="186" t="n">
        <v>-163.86925941</v>
      </c>
      <c r="O32" s="186" t="n">
        <v>-1253.29906842</v>
      </c>
      <c r="P32" s="186" t="n">
        <v>-2561.24486146</v>
      </c>
      <c r="Q32" s="188"/>
      <c r="R32" s="189"/>
    </row>
    <row r="33" customFormat="false" ht="15" hidden="false" customHeight="false" outlineLevel="0" collapsed="false">
      <c r="A33" s="192" t="s">
        <v>240</v>
      </c>
      <c r="B33" s="186" t="n">
        <v>0.28160625</v>
      </c>
      <c r="C33" s="186" t="n">
        <v>-0.021</v>
      </c>
      <c r="D33" s="186" t="n">
        <v>0.215</v>
      </c>
      <c r="E33" s="186" t="n">
        <v>0.06479905</v>
      </c>
      <c r="F33" s="186" t="n">
        <v>0.00065403</v>
      </c>
      <c r="G33" s="186" t="n">
        <v>0.00077828</v>
      </c>
      <c r="H33" s="186" t="n">
        <v>1.75443734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1.75521562</v>
      </c>
      <c r="O33" s="186" t="n">
        <v>1.75586965</v>
      </c>
      <c r="P33" s="186" t="n">
        <v>1.8206687</v>
      </c>
      <c r="Q33" s="188"/>
      <c r="R33" s="189"/>
    </row>
    <row r="34" customFormat="false" ht="15" hidden="false" customHeight="false" outlineLevel="0" collapsed="false">
      <c r="A34" s="190" t="s">
        <v>241</v>
      </c>
      <c r="B34" s="191" t="n">
        <v>-61.96474025</v>
      </c>
      <c r="C34" s="191" t="n">
        <v>-73.98501916</v>
      </c>
      <c r="D34" s="191" t="n">
        <v>-81.7388</v>
      </c>
      <c r="E34" s="191" t="n">
        <v>-389.53081826</v>
      </c>
      <c r="F34" s="191" t="n">
        <v>-7.84598693</v>
      </c>
      <c r="G34" s="191" t="n">
        <v>43.76673179</v>
      </c>
      <c r="H34" s="191" t="n">
        <v>2.35322307000001</v>
      </c>
      <c r="I34" s="191" t="n">
        <v>0.60124479</v>
      </c>
      <c r="J34" s="191" t="n">
        <v>1.8405185</v>
      </c>
      <c r="K34" s="191" t="n">
        <v>-0.0807027</v>
      </c>
      <c r="L34" s="191" t="n">
        <v>7.65081703</v>
      </c>
      <c r="M34" s="191" t="n">
        <v>10.09258032</v>
      </c>
      <c r="N34" s="191" t="n">
        <v>56.21253518</v>
      </c>
      <c r="O34" s="191" t="n">
        <v>48.36654825</v>
      </c>
      <c r="P34" s="191" t="n">
        <v>-341.16427001</v>
      </c>
      <c r="Q34" s="188"/>
      <c r="R34" s="189"/>
    </row>
    <row r="35" customFormat="false" ht="15" hidden="false" customHeight="false" outlineLevel="0" collapsed="false">
      <c r="A35" s="190" t="s">
        <v>242</v>
      </c>
      <c r="B35" s="191" t="n">
        <v>-1.6826</v>
      </c>
      <c r="C35" s="191" t="n">
        <v>-0.4515</v>
      </c>
      <c r="D35" s="191" t="n">
        <v>-0.176000000000001</v>
      </c>
      <c r="E35" s="191" t="n">
        <v>-1.15303949</v>
      </c>
      <c r="F35" s="191" t="n">
        <v>0.1947576</v>
      </c>
      <c r="G35" s="191" t="n">
        <v>-1.02082652</v>
      </c>
      <c r="H35" s="191" t="n">
        <v>0.0819555999999999</v>
      </c>
      <c r="I35" s="191" t="n">
        <v>0.41959079</v>
      </c>
      <c r="J35" s="191" t="n">
        <v>0.44303342</v>
      </c>
      <c r="K35" s="191" t="n">
        <v>0.17679037</v>
      </c>
      <c r="L35" s="191" t="n">
        <v>0.64099735</v>
      </c>
      <c r="M35" s="191" t="n">
        <v>1.50362156</v>
      </c>
      <c r="N35" s="191" t="n">
        <v>0.56475064</v>
      </c>
      <c r="O35" s="191" t="n">
        <v>0.75950824</v>
      </c>
      <c r="P35" s="191" t="n">
        <v>-0.39353125</v>
      </c>
      <c r="Q35" s="188"/>
      <c r="R35" s="189"/>
    </row>
    <row r="36" customFormat="false" ht="15" hidden="false" customHeight="false" outlineLevel="0" collapsed="false">
      <c r="A36" s="192" t="s">
        <v>243</v>
      </c>
      <c r="B36" s="186" t="n">
        <v>811.664</v>
      </c>
      <c r="C36" s="186" t="n">
        <v>792.67</v>
      </c>
      <c r="D36" s="186" t="n">
        <v>796.8655</v>
      </c>
      <c r="E36" s="186" t="n">
        <v>564.466138</v>
      </c>
      <c r="F36" s="186" t="n">
        <v>221.157775</v>
      </c>
      <c r="G36" s="186" t="n">
        <v>134.696</v>
      </c>
      <c r="H36" s="186" t="n">
        <v>55.070832</v>
      </c>
      <c r="I36" s="186" t="n">
        <v>2.63</v>
      </c>
      <c r="J36" s="186" t="n">
        <v>33.32</v>
      </c>
      <c r="K36" s="186" t="n">
        <v>3.53</v>
      </c>
      <c r="L36" s="186" t="n">
        <v>56.633</v>
      </c>
      <c r="M36" s="186" t="n">
        <v>92.583</v>
      </c>
      <c r="N36" s="186" t="n">
        <v>282.349832</v>
      </c>
      <c r="O36" s="186" t="n">
        <v>503.507607</v>
      </c>
      <c r="P36" s="186" t="n">
        <v>1067.973745</v>
      </c>
      <c r="Q36" s="188"/>
      <c r="R36" s="189"/>
    </row>
    <row r="37" customFormat="false" ht="15" hidden="false" customHeight="false" outlineLevel="0" collapsed="false">
      <c r="A37" s="192" t="s">
        <v>244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15.9657224820705</v>
      </c>
      <c r="F37" s="186" t="n">
        <v>-11.1866376962691</v>
      </c>
      <c r="G37" s="186" t="n">
        <v>-19.4374964958471</v>
      </c>
      <c r="H37" s="186" t="n">
        <v>19.4672356314037</v>
      </c>
      <c r="I37" s="186" t="n">
        <v>0.280249239999956</v>
      </c>
      <c r="J37" s="186" t="n">
        <v>-2.46116853046383</v>
      </c>
      <c r="K37" s="186" t="n">
        <v>-5.97809786000002</v>
      </c>
      <c r="L37" s="186" t="n">
        <v>-12.4683422631493</v>
      </c>
      <c r="M37" s="186" t="n">
        <v>-14.6492615536131</v>
      </c>
      <c r="N37" s="186" t="n">
        <v>-14.6195224180564</v>
      </c>
      <c r="O37" s="186" t="n">
        <v>-25.8061601143256</v>
      </c>
      <c r="P37" s="186" t="n">
        <v>-9.84043763225554</v>
      </c>
      <c r="Q37" s="188"/>
      <c r="R37" s="189"/>
    </row>
    <row r="38" customFormat="false" ht="14.25" hidden="false" customHeight="true" outlineLevel="0" collapsed="false">
      <c r="A38" s="192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93"/>
      <c r="O38" s="186"/>
      <c r="P38" s="186"/>
      <c r="Q38" s="188"/>
      <c r="R38" s="189"/>
    </row>
    <row r="39" customFormat="false" ht="15" hidden="false" customHeight="false" outlineLevel="0" collapsed="false">
      <c r="A39" s="190" t="s">
        <v>245</v>
      </c>
      <c r="B39" s="191" t="n">
        <v>3728.17301366</v>
      </c>
      <c r="C39" s="191" t="n">
        <v>896.4576</v>
      </c>
      <c r="D39" s="191" t="n">
        <v>1292.438</v>
      </c>
      <c r="E39" s="191" t="n">
        <v>80.7971240099998</v>
      </c>
      <c r="F39" s="191" t="n">
        <v>-989.9326389</v>
      </c>
      <c r="G39" s="191" t="n">
        <v>387.63351163</v>
      </c>
      <c r="H39" s="191" t="n">
        <v>1576.76594068</v>
      </c>
      <c r="I39" s="191" t="n">
        <v>570.67003316</v>
      </c>
      <c r="J39" s="191" t="n">
        <v>1674.00212632</v>
      </c>
      <c r="K39" s="191" t="n">
        <v>232.2594218</v>
      </c>
      <c r="L39" s="191" t="n">
        <v>-184.77417645</v>
      </c>
      <c r="M39" s="191" t="n">
        <v>2059.89798303</v>
      </c>
      <c r="N39" s="191" t="n">
        <v>4024.29743534</v>
      </c>
      <c r="O39" s="191" t="n">
        <v>3034.36479644</v>
      </c>
      <c r="P39" s="191" t="n">
        <v>3115.16192045</v>
      </c>
      <c r="Q39" s="188"/>
      <c r="R39" s="194"/>
    </row>
    <row r="40" customFormat="false" ht="15" hidden="false" customHeight="false" outlineLevel="0" collapsed="false">
      <c r="A40" s="187" t="s">
        <v>246</v>
      </c>
      <c r="B40" s="186" t="n">
        <v>1486.96936525</v>
      </c>
      <c r="C40" s="186" t="n">
        <v>1814.2746</v>
      </c>
      <c r="D40" s="186" t="n">
        <v>1177.769</v>
      </c>
      <c r="E40" s="186" t="n">
        <v>-1036.1081628</v>
      </c>
      <c r="F40" s="186" t="n">
        <v>482.46289917</v>
      </c>
      <c r="G40" s="186" t="n">
        <v>23.0980219</v>
      </c>
      <c r="H40" s="186" t="n">
        <v>1742.93246928</v>
      </c>
      <c r="I40" s="186" t="n">
        <v>1350.6991355</v>
      </c>
      <c r="J40" s="186" t="n">
        <v>848.10198192</v>
      </c>
      <c r="K40" s="186" t="n">
        <v>-207.7013374</v>
      </c>
      <c r="L40" s="186" t="n">
        <v>-235.45097595</v>
      </c>
      <c r="M40" s="186" t="n">
        <v>1963.35014147</v>
      </c>
      <c r="N40" s="186" t="n">
        <v>3729.38063265</v>
      </c>
      <c r="O40" s="186" t="n">
        <v>4211.84353182</v>
      </c>
      <c r="P40" s="186" t="n">
        <v>3175.73536902</v>
      </c>
      <c r="Q40" s="188"/>
      <c r="R40" s="189"/>
    </row>
    <row r="41" customFormat="false" ht="15" hidden="false" customHeight="true" outlineLevel="0" collapsed="false">
      <c r="A41" s="187" t="s">
        <v>247</v>
      </c>
      <c r="B41" s="186" t="n">
        <v>2241.20364841</v>
      </c>
      <c r="C41" s="186" t="n">
        <v>-917.817</v>
      </c>
      <c r="D41" s="186" t="n">
        <v>114.669000000001</v>
      </c>
      <c r="E41" s="186" t="n">
        <v>1116.90528681</v>
      </c>
      <c r="F41" s="186" t="n">
        <v>-1472.39553807</v>
      </c>
      <c r="G41" s="186" t="n">
        <v>364.53548973</v>
      </c>
      <c r="H41" s="186" t="n">
        <v>-166.1665286</v>
      </c>
      <c r="I41" s="186" t="n">
        <v>-780.02910234</v>
      </c>
      <c r="J41" s="186" t="n">
        <v>825.9001444</v>
      </c>
      <c r="K41" s="186" t="n">
        <v>439.9607592</v>
      </c>
      <c r="L41" s="186" t="n">
        <v>50.6767995</v>
      </c>
      <c r="M41" s="186" t="n">
        <v>96.54784156</v>
      </c>
      <c r="N41" s="186" t="n">
        <v>294.91680269</v>
      </c>
      <c r="O41" s="186" t="n">
        <v>-1177.47873538</v>
      </c>
      <c r="P41" s="186" t="n">
        <v>-60.5734485700007</v>
      </c>
      <c r="Q41" s="188"/>
      <c r="R41" s="189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88"/>
      <c r="R42" s="189"/>
    </row>
    <row r="43" customFormat="false" ht="15" hidden="false" customHeight="false" outlineLevel="0" collapsed="false">
      <c r="A43" s="185" t="s">
        <v>248</v>
      </c>
      <c r="B43" s="197"/>
      <c r="C43" s="197"/>
      <c r="D43" s="197"/>
      <c r="E43" s="197"/>
      <c r="F43" s="197"/>
      <c r="G43" s="197"/>
      <c r="H43" s="198"/>
      <c r="I43" s="197"/>
      <c r="J43" s="197"/>
      <c r="K43" s="197"/>
      <c r="L43" s="197"/>
      <c r="M43" s="197"/>
      <c r="N43" s="197"/>
      <c r="O43" s="197"/>
      <c r="P43" s="197"/>
      <c r="Q43" s="188"/>
      <c r="R43" s="189"/>
    </row>
    <row r="44" customFormat="false" ht="15" hidden="false" customHeight="false" outlineLevel="0" collapsed="false">
      <c r="A44" s="187" t="s">
        <v>249</v>
      </c>
      <c r="B44" s="186"/>
      <c r="C44" s="186"/>
      <c r="D44" s="186"/>
      <c r="E44" s="186"/>
      <c r="F44" s="186"/>
      <c r="G44" s="186"/>
      <c r="H44" s="193"/>
      <c r="I44" s="186"/>
      <c r="J44" s="186"/>
      <c r="K44" s="186"/>
      <c r="L44" s="186"/>
      <c r="M44" s="186"/>
      <c r="N44" s="193"/>
      <c r="O44" s="186"/>
      <c r="P44" s="186"/>
      <c r="Q44" s="188"/>
      <c r="R44" s="189"/>
    </row>
    <row r="45" customFormat="false" ht="15" hidden="false" customHeight="false" outlineLevel="0" collapsed="false">
      <c r="A45" s="187" t="s">
        <v>137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8"/>
      <c r="R45" s="189"/>
    </row>
    <row r="46" customFormat="false" ht="15" hidden="false" customHeight="false" outlineLevel="0" collapsed="false">
      <c r="A46" s="187" t="s">
        <v>250</v>
      </c>
      <c r="B46" s="186" t="n">
        <v>-2368.78265561</v>
      </c>
      <c r="C46" s="186" t="n">
        <v>1810.18</v>
      </c>
      <c r="D46" s="186" t="n">
        <v>-2308.301</v>
      </c>
      <c r="E46" s="186" t="n">
        <v>105.581624394595</v>
      </c>
      <c r="F46" s="186" t="n">
        <v>2561.82469305</v>
      </c>
      <c r="G46" s="186" t="n">
        <v>341.88081266</v>
      </c>
      <c r="H46" s="186" t="n">
        <v>587.79036656</v>
      </c>
      <c r="I46" s="186" t="n">
        <v>-150.88421132</v>
      </c>
      <c r="J46" s="186" t="n">
        <v>-1628.49434161</v>
      </c>
      <c r="K46" s="186" t="n">
        <v>-542.03178758</v>
      </c>
      <c r="L46" s="186" t="n">
        <v>378.90461481</v>
      </c>
      <c r="M46" s="186" t="n">
        <v>-1400.47393812</v>
      </c>
      <c r="N46" s="186" t="n">
        <v>-470.8027589</v>
      </c>
      <c r="O46" s="186" t="n">
        <v>2091.02193415</v>
      </c>
      <c r="P46" s="186" t="n">
        <v>2196.6035585446</v>
      </c>
      <c r="Q46" s="188"/>
      <c r="R46" s="189"/>
    </row>
    <row r="47" customFormat="false" ht="15" hidden="false" customHeight="false" outlineLevel="0" collapsed="false">
      <c r="A47" s="187" t="s">
        <v>251</v>
      </c>
      <c r="B47" s="186" t="n">
        <v>-127.29740095</v>
      </c>
      <c r="C47" s="186" t="n">
        <v>892.342000000001</v>
      </c>
      <c r="D47" s="186" t="n">
        <v>-2193.417</v>
      </c>
      <c r="E47" s="186" t="n">
        <v>1222.55171025459</v>
      </c>
      <c r="F47" s="186" t="n">
        <v>1089.42980901</v>
      </c>
      <c r="G47" s="186" t="n">
        <v>706.41708067</v>
      </c>
      <c r="H47" s="186" t="n">
        <v>423.3782753</v>
      </c>
      <c r="I47" s="186" t="n">
        <v>-930.91331366</v>
      </c>
      <c r="J47" s="186" t="n">
        <v>-802.59419721</v>
      </c>
      <c r="K47" s="186" t="n">
        <v>-102.07102838</v>
      </c>
      <c r="L47" s="186" t="n">
        <v>429.58141431</v>
      </c>
      <c r="M47" s="186" t="n">
        <v>-1303.92609656</v>
      </c>
      <c r="N47" s="186" t="n">
        <v>-174.13074059</v>
      </c>
      <c r="O47" s="186" t="n">
        <v>915.29906842</v>
      </c>
      <c r="P47" s="186" t="n">
        <v>2137.8507786746</v>
      </c>
      <c r="Q47" s="188"/>
      <c r="R47" s="189"/>
    </row>
    <row r="48" customFormat="false" ht="15" hidden="false" customHeight="false" outlineLevel="0" collapsed="false">
      <c r="A48" s="190" t="s">
        <v>252</v>
      </c>
      <c r="B48" s="191" t="n">
        <v>-2241.20364841</v>
      </c>
      <c r="C48" s="191" t="n">
        <v>917.817</v>
      </c>
      <c r="D48" s="191" t="n">
        <v>-114.669000000001</v>
      </c>
      <c r="E48" s="191" t="n">
        <v>-1116.90528681</v>
      </c>
      <c r="F48" s="191" t="n">
        <v>1472.39553807</v>
      </c>
      <c r="G48" s="191" t="n">
        <v>-364.53548973</v>
      </c>
      <c r="H48" s="191" t="n">
        <v>166.1665286</v>
      </c>
      <c r="I48" s="191" t="n">
        <v>780.02910234</v>
      </c>
      <c r="J48" s="191" t="n">
        <v>-825.9001444</v>
      </c>
      <c r="K48" s="191" t="n">
        <v>-439.9607592</v>
      </c>
      <c r="L48" s="191" t="n">
        <v>-50.6767995</v>
      </c>
      <c r="M48" s="191" t="n">
        <v>-96.54784156</v>
      </c>
      <c r="N48" s="191" t="n">
        <v>-294.91680269</v>
      </c>
      <c r="O48" s="191" t="n">
        <v>1177.47873538</v>
      </c>
      <c r="P48" s="191" t="n">
        <v>60.5734485700007</v>
      </c>
      <c r="Q48" s="188"/>
      <c r="R48" s="189"/>
    </row>
    <row r="49" customFormat="false" ht="15.75" hidden="false" customHeight="false" outlineLevel="0" collapsed="false">
      <c r="A49" s="199" t="s">
        <v>253</v>
      </c>
      <c r="B49" s="200" t="n">
        <v>-0.28160625</v>
      </c>
      <c r="C49" s="200" t="n">
        <v>0.021</v>
      </c>
      <c r="D49" s="200" t="n">
        <v>-0.215</v>
      </c>
      <c r="E49" s="200" t="n">
        <v>-0.06479905</v>
      </c>
      <c r="F49" s="200" t="n">
        <v>-0.00065403</v>
      </c>
      <c r="G49" s="200" t="n">
        <v>-0.00077828</v>
      </c>
      <c r="H49" s="200" t="n">
        <v>-1.75443734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n">
        <v>0</v>
      </c>
      <c r="N49" s="200" t="n">
        <v>-1.75521562</v>
      </c>
      <c r="O49" s="200" t="n">
        <v>-1.75586965</v>
      </c>
      <c r="P49" s="200" t="n">
        <v>-1.8206687</v>
      </c>
      <c r="Q49" s="188"/>
      <c r="R49" s="189"/>
    </row>
    <row r="50" customFormat="false" ht="15" hidden="false" customHeight="false" outlineLevel="0" collapsed="false">
      <c r="A50" s="176" t="s">
        <v>77</v>
      </c>
      <c r="F50" s="170"/>
      <c r="N50" s="170"/>
      <c r="O50" s="170"/>
      <c r="P50" s="170"/>
    </row>
    <row r="55" customFormat="false" ht="15" hidden="false" customHeight="false" outlineLevel="0" collapsed="false">
      <c r="F55" s="170"/>
    </row>
  </sheetData>
  <mergeCells count="1">
    <mergeCell ref="I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26" activeCellId="0" sqref="M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2" min="2" style="201" width="9.66"/>
    <col collapsed="false" customWidth="true" hidden="false" outlineLevel="0" max="3" min="3" style="201" width="9.55"/>
    <col collapsed="false" customWidth="true" hidden="false" outlineLevel="0" max="6" min="4" style="201" width="10.99"/>
    <col collapsed="false" customWidth="true" hidden="false" outlineLevel="0" max="11" min="7" style="201" width="10.77"/>
    <col collapsed="false" customWidth="true" hidden="false" outlineLevel="0" max="12" min="12" style="201" width="10.88"/>
    <col collapsed="false" customWidth="true" hidden="false" outlineLevel="0" max="13" min="13" style="201" width="10.99"/>
    <col collapsed="false" customWidth="true" hidden="false" outlineLevel="0" max="14" min="14" style="201" width="1.99"/>
    <col collapsed="false" customWidth="true" hidden="false" outlineLevel="0" max="15" min="15" style="201" width="12.55"/>
    <col collapsed="false" customWidth="true" hidden="false" outlineLevel="0" max="16" min="16" style="201" width="13.1"/>
    <col collapsed="false" customWidth="true" hidden="false" outlineLevel="0" max="18" min="17" style="201" width="13.77"/>
    <col collapsed="false" customWidth="false" hidden="false" outlineLevel="0" max="257" min="19" style="201" width="14.1"/>
  </cols>
  <sheetData>
    <row r="1" customFormat="false" ht="15.75" hidden="false" customHeight="false" outlineLevel="0" collapsed="false">
      <c r="A1" s="202" t="s">
        <v>25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24.75" hidden="false" customHeight="false" outlineLevel="0" collapsed="false">
      <c r="A2" s="204" t="s">
        <v>25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  <c r="N2" s="207"/>
      <c r="O2" s="207"/>
      <c r="P2" s="207"/>
      <c r="Q2" s="207"/>
      <c r="R2" s="207"/>
    </row>
    <row r="3" s="208" customFormat="true" ht="18.75" hidden="false" customHeight="false" outlineLevel="0" collapsed="false">
      <c r="A3" s="208" t="s">
        <v>256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09"/>
      <c r="O3" s="210"/>
      <c r="P3" s="210"/>
      <c r="Q3" s="210"/>
      <c r="R3" s="210"/>
      <c r="S3" s="211"/>
    </row>
    <row r="4" customFormat="false" ht="21" hidden="false" customHeight="true" outlineLevel="0" collapsed="false">
      <c r="A4" s="212" t="s">
        <v>257</v>
      </c>
      <c r="B4" s="213" t="s">
        <v>258</v>
      </c>
      <c r="C4" s="213" t="s">
        <v>5</v>
      </c>
      <c r="D4" s="213" t="s">
        <v>6</v>
      </c>
      <c r="E4" s="213" t="n">
        <v>2013</v>
      </c>
      <c r="F4" s="214" t="s">
        <v>259</v>
      </c>
      <c r="G4" s="214"/>
      <c r="H4" s="214"/>
      <c r="I4" s="214"/>
      <c r="J4" s="214"/>
      <c r="K4" s="214"/>
      <c r="L4" s="214"/>
      <c r="M4" s="214"/>
      <c r="N4" s="215" t="s">
        <v>94</v>
      </c>
      <c r="O4" s="216" t="s">
        <v>3</v>
      </c>
      <c r="P4" s="216"/>
      <c r="Q4" s="216"/>
      <c r="R4" s="216"/>
      <c r="S4" s="216"/>
    </row>
    <row r="5" customFormat="false" ht="15.75" hidden="false" customHeight="false" outlineLevel="0" collapsed="false">
      <c r="A5" s="217"/>
      <c r="B5" s="213" t="e">
        <f aca="false"/>
        <v>#REF!</v>
      </c>
      <c r="C5" s="213"/>
      <c r="D5" s="213"/>
      <c r="E5" s="213"/>
      <c r="F5" s="218" t="s">
        <v>260</v>
      </c>
      <c r="G5" s="218" t="s">
        <v>261</v>
      </c>
      <c r="H5" s="218" t="s">
        <v>262</v>
      </c>
      <c r="I5" s="218" t="s">
        <v>263</v>
      </c>
      <c r="J5" s="218" t="s">
        <v>264</v>
      </c>
      <c r="K5" s="218" t="s">
        <v>265</v>
      </c>
      <c r="L5" s="218" t="s">
        <v>266</v>
      </c>
      <c r="M5" s="218" t="s">
        <v>267</v>
      </c>
      <c r="N5" s="218"/>
      <c r="O5" s="219" t="s">
        <v>9</v>
      </c>
      <c r="P5" s="219" t="s">
        <v>268</v>
      </c>
      <c r="Q5" s="219" t="s">
        <v>269</v>
      </c>
      <c r="R5" s="219" t="s">
        <v>270</v>
      </c>
      <c r="S5" s="219" t="s">
        <v>27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</row>
    <row r="7" customFormat="false" ht="21" hidden="false" customHeight="true" outlineLevel="0" collapsed="false">
      <c r="A7" s="222" t="s">
        <v>272</v>
      </c>
      <c r="B7" s="223" t="n">
        <v>1799</v>
      </c>
      <c r="C7" s="223" t="n">
        <v>1892.24842317288</v>
      </c>
      <c r="D7" s="223" t="n">
        <v>1887.21493757439</v>
      </c>
      <c r="E7" s="223" t="n">
        <v>1992.9607723503</v>
      </c>
      <c r="F7" s="223" t="n">
        <v>2005.2213130604</v>
      </c>
      <c r="G7" s="223" t="n">
        <v>2086.79929409218</v>
      </c>
      <c r="H7" s="223" t="n">
        <v>2131.57467014284</v>
      </c>
      <c r="I7" s="223" t="n">
        <v>2169.59540545033</v>
      </c>
      <c r="J7" s="223" t="n">
        <v>2126.22226303612</v>
      </c>
      <c r="K7" s="223" t="n">
        <v>2127.50898767596</v>
      </c>
      <c r="L7" s="223" t="n">
        <v>2141.92461786276</v>
      </c>
      <c r="M7" s="223" t="n">
        <v>2173.23293504861</v>
      </c>
      <c r="N7" s="223"/>
      <c r="O7" s="223" t="n">
        <v>31.3083171858434</v>
      </c>
      <c r="P7" s="223" t="n">
        <v>45.7239473726477</v>
      </c>
      <c r="Q7" s="223" t="n">
        <v>47.0106720124909</v>
      </c>
      <c r="R7" s="223" t="n">
        <v>41.6582649057709</v>
      </c>
      <c r="S7" s="223" t="n">
        <v>180.272162698312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 t="s">
        <v>273</v>
      </c>
      <c r="O8" s="225"/>
      <c r="P8" s="225"/>
      <c r="Q8" s="225"/>
      <c r="R8" s="225"/>
      <c r="S8" s="225"/>
    </row>
    <row r="9" customFormat="false" ht="17.1" hidden="false" customHeight="true" outlineLevel="0" collapsed="false">
      <c r="A9" s="224" t="s">
        <v>274</v>
      </c>
      <c r="B9" s="225" t="n">
        <v>1637.5</v>
      </c>
      <c r="C9" s="225" t="n">
        <v>1716.47928940057</v>
      </c>
      <c r="D9" s="225" t="n">
        <v>1724.1250529817</v>
      </c>
      <c r="E9" s="225" t="n">
        <v>1846.10360948886</v>
      </c>
      <c r="F9" s="225" t="n">
        <v>1864.9897260379</v>
      </c>
      <c r="G9" s="225" t="n">
        <v>1950.55162752032</v>
      </c>
      <c r="H9" s="225" t="n">
        <v>1951.43891798328</v>
      </c>
      <c r="I9" s="225" t="n">
        <v>1991.73601724142</v>
      </c>
      <c r="J9" s="225" t="n">
        <v>1950.0622632122</v>
      </c>
      <c r="K9" s="225" t="n">
        <v>1951.43380943971</v>
      </c>
      <c r="L9" s="225" t="n">
        <v>1967.71840916922</v>
      </c>
      <c r="M9" s="225" t="n">
        <v>2000.00904830974</v>
      </c>
      <c r="N9" s="225"/>
      <c r="O9" s="225" t="n">
        <v>32.2906391405231</v>
      </c>
      <c r="P9" s="225" t="n">
        <v>48.5752388700353</v>
      </c>
      <c r="Q9" s="225" t="n">
        <v>49.9467850975461</v>
      </c>
      <c r="R9" s="225" t="n">
        <v>48.5701303264689</v>
      </c>
      <c r="S9" s="225" t="n">
        <v>153.905438820881</v>
      </c>
    </row>
    <row r="10" customFormat="false" ht="17.1" hidden="false" customHeight="true" outlineLevel="0" collapsed="false">
      <c r="A10" s="224" t="s">
        <v>275</v>
      </c>
      <c r="B10" s="225" t="n">
        <v>161.5</v>
      </c>
      <c r="C10" s="225" t="n">
        <v>175.769133772317</v>
      </c>
      <c r="D10" s="225" t="n">
        <v>163.089884592685</v>
      </c>
      <c r="E10" s="225" t="n">
        <v>146.857162861432</v>
      </c>
      <c r="F10" s="225" t="n">
        <v>140.231587022499</v>
      </c>
      <c r="G10" s="225" t="n">
        <v>136.247666571868</v>
      </c>
      <c r="H10" s="225" t="n">
        <v>180.135752159561</v>
      </c>
      <c r="I10" s="225" t="n">
        <v>177.859388208908</v>
      </c>
      <c r="J10" s="225" t="n">
        <v>176.159999823918</v>
      </c>
      <c r="K10" s="225" t="n">
        <v>176.075178236251</v>
      </c>
      <c r="L10" s="225" t="n">
        <v>174.206208693543</v>
      </c>
      <c r="M10" s="225" t="n">
        <v>173.223886738863</v>
      </c>
      <c r="N10" s="225"/>
      <c r="O10" s="225" t="n">
        <v>-0.982321954679719</v>
      </c>
      <c r="P10" s="225" t="n">
        <v>-2.85129149738791</v>
      </c>
      <c r="Q10" s="225" t="n">
        <v>-2.93611308505535</v>
      </c>
      <c r="R10" s="225" t="n">
        <v>-6.91186542069821</v>
      </c>
      <c r="S10" s="225" t="n">
        <v>26.366723877431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</row>
    <row r="12" customFormat="false" ht="21" hidden="false" customHeight="true" outlineLevel="0" collapsed="false">
      <c r="A12" s="222" t="s">
        <v>276</v>
      </c>
      <c r="B12" s="223" t="n">
        <v>167.4</v>
      </c>
      <c r="C12" s="223" t="n">
        <v>181.755515058655</v>
      </c>
      <c r="D12" s="223" t="n">
        <v>169.108832371222</v>
      </c>
      <c r="E12" s="223" t="n">
        <v>152.914217380223</v>
      </c>
      <c r="F12" s="223" t="n">
        <v>146.323104317828</v>
      </c>
      <c r="G12" s="223" t="n">
        <v>142.356494907834</v>
      </c>
      <c r="H12" s="223" t="n">
        <v>129.668286636877</v>
      </c>
      <c r="I12" s="223" t="n">
        <v>127.536810360121</v>
      </c>
      <c r="J12" s="223" t="n">
        <v>126.321476891359</v>
      </c>
      <c r="K12" s="223" t="n">
        <v>126.260652707467</v>
      </c>
      <c r="L12" s="223" t="n">
        <v>124.343519132984</v>
      </c>
      <c r="M12" s="223" t="n">
        <v>123.642365197935</v>
      </c>
      <c r="N12" s="223"/>
      <c r="O12" s="223" t="n">
        <v>-0.701153935048779</v>
      </c>
      <c r="P12" s="223" t="n">
        <v>-2.61828750953208</v>
      </c>
      <c r="Q12" s="223" t="n">
        <v>-2.67911169342422</v>
      </c>
      <c r="R12" s="223" t="n">
        <v>-6.02592143894158</v>
      </c>
      <c r="S12" s="223" t="n">
        <v>-29.2718521822876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</row>
    <row r="14" customFormat="false" ht="17.1" hidden="false" customHeight="true" outlineLevel="0" collapsed="false">
      <c r="A14" s="224" t="s">
        <v>27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/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</row>
    <row r="15" customFormat="false" ht="17.1" hidden="false" customHeight="true" outlineLevel="0" collapsed="false">
      <c r="A15" s="224" t="s">
        <v>27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/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</row>
    <row r="16" customFormat="false" ht="17.1" hidden="false" customHeight="true" outlineLevel="0" collapsed="false">
      <c r="A16" s="224" t="s">
        <v>279</v>
      </c>
      <c r="B16" s="225" t="n">
        <v>167.4</v>
      </c>
      <c r="C16" s="225" t="n">
        <v>181.755515058655</v>
      </c>
      <c r="D16" s="225" t="n">
        <v>169.108832371222</v>
      </c>
      <c r="E16" s="225" t="n">
        <v>152.914217380223</v>
      </c>
      <c r="F16" s="225" t="n">
        <v>146.323104317828</v>
      </c>
      <c r="G16" s="225" t="n">
        <v>142.356494907834</v>
      </c>
      <c r="H16" s="225" t="n">
        <v>129.668286636877</v>
      </c>
      <c r="I16" s="225" t="n">
        <v>127.536810360121</v>
      </c>
      <c r="J16" s="225" t="n">
        <v>126.321476891359</v>
      </c>
      <c r="K16" s="225" t="n">
        <v>126.260652707467</v>
      </c>
      <c r="L16" s="225" t="n">
        <v>124.343519132984</v>
      </c>
      <c r="M16" s="225" t="n">
        <v>123.642365197935</v>
      </c>
      <c r="N16" s="225"/>
      <c r="O16" s="225" t="n">
        <v>-0.701153935048779</v>
      </c>
      <c r="P16" s="225" t="n">
        <v>-2.61828750953208</v>
      </c>
      <c r="Q16" s="225" t="n">
        <v>-2.67911169342422</v>
      </c>
      <c r="R16" s="225" t="n">
        <v>-6.02592143894158</v>
      </c>
      <c r="S16" s="225" t="n">
        <v>-29.2718521822876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6"/>
    </row>
    <row r="18" customFormat="false" ht="21" hidden="false" customHeight="true" outlineLevel="0" collapsed="false">
      <c r="A18" s="222" t="s">
        <v>280</v>
      </c>
      <c r="B18" s="223" t="n">
        <v>1631.6</v>
      </c>
      <c r="C18" s="223" t="n">
        <v>1710.49290811423</v>
      </c>
      <c r="D18" s="223" t="n">
        <v>1718.10610520316</v>
      </c>
      <c r="E18" s="223" t="n">
        <v>1840.04655497007</v>
      </c>
      <c r="F18" s="223" t="n">
        <v>1858.89820874257</v>
      </c>
      <c r="G18" s="223" t="n">
        <v>1944.44279918435</v>
      </c>
      <c r="H18" s="223" t="n">
        <v>2001.90638350596</v>
      </c>
      <c r="I18" s="223" t="n">
        <v>2042.05859509021</v>
      </c>
      <c r="J18" s="223" t="n">
        <v>1999.90078614476</v>
      </c>
      <c r="K18" s="223" t="n">
        <v>2001.24833496849</v>
      </c>
      <c r="L18" s="223" t="n">
        <v>2017.58109872978</v>
      </c>
      <c r="M18" s="223" t="n">
        <v>2049.59056985067</v>
      </c>
      <c r="N18" s="223"/>
      <c r="O18" s="223" t="n">
        <v>32.0094711208924</v>
      </c>
      <c r="P18" s="223" t="n">
        <v>48.3422348821798</v>
      </c>
      <c r="Q18" s="223" t="n">
        <v>49.6897837059153</v>
      </c>
      <c r="R18" s="223" t="n">
        <v>47.6841863447125</v>
      </c>
      <c r="S18" s="223" t="n">
        <v>209.5440148806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7.1" hidden="false" customHeight="true" outlineLevel="0" collapsed="false">
      <c r="A20" s="224" t="s">
        <v>281</v>
      </c>
      <c r="B20" s="225" t="n">
        <v>550.7</v>
      </c>
      <c r="C20" s="225" t="n">
        <v>522.651400698651</v>
      </c>
      <c r="D20" s="225" t="n">
        <v>428.55676074806</v>
      </c>
      <c r="E20" s="225" t="n">
        <v>497.242235299177</v>
      </c>
      <c r="F20" s="225" t="n">
        <v>542.653930813382</v>
      </c>
      <c r="G20" s="225" t="n">
        <v>564.604923401213</v>
      </c>
      <c r="H20" s="225" t="n">
        <v>571.812300385565</v>
      </c>
      <c r="I20" s="225" t="n">
        <v>579.257838929096</v>
      </c>
      <c r="J20" s="225" t="n">
        <v>527.934895935905</v>
      </c>
      <c r="K20" s="225" t="n">
        <v>517.437955687229</v>
      </c>
      <c r="L20" s="225" t="n">
        <v>530.061040796181</v>
      </c>
      <c r="M20" s="225" t="n">
        <v>551.039946623762</v>
      </c>
      <c r="N20" s="225"/>
      <c r="O20" s="225" t="n">
        <v>20.9789058275809</v>
      </c>
      <c r="P20" s="225" t="n">
        <v>33.6019909365333</v>
      </c>
      <c r="Q20" s="225" t="n">
        <v>23.105050687857</v>
      </c>
      <c r="R20" s="225" t="n">
        <v>-20.7723537618035</v>
      </c>
      <c r="S20" s="225" t="n">
        <v>53.7977113245852</v>
      </c>
    </row>
    <row r="21" customFormat="false" ht="17.1" hidden="false" customHeight="true" outlineLevel="0" collapsed="false">
      <c r="A21" s="224" t="s">
        <v>282</v>
      </c>
      <c r="B21" s="225" t="n">
        <v>92.1</v>
      </c>
      <c r="C21" s="225" t="n">
        <v>99.3577461598054</v>
      </c>
      <c r="D21" s="225" t="n">
        <v>109.318120509834</v>
      </c>
      <c r="E21" s="227" t="n">
        <v>119.009401669838</v>
      </c>
      <c r="F21" s="225" t="n">
        <v>121.411334440527</v>
      </c>
      <c r="G21" s="225" t="n">
        <v>123.909821220248</v>
      </c>
      <c r="H21" s="225" t="n">
        <v>126.320839709896</v>
      </c>
      <c r="I21" s="225" t="n">
        <v>127.296190450073</v>
      </c>
      <c r="J21" s="225" t="n">
        <v>128.135922489845</v>
      </c>
      <c r="K21" s="225" t="n">
        <v>128.135922490039</v>
      </c>
      <c r="L21" s="225" t="n">
        <v>128.119029858072</v>
      </c>
      <c r="M21" s="225" t="n">
        <v>128.135922490039</v>
      </c>
      <c r="N21" s="225"/>
      <c r="O21" s="225" t="n">
        <v>0.0168926319668969</v>
      </c>
      <c r="P21" s="225" t="n">
        <v>0</v>
      </c>
      <c r="Q21" s="225" t="n">
        <v>1.93864480024786E-010</v>
      </c>
      <c r="R21" s="225" t="n">
        <v>1.8150827801429</v>
      </c>
      <c r="S21" s="225" t="n">
        <v>9.12652082020061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</row>
    <row r="23" customFormat="false" ht="21" hidden="false" customHeight="true" outlineLevel="0" collapsed="false">
      <c r="A23" s="222" t="s">
        <v>283</v>
      </c>
      <c r="B23" s="223" t="n">
        <v>988.8</v>
      </c>
      <c r="C23" s="223" t="n">
        <v>1088.48376125577</v>
      </c>
      <c r="D23" s="223" t="n">
        <v>1180.23122394527</v>
      </c>
      <c r="E23" s="223" t="n">
        <v>1223.79491800106</v>
      </c>
      <c r="F23" s="223" t="n">
        <v>1194.83294348866</v>
      </c>
      <c r="G23" s="223" t="n">
        <v>1255.92805456289</v>
      </c>
      <c r="H23" s="223" t="n">
        <v>1303.7732434105</v>
      </c>
      <c r="I23" s="223" t="n">
        <v>1335.50456571104</v>
      </c>
      <c r="J23" s="223" t="n">
        <v>1343.82996771901</v>
      </c>
      <c r="K23" s="223" t="n">
        <v>1355.67445679123</v>
      </c>
      <c r="L23" s="223" t="n">
        <v>1359.40102807553</v>
      </c>
      <c r="M23" s="223" t="n">
        <v>1370.41470073687</v>
      </c>
      <c r="N23" s="223"/>
      <c r="O23" s="223" t="n">
        <v>11.0136726613448</v>
      </c>
      <c r="P23" s="223" t="n">
        <v>14.7402439456469</v>
      </c>
      <c r="Q23" s="223" t="n">
        <v>26.5847330178647</v>
      </c>
      <c r="R23" s="223" t="n">
        <v>66.6414573263733</v>
      </c>
      <c r="S23" s="223" t="n">
        <v>146.619782735814</v>
      </c>
      <c r="T23" s="228"/>
    </row>
    <row r="24" customFormat="false" ht="27" hidden="false" customHeight="true" outlineLevel="0" collapsed="false">
      <c r="A24" s="224" t="s">
        <v>284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/>
      <c r="Q25" s="232"/>
      <c r="R25" s="232"/>
      <c r="S25" s="232"/>
    </row>
    <row r="26" customFormat="false" ht="15" hidden="false" customHeight="false" outlineLevel="0" collapsed="false">
      <c r="A26" s="233" t="s">
        <v>28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34"/>
      <c r="O26" s="229"/>
      <c r="P26" s="234"/>
      <c r="Q26" s="229"/>
      <c r="R26" s="234"/>
      <c r="S26" s="229"/>
      <c r="AS26" s="201" t="n">
        <v>-73.4601423828473</v>
      </c>
    </row>
    <row r="27" customFormat="false" ht="15" hidden="false" customHeight="false" outlineLevel="0" collapsed="false">
      <c r="A27" s="208" t="s">
        <v>286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</row>
    <row r="28" customFormat="false" ht="15" hidden="false" customHeight="false" outlineLevel="0" collapsed="false">
      <c r="G28" s="235"/>
      <c r="H28" s="235"/>
      <c r="I28" s="235"/>
      <c r="J28" s="235"/>
      <c r="K28" s="235"/>
      <c r="L28" s="235"/>
      <c r="M28" s="236"/>
      <c r="N28" s="236"/>
      <c r="O28" s="236"/>
      <c r="P28" s="236"/>
      <c r="Q28" s="236"/>
      <c r="R28" s="236"/>
      <c r="S28" s="236"/>
      <c r="T28" s="226"/>
      <c r="V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L29" s="235"/>
      <c r="M29" s="236"/>
      <c r="N29" s="236"/>
      <c r="O29" s="236"/>
      <c r="P29" s="236"/>
      <c r="Q29" s="236"/>
      <c r="R29" s="236"/>
      <c r="S29" s="236"/>
      <c r="T29" s="226"/>
      <c r="V29" s="237"/>
    </row>
    <row r="30" customFormat="false" ht="15" hidden="false" customHeight="false" outlineLevel="0" collapsed="false">
      <c r="A30" s="238"/>
      <c r="B30" s="239"/>
      <c r="C30" s="239"/>
      <c r="D30" s="239"/>
      <c r="E30" s="239"/>
      <c r="F30" s="239"/>
      <c r="L30" s="235"/>
      <c r="M30" s="240"/>
      <c r="N30" s="240"/>
      <c r="O30" s="240"/>
      <c r="P30" s="240"/>
      <c r="Q30" s="240"/>
      <c r="R30" s="240"/>
      <c r="S30" s="240"/>
    </row>
    <row r="31" customFormat="false" ht="15" hidden="false" customHeight="false" outlineLevel="0" collapsed="false">
      <c r="B31" s="239"/>
      <c r="C31" s="239"/>
      <c r="D31" s="239"/>
      <c r="E31" s="239"/>
      <c r="F31" s="239"/>
      <c r="L31" s="235"/>
      <c r="M31" s="225"/>
      <c r="N31" s="225"/>
      <c r="O31" s="225"/>
      <c r="P31" s="225"/>
      <c r="Q31" s="225"/>
      <c r="R31" s="225"/>
      <c r="S31" s="225"/>
    </row>
    <row r="32" customFormat="false" ht="15" hidden="false" customHeight="false" outlineLevel="0" collapsed="false">
      <c r="L32" s="235"/>
      <c r="M32" s="236"/>
      <c r="N32" s="236"/>
      <c r="O32" s="236"/>
      <c r="P32" s="236"/>
      <c r="Q32" s="236"/>
      <c r="R32" s="236"/>
      <c r="S32" s="236"/>
    </row>
    <row r="33" customFormat="false" ht="15" hidden="false" customHeight="false" outlineLevel="0" collapsed="false">
      <c r="L33" s="235"/>
      <c r="M33" s="235"/>
      <c r="N33" s="235"/>
      <c r="O33" s="235"/>
      <c r="P33" s="235"/>
      <c r="Q33" s="235"/>
      <c r="R33" s="235"/>
      <c r="S33" s="235"/>
    </row>
    <row r="34" customFormat="false" ht="15" hidden="false" customHeight="false" outlineLevel="0" collapsed="false">
      <c r="G34" s="235"/>
      <c r="H34" s="235"/>
      <c r="I34" s="235"/>
      <c r="J34" s="235"/>
      <c r="K34" s="235"/>
      <c r="L34" s="235"/>
      <c r="M34" s="235"/>
      <c r="O34" s="235"/>
      <c r="Q34" s="235"/>
      <c r="S34" s="235"/>
    </row>
    <row r="35" customFormat="false" ht="15" hidden="false" customHeight="false" outlineLevel="0" collapsed="false">
      <c r="L35" s="235"/>
      <c r="M35" s="235"/>
      <c r="O35" s="235"/>
      <c r="Q35" s="235"/>
      <c r="S35" s="235"/>
    </row>
    <row r="36" customFormat="false" ht="15" hidden="false" customHeight="false" outlineLevel="0" collapsed="false">
      <c r="L36" s="235"/>
      <c r="M36" s="235"/>
    </row>
    <row r="37" customFormat="false" ht="15" hidden="false" customHeight="false" outlineLevel="0" collapsed="false">
      <c r="L37" s="235"/>
      <c r="M37" s="235"/>
    </row>
    <row r="38" customFormat="false" ht="15" hidden="false" customHeight="false" outlineLevel="0" collapsed="false">
      <c r="L38" s="235"/>
    </row>
    <row r="39" customFormat="false" ht="15" hidden="false" customHeight="false" outlineLevel="0" collapsed="false">
      <c r="L39" s="235"/>
    </row>
    <row r="40" customFormat="false" ht="15" hidden="false" customHeight="false" outlineLevel="0" collapsed="false">
      <c r="L40" s="235"/>
    </row>
    <row r="41" customFormat="false" ht="15" hidden="false" customHeight="false" outlineLevel="0" collapsed="false">
      <c r="L41" s="235"/>
    </row>
    <row r="42" customFormat="false" ht="15" hidden="false" customHeight="false" outlineLevel="0" collapsed="false">
      <c r="L42" s="235"/>
    </row>
    <row r="43" customFormat="false" ht="15" hidden="false" customHeight="false" outlineLevel="0" collapsed="false">
      <c r="L43" s="235"/>
    </row>
    <row r="200" customFormat="false" ht="15" hidden="false" customHeight="false" outlineLevel="0" collapsed="false">
      <c r="S200" s="241"/>
    </row>
    <row r="201" customFormat="false" ht="15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42"/>
      <c r="J201" s="242"/>
      <c r="K201" s="242"/>
      <c r="L201" s="242"/>
      <c r="M201" s="242"/>
      <c r="N201" s="242"/>
    </row>
    <row r="202" customFormat="false" ht="15" hidden="false" customHeight="false" outlineLevel="0" collapsed="false">
      <c r="N202" s="201" t="n">
        <v>-0.20775829</v>
      </c>
    </row>
    <row r="206" customFormat="false" ht="15" hidden="false" customHeight="false" outlineLevel="0" collapsed="false">
      <c r="S206" s="241"/>
    </row>
    <row r="207" customFormat="false" ht="15" hidden="false" customHeight="false" outlineLevel="0" collapsed="false">
      <c r="S207" s="201" t="n">
        <v>-0.313888574073384</v>
      </c>
    </row>
    <row r="209" customFormat="false" ht="15" hidden="false" customHeight="false" outlineLevel="0" collapsed="false">
      <c r="O209" s="242"/>
    </row>
    <row r="214" customFormat="false" ht="15" hidden="false" customHeight="false" outlineLevel="0" collapsed="false">
      <c r="S214" s="201" t="n">
        <f aca="false">-0.01237293-0.15799816</f>
        <v>-0.17037109</v>
      </c>
    </row>
    <row r="228" customFormat="false" ht="15" hidden="false" customHeight="false" outlineLevel="0" collapsed="false">
      <c r="O228" s="242"/>
    </row>
    <row r="229" customFormat="false" ht="15" hidden="false" customHeight="false" outlineLevel="0" collapsed="false">
      <c r="O229" s="242"/>
    </row>
    <row r="237" customFormat="false" ht="15" hidden="false" customHeight="false" outlineLevel="0" collapsed="false">
      <c r="M237" s="201" t="n">
        <v>-0.02487917</v>
      </c>
      <c r="N237" s="201" t="n">
        <v>-0.01292379</v>
      </c>
      <c r="O237" s="201" t="n">
        <v>-0.48335651</v>
      </c>
    </row>
    <row r="239" customFormat="false" ht="15" hidden="false" customHeight="false" outlineLevel="0" collapsed="false">
      <c r="C239" s="242"/>
      <c r="D239" s="242"/>
      <c r="E239" s="242"/>
      <c r="F239" s="242"/>
    </row>
    <row r="240" customFormat="false" ht="15" hidden="false" customHeight="false" outlineLevel="0" collapsed="false">
      <c r="C240" s="242"/>
      <c r="D240" s="242"/>
      <c r="E240" s="242"/>
      <c r="F240" s="242"/>
      <c r="L240" s="201" t="s">
        <v>287</v>
      </c>
    </row>
    <row r="241" customFormat="false" ht="15" hidden="false" customHeight="false" outlineLevel="0" collapsed="false">
      <c r="M241" s="201" t="n">
        <v>-0.0092962</v>
      </c>
    </row>
    <row r="244" customFormat="false" ht="15" hidden="false" customHeight="false" outlineLevel="0" collapsed="false">
      <c r="A244" s="201" t="n">
        <v>21</v>
      </c>
    </row>
    <row r="245" customFormat="false" ht="15" hidden="false" customHeight="false" outlineLevel="0" collapsed="false">
      <c r="G245" s="243"/>
      <c r="H245" s="243"/>
      <c r="I245" s="243"/>
      <c r="S245" s="201" t="n">
        <f aca="false">-1.35895044-0.16137088-0.2063162-0.14876712</f>
        <v>-1.87540464</v>
      </c>
      <c r="V245" s="201" t="n">
        <f aca="false">T245+U245</f>
        <v>0</v>
      </c>
    </row>
    <row r="253" customFormat="false" ht="15" hidden="false" customHeight="false" outlineLevel="0" collapsed="false">
      <c r="J253" s="244"/>
      <c r="K253" s="244"/>
      <c r="T253" s="201" t="n">
        <v>460.187649668105</v>
      </c>
    </row>
    <row r="257" customFormat="false" ht="15" hidden="false" customHeight="false" outlineLevel="0" collapsed="false">
      <c r="C257" s="244"/>
      <c r="D257" s="244"/>
      <c r="E257" s="244"/>
    </row>
    <row r="258" customFormat="false" ht="15" hidden="false" customHeight="false" outlineLevel="0" collapsed="false">
      <c r="A258" s="245" t="n">
        <v>21</v>
      </c>
      <c r="B258" s="245"/>
      <c r="C258" s="245"/>
      <c r="D258" s="245"/>
      <c r="E258" s="245"/>
      <c r="F258" s="245"/>
      <c r="G258" s="245"/>
      <c r="H258" s="246"/>
      <c r="I258" s="246"/>
      <c r="J258" s="246"/>
      <c r="K258" s="246"/>
      <c r="P258" s="201" t="n">
        <f aca="false">-0.03097671-0.01038822</f>
        <v>-0.04136493</v>
      </c>
    </row>
    <row r="266" customFormat="false" ht="15" hidden="false" customHeight="false" outlineLevel="0" collapsed="false">
      <c r="L266" s="244"/>
    </row>
    <row r="270" customFormat="false" ht="15" hidden="false" customHeight="false" outlineLevel="0" collapsed="false">
      <c r="Q270" s="201" t="n">
        <v>497.414233706761</v>
      </c>
    </row>
    <row r="274" customFormat="false" ht="15" hidden="false" customHeight="false" outlineLevel="0" collapsed="false">
      <c r="P274" s="201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R99" activeCellId="0" sqref="R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0.21"/>
    <col collapsed="false" customWidth="true" hidden="false" outlineLevel="0" max="3" min="3" style="247" width="10.99"/>
    <col collapsed="false" customWidth="true" hidden="false" outlineLevel="0" max="4" min="4" style="247" width="12.55"/>
    <col collapsed="false" customWidth="true" hidden="false" outlineLevel="0" max="5" min="5" style="247" width="11.66"/>
    <col collapsed="false" customWidth="true" hidden="false" outlineLevel="0" max="8" min="6" style="247" width="12.55"/>
    <col collapsed="false" customWidth="true" hidden="false" outlineLevel="0" max="9" min="9" style="247" width="13.88"/>
    <col collapsed="false" customWidth="true" hidden="false" outlineLevel="0" max="10" min="10" style="247" width="11.76"/>
    <col collapsed="false" customWidth="true" hidden="false" outlineLevel="0" max="11" min="11" style="247" width="11.21"/>
    <col collapsed="false" customWidth="true" hidden="false" outlineLevel="0" max="12" min="12" style="247" width="12.55"/>
    <col collapsed="false" customWidth="true" hidden="false" outlineLevel="0" max="13" min="13" style="247" width="7.77"/>
    <col collapsed="false" customWidth="true" hidden="false" outlineLevel="0" max="14" min="14" style="247" width="11.66"/>
    <col collapsed="false" customWidth="true" hidden="false" outlineLevel="0" max="15" min="15" style="247" width="13.43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288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49"/>
      <c r="M1" s="249"/>
      <c r="N1" s="251"/>
      <c r="O1" s="252"/>
      <c r="P1" s="252"/>
      <c r="Q1" s="252"/>
    </row>
    <row r="2" customFormat="false" ht="18" hidden="false" customHeight="false" outlineLevel="0" collapsed="false">
      <c r="A2" s="253" t="s">
        <v>289</v>
      </c>
      <c r="B2" s="249"/>
      <c r="C2" s="249"/>
      <c r="D2" s="249"/>
      <c r="E2" s="249"/>
      <c r="F2" s="249"/>
      <c r="G2" s="249"/>
      <c r="H2" s="249"/>
      <c r="I2" s="249"/>
      <c r="J2" s="254"/>
      <c r="K2" s="249"/>
      <c r="L2" s="249"/>
      <c r="M2" s="255"/>
      <c r="N2" s="256"/>
      <c r="O2" s="257"/>
      <c r="P2" s="258"/>
      <c r="Q2" s="258"/>
    </row>
    <row r="3" customFormat="false" ht="18.75" hidden="false" customHeight="false" outlineLevel="0" collapsed="false">
      <c r="A3" s="259" t="s">
        <v>29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5" hidden="false" customHeight="false" outlineLevel="0" collapsed="false">
      <c r="A4" s="261" t="s">
        <v>4</v>
      </c>
      <c r="B4" s="262"/>
      <c r="C4" s="262"/>
      <c r="D4" s="262"/>
      <c r="E4" s="262"/>
      <c r="F4" s="262"/>
      <c r="G4" s="263" t="s">
        <v>291</v>
      </c>
      <c r="H4" s="263" t="s">
        <v>15</v>
      </c>
      <c r="I4" s="263" t="s">
        <v>16</v>
      </c>
      <c r="J4" s="264" t="s">
        <v>8</v>
      </c>
      <c r="K4" s="264"/>
      <c r="L4" s="264"/>
      <c r="M4" s="264"/>
      <c r="N4" s="264"/>
      <c r="O4" s="264"/>
      <c r="P4" s="263" t="s">
        <v>270</v>
      </c>
      <c r="Q4" s="263" t="s">
        <v>271</v>
      </c>
    </row>
    <row r="5" customFormat="false" ht="15" hidden="false" customHeight="true" outlineLevel="0" collapsed="false">
      <c r="A5" s="261"/>
      <c r="B5" s="265" t="s">
        <v>258</v>
      </c>
      <c r="C5" s="265" t="s">
        <v>5</v>
      </c>
      <c r="D5" s="265" t="s">
        <v>6</v>
      </c>
      <c r="E5" s="265" t="s">
        <v>7</v>
      </c>
      <c r="F5" s="265" t="s">
        <v>292</v>
      </c>
      <c r="G5" s="263"/>
      <c r="H5" s="263"/>
      <c r="I5" s="263"/>
      <c r="J5" s="266" t="s">
        <v>87</v>
      </c>
      <c r="K5" s="266" t="s">
        <v>88</v>
      </c>
      <c r="L5" s="267" t="s">
        <v>18</v>
      </c>
      <c r="M5" s="268"/>
      <c r="N5" s="266" t="s">
        <v>90</v>
      </c>
      <c r="O5" s="267" t="s">
        <v>91</v>
      </c>
      <c r="P5" s="263"/>
      <c r="Q5" s="263"/>
    </row>
    <row r="6" customFormat="false" ht="15.75" hidden="false" customHeight="false" outlineLevel="0" collapsed="false">
      <c r="A6" s="261"/>
      <c r="B6" s="269"/>
      <c r="C6" s="269"/>
      <c r="D6" s="269"/>
      <c r="E6" s="269"/>
      <c r="F6" s="269"/>
      <c r="G6" s="263"/>
      <c r="H6" s="263"/>
      <c r="I6" s="263"/>
      <c r="J6" s="266" t="s">
        <v>293</v>
      </c>
      <c r="K6" s="266" t="s">
        <v>293</v>
      </c>
      <c r="L6" s="267" t="s">
        <v>294</v>
      </c>
      <c r="M6" s="270"/>
      <c r="N6" s="266" t="s">
        <v>295</v>
      </c>
      <c r="O6" s="267"/>
      <c r="P6" s="263"/>
      <c r="Q6" s="263"/>
    </row>
    <row r="7" customFormat="false" ht="15" hidden="false" customHeight="false" outlineLevel="0" collapsed="false">
      <c r="A7" s="271" t="s">
        <v>296</v>
      </c>
      <c r="B7" s="272" t="n">
        <v>306.303959176444</v>
      </c>
      <c r="C7" s="272" t="n">
        <v>298.36346398625</v>
      </c>
      <c r="D7" s="272" t="n">
        <v>290.676351519094</v>
      </c>
      <c r="E7" s="272" t="n">
        <v>326.367284013051</v>
      </c>
      <c r="F7" s="272" t="n">
        <v>131.053494007405</v>
      </c>
      <c r="G7" s="272" t="n">
        <v>118.424489244054</v>
      </c>
      <c r="H7" s="272" t="n">
        <v>47.4575651579778</v>
      </c>
      <c r="I7" s="272" t="n">
        <v>21.1799976481809</v>
      </c>
      <c r="J7" s="272" t="n">
        <v>11.9010970621627</v>
      </c>
      <c r="K7" s="272" t="n">
        <v>3.59736421</v>
      </c>
      <c r="L7" s="272" t="n">
        <v>13.9257298412568</v>
      </c>
      <c r="M7" s="273"/>
      <c r="N7" s="272" t="n">
        <v>17.6717675345794</v>
      </c>
      <c r="O7" s="272" t="n">
        <v>33.1702728067421</v>
      </c>
      <c r="P7" s="272" t="n">
        <v>101.807835612901</v>
      </c>
      <c r="Q7" s="272" t="n">
        <v>351.285818864359</v>
      </c>
    </row>
    <row r="8" customFormat="false" ht="15" hidden="false" customHeight="false" outlineLevel="0" collapsed="false">
      <c r="A8" s="271" t="s">
        <v>297</v>
      </c>
      <c r="B8" s="274" t="n">
        <v>34.4046953354591</v>
      </c>
      <c r="C8" s="274" t="n">
        <v>33.9709997321844</v>
      </c>
      <c r="D8" s="274" t="n">
        <v>21.115351965307</v>
      </c>
      <c r="E8" s="274" t="n">
        <v>19.4512153740081</v>
      </c>
      <c r="F8" s="274" t="n">
        <v>6.53914791360271</v>
      </c>
      <c r="G8" s="274" t="n">
        <v>2.24745005505471</v>
      </c>
      <c r="H8" s="274" t="n">
        <v>1.82560004923657</v>
      </c>
      <c r="I8" s="274" t="n">
        <v>0.800520225594746</v>
      </c>
      <c r="J8" s="274" t="n">
        <v>0.125938082162701</v>
      </c>
      <c r="K8" s="274" t="n">
        <v>0.00386684</v>
      </c>
      <c r="L8" s="274" t="n">
        <v>0.00387915125676968</v>
      </c>
      <c r="M8" s="275"/>
      <c r="N8" s="274" t="n">
        <v>0.332186334579402</v>
      </c>
      <c r="O8" s="274" t="n">
        <v>0.462035256742103</v>
      </c>
      <c r="P8" s="274" t="n">
        <v>3.08815553157342</v>
      </c>
      <c r="Q8" s="274" t="n">
        <v>11.8747535002308</v>
      </c>
    </row>
    <row r="9" customFormat="false" ht="15" hidden="false" customHeight="false" outlineLevel="0" collapsed="false">
      <c r="A9" s="271" t="s">
        <v>298</v>
      </c>
      <c r="B9" s="274" t="n">
        <v>19.61456207</v>
      </c>
      <c r="C9" s="274" t="n">
        <v>17.7909057640543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5"/>
      <c r="N9" s="274" t="n">
        <v>0</v>
      </c>
      <c r="O9" s="274" t="n">
        <v>0</v>
      </c>
      <c r="P9" s="274" t="n">
        <v>0</v>
      </c>
      <c r="Q9" s="274" t="n">
        <v>0</v>
      </c>
    </row>
    <row r="10" customFormat="false" ht="15" hidden="false" customHeight="false" outlineLevel="0" collapsed="false">
      <c r="A10" s="271" t="s">
        <v>299</v>
      </c>
      <c r="B10" s="274" t="n">
        <v>19.59769605</v>
      </c>
      <c r="C10" s="274" t="n">
        <v>17.7909057640543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5"/>
      <c r="N10" s="274" t="n">
        <v>0</v>
      </c>
      <c r="O10" s="274" t="n">
        <v>0</v>
      </c>
      <c r="P10" s="274" t="n">
        <v>0</v>
      </c>
      <c r="Q10" s="274" t="n">
        <v>0</v>
      </c>
    </row>
    <row r="11" customFormat="false" ht="15" hidden="false" customHeight="false" outlineLevel="0" collapsed="false">
      <c r="A11" s="276" t="s">
        <v>300</v>
      </c>
      <c r="B11" s="277" t="n">
        <v>0.01686602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/>
      <c r="N11" s="277" t="n">
        <v>0</v>
      </c>
      <c r="O11" s="277" t="n">
        <v>0</v>
      </c>
      <c r="P11" s="277" t="n">
        <v>0</v>
      </c>
      <c r="Q11" s="277" t="n">
        <v>0</v>
      </c>
    </row>
    <row r="12" customFormat="false" ht="15" hidden="false" customHeight="false" outlineLevel="0" collapsed="false">
      <c r="A12" s="276" t="s">
        <v>301</v>
      </c>
      <c r="B12" s="277" t="n">
        <v>14.7901332654591</v>
      </c>
      <c r="C12" s="277" t="n">
        <v>16.1800939681302</v>
      </c>
      <c r="D12" s="277" t="n">
        <v>21.115351965307</v>
      </c>
      <c r="E12" s="277" t="n">
        <v>19.4512153740081</v>
      </c>
      <c r="F12" s="277" t="n">
        <v>6.53914791360271</v>
      </c>
      <c r="G12" s="277" t="n">
        <v>2.24745005505471</v>
      </c>
      <c r="H12" s="277" t="n">
        <v>1.82560004923657</v>
      </c>
      <c r="I12" s="277" t="n">
        <v>0.800520225594746</v>
      </c>
      <c r="J12" s="277" t="n">
        <v>0.125938082162701</v>
      </c>
      <c r="K12" s="277" t="n">
        <v>0.00386684</v>
      </c>
      <c r="L12" s="277" t="n">
        <v>0.00387915125676968</v>
      </c>
      <c r="M12" s="278"/>
      <c r="N12" s="277" t="n">
        <v>0.332186334579402</v>
      </c>
      <c r="O12" s="277" t="n">
        <v>0.462035256742103</v>
      </c>
      <c r="P12" s="277" t="n">
        <v>3.08815553157342</v>
      </c>
      <c r="Q12" s="277" t="n">
        <v>11.8747535002308</v>
      </c>
    </row>
    <row r="13" customFormat="false" ht="15" hidden="false" customHeight="false" outlineLevel="0" collapsed="false">
      <c r="A13" s="271" t="s">
        <v>302</v>
      </c>
      <c r="B13" s="274" t="n">
        <v>0</v>
      </c>
      <c r="C13" s="274" t="n">
        <v>9.016E-005</v>
      </c>
      <c r="D13" s="274" t="n">
        <v>0.116031336283827</v>
      </c>
      <c r="E13" s="274" t="n">
        <v>0.0660527089520132</v>
      </c>
      <c r="F13" s="274" t="n">
        <v>0.0431387710232441</v>
      </c>
      <c r="G13" s="274" t="n">
        <v>0.0309983063966097</v>
      </c>
      <c r="H13" s="274" t="n">
        <v>0.00105937</v>
      </c>
      <c r="I13" s="274" t="n">
        <v>0.0193534948018255</v>
      </c>
      <c r="J13" s="274" t="n">
        <v>0</v>
      </c>
      <c r="K13" s="274" t="n">
        <v>0</v>
      </c>
      <c r="L13" s="274" t="n">
        <v>0</v>
      </c>
      <c r="M13" s="275"/>
      <c r="N13" s="274" t="n">
        <v>0</v>
      </c>
      <c r="O13" s="274" t="n">
        <v>0</v>
      </c>
      <c r="P13" s="274" t="n">
        <v>0.0204128648018255</v>
      </c>
      <c r="Q13" s="274" t="n">
        <v>0.0945499422216794</v>
      </c>
    </row>
    <row r="14" customFormat="false" ht="15" hidden="false" customHeight="false" outlineLevel="0" collapsed="false">
      <c r="A14" s="271" t="s">
        <v>303</v>
      </c>
      <c r="B14" s="274" t="n">
        <v>7.3913914954591</v>
      </c>
      <c r="C14" s="274" t="n">
        <v>5.96919380316636</v>
      </c>
      <c r="D14" s="274" t="n">
        <v>10.2030704377891</v>
      </c>
      <c r="E14" s="274" t="n">
        <v>19.3627134350561</v>
      </c>
      <c r="F14" s="274" t="n">
        <v>9.58433513697463</v>
      </c>
      <c r="G14" s="274" t="n">
        <v>4.31695769642452</v>
      </c>
      <c r="H14" s="274" t="n">
        <v>2.39683463728596</v>
      </c>
      <c r="I14" s="274" t="n">
        <v>1.8525468633811</v>
      </c>
      <c r="J14" s="274" t="n">
        <v>0.160312197812168</v>
      </c>
      <c r="K14" s="274" t="n">
        <v>0.00386684</v>
      </c>
      <c r="L14" s="274" t="n">
        <v>0.00387915125676968</v>
      </c>
      <c r="M14" s="279"/>
      <c r="N14" s="274" t="n">
        <v>0.339683623208842</v>
      </c>
      <c r="O14" s="274" t="n">
        <v>0.50386266102101</v>
      </c>
      <c r="P14" s="274" t="n">
        <v>4.75324416168807</v>
      </c>
      <c r="Q14" s="274" t="n">
        <v>18.6545369950872</v>
      </c>
    </row>
    <row r="15" customFormat="false" ht="15" hidden="false" customHeight="false" outlineLevel="0" collapsed="false">
      <c r="A15" s="271" t="s">
        <v>304</v>
      </c>
      <c r="B15" s="274" t="n">
        <v>7.39874177</v>
      </c>
      <c r="C15" s="274" t="n">
        <v>10.2108100049638</v>
      </c>
      <c r="D15" s="274" t="n">
        <v>10.796250191234</v>
      </c>
      <c r="E15" s="274" t="n">
        <v>0.02244923</v>
      </c>
      <c r="F15" s="274" t="n">
        <v>-3.08832599439516</v>
      </c>
      <c r="G15" s="274" t="n">
        <v>-2.10050594776642</v>
      </c>
      <c r="H15" s="274" t="n">
        <v>-0.572293958049397</v>
      </c>
      <c r="I15" s="274" t="n">
        <v>-1.07138013258818</v>
      </c>
      <c r="J15" s="274" t="n">
        <v>-0.034374115649467</v>
      </c>
      <c r="K15" s="274" t="n">
        <v>0</v>
      </c>
      <c r="L15" s="274" t="n">
        <v>0</v>
      </c>
      <c r="M15" s="274"/>
      <c r="N15" s="274" t="n">
        <v>-0.00749728862943971</v>
      </c>
      <c r="O15" s="274" t="n">
        <v>-0.0418274042789067</v>
      </c>
      <c r="P15" s="274" t="n">
        <v>-1.68550149491648</v>
      </c>
      <c r="Q15" s="274" t="n">
        <v>-6.87433343707806</v>
      </c>
    </row>
    <row r="16" customFormat="false" ht="15" hidden="false" customHeight="false" outlineLevel="0" collapsed="false">
      <c r="A16" s="276" t="s">
        <v>305</v>
      </c>
      <c r="B16" s="277" t="n">
        <v>271.899263840985</v>
      </c>
      <c r="C16" s="277" t="n">
        <v>264.392464254065</v>
      </c>
      <c r="D16" s="277" t="n">
        <v>269.560999553787</v>
      </c>
      <c r="E16" s="277" t="n">
        <v>306.916068639043</v>
      </c>
      <c r="F16" s="277" t="n">
        <v>124.514346093802</v>
      </c>
      <c r="G16" s="277" t="n">
        <v>116.177039188999</v>
      </c>
      <c r="H16" s="277" t="n">
        <v>45.6319651087412</v>
      </c>
      <c r="I16" s="277" t="n">
        <v>20.3794774225862</v>
      </c>
      <c r="J16" s="277" t="n">
        <v>11.77515898</v>
      </c>
      <c r="K16" s="277" t="n">
        <v>3.59349737</v>
      </c>
      <c r="L16" s="277" t="n">
        <v>13.92185069</v>
      </c>
      <c r="M16" s="278"/>
      <c r="N16" s="277" t="n">
        <v>17.3395812</v>
      </c>
      <c r="O16" s="277" t="n">
        <v>32.70823755</v>
      </c>
      <c r="P16" s="277" t="n">
        <v>98.7196800813274</v>
      </c>
      <c r="Q16" s="277" t="n">
        <v>339.411065364129</v>
      </c>
    </row>
    <row r="17" customFormat="false" ht="15" hidden="false" customHeight="false" outlineLevel="0" collapsed="false">
      <c r="A17" s="276" t="s">
        <v>306</v>
      </c>
      <c r="B17" s="277" t="n">
        <v>64.1856709812268</v>
      </c>
      <c r="C17" s="277" t="n">
        <v>1.762281533</v>
      </c>
      <c r="D17" s="277" t="n">
        <v>0.547903318341633</v>
      </c>
      <c r="E17" s="277" t="n">
        <v>1.08322652</v>
      </c>
      <c r="F17" s="277" t="n">
        <v>0.04950542</v>
      </c>
      <c r="G17" s="277" t="n">
        <v>0.70242428</v>
      </c>
      <c r="H17" s="277" t="n">
        <v>0.14828</v>
      </c>
      <c r="I17" s="277" t="n">
        <v>0</v>
      </c>
      <c r="J17" s="277" t="n">
        <v>0</v>
      </c>
      <c r="K17" s="277" t="n">
        <v>0</v>
      </c>
      <c r="L17" s="277" t="n">
        <v>0</v>
      </c>
      <c r="M17" s="278"/>
      <c r="N17" s="277" t="n">
        <v>0</v>
      </c>
      <c r="O17" s="277" t="n">
        <v>0</v>
      </c>
      <c r="P17" s="277" t="n">
        <v>0.14828</v>
      </c>
      <c r="Q17" s="277" t="n">
        <v>0.9002097</v>
      </c>
    </row>
    <row r="18" customFormat="false" ht="15" hidden="false" customHeight="false" outlineLevel="0" collapsed="false">
      <c r="A18" s="271" t="s">
        <v>307</v>
      </c>
      <c r="B18" s="274" t="n">
        <v>42.5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.13132428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5"/>
      <c r="N18" s="274" t="n">
        <v>0</v>
      </c>
      <c r="O18" s="274" t="n">
        <v>0</v>
      </c>
      <c r="P18" s="274" t="n">
        <v>0</v>
      </c>
      <c r="Q18" s="274" t="n">
        <v>0.13132428</v>
      </c>
    </row>
    <row r="19" customFormat="false" ht="15" hidden="false" customHeight="false" outlineLevel="0" collapsed="false">
      <c r="A19" s="280" t="s">
        <v>308</v>
      </c>
      <c r="B19" s="274" t="n">
        <v>21.6856709812268</v>
      </c>
      <c r="C19" s="274" t="n">
        <v>1.762281533</v>
      </c>
      <c r="D19" s="274" t="n">
        <v>0.547903318341633</v>
      </c>
      <c r="E19" s="274" t="n">
        <v>1.08322652</v>
      </c>
      <c r="F19" s="274" t="n">
        <v>0.04950542</v>
      </c>
      <c r="G19" s="274" t="n">
        <v>0.5711</v>
      </c>
      <c r="H19" s="274" t="n">
        <v>0.14828</v>
      </c>
      <c r="I19" s="274" t="n">
        <v>0</v>
      </c>
      <c r="J19" s="274" t="n">
        <v>0</v>
      </c>
      <c r="K19" s="274" t="n">
        <v>0</v>
      </c>
      <c r="L19" s="274" t="n">
        <v>0</v>
      </c>
      <c r="M19" s="275"/>
      <c r="N19" s="274" t="n">
        <v>0</v>
      </c>
      <c r="O19" s="274" t="n">
        <v>0</v>
      </c>
      <c r="P19" s="274" t="n">
        <v>0.14828</v>
      </c>
      <c r="Q19" s="274" t="n">
        <v>0.76888542</v>
      </c>
    </row>
    <row r="20" customFormat="false" ht="15" hidden="false" customHeight="false" outlineLevel="0" collapsed="false">
      <c r="A20" s="276" t="s">
        <v>309</v>
      </c>
      <c r="B20" s="277" t="n">
        <v>207.713592859758</v>
      </c>
      <c r="C20" s="277" t="n">
        <v>262.630182721065</v>
      </c>
      <c r="D20" s="277" t="n">
        <v>269.013096235445</v>
      </c>
      <c r="E20" s="277" t="n">
        <v>305.832842119043</v>
      </c>
      <c r="F20" s="277" t="n">
        <v>124.464840673802</v>
      </c>
      <c r="G20" s="277" t="n">
        <v>115.474614908999</v>
      </c>
      <c r="H20" s="277" t="n">
        <v>45.4836851087412</v>
      </c>
      <c r="I20" s="277" t="n">
        <v>20.3794774225862</v>
      </c>
      <c r="J20" s="277" t="n">
        <v>11.77515898</v>
      </c>
      <c r="K20" s="277" t="n">
        <v>3.59349737</v>
      </c>
      <c r="L20" s="277" t="n">
        <v>13.92185069</v>
      </c>
      <c r="M20" s="278"/>
      <c r="N20" s="277" t="n">
        <v>17.3395812</v>
      </c>
      <c r="O20" s="277" t="n">
        <v>32.70823755</v>
      </c>
      <c r="P20" s="277" t="n">
        <v>98.5714000813274</v>
      </c>
      <c r="Q20" s="277" t="n">
        <v>338.510855664129</v>
      </c>
    </row>
    <row r="21" customFormat="false" ht="15" hidden="false" customHeight="false" outlineLevel="0" collapsed="false">
      <c r="A21" s="276" t="s">
        <v>310</v>
      </c>
      <c r="B21" s="277" t="n">
        <v>162.090331526277</v>
      </c>
      <c r="C21" s="277" t="n">
        <v>185.841950973006</v>
      </c>
      <c r="D21" s="277" t="n">
        <v>212.325580945183</v>
      </c>
      <c r="E21" s="277" t="n">
        <v>251.48816766</v>
      </c>
      <c r="F21" s="277" t="n">
        <v>89.76473651</v>
      </c>
      <c r="G21" s="277" t="n">
        <v>103.85745772</v>
      </c>
      <c r="H21" s="277" t="n">
        <v>38.84192737</v>
      </c>
      <c r="I21" s="277" t="n">
        <v>14.64300739</v>
      </c>
      <c r="J21" s="277" t="n">
        <v>7.16835834</v>
      </c>
      <c r="K21" s="277" t="n">
        <v>1.60175935</v>
      </c>
      <c r="L21" s="277" t="n">
        <v>13.06714194</v>
      </c>
      <c r="M21" s="278" t="s">
        <v>311</v>
      </c>
      <c r="N21" s="277" t="n">
        <v>14.81083337</v>
      </c>
      <c r="O21" s="277" t="n">
        <v>23.58095106</v>
      </c>
      <c r="P21" s="277" t="n">
        <v>77.06588582</v>
      </c>
      <c r="Q21" s="277" t="n">
        <v>270.68808005</v>
      </c>
    </row>
    <row r="22" customFormat="false" ht="15" hidden="false" customHeight="false" outlineLevel="0" collapsed="false">
      <c r="A22" s="271" t="s">
        <v>312</v>
      </c>
      <c r="B22" s="274" t="n">
        <v>45.6232613334812</v>
      </c>
      <c r="C22" s="274" t="n">
        <v>76.7882317480592</v>
      </c>
      <c r="D22" s="274" t="n">
        <v>56.6875152902618</v>
      </c>
      <c r="E22" s="274" t="n">
        <v>54.3446744590431</v>
      </c>
      <c r="F22" s="274" t="n">
        <v>34.7001041638023</v>
      </c>
      <c r="G22" s="274" t="n">
        <v>11.6171571889988</v>
      </c>
      <c r="H22" s="274" t="n">
        <v>6.64175773874121</v>
      </c>
      <c r="I22" s="274" t="n">
        <v>5.73647003258619</v>
      </c>
      <c r="J22" s="274" t="n">
        <v>4.60680064</v>
      </c>
      <c r="K22" s="274" t="n">
        <v>1.99173802</v>
      </c>
      <c r="L22" s="274" t="n">
        <v>0.85470875</v>
      </c>
      <c r="M22" s="275" t="s">
        <v>313</v>
      </c>
      <c r="N22" s="274" t="n">
        <v>2.52874783</v>
      </c>
      <c r="O22" s="274" t="n">
        <v>9.12728649</v>
      </c>
      <c r="P22" s="274" t="n">
        <v>21.5055142613274</v>
      </c>
      <c r="Q22" s="274" t="n">
        <v>67.8227756141285</v>
      </c>
    </row>
    <row r="23" customFormat="false" ht="15" hidden="false" customHeight="false" outlineLevel="0" collapsed="false">
      <c r="A23" s="271"/>
      <c r="B23" s="274"/>
      <c r="C23" s="274"/>
      <c r="D23" s="274"/>
      <c r="E23" s="274"/>
      <c r="F23" s="281"/>
      <c r="G23" s="281"/>
      <c r="H23" s="281"/>
      <c r="I23" s="281"/>
      <c r="J23" s="281"/>
      <c r="K23" s="281"/>
      <c r="L23" s="274"/>
      <c r="M23" s="281"/>
      <c r="N23" s="282"/>
      <c r="O23" s="281"/>
      <c r="P23" s="281"/>
      <c r="Q23" s="281"/>
    </row>
    <row r="24" customFormat="false" ht="15" hidden="false" customHeight="false" outlineLevel="0" collapsed="false">
      <c r="A24" s="271" t="s">
        <v>314</v>
      </c>
      <c r="B24" s="272" t="n">
        <v>-88.7632462018488</v>
      </c>
      <c r="C24" s="272" t="n">
        <v>-94.2762178401921</v>
      </c>
      <c r="D24" s="272" t="n">
        <v>-92.4725164862331</v>
      </c>
      <c r="E24" s="272" t="n">
        <v>-102.391635717882</v>
      </c>
      <c r="F24" s="272" t="n">
        <v>-62.7196125000743</v>
      </c>
      <c r="G24" s="272" t="n">
        <v>-31.4930406615101</v>
      </c>
      <c r="H24" s="272" t="n">
        <v>-8.60547259235516</v>
      </c>
      <c r="I24" s="272" t="n">
        <v>-5.98492372502828</v>
      </c>
      <c r="J24" s="272" t="n">
        <v>-5.12353872</v>
      </c>
      <c r="K24" s="272" t="n">
        <v>-0.99835043</v>
      </c>
      <c r="L24" s="272" t="n">
        <v>-1.16678364</v>
      </c>
      <c r="M24" s="275"/>
      <c r="N24" s="272" t="n">
        <v>-8.02592875473207</v>
      </c>
      <c r="O24" s="272" t="n">
        <v>-14.1478179047321</v>
      </c>
      <c r="P24" s="272" t="n">
        <v>-28.7382142221155</v>
      </c>
      <c r="Q24" s="272" t="n">
        <v>-122.9508673837</v>
      </c>
    </row>
    <row r="25" customFormat="false" ht="15" hidden="false" customHeight="false" outlineLevel="0" collapsed="false">
      <c r="A25" s="271" t="s">
        <v>315</v>
      </c>
      <c r="B25" s="274" t="n">
        <v>-23.1698284786103</v>
      </c>
      <c r="C25" s="274" t="n">
        <v>-26.0396166594831</v>
      </c>
      <c r="D25" s="274" t="n">
        <v>-25.994967316086</v>
      </c>
      <c r="E25" s="274" t="n">
        <v>-29.8320770780152</v>
      </c>
      <c r="F25" s="274" t="n">
        <v>-18.3116203072783</v>
      </c>
      <c r="G25" s="274" t="n">
        <v>-9.46736240495362</v>
      </c>
      <c r="H25" s="274" t="n">
        <v>-1.79326857017151</v>
      </c>
      <c r="I25" s="274" t="n">
        <v>-0.0496217962635635</v>
      </c>
      <c r="J25" s="274" t="n">
        <v>-3.72785648</v>
      </c>
      <c r="K25" s="274" t="n">
        <v>0</v>
      </c>
      <c r="L25" s="274" t="n">
        <v>0</v>
      </c>
      <c r="M25" s="275"/>
      <c r="N25" s="274" t="n">
        <v>-2.03741406473207</v>
      </c>
      <c r="O25" s="274" t="n">
        <v>-5.76527054473207</v>
      </c>
      <c r="P25" s="274" t="n">
        <v>-7.60816091116714</v>
      </c>
      <c r="Q25" s="274" t="n">
        <v>-35.387143623399</v>
      </c>
    </row>
    <row r="26" customFormat="false" ht="15" hidden="false" customHeight="false" outlineLevel="0" collapsed="false">
      <c r="A26" s="271" t="s">
        <v>316</v>
      </c>
      <c r="B26" s="274" t="n">
        <v>-23.1614256986103</v>
      </c>
      <c r="C26" s="274" t="n">
        <v>-24.2112427083249</v>
      </c>
      <c r="D26" s="274" t="n">
        <v>-25.8718783755405</v>
      </c>
      <c r="E26" s="274" t="n">
        <v>-29.8003267390685</v>
      </c>
      <c r="F26" s="274" t="n">
        <v>-18.2005567091121</v>
      </c>
      <c r="G26" s="274" t="n">
        <v>-9.37173484485859</v>
      </c>
      <c r="H26" s="274" t="n">
        <v>-1.79326857017151</v>
      </c>
      <c r="I26" s="274" t="n">
        <v>-0.02570847</v>
      </c>
      <c r="J26" s="274" t="n">
        <v>-3.72785648</v>
      </c>
      <c r="K26" s="274" t="n">
        <v>0</v>
      </c>
      <c r="L26" s="274" t="n">
        <v>0</v>
      </c>
      <c r="M26" s="275"/>
      <c r="N26" s="274" t="n">
        <v>-2.03741406473207</v>
      </c>
      <c r="O26" s="274" t="n">
        <v>-5.76527054473207</v>
      </c>
      <c r="P26" s="274" t="n">
        <v>-7.58424758490358</v>
      </c>
      <c r="Q26" s="274" t="n">
        <v>-35.1565391388742</v>
      </c>
    </row>
    <row r="27" customFormat="false" ht="15" hidden="false" customHeight="false" outlineLevel="0" collapsed="false">
      <c r="A27" s="271" t="s">
        <v>317</v>
      </c>
      <c r="B27" s="274" t="n">
        <v>-17.03622005</v>
      </c>
      <c r="C27" s="274" t="n">
        <v>-18.953291282759</v>
      </c>
      <c r="D27" s="274" t="n">
        <v>-21.5772514605405</v>
      </c>
      <c r="E27" s="274" t="n">
        <v>-26.3422482090685</v>
      </c>
      <c r="F27" s="274" t="n">
        <v>-16.4656789791121</v>
      </c>
      <c r="G27" s="274" t="n">
        <v>-8.39664527485859</v>
      </c>
      <c r="H27" s="274" t="n">
        <v>-1.76838940017151</v>
      </c>
      <c r="I27" s="274" t="n">
        <v>0</v>
      </c>
      <c r="J27" s="274" t="n">
        <v>-3.20265729</v>
      </c>
      <c r="K27" s="274" t="n">
        <v>0</v>
      </c>
      <c r="L27" s="274" t="n">
        <v>0</v>
      </c>
      <c r="M27" s="275"/>
      <c r="N27" s="274" t="n">
        <v>-2.03741406473207</v>
      </c>
      <c r="O27" s="274" t="n">
        <v>-5.24007135473207</v>
      </c>
      <c r="P27" s="274" t="n">
        <v>-7.00846075490358</v>
      </c>
      <c r="Q27" s="274" t="n">
        <v>-31.8707850088742</v>
      </c>
    </row>
    <row r="28" customFormat="false" ht="15" hidden="false" customHeight="false" outlineLevel="0" collapsed="false">
      <c r="A28" s="276" t="s">
        <v>318</v>
      </c>
      <c r="B28" s="277" t="n">
        <v>-6.12520564861031</v>
      </c>
      <c r="C28" s="277" t="n">
        <v>-5.25795142556587</v>
      </c>
      <c r="D28" s="277" t="n">
        <v>-4.294626915</v>
      </c>
      <c r="E28" s="277" t="n">
        <v>-3.45807853</v>
      </c>
      <c r="F28" s="277" t="n">
        <v>-1.73487773</v>
      </c>
      <c r="G28" s="277" t="n">
        <v>-0.97508957</v>
      </c>
      <c r="H28" s="277" t="n">
        <v>-0.02487917</v>
      </c>
      <c r="I28" s="277" t="n">
        <v>-0.02570847</v>
      </c>
      <c r="J28" s="277" t="n">
        <v>-0.52519919</v>
      </c>
      <c r="K28" s="277" t="n">
        <v>0</v>
      </c>
      <c r="L28" s="277" t="n">
        <v>0</v>
      </c>
      <c r="M28" s="278"/>
      <c r="N28" s="277" t="n">
        <v>0</v>
      </c>
      <c r="O28" s="277" t="n">
        <v>-0.52519919</v>
      </c>
      <c r="P28" s="277" t="n">
        <v>-0.57578683</v>
      </c>
      <c r="Q28" s="277" t="n">
        <v>-3.28575413</v>
      </c>
    </row>
    <row r="29" customFormat="false" ht="15" hidden="false" customHeight="false" outlineLevel="0" collapsed="false">
      <c r="A29" s="276" t="s">
        <v>319</v>
      </c>
      <c r="B29" s="277" t="n">
        <v>-0.00840278</v>
      </c>
      <c r="C29" s="277" t="n">
        <v>-1.82837395115817</v>
      </c>
      <c r="D29" s="277" t="n">
        <v>-0.123088940545487</v>
      </c>
      <c r="E29" s="277" t="n">
        <v>-0.0317503389467087</v>
      </c>
      <c r="F29" s="277" t="n">
        <v>-0.111063598166209</v>
      </c>
      <c r="G29" s="277" t="n">
        <v>-0.0956275600950257</v>
      </c>
      <c r="H29" s="277" t="n">
        <v>0</v>
      </c>
      <c r="I29" s="277" t="n">
        <v>-0.0239133262635635</v>
      </c>
      <c r="J29" s="277" t="n">
        <v>0</v>
      </c>
      <c r="K29" s="277" t="n">
        <v>0</v>
      </c>
      <c r="L29" s="277" t="n">
        <v>0</v>
      </c>
      <c r="M29" s="278"/>
      <c r="N29" s="277" t="n">
        <v>0</v>
      </c>
      <c r="O29" s="277" t="n">
        <v>0</v>
      </c>
      <c r="P29" s="277" t="n">
        <v>-0.0239133262635635</v>
      </c>
      <c r="Q29" s="277" t="n">
        <v>-0.230604484524798</v>
      </c>
    </row>
    <row r="30" customFormat="false" ht="15" hidden="false" customHeight="false" outlineLevel="0" collapsed="false">
      <c r="A30" s="271" t="s">
        <v>320</v>
      </c>
      <c r="B30" s="274" t="n">
        <v>-65.5934177232385</v>
      </c>
      <c r="C30" s="274" t="n">
        <v>-68.236601180709</v>
      </c>
      <c r="D30" s="274" t="n">
        <v>-66.4775491701471</v>
      </c>
      <c r="E30" s="274" t="n">
        <v>-72.5595586398669</v>
      </c>
      <c r="F30" s="274" t="n">
        <v>-44.407992192796</v>
      </c>
      <c r="G30" s="274" t="n">
        <v>-22.0256782565565</v>
      </c>
      <c r="H30" s="274" t="n">
        <v>-6.81220402218365</v>
      </c>
      <c r="I30" s="274" t="n">
        <v>-5.93530192876471</v>
      </c>
      <c r="J30" s="274" t="n">
        <v>-1.39568224</v>
      </c>
      <c r="K30" s="274" t="n">
        <v>-0.99835043</v>
      </c>
      <c r="L30" s="274" t="n">
        <v>-1.16678364</v>
      </c>
      <c r="M30" s="279"/>
      <c r="N30" s="274" t="n">
        <v>-5.98851469</v>
      </c>
      <c r="O30" s="274" t="n">
        <v>-8.38254736</v>
      </c>
      <c r="P30" s="274" t="n">
        <v>-21.1300533109484</v>
      </c>
      <c r="Q30" s="274" t="n">
        <v>-87.5637237603009</v>
      </c>
    </row>
    <row r="31" customFormat="false" ht="15" hidden="false" customHeight="false" outlineLevel="0" collapsed="false">
      <c r="A31" s="271" t="s">
        <v>321</v>
      </c>
      <c r="B31" s="274" t="n">
        <v>-65.5934177232385</v>
      </c>
      <c r="C31" s="274" t="n">
        <v>-68.236601180709</v>
      </c>
      <c r="D31" s="274" t="n">
        <v>-66.4775491701471</v>
      </c>
      <c r="E31" s="274" t="n">
        <v>-72.5595586398669</v>
      </c>
      <c r="F31" s="274" t="n">
        <v>-44.407992192796</v>
      </c>
      <c r="G31" s="274" t="n">
        <v>-22.0256782565565</v>
      </c>
      <c r="H31" s="274" t="n">
        <v>-6.81220402218365</v>
      </c>
      <c r="I31" s="274" t="n">
        <v>-5.93530192876471</v>
      </c>
      <c r="J31" s="274" t="n">
        <v>-1.39568224</v>
      </c>
      <c r="K31" s="274" t="n">
        <v>-0.99835043</v>
      </c>
      <c r="L31" s="274" t="n">
        <v>-1.16678364</v>
      </c>
      <c r="M31" s="275"/>
      <c r="N31" s="274" t="n">
        <v>-5.98851469</v>
      </c>
      <c r="O31" s="274" t="n">
        <v>-8.38254736</v>
      </c>
      <c r="P31" s="274" t="n">
        <v>-21.1300533109484</v>
      </c>
      <c r="Q31" s="274" t="n">
        <v>-87.5637237603009</v>
      </c>
    </row>
    <row r="32" customFormat="false" ht="15" hidden="false" customHeight="false" outlineLevel="0" collapsed="false">
      <c r="A32" s="276" t="s">
        <v>322</v>
      </c>
      <c r="B32" s="277" t="n">
        <v>-39.4382379336997</v>
      </c>
      <c r="C32" s="277" t="n">
        <v>-37.9119488544436</v>
      </c>
      <c r="D32" s="277" t="n">
        <v>-34.4761556741501</v>
      </c>
      <c r="E32" s="277" t="n">
        <v>-35.0372069535559</v>
      </c>
      <c r="F32" s="277" t="n">
        <v>-22.5943008373631</v>
      </c>
      <c r="G32" s="277" t="n">
        <v>-11.6292747565565</v>
      </c>
      <c r="H32" s="277" t="n">
        <v>-3.5119641321696</v>
      </c>
      <c r="I32" s="277" t="n">
        <v>-2.99534082876471</v>
      </c>
      <c r="J32" s="277" t="n">
        <v>-0.04808</v>
      </c>
      <c r="K32" s="277" t="n">
        <v>-0.45556412</v>
      </c>
      <c r="L32" s="277" t="n">
        <v>0</v>
      </c>
      <c r="M32" s="278"/>
      <c r="N32" s="277" t="n">
        <v>-2.61985495</v>
      </c>
      <c r="O32" s="277" t="n">
        <v>-3.12349907</v>
      </c>
      <c r="P32" s="277" t="n">
        <v>-9.63080403093432</v>
      </c>
      <c r="Q32" s="277" t="n">
        <v>-43.8543796248539</v>
      </c>
    </row>
    <row r="33" customFormat="false" ht="15" hidden="false" customHeight="false" outlineLevel="0" collapsed="false">
      <c r="A33" s="276" t="s">
        <v>323</v>
      </c>
      <c r="B33" s="277" t="n">
        <v>-26.1551797895388</v>
      </c>
      <c r="C33" s="277" t="n">
        <v>-30.3246523262655</v>
      </c>
      <c r="D33" s="277" t="n">
        <v>-32.001393495997</v>
      </c>
      <c r="E33" s="277" t="n">
        <v>-37.522351686311</v>
      </c>
      <c r="F33" s="277" t="n">
        <v>-21.813691355433</v>
      </c>
      <c r="G33" s="277" t="n">
        <v>-10.3964035</v>
      </c>
      <c r="H33" s="277" t="n">
        <v>-3.30023989001405</v>
      </c>
      <c r="I33" s="277" t="n">
        <v>-2.9399611</v>
      </c>
      <c r="J33" s="277" t="n">
        <v>-1.34760224</v>
      </c>
      <c r="K33" s="277" t="n">
        <v>-0.54278631</v>
      </c>
      <c r="L33" s="283" t="n">
        <v>-1.16678364</v>
      </c>
      <c r="M33" s="278" t="s">
        <v>324</v>
      </c>
      <c r="N33" s="277" t="n">
        <v>-3.36865974</v>
      </c>
      <c r="O33" s="277" t="n">
        <v>-5.25904829</v>
      </c>
      <c r="P33" s="277" t="n">
        <v>-11.4992492800141</v>
      </c>
      <c r="Q33" s="277" t="n">
        <v>-43.709344135447</v>
      </c>
    </row>
    <row r="34" customFormat="false" ht="15" hidden="false" customHeight="false" outlineLevel="0" collapsed="false">
      <c r="A34" s="271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5" hidden="false" customHeight="false" outlineLevel="0" collapsed="false">
      <c r="A35" s="271" t="s">
        <v>325</v>
      </c>
      <c r="B35" s="272" t="n">
        <v>144.978362775981</v>
      </c>
      <c r="C35" s="272" t="n">
        <v>118.756430488193</v>
      </c>
      <c r="D35" s="272" t="n">
        <v>85.0243763586684</v>
      </c>
      <c r="E35" s="272" t="n">
        <v>32.2678697753603</v>
      </c>
      <c r="F35" s="272" t="n">
        <v>113.362890686218</v>
      </c>
      <c r="G35" s="272" t="n">
        <v>10.5487811487334</v>
      </c>
      <c r="H35" s="272" t="n">
        <v>48.0508406534635</v>
      </c>
      <c r="I35" s="272" t="n">
        <v>23.1283559645798</v>
      </c>
      <c r="J35" s="272" t="n">
        <v>11.46754023</v>
      </c>
      <c r="K35" s="272" t="n">
        <v>8.79459026983975</v>
      </c>
      <c r="L35" s="272" t="n">
        <v>4.80820374458885</v>
      </c>
      <c r="N35" s="272" t="n">
        <v>8.45870124473952</v>
      </c>
      <c r="O35" s="272" t="n">
        <v>28.7208317445793</v>
      </c>
      <c r="P35" s="272" t="n">
        <v>99.9000283626226</v>
      </c>
      <c r="Q35" s="272" t="n">
        <v>223.811700197574</v>
      </c>
    </row>
    <row r="36" customFormat="false" ht="15" hidden="false" customHeight="false" outlineLevel="0" collapsed="false">
      <c r="A36" s="271" t="s">
        <v>326</v>
      </c>
      <c r="B36" s="274" t="n">
        <v>-76</v>
      </c>
      <c r="C36" s="274" t="n">
        <v>-60.0856499997748</v>
      </c>
      <c r="D36" s="274" t="n">
        <v>-60.5</v>
      </c>
      <c r="E36" s="274" t="n">
        <v>-139.1</v>
      </c>
      <c r="F36" s="274" t="n">
        <v>-48.255</v>
      </c>
      <c r="G36" s="274" t="n">
        <v>-37.4</v>
      </c>
      <c r="H36" s="274" t="n">
        <v>-0.1</v>
      </c>
      <c r="I36" s="274" t="n">
        <v>5</v>
      </c>
      <c r="J36" s="274" t="n">
        <v>0</v>
      </c>
      <c r="K36" s="274" t="n">
        <v>5</v>
      </c>
      <c r="L36" s="274" t="n">
        <v>0</v>
      </c>
      <c r="M36" s="284"/>
      <c r="N36" s="274" t="n">
        <v>0</v>
      </c>
      <c r="O36" s="274" t="n">
        <v>5</v>
      </c>
      <c r="P36" s="274" t="n">
        <v>9.9</v>
      </c>
      <c r="Q36" s="274" t="n">
        <v>-75.755</v>
      </c>
    </row>
    <row r="37" customFormat="false" ht="15" hidden="false" customHeight="false" outlineLevel="0" collapsed="false">
      <c r="A37" s="276" t="s">
        <v>327</v>
      </c>
      <c r="B37" s="277" t="n">
        <v>52</v>
      </c>
      <c r="C37" s="277" t="n">
        <v>84.25</v>
      </c>
      <c r="D37" s="277" t="n">
        <v>65</v>
      </c>
      <c r="E37" s="277" t="n">
        <v>45.5</v>
      </c>
      <c r="F37" s="277" t="n">
        <v>75.745</v>
      </c>
      <c r="G37" s="277" t="n">
        <v>14</v>
      </c>
      <c r="H37" s="277" t="n">
        <v>0</v>
      </c>
      <c r="I37" s="277" t="n">
        <v>5</v>
      </c>
      <c r="J37" s="277" t="n">
        <v>0</v>
      </c>
      <c r="K37" s="277" t="n">
        <v>5</v>
      </c>
      <c r="L37" s="277" t="n">
        <v>0</v>
      </c>
      <c r="M37" s="278"/>
      <c r="N37" s="277" t="n">
        <v>0</v>
      </c>
      <c r="O37" s="277" t="n">
        <v>5</v>
      </c>
      <c r="P37" s="277" t="n">
        <v>10</v>
      </c>
      <c r="Q37" s="277" t="n">
        <v>99.745</v>
      </c>
    </row>
    <row r="38" customFormat="false" ht="15" hidden="false" customHeight="false" outlineLevel="0" collapsed="false">
      <c r="A38" s="276" t="s">
        <v>328</v>
      </c>
      <c r="B38" s="277" t="n">
        <v>-128</v>
      </c>
      <c r="C38" s="277" t="n">
        <v>-144.335649999775</v>
      </c>
      <c r="D38" s="277" t="n">
        <v>-125.5</v>
      </c>
      <c r="E38" s="277" t="n">
        <v>-184.6</v>
      </c>
      <c r="F38" s="277" t="n">
        <v>-124</v>
      </c>
      <c r="G38" s="277" t="n">
        <v>-51.4</v>
      </c>
      <c r="H38" s="277" t="n">
        <v>-0.1</v>
      </c>
      <c r="I38" s="277" t="n">
        <v>0</v>
      </c>
      <c r="J38" s="277" t="n">
        <v>0</v>
      </c>
      <c r="K38" s="277" t="n">
        <v>0</v>
      </c>
      <c r="L38" s="277" t="n">
        <v>0</v>
      </c>
      <c r="M38" s="278"/>
      <c r="N38" s="277" t="n">
        <v>0</v>
      </c>
      <c r="O38" s="277" t="n">
        <v>0</v>
      </c>
      <c r="P38" s="277" t="n">
        <v>-0.1</v>
      </c>
      <c r="Q38" s="277" t="n">
        <v>-175.5</v>
      </c>
    </row>
    <row r="39" customFormat="false" ht="15" hidden="false" customHeight="false" outlineLevel="0" collapsed="false">
      <c r="A39" s="271" t="s">
        <v>329</v>
      </c>
      <c r="B39" s="274" t="n">
        <v>220.978362775981</v>
      </c>
      <c r="C39" s="274" t="n">
        <v>178.842080487968</v>
      </c>
      <c r="D39" s="274" t="n">
        <v>145.524376358668</v>
      </c>
      <c r="E39" s="274" t="n">
        <v>171.36786977536</v>
      </c>
      <c r="F39" s="274" t="n">
        <v>161.617890686218</v>
      </c>
      <c r="G39" s="274" t="n">
        <v>47.9487811487334</v>
      </c>
      <c r="H39" s="274" t="n">
        <v>48.1508406534635</v>
      </c>
      <c r="I39" s="274" t="n">
        <v>18.1283559645798</v>
      </c>
      <c r="J39" s="274" t="n">
        <v>11.46754023</v>
      </c>
      <c r="K39" s="274" t="n">
        <v>3.79459026983975</v>
      </c>
      <c r="L39" s="274" t="n">
        <v>4.80820374458885</v>
      </c>
      <c r="M39" s="275" t="s">
        <v>330</v>
      </c>
      <c r="N39" s="274" t="n">
        <v>8.45870124473952</v>
      </c>
      <c r="O39" s="274" t="n">
        <v>23.7208317445793</v>
      </c>
      <c r="P39" s="274" t="n">
        <v>90.0000283626225</v>
      </c>
      <c r="Q39" s="274" t="n">
        <v>299.566700197574</v>
      </c>
    </row>
    <row r="40" customFormat="false" ht="15" hidden="false" customHeight="false" outlineLevel="0" collapsed="false">
      <c r="A40" s="271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5"/>
      <c r="N40" s="274"/>
      <c r="O40" s="274"/>
      <c r="P40" s="274"/>
      <c r="Q40" s="274"/>
    </row>
    <row r="41" customFormat="false" ht="15" hidden="false" customHeight="false" outlineLevel="0" collapsed="false">
      <c r="A41" s="271" t="s">
        <v>331</v>
      </c>
      <c r="B41" s="274" t="n">
        <v>103.50725861</v>
      </c>
      <c r="C41" s="274" t="n">
        <v>-28.0485993013492</v>
      </c>
      <c r="D41" s="274" t="n">
        <v>-94.1811419871978</v>
      </c>
      <c r="E41" s="274" t="n">
        <v>68.6739594763819</v>
      </c>
      <c r="F41" s="274" t="n">
        <v>67.3626881020363</v>
      </c>
      <c r="G41" s="274" t="n">
        <v>7.20737698435244</v>
      </c>
      <c r="H41" s="274" t="n">
        <v>7.44553854353069</v>
      </c>
      <c r="I41" s="274" t="n">
        <v>-51.3082952206768</v>
      </c>
      <c r="J41" s="274" t="n">
        <v>-4.23944224489674</v>
      </c>
      <c r="K41" s="274" t="n">
        <v>-8.66882352377957</v>
      </c>
      <c r="L41" s="274" t="n">
        <v>20.9789058275809</v>
      </c>
      <c r="M41" s="275"/>
      <c r="N41" s="274" t="n">
        <v>33.6019909365333</v>
      </c>
      <c r="O41" s="274" t="n">
        <v>20.693725167857</v>
      </c>
      <c r="P41" s="274" t="n">
        <v>-23.1690315092891</v>
      </c>
      <c r="Q41" s="274" t="n">
        <v>51.4010335770997</v>
      </c>
    </row>
    <row r="42" customFormat="false" ht="15" hidden="false" customHeight="false" outlineLevel="0" collapsed="false">
      <c r="A42" s="271"/>
      <c r="B42" s="274"/>
      <c r="C42" s="274"/>
      <c r="D42" s="274"/>
      <c r="E42" s="274"/>
      <c r="F42" s="285"/>
      <c r="G42" s="285"/>
      <c r="H42" s="285"/>
      <c r="I42" s="285"/>
      <c r="J42" s="285"/>
      <c r="K42" s="286"/>
      <c r="L42" s="285"/>
      <c r="N42" s="285"/>
      <c r="O42" s="285"/>
      <c r="P42" s="285"/>
      <c r="Q42" s="285"/>
    </row>
    <row r="43" customFormat="false" ht="15" hidden="false" customHeight="false" outlineLevel="0" collapsed="false">
      <c r="A43" s="280" t="s">
        <v>332</v>
      </c>
      <c r="B43" s="274" t="n">
        <v>20.1140583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5"/>
      <c r="N43" s="274" t="n">
        <v>0</v>
      </c>
      <c r="O43" s="274" t="n">
        <v>0</v>
      </c>
      <c r="P43" s="274" t="n">
        <v>0</v>
      </c>
      <c r="Q43" s="274" t="n">
        <v>0</v>
      </c>
    </row>
    <row r="44" customFormat="false" ht="15" hidden="false" customHeight="false" outlineLevel="0" collapsed="false">
      <c r="A44" s="287" t="s">
        <v>333</v>
      </c>
      <c r="B44" s="277" t="n">
        <v>20.11405831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8"/>
      <c r="N44" s="277" t="n">
        <v>0</v>
      </c>
      <c r="O44" s="277" t="n">
        <v>0</v>
      </c>
      <c r="P44" s="277" t="n">
        <v>0</v>
      </c>
      <c r="Q44" s="277" t="n">
        <v>0</v>
      </c>
    </row>
    <row r="45" customFormat="false" ht="15" hidden="false" customHeight="false" outlineLevel="0" collapsed="false">
      <c r="A45" s="280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5"/>
      <c r="N45" s="288"/>
      <c r="O45" s="274"/>
      <c r="P45" s="274"/>
      <c r="Q45" s="274"/>
    </row>
    <row r="46" customFormat="false" ht="15" hidden="false" customHeight="false" outlineLevel="0" collapsed="false">
      <c r="A46" s="280" t="s">
        <v>334</v>
      </c>
      <c r="B46" s="274" t="n">
        <v>-255.216960510644</v>
      </c>
      <c r="C46" s="274" t="n">
        <v>-195.089863130918</v>
      </c>
      <c r="D46" s="274" t="n">
        <v>-167.697584829092</v>
      </c>
      <c r="E46" s="274" t="n">
        <v>-206.599972198065</v>
      </c>
      <c r="F46" s="274" t="n">
        <v>-149.672962786873</v>
      </c>
      <c r="G46" s="274" t="n">
        <v>-50.7999817731812</v>
      </c>
      <c r="H46" s="274" t="n">
        <v>-55.5318624734635</v>
      </c>
      <c r="I46" s="274" t="n">
        <v>-28.4336767971202</v>
      </c>
      <c r="J46" s="274" t="n">
        <v>-13.305651416</v>
      </c>
      <c r="K46" s="274" t="n">
        <v>-4.03668050983975</v>
      </c>
      <c r="L46" s="274" t="n">
        <v>-5.01255810458885</v>
      </c>
      <c r="M46" s="275"/>
      <c r="N46" s="274" t="n">
        <v>-10.1668438747395</v>
      </c>
      <c r="O46" s="274" t="n">
        <v>-27.5091758005793</v>
      </c>
      <c r="P46" s="274" t="n">
        <v>-111.474715071163</v>
      </c>
      <c r="Q46" s="274" t="n">
        <v>-311.947659631217</v>
      </c>
    </row>
    <row r="47" customFormat="false" ht="15" hidden="false" customHeight="false" outlineLevel="0" collapsed="false">
      <c r="A47" s="280" t="s">
        <v>335</v>
      </c>
      <c r="B47" s="274" t="n">
        <v>-249.048514697925</v>
      </c>
      <c r="C47" s="274" t="n">
        <v>-195.315821800898</v>
      </c>
      <c r="D47" s="274" t="n">
        <v>-186.991068748189</v>
      </c>
      <c r="E47" s="274" t="n">
        <v>-221.496870074204</v>
      </c>
      <c r="F47" s="274" t="n">
        <v>-179.918318176624</v>
      </c>
      <c r="G47" s="274" t="n">
        <v>-56.1024845011812</v>
      </c>
      <c r="H47" s="274" t="n">
        <v>-56.0861976134635</v>
      </c>
      <c r="I47" s="274" t="n">
        <v>-27.2924616616739</v>
      </c>
      <c r="J47" s="274" t="n">
        <v>-13.44951068</v>
      </c>
      <c r="K47" s="274" t="n">
        <v>-3.88560159983975</v>
      </c>
      <c r="L47" s="274" t="n">
        <v>-4.99182084458885</v>
      </c>
      <c r="M47" s="275" t="s">
        <v>336</v>
      </c>
      <c r="N47" s="274" t="n">
        <v>-10.2220320847395</v>
      </c>
      <c r="O47" s="274" t="n">
        <v>-27.5571443645793</v>
      </c>
      <c r="P47" s="274" t="n">
        <v>-110.935803639717</v>
      </c>
      <c r="Q47" s="274" t="n">
        <v>-346.956606317522</v>
      </c>
    </row>
    <row r="48" customFormat="false" ht="15" hidden="false" customHeight="false" outlineLevel="0" collapsed="false">
      <c r="A48" s="280" t="s">
        <v>337</v>
      </c>
      <c r="B48" s="274" t="n">
        <v>-6.16844581271913</v>
      </c>
      <c r="C48" s="274" t="n">
        <v>1.06459866998071</v>
      </c>
      <c r="D48" s="274" t="n">
        <v>19.2934839190968</v>
      </c>
      <c r="E48" s="274" t="n">
        <v>14.8968978761392</v>
      </c>
      <c r="F48" s="274" t="n">
        <v>30.2453553897514</v>
      </c>
      <c r="G48" s="274" t="n">
        <v>5.302502728</v>
      </c>
      <c r="H48" s="274" t="n">
        <v>0.55433514</v>
      </c>
      <c r="I48" s="274" t="n">
        <v>-1.14121513544629</v>
      </c>
      <c r="J48" s="274" t="n">
        <v>0.143859264</v>
      </c>
      <c r="K48" s="274" t="n">
        <v>-0.15107891</v>
      </c>
      <c r="L48" s="274" t="n">
        <v>-0.02073726</v>
      </c>
      <c r="M48" s="275"/>
      <c r="N48" s="274" t="n">
        <v>0.05518821</v>
      </c>
      <c r="O48" s="274" t="n">
        <v>0.047968564</v>
      </c>
      <c r="P48" s="274" t="n">
        <v>-0.538911431446291</v>
      </c>
      <c r="Q48" s="274" t="n">
        <v>35.0089466863051</v>
      </c>
    </row>
    <row r="49" customFormat="false" ht="15" hidden="false" customHeight="false" outlineLevel="0" collapsed="false">
      <c r="A49" s="287" t="s">
        <v>338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8"/>
      <c r="N49" s="277" t="n">
        <v>0</v>
      </c>
      <c r="O49" s="277" t="n">
        <v>0</v>
      </c>
      <c r="P49" s="277" t="n">
        <v>0</v>
      </c>
      <c r="Q49" s="277" t="n">
        <v>0</v>
      </c>
    </row>
    <row r="50" customFormat="false" ht="15" hidden="false" customHeight="false" outlineLevel="0" collapsed="false">
      <c r="A50" s="287" t="s">
        <v>339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8"/>
      <c r="N50" s="277" t="n">
        <v>0</v>
      </c>
      <c r="O50" s="277" t="n">
        <v>0</v>
      </c>
      <c r="P50" s="277" t="n">
        <v>0</v>
      </c>
      <c r="Q50" s="277" t="n">
        <v>0</v>
      </c>
    </row>
    <row r="51" customFormat="false" ht="15" hidden="false" customHeight="false" outlineLevel="0" collapsed="false">
      <c r="A51" s="271"/>
      <c r="B51" s="274"/>
      <c r="C51" s="274"/>
      <c r="D51" s="274"/>
      <c r="E51" s="274"/>
      <c r="F51" s="274"/>
      <c r="G51" s="274"/>
      <c r="H51" s="274"/>
      <c r="I51" s="274"/>
      <c r="J51" s="275"/>
      <c r="K51" s="274"/>
      <c r="L51" s="274"/>
      <c r="M51" s="275"/>
      <c r="N51" s="289"/>
      <c r="O51" s="274"/>
      <c r="P51" s="274"/>
      <c r="Q51" s="274"/>
    </row>
    <row r="52" customFormat="false" ht="15" hidden="false" customHeight="false" outlineLevel="0" collapsed="false">
      <c r="A52" s="280" t="s">
        <v>340</v>
      </c>
      <c r="B52" s="274" t="n">
        <v>-22.2013643787729</v>
      </c>
      <c r="C52" s="274" t="n">
        <v>-21.3772178615151</v>
      </c>
      <c r="D52" s="274" t="n">
        <v>-13.7628444429777</v>
      </c>
      <c r="E52" s="274" t="n">
        <v>3.72492784366099</v>
      </c>
      <c r="F52" s="274" t="n">
        <v>4.99956734942677</v>
      </c>
      <c r="G52" s="274" t="n">
        <v>3.54328113248222</v>
      </c>
      <c r="H52" s="274" t="n">
        <v>1.3278120053554</v>
      </c>
      <c r="I52" s="274" t="n">
        <v>-0.739241132155993</v>
      </c>
      <c r="J52" s="274" t="n">
        <v>-1.47980129737283</v>
      </c>
      <c r="K52" s="274" t="n">
        <v>3.4492344335365</v>
      </c>
      <c r="L52" s="274" t="n">
        <v>-1.54093752963094</v>
      </c>
      <c r="M52" s="275"/>
      <c r="N52" s="274" t="n">
        <v>6.78570605958297</v>
      </c>
      <c r="O52" s="274" t="n">
        <v>8.75513919574664</v>
      </c>
      <c r="P52" s="274" t="n">
        <v>9.34371006894605</v>
      </c>
      <c r="Q52" s="274" t="n">
        <v>17.886558550855</v>
      </c>
    </row>
    <row r="53" customFormat="false" ht="15" hidden="false" customHeight="false" outlineLevel="0" collapsed="false">
      <c r="A53" s="280" t="s">
        <v>341</v>
      </c>
      <c r="B53" s="274" t="n">
        <v>5.09369603</v>
      </c>
      <c r="C53" s="274" t="n">
        <v>4.67780261</v>
      </c>
      <c r="D53" s="274" t="n">
        <v>9.69168631993415</v>
      </c>
      <c r="E53" s="274" t="n">
        <v>9.21692295013547</v>
      </c>
      <c r="F53" s="274" t="n">
        <v>4.9474356055812</v>
      </c>
      <c r="G53" s="274" t="n">
        <v>2.43273812910421</v>
      </c>
      <c r="H53" s="274" t="n">
        <v>0.955851410409181</v>
      </c>
      <c r="I53" s="274" t="n">
        <v>0.807765674072195</v>
      </c>
      <c r="J53" s="274" t="n">
        <v>0</v>
      </c>
      <c r="K53" s="274" t="n">
        <v>0</v>
      </c>
      <c r="L53" s="274" t="n">
        <v>0</v>
      </c>
      <c r="M53" s="275"/>
      <c r="N53" s="274" t="n">
        <v>0</v>
      </c>
      <c r="O53" s="274" t="n">
        <v>0</v>
      </c>
      <c r="P53" s="274" t="n">
        <v>1.76361708448138</v>
      </c>
      <c r="Q53" s="274" t="n">
        <v>9.14379081916679</v>
      </c>
    </row>
    <row r="54" customFormat="false" ht="15" hidden="false" customHeight="false" outlineLevel="0" collapsed="false">
      <c r="A54" s="280" t="s">
        <v>342</v>
      </c>
      <c r="B54" s="274" t="n">
        <v>0.06844429</v>
      </c>
      <c r="C54" s="274" t="n">
        <v>-0.78745479</v>
      </c>
      <c r="D54" s="274" t="n">
        <v>1.385646725</v>
      </c>
      <c r="E54" s="274" t="n">
        <v>0.196344678</v>
      </c>
      <c r="F54" s="274" t="n">
        <v>-0.72201686</v>
      </c>
      <c r="G54" s="274" t="n">
        <v>-3.76900989</v>
      </c>
      <c r="H54" s="274" t="n">
        <v>-0.89025433</v>
      </c>
      <c r="I54" s="274" t="n">
        <v>-1.29114669</v>
      </c>
      <c r="J54" s="274" t="n">
        <v>-0.97726893</v>
      </c>
      <c r="K54" s="274" t="n">
        <v>3.11365767993898</v>
      </c>
      <c r="L54" s="274" t="n">
        <v>-1.25976951</v>
      </c>
      <c r="M54" s="275"/>
      <c r="N54" s="274" t="n">
        <v>-0.95830355</v>
      </c>
      <c r="O54" s="274" t="n">
        <v>1.17808519993898</v>
      </c>
      <c r="P54" s="274" t="n">
        <v>-1.00331582006102</v>
      </c>
      <c r="Q54" s="274" t="n">
        <v>-5.49434257006102</v>
      </c>
    </row>
    <row r="55" customFormat="false" ht="15" hidden="false" customHeight="false" outlineLevel="0" collapsed="false">
      <c r="A55" s="287" t="s">
        <v>343</v>
      </c>
      <c r="B55" s="277" t="n">
        <v>0</v>
      </c>
      <c r="C55" s="277" t="n">
        <v>0.19831192</v>
      </c>
      <c r="D55" s="277" t="n">
        <v>0</v>
      </c>
      <c r="E55" s="277" t="n">
        <v>0</v>
      </c>
      <c r="F55" s="277" t="n">
        <v>0</v>
      </c>
      <c r="G55" s="277" t="n">
        <v>0.04744427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 t="n">
        <v>0</v>
      </c>
      <c r="M55" s="278"/>
      <c r="N55" s="277" t="n">
        <v>0</v>
      </c>
      <c r="O55" s="277" t="n">
        <v>0</v>
      </c>
      <c r="P55" s="277" t="n">
        <v>0</v>
      </c>
      <c r="Q55" s="277" t="n">
        <v>0.04744427</v>
      </c>
    </row>
    <row r="56" customFormat="false" ht="15" hidden="false" customHeight="false" outlineLevel="0" collapsed="false">
      <c r="A56" s="287" t="s">
        <v>344</v>
      </c>
      <c r="B56" s="277" t="n">
        <v>-19.59769605</v>
      </c>
      <c r="C56" s="277" t="n">
        <v>-17.7909057640543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 t="n">
        <v>0</v>
      </c>
      <c r="M56" s="278"/>
      <c r="N56" s="277" t="n">
        <v>0</v>
      </c>
      <c r="O56" s="277" t="n">
        <v>0</v>
      </c>
      <c r="P56" s="277" t="n">
        <v>0</v>
      </c>
      <c r="Q56" s="277" t="n">
        <v>0</v>
      </c>
    </row>
    <row r="57" customFormat="false" ht="15" hidden="false" customHeight="false" outlineLevel="0" collapsed="false">
      <c r="A57" s="280" t="s">
        <v>345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5"/>
      <c r="N57" s="274" t="n">
        <v>0</v>
      </c>
      <c r="O57" s="274" t="n">
        <v>0</v>
      </c>
      <c r="P57" s="274" t="n">
        <v>0</v>
      </c>
      <c r="Q57" s="274" t="n">
        <v>0</v>
      </c>
    </row>
    <row r="58" customFormat="false" ht="15" hidden="false" customHeight="false" outlineLevel="0" collapsed="false">
      <c r="A58" s="280" t="s">
        <v>346</v>
      </c>
      <c r="B58" s="274" t="n">
        <v>-7.76580864877289</v>
      </c>
      <c r="C58" s="274" t="n">
        <v>-7.6749718374608</v>
      </c>
      <c r="D58" s="274" t="n">
        <v>-24.8401774879119</v>
      </c>
      <c r="E58" s="274" t="n">
        <v>-5.68833978447449</v>
      </c>
      <c r="F58" s="274" t="n">
        <v>0.774148603845569</v>
      </c>
      <c r="G58" s="274" t="n">
        <v>4.83210862337801</v>
      </c>
      <c r="H58" s="274" t="n">
        <v>1.26221492494622</v>
      </c>
      <c r="I58" s="274" t="n">
        <v>-0.255860116228189</v>
      </c>
      <c r="J58" s="274" t="n">
        <v>-0.50253236737283</v>
      </c>
      <c r="K58" s="274" t="n">
        <v>0.335576753597519</v>
      </c>
      <c r="L58" s="274" t="n">
        <v>-0.28116801963094</v>
      </c>
      <c r="M58" s="275" t="s">
        <v>347</v>
      </c>
      <c r="N58" s="274" t="n">
        <v>7.74400960958297</v>
      </c>
      <c r="O58" s="274" t="n">
        <v>7.57705399580765</v>
      </c>
      <c r="P58" s="274" t="n">
        <v>8.58340880452569</v>
      </c>
      <c r="Q58" s="274" t="n">
        <v>14.1896660317493</v>
      </c>
    </row>
    <row r="59" customFormat="false" ht="15" hidden="false" customHeight="false" outlineLevel="0" collapsed="false">
      <c r="A59" s="271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</row>
    <row r="60" customFormat="false" ht="15" hidden="false" customHeight="false" outlineLevel="0" collapsed="false">
      <c r="A60" s="290" t="s">
        <v>348</v>
      </c>
      <c r="B60" s="291" t="n">
        <v>208.752067781159</v>
      </c>
      <c r="C60" s="291" t="n">
        <v>78.3279963404688</v>
      </c>
      <c r="D60" s="291" t="n">
        <v>7.60764013226117</v>
      </c>
      <c r="E60" s="291" t="n">
        <v>121.944343192507</v>
      </c>
      <c r="F60" s="291" t="n">
        <v>104.396064858139</v>
      </c>
      <c r="G60" s="291" t="n">
        <v>57.4439060749303</v>
      </c>
      <c r="H60" s="291" t="n">
        <v>40.1544212945087</v>
      </c>
      <c r="I60" s="291" t="n">
        <v>-42.1577832622205</v>
      </c>
      <c r="J60" s="291" t="n">
        <v>-0.779796386106864</v>
      </c>
      <c r="K60" s="291" t="n">
        <v>2.13733444975693</v>
      </c>
      <c r="L60" s="291" t="n">
        <v>31.9925601392067</v>
      </c>
      <c r="M60" s="291"/>
      <c r="N60" s="291" t="n">
        <v>48.3253931459636</v>
      </c>
      <c r="O60" s="291" t="n">
        <v>49.6829752096137</v>
      </c>
      <c r="P60" s="291" t="n">
        <v>47.6796132419019</v>
      </c>
      <c r="Q60" s="291" t="n">
        <v>209.519584174971</v>
      </c>
    </row>
    <row r="61" customFormat="false" ht="15" hidden="false" customHeight="false" outlineLevel="0" collapsed="false">
      <c r="A61" s="280" t="s">
        <v>349</v>
      </c>
      <c r="B61" s="274"/>
      <c r="C61" s="274"/>
      <c r="D61" s="274"/>
      <c r="E61" s="274"/>
      <c r="F61" s="292"/>
      <c r="G61" s="292"/>
      <c r="H61" s="292"/>
      <c r="I61" s="292"/>
      <c r="J61" s="274"/>
      <c r="K61" s="281"/>
      <c r="L61" s="274"/>
      <c r="M61" s="274"/>
      <c r="N61" s="274"/>
      <c r="O61" s="292"/>
      <c r="P61" s="292"/>
      <c r="Q61" s="292"/>
    </row>
    <row r="62" customFormat="false" ht="15" hidden="false" customHeight="false" outlineLevel="0" collapsed="false">
      <c r="A62" s="271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</row>
    <row r="63" customFormat="false" ht="15" hidden="false" customHeight="false" outlineLevel="0" collapsed="false">
      <c r="A63" s="280" t="s">
        <v>350</v>
      </c>
      <c r="B63" s="274" t="n">
        <v>-103.50725861</v>
      </c>
      <c r="C63" s="274" t="n">
        <v>28.0485993013492</v>
      </c>
      <c r="D63" s="274" t="n">
        <v>94.1811419871978</v>
      </c>
      <c r="E63" s="274" t="n">
        <v>-68.6739594763819</v>
      </c>
      <c r="F63" s="274" t="n">
        <v>-67.3626881020363</v>
      </c>
      <c r="G63" s="274" t="n">
        <v>-7.20737698435244</v>
      </c>
      <c r="H63" s="274" t="n">
        <v>-7.44553854353069</v>
      </c>
      <c r="I63" s="274" t="n">
        <v>51.3082952206768</v>
      </c>
      <c r="J63" s="274" t="n">
        <v>4.23944224489674</v>
      </c>
      <c r="K63" s="274" t="n">
        <v>6.28697601335637</v>
      </c>
      <c r="L63" s="274" t="n">
        <v>-20.9789058275809</v>
      </c>
      <c r="M63" s="274"/>
      <c r="N63" s="274" t="n">
        <v>-33.6019909365333</v>
      </c>
      <c r="O63" s="274" t="n">
        <v>-23.0755726782802</v>
      </c>
      <c r="P63" s="274" t="n">
        <v>20.7871839988659</v>
      </c>
      <c r="Q63" s="274" t="n">
        <v>-53.7828810875229</v>
      </c>
    </row>
    <row r="64" customFormat="false" ht="15" hidden="false" customHeight="false" outlineLevel="0" collapsed="false">
      <c r="A64" s="280" t="s">
        <v>351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/>
      <c r="N64" s="274" t="n">
        <v>0</v>
      </c>
      <c r="O64" s="274" t="n">
        <v>0</v>
      </c>
      <c r="P64" s="274" t="n">
        <v>0</v>
      </c>
      <c r="Q64" s="274" t="n">
        <v>0</v>
      </c>
    </row>
    <row r="65" customFormat="false" ht="15" hidden="false" customHeight="false" outlineLevel="0" collapsed="false">
      <c r="A65" s="287" t="s">
        <v>352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 t="n">
        <v>0</v>
      </c>
      <c r="M65" s="277"/>
      <c r="N65" s="277" t="n">
        <v>0</v>
      </c>
      <c r="O65" s="277" t="n">
        <v>0</v>
      </c>
      <c r="P65" s="277" t="n">
        <v>0</v>
      </c>
      <c r="Q65" s="277" t="n">
        <v>0</v>
      </c>
    </row>
    <row r="66" customFormat="false" ht="15" hidden="false" customHeight="false" outlineLevel="0" collapsed="false">
      <c r="A66" s="287" t="s">
        <v>353</v>
      </c>
      <c r="B66" s="277" t="n">
        <v>-7.16034230999999</v>
      </c>
      <c r="C66" s="277" t="n">
        <v>-7.25774615980538</v>
      </c>
      <c r="D66" s="277" t="n">
        <v>-9.90270333200741</v>
      </c>
      <c r="E66" s="277" t="n">
        <v>-9.49857294921967</v>
      </c>
      <c r="F66" s="277" t="n">
        <v>-4.96605560550244</v>
      </c>
      <c r="G66" s="277" t="n">
        <v>-2.41573812910421</v>
      </c>
      <c r="H66" s="277" t="n">
        <v>-0.955851410409181</v>
      </c>
      <c r="I66" s="277" t="n">
        <v>-0.824992064093474</v>
      </c>
      <c r="J66" s="277" t="n">
        <v>0</v>
      </c>
      <c r="K66" s="277" t="n">
        <v>0</v>
      </c>
      <c r="L66" s="277" t="n">
        <v>0</v>
      </c>
      <c r="M66" s="278"/>
      <c r="N66" s="277" t="n">
        <v>0</v>
      </c>
      <c r="O66" s="277" t="n">
        <v>0</v>
      </c>
      <c r="P66" s="277" t="n">
        <v>-1.78084347450265</v>
      </c>
      <c r="Q66" s="277" t="n">
        <v>-9.16263720910931</v>
      </c>
    </row>
    <row r="67" customFormat="false" ht="15" hidden="false" customHeight="false" outlineLevel="0" collapsed="false">
      <c r="A67" s="271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customFormat="false" ht="15" hidden="false" customHeight="false" outlineLevel="0" collapsed="false">
      <c r="A68" s="290" t="s">
        <v>354</v>
      </c>
      <c r="B68" s="291" t="n">
        <v>98.0544668611592</v>
      </c>
      <c r="C68" s="291" t="n">
        <v>99.1188494820126</v>
      </c>
      <c r="D68" s="291" t="n">
        <v>91.6734787874515</v>
      </c>
      <c r="E68" s="291" t="n">
        <v>43.5618107669055</v>
      </c>
      <c r="F68" s="291" t="n">
        <v>32.0873211506004</v>
      </c>
      <c r="G68" s="291" t="n">
        <v>47.8207909614736</v>
      </c>
      <c r="H68" s="291" t="n">
        <v>31.7430313405688</v>
      </c>
      <c r="I68" s="291" t="n">
        <v>8.31551989436279</v>
      </c>
      <c r="J68" s="291" t="n">
        <v>3.45964585878987</v>
      </c>
      <c r="K68" s="291" t="n">
        <v>8.4243104631133</v>
      </c>
      <c r="L68" s="291" t="n">
        <v>11.0136543116258</v>
      </c>
      <c r="M68" s="291"/>
      <c r="N68" s="291" t="n">
        <v>14.7234022094303</v>
      </c>
      <c r="O68" s="291" t="n">
        <v>26.6074025313335</v>
      </c>
      <c r="P68" s="291" t="n">
        <v>66.6459537662651</v>
      </c>
      <c r="Q68" s="291" t="n">
        <v>146.554065878339</v>
      </c>
    </row>
    <row r="69" customFormat="false" ht="15.75" hidden="false" customHeight="false" outlineLevel="0" collapsed="false">
      <c r="A69" s="293" t="s">
        <v>355</v>
      </c>
      <c r="B69" s="294"/>
      <c r="C69" s="294"/>
      <c r="D69" s="294"/>
      <c r="E69" s="294"/>
      <c r="F69" s="294"/>
      <c r="G69" s="294"/>
      <c r="H69" s="294"/>
      <c r="I69" s="294"/>
      <c r="J69" s="295"/>
      <c r="K69" s="294"/>
      <c r="L69" s="294"/>
      <c r="M69" s="294"/>
      <c r="N69" s="294"/>
      <c r="O69" s="294"/>
      <c r="P69" s="294"/>
      <c r="Q69" s="294"/>
    </row>
    <row r="70" customFormat="false" ht="15" hidden="false" customHeight="false" outlineLevel="0" collapsed="false">
      <c r="A70" s="296" t="s">
        <v>356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97"/>
      <c r="P70" s="297"/>
      <c r="Q70" s="297"/>
    </row>
    <row r="71" customFormat="false" ht="15" hidden="false" customHeight="false" outlineLevel="0" collapsed="false">
      <c r="A71" s="296" t="s">
        <v>357</v>
      </c>
      <c r="B71" s="271"/>
      <c r="C71" s="271"/>
      <c r="D71" s="296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97"/>
      <c r="P71" s="297"/>
      <c r="Q71" s="297"/>
    </row>
    <row r="72" customFormat="false" ht="15" hidden="false" customHeight="false" outlineLevel="0" collapsed="false">
      <c r="A72" s="296" t="s">
        <v>358</v>
      </c>
      <c r="B72" s="271"/>
      <c r="C72" s="271"/>
      <c r="D72" s="296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97"/>
      <c r="P72" s="297"/>
      <c r="Q72" s="297"/>
    </row>
    <row r="73" customFormat="false" ht="15" hidden="false" customHeight="false" outlineLevel="0" collapsed="false">
      <c r="A73" s="296" t="s">
        <v>359</v>
      </c>
      <c r="B73" s="271"/>
      <c r="C73" s="271"/>
      <c r="D73" s="296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97"/>
      <c r="P73" s="297"/>
      <c r="Q73" s="297"/>
    </row>
    <row r="74" customFormat="false" ht="15" hidden="false" customHeight="false" outlineLevel="0" collapsed="false">
      <c r="A74" s="296" t="s">
        <v>360</v>
      </c>
      <c r="B74" s="271"/>
      <c r="C74" s="271"/>
      <c r="D74" s="296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97"/>
      <c r="P74" s="297"/>
      <c r="Q74" s="297"/>
    </row>
    <row r="75" customFormat="false" ht="15" hidden="false" customHeight="false" outlineLevel="0" collapsed="false">
      <c r="A75" s="296" t="s">
        <v>361</v>
      </c>
      <c r="B75" s="271"/>
      <c r="C75" s="271"/>
      <c r="D75" s="296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97"/>
      <c r="P75" s="297"/>
      <c r="Q75" s="297"/>
    </row>
    <row r="76" customFormat="false" ht="15" hidden="false" customHeight="false" outlineLevel="0" collapsed="false">
      <c r="A76" s="296" t="s">
        <v>362</v>
      </c>
      <c r="B76" s="271"/>
      <c r="C76" s="271"/>
      <c r="D76" s="296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97"/>
      <c r="P76" s="297"/>
      <c r="Q76" s="297"/>
    </row>
    <row r="77" customFormat="false" ht="15" hidden="false" customHeight="false" outlineLevel="0" collapsed="false">
      <c r="A77" s="296" t="s">
        <v>363</v>
      </c>
      <c r="B77" s="271"/>
      <c r="C77" s="271"/>
      <c r="D77" s="296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97"/>
      <c r="P77" s="297"/>
      <c r="Q77" s="297"/>
    </row>
    <row r="78" customFormat="false" ht="15" hidden="false" customHeight="false" outlineLevel="0" collapsed="false">
      <c r="A78" s="296" t="s">
        <v>364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97"/>
      <c r="P78" s="297"/>
      <c r="Q78" s="297"/>
    </row>
    <row r="79" customFormat="false" ht="15" hidden="false" customHeight="false" outlineLevel="0" collapsed="false">
      <c r="A79" s="296" t="s">
        <v>36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97"/>
      <c r="P79" s="297"/>
      <c r="Q79" s="297"/>
    </row>
    <row r="80" customFormat="false" ht="15" hidden="false" customHeight="false" outlineLevel="0" collapsed="false">
      <c r="A80" s="296" t="s">
        <v>366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97"/>
      <c r="P80" s="297"/>
      <c r="Q80" s="297"/>
    </row>
    <row r="81" customFormat="false" ht="15" hidden="false" customHeight="false" outlineLevel="0" collapsed="false">
      <c r="A81" s="296" t="s">
        <v>367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97"/>
      <c r="P81" s="297"/>
      <c r="Q81" s="297"/>
    </row>
    <row r="82" customFormat="false" ht="15" hidden="false" customHeight="false" outlineLevel="0" collapsed="false">
      <c r="A82" s="296" t="s">
        <v>368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97"/>
      <c r="P82" s="297"/>
      <c r="Q82" s="297"/>
    </row>
    <row r="83" customFormat="false" ht="15" hidden="false" customHeight="false" outlineLevel="0" collapsed="false">
      <c r="A83" s="296" t="s">
        <v>369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97"/>
      <c r="P83" s="297"/>
      <c r="Q83" s="297"/>
    </row>
    <row r="84" customFormat="false" ht="15" hidden="false" customHeight="false" outlineLevel="0" collapsed="false">
      <c r="A84" s="296" t="s">
        <v>370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97"/>
      <c r="P84" s="297"/>
      <c r="Q84" s="297"/>
    </row>
    <row r="85" customFormat="false" ht="15" hidden="false" customHeight="false" outlineLevel="0" collapsed="false">
      <c r="A85" s="296" t="s">
        <v>371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97"/>
      <c r="P85" s="297"/>
      <c r="Q85" s="297"/>
    </row>
    <row r="86" customFormat="false" ht="15" hidden="false" customHeight="false" outlineLevel="0" collapsed="false">
      <c r="A86" s="296" t="s">
        <v>372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97"/>
      <c r="P86" s="297"/>
      <c r="Q86" s="297"/>
    </row>
    <row r="87" customFormat="false" ht="15" hidden="false" customHeight="false" outlineLevel="0" collapsed="false">
      <c r="A87" s="296" t="s">
        <v>373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97"/>
      <c r="P87" s="297"/>
      <c r="Q87" s="297"/>
    </row>
    <row r="88" customFormat="false" ht="15" hidden="false" customHeight="false" outlineLevel="0" collapsed="false">
      <c r="A88" s="296" t="s">
        <v>374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97"/>
      <c r="P88" s="297"/>
      <c r="Q88" s="297"/>
    </row>
    <row r="89" customFormat="false" ht="15" hidden="false" customHeight="false" outlineLevel="0" collapsed="false">
      <c r="A89" s="296" t="s">
        <v>142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97"/>
      <c r="P89" s="297"/>
      <c r="Q89" s="297"/>
    </row>
    <row r="90" customFormat="false" ht="15" hidden="false" customHeight="false" outlineLevel="0" collapsed="false">
      <c r="A90" s="296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97"/>
      <c r="P90" s="297"/>
      <c r="Q90" s="297"/>
    </row>
  </sheetData>
  <mergeCells count="12">
    <mergeCell ref="A4:A6"/>
    <mergeCell ref="G4:G6"/>
    <mergeCell ref="H4:H6"/>
    <mergeCell ref="I4:I6"/>
    <mergeCell ref="J4:O4"/>
    <mergeCell ref="P4:P6"/>
    <mergeCell ref="Q4:Q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69" activeCellId="0" sqref="C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7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7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6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77</v>
      </c>
      <c r="C4" s="307"/>
      <c r="D4" s="307"/>
      <c r="E4" s="307"/>
      <c r="F4" s="307"/>
      <c r="G4" s="307"/>
      <c r="H4" s="308"/>
      <c r="I4" s="307" t="s">
        <v>378</v>
      </c>
      <c r="J4" s="307"/>
      <c r="K4" s="307"/>
      <c r="L4" s="308"/>
      <c r="M4" s="307" t="s">
        <v>379</v>
      </c>
      <c r="N4" s="307"/>
      <c r="O4" s="307"/>
    </row>
    <row r="5" customFormat="false" ht="15" hidden="false" customHeight="false" outlineLevel="0" collapsed="false">
      <c r="A5" s="309" t="s">
        <v>380</v>
      </c>
      <c r="B5" s="310" t="s">
        <v>381</v>
      </c>
      <c r="C5" s="310" t="s">
        <v>382</v>
      </c>
      <c r="D5" s="311" t="s">
        <v>383</v>
      </c>
      <c r="E5" s="310" t="s">
        <v>384</v>
      </c>
      <c r="F5" s="310" t="s">
        <v>385</v>
      </c>
      <c r="G5" s="310" t="s">
        <v>386</v>
      </c>
      <c r="H5" s="312"/>
      <c r="I5" s="310" t="s">
        <v>387</v>
      </c>
      <c r="J5" s="310" t="s">
        <v>388</v>
      </c>
      <c r="K5" s="310" t="s">
        <v>386</v>
      </c>
      <c r="L5" s="312"/>
      <c r="M5" s="310" t="s">
        <v>387</v>
      </c>
      <c r="N5" s="310" t="s">
        <v>388</v>
      </c>
      <c r="O5" s="310" t="s">
        <v>386</v>
      </c>
    </row>
    <row r="6" customFormat="false" ht="15.75" hidden="false" customHeight="false" outlineLevel="0" collapsed="false">
      <c r="A6" s="313"/>
      <c r="B6" s="310"/>
      <c r="C6" s="310"/>
      <c r="D6" s="314" t="s">
        <v>389</v>
      </c>
      <c r="E6" s="310"/>
      <c r="F6" s="310"/>
      <c r="G6" s="310"/>
      <c r="H6" s="315"/>
      <c r="I6" s="310" t="s">
        <v>387</v>
      </c>
      <c r="J6" s="310" t="s">
        <v>388</v>
      </c>
      <c r="K6" s="310" t="s">
        <v>390</v>
      </c>
      <c r="L6" s="315"/>
      <c r="M6" s="310" t="s">
        <v>387</v>
      </c>
      <c r="N6" s="310" t="s">
        <v>388</v>
      </c>
      <c r="O6" s="310" t="s">
        <v>390</v>
      </c>
    </row>
    <row r="7" customFormat="false" ht="15" hidden="false" customHeight="false" outlineLevel="0" collapsed="false">
      <c r="A7" s="316" t="s">
        <v>391</v>
      </c>
      <c r="B7" s="317" t="n">
        <v>670.4</v>
      </c>
      <c r="C7" s="318" t="n">
        <v>451.1</v>
      </c>
      <c r="D7" s="317" t="n">
        <v>-240.3</v>
      </c>
      <c r="E7" s="317" t="s">
        <v>392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93</v>
      </c>
      <c r="B8" s="317" t="n">
        <v>729.9</v>
      </c>
      <c r="C8" s="318" t="n">
        <v>536.6</v>
      </c>
      <c r="D8" s="317" t="n">
        <v>-254.8</v>
      </c>
      <c r="E8" s="317" t="s">
        <v>392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94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95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96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97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58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98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99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400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401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402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403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404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405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406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5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6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8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259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98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99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400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401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402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403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404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405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406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5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57.28268366261</v>
      </c>
      <c r="J41" s="322" t="n">
        <v>382.068726295454</v>
      </c>
      <c r="K41" s="322" t="n">
        <v>961.32656522455</v>
      </c>
      <c r="L41" s="322"/>
      <c r="M41" s="322" t="n">
        <v>2626.87808911294</v>
      </c>
      <c r="N41" s="322" t="n">
        <v>2424.12732138566</v>
      </c>
      <c r="O41" s="322" t="n">
        <v>2296.83113093559</v>
      </c>
    </row>
    <row r="42" customFormat="false" ht="17.1" hidden="false" customHeight="true" outlineLevel="0" collapsed="false">
      <c r="A42" s="319" t="s">
        <v>16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701666109719</v>
      </c>
      <c r="J42" s="322" t="n">
        <v>412.487708742563</v>
      </c>
      <c r="K42" s="322" t="n">
        <v>940.422604678468</v>
      </c>
      <c r="L42" s="322"/>
      <c r="M42" s="322" t="n">
        <v>2613.92392914584</v>
      </c>
      <c r="N42" s="322" t="n">
        <v>2412.38849488732</v>
      </c>
      <c r="O42" s="322" t="n">
        <v>2284.25257239748</v>
      </c>
    </row>
    <row r="43" customFormat="false" ht="17.1" hidden="false" customHeight="true" outlineLevel="0" collapsed="false">
      <c r="A43" s="316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6" t="s">
        <v>8</v>
      </c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16" t="s">
        <v>407</v>
      </c>
      <c r="B45" s="317" t="n">
        <v>2124.00909164809</v>
      </c>
      <c r="C45" s="318" t="n">
        <v>1997.74696062795</v>
      </c>
      <c r="D45" s="317" t="n">
        <v>-529.004280493444</v>
      </c>
      <c r="E45" s="317" t="n">
        <v>-128.135922489893</v>
      </c>
      <c r="F45" s="317" t="n">
        <v>0</v>
      </c>
      <c r="G45" s="317" t="n">
        <v>1340.60675764461</v>
      </c>
      <c r="H45" s="317"/>
      <c r="I45" s="317" t="n">
        <v>484.525566395458</v>
      </c>
      <c r="J45" s="317" t="n">
        <v>409.311609028302</v>
      </c>
      <c r="K45" s="317" t="n">
        <v>938.315889521746</v>
      </c>
      <c r="L45" s="317"/>
      <c r="M45" s="317" t="n">
        <v>2608.53465804355</v>
      </c>
      <c r="N45" s="317" t="n">
        <v>2407.05856965625</v>
      </c>
      <c r="O45" s="317" t="n">
        <v>2278.92264716636</v>
      </c>
    </row>
    <row r="46" customFormat="false" ht="17.1" hidden="false" customHeight="true" outlineLevel="0" collapsed="false">
      <c r="A46" s="316" t="s">
        <v>408</v>
      </c>
      <c r="B46" s="317" t="n">
        <v>2113.28334805034</v>
      </c>
      <c r="C46" s="318" t="n">
        <v>1987.15707704355</v>
      </c>
      <c r="D46" s="317" t="n">
        <v>-511.898077309125</v>
      </c>
      <c r="E46" s="317" t="n">
        <v>-128.135922489942</v>
      </c>
      <c r="F46" s="317" t="n">
        <v>0</v>
      </c>
      <c r="G46" s="317" t="n">
        <v>1347.12307724448</v>
      </c>
      <c r="H46" s="317"/>
      <c r="I46" s="317" t="n">
        <v>512.462264441488</v>
      </c>
      <c r="J46" s="317" t="n">
        <v>437.248307074332</v>
      </c>
      <c r="K46" s="317" t="n">
        <v>949.146384383456</v>
      </c>
      <c r="L46" s="317"/>
      <c r="M46" s="317" t="n">
        <v>2625.74561249183</v>
      </c>
      <c r="N46" s="317" t="n">
        <v>2424.40538411788</v>
      </c>
      <c r="O46" s="317" t="n">
        <v>2296.26946162794</v>
      </c>
    </row>
    <row r="47" customFormat="false" ht="17.1" hidden="false" customHeight="true" outlineLevel="0" collapsed="false">
      <c r="A47" s="319" t="s">
        <v>409</v>
      </c>
      <c r="B47" s="322" t="n">
        <v>2121.281921186</v>
      </c>
      <c r="C47" s="324" t="n">
        <v>1995.63984621524</v>
      </c>
      <c r="D47" s="322" t="n">
        <v>-521.327980056729</v>
      </c>
      <c r="E47" s="322" t="n">
        <v>-128.135922490283</v>
      </c>
      <c r="F47" s="322" t="n">
        <v>0</v>
      </c>
      <c r="G47" s="322" t="n">
        <v>1346.17594366823</v>
      </c>
      <c r="H47" s="322"/>
      <c r="I47" s="322" t="n">
        <v>522.79445922854</v>
      </c>
      <c r="J47" s="322" t="n">
        <v>447.580501861384</v>
      </c>
      <c r="K47" s="322" t="n">
        <v>968.908481918113</v>
      </c>
      <c r="L47" s="322"/>
      <c r="M47" s="322" t="n">
        <v>2644.07638041454</v>
      </c>
      <c r="N47" s="322" t="n">
        <v>2443.22034807662</v>
      </c>
      <c r="O47" s="322" t="n">
        <v>2315.08442558634</v>
      </c>
    </row>
    <row r="48" customFormat="false" ht="17.1" hidden="false" customHeight="true" outlineLevel="0" collapsed="false">
      <c r="A48" s="319" t="s">
        <v>410</v>
      </c>
      <c r="B48" s="322" t="n">
        <v>2124.68974103962</v>
      </c>
      <c r="C48" s="324" t="n">
        <v>1999.12099851733</v>
      </c>
      <c r="D48" s="322" t="n">
        <v>-523.695453691008</v>
      </c>
      <c r="E48" s="322" t="n">
        <v>-128.135922489954</v>
      </c>
      <c r="F48" s="322" t="n">
        <v>0</v>
      </c>
      <c r="G48" s="322" t="n">
        <v>1347.28962233637</v>
      </c>
      <c r="H48" s="322"/>
      <c r="I48" s="322" t="n">
        <v>496.55486509772</v>
      </c>
      <c r="J48" s="322" t="n">
        <v>421.340907730564</v>
      </c>
      <c r="K48" s="322" t="n">
        <v>945.036361421572</v>
      </c>
      <c r="L48" s="322"/>
      <c r="M48" s="322" t="n">
        <v>2621.24460613734</v>
      </c>
      <c r="N48" s="322" t="n">
        <v>2420.46190624789</v>
      </c>
      <c r="O48" s="322" t="n">
        <v>2292.32598375794</v>
      </c>
    </row>
    <row r="49" customFormat="false" ht="17.1" hidden="false" customHeight="true" outlineLevel="0" collapsed="false">
      <c r="A49" s="316" t="s">
        <v>411</v>
      </c>
      <c r="B49" s="317" t="n">
        <v>2138.29303291597</v>
      </c>
      <c r="C49" s="318" t="n">
        <v>2012.61728046534</v>
      </c>
      <c r="D49" s="317" t="n">
        <v>-536.224931700585</v>
      </c>
      <c r="E49" s="317" t="n">
        <v>-128.135922489917</v>
      </c>
      <c r="F49" s="317" t="n">
        <v>0</v>
      </c>
      <c r="G49" s="317" t="n">
        <v>1348.25642627484</v>
      </c>
      <c r="H49" s="317"/>
      <c r="I49" s="317" t="n">
        <v>486.610993606083</v>
      </c>
      <c r="J49" s="317" t="n">
        <v>411.397036238927</v>
      </c>
      <c r="K49" s="317" t="n">
        <v>947.621967939512</v>
      </c>
      <c r="L49" s="317"/>
      <c r="M49" s="317" t="n">
        <v>2624.90402652205</v>
      </c>
      <c r="N49" s="317" t="n">
        <v>2424.01431670427</v>
      </c>
      <c r="O49" s="317" t="n">
        <v>2295.87839421435</v>
      </c>
    </row>
    <row r="50" customFormat="false" ht="17.1" hidden="false" customHeight="true" outlineLevel="0" collapsed="false">
      <c r="A50" s="316" t="s">
        <v>412</v>
      </c>
      <c r="B50" s="317" t="n">
        <v>2139.19313544605</v>
      </c>
      <c r="C50" s="318" t="n">
        <v>2013.52708542493</v>
      </c>
      <c r="D50" s="317" t="n">
        <v>-530.447044661391</v>
      </c>
      <c r="E50" s="317" t="n">
        <v>-128.135922489942</v>
      </c>
      <c r="F50" s="317" t="n">
        <v>0</v>
      </c>
      <c r="G50" s="317" t="n">
        <v>1354.94411827359</v>
      </c>
      <c r="H50" s="317"/>
      <c r="I50" s="317" t="n">
        <v>504.884985809347</v>
      </c>
      <c r="J50" s="317" t="n">
        <v>429.671028442191</v>
      </c>
      <c r="K50" s="317" t="n">
        <v>960.118073103582</v>
      </c>
      <c r="L50" s="317"/>
      <c r="M50" s="317" t="n">
        <v>2644.07812125539</v>
      </c>
      <c r="N50" s="317" t="n">
        <v>2443.19811386712</v>
      </c>
      <c r="O50" s="317" t="n">
        <v>2315.06219137718</v>
      </c>
    </row>
    <row r="51" customFormat="false" ht="17.1" hidden="false" customHeight="true" outlineLevel="0" collapsed="false">
      <c r="A51" s="319" t="s">
        <v>413</v>
      </c>
      <c r="B51" s="322" t="n">
        <v>2144.93578296211</v>
      </c>
      <c r="C51" s="324" t="n">
        <v>2019.0577695559</v>
      </c>
      <c r="D51" s="322" t="n">
        <v>-535.961446675034</v>
      </c>
      <c r="E51" s="322" t="n">
        <v>-128.13592248999</v>
      </c>
      <c r="F51" s="322" t="n">
        <v>0</v>
      </c>
      <c r="G51" s="322" t="n">
        <v>1354.96040039088</v>
      </c>
      <c r="H51" s="322"/>
      <c r="I51" s="322" t="n">
        <v>508.092370834211</v>
      </c>
      <c r="J51" s="322" t="n">
        <v>432.878413467055</v>
      </c>
      <c r="K51" s="322" t="n">
        <v>968.839860142089</v>
      </c>
      <c r="L51" s="322"/>
      <c r="M51" s="322" t="n">
        <v>2653.02815379632</v>
      </c>
      <c r="N51" s="322" t="n">
        <v>2451.93618302296</v>
      </c>
      <c r="O51" s="322" t="n">
        <v>2323.80026053297</v>
      </c>
    </row>
    <row r="52" customFormat="false" ht="17.1" hidden="false" customHeight="true" outlineLevel="0" collapsed="false">
      <c r="A52" s="319" t="s">
        <v>414</v>
      </c>
      <c r="B52" s="322" t="n">
        <v>2127.50898767596</v>
      </c>
      <c r="C52" s="324" t="n">
        <v>2001.24833496849</v>
      </c>
      <c r="D52" s="322" t="n">
        <v>-517.437955687229</v>
      </c>
      <c r="E52" s="322" t="n">
        <v>-128.135922490039</v>
      </c>
      <c r="F52" s="322" t="n">
        <v>0</v>
      </c>
      <c r="G52" s="322" t="n">
        <v>1355.67445679123</v>
      </c>
      <c r="H52" s="322"/>
      <c r="I52" s="322" t="n">
        <v>526.406088922024</v>
      </c>
      <c r="J52" s="322" t="n">
        <v>451.192131554868</v>
      </c>
      <c r="K52" s="322" t="n">
        <v>968.630087242096</v>
      </c>
      <c r="L52" s="322"/>
      <c r="M52" s="322" t="n">
        <v>2653.91507659798</v>
      </c>
      <c r="N52" s="322" t="n">
        <v>2452.44046652336</v>
      </c>
      <c r="O52" s="322" t="n">
        <v>2324.30454403332</v>
      </c>
    </row>
    <row r="53" customFormat="false" ht="17.1" hidden="false" customHeight="true" outlineLevel="0" collapsed="false">
      <c r="A53" s="316" t="s">
        <v>415</v>
      </c>
      <c r="B53" s="317" t="n">
        <v>2147.98647107072</v>
      </c>
      <c r="C53" s="318" t="n">
        <v>2023.75251387691</v>
      </c>
      <c r="D53" s="317" t="n">
        <v>-540.46697995175</v>
      </c>
      <c r="E53" s="317" t="n">
        <v>-128.135922489625</v>
      </c>
      <c r="F53" s="317" t="n">
        <v>0</v>
      </c>
      <c r="G53" s="317" t="n">
        <v>1355.14961143553</v>
      </c>
      <c r="H53" s="317"/>
      <c r="I53" s="317" t="n">
        <v>506.421893521805</v>
      </c>
      <c r="J53" s="317" t="n">
        <v>431.207936154649</v>
      </c>
      <c r="K53" s="317" t="n">
        <v>971.674916106399</v>
      </c>
      <c r="L53" s="317"/>
      <c r="M53" s="317" t="n">
        <v>2654.40836459253</v>
      </c>
      <c r="N53" s="317" t="n">
        <v>2454.96045003156</v>
      </c>
      <c r="O53" s="317" t="n">
        <v>2326.82452754193</v>
      </c>
    </row>
    <row r="54" customFormat="false" ht="17.1" hidden="false" customHeight="true" outlineLevel="0" collapsed="false">
      <c r="A54" s="316" t="s">
        <v>416</v>
      </c>
      <c r="B54" s="317" t="n">
        <v>2123.72356315819</v>
      </c>
      <c r="C54" s="318" t="n">
        <v>1999.48960596438</v>
      </c>
      <c r="D54" s="317" t="n">
        <v>-510.545743964041</v>
      </c>
      <c r="E54" s="317" t="n">
        <v>-128.135922490063</v>
      </c>
      <c r="F54" s="317" t="n">
        <v>0</v>
      </c>
      <c r="G54" s="317" t="n">
        <v>1360.80793951027</v>
      </c>
      <c r="H54" s="317"/>
      <c r="I54" s="317" t="n">
        <v>541.903322265721</v>
      </c>
      <c r="J54" s="317" t="n">
        <v>466.689364898565</v>
      </c>
      <c r="K54" s="317" t="n">
        <v>977.235108862606</v>
      </c>
      <c r="L54" s="317"/>
      <c r="M54" s="317" t="n">
        <v>2665.62688542391</v>
      </c>
      <c r="N54" s="317" t="n">
        <v>2466.17897086294</v>
      </c>
      <c r="O54" s="317" t="n">
        <v>2338.04304837288</v>
      </c>
    </row>
    <row r="55" customFormat="false" ht="17.1" hidden="false" customHeight="true" outlineLevel="0" collapsed="false">
      <c r="A55" s="319" t="s">
        <v>417</v>
      </c>
      <c r="B55" s="322" t="n">
        <v>2135.35669485965</v>
      </c>
      <c r="C55" s="324" t="n">
        <v>2010.59994986144</v>
      </c>
      <c r="D55" s="322" t="n">
        <v>-528.706500269029</v>
      </c>
      <c r="E55" s="322" t="n">
        <v>-128.135922490026</v>
      </c>
      <c r="F55" s="322" t="n">
        <v>0</v>
      </c>
      <c r="G55" s="322" t="n">
        <v>1353.75752710238</v>
      </c>
      <c r="H55" s="322"/>
      <c r="I55" s="322" t="n">
        <v>518.406046653278</v>
      </c>
      <c r="J55" s="322" t="n">
        <v>443.192089286122</v>
      </c>
      <c r="K55" s="322" t="n">
        <v>971.898589555151</v>
      </c>
      <c r="L55" s="322"/>
      <c r="M55" s="322" t="n">
        <v>2653.76274151292</v>
      </c>
      <c r="N55" s="322" t="n">
        <v>2453.79203914756</v>
      </c>
      <c r="O55" s="322" t="n">
        <v>2325.65611665753</v>
      </c>
    </row>
    <row r="56" customFormat="false" ht="17.1" hidden="false" customHeight="true" outlineLevel="0" collapsed="false">
      <c r="A56" s="319" t="s">
        <v>17</v>
      </c>
      <c r="B56" s="322" t="n">
        <v>2141.92461786276</v>
      </c>
      <c r="C56" s="324" t="n">
        <v>2017.58109872978</v>
      </c>
      <c r="D56" s="322" t="n">
        <v>-530.061040796181</v>
      </c>
      <c r="E56" s="322" t="n">
        <v>-128.119029858072</v>
      </c>
      <c r="F56" s="322" t="n">
        <v>0</v>
      </c>
      <c r="G56" s="322" t="n">
        <v>1359.40102807553</v>
      </c>
      <c r="H56" s="322"/>
      <c r="I56" s="322" t="n">
        <v>531.00795397145</v>
      </c>
      <c r="J56" s="322" t="n">
        <v>455.793996604294</v>
      </c>
      <c r="K56" s="322" t="n">
        <v>985.855037400475</v>
      </c>
      <c r="L56" s="322"/>
      <c r="M56" s="322" t="n">
        <v>2672.93257183421</v>
      </c>
      <c r="N56" s="322" t="n">
        <v>2473.37509533407</v>
      </c>
      <c r="O56" s="322" t="n">
        <v>2345.256065476</v>
      </c>
    </row>
    <row r="57" customFormat="false" ht="16.5" hidden="false" customHeight="true" outlineLevel="0" collapsed="false">
      <c r="A57" s="325" t="s">
        <v>18</v>
      </c>
      <c r="B57" s="326" t="n">
        <v>2173.23293504861</v>
      </c>
      <c r="C57" s="327" t="n">
        <v>2049.59056985067</v>
      </c>
      <c r="D57" s="326" t="n">
        <v>-551.039946623762</v>
      </c>
      <c r="E57" s="326" t="n">
        <v>-128.135922490039</v>
      </c>
      <c r="F57" s="326" t="n">
        <v>0</v>
      </c>
      <c r="G57" s="326" t="n">
        <v>1370.41470073687</v>
      </c>
      <c r="H57" s="328"/>
      <c r="I57" s="326" t="s">
        <v>418</v>
      </c>
      <c r="J57" s="326" t="s">
        <v>418</v>
      </c>
      <c r="K57" s="326" t="s">
        <v>418</v>
      </c>
      <c r="L57" s="326"/>
      <c r="M57" s="326" t="s">
        <v>418</v>
      </c>
      <c r="N57" s="326" t="s">
        <v>418</v>
      </c>
      <c r="O57" s="326" t="s">
        <v>418</v>
      </c>
    </row>
    <row r="58" customFormat="false" ht="17.1" hidden="false" customHeight="true" outlineLevel="0" collapsed="false">
      <c r="A58" s="329" t="s">
        <v>419</v>
      </c>
      <c r="B58" s="330"/>
      <c r="C58" s="330"/>
      <c r="D58" s="331"/>
      <c r="E58" s="331"/>
      <c r="F58" s="331"/>
      <c r="G58" s="332"/>
      <c r="H58" s="332"/>
      <c r="I58" s="332"/>
      <c r="J58" s="332"/>
      <c r="K58" s="317"/>
      <c r="L58" s="333"/>
      <c r="M58" s="334"/>
      <c r="N58" s="335"/>
      <c r="O58" s="336"/>
    </row>
    <row r="59" customFormat="false" ht="17.1" hidden="false" customHeight="true" outlineLevel="0" collapsed="false">
      <c r="A59" s="329" t="s">
        <v>420</v>
      </c>
      <c r="B59" s="337"/>
      <c r="C59" s="304"/>
      <c r="D59" s="304"/>
      <c r="E59" s="304"/>
      <c r="F59" s="304"/>
      <c r="G59" s="304"/>
      <c r="H59" s="338"/>
      <c r="I59" s="338"/>
      <c r="J59" s="304"/>
      <c r="K59" s="304"/>
      <c r="L59" s="304"/>
      <c r="M59" s="304"/>
      <c r="N59" s="304"/>
      <c r="O59" s="339"/>
    </row>
    <row r="60" customFormat="false" ht="17.1" hidden="false" customHeight="true" outlineLevel="0" collapsed="false">
      <c r="A60" s="340" t="s">
        <v>421</v>
      </c>
      <c r="B60" s="337"/>
      <c r="C60" s="304"/>
      <c r="D60" s="304"/>
      <c r="E60" s="304"/>
      <c r="F60" s="304"/>
      <c r="G60" s="304"/>
      <c r="H60" s="338"/>
      <c r="I60" s="338"/>
      <c r="J60" s="304"/>
      <c r="K60" s="304"/>
      <c r="L60" s="304"/>
      <c r="M60" s="304"/>
      <c r="N60" s="304"/>
      <c r="O60" s="339"/>
    </row>
    <row r="61" customFormat="false" ht="15" hidden="false" customHeight="false" outlineLevel="0" collapsed="false">
      <c r="A61" s="341" t="s">
        <v>286</v>
      </c>
      <c r="B61" s="342"/>
      <c r="C61" s="342"/>
      <c r="D61" s="342"/>
      <c r="E61" s="342"/>
      <c r="F61" s="342"/>
      <c r="G61" s="342"/>
      <c r="H61" s="342"/>
      <c r="I61" s="343"/>
      <c r="J61" s="304"/>
      <c r="K61" s="343"/>
      <c r="L61" s="344"/>
      <c r="M61" s="304"/>
      <c r="N61" s="344"/>
      <c r="O61" s="345"/>
    </row>
    <row r="62" customFormat="false" ht="15" hidden="false" customHeight="false" outlineLevel="0" collapsed="false">
      <c r="J62" s="346"/>
      <c r="N62" s="347"/>
      <c r="O62" s="347"/>
    </row>
    <row r="63" customFormat="false" ht="15" hidden="false" customHeight="false" outlineLevel="0" collapsed="false">
      <c r="J63" s="346"/>
      <c r="N63" s="347"/>
      <c r="O63" s="347"/>
    </row>
    <row r="64" customFormat="false" ht="15" hidden="false" customHeight="false" outlineLevel="0" collapsed="false">
      <c r="J64" s="346"/>
    </row>
    <row r="65" customFormat="false" ht="15" hidden="false" customHeight="false" outlineLevel="0" collapsed="false">
      <c r="J65" s="346"/>
    </row>
    <row r="66" customFormat="false" ht="15" hidden="false" customHeight="false" outlineLevel="0" collapsed="false">
      <c r="J66" s="346"/>
    </row>
    <row r="67" customFormat="false" ht="15" hidden="false" customHeight="false" outlineLevel="0" collapsed="false">
      <c r="J67" s="346"/>
      <c r="K67" s="34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8.32"/>
    <col collapsed="false" customWidth="true" hidden="false" outlineLevel="0" max="3" min="3" style="349" width="13.1"/>
    <col collapsed="false" customWidth="true" hidden="false" outlineLevel="0" max="4" min="4" style="349" width="12.77"/>
    <col collapsed="false" customWidth="true" hidden="false" outlineLevel="0" max="5" min="5" style="349" width="15.77"/>
    <col collapsed="false" customWidth="true" hidden="false" outlineLevel="0" max="7" min="6" style="349" width="13.77"/>
    <col collapsed="false" customWidth="true" hidden="false" outlineLevel="0" max="8" min="8" style="349" width="13.66"/>
    <col collapsed="false" customWidth="true" hidden="false" outlineLevel="0" max="9" min="9" style="349" width="14.76"/>
    <col collapsed="false" customWidth="false" hidden="false" outlineLevel="0" max="257" min="10" style="349" width="11.55"/>
  </cols>
  <sheetData>
    <row r="1" customFormat="false" ht="15.75" hidden="false" customHeight="false" outlineLevel="0" collapsed="false">
      <c r="A1" s="350" t="s">
        <v>422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423</v>
      </c>
      <c r="B2" s="351"/>
      <c r="C2" s="351"/>
      <c r="E2" s="354"/>
      <c r="H2" s="355"/>
    </row>
    <row r="3" customFormat="false" ht="15.75" hidden="false" customHeight="false" outlineLevel="0" collapsed="false">
      <c r="A3" s="356" t="s">
        <v>424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425</v>
      </c>
      <c r="C4" s="360" t="s">
        <v>426</v>
      </c>
      <c r="D4" s="360"/>
      <c r="E4" s="359" t="s">
        <v>427</v>
      </c>
      <c r="F4" s="360" t="s">
        <v>428</v>
      </c>
      <c r="G4" s="360"/>
      <c r="H4" s="359" t="s">
        <v>429</v>
      </c>
      <c r="I4" s="361" t="s">
        <v>430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431</v>
      </c>
      <c r="B6" s="359"/>
      <c r="C6" s="363" t="s">
        <v>432</v>
      </c>
      <c r="D6" s="363" t="s">
        <v>433</v>
      </c>
      <c r="E6" s="359"/>
      <c r="F6" s="363" t="s">
        <v>432</v>
      </c>
      <c r="G6" s="363" t="s">
        <v>433</v>
      </c>
      <c r="H6" s="359"/>
      <c r="I6" s="363" t="s">
        <v>434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435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369" customFormat="true" ht="20.1" hidden="false" customHeight="true" outlineLevel="0" collapsed="false">
      <c r="A10" s="367" t="s">
        <v>436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369" customFormat="true" ht="20.1" hidden="false" customHeight="true" outlineLevel="0" collapsed="false">
      <c r="A11" s="367" t="s">
        <v>437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369" customFormat="true" ht="20.1" hidden="false" customHeight="true" outlineLevel="0" collapsed="false">
      <c r="A12" s="370" t="s">
        <v>438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0000001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369" customFormat="true" ht="20.1" hidden="false" customHeight="true" outlineLevel="0" collapsed="false">
      <c r="A13" s="370" t="s">
        <v>439</v>
      </c>
      <c r="B13" s="371" t="n">
        <v>3657.17725442034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49641</v>
      </c>
    </row>
    <row r="14" s="369" customFormat="true" ht="20.1" hidden="false" customHeight="true" outlineLevel="0" collapsed="false">
      <c r="A14" s="372" t="s">
        <v>440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369" customFormat="true" ht="20.1" hidden="false" customHeight="true" outlineLevel="0" collapsed="false">
      <c r="A15" s="372" t="s">
        <v>441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369" customFormat="true" ht="20.1" hidden="false" customHeight="true" outlineLevel="0" collapsed="false">
      <c r="A16" s="370" t="s">
        <v>442</v>
      </c>
      <c r="B16" s="371" t="n">
        <v>4276.5714135952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247912063</v>
      </c>
    </row>
    <row r="17" s="369" customFormat="true" ht="20.1" hidden="false" customHeight="true" outlineLevel="0" collapsed="false">
      <c r="A17" s="370" t="s">
        <v>443</v>
      </c>
      <c r="B17" s="371" t="n">
        <v>4379.52626124741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2.1264640074</v>
      </c>
    </row>
    <row r="18" s="369" customFormat="true" ht="20.1" hidden="false" customHeight="true" outlineLevel="0" collapsed="false">
      <c r="A18" s="373" t="n">
        <v>2013</v>
      </c>
      <c r="B18" s="374"/>
      <c r="C18" s="375" t="n">
        <v>7858.79125284911</v>
      </c>
      <c r="D18" s="375" t="n">
        <v>6162.4253376546</v>
      </c>
      <c r="E18" s="376"/>
      <c r="F18" s="375" t="n">
        <v>22309.417266236</v>
      </c>
      <c r="G18" s="375" t="n">
        <v>22138.7570495932</v>
      </c>
      <c r="H18" s="377"/>
      <c r="I18" s="375"/>
    </row>
    <row r="19" s="369" customFormat="true" ht="20.1" hidden="false" customHeight="true" outlineLevel="0" collapsed="false">
      <c r="A19" s="367" t="s">
        <v>398</v>
      </c>
      <c r="B19" s="368" t="n">
        <v>4379.52626124741</v>
      </c>
      <c r="C19" s="368" t="n">
        <v>529.088000417</v>
      </c>
      <c r="D19" s="368" t="n">
        <v>639.140568979636</v>
      </c>
      <c r="E19" s="368" t="n">
        <v>2051.9924</v>
      </c>
      <c r="F19" s="368" t="n">
        <v>0</v>
      </c>
      <c r="G19" s="368" t="n">
        <v>705.75963402</v>
      </c>
      <c r="H19" s="368" t="n">
        <v>3226.51133442</v>
      </c>
      <c r="I19" s="368" t="n">
        <v>9658.02999566741</v>
      </c>
    </row>
    <row r="20" s="369" customFormat="true" ht="20.1" hidden="false" customHeight="true" outlineLevel="0" collapsed="false">
      <c r="A20" s="367" t="s">
        <v>399</v>
      </c>
      <c r="B20" s="368" t="n">
        <v>4379.52626124741</v>
      </c>
      <c r="C20" s="368" t="n">
        <v>1491.481166498</v>
      </c>
      <c r="D20" s="368" t="n">
        <v>48.3659517807824</v>
      </c>
      <c r="E20" s="368" t="n">
        <v>3535.3604</v>
      </c>
      <c r="F20" s="368" t="n">
        <v>0</v>
      </c>
      <c r="G20" s="368" t="n">
        <v>0</v>
      </c>
      <c r="H20" s="368" t="n">
        <v>3226.51133442</v>
      </c>
      <c r="I20" s="368" t="n">
        <v>11141.3979956674</v>
      </c>
    </row>
    <row r="21" s="369" customFormat="true" ht="20.1" hidden="false" customHeight="true" outlineLevel="0" collapsed="false">
      <c r="A21" s="370" t="s">
        <v>400</v>
      </c>
      <c r="B21" s="371" t="n">
        <v>4379.52626124741</v>
      </c>
      <c r="C21" s="371" t="n">
        <v>443.8201823365</v>
      </c>
      <c r="D21" s="371" t="n">
        <v>242.409489106916</v>
      </c>
      <c r="E21" s="371" t="n">
        <v>3745.5042</v>
      </c>
      <c r="F21" s="371" t="n">
        <v>3955.40270561771</v>
      </c>
      <c r="G21" s="371" t="n">
        <v>3458.5117856111</v>
      </c>
      <c r="H21" s="371" t="n">
        <v>3723.40270561771</v>
      </c>
      <c r="I21" s="371" t="n">
        <v>11848.4331668651</v>
      </c>
    </row>
    <row r="22" s="369" customFormat="true" ht="20.1" hidden="false" customHeight="true" outlineLevel="0" collapsed="false">
      <c r="A22" s="370" t="s">
        <v>401</v>
      </c>
      <c r="B22" s="371" t="n">
        <v>4379.52626124741</v>
      </c>
      <c r="C22" s="371" t="n">
        <v>244.490168508</v>
      </c>
      <c r="D22" s="371" t="n">
        <v>1062.73592259779</v>
      </c>
      <c r="E22" s="371" t="n">
        <v>2880.2062</v>
      </c>
      <c r="F22" s="371" t="n">
        <v>464</v>
      </c>
      <c r="G22" s="371" t="n">
        <v>0</v>
      </c>
      <c r="H22" s="371" t="n">
        <v>4187.40270561771</v>
      </c>
      <c r="I22" s="371" t="n">
        <v>11447.1351668651</v>
      </c>
    </row>
    <row r="23" s="369" customFormat="true" ht="20.1" hidden="false" customHeight="true" outlineLevel="0" collapsed="false">
      <c r="A23" s="367" t="s">
        <v>402</v>
      </c>
      <c r="B23" s="368" t="n">
        <v>4379.52626124741</v>
      </c>
      <c r="C23" s="368" t="n">
        <v>314.622802708</v>
      </c>
      <c r="D23" s="368" t="n">
        <v>801.668542618372</v>
      </c>
      <c r="E23" s="368" t="n">
        <v>2385.7502</v>
      </c>
      <c r="F23" s="368" t="n">
        <v>580</v>
      </c>
      <c r="G23" s="368" t="n">
        <v>0</v>
      </c>
      <c r="H23" s="368" t="n">
        <v>4767.40270561771</v>
      </c>
      <c r="I23" s="368" t="n">
        <v>11532.6791668651</v>
      </c>
    </row>
    <row r="24" s="369" customFormat="true" ht="20.1" hidden="false" customHeight="true" outlineLevel="0" collapsed="false">
      <c r="A24" s="367" t="s">
        <v>403</v>
      </c>
      <c r="B24" s="368" t="n">
        <v>4298.18824924741</v>
      </c>
      <c r="C24" s="368" t="n">
        <v>613.2284225938</v>
      </c>
      <c r="D24" s="368" t="n">
        <v>49.2275978404407</v>
      </c>
      <c r="E24" s="368" t="n">
        <v>2960.060844</v>
      </c>
      <c r="F24" s="368" t="n">
        <v>5484.99470336052</v>
      </c>
      <c r="G24" s="368" t="n">
        <v>4975.69521014052</v>
      </c>
      <c r="H24" s="368" t="n">
        <v>5277.99470336052</v>
      </c>
      <c r="I24" s="368" t="n">
        <v>12536.2437966079</v>
      </c>
    </row>
    <row r="25" s="369" customFormat="true" ht="20.1" hidden="false" customHeight="true" outlineLevel="0" collapsed="false">
      <c r="A25" s="370" t="s">
        <v>404</v>
      </c>
      <c r="B25" s="371" t="n">
        <v>4298.18824924741</v>
      </c>
      <c r="C25" s="371" t="n">
        <v>1569.10629500264</v>
      </c>
      <c r="D25" s="371" t="n">
        <v>853.328522179556</v>
      </c>
      <c r="E25" s="371" t="n">
        <v>3692.35018</v>
      </c>
      <c r="F25" s="371" t="n">
        <v>774</v>
      </c>
      <c r="G25" s="371" t="n">
        <v>1245.02047927</v>
      </c>
      <c r="H25" s="371" t="n">
        <v>4806.97422409052</v>
      </c>
      <c r="I25" s="371" t="n">
        <v>12797.5126533379</v>
      </c>
    </row>
    <row r="26" s="369" customFormat="true" ht="20.1" hidden="false" customHeight="true" outlineLevel="0" collapsed="false">
      <c r="A26" s="370" t="s">
        <v>405</v>
      </c>
      <c r="B26" s="371" t="n">
        <v>4298.18824924741</v>
      </c>
      <c r="C26" s="371" t="n">
        <v>1354.814994063</v>
      </c>
      <c r="D26" s="371" t="n">
        <v>612.12705852757</v>
      </c>
      <c r="E26" s="371" t="n">
        <v>4434.03418</v>
      </c>
      <c r="F26" s="371" t="n">
        <v>673</v>
      </c>
      <c r="G26" s="371" t="n">
        <v>0</v>
      </c>
      <c r="H26" s="371" t="n">
        <v>5479.97422409052</v>
      </c>
      <c r="I26" s="371" t="n">
        <v>14212.1966533379</v>
      </c>
    </row>
    <row r="27" s="369" customFormat="true" ht="20.1" hidden="false" customHeight="true" outlineLevel="0" collapsed="false">
      <c r="A27" s="367" t="s">
        <v>406</v>
      </c>
      <c r="B27" s="368" t="n">
        <v>4298.18824924741</v>
      </c>
      <c r="C27" s="368" t="n">
        <v>128.80046086617</v>
      </c>
      <c r="D27" s="368" t="n">
        <v>661.87029616694</v>
      </c>
      <c r="E27" s="368" t="n">
        <v>3894.335456</v>
      </c>
      <c r="F27" s="368" t="n">
        <v>5672.79975287879</v>
      </c>
      <c r="G27" s="368" t="n">
        <v>5479.97422409052</v>
      </c>
      <c r="H27" s="368" t="n">
        <v>5672.79975287879</v>
      </c>
      <c r="I27" s="368" t="n">
        <v>13865.3234581262</v>
      </c>
    </row>
    <row r="28" s="369" customFormat="true" ht="20.1" hidden="false" customHeight="true" outlineLevel="0" collapsed="false">
      <c r="A28" s="367" t="s">
        <v>15</v>
      </c>
      <c r="B28" s="368" t="n">
        <v>4298.18824924741</v>
      </c>
      <c r="C28" s="368" t="n">
        <v>399.495291944</v>
      </c>
      <c r="D28" s="368" t="n">
        <v>0</v>
      </c>
      <c r="E28" s="368" t="n">
        <v>4289.900256</v>
      </c>
      <c r="F28" s="368" t="n">
        <v>560</v>
      </c>
      <c r="G28" s="368" t="n">
        <v>1245.17135186</v>
      </c>
      <c r="H28" s="368" t="n">
        <v>4987.62840101879</v>
      </c>
      <c r="I28" s="368" t="n">
        <v>13575.7169062662</v>
      </c>
    </row>
    <row r="29" s="369" customFormat="true" ht="20.1" hidden="false" customHeight="true" outlineLevel="0" collapsed="false">
      <c r="A29" s="370" t="s">
        <v>16</v>
      </c>
      <c r="B29" s="371" t="n">
        <v>4298.18824924741</v>
      </c>
      <c r="C29" s="371" t="n">
        <v>646.683213063</v>
      </c>
      <c r="D29" s="371" t="n">
        <v>966.822340614886</v>
      </c>
      <c r="E29" s="371" t="n">
        <v>3968.503856</v>
      </c>
      <c r="F29" s="371" t="n">
        <v>41</v>
      </c>
      <c r="G29" s="371" t="n">
        <v>963.9869138</v>
      </c>
      <c r="H29" s="371" t="n">
        <v>4064.64148721879</v>
      </c>
      <c r="I29" s="371" t="n">
        <v>12331.3335924662</v>
      </c>
    </row>
    <row r="30" s="369" customFormat="true" ht="20.1" hidden="false" customHeight="true" outlineLevel="0" collapsed="false">
      <c r="A30" s="370" t="s">
        <v>8</v>
      </c>
      <c r="B30" s="371" t="n">
        <v>4427.68592650031</v>
      </c>
      <c r="C30" s="371" t="n">
        <v>123.160254849</v>
      </c>
      <c r="D30" s="371" t="n">
        <v>224.729047241711</v>
      </c>
      <c r="E30" s="371" t="n">
        <v>4063.087028</v>
      </c>
      <c r="F30" s="371" t="n">
        <v>4104.22010437899</v>
      </c>
      <c r="G30" s="371" t="n">
        <v>4064.63745080102</v>
      </c>
      <c r="H30" s="371" t="n">
        <v>4154.17482901997</v>
      </c>
      <c r="I30" s="371" t="n">
        <v>12644.9477835203</v>
      </c>
    </row>
    <row r="31" s="369" customFormat="true" ht="20.1" hidden="false" customHeight="true" outlineLevel="0" collapsed="false">
      <c r="A31" s="373" t="n">
        <v>2014</v>
      </c>
      <c r="B31" s="374"/>
      <c r="C31" s="375" t="n">
        <v>9447.31357646763</v>
      </c>
      <c r="D31" s="375" t="n">
        <v>10050.3337442774</v>
      </c>
      <c r="E31" s="376"/>
      <c r="F31" s="375" t="n">
        <v>21456.2172294574</v>
      </c>
      <c r="G31" s="375" t="n">
        <v>20787.8700928234</v>
      </c>
      <c r="H31" s="377"/>
      <c r="I31" s="375"/>
    </row>
    <row r="32" s="369" customFormat="true" ht="20.1" hidden="false" customHeight="true" outlineLevel="0" collapsed="false">
      <c r="A32" s="367" t="s">
        <v>398</v>
      </c>
      <c r="B32" s="368" t="n">
        <v>4427.68592650031</v>
      </c>
      <c r="C32" s="368" t="n">
        <v>1502.889377528</v>
      </c>
      <c r="D32" s="368" t="n">
        <v>1069.24607651348</v>
      </c>
      <c r="E32" s="368" t="n">
        <v>4465.449978</v>
      </c>
      <c r="F32" s="368" t="n">
        <v>0</v>
      </c>
      <c r="G32" s="368" t="n">
        <v>748.33124844</v>
      </c>
      <c r="H32" s="368" t="n">
        <v>3405.84358057997</v>
      </c>
      <c r="I32" s="368" t="n">
        <v>12298.9794850803</v>
      </c>
    </row>
    <row r="33" s="369" customFormat="true" ht="20.1" hidden="false" customHeight="true" outlineLevel="0" collapsed="false">
      <c r="A33" s="367" t="s">
        <v>399</v>
      </c>
      <c r="B33" s="368" t="n">
        <v>4427.68592650031</v>
      </c>
      <c r="C33" s="368" t="n">
        <v>1827.908494874</v>
      </c>
      <c r="D33" s="368" t="n">
        <v>279.436905589764</v>
      </c>
      <c r="E33" s="368" t="n">
        <v>6074.901778</v>
      </c>
      <c r="F33" s="368" t="n">
        <v>0</v>
      </c>
      <c r="G33" s="368" t="n">
        <v>0</v>
      </c>
      <c r="H33" s="368" t="n">
        <v>3405.84358057997</v>
      </c>
      <c r="I33" s="368" t="n">
        <v>13908.4312850803</v>
      </c>
    </row>
    <row r="34" s="369" customFormat="true" ht="20.1" hidden="false" customHeight="true" outlineLevel="0" collapsed="false">
      <c r="A34" s="370" t="s">
        <v>400</v>
      </c>
      <c r="B34" s="371" t="n">
        <v>4427.68592650031</v>
      </c>
      <c r="C34" s="371" t="n">
        <v>516.46310501997</v>
      </c>
      <c r="D34" s="371" t="n">
        <v>983.438152083048</v>
      </c>
      <c r="E34" s="371" t="n">
        <v>5558.838846</v>
      </c>
      <c r="F34" s="371" t="n">
        <v>3438.92267992692</v>
      </c>
      <c r="G34" s="371" t="n">
        <v>3405.84357824367</v>
      </c>
      <c r="H34" s="371" t="n">
        <v>3438.92267992692</v>
      </c>
      <c r="I34" s="371" t="n">
        <v>13425.4474524272</v>
      </c>
    </row>
    <row r="35" s="369" customFormat="true" ht="20.1" hidden="false" customHeight="true" outlineLevel="0" collapsed="false">
      <c r="A35" s="370" t="s">
        <v>401</v>
      </c>
      <c r="B35" s="371" t="n">
        <v>4427.68592650031</v>
      </c>
      <c r="C35" s="371" t="n">
        <v>425.280061278</v>
      </c>
      <c r="D35" s="371" t="n">
        <v>1133.9234547679</v>
      </c>
      <c r="E35" s="371" t="n">
        <v>4819.010196</v>
      </c>
      <c r="F35" s="371" t="n">
        <v>425</v>
      </c>
      <c r="G35" s="371" t="n">
        <v>0</v>
      </c>
      <c r="H35" s="371" t="n">
        <v>3863.92267992692</v>
      </c>
      <c r="I35" s="371" t="n">
        <v>13110.6188024272</v>
      </c>
    </row>
    <row r="36" s="369" customFormat="true" ht="20.1" hidden="false" customHeight="true" outlineLevel="0" collapsed="false">
      <c r="A36" s="367" t="s">
        <v>402</v>
      </c>
      <c r="B36" s="368" t="n">
        <v>4427.68592650031</v>
      </c>
      <c r="C36" s="368" t="n">
        <v>1225.860095727</v>
      </c>
      <c r="D36" s="368" t="n">
        <v>663.058280758688</v>
      </c>
      <c r="E36" s="368" t="n">
        <v>5403.085446</v>
      </c>
      <c r="F36" s="368" t="n">
        <v>510</v>
      </c>
      <c r="G36" s="368" t="n">
        <v>0</v>
      </c>
      <c r="H36" s="368" t="n">
        <v>4373.92267992692</v>
      </c>
      <c r="I36" s="368" t="n">
        <v>14204.6940524272</v>
      </c>
    </row>
    <row r="37" s="369" customFormat="true" ht="20.1" hidden="false" customHeight="true" outlineLevel="0" collapsed="false">
      <c r="A37" s="367" t="s">
        <v>403</v>
      </c>
      <c r="B37" s="368" t="n">
        <v>4342.2353254305</v>
      </c>
      <c r="C37" s="368" t="n">
        <v>726.702486606</v>
      </c>
      <c r="D37" s="368" t="n">
        <v>1052.51920987272</v>
      </c>
      <c r="E37" s="368" t="n">
        <v>4997.607428</v>
      </c>
      <c r="F37" s="368" t="n">
        <v>5054.022247974</v>
      </c>
      <c r="G37" s="368" t="n">
        <v>4643.92267992692</v>
      </c>
      <c r="H37" s="368" t="n">
        <v>4784.022247974</v>
      </c>
      <c r="I37" s="368" t="n">
        <v>14123.8650014045</v>
      </c>
    </row>
    <row r="38" s="369" customFormat="true" ht="20.1" hidden="false" customHeight="true" outlineLevel="0" collapsed="false">
      <c r="A38" s="370" t="s">
        <v>404</v>
      </c>
      <c r="B38" s="371" t="n">
        <v>4342.2353254305</v>
      </c>
      <c r="C38" s="371" t="n">
        <v>895.939492266</v>
      </c>
      <c r="D38" s="371" t="n">
        <v>1177.74142406499</v>
      </c>
      <c r="E38" s="371" t="n">
        <v>4686.100628</v>
      </c>
      <c r="F38" s="371" t="n">
        <v>620</v>
      </c>
      <c r="G38" s="371" t="n">
        <v>457.72403105</v>
      </c>
      <c r="H38" s="371" t="n">
        <v>4946.298216924</v>
      </c>
      <c r="I38" s="371" t="n">
        <v>13974.6341703545</v>
      </c>
    </row>
    <row r="39" s="369" customFormat="true" ht="20.1" hidden="false" customHeight="true" outlineLevel="0" collapsed="false">
      <c r="A39" s="370" t="s">
        <v>405</v>
      </c>
      <c r="B39" s="371" t="n">
        <v>4342.2353254305</v>
      </c>
      <c r="C39" s="371" t="n">
        <v>809.27799972366</v>
      </c>
      <c r="D39" s="371" t="n">
        <v>920.91099201227</v>
      </c>
      <c r="E39" s="371" t="n">
        <v>4558.902018</v>
      </c>
      <c r="F39" s="371" t="n">
        <v>270</v>
      </c>
      <c r="G39" s="371" t="n">
        <v>0</v>
      </c>
      <c r="H39" s="371" t="n">
        <v>5216.298216924</v>
      </c>
      <c r="I39" s="371" t="n">
        <v>14117.4355603545</v>
      </c>
    </row>
    <row r="40" s="369" customFormat="true" ht="20.1" hidden="false" customHeight="true" outlineLevel="0" collapsed="false">
      <c r="A40" s="367" t="s">
        <v>406</v>
      </c>
      <c r="B40" s="368" t="n">
        <v>4342.2353254305</v>
      </c>
      <c r="C40" s="368" t="n">
        <v>464.627116171</v>
      </c>
      <c r="D40" s="368" t="n">
        <v>415.523231349588</v>
      </c>
      <c r="E40" s="368" t="n">
        <v>4610.819818</v>
      </c>
      <c r="F40" s="368" t="n">
        <v>5710.75033823876</v>
      </c>
      <c r="G40" s="368" t="n">
        <v>5436.298216924</v>
      </c>
      <c r="H40" s="368" t="n">
        <v>5490.75033823876</v>
      </c>
      <c r="I40" s="368" t="n">
        <v>14443.8054816693</v>
      </c>
    </row>
    <row r="41" s="369" customFormat="true" ht="20.1" hidden="false" customHeight="true" outlineLevel="0" collapsed="false">
      <c r="A41" s="367" t="s">
        <v>15</v>
      </c>
      <c r="B41" s="368" t="n">
        <v>4342.2093665305</v>
      </c>
      <c r="C41" s="368" t="n">
        <v>999.572801096</v>
      </c>
      <c r="D41" s="368" t="n">
        <v>1348.38110080185</v>
      </c>
      <c r="E41" s="368" t="n">
        <v>4221.436318</v>
      </c>
      <c r="F41" s="368" t="n">
        <v>330</v>
      </c>
      <c r="G41" s="368" t="n">
        <v>0</v>
      </c>
      <c r="H41" s="368" t="n">
        <v>5820.75033823876</v>
      </c>
      <c r="I41" s="368" t="n">
        <v>14384.3960227693</v>
      </c>
    </row>
    <row r="42" s="369" customFormat="true" ht="20.1" hidden="false" customHeight="true" outlineLevel="0" collapsed="false">
      <c r="A42" s="370" t="s">
        <v>16</v>
      </c>
      <c r="B42" s="371" t="n">
        <v>4342.2093665305</v>
      </c>
      <c r="C42" s="371" t="n">
        <v>52.792546178</v>
      </c>
      <c r="D42" s="371" t="n">
        <v>386.637925642596</v>
      </c>
      <c r="E42" s="371" t="n">
        <v>3883.970618</v>
      </c>
      <c r="F42" s="371" t="n">
        <v>275</v>
      </c>
      <c r="G42" s="371" t="n">
        <v>1319.98360513</v>
      </c>
      <c r="H42" s="371" t="n">
        <v>4775.76673310876</v>
      </c>
      <c r="I42" s="371" t="n">
        <v>13001.9467176393</v>
      </c>
    </row>
    <row r="43" s="369" customFormat="true" ht="20.1" hidden="false" customHeight="true" outlineLevel="0" collapsed="false">
      <c r="A43" s="370" t="s">
        <v>8</v>
      </c>
      <c r="B43" s="371"/>
      <c r="C43" s="371" t="n">
        <v>0</v>
      </c>
      <c r="D43" s="371" t="n">
        <v>619.516990820464</v>
      </c>
      <c r="E43" s="371"/>
      <c r="F43" s="371" t="n">
        <v>4822.52196331771</v>
      </c>
      <c r="G43" s="371" t="n">
        <v>4775.76673310876</v>
      </c>
      <c r="H43" s="371"/>
      <c r="I43" s="371"/>
    </row>
    <row r="44" s="369" customFormat="true" ht="20.1" hidden="false" customHeight="true" outlineLevel="0" collapsed="false">
      <c r="A44" s="367" t="s">
        <v>407</v>
      </c>
      <c r="B44" s="368" t="n">
        <v>4342.2093665305</v>
      </c>
      <c r="C44" s="368" t="n">
        <v>0</v>
      </c>
      <c r="D44" s="368" t="n">
        <v>0</v>
      </c>
      <c r="E44" s="368" t="n">
        <v>3883.970618</v>
      </c>
      <c r="F44" s="368" t="n">
        <v>0</v>
      </c>
      <c r="G44" s="368" t="n">
        <v>0</v>
      </c>
      <c r="H44" s="368" t="n">
        <v>4775.76673310876</v>
      </c>
      <c r="I44" s="368" t="n">
        <v>13001.9467176393</v>
      </c>
    </row>
    <row r="45" s="369" customFormat="true" ht="20.1" hidden="false" customHeight="true" outlineLevel="0" collapsed="false">
      <c r="A45" s="372" t="s">
        <v>408</v>
      </c>
      <c r="B45" s="368" t="n">
        <v>4342.2093665305</v>
      </c>
      <c r="C45" s="368" t="n">
        <v>0</v>
      </c>
      <c r="D45" s="368" t="n">
        <v>0</v>
      </c>
      <c r="E45" s="368" t="n">
        <v>3883.970618</v>
      </c>
      <c r="F45" s="368" t="n">
        <v>0</v>
      </c>
      <c r="G45" s="368" t="n">
        <v>0</v>
      </c>
      <c r="H45" s="368" t="n">
        <v>4775.76673310876</v>
      </c>
      <c r="I45" s="368" t="n">
        <v>13001.9467176393</v>
      </c>
    </row>
    <row r="46" s="369" customFormat="true" ht="20.1" hidden="false" customHeight="true" outlineLevel="0" collapsed="false">
      <c r="A46" s="370" t="s">
        <v>409</v>
      </c>
      <c r="B46" s="371" t="n">
        <v>4342.2093665305</v>
      </c>
      <c r="C46" s="371" t="n">
        <v>0</v>
      </c>
      <c r="D46" s="371" t="n">
        <v>0</v>
      </c>
      <c r="E46" s="371" t="n">
        <v>3883.970618</v>
      </c>
      <c r="F46" s="371" t="n">
        <v>0</v>
      </c>
      <c r="G46" s="371" t="n">
        <v>0</v>
      </c>
      <c r="H46" s="371" t="n">
        <v>4775.76673310876</v>
      </c>
      <c r="I46" s="371" t="n">
        <v>13001.9467176393</v>
      </c>
    </row>
    <row r="47" s="369" customFormat="true" ht="20.1" hidden="false" customHeight="true" outlineLevel="0" collapsed="false">
      <c r="A47" s="370" t="s">
        <v>410</v>
      </c>
      <c r="B47" s="371" t="n">
        <v>4342.2093665305</v>
      </c>
      <c r="C47" s="371" t="n">
        <v>0</v>
      </c>
      <c r="D47" s="371" t="n">
        <v>0</v>
      </c>
      <c r="E47" s="371" t="n">
        <v>3883.970618</v>
      </c>
      <c r="F47" s="371" t="n">
        <v>0</v>
      </c>
      <c r="G47" s="371" t="n">
        <v>0</v>
      </c>
      <c r="H47" s="371" t="n">
        <v>4775.76673310876</v>
      </c>
      <c r="I47" s="371" t="n">
        <v>13001.9467176393</v>
      </c>
    </row>
    <row r="48" s="369" customFormat="true" ht="20.1" hidden="false" customHeight="true" outlineLevel="0" collapsed="false">
      <c r="A48" s="372" t="s">
        <v>411</v>
      </c>
      <c r="B48" s="368" t="n">
        <v>4342.2093665305</v>
      </c>
      <c r="C48" s="368" t="n">
        <v>0</v>
      </c>
      <c r="D48" s="368" t="n">
        <v>619.516990820464</v>
      </c>
      <c r="E48" s="368" t="n">
        <v>3260.957018</v>
      </c>
      <c r="F48" s="368" t="n">
        <v>0</v>
      </c>
      <c r="G48" s="368" t="n">
        <v>0</v>
      </c>
      <c r="H48" s="368" t="n">
        <v>4775.76673310876</v>
      </c>
      <c r="I48" s="368" t="n">
        <v>12378.9331176393</v>
      </c>
    </row>
    <row r="49" s="369" customFormat="true" ht="20.1" hidden="false" customHeight="true" outlineLevel="0" collapsed="false">
      <c r="A49" s="372" t="s">
        <v>412</v>
      </c>
      <c r="B49" s="368" t="n">
        <v>4342.2093665305</v>
      </c>
      <c r="C49" s="368" t="n">
        <v>0</v>
      </c>
      <c r="D49" s="368" t="n">
        <v>0</v>
      </c>
      <c r="E49" s="368" t="n">
        <v>3260.957018</v>
      </c>
      <c r="F49" s="368" t="n">
        <v>0</v>
      </c>
      <c r="G49" s="368" t="n">
        <v>0</v>
      </c>
      <c r="H49" s="368" t="n">
        <v>4775.76673310876</v>
      </c>
      <c r="I49" s="368" t="n">
        <v>12378.9331176393</v>
      </c>
    </row>
    <row r="50" s="369" customFormat="true" ht="20.1" hidden="false" customHeight="true" outlineLevel="0" collapsed="false">
      <c r="A50" s="370" t="s">
        <v>413</v>
      </c>
      <c r="B50" s="371" t="n">
        <v>4342.2093665305</v>
      </c>
      <c r="C50" s="371" t="n">
        <v>0</v>
      </c>
      <c r="D50" s="371" t="n">
        <v>0</v>
      </c>
      <c r="E50" s="371" t="n">
        <v>3260.957018</v>
      </c>
      <c r="F50" s="371" t="n">
        <v>0</v>
      </c>
      <c r="G50" s="371" t="n">
        <v>0</v>
      </c>
      <c r="H50" s="371" t="n">
        <v>4775.76673310876</v>
      </c>
      <c r="I50" s="371" t="n">
        <v>12378.9331176393</v>
      </c>
    </row>
    <row r="51" s="369" customFormat="true" ht="20.1" hidden="false" customHeight="true" outlineLevel="0" collapsed="false">
      <c r="A51" s="370" t="s">
        <v>414</v>
      </c>
      <c r="B51" s="371" t="n">
        <v>4342.2093665305</v>
      </c>
      <c r="C51" s="371" t="n">
        <v>0</v>
      </c>
      <c r="D51" s="371" t="n">
        <v>0</v>
      </c>
      <c r="E51" s="371" t="n">
        <v>3260.957018</v>
      </c>
      <c r="F51" s="371" t="n">
        <v>0</v>
      </c>
      <c r="G51" s="371" t="n">
        <v>0</v>
      </c>
      <c r="H51" s="371" t="n">
        <v>4775.76673310876</v>
      </c>
      <c r="I51" s="371" t="n">
        <v>12378.9331176393</v>
      </c>
    </row>
    <row r="52" s="369" customFormat="true" ht="20.1" hidden="false" customHeight="true" outlineLevel="0" collapsed="false">
      <c r="A52" s="372" t="s">
        <v>415</v>
      </c>
      <c r="B52" s="368" t="n">
        <v>4342.2093665305</v>
      </c>
      <c r="C52" s="368" t="n">
        <v>0</v>
      </c>
      <c r="D52" s="368" t="n">
        <v>0</v>
      </c>
      <c r="E52" s="368" t="n">
        <v>3260.957018</v>
      </c>
      <c r="F52" s="368" t="n">
        <v>0</v>
      </c>
      <c r="G52" s="368" t="n">
        <v>0</v>
      </c>
      <c r="H52" s="368" t="n">
        <v>4775.76673310876</v>
      </c>
      <c r="I52" s="368" t="n">
        <v>12378.9331176393</v>
      </c>
    </row>
    <row r="53" s="369" customFormat="true" ht="20.1" hidden="false" customHeight="true" outlineLevel="0" collapsed="false">
      <c r="A53" s="372" t="s">
        <v>416</v>
      </c>
      <c r="B53" s="368" t="n">
        <v>4342.2093665305</v>
      </c>
      <c r="C53" s="368" t="n">
        <v>0</v>
      </c>
      <c r="D53" s="368" t="n">
        <v>0</v>
      </c>
      <c r="E53" s="368" t="n">
        <v>3260.957018</v>
      </c>
      <c r="F53" s="368" t="n">
        <v>0</v>
      </c>
      <c r="G53" s="368" t="n">
        <v>0</v>
      </c>
      <c r="H53" s="368" t="n">
        <v>4775.76673310876</v>
      </c>
      <c r="I53" s="368" t="n">
        <v>12378.9331176393</v>
      </c>
    </row>
    <row r="54" s="369" customFormat="true" ht="20.1" hidden="false" customHeight="true" outlineLevel="0" collapsed="false">
      <c r="A54" s="370" t="s">
        <v>417</v>
      </c>
      <c r="B54" s="371" t="n">
        <v>4342.2093665305</v>
      </c>
      <c r="C54" s="371" t="n">
        <v>0</v>
      </c>
      <c r="D54" s="371" t="n">
        <v>0</v>
      </c>
      <c r="E54" s="371" t="n">
        <v>3260.957018</v>
      </c>
      <c r="F54" s="371" t="n">
        <v>4822.52196331771</v>
      </c>
      <c r="G54" s="371" t="n">
        <v>4775.76673310876</v>
      </c>
      <c r="H54" s="371" t="n">
        <v>4822.52196331771</v>
      </c>
      <c r="I54" s="371" t="n">
        <v>12425.6883478482</v>
      </c>
    </row>
    <row r="55" s="369" customFormat="true" ht="20.1" hidden="false" customHeight="true" outlineLevel="0" collapsed="false">
      <c r="A55" s="370" t="s">
        <v>17</v>
      </c>
      <c r="B55" s="371" t="n">
        <v>4342.2093665305</v>
      </c>
      <c r="C55" s="371" t="n">
        <v>0</v>
      </c>
      <c r="D55" s="371" t="n">
        <v>0</v>
      </c>
      <c r="E55" s="371" t="n">
        <v>3260.957018</v>
      </c>
      <c r="F55" s="371" t="n">
        <v>0</v>
      </c>
      <c r="G55" s="371" t="n">
        <v>0</v>
      </c>
      <c r="H55" s="371" t="n">
        <v>4822.52196331771</v>
      </c>
      <c r="I55" s="371" t="n">
        <v>12425.6883478482</v>
      </c>
    </row>
    <row r="56" s="369" customFormat="true" ht="20.1" hidden="false" customHeight="true" outlineLevel="0" collapsed="false">
      <c r="A56" s="372" t="s">
        <v>18</v>
      </c>
      <c r="B56" s="368" t="n">
        <v>4342.2093665305</v>
      </c>
      <c r="C56" s="368" t="n">
        <v>0</v>
      </c>
      <c r="D56" s="368" t="n">
        <v>0</v>
      </c>
      <c r="E56" s="368" t="n">
        <v>3260.957018</v>
      </c>
      <c r="F56" s="368" t="n">
        <v>0</v>
      </c>
      <c r="G56" s="368" t="n">
        <v>0</v>
      </c>
      <c r="H56" s="368" t="n">
        <v>4822.52196331771</v>
      </c>
      <c r="I56" s="368" t="n">
        <v>12425.6883478482</v>
      </c>
    </row>
    <row r="57" customFormat="false" ht="3.75" hidden="false" customHeight="true" outlineLevel="0" collapsed="false">
      <c r="A57" s="378"/>
      <c r="B57" s="379"/>
      <c r="C57" s="379" t="n">
        <v>0</v>
      </c>
      <c r="D57" s="379" t="n">
        <v>0</v>
      </c>
      <c r="E57" s="380"/>
      <c r="F57" s="379" t="n">
        <v>0</v>
      </c>
      <c r="G57" s="379" t="n">
        <v>0</v>
      </c>
      <c r="H57" s="381"/>
      <c r="I57" s="380"/>
      <c r="K57" s="372"/>
      <c r="BV57" s="372"/>
      <c r="CK57" s="368"/>
      <c r="CL57" s="368"/>
      <c r="CM57" s="368"/>
      <c r="CQ57" s="368"/>
      <c r="DF57" s="368"/>
      <c r="DG57" s="368"/>
      <c r="DH57" s="368"/>
      <c r="DL57" s="368"/>
      <c r="DP57" s="368"/>
      <c r="DR57" s="368"/>
      <c r="DS57" s="368"/>
      <c r="DT57" s="368"/>
      <c r="DU57" s="368"/>
      <c r="DV57" s="368"/>
      <c r="EA57" s="368"/>
      <c r="EB57" s="368"/>
      <c r="EC57" s="368"/>
      <c r="EG57" s="368"/>
      <c r="EK57" s="368"/>
      <c r="EM57" s="368"/>
      <c r="EN57" s="368"/>
      <c r="EO57" s="368"/>
      <c r="EP57" s="368"/>
      <c r="EQ57" s="368"/>
      <c r="EV57" s="368"/>
      <c r="EW57" s="368"/>
      <c r="EX57" s="368"/>
      <c r="FB57" s="368"/>
      <c r="FF57" s="368"/>
      <c r="FH57" s="368"/>
      <c r="FI57" s="368"/>
      <c r="FJ57" s="368"/>
      <c r="FK57" s="368"/>
      <c r="FL57" s="368"/>
      <c r="FQ57" s="368"/>
      <c r="FR57" s="368"/>
      <c r="FS57" s="368"/>
      <c r="FW57" s="368"/>
      <c r="GA57" s="368"/>
      <c r="GL57" s="368"/>
      <c r="GM57" s="368"/>
    </row>
    <row r="58" customFormat="false" ht="15" hidden="false" customHeight="false" outlineLevel="0" collapsed="false">
      <c r="A58" s="382" t="s">
        <v>444</v>
      </c>
      <c r="B58" s="383"/>
      <c r="C58" s="383"/>
      <c r="D58" s="383"/>
      <c r="E58" s="383"/>
      <c r="F58" s="384"/>
      <c r="G58" s="384"/>
      <c r="H58" s="385"/>
      <c r="I58" s="386"/>
    </row>
    <row r="59" customFormat="false" ht="15" hidden="false" customHeight="false" outlineLevel="0" collapsed="false">
      <c r="A59" s="382" t="s">
        <v>445</v>
      </c>
      <c r="B59" s="387"/>
      <c r="C59" s="387"/>
      <c r="D59" s="387"/>
      <c r="E59" s="388"/>
      <c r="F59" s="389"/>
      <c r="G59" s="389"/>
      <c r="H59" s="390"/>
      <c r="I59" s="391"/>
    </row>
    <row r="60" customFormat="false" ht="15" hidden="false" customHeight="false" outlineLevel="0" collapsed="false">
      <c r="A60" s="382" t="s">
        <v>446</v>
      </c>
      <c r="B60" s="387"/>
      <c r="C60" s="387"/>
      <c r="D60" s="387"/>
      <c r="E60" s="388"/>
      <c r="F60" s="389"/>
      <c r="G60" s="389"/>
      <c r="H60" s="392"/>
      <c r="I60" s="392"/>
    </row>
    <row r="61" customFormat="false" ht="15" hidden="false" customHeight="false" outlineLevel="0" collapsed="false">
      <c r="A61" s="382" t="s">
        <v>286</v>
      </c>
      <c r="B61" s="393"/>
      <c r="C61" s="394"/>
      <c r="D61" s="395"/>
      <c r="E61" s="391"/>
      <c r="F61" s="396"/>
      <c r="G61" s="397"/>
      <c r="H61" s="392"/>
      <c r="I61" s="39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58" activeCellId="0" sqref="D58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3.21"/>
    <col collapsed="false" customWidth="true" hidden="false" outlineLevel="0" max="3" min="2" style="349" width="11.76"/>
    <col collapsed="false" customWidth="true" hidden="false" outlineLevel="0" max="5" min="4" style="349" width="11.99"/>
    <col collapsed="false" customWidth="true" hidden="false" outlineLevel="0" max="6" min="6" style="349" width="10.88"/>
    <col collapsed="false" customWidth="true" hidden="false" outlineLevel="0" max="7" min="7" style="349" width="13.66"/>
    <col collapsed="false" customWidth="true" hidden="false" outlineLevel="0" max="8" min="8" style="349" width="11.66"/>
    <col collapsed="false" customWidth="true" hidden="false" outlineLevel="0" max="9" min="9" style="349" width="11.43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6"/>
    <col collapsed="false" customWidth="true" hidden="false" outlineLevel="0" max="13" min="13" style="349" width="14.66"/>
    <col collapsed="false" customWidth="true" hidden="false" outlineLevel="0" max="14" min="14" style="349" width="17.32"/>
    <col collapsed="false" customWidth="true" hidden="false" outlineLevel="0" max="15" min="15" style="349" width="15.66"/>
    <col collapsed="false" customWidth="false" hidden="false" outlineLevel="0" max="257" min="16" style="349" width="8.55"/>
  </cols>
  <sheetData>
    <row r="1" customFormat="false" ht="15.75" hidden="false" customHeight="false" outlineLevel="0" collapsed="false">
      <c r="A1" s="350" t="s">
        <v>447</v>
      </c>
      <c r="B1" s="398"/>
      <c r="C1" s="398"/>
      <c r="D1" s="398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48</v>
      </c>
      <c r="B2" s="398"/>
      <c r="C2" s="398"/>
      <c r="D2" s="398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99"/>
    </row>
    <row r="3" customFormat="false" ht="15.75" hidden="false" customHeight="false" outlineLevel="0" collapsed="false">
      <c r="A3" s="356" t="s">
        <v>449</v>
      </c>
      <c r="B3" s="400"/>
      <c r="C3" s="400"/>
      <c r="D3" s="400"/>
      <c r="E3" s="357"/>
      <c r="F3" s="357"/>
      <c r="G3" s="357"/>
      <c r="H3" s="357"/>
      <c r="I3" s="357"/>
      <c r="J3" s="357"/>
      <c r="K3" s="401"/>
      <c r="L3" s="357"/>
      <c r="M3" s="357"/>
      <c r="N3" s="357"/>
      <c r="O3" s="357"/>
    </row>
    <row r="4" customFormat="false" ht="18.75" hidden="false" customHeight="true" outlineLevel="0" collapsed="false">
      <c r="A4" s="402"/>
      <c r="B4" s="403" t="s">
        <v>450</v>
      </c>
      <c r="C4" s="403" t="s">
        <v>451</v>
      </c>
      <c r="D4" s="403" t="s">
        <v>383</v>
      </c>
      <c r="E4" s="403" t="s">
        <v>452</v>
      </c>
      <c r="F4" s="403" t="s">
        <v>453</v>
      </c>
      <c r="G4" s="403" t="s">
        <v>454</v>
      </c>
      <c r="H4" s="403" t="s">
        <v>453</v>
      </c>
      <c r="I4" s="403" t="s">
        <v>453</v>
      </c>
      <c r="J4" s="403" t="s">
        <v>455</v>
      </c>
      <c r="K4" s="403" t="s">
        <v>456</v>
      </c>
      <c r="L4" s="403" t="s">
        <v>453</v>
      </c>
      <c r="M4" s="403" t="s">
        <v>453</v>
      </c>
      <c r="N4" s="403" t="s">
        <v>453</v>
      </c>
      <c r="O4" s="403" t="s">
        <v>457</v>
      </c>
    </row>
    <row r="5" customFormat="false" ht="15" hidden="false" customHeight="false" outlineLevel="0" collapsed="false">
      <c r="A5" s="404"/>
      <c r="B5" s="364"/>
      <c r="C5" s="364"/>
      <c r="D5" s="362" t="s">
        <v>458</v>
      </c>
      <c r="E5" s="362" t="s">
        <v>459</v>
      </c>
      <c r="F5" s="362" t="s">
        <v>460</v>
      </c>
      <c r="G5" s="364"/>
      <c r="H5" s="362" t="s">
        <v>461</v>
      </c>
      <c r="I5" s="362" t="s">
        <v>462</v>
      </c>
      <c r="J5" s="362" t="s">
        <v>463</v>
      </c>
      <c r="K5" s="364"/>
      <c r="L5" s="362" t="s">
        <v>458</v>
      </c>
      <c r="M5" s="362" t="s">
        <v>458</v>
      </c>
      <c r="N5" s="362" t="s">
        <v>464</v>
      </c>
      <c r="O5" s="362" t="s">
        <v>313</v>
      </c>
    </row>
    <row r="6" customFormat="false" ht="15" hidden="false" customHeight="false" outlineLevel="0" collapsed="false">
      <c r="A6" s="362"/>
      <c r="B6" s="364"/>
      <c r="C6" s="364"/>
      <c r="D6" s="362" t="s">
        <v>465</v>
      </c>
      <c r="E6" s="364"/>
      <c r="F6" s="362" t="s">
        <v>466</v>
      </c>
      <c r="G6" s="364"/>
      <c r="H6" s="362" t="s">
        <v>466</v>
      </c>
      <c r="I6" s="362" t="s">
        <v>466</v>
      </c>
      <c r="J6" s="362" t="s">
        <v>466</v>
      </c>
      <c r="K6" s="364"/>
      <c r="L6" s="362" t="s">
        <v>467</v>
      </c>
      <c r="M6" s="362" t="s">
        <v>468</v>
      </c>
      <c r="N6" s="362" t="s">
        <v>469</v>
      </c>
      <c r="O6" s="364"/>
    </row>
    <row r="7" customFormat="false" ht="15" hidden="false" customHeight="false" outlineLevel="0" collapsed="false">
      <c r="A7" s="362" t="s">
        <v>431</v>
      </c>
      <c r="B7" s="364"/>
      <c r="C7" s="364"/>
      <c r="D7" s="364"/>
      <c r="E7" s="364"/>
      <c r="F7" s="362" t="s">
        <v>470</v>
      </c>
      <c r="G7" s="364"/>
      <c r="H7" s="364"/>
      <c r="I7" s="364"/>
      <c r="J7" s="362" t="s">
        <v>471</v>
      </c>
      <c r="K7" s="364"/>
      <c r="L7" s="362" t="s">
        <v>472</v>
      </c>
      <c r="M7" s="362" t="s">
        <v>473</v>
      </c>
      <c r="N7" s="362" t="s">
        <v>474</v>
      </c>
      <c r="O7" s="364"/>
    </row>
    <row r="8" customFormat="false" ht="15" hidden="false" customHeight="false" outlineLevel="0" collapsed="false">
      <c r="A8" s="404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75</v>
      </c>
      <c r="N8" s="362"/>
      <c r="O8" s="364"/>
    </row>
    <row r="9" customFormat="false" ht="15" hidden="false" customHeight="false" outlineLevel="0" collapsed="false">
      <c r="A9" s="364"/>
      <c r="B9" s="362" t="s">
        <v>476</v>
      </c>
      <c r="C9" s="362" t="s">
        <v>477</v>
      </c>
      <c r="D9" s="362" t="s">
        <v>478</v>
      </c>
      <c r="E9" s="362" t="s">
        <v>479</v>
      </c>
      <c r="F9" s="362" t="s">
        <v>480</v>
      </c>
      <c r="G9" s="362" t="s">
        <v>481</v>
      </c>
      <c r="H9" s="362" t="s">
        <v>482</v>
      </c>
      <c r="I9" s="362" t="s">
        <v>483</v>
      </c>
      <c r="J9" s="362" t="s">
        <v>484</v>
      </c>
      <c r="K9" s="362" t="s">
        <v>485</v>
      </c>
      <c r="L9" s="362" t="s">
        <v>486</v>
      </c>
      <c r="M9" s="362" t="s">
        <v>487</v>
      </c>
      <c r="N9" s="362" t="s">
        <v>488</v>
      </c>
      <c r="O9" s="362" t="s">
        <v>48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369" customFormat="true" ht="18" hidden="false" customHeight="true" outlineLevel="0" collapsed="false">
      <c r="A11" s="405" t="s">
        <v>490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69" customFormat="true" ht="18" hidden="false" customHeight="true" outlineLevel="0" collapsed="false">
      <c r="A12" s="405" t="s">
        <v>491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92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93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94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95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96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97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98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373" t="n">
        <v>2013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</row>
    <row r="21" s="409" customFormat="true" ht="18" hidden="false" customHeight="true" outlineLevel="0" collapsed="false">
      <c r="A21" s="405" t="s">
        <v>398</v>
      </c>
      <c r="B21" s="406" t="n">
        <v>12543.82091502</v>
      </c>
      <c r="C21" s="406" t="n">
        <v>9760.33691502</v>
      </c>
      <c r="D21" s="406" t="n">
        <v>5816.37766902</v>
      </c>
      <c r="E21" s="412" t="n">
        <v>18360.19858404</v>
      </c>
      <c r="F21" s="406" t="n">
        <v>11330.30732833</v>
      </c>
      <c r="G21" s="406" t="n">
        <v>21090.64424335</v>
      </c>
      <c r="H21" s="406" t="n">
        <v>10226.75</v>
      </c>
      <c r="I21" s="406" t="n">
        <v>2467.323</v>
      </c>
      <c r="J21" s="406" t="n">
        <v>12694.073</v>
      </c>
      <c r="K21" s="406" t="n">
        <v>33784.71724335</v>
      </c>
      <c r="L21" s="406" t="n">
        <v>65403.52092987</v>
      </c>
      <c r="M21" s="406" t="n">
        <v>2699.75773372369</v>
      </c>
      <c r="N21" s="406" t="n">
        <v>89427.9012582</v>
      </c>
      <c r="O21" s="406" t="n">
        <v>99188.23817322</v>
      </c>
    </row>
    <row r="22" s="409" customFormat="true" ht="18" hidden="false" customHeight="true" outlineLevel="0" collapsed="false">
      <c r="A22" s="407" t="s">
        <v>399</v>
      </c>
      <c r="B22" s="408" t="n">
        <v>12315.18534967</v>
      </c>
      <c r="C22" s="408" t="n">
        <v>9566.83134967</v>
      </c>
      <c r="D22" s="408" t="n">
        <v>5642.92061943</v>
      </c>
      <c r="E22" s="408" t="n">
        <v>17958.1059691</v>
      </c>
      <c r="F22" s="408" t="n">
        <v>11154.24814292</v>
      </c>
      <c r="G22" s="408" t="n">
        <v>20721.07949259</v>
      </c>
      <c r="H22" s="408" t="n">
        <v>10489.033</v>
      </c>
      <c r="I22" s="408" t="n">
        <v>2518.222</v>
      </c>
      <c r="J22" s="408" t="n">
        <v>13007.255</v>
      </c>
      <c r="K22" s="408" t="n">
        <v>33728.33449259</v>
      </c>
      <c r="L22" s="408" t="n">
        <v>65802.60994829</v>
      </c>
      <c r="M22" s="408" t="n">
        <v>2706.08886757099</v>
      </c>
      <c r="N22" s="408" t="n">
        <v>89964.11309121</v>
      </c>
      <c r="O22" s="408" t="n">
        <v>99530.94444088</v>
      </c>
    </row>
    <row r="23" s="409" customFormat="true" ht="18" hidden="false" customHeight="true" outlineLevel="0" collapsed="false">
      <c r="A23" s="407" t="s">
        <v>400</v>
      </c>
      <c r="B23" s="408" t="n">
        <v>13104.15604077</v>
      </c>
      <c r="C23" s="408" t="n">
        <v>10294.41104077</v>
      </c>
      <c r="D23" s="408" t="n">
        <v>4103.38517882</v>
      </c>
      <c r="E23" s="408" t="n">
        <v>17207.54121959</v>
      </c>
      <c r="F23" s="408" t="n">
        <v>10981.33075941</v>
      </c>
      <c r="G23" s="408" t="n">
        <v>21275.74180018</v>
      </c>
      <c r="H23" s="408" t="n">
        <v>10658.443</v>
      </c>
      <c r="I23" s="408" t="n">
        <v>2713.689</v>
      </c>
      <c r="J23" s="408" t="n">
        <v>13372.132</v>
      </c>
      <c r="K23" s="408" t="n">
        <v>34647.87380018</v>
      </c>
      <c r="L23" s="408" t="n">
        <v>67184.93148039</v>
      </c>
      <c r="M23" s="408" t="n">
        <v>2751.5073811975</v>
      </c>
      <c r="N23" s="408" t="n">
        <v>91538.3942398</v>
      </c>
      <c r="O23" s="408" t="n">
        <v>101832.80528057</v>
      </c>
    </row>
    <row r="24" s="409" customFormat="true" ht="18" hidden="false" customHeight="true" outlineLevel="0" collapsed="false">
      <c r="A24" s="405" t="s">
        <v>401</v>
      </c>
      <c r="B24" s="406" t="n">
        <v>12269.54134102</v>
      </c>
      <c r="C24" s="406" t="n">
        <v>9670.76034102</v>
      </c>
      <c r="D24" s="406" t="n">
        <v>5406.18299132</v>
      </c>
      <c r="E24" s="406" t="n">
        <v>17675.72433234</v>
      </c>
      <c r="F24" s="406" t="n">
        <v>10857.47277754</v>
      </c>
      <c r="G24" s="406" t="n">
        <v>20528.23311856</v>
      </c>
      <c r="H24" s="406" t="n">
        <v>10554.287</v>
      </c>
      <c r="I24" s="406" t="n">
        <v>2857.935</v>
      </c>
      <c r="J24" s="406" t="n">
        <v>13412.222</v>
      </c>
      <c r="K24" s="406" t="n">
        <v>33940.45511856</v>
      </c>
      <c r="L24" s="406" t="n">
        <v>68048.33643172</v>
      </c>
      <c r="M24" s="406" t="n">
        <v>2775.71572515949</v>
      </c>
      <c r="N24" s="406" t="n">
        <v>92318.03120926</v>
      </c>
      <c r="O24" s="406" t="n">
        <v>101988.79155028</v>
      </c>
    </row>
    <row r="25" s="409" customFormat="true" ht="18" hidden="false" customHeight="true" outlineLevel="0" collapsed="false">
      <c r="A25" s="405" t="s">
        <v>499</v>
      </c>
      <c r="B25" s="406" t="n">
        <v>12068.59542152</v>
      </c>
      <c r="C25" s="410" t="n">
        <v>9279.30242152</v>
      </c>
      <c r="D25" s="406" t="n">
        <v>5785.16041052</v>
      </c>
      <c r="E25" s="406" t="n">
        <v>17853.75583204</v>
      </c>
      <c r="F25" s="410" t="n">
        <v>11395.63557243</v>
      </c>
      <c r="G25" s="410" t="n">
        <v>20674.93799395</v>
      </c>
      <c r="H25" s="410" t="n">
        <v>10329.659</v>
      </c>
      <c r="I25" s="410" t="n">
        <v>2654.606</v>
      </c>
      <c r="J25" s="410" t="n">
        <v>12984.265</v>
      </c>
      <c r="K25" s="410" t="n">
        <v>33659.20299395</v>
      </c>
      <c r="L25" s="410" t="n">
        <v>68444.19666356</v>
      </c>
      <c r="M25" s="406" t="n">
        <v>2780.31785093308</v>
      </c>
      <c r="N25" s="410" t="n">
        <v>92824.09723599</v>
      </c>
      <c r="O25" s="410" t="n">
        <v>102103.39965751</v>
      </c>
    </row>
    <row r="26" s="409" customFormat="true" ht="18" hidden="false" customHeight="true" outlineLevel="0" collapsed="false">
      <c r="A26" s="407" t="s">
        <v>500</v>
      </c>
      <c r="B26" s="408" t="n">
        <v>11622.11863982</v>
      </c>
      <c r="C26" s="408" t="n">
        <v>9298.79663982</v>
      </c>
      <c r="D26" s="408" t="n">
        <v>5746.61300363</v>
      </c>
      <c r="E26" s="408" t="n">
        <v>17368.73164345</v>
      </c>
      <c r="F26" s="408" t="n">
        <v>11124.008717</v>
      </c>
      <c r="G26" s="408" t="n">
        <v>20422.80535682</v>
      </c>
      <c r="H26" s="408" t="n">
        <v>9930.488</v>
      </c>
      <c r="I26" s="408" t="n">
        <v>2816.116</v>
      </c>
      <c r="J26" s="408" t="n">
        <v>12746.604</v>
      </c>
      <c r="K26" s="408" t="n">
        <v>33169.40935682</v>
      </c>
      <c r="L26" s="408" t="n">
        <v>68930.44780332</v>
      </c>
      <c r="M26" s="408" t="n">
        <v>2788.86596308185</v>
      </c>
      <c r="N26" s="408" t="n">
        <v>92801.06052032</v>
      </c>
      <c r="O26" s="408" t="n">
        <v>102099.85716014</v>
      </c>
    </row>
    <row r="27" s="409" customFormat="true" ht="18" hidden="false" customHeight="true" outlineLevel="0" collapsed="false">
      <c r="A27" s="407" t="s">
        <v>501</v>
      </c>
      <c r="B27" s="408" t="n">
        <v>11845.70560887</v>
      </c>
      <c r="C27" s="408" t="n">
        <v>8962.57260887</v>
      </c>
      <c r="D27" s="408" t="n">
        <v>6414.78583432</v>
      </c>
      <c r="E27" s="408" t="n">
        <v>18260.49144319</v>
      </c>
      <c r="F27" s="408" t="n">
        <v>11139.22490966</v>
      </c>
      <c r="G27" s="408" t="n">
        <v>20101.79751853</v>
      </c>
      <c r="H27" s="408" t="n">
        <v>10279.854</v>
      </c>
      <c r="I27" s="408" t="n">
        <v>3248.098</v>
      </c>
      <c r="J27" s="408" t="n">
        <v>13527.952</v>
      </c>
      <c r="K27" s="408" t="n">
        <v>33629.74951853</v>
      </c>
      <c r="L27" s="408" t="n">
        <v>70035.29985551</v>
      </c>
      <c r="M27" s="408" t="n">
        <v>2821.84213125065</v>
      </c>
      <c r="N27" s="408" t="n">
        <v>94702.47676517</v>
      </c>
      <c r="O27" s="408" t="n">
        <v>103665.04937404</v>
      </c>
    </row>
    <row r="28" s="409" customFormat="true" ht="18" hidden="false" customHeight="true" outlineLevel="0" collapsed="false">
      <c r="A28" s="405" t="s">
        <v>502</v>
      </c>
      <c r="B28" s="406" t="n">
        <v>11658.90066127</v>
      </c>
      <c r="C28" s="406" t="n">
        <v>9154.38566127</v>
      </c>
      <c r="D28" s="406" t="n">
        <v>5749.01920778</v>
      </c>
      <c r="E28" s="406" t="n">
        <v>17407.91986905</v>
      </c>
      <c r="F28" s="406" t="n">
        <v>11034.73420411</v>
      </c>
      <c r="G28" s="406" t="n">
        <v>20189.11986538</v>
      </c>
      <c r="H28" s="406" t="n">
        <v>10389.025</v>
      </c>
      <c r="I28" s="406" t="n">
        <v>2969.234</v>
      </c>
      <c r="J28" s="406" t="n">
        <v>13358.259</v>
      </c>
      <c r="K28" s="406" t="n">
        <v>33547.37886538</v>
      </c>
      <c r="L28" s="406" t="n">
        <v>70823.65824078</v>
      </c>
      <c r="M28" s="406" t="n">
        <v>2841.81278552203</v>
      </c>
      <c r="N28" s="406" t="n">
        <v>95216.65144489</v>
      </c>
      <c r="O28" s="406" t="n">
        <v>104371.03710616</v>
      </c>
    </row>
    <row r="29" s="409" customFormat="true" ht="18" hidden="false" customHeight="true" outlineLevel="0" collapsed="false">
      <c r="A29" s="405" t="s">
        <v>503</v>
      </c>
      <c r="B29" s="406" t="n">
        <v>11863.46509641</v>
      </c>
      <c r="C29" s="406" t="n">
        <v>9012.69709641</v>
      </c>
      <c r="D29" s="406" t="n">
        <v>5977.75064354</v>
      </c>
      <c r="E29" s="406" t="n">
        <v>17841.21573995</v>
      </c>
      <c r="F29" s="406" t="n">
        <v>11016.65695809</v>
      </c>
      <c r="G29" s="406" t="n">
        <v>20029.3540545</v>
      </c>
      <c r="H29" s="406" t="n">
        <v>10546.354</v>
      </c>
      <c r="I29" s="406" t="n">
        <v>3121.199</v>
      </c>
      <c r="J29" s="406" t="n">
        <v>13667.553</v>
      </c>
      <c r="K29" s="406" t="n">
        <v>33696.9070545</v>
      </c>
      <c r="L29" s="406" t="n">
        <v>71504.00520914</v>
      </c>
      <c r="M29" s="406" t="n">
        <v>2857.62263946176</v>
      </c>
      <c r="N29" s="406" t="n">
        <v>96188.21516723</v>
      </c>
      <c r="O29" s="406" t="n">
        <v>105200.91226364</v>
      </c>
    </row>
    <row r="30" s="409" customFormat="true" ht="18" hidden="false" customHeight="true" outlineLevel="0" collapsed="false">
      <c r="A30" s="407" t="s">
        <v>504</v>
      </c>
      <c r="B30" s="408" t="n">
        <v>11774.33258207</v>
      </c>
      <c r="C30" s="408" t="n">
        <v>8931.73358207</v>
      </c>
      <c r="D30" s="408" t="n">
        <v>6797.94042628</v>
      </c>
      <c r="E30" s="408" t="n">
        <v>18572.27300835</v>
      </c>
      <c r="F30" s="408" t="n">
        <v>11555.55375584</v>
      </c>
      <c r="G30" s="408" t="n">
        <v>20487.28733791</v>
      </c>
      <c r="H30" s="408" t="n">
        <v>10762.565</v>
      </c>
      <c r="I30" s="408" t="n">
        <v>3198.033</v>
      </c>
      <c r="J30" s="408" t="n">
        <v>13960.598</v>
      </c>
      <c r="K30" s="408" t="n">
        <v>34447.88533791</v>
      </c>
      <c r="L30" s="408" t="n">
        <v>73145.49405113</v>
      </c>
      <c r="M30" s="408" t="n">
        <v>2911.13599210104</v>
      </c>
      <c r="N30" s="408" t="n">
        <v>98661.64580697</v>
      </c>
      <c r="O30" s="408" t="n">
        <v>107593.37938904</v>
      </c>
    </row>
    <row r="31" s="409" customFormat="true" ht="18" hidden="false" customHeight="true" outlineLevel="0" collapsed="false">
      <c r="A31" s="407" t="s">
        <v>505</v>
      </c>
      <c r="B31" s="408" t="n">
        <v>13369.30958302</v>
      </c>
      <c r="C31" s="408" t="n">
        <v>10441.85258302</v>
      </c>
      <c r="D31" s="408" t="n">
        <v>5494.35814128</v>
      </c>
      <c r="E31" s="408" t="n">
        <v>18863.6677243</v>
      </c>
      <c r="F31" s="408" t="n">
        <v>11349.24292873</v>
      </c>
      <c r="G31" s="408" t="n">
        <v>21791.09551175</v>
      </c>
      <c r="H31" s="408" t="n">
        <v>10729.158</v>
      </c>
      <c r="I31" s="408" t="n">
        <v>2958.921</v>
      </c>
      <c r="J31" s="408" t="n">
        <v>13688.079</v>
      </c>
      <c r="K31" s="408" t="n">
        <v>35479.17451175</v>
      </c>
      <c r="L31" s="408" t="n">
        <v>71056.30375682</v>
      </c>
      <c r="M31" s="408" t="n">
        <v>2816.67672560431</v>
      </c>
      <c r="N31" s="408" t="n">
        <v>96093.62568555</v>
      </c>
      <c r="O31" s="408" t="n">
        <v>106535.47826857</v>
      </c>
    </row>
    <row r="32" s="409" customFormat="true" ht="18" hidden="false" customHeight="true" outlineLevel="0" collapsed="false">
      <c r="A32" s="405" t="s">
        <v>506</v>
      </c>
      <c r="B32" s="406" t="n">
        <v>14410.53475517</v>
      </c>
      <c r="C32" s="406" t="n">
        <v>11523.14675517</v>
      </c>
      <c r="D32" s="406" t="n">
        <v>6056.35104086</v>
      </c>
      <c r="E32" s="406" t="n">
        <v>20466.88579603</v>
      </c>
      <c r="F32" s="406" t="n">
        <v>12235.56554152</v>
      </c>
      <c r="G32" s="406" t="n">
        <v>23758.71229669</v>
      </c>
      <c r="H32" s="406" t="n">
        <v>10822.881</v>
      </c>
      <c r="I32" s="406" t="n">
        <v>2782.356</v>
      </c>
      <c r="J32" s="406" t="n">
        <v>13605.237</v>
      </c>
      <c r="K32" s="406" t="n">
        <v>37363.94929669</v>
      </c>
      <c r="L32" s="406" t="n">
        <v>72737.13641279</v>
      </c>
      <c r="M32" s="406" t="n">
        <v>2871.37654698008</v>
      </c>
      <c r="N32" s="406" t="n">
        <v>98577.93895431</v>
      </c>
      <c r="O32" s="406" t="n">
        <v>110101.08570948</v>
      </c>
    </row>
    <row r="33" s="409" customFormat="true" ht="18" hidden="false" customHeight="true" outlineLevel="0" collapsed="false">
      <c r="A33" s="373" t="n">
        <v>2014</v>
      </c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</row>
    <row r="34" s="409" customFormat="true" ht="18" hidden="false" customHeight="true" outlineLevel="0" collapsed="false">
      <c r="A34" s="405" t="s">
        <v>507</v>
      </c>
      <c r="B34" s="406" t="n">
        <v>13746.262072</v>
      </c>
      <c r="C34" s="406" t="n">
        <v>10924.034072</v>
      </c>
      <c r="D34" s="406" t="n">
        <v>5989.957483</v>
      </c>
      <c r="E34" s="406" t="n">
        <v>19736.219555</v>
      </c>
      <c r="F34" s="406" t="n">
        <v>12732.68246597</v>
      </c>
      <c r="G34" s="406" t="n">
        <v>23656.71653797</v>
      </c>
      <c r="H34" s="406" t="n">
        <v>11436.345</v>
      </c>
      <c r="I34" s="406" t="n">
        <v>3011.407</v>
      </c>
      <c r="J34" s="406" t="n">
        <v>14447.752</v>
      </c>
      <c r="K34" s="406" t="n">
        <v>38104.46853797</v>
      </c>
      <c r="L34" s="406" t="n">
        <v>73555.90532718</v>
      </c>
      <c r="M34" s="406" t="n">
        <v>2891.68948096002</v>
      </c>
      <c r="N34" s="406" t="n">
        <v>100736.33979315</v>
      </c>
      <c r="O34" s="406" t="n">
        <v>111660.37386515</v>
      </c>
    </row>
    <row r="35" s="409" customFormat="true" ht="18" hidden="false" customHeight="true" outlineLevel="0" collapsed="false">
      <c r="A35" s="407" t="s">
        <v>508</v>
      </c>
      <c r="B35" s="408" t="n">
        <v>14033.29987942</v>
      </c>
      <c r="C35" s="408" t="n">
        <v>11055.13587942</v>
      </c>
      <c r="D35" s="408" t="n">
        <v>6079.15739034</v>
      </c>
      <c r="E35" s="408" t="n">
        <v>20112.45726976</v>
      </c>
      <c r="F35" s="408" t="n">
        <v>12809.12762126</v>
      </c>
      <c r="G35" s="408" t="n">
        <v>23864.26350068</v>
      </c>
      <c r="H35" s="408" t="n">
        <v>12144.556</v>
      </c>
      <c r="I35" s="408" t="n">
        <v>3095.143</v>
      </c>
      <c r="J35" s="408" t="n">
        <v>15239.699</v>
      </c>
      <c r="K35" s="408" t="n">
        <v>39103.96250068</v>
      </c>
      <c r="L35" s="408" t="n">
        <v>75787.72524817</v>
      </c>
      <c r="M35" s="408" t="n">
        <v>2968.307800244</v>
      </c>
      <c r="N35" s="408" t="n">
        <v>103836.55186943</v>
      </c>
      <c r="O35" s="408" t="n">
        <v>114891.68774885</v>
      </c>
    </row>
    <row r="36" s="409" customFormat="true" ht="18" hidden="false" customHeight="true" outlineLevel="0" collapsed="false">
      <c r="A36" s="407" t="s">
        <v>509</v>
      </c>
      <c r="B36" s="408" t="n">
        <v>14138.23849887</v>
      </c>
      <c r="C36" s="408" t="n">
        <v>11163.69349887</v>
      </c>
      <c r="D36" s="408" t="n">
        <v>5964.73286001</v>
      </c>
      <c r="E36" s="408" t="n">
        <v>20102.97135888</v>
      </c>
      <c r="F36" s="408" t="n">
        <v>14509.07123582</v>
      </c>
      <c r="G36" s="408" t="n">
        <v>25672.76473469</v>
      </c>
      <c r="H36" s="408" t="n">
        <v>11489.952</v>
      </c>
      <c r="I36" s="408" t="n">
        <v>3126.079</v>
      </c>
      <c r="J36" s="408" t="n">
        <v>14616.031</v>
      </c>
      <c r="K36" s="408" t="n">
        <v>40288.79573469</v>
      </c>
      <c r="L36" s="408" t="n">
        <v>77893.74412668</v>
      </c>
      <c r="M36" s="408" t="n">
        <v>3038.16712925456</v>
      </c>
      <c r="N36" s="408" t="n">
        <v>107018.8463625</v>
      </c>
      <c r="O36" s="408" t="n">
        <v>118182.53986137</v>
      </c>
    </row>
    <row r="37" s="409" customFormat="true" ht="18" hidden="false" customHeight="true" outlineLevel="0" collapsed="false">
      <c r="A37" s="405" t="s">
        <v>510</v>
      </c>
      <c r="B37" s="406" t="n">
        <v>14209.23858517</v>
      </c>
      <c r="C37" s="406" t="n">
        <v>11320.04758517</v>
      </c>
      <c r="D37" s="406" t="n">
        <v>6902.03090124</v>
      </c>
      <c r="E37" s="406" t="n">
        <v>21111.26948641</v>
      </c>
      <c r="F37" s="406" t="n">
        <v>12460.72115116</v>
      </c>
      <c r="G37" s="406" t="n">
        <v>23780.76873633</v>
      </c>
      <c r="H37" s="406" t="n">
        <v>12214.177</v>
      </c>
      <c r="I37" s="406" t="n">
        <v>3078.101</v>
      </c>
      <c r="J37" s="406" t="n">
        <v>15292.278</v>
      </c>
      <c r="K37" s="406" t="n">
        <v>39073.04673633</v>
      </c>
      <c r="L37" s="406" t="n">
        <v>77481.23174163</v>
      </c>
      <c r="M37" s="406" t="n">
        <v>3009.98515005516</v>
      </c>
      <c r="N37" s="406" t="n">
        <v>105234.23089279</v>
      </c>
      <c r="O37" s="406" t="n">
        <v>116554.27847796</v>
      </c>
    </row>
    <row r="38" s="409" customFormat="true" ht="18" hidden="false" customHeight="true" outlineLevel="0" collapsed="false">
      <c r="A38" s="405" t="s">
        <v>511</v>
      </c>
      <c r="B38" s="406" t="n">
        <v>13711.09915757</v>
      </c>
      <c r="C38" s="410" t="n">
        <v>11008.98815757</v>
      </c>
      <c r="D38" s="406" t="n">
        <v>6719.80813411</v>
      </c>
      <c r="E38" s="406" t="n">
        <v>20430.90729168</v>
      </c>
      <c r="F38" s="410" t="n">
        <v>12931.66842066</v>
      </c>
      <c r="G38" s="410" t="n">
        <v>23940.65657823</v>
      </c>
      <c r="H38" s="410" t="n">
        <v>11975.263</v>
      </c>
      <c r="I38" s="410" t="n">
        <v>3253.964</v>
      </c>
      <c r="J38" s="410" t="n">
        <v>15229.227</v>
      </c>
      <c r="K38" s="410" t="n">
        <v>39169.88357823</v>
      </c>
      <c r="L38" s="410" t="n">
        <v>80287.66712809</v>
      </c>
      <c r="M38" s="406" t="n">
        <v>3106.11015533285</v>
      </c>
      <c r="N38" s="410" t="n">
        <v>108448.56254875</v>
      </c>
      <c r="O38" s="410" t="n">
        <v>119457.55070632</v>
      </c>
    </row>
    <row r="39" s="409" customFormat="true" ht="18" hidden="false" customHeight="true" outlineLevel="0" collapsed="false">
      <c r="A39" s="407" t="s">
        <v>500</v>
      </c>
      <c r="B39" s="408" t="n">
        <v>13374.45632402</v>
      </c>
      <c r="C39" s="408" t="n">
        <v>10453.02432402</v>
      </c>
      <c r="D39" s="408" t="n">
        <v>7173.25583757</v>
      </c>
      <c r="E39" s="408" t="n">
        <v>20547.71216159</v>
      </c>
      <c r="F39" s="408" t="n">
        <v>14344.358167104</v>
      </c>
      <c r="G39" s="408" t="n">
        <v>24797.382491124</v>
      </c>
      <c r="H39" s="408" t="n">
        <v>11489.377</v>
      </c>
      <c r="I39" s="408" t="n">
        <v>3346.596</v>
      </c>
      <c r="J39" s="408" t="n">
        <v>14835.973</v>
      </c>
      <c r="K39" s="408" t="n">
        <v>39633.355491124</v>
      </c>
      <c r="L39" s="408" t="n">
        <v>81087.58064304</v>
      </c>
      <c r="M39" s="408" t="n">
        <v>3124.50940937496</v>
      </c>
      <c r="N39" s="408" t="n">
        <v>110267.911810144</v>
      </c>
      <c r="O39" s="408" t="n">
        <v>120720.936134164</v>
      </c>
    </row>
    <row r="40" s="409" customFormat="true" ht="18" hidden="false" customHeight="true" outlineLevel="0" collapsed="false">
      <c r="A40" s="407" t="s">
        <v>501</v>
      </c>
      <c r="B40" s="408" t="n">
        <v>13620.77796327</v>
      </c>
      <c r="C40" s="408" t="n">
        <v>10395.94596327</v>
      </c>
      <c r="D40" s="408" t="n">
        <v>6153.240244</v>
      </c>
      <c r="E40" s="408" t="n">
        <v>19774.01820727</v>
      </c>
      <c r="F40" s="408" t="n">
        <v>13640.4961324</v>
      </c>
      <c r="G40" s="408" t="n">
        <v>24036.44209567</v>
      </c>
      <c r="H40" s="408" t="n">
        <v>11976.149</v>
      </c>
      <c r="I40" s="408" t="n">
        <v>3546.355</v>
      </c>
      <c r="J40" s="408" t="n">
        <v>15522.504</v>
      </c>
      <c r="K40" s="408" t="n">
        <v>39558.94609567</v>
      </c>
      <c r="L40" s="408" t="n">
        <v>81502.46002936</v>
      </c>
      <c r="M40" s="408" t="n">
        <v>3127.50471142867</v>
      </c>
      <c r="N40" s="408" t="n">
        <v>110665.46016176</v>
      </c>
      <c r="O40" s="408" t="n">
        <v>121061.40612503</v>
      </c>
    </row>
    <row r="41" s="409" customFormat="true" ht="18" hidden="false" customHeight="true" outlineLevel="0" collapsed="false">
      <c r="A41" s="405" t="s">
        <v>512</v>
      </c>
      <c r="B41" s="406" t="n">
        <v>13480.44054037</v>
      </c>
      <c r="C41" s="406" t="n">
        <v>10677.14654037</v>
      </c>
      <c r="D41" s="406" t="n">
        <v>6196.16089653</v>
      </c>
      <c r="E41" s="406" t="n">
        <v>19676.6014369</v>
      </c>
      <c r="F41" s="406" t="n">
        <v>13271.94390066</v>
      </c>
      <c r="G41" s="406" t="n">
        <v>23949.09044103</v>
      </c>
      <c r="H41" s="406" t="n">
        <v>11673.683</v>
      </c>
      <c r="I41" s="406" t="n">
        <v>3571.973</v>
      </c>
      <c r="J41" s="406" t="n">
        <v>15245.656</v>
      </c>
      <c r="K41" s="406" t="n">
        <v>39194.74644103</v>
      </c>
      <c r="L41" s="406" t="n">
        <v>82940.57120946</v>
      </c>
      <c r="M41" s="406" t="n">
        <v>3169.52974077063</v>
      </c>
      <c r="N41" s="406" t="n">
        <v>111458.17111012</v>
      </c>
      <c r="O41" s="406" t="n">
        <v>122135.31765049</v>
      </c>
    </row>
    <row r="42" s="409" customFormat="true" ht="18" hidden="false" customHeight="true" outlineLevel="0" collapsed="false">
      <c r="A42" s="405" t="s">
        <v>503</v>
      </c>
      <c r="B42" s="406" t="n">
        <v>13856.91922319</v>
      </c>
      <c r="C42" s="410" t="n">
        <v>10217.32222319</v>
      </c>
      <c r="D42" s="406" t="n">
        <v>5700.8602995</v>
      </c>
      <c r="E42" s="406" t="n">
        <v>19557.77952269</v>
      </c>
      <c r="F42" s="410" t="n">
        <v>13104.01574746</v>
      </c>
      <c r="G42" s="410" t="n">
        <v>23321.33797065</v>
      </c>
      <c r="H42" s="410" t="n">
        <v>11534.408</v>
      </c>
      <c r="I42" s="410" t="n">
        <v>3511.707</v>
      </c>
      <c r="J42" s="410" t="n">
        <v>15046.115</v>
      </c>
      <c r="K42" s="410" t="n">
        <v>38367.45297065</v>
      </c>
      <c r="L42" s="410" t="n">
        <v>83805.72973511</v>
      </c>
      <c r="M42" s="406" t="n">
        <v>3189.76792923272</v>
      </c>
      <c r="N42" s="410" t="n">
        <v>111955.86048257</v>
      </c>
      <c r="O42" s="410" t="n">
        <v>122173.18270576</v>
      </c>
    </row>
    <row r="43" s="409" customFormat="true" ht="18" hidden="false" customHeight="true" outlineLevel="0" collapsed="false">
      <c r="A43" s="407" t="s">
        <v>513</v>
      </c>
      <c r="B43" s="408" t="n">
        <v>13880.01724509</v>
      </c>
      <c r="C43" s="408" t="n">
        <v>10478.15924509</v>
      </c>
      <c r="D43" s="408" t="n">
        <v>6065.39578923</v>
      </c>
      <c r="E43" s="408" t="n">
        <v>19945.41303432</v>
      </c>
      <c r="F43" s="408" t="n">
        <v>13119.92565671</v>
      </c>
      <c r="G43" s="408" t="n">
        <v>23598.0849018</v>
      </c>
      <c r="H43" s="408" t="n">
        <v>11686.126</v>
      </c>
      <c r="I43" s="408" t="n">
        <v>3200.648</v>
      </c>
      <c r="J43" s="408" t="n">
        <v>14886.774</v>
      </c>
      <c r="K43" s="408" t="n">
        <v>38484.8589018</v>
      </c>
      <c r="L43" s="408" t="n">
        <v>84999.9396912109</v>
      </c>
      <c r="M43" s="408" t="n">
        <v>3221.84258032669</v>
      </c>
      <c r="N43" s="408" t="n">
        <v>113006.639347921</v>
      </c>
      <c r="O43" s="408" t="n">
        <v>123484.798593011</v>
      </c>
    </row>
    <row r="44" s="409" customFormat="true" ht="18" hidden="false" customHeight="true" outlineLevel="0" collapsed="false">
      <c r="A44" s="407" t="s">
        <v>514</v>
      </c>
      <c r="B44" s="408" t="n">
        <v>15622.94971437</v>
      </c>
      <c r="C44" s="408" t="n">
        <v>12060.66612209</v>
      </c>
      <c r="D44" s="408" t="n">
        <v>5899.22926063</v>
      </c>
      <c r="E44" s="408" t="n">
        <v>21522.178975</v>
      </c>
      <c r="F44" s="408" t="n">
        <v>13579.80263435</v>
      </c>
      <c r="G44" s="408" t="n">
        <v>25640.46875644</v>
      </c>
      <c r="H44" s="408" t="n">
        <v>12277.5072582495</v>
      </c>
      <c r="I44" s="408" t="n">
        <v>2642.24280990455</v>
      </c>
      <c r="J44" s="408" t="n">
        <v>14919.7500681541</v>
      </c>
      <c r="K44" s="408" t="n">
        <v>40560.2188245941</v>
      </c>
      <c r="L44" s="408" t="n">
        <v>85982.354077206</v>
      </c>
      <c r="M44" s="408" t="n">
        <v>3246.03804220738</v>
      </c>
      <c r="N44" s="408" t="n">
        <v>114481.90677971</v>
      </c>
      <c r="O44" s="408" t="n">
        <v>126542.5729018</v>
      </c>
    </row>
    <row r="45" s="409" customFormat="true" ht="18" hidden="false" customHeight="true" outlineLevel="0" collapsed="false">
      <c r="A45" s="405" t="s">
        <v>515</v>
      </c>
      <c r="B45" s="406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</row>
    <row r="46" s="409" customFormat="true" ht="18" hidden="false" customHeight="true" outlineLevel="0" collapsed="false">
      <c r="A46" s="405" t="s">
        <v>407</v>
      </c>
      <c r="B46" s="406" t="n">
        <v>16329.48945802</v>
      </c>
      <c r="C46" s="410" t="n">
        <v>12148.12350655</v>
      </c>
      <c r="D46" s="406" t="n">
        <v>5182.02467071</v>
      </c>
      <c r="E46" s="406" t="n">
        <v>21511.51412873</v>
      </c>
      <c r="F46" s="410" t="n">
        <v>13952.91408858</v>
      </c>
      <c r="G46" s="410" t="n">
        <v>26101.03759513</v>
      </c>
      <c r="H46" s="410" t="n">
        <v>12251.4733518801</v>
      </c>
      <c r="I46" s="410" t="n">
        <v>2556.34042394128</v>
      </c>
      <c r="J46" s="410" t="n">
        <v>14807.8137758214</v>
      </c>
      <c r="K46" s="410" t="n">
        <v>40908.8513709514</v>
      </c>
      <c r="L46" s="410" t="n">
        <v>86316.6159636012</v>
      </c>
      <c r="M46" s="413" t="n">
        <v>3258.22670188251</v>
      </c>
      <c r="N46" s="413" t="n">
        <v>115077.343828003</v>
      </c>
      <c r="O46" s="413" t="n">
        <v>127225.467334553</v>
      </c>
    </row>
    <row r="47" s="409" customFormat="true" ht="18" hidden="false" customHeight="true" outlineLevel="0" collapsed="false">
      <c r="A47" s="407" t="s">
        <v>408</v>
      </c>
      <c r="B47" s="408" t="n">
        <v>16611.80452897</v>
      </c>
      <c r="C47" s="408" t="n">
        <v>12568.21024458</v>
      </c>
      <c r="D47" s="408" t="n">
        <v>4942.55192793</v>
      </c>
      <c r="E47" s="408" t="n">
        <v>21554.3564569</v>
      </c>
      <c r="F47" s="408" t="n">
        <v>14361.32900338</v>
      </c>
      <c r="G47" s="408" t="n">
        <v>26929.53924796</v>
      </c>
      <c r="H47" s="408" t="n">
        <v>11752.2265641582</v>
      </c>
      <c r="I47" s="408" t="n">
        <v>2546.27318006801</v>
      </c>
      <c r="J47" s="408" t="n">
        <v>14298.4997442262</v>
      </c>
      <c r="K47" s="408" t="n">
        <v>41228.0389921862</v>
      </c>
      <c r="L47" s="408" t="n">
        <v>86265.8793180533</v>
      </c>
      <c r="M47" s="408" t="n">
        <v>3255.88137254215</v>
      </c>
      <c r="N47" s="408" t="n">
        <v>114925.70806566</v>
      </c>
      <c r="O47" s="408" t="n">
        <v>127493.91831024</v>
      </c>
    </row>
    <row r="48" s="409" customFormat="true" ht="18" hidden="false" customHeight="true" outlineLevel="0" collapsed="false">
      <c r="A48" s="407" t="s">
        <v>409</v>
      </c>
      <c r="B48" s="408" t="n">
        <v>16870.44731137</v>
      </c>
      <c r="C48" s="408" t="n">
        <v>12640.3524589</v>
      </c>
      <c r="D48" s="408" t="n">
        <v>5166.54794959</v>
      </c>
      <c r="E48" s="408" t="n">
        <v>22036.99526096</v>
      </c>
      <c r="F48" s="408" t="n">
        <v>14549.09581685</v>
      </c>
      <c r="G48" s="408" t="n">
        <v>27189.44827575</v>
      </c>
      <c r="H48" s="408" t="n">
        <v>11773.3870942383</v>
      </c>
      <c r="I48" s="408" t="n">
        <v>2546.09155397868</v>
      </c>
      <c r="J48" s="408" t="n">
        <v>14319.478648217</v>
      </c>
      <c r="K48" s="408" t="n">
        <v>41508.926923967</v>
      </c>
      <c r="L48" s="408" t="n">
        <v>86466.4439002386</v>
      </c>
      <c r="M48" s="408" t="n">
        <v>3263.00780785081</v>
      </c>
      <c r="N48" s="408" t="n">
        <v>115335.018365306</v>
      </c>
      <c r="O48" s="408" t="n">
        <v>127975.370824206</v>
      </c>
    </row>
    <row r="49" s="409" customFormat="true" ht="18" hidden="false" customHeight="true" outlineLevel="0" collapsed="false">
      <c r="A49" s="405" t="s">
        <v>410</v>
      </c>
      <c r="B49" s="406" t="n">
        <v>16973.64884987</v>
      </c>
      <c r="C49" s="410" t="n">
        <v>12868.05300598</v>
      </c>
      <c r="D49" s="406" t="n">
        <v>5119.20015829</v>
      </c>
      <c r="E49" s="406" t="n">
        <v>22092.84900816</v>
      </c>
      <c r="F49" s="410" t="n">
        <v>14501.49408863</v>
      </c>
      <c r="G49" s="410" t="n">
        <v>27369.54709461</v>
      </c>
      <c r="H49" s="410" t="n">
        <v>11891.0134335322</v>
      </c>
      <c r="I49" s="410" t="n">
        <v>2533.6099865765</v>
      </c>
      <c r="J49" s="410" t="n">
        <v>14424.6234201087</v>
      </c>
      <c r="K49" s="410" t="n">
        <v>41794.1705147187</v>
      </c>
      <c r="L49" s="410" t="n">
        <v>85244.9946440879</v>
      </c>
      <c r="M49" s="413" t="n">
        <v>3216.48880837988</v>
      </c>
      <c r="N49" s="413" t="n">
        <v>114171.112152827</v>
      </c>
      <c r="O49" s="413" t="n">
        <v>127039.165158807</v>
      </c>
    </row>
    <row r="50" s="409" customFormat="true" ht="18" hidden="false" customHeight="true" outlineLevel="0" collapsed="false">
      <c r="A50" s="405" t="s">
        <v>411</v>
      </c>
      <c r="B50" s="406" t="n">
        <v>17501.75490937</v>
      </c>
      <c r="C50" s="410" t="n">
        <v>13538.74363289</v>
      </c>
      <c r="D50" s="406" t="n">
        <v>5249.26445783</v>
      </c>
      <c r="E50" s="406" t="n">
        <v>22751.0193672</v>
      </c>
      <c r="F50" s="410" t="n">
        <v>13818.58382538</v>
      </c>
      <c r="G50" s="410" t="n">
        <v>27357.32745827</v>
      </c>
      <c r="H50" s="410" t="n">
        <v>12299.8601533274</v>
      </c>
      <c r="I50" s="410" t="n">
        <v>2531.03748179746</v>
      </c>
      <c r="J50" s="410" t="n">
        <v>14830.8976351249</v>
      </c>
      <c r="K50" s="410" t="n">
        <v>42188.2250933949</v>
      </c>
      <c r="L50" s="410" t="n">
        <v>84934.2620107165</v>
      </c>
      <c r="M50" s="410" t="n">
        <v>3204.32889073521</v>
      </c>
      <c r="N50" s="413" t="n">
        <v>113583.743471221</v>
      </c>
      <c r="O50" s="413" t="n">
        <v>127122.487104111</v>
      </c>
    </row>
    <row r="51" s="409" customFormat="true" ht="18" hidden="false" customHeight="true" outlineLevel="0" collapsed="false">
      <c r="A51" s="407" t="s">
        <v>412</v>
      </c>
      <c r="B51" s="408" t="n">
        <v>17884.46691037</v>
      </c>
      <c r="C51" s="408" t="n">
        <v>13765.72889932</v>
      </c>
      <c r="D51" s="408" t="n">
        <v>5071.91984604</v>
      </c>
      <c r="E51" s="408" t="n">
        <v>22956.38675641</v>
      </c>
      <c r="F51" s="408" t="n">
        <v>14121.27499606</v>
      </c>
      <c r="G51" s="408" t="n">
        <v>27887.00389538</v>
      </c>
      <c r="H51" s="408" t="n">
        <v>11906.1821047284</v>
      </c>
      <c r="I51" s="408" t="n">
        <v>2424.9923226215</v>
      </c>
      <c r="J51" s="408" t="n">
        <v>14331.1744273499</v>
      </c>
      <c r="K51" s="408" t="n">
        <v>42218.1783227299</v>
      </c>
      <c r="L51" s="408" t="n">
        <v>85530.6884759944</v>
      </c>
      <c r="M51" s="408" t="n">
        <v>3225.10259974413</v>
      </c>
      <c r="N51" s="408" t="n">
        <v>113983.137899404</v>
      </c>
      <c r="O51" s="408" t="n">
        <v>127748.866798724</v>
      </c>
    </row>
    <row r="52" s="409" customFormat="true" ht="18" hidden="false" customHeight="true" outlineLevel="0" collapsed="false">
      <c r="A52" s="407" t="s">
        <v>413</v>
      </c>
      <c r="B52" s="408" t="n">
        <v>17854.78789482</v>
      </c>
      <c r="C52" s="408" t="n">
        <v>13648.89482343</v>
      </c>
      <c r="D52" s="408" t="n">
        <v>5293.71021469</v>
      </c>
      <c r="E52" s="408" t="n">
        <v>23148.49810951</v>
      </c>
      <c r="F52" s="408" t="n">
        <v>14001.7853291</v>
      </c>
      <c r="G52" s="408" t="n">
        <v>27650.68015253</v>
      </c>
      <c r="H52" s="408" t="n">
        <v>12063.8489372696</v>
      </c>
      <c r="I52" s="408" t="n">
        <v>2411.50812907365</v>
      </c>
      <c r="J52" s="408" t="n">
        <v>14475.3570663433</v>
      </c>
      <c r="K52" s="408" t="n">
        <v>42126.0372188733</v>
      </c>
      <c r="L52" s="408" t="n">
        <v>85953.2743327665</v>
      </c>
      <c r="M52" s="408" t="n">
        <v>3240.60935208252</v>
      </c>
      <c r="N52" s="408" t="n">
        <v>114430.41672821</v>
      </c>
      <c r="O52" s="408" t="n">
        <v>128079.31155164</v>
      </c>
    </row>
    <row r="53" s="409" customFormat="true" ht="18" hidden="false" customHeight="true" outlineLevel="0" collapsed="false">
      <c r="A53" s="405" t="s">
        <v>414</v>
      </c>
      <c r="B53" s="406" t="n">
        <v>17821.75083179</v>
      </c>
      <c r="C53" s="410" t="n">
        <v>13560.90128577</v>
      </c>
      <c r="D53" s="406" t="n">
        <v>5945.10030269</v>
      </c>
      <c r="E53" s="406" t="n">
        <v>23766.85113448</v>
      </c>
      <c r="F53" s="410" t="n">
        <v>14883.39429902</v>
      </c>
      <c r="G53" s="410" t="n">
        <v>28444.29558479</v>
      </c>
      <c r="H53" s="410" t="n">
        <v>11967.5957195482</v>
      </c>
      <c r="I53" s="410" t="n">
        <v>2411.73030344439</v>
      </c>
      <c r="J53" s="410" t="n">
        <v>14379.3260229926</v>
      </c>
      <c r="K53" s="410" t="n">
        <v>42823.6216077826</v>
      </c>
      <c r="L53" s="410" t="n">
        <v>85687.1456854172</v>
      </c>
      <c r="M53" s="410" t="n">
        <v>3230.14953219579</v>
      </c>
      <c r="N53" s="410" t="n">
        <v>114949.86600743</v>
      </c>
      <c r="O53" s="410" t="n">
        <v>128510.7672932</v>
      </c>
    </row>
    <row r="54" s="409" customFormat="true" ht="18" hidden="false" customHeight="true" outlineLevel="0" collapsed="false">
      <c r="A54" s="405" t="s">
        <v>415</v>
      </c>
      <c r="B54" s="406" t="n">
        <v>17792.15731579</v>
      </c>
      <c r="C54" s="410" t="n">
        <v>13662.78598167</v>
      </c>
      <c r="D54" s="406" t="n">
        <v>6105.37859317</v>
      </c>
      <c r="E54" s="406" t="n">
        <v>23897.53590896</v>
      </c>
      <c r="F54" s="410" t="n">
        <v>14255.4560571</v>
      </c>
      <c r="G54" s="410" t="n">
        <v>27918.24203877</v>
      </c>
      <c r="H54" s="410" t="n">
        <v>12662.1655177769</v>
      </c>
      <c r="I54" s="410" t="n">
        <v>2409.4760160793</v>
      </c>
      <c r="J54" s="410" t="n">
        <v>15071.6415338562</v>
      </c>
      <c r="K54" s="410" t="n">
        <v>42989.8835726262</v>
      </c>
      <c r="L54" s="410" t="n">
        <v>85983.6446868405</v>
      </c>
      <c r="M54" s="410" t="n">
        <v>3240.88684088518</v>
      </c>
      <c r="N54" s="410" t="n">
        <v>115310.742277797</v>
      </c>
      <c r="O54" s="410" t="n">
        <v>128973.528259467</v>
      </c>
    </row>
    <row r="55" s="409" customFormat="true" ht="18" hidden="false" customHeight="true" outlineLevel="0" collapsed="false">
      <c r="A55" s="407" t="s">
        <v>416</v>
      </c>
      <c r="B55" s="408" t="n">
        <v>17906.87257214</v>
      </c>
      <c r="C55" s="408" t="n">
        <v>13725.96750579</v>
      </c>
      <c r="D55" s="408" t="n">
        <v>5739.4307593</v>
      </c>
      <c r="E55" s="408" t="n">
        <v>23646.30333144</v>
      </c>
      <c r="F55" s="408" t="n">
        <v>14290.23564707</v>
      </c>
      <c r="G55" s="408" t="n">
        <v>28016.20315286</v>
      </c>
      <c r="H55" s="408" t="n">
        <v>12476.3679747777</v>
      </c>
      <c r="I55" s="408" t="n">
        <v>2416.40291077444</v>
      </c>
      <c r="J55" s="408" t="n">
        <v>14892.7708855521</v>
      </c>
      <c r="K55" s="408" t="n">
        <v>42908.9740384121</v>
      </c>
      <c r="L55" s="408" t="n">
        <v>85928.9661628628</v>
      </c>
      <c r="M55" s="408" t="n">
        <v>3237.53239880424</v>
      </c>
      <c r="N55" s="408" t="n">
        <v>115111.972695485</v>
      </c>
      <c r="O55" s="408" t="n">
        <v>128837.940201275</v>
      </c>
    </row>
    <row r="56" s="409" customFormat="true" ht="18" hidden="false" customHeight="true" outlineLevel="0" collapsed="false">
      <c r="A56" s="407" t="s">
        <v>417</v>
      </c>
      <c r="B56" s="408" t="n">
        <v>17798.44585909</v>
      </c>
      <c r="C56" s="408" t="n">
        <v>13639.92186249</v>
      </c>
      <c r="D56" s="408" t="n">
        <v>5448.24838834</v>
      </c>
      <c r="E56" s="408" t="n">
        <v>23246.69424743</v>
      </c>
      <c r="F56" s="408" t="n">
        <v>13612.25800399</v>
      </c>
      <c r="G56" s="408" t="n">
        <v>27252.17986648</v>
      </c>
      <c r="H56" s="408" t="n">
        <v>12716.1212147323</v>
      </c>
      <c r="I56" s="408" t="n">
        <v>2418.81902757123</v>
      </c>
      <c r="J56" s="408" t="n">
        <v>15134.9402423035</v>
      </c>
      <c r="K56" s="408" t="n">
        <v>42387.1201087835</v>
      </c>
      <c r="L56" s="408" t="n">
        <v>86074.530618424</v>
      </c>
      <c r="M56" s="408" t="n">
        <v>3242.57699607174</v>
      </c>
      <c r="N56" s="408" t="n">
        <v>114821.728864718</v>
      </c>
      <c r="O56" s="408" t="n">
        <v>128461.650727208</v>
      </c>
    </row>
    <row r="57" s="409" customFormat="true" ht="18" hidden="false" customHeight="true" outlineLevel="0" collapsed="false">
      <c r="A57" s="405" t="s">
        <v>17</v>
      </c>
      <c r="B57" s="406" t="n">
        <v>17794.00119324</v>
      </c>
      <c r="C57" s="410" t="n">
        <v>13524.40566625</v>
      </c>
      <c r="D57" s="406" t="n">
        <v>5555.81634299</v>
      </c>
      <c r="E57" s="406" t="n">
        <v>23349.81753623</v>
      </c>
      <c r="F57" s="410" t="n">
        <v>13926.28236313</v>
      </c>
      <c r="G57" s="410" t="n">
        <v>27450.68802938</v>
      </c>
      <c r="H57" s="410" t="n">
        <v>12391.1150711973</v>
      </c>
      <c r="I57" s="410" t="n">
        <v>2413.5329125564</v>
      </c>
      <c r="J57" s="410" t="n">
        <v>14804.6479837537</v>
      </c>
      <c r="K57" s="410" t="n">
        <v>42255.3360131337</v>
      </c>
      <c r="L57" s="410" t="n">
        <v>86332.7922944013</v>
      </c>
      <c r="M57" s="410" t="n">
        <v>3251.87739822067</v>
      </c>
      <c r="N57" s="410" t="n">
        <v>115063.722641285</v>
      </c>
      <c r="O57" s="410" t="n">
        <v>128588.128307535</v>
      </c>
    </row>
    <row r="58" s="409" customFormat="true" ht="18" hidden="false" customHeight="true" outlineLevel="0" collapsed="false">
      <c r="A58" s="405" t="s">
        <v>18</v>
      </c>
      <c r="B58" s="406" t="n">
        <v>17586.29985584</v>
      </c>
      <c r="C58" s="410" t="s">
        <v>418</v>
      </c>
      <c r="D58" s="406" t="n">
        <v>5995.77710219</v>
      </c>
      <c r="E58" s="406" t="n">
        <v>23582.07695803</v>
      </c>
      <c r="F58" s="410" t="s">
        <v>418</v>
      </c>
      <c r="G58" s="410" t="s">
        <v>418</v>
      </c>
      <c r="H58" s="410" t="s">
        <v>418</v>
      </c>
      <c r="I58" s="410" t="s">
        <v>418</v>
      </c>
      <c r="J58" s="410" t="s">
        <v>418</v>
      </c>
      <c r="K58" s="410" t="s">
        <v>418</v>
      </c>
      <c r="L58" s="410" t="s">
        <v>418</v>
      </c>
      <c r="M58" s="410" t="s">
        <v>418</v>
      </c>
      <c r="N58" s="410" t="s">
        <v>418</v>
      </c>
      <c r="O58" s="410" t="s">
        <v>418</v>
      </c>
    </row>
    <row r="59" customFormat="false" ht="15" hidden="false" customHeight="false" outlineLevel="0" collapsed="false">
      <c r="A59" s="366" t="s">
        <v>516</v>
      </c>
      <c r="B59" s="414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</row>
    <row r="60" s="369" customFormat="true" ht="18.75" hidden="false" customHeight="true" outlineLevel="0" collapsed="false">
      <c r="A60" s="415" t="s">
        <v>517</v>
      </c>
      <c r="B60" s="367" t="n">
        <v>30.3459749151019</v>
      </c>
      <c r="C60" s="367" t="n">
        <v>33.5696427943799</v>
      </c>
      <c r="D60" s="367" t="n">
        <v>-3.91081254107706</v>
      </c>
      <c r="E60" s="367" t="n">
        <v>17.0950420960498</v>
      </c>
      <c r="F60" s="367" t="n">
        <v>3.89481286854005</v>
      </c>
      <c r="G60" s="367" t="n">
        <v>17.3199055555727</v>
      </c>
      <c r="H60" s="367" t="n">
        <v>30.1564356932551</v>
      </c>
      <c r="I60" s="367" t="n">
        <v>53.9600185990411</v>
      </c>
      <c r="J60" s="367" t="n">
        <v>37.4508351251783</v>
      </c>
      <c r="K60" s="367" t="n">
        <v>24.7641912742588</v>
      </c>
      <c r="L60" s="367" t="n">
        <v>25.9627251015179</v>
      </c>
      <c r="M60" s="367" t="n">
        <v>19.9646371519791</v>
      </c>
      <c r="N60" s="367" t="n">
        <v>24.674593224771</v>
      </c>
      <c r="O60" s="367" t="n">
        <v>25.5493287010512</v>
      </c>
    </row>
    <row r="61" s="369" customFormat="true" ht="18.75" hidden="false" customHeight="true" outlineLevel="0" collapsed="false">
      <c r="A61" s="415" t="s">
        <v>518</v>
      </c>
      <c r="B61" s="367" t="n">
        <v>14.9735231352561</v>
      </c>
      <c r="C61" s="367" t="n">
        <v>17.7704958670825</v>
      </c>
      <c r="D61" s="367" t="n">
        <v>48.5245265852027</v>
      </c>
      <c r="E61" s="367" t="n">
        <v>25.6233205516392</v>
      </c>
      <c r="F61" s="367" t="n">
        <v>14.1209874665647</v>
      </c>
      <c r="G61" s="367" t="n">
        <v>16.0007348184416</v>
      </c>
      <c r="H61" s="367" t="n">
        <v>52.6404311340502</v>
      </c>
      <c r="I61" s="367" t="n">
        <v>8.79440860534659</v>
      </c>
      <c r="J61" s="367" t="n">
        <v>37.5903797084147</v>
      </c>
      <c r="K61" s="367" t="n">
        <v>24.7962671644774</v>
      </c>
      <c r="L61" s="367" t="n">
        <v>10.4005067200034</v>
      </c>
      <c r="M61" s="367" t="n">
        <v>5.14299652693702</v>
      </c>
      <c r="N61" s="367" t="n">
        <v>15.0502182164858</v>
      </c>
      <c r="O61" s="367" t="n">
        <v>15.3348182656679</v>
      </c>
    </row>
    <row r="62" s="369" customFormat="true" ht="18.75" hidden="false" customHeight="true" outlineLevel="0" collapsed="false">
      <c r="A62" s="416" t="s">
        <v>519</v>
      </c>
      <c r="B62" s="417" t="n">
        <v>15.8889966483985</v>
      </c>
      <c r="C62" s="417" t="n">
        <v>12.2646680599436</v>
      </c>
      <c r="D62" s="417" t="n">
        <v>-13.380227119218</v>
      </c>
      <c r="E62" s="417" t="n">
        <v>4.90463189716666</v>
      </c>
      <c r="F62" s="417" t="n">
        <v>16.0961136829885</v>
      </c>
      <c r="G62" s="417" t="n">
        <v>14.0925481884691</v>
      </c>
      <c r="H62" s="417" t="n">
        <v>-13.4559753402622</v>
      </c>
      <c r="I62" s="417" t="n">
        <v>-40.6305617135542</v>
      </c>
      <c r="J62" s="417" t="n">
        <v>-20.8314373471832</v>
      </c>
      <c r="K62" s="417" t="n">
        <v>-1.5939825454773</v>
      </c>
      <c r="L62" s="417" t="n">
        <v>12.734139112989</v>
      </c>
      <c r="M62" s="417" t="n">
        <v>7.3660025349698</v>
      </c>
      <c r="N62" s="417" t="n">
        <v>6.84067805223667</v>
      </c>
      <c r="O62" s="417" t="n">
        <v>7.42012901147917</v>
      </c>
    </row>
    <row r="63" s="369" customFormat="true" ht="18.75" hidden="false" customHeight="true" outlineLevel="0" collapsed="false">
      <c r="A63" s="416" t="s">
        <v>520</v>
      </c>
      <c r="B63" s="417" t="n">
        <v>8.90034008962</v>
      </c>
      <c r="C63" s="417" t="n">
        <v>5.96598261319017</v>
      </c>
      <c r="D63" s="417" t="n">
        <v>1.9299969616325</v>
      </c>
      <c r="E63" s="417" t="n">
        <v>6.74040711359079</v>
      </c>
      <c r="F63" s="417" t="n">
        <v>19.2616108966682</v>
      </c>
      <c r="G63" s="417" t="n">
        <v>12.4203593603928</v>
      </c>
      <c r="H63" s="417" t="n">
        <v>13.6377987644916</v>
      </c>
      <c r="I63" s="417" t="n">
        <v>14.3203452673653</v>
      </c>
      <c r="J63" s="417" t="n">
        <v>13.7767200244124</v>
      </c>
      <c r="K63" s="417" t="n">
        <v>12.9104872270895</v>
      </c>
      <c r="L63" s="417" t="n">
        <v>13.1106132865283</v>
      </c>
      <c r="M63" s="417" t="n">
        <v>7.72428729281527</v>
      </c>
      <c r="N63" s="417" t="n">
        <v>13.9320198488585</v>
      </c>
      <c r="O63" s="417" t="n">
        <v>13.0426189491765</v>
      </c>
    </row>
    <row r="64" s="369" customFormat="true" ht="18.75" hidden="false" customHeight="true" outlineLevel="0" collapsed="false">
      <c r="A64" s="415" t="s">
        <v>521</v>
      </c>
      <c r="B64" s="367" t="n">
        <v>9.58592413847517</v>
      </c>
      <c r="C64" s="367" t="n">
        <v>11.9227150364985</v>
      </c>
      <c r="D64" s="367" t="n">
        <v>2.98432845763343</v>
      </c>
      <c r="E64" s="367" t="n">
        <v>7.49458653544268</v>
      </c>
      <c r="F64" s="367" t="n">
        <v>12.3772029919571</v>
      </c>
      <c r="G64" s="367" t="n">
        <v>12.1668748712079</v>
      </c>
      <c r="H64" s="367" t="n">
        <v>11.8277556408439</v>
      </c>
      <c r="I64" s="367" t="n">
        <v>22.0515919480344</v>
      </c>
      <c r="J64" s="367" t="n">
        <v>13.8149433991754</v>
      </c>
      <c r="K64" s="367" t="n">
        <v>12.7861105466859</v>
      </c>
      <c r="L64" s="367" t="n">
        <v>12.4647485049796</v>
      </c>
      <c r="M64" s="367" t="n">
        <v>7.10922112894936</v>
      </c>
      <c r="N64" s="367" t="n">
        <v>12.6453135719911</v>
      </c>
      <c r="O64" s="367" t="n">
        <v>12.5742083150514</v>
      </c>
    </row>
    <row r="65" s="369" customFormat="true" ht="18.75" hidden="false" customHeight="true" outlineLevel="0" collapsed="false">
      <c r="A65" s="415" t="s">
        <v>522</v>
      </c>
      <c r="B65" s="367" t="n">
        <v>13.9511869368335</v>
      </c>
      <c r="C65" s="367" t="n">
        <v>15.5569224056755</v>
      </c>
      <c r="D65" s="367" t="n">
        <v>7.73069125601247</v>
      </c>
      <c r="E65" s="367" t="n">
        <v>11.996539637125</v>
      </c>
      <c r="F65" s="367" t="n">
        <v>14.8363157887106</v>
      </c>
      <c r="G65" s="367" t="n">
        <v>15.1690166972914</v>
      </c>
      <c r="H65" s="367" t="n">
        <v>15.7833710695733</v>
      </c>
      <c r="I65" s="367" t="n">
        <v>22.9098546514168</v>
      </c>
      <c r="J65" s="367" t="n">
        <v>17.1630678417545</v>
      </c>
      <c r="K65" s="367" t="n">
        <v>15.9380179571897</v>
      </c>
      <c r="L65" s="367" t="n">
        <v>15.1743453758546</v>
      </c>
      <c r="M65" s="367" t="n">
        <v>9.68996014193664</v>
      </c>
      <c r="N65" s="367" t="n">
        <v>15.4199694762237</v>
      </c>
      <c r="O65" s="367" t="n">
        <v>15.4331332775547</v>
      </c>
    </row>
    <row r="66" s="369" customFormat="true" ht="18.75" hidden="false" customHeight="true" outlineLevel="0" collapsed="false">
      <c r="A66" s="416" t="s">
        <v>523</v>
      </c>
      <c r="B66" s="417" t="n">
        <v>7.8912556816535</v>
      </c>
      <c r="C66" s="417" t="n">
        <v>8.44421749488431</v>
      </c>
      <c r="D66" s="417" t="n">
        <v>45.3612712449594</v>
      </c>
      <c r="E66" s="417" t="n">
        <v>16.8265186893389</v>
      </c>
      <c r="F66" s="417" t="n">
        <v>32.1248904499762</v>
      </c>
      <c r="G66" s="417" t="n">
        <v>20.6668372638025</v>
      </c>
      <c r="H66" s="417" t="n">
        <v>7.80141151948741</v>
      </c>
      <c r="I66" s="417" t="n">
        <v>15.1966566544656</v>
      </c>
      <c r="J66" s="417" t="n">
        <v>9.30217410357601</v>
      </c>
      <c r="K66" s="417" t="n">
        <v>16.2807160030717</v>
      </c>
      <c r="L66" s="417" t="n">
        <v>15.9393072379864</v>
      </c>
      <c r="M66" s="417" t="n">
        <v>10.4182801767478</v>
      </c>
      <c r="N66" s="417" t="n">
        <v>16.9114307185096</v>
      </c>
      <c r="O66" s="417" t="n">
        <v>16.0554690953992</v>
      </c>
    </row>
    <row r="67" s="369" customFormat="true" ht="18.75" hidden="false" customHeight="true" outlineLevel="0" collapsed="false">
      <c r="A67" s="416" t="s">
        <v>524</v>
      </c>
      <c r="B67" s="417" t="n">
        <v>15.8090444478567</v>
      </c>
      <c r="C67" s="417" t="n">
        <v>17.054369935674</v>
      </c>
      <c r="D67" s="417" t="n">
        <v>27.6692060243186</v>
      </c>
      <c r="E67" s="417" t="n">
        <v>19.4365169397003</v>
      </c>
      <c r="F67" s="417" t="n">
        <v>14.7663126260516</v>
      </c>
      <c r="G67" s="417" t="n">
        <v>15.8442063619656</v>
      </c>
      <c r="H67" s="417" t="n">
        <v>15.7271637581961</v>
      </c>
      <c r="I67" s="417" t="n">
        <v>7.70367415634017</v>
      </c>
      <c r="J67" s="417" t="n">
        <v>14.0174834565071</v>
      </c>
      <c r="K67" s="417" t="n">
        <v>15.1223417595343</v>
      </c>
      <c r="L67" s="417" t="n">
        <v>13.8620513072718</v>
      </c>
      <c r="M67" s="417" t="n">
        <v>8.43996461064875</v>
      </c>
      <c r="N67" s="417" t="n">
        <v>13.9909826004115</v>
      </c>
      <c r="O67" s="417" t="n">
        <v>14.2814584880136</v>
      </c>
    </row>
    <row r="68" s="369" customFormat="true" ht="18.75" hidden="false" customHeight="true" outlineLevel="0" collapsed="false">
      <c r="A68" s="415" t="s">
        <v>525</v>
      </c>
      <c r="B68" s="367" t="n">
        <v>13.60973401363</v>
      </c>
      <c r="C68" s="367" t="n">
        <v>18.6402561041508</v>
      </c>
      <c r="D68" s="367" t="n">
        <v>16.1559517328231</v>
      </c>
      <c r="E68" s="367" t="n">
        <v>14.4347860690191</v>
      </c>
      <c r="F68" s="367" t="n">
        <v>13.4791327650579</v>
      </c>
      <c r="G68" s="367" t="n">
        <v>15.7955423384371</v>
      </c>
      <c r="H68" s="367" t="n">
        <v>15.9308647071506</v>
      </c>
      <c r="I68" s="367" t="n">
        <v>22.5780398296395</v>
      </c>
      <c r="J68" s="367" t="n">
        <v>17.2898658491644</v>
      </c>
      <c r="K68" s="367" t="n">
        <v>16.3719877302814</v>
      </c>
      <c r="L68" s="367" t="n">
        <v>17.3038344255058</v>
      </c>
      <c r="M68" s="367" t="n">
        <v>11.7178078862613</v>
      </c>
      <c r="N68" s="367" t="n">
        <v>16.8323374834849</v>
      </c>
      <c r="O68" s="367" t="n">
        <v>16.9966437033652</v>
      </c>
    </row>
    <row r="69" s="369" customFormat="true" ht="18.75" hidden="false" customHeight="true" outlineLevel="0" collapsed="false">
      <c r="A69" s="415" t="s">
        <v>526</v>
      </c>
      <c r="B69" s="367" t="n">
        <v>15.0776096726125</v>
      </c>
      <c r="C69" s="367" t="n">
        <v>12.4126564856498</v>
      </c>
      <c r="D69" s="367" t="n">
        <v>24.8258031824802</v>
      </c>
      <c r="E69" s="367" t="n">
        <v>18.3028938635185</v>
      </c>
      <c r="F69" s="367" t="n">
        <v>28.9495408717415</v>
      </c>
      <c r="G69" s="367" t="n">
        <v>21.4200598687249</v>
      </c>
      <c r="H69" s="367" t="n">
        <v>15.6980100071618</v>
      </c>
      <c r="I69" s="367" t="n">
        <v>18.837292213815</v>
      </c>
      <c r="J69" s="367" t="n">
        <v>16.3915737870259</v>
      </c>
      <c r="K69" s="367" t="n">
        <v>19.4876733099709</v>
      </c>
      <c r="L69" s="367" t="n">
        <v>17.6368110568614</v>
      </c>
      <c r="M69" s="367" t="n">
        <v>12.0351229043007</v>
      </c>
      <c r="N69" s="367" t="n">
        <v>18.8218229316457</v>
      </c>
      <c r="O69" s="367" t="n">
        <v>18.2381048240034</v>
      </c>
    </row>
    <row r="70" s="369" customFormat="true" ht="18.75" hidden="false" customHeight="true" outlineLevel="0" collapsed="false">
      <c r="A70" s="416" t="s">
        <v>527</v>
      </c>
      <c r="B70" s="417" t="n">
        <v>14.9849440211551</v>
      </c>
      <c r="C70" s="417" t="n">
        <v>15.9928785735184</v>
      </c>
      <c r="D70" s="417" t="n">
        <v>-4.07723027822214</v>
      </c>
      <c r="E70" s="417" t="n">
        <v>8.28853247892434</v>
      </c>
      <c r="F70" s="417" t="n">
        <v>22.4546253713836</v>
      </c>
      <c r="G70" s="417" t="n">
        <v>19.57359571209</v>
      </c>
      <c r="H70" s="417" t="n">
        <v>16.5011584794881</v>
      </c>
      <c r="I70" s="417" t="n">
        <v>9.1825123503047</v>
      </c>
      <c r="J70" s="417" t="n">
        <v>14.743931675689</v>
      </c>
      <c r="K70" s="417" t="n">
        <v>17.6308080257125</v>
      </c>
      <c r="L70" s="417" t="n">
        <v>16.3734005530182</v>
      </c>
      <c r="M70" s="417" t="n">
        <v>10.832022698681</v>
      </c>
      <c r="N70" s="417" t="n">
        <v>16.8559302162422</v>
      </c>
      <c r="O70" s="417" t="n">
        <v>16.7813133317684</v>
      </c>
    </row>
    <row r="71" s="369" customFormat="true" ht="18.75" hidden="false" customHeight="true" outlineLevel="0" collapsed="false">
      <c r="A71" s="416" t="s">
        <v>528</v>
      </c>
      <c r="B71" s="417" t="n">
        <v>15.623598931167</v>
      </c>
      <c r="C71" s="417" t="n">
        <v>16.6342224966819</v>
      </c>
      <c r="D71" s="417" t="n">
        <v>7.77770385851027</v>
      </c>
      <c r="E71" s="417" t="n">
        <v>13.0324678934417</v>
      </c>
      <c r="F71" s="417" t="n">
        <v>20.2742508806123</v>
      </c>
      <c r="G71" s="417" t="n">
        <v>18.623746853361</v>
      </c>
      <c r="H71" s="417" t="n">
        <v>12.3655299703293</v>
      </c>
      <c r="I71" s="417" t="n">
        <v>20.2994779124852</v>
      </c>
      <c r="J71" s="417" t="n">
        <v>14.1290642740195</v>
      </c>
      <c r="K71" s="417" t="n">
        <v>16.8340054175676</v>
      </c>
      <c r="L71" s="417" t="n">
        <v>17.1085669247499</v>
      </c>
      <c r="M71" s="417" t="n">
        <v>11.5319684997618</v>
      </c>
      <c r="N71" s="417" t="n">
        <v>17.0574362979256</v>
      </c>
      <c r="O71" s="417" t="n">
        <v>17.0203162073222</v>
      </c>
    </row>
    <row r="72" s="369" customFormat="true" ht="18.75" hidden="false" customHeight="true" outlineLevel="0" collapsed="false">
      <c r="A72" s="415" t="s">
        <v>529</v>
      </c>
      <c r="B72" s="367" t="n">
        <v>16.8033041828836</v>
      </c>
      <c r="C72" s="367" t="n">
        <v>13.3658672192571</v>
      </c>
      <c r="D72" s="367" t="n">
        <v>-4.63201562847437</v>
      </c>
      <c r="E72" s="367" t="n">
        <v>9.62133863387054</v>
      </c>
      <c r="F72" s="367" t="n">
        <v>18.947297690314</v>
      </c>
      <c r="G72" s="367" t="n">
        <v>16.4357967171207</v>
      </c>
      <c r="H72" s="367" t="n">
        <v>9.36867850254222</v>
      </c>
      <c r="I72" s="367" t="n">
        <v>12.5114739560022</v>
      </c>
      <c r="J72" s="367" t="n">
        <v>10.086384885429</v>
      </c>
      <c r="K72" s="367" t="n">
        <v>13.8604587910577</v>
      </c>
      <c r="L72" s="367" t="n">
        <v>17.2042453985466</v>
      </c>
      <c r="M72" s="367" t="n">
        <v>11.6231333411301</v>
      </c>
      <c r="N72" s="367" t="n">
        <v>16.3924918327332</v>
      </c>
      <c r="O72" s="367" t="n">
        <v>16.1331970198</v>
      </c>
    </row>
    <row r="73" s="369" customFormat="true" ht="18.75" hidden="false" customHeight="true" outlineLevel="0" collapsed="false">
      <c r="A73" s="415" t="s">
        <v>530</v>
      </c>
      <c r="B73" s="367" t="n">
        <v>17.8836859613304</v>
      </c>
      <c r="C73" s="367" t="n">
        <v>17.3138355371949</v>
      </c>
      <c r="D73" s="367" t="n">
        <v>-10.7759790629832</v>
      </c>
      <c r="E73" s="367" t="n">
        <v>7.39349472922699</v>
      </c>
      <c r="F73" s="367" t="n">
        <v>13.5378358659739</v>
      </c>
      <c r="G73" s="367" t="n">
        <v>15.1840383384175</v>
      </c>
      <c r="H73" s="367" t="n">
        <v>8.5812350494515</v>
      </c>
      <c r="I73" s="367" t="n">
        <v>0.0817690123898096</v>
      </c>
      <c r="J73" s="367" t="n">
        <v>6.63421437964191</v>
      </c>
      <c r="K73" s="367" t="n">
        <v>11.7190751312891</v>
      </c>
      <c r="L73" s="367" t="n">
        <v>16.2066656242617</v>
      </c>
      <c r="M73" s="367" t="n">
        <v>10.6730358550307</v>
      </c>
      <c r="N73" s="367" t="n">
        <v>14.5395846821942</v>
      </c>
      <c r="O73" s="367" t="n">
        <v>14.7698857440941</v>
      </c>
    </row>
    <row r="74" s="369" customFormat="true" ht="18.75" hidden="false" customHeight="true" outlineLevel="0" collapsed="false">
      <c r="A74" s="416" t="s">
        <v>531</v>
      </c>
      <c r="B74" s="417" t="n">
        <v>16.8568176041962</v>
      </c>
      <c r="C74" s="417" t="n">
        <v>15.5031257738922</v>
      </c>
      <c r="D74" s="417" t="n">
        <v>7.36885199215789</v>
      </c>
      <c r="E74" s="417" t="n">
        <v>14.0932892243184</v>
      </c>
      <c r="F74" s="417" t="n">
        <v>19.6538193748013</v>
      </c>
      <c r="G74" s="417" t="n">
        <v>17.66489088451</v>
      </c>
      <c r="H74" s="417" t="n">
        <v>14.4312280446378</v>
      </c>
      <c r="I74" s="417" t="n">
        <v>-10.7024888496668</v>
      </c>
      <c r="J74" s="417" t="n">
        <v>8.99812945376812</v>
      </c>
      <c r="K74" s="417" t="n">
        <v>14.3212021778052</v>
      </c>
      <c r="L74" s="417" t="n">
        <v>21.0059481442608</v>
      </c>
      <c r="M74" s="417" t="n">
        <v>15.2435426011109</v>
      </c>
      <c r="N74" s="417" t="n">
        <v>19.1357969511241</v>
      </c>
      <c r="O74" s="417" t="n">
        <v>18.7797482663881</v>
      </c>
    </row>
    <row r="75" s="369" customFormat="true" ht="18.75" hidden="false" customHeight="true" outlineLevel="0" collapsed="false">
      <c r="A75" s="416" t="s">
        <v>532</v>
      </c>
      <c r="B75" s="417" t="n">
        <v>17.3750580127494</v>
      </c>
      <c r="C75" s="417" t="n">
        <v>15.9083860335043</v>
      </c>
      <c r="D75" s="417" t="n">
        <v>17.5145038520035</v>
      </c>
      <c r="E75" s="417" t="n">
        <v>17.4082075092608</v>
      </c>
      <c r="F75" s="417" t="n">
        <v>13.5750662612198</v>
      </c>
      <c r="G75" s="417" t="n">
        <v>14.7127883604589</v>
      </c>
      <c r="H75" s="417" t="n">
        <v>15.3380833563697</v>
      </c>
      <c r="I75" s="417" t="n">
        <v>-13.5011360818094</v>
      </c>
      <c r="J75" s="417" t="n">
        <v>9.39222324802327</v>
      </c>
      <c r="K75" s="417" t="n">
        <v>12.790753164538</v>
      </c>
      <c r="L75" s="417" t="n">
        <v>20.1398369359456</v>
      </c>
      <c r="M75" s="417" t="n">
        <v>14.4343644662545</v>
      </c>
      <c r="N75" s="417" t="n">
        <v>17.8261038403693</v>
      </c>
      <c r="O75" s="417" t="n">
        <v>17.6214246963905</v>
      </c>
    </row>
    <row r="76" customFormat="false" ht="3.75" hidden="false" customHeight="true" outlineLevel="0" collapsed="false">
      <c r="A76" s="378"/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</row>
    <row r="77" customFormat="false" ht="18" hidden="false" customHeight="false" outlineLevel="0" collapsed="false">
      <c r="A77" s="419" t="s">
        <v>533</v>
      </c>
      <c r="B77" s="419"/>
      <c r="C77" s="420"/>
      <c r="D77" s="419"/>
      <c r="E77" s="421"/>
      <c r="L77" s="422"/>
      <c r="M77" s="423"/>
      <c r="N77" s="421"/>
      <c r="O77" s="421"/>
    </row>
    <row r="78" customFormat="false" ht="15" hidden="false" customHeight="false" outlineLevel="0" collapsed="false">
      <c r="A78" s="419" t="s">
        <v>534</v>
      </c>
      <c r="B78" s="424"/>
      <c r="C78" s="425"/>
      <c r="D78" s="424"/>
      <c r="E78" s="426"/>
      <c r="F78" s="426"/>
      <c r="G78" s="426"/>
      <c r="H78" s="426"/>
      <c r="I78" s="426"/>
      <c r="J78" s="426"/>
      <c r="K78" s="426"/>
      <c r="L78" s="427"/>
      <c r="M78" s="426"/>
      <c r="N78" s="428"/>
      <c r="O78" s="429"/>
    </row>
    <row r="79" customFormat="false" ht="15" hidden="false" customHeight="false" outlineLevel="0" collapsed="false">
      <c r="A79" s="419" t="s">
        <v>535</v>
      </c>
      <c r="B79" s="424"/>
      <c r="C79" s="425"/>
      <c r="D79" s="424"/>
      <c r="E79" s="426"/>
      <c r="F79" s="426"/>
      <c r="G79" s="430"/>
      <c r="H79" s="426"/>
      <c r="I79" s="426"/>
      <c r="J79" s="430"/>
      <c r="K79" s="430"/>
      <c r="L79" s="431"/>
      <c r="M79" s="426"/>
      <c r="N79" s="426"/>
      <c r="O79" s="426" t="s">
        <v>94</v>
      </c>
    </row>
    <row r="80" customFormat="false" ht="15" hidden="false" customHeight="true" outlineLevel="0" collapsed="false">
      <c r="A80" s="419" t="s">
        <v>536</v>
      </c>
      <c r="B80" s="432"/>
      <c r="C80" s="433"/>
      <c r="D80" s="432"/>
      <c r="E80" s="434"/>
      <c r="F80" s="434"/>
      <c r="G80" s="434"/>
      <c r="H80" s="435"/>
      <c r="I80" s="436"/>
      <c r="J80" s="426"/>
      <c r="K80" s="426"/>
      <c r="L80" s="427"/>
      <c r="M80" s="426"/>
      <c r="N80" s="426"/>
      <c r="O80" s="426"/>
    </row>
    <row r="81" customFormat="false" ht="15" hidden="false" customHeight="false" outlineLevel="0" collapsed="false">
      <c r="A81" s="419" t="s">
        <v>286</v>
      </c>
      <c r="B81" s="424"/>
      <c r="C81" s="425"/>
      <c r="D81" s="424"/>
      <c r="E81" s="426"/>
      <c r="F81" s="426"/>
      <c r="G81" s="426"/>
      <c r="H81" s="426"/>
      <c r="I81" s="426"/>
      <c r="J81" s="426"/>
      <c r="K81" s="426"/>
      <c r="L81" s="42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5:58:30Z</dcterms:created>
  <dc:creator>Aaviles</dc:creator>
  <dc:description/>
  <dc:language>en-US</dc:language>
  <cp:lastModifiedBy>zmolina</cp:lastModifiedBy>
  <cp:lastPrinted>2014-12-19T17:39:59Z</cp:lastPrinted>
  <dcterms:modified xsi:type="dcterms:W3CDTF">2014-12-19T17:40:05Z</dcterms:modified>
  <cp:revision>0</cp:revision>
  <dc:subject/>
  <dc:title/>
</cp:coreProperties>
</file>