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O$74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P$65</definedName>
    <definedName function="false" hidden="false" localSheetId="2" name="_xlnm.Print_Area" vbProcedure="false">'Cuadro #3'!$A$1:$AH$68</definedName>
    <definedName function="false" hidden="false" localSheetId="3" name="_xlnm.Print_Area" vbProcedure="false">'Cuadro #4'!$A$1:$Q$51</definedName>
    <definedName function="false" hidden="false" localSheetId="4" name="_xlnm.Print_Area" vbProcedure="false">'Cuadro #5'!$A$1:$R$30</definedName>
    <definedName function="false" hidden="false" localSheetId="5" name="_xlnm.Print_Area" vbProcedure="false">'Cuadro #6'!$A$1:$R$70</definedName>
    <definedName function="false" hidden="false" localSheetId="6" name="_xlnm.Print_Area" vbProcedure="false">'Cuadro #7'!$A$1:$O$64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85</definedName>
    <definedName function="false" hidden="false" name="CENISPRO" vbProcedure="false">'Cuadro #8'!$A$1:$I$64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O$64</definedName>
    <definedName function="false" hidden="false" name="Cuadro01Encabezados" vbProcedure="false">'Cuadro #1 '!$B$4:$O$6</definedName>
    <definedName function="false" hidden="false" name="Cuadro01Esquina" vbProcedure="false">'Cuadro #1 '!$A$4:$A$6</definedName>
    <definedName function="false" hidden="false" name="Cuadro01Notas" vbProcedure="false">'Cuadro #1 '!$A$65:$J$74</definedName>
    <definedName function="false" hidden="false" name="Cuadro01Titulos" vbProcedure="false">'Cuadro #1 '!$A$1:$G$3</definedName>
    <definedName function="false" hidden="false" name="Cuadro02Conceptos" vbProcedure="false">'Cuadro #2'!$A$9:$A$63</definedName>
    <definedName function="false" hidden="false" name="Cuadro02Datos" vbProcedure="false">'Cuadro #2'!$B$9:$P$63</definedName>
    <definedName function="false" hidden="false" name="Cuadro02Encabezados" vbProcedure="false">'Cuadro #2'!$B$4:$P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AG$49</definedName>
    <definedName function="false" hidden="false" name="Cuadro03Encabezados" vbProcedure="false">'Cuadro #3'!$A$4:$AG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Q$49</definedName>
    <definedName function="false" hidden="false" name="Cuadro04Encabezados" vbProcedure="false">'Cuadro #4'!$B$4:$Q$7</definedName>
    <definedName function="false" hidden="false" name="Cuadro04Esquina" vbProcedure="false">'Cuadro #4'!$A$4:$A$7</definedName>
    <definedName function="false" hidden="false" name="Cuadro04Notas" vbProcedure="false">'Cuadro #4'!$A$50:$F$51</definedName>
    <definedName function="false" hidden="false" name="Cuadro04Titulos" vbProcedure="false">'Cuadro #4'!$A$1:$H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R$69</definedName>
    <definedName function="false" hidden="false" name="Cuadro06Encabezados" vbProcedure="false">'Cuadro #6'!$B$4:$R$6</definedName>
    <definedName function="false" hidden="false" name="Cuadro06Esquina" vbProcedure="false">'Cuadro #6'!$A$4</definedName>
    <definedName function="false" hidden="false" name="Cuadro06Notas" vbProcedure="false">'Cuadro #6'!$A$70:$D$82</definedName>
    <definedName function="false" hidden="false" name="Cuadro06Titulos" vbProcedure="false">'Cuadro #6'!$A$1:$F$3</definedName>
    <definedName function="false" hidden="false" name="Cuadro07Conceptos" vbProcedure="false">'Cuadro #7'!$A$7:$A$60</definedName>
    <definedName function="false" hidden="false" name="Cuadro07Datos" vbProcedure="false">'Cuadro #7'!$B$7:$O$6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1:$M$68</definedName>
    <definedName function="false" hidden="false" name="Cuadro07Titulos" vbProcedure="false">'Cuadro #7'!$A$1:$P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R$6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84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M$8:$M$63</definedName>
    <definedName function="false" hidden="false" localSheetId="1" name="CUADRO01" vbProcedure="false">'Cuadro #2'!$A$1:$O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597">
  <si>
    <t xml:space="preserve">Cuadro # 1 :</t>
  </si>
  <si>
    <t xml:space="preserve">Principales cuentas del BCN y el sistema financiero </t>
  </si>
  <si>
    <t xml:space="preserve">(saldo en millones de córdobas) al 23 de dic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Diciembre</t>
  </si>
  <si>
    <t xml:space="preserve">Día</t>
  </si>
  <si>
    <t xml:space="preserve">IV sem</t>
  </si>
  <si>
    <t xml:space="preserve">Dic</t>
  </si>
  <si>
    <t xml:space="preserve">Ene-Dic</t>
  </si>
  <si>
    <t xml:space="preserve">I Sem.</t>
  </si>
  <si>
    <t xml:space="preserve">III trim</t>
  </si>
  <si>
    <t xml:space="preserve">Octubre</t>
  </si>
  <si>
    <t xml:space="preserve">Noviembre</t>
  </si>
  <si>
    <t xml:space="preserve">22</t>
  </si>
  <si>
    <t xml:space="preserve">23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2 de diciembre 2014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3 de diciembre de 2014</t>
  </si>
  <si>
    <t xml:space="preserve">     Tipo de cambio 2011 :  22.4243</t>
  </si>
  <si>
    <t xml:space="preserve">III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II sem.</t>
  </si>
  <si>
    <t xml:space="preserve">III sem.</t>
  </si>
  <si>
    <t xml:space="preserve">Día 23</t>
  </si>
  <si>
    <t xml:space="preserve">IV sem.</t>
  </si>
  <si>
    <t xml:space="preserve">Acum.</t>
  </si>
  <si>
    <t xml:space="preserve">Ene.-Dic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3 de Diciembre 2014</t>
  </si>
  <si>
    <t xml:space="preserve">Enero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I semestre</t>
  </si>
  <si>
    <t xml:space="preserve">Julio</t>
  </si>
  <si>
    <t xml:space="preserve">Agosto</t>
  </si>
  <si>
    <t xml:space="preserve">Septiembre</t>
  </si>
  <si>
    <t xml:space="preserve">III trim.</t>
  </si>
  <si>
    <t xml:space="preserve">IV trim</t>
  </si>
  <si>
    <t xml:space="preserve">II semestre</t>
  </si>
  <si>
    <t xml:space="preserve"> II sem.</t>
  </si>
  <si>
    <t xml:space="preserve"> AC Sem/DA 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3 de diciembre 2014</t>
  </si>
  <si>
    <t xml:space="preserve">III Trim.</t>
  </si>
  <si>
    <t xml:space="preserve">II Sem.</t>
  </si>
  <si>
    <t xml:space="preserve">III Sem.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3 de dic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22</t>
  </si>
  <si>
    <t xml:space="preserve">Dic-23</t>
  </si>
  <si>
    <t xml:space="preserve">IV Sem</t>
  </si>
  <si>
    <t xml:space="preserve">Dic.</t>
  </si>
  <si>
    <t xml:space="preserve">IV Trim</t>
  </si>
  <si>
    <t xml:space="preserve">Ene-Dic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3 de diciembre de 2014</t>
  </si>
  <si>
    <t xml:space="preserve">III Trim</t>
  </si>
  <si>
    <t xml:space="preserve">I Se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CIE por US$ 0.57 millón (MHCP- Principal).</t>
  </si>
  <si>
    <t xml:space="preserve">3/:  Pago deuda externa al BCIE  por US$ 0.28 millón (MHCP- Interés).</t>
  </si>
  <si>
    <t xml:space="preserve">4/:  Cordobización de US$ 0.5 millón (MHCP-RE/FDO. COMUN-PRORURAL-MAGFOR)</t>
  </si>
  <si>
    <t xml:space="preserve">      Cordobización de US$ 0.1 millón (MHCP-RE/BID-PRAGSANAMEN-ENACAL)</t>
  </si>
  <si>
    <t xml:space="preserve">      Cordobización de US$ 0.1 millón (MHCP-RE/BID-ATN-MHCP)</t>
  </si>
  <si>
    <t xml:space="preserve">      Cordobización de US$ 0.1 millón (MHCP-RE/PROYECTOS VARIOS-MHCP)</t>
  </si>
  <si>
    <t xml:space="preserve">5/:  Variación cambiaria- ganancia de US$ 0.3 millón ( Obligación de corto plazo con el FMI ).</t>
  </si>
  <si>
    <t xml:space="preserve">      Variación cambiaria- pérdida de US$ 0.2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n.d.</t>
  </si>
  <si>
    <t xml:space="preserve"> 1/: Incluye FOGADE.</t>
  </si>
  <si>
    <t xml:space="preserve"> 2/: Cifras definitivas de bancos comerciales y financieras a Octu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3 de dic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3 de dic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3 de dic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Diciembre 4/</t>
  </si>
  <si>
    <t xml:space="preserve">06</t>
  </si>
  <si>
    <t xml:space="preserve">1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8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C0A]0.0\ %"/>
    <numFmt numFmtId="189" formatCode="[$-409]#,##0.00_);[RED]\(#,##0.00\)"/>
    <numFmt numFmtId="190" formatCode="#,##0.0000_);\(#,##0.0000\)"/>
    <numFmt numFmtId="191" formatCode="#,##0.00000000000000000000_);\(#,##0.00000000000000000000\)"/>
    <numFmt numFmtId="192" formatCode="[$-409]#,##0.00_);\(#,##0.00\)"/>
    <numFmt numFmtId="193" formatCode="#,##0.0000000_);\(#,##0.0000000\)"/>
    <numFmt numFmtId="194" formatCode="###0\ ;[RED]\(#\)"/>
    <numFmt numFmtId="195" formatCode="#,##0.00000\ _€;[RED]\-#,##0.00000\ _€"/>
    <numFmt numFmtId="196" formatCode="_-* #,##0.0\ _€_-;\-* #,##0.0\ _€_-;_-* \-??\ _€_-;_-@_-"/>
    <numFmt numFmtId="197" formatCode="#,##0.00000000000\ _€;[RED]\-#,##0.00000000000\ _€"/>
    <numFmt numFmtId="198" formatCode="###0\ ;[BLACK]\(#\)"/>
    <numFmt numFmtId="199" formatCode="###0.0000\ ;[BLACK]\(#.0000\)"/>
    <numFmt numFmtId="200" formatCode="[$-409]#,##0_);[RED]\(#,##0\)"/>
    <numFmt numFmtId="201" formatCode="#,##0.00000_);[RED]\(#,##0.00000\)"/>
    <numFmt numFmtId="202" formatCode="#,##0.000000_);[RED]\(#,##0.000000\)"/>
    <numFmt numFmtId="203" formatCode="0.0000000_)"/>
    <numFmt numFmtId="204" formatCode="0.00000_)"/>
    <numFmt numFmtId="205" formatCode="_ * #,##0_ ;_ * \-#,##0_ ;_ * \-_ ;_ @_ "/>
    <numFmt numFmtId="206" formatCode="[$-409]m/d/yyyy"/>
    <numFmt numFmtId="207" formatCode="\ #,##0.0000_);[RED]&quot;( &quot;#,##0.0000\)"/>
    <numFmt numFmtId="208" formatCode="\ #,##0_);[RED]&quot;( &quot;#,##0\)"/>
    <numFmt numFmtId="209" formatCode="#,##0"/>
    <numFmt numFmtId="210" formatCode="_(* #,##0_);_(* \(#,##0\);_(* \-??_);_(@_)"/>
    <numFmt numFmtId="211" formatCode="0"/>
    <numFmt numFmtId="212" formatCode="#,##0.000_);[RED]\(#,##0.000\)"/>
    <numFmt numFmtId="213" formatCode="0.000"/>
    <numFmt numFmtId="214" formatCode="0.00"/>
    <numFmt numFmtId="215" formatCode="0.00_)"/>
    <numFmt numFmtId="216" formatCode="#,##0.0000_);[RED]\(#,##0.0000\)"/>
    <numFmt numFmtId="217" formatCode="#,##0.0000000_);[RED]\(#,##0.0000000\)"/>
    <numFmt numFmtId="218" formatCode="_-* #,##0.0_-;\-* #,##0.0_-;_-* \-?_-;_-@_-"/>
    <numFmt numFmtId="219" formatCode="#,##0.00000000_);[RED]\(#,##0.00000000\)"/>
    <numFmt numFmtId="220" formatCode="0.0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000_)"/>
    <numFmt numFmtId="227" formatCode="0.000000_)"/>
    <numFmt numFmtId="228" formatCode="0.0000000000_)"/>
    <numFmt numFmtId="229" formatCode="0.0_);[RED]\(0.0\)"/>
    <numFmt numFmtId="230" formatCode="#,##0.00;[RED]\(#,##0.00\)"/>
    <numFmt numFmtId="231" formatCode="0.00_);[RED]\(0.00\)"/>
    <numFmt numFmtId="232" formatCode="0.0000_);[RED]\(0.0000\)"/>
    <numFmt numFmtId="233" formatCode="0.00000_);[RED]\(0.00000\)"/>
    <numFmt numFmtId="234" formatCode="_(* #,##0.0_);_(* \(#,##0.0\);_(* \-??_);_(@_)"/>
    <numFmt numFmtId="235" formatCode="0.000_);[RED]\(0.000\)"/>
    <numFmt numFmtId="236" formatCode="0.00000"/>
    <numFmt numFmtId="237" formatCode="#,##0.000000_);\(#,##0.000000\)"/>
    <numFmt numFmtId="238" formatCode="0.00000000_);[RED]\(0.00000000\)"/>
    <numFmt numFmtId="239" formatCode="_ * #,##0.0_ ;_ * \-#,##0.0_ ;_ * \-??_ ;_ @_ "/>
    <numFmt numFmtId="240" formatCode="_ * #,##0.00000_ ;_ * \-#,##0.00000_ ;_ * \-??_ ;_ @_ "/>
    <numFmt numFmtId="241" formatCode="0.0%"/>
  </numFmts>
  <fonts count="7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6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7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7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6" borderId="10" xfId="31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37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35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1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6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5" fillId="23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9" fillId="23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21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3" borderId="0" xfId="2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4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4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4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4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4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7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9" borderId="18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7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16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8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7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7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37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16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16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16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19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3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70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1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0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7" fillId="9" borderId="16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7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7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B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L13" activeCellId="0" sqref="L1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47.1"/>
    <col collapsed="false" customWidth="true" hidden="false" outlineLevel="0" max="5" min="2" style="1" width="12.88"/>
    <col collapsed="false" customWidth="true" hidden="false" outlineLevel="0" max="10" min="6" style="1" width="13.66"/>
    <col collapsed="false" customWidth="true" hidden="false" outlineLevel="0" max="11" min="11" style="1" width="1.55"/>
    <col collapsed="false" customWidth="true" hidden="false" outlineLevel="0" max="12" min="12" style="1" width="11.1"/>
    <col collapsed="false" customWidth="true" hidden="false" outlineLevel="0" max="13" min="13" style="1" width="10.99"/>
    <col collapsed="false" customWidth="true" hidden="false" outlineLevel="0" max="14" min="14" style="1" width="11.66"/>
    <col collapsed="false" customWidth="true" hidden="false" outlineLevel="0" max="15" min="15" style="1" width="11.76"/>
    <col collapsed="false" customWidth="false" hidden="false" outlineLevel="0" max="257" min="1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J1" s="6"/>
      <c r="K1" s="4"/>
      <c r="L1" s="7"/>
      <c r="M1" s="4"/>
      <c r="N1" s="4"/>
      <c r="O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10"/>
      <c r="G2" s="10"/>
      <c r="H2" s="10"/>
      <c r="I2" s="10"/>
      <c r="J2" s="10"/>
      <c r="K2" s="4"/>
      <c r="L2" s="4"/>
      <c r="M2" s="4"/>
      <c r="N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5"/>
      <c r="J3" s="15"/>
      <c r="K3" s="12"/>
      <c r="L3" s="16"/>
      <c r="M3" s="16"/>
      <c r="N3" s="16"/>
      <c r="O3" s="1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20"/>
      <c r="J4" s="20"/>
      <c r="K4" s="21"/>
      <c r="L4" s="22" t="s">
        <v>3</v>
      </c>
      <c r="M4" s="22"/>
      <c r="N4" s="22"/>
      <c r="O4" s="22"/>
    </row>
    <row r="5" customFormat="false" ht="15.75" hidden="false" customHeight="false" outlineLevel="0" collapsed="false">
      <c r="A5" s="23" t="s">
        <v>4</v>
      </c>
      <c r="B5" s="24" t="s">
        <v>5</v>
      </c>
      <c r="C5" s="24" t="s">
        <v>6</v>
      </c>
      <c r="D5" s="24" t="s">
        <v>7</v>
      </c>
      <c r="E5" s="24"/>
      <c r="F5" s="24"/>
      <c r="G5" s="24"/>
      <c r="H5" s="24"/>
      <c r="I5" s="25" t="s">
        <v>8</v>
      </c>
      <c r="J5" s="25"/>
      <c r="K5" s="26"/>
      <c r="L5" s="27" t="s">
        <v>9</v>
      </c>
      <c r="M5" s="27" t="s">
        <v>10</v>
      </c>
      <c r="N5" s="27" t="s">
        <v>11</v>
      </c>
      <c r="O5" s="27" t="s">
        <v>12</v>
      </c>
    </row>
    <row r="6" customFormat="false" ht="15" hidden="false" customHeight="false" outlineLevel="0" collapsed="false">
      <c r="A6" s="28"/>
      <c r="B6" s="29"/>
      <c r="C6" s="29"/>
      <c r="D6" s="29"/>
      <c r="E6" s="29" t="s">
        <v>13</v>
      </c>
      <c r="F6" s="29" t="s">
        <v>14</v>
      </c>
      <c r="G6" s="29" t="s">
        <v>15</v>
      </c>
      <c r="H6" s="29" t="s">
        <v>16</v>
      </c>
      <c r="I6" s="30" t="s">
        <v>17</v>
      </c>
      <c r="J6" s="30" t="s">
        <v>18</v>
      </c>
      <c r="K6" s="29"/>
      <c r="L6" s="29"/>
      <c r="M6" s="29"/>
      <c r="N6" s="29"/>
      <c r="O6" s="29"/>
    </row>
    <row r="7" customFormat="false" ht="15" hidden="false" customHeight="false" outlineLevel="0" collapsed="false">
      <c r="A7" s="31" t="s">
        <v>19</v>
      </c>
      <c r="B7" s="9" t="n">
        <v>1088.48376125577</v>
      </c>
      <c r="C7" s="9" t="n">
        <v>1180.23122394527</v>
      </c>
      <c r="D7" s="9" t="n">
        <v>1223.79491800106</v>
      </c>
      <c r="E7" s="9" t="n">
        <v>1255.92805456289</v>
      </c>
      <c r="F7" s="9" t="n">
        <v>1303.7732434105</v>
      </c>
      <c r="G7" s="9" t="n">
        <v>1335.50456571104</v>
      </c>
      <c r="H7" s="9" t="n">
        <v>1343.82996771901</v>
      </c>
      <c r="I7" s="9" t="n">
        <v>1384.98587361205</v>
      </c>
      <c r="J7" s="9" t="n">
        <v>1383.90290164982</v>
      </c>
      <c r="K7" s="9"/>
      <c r="L7" s="9" t="n">
        <v>-1.08297196223134</v>
      </c>
      <c r="M7" s="9" t="n">
        <v>13.4882009129476</v>
      </c>
      <c r="N7" s="9" t="n">
        <v>40.0729339308123</v>
      </c>
      <c r="O7" s="9" t="n">
        <v>160.107983648762</v>
      </c>
    </row>
    <row r="8" customFormat="false" ht="15" hidden="false" customHeight="false" outlineLevel="0" collapsed="false">
      <c r="A8" s="32" t="s">
        <v>20</v>
      </c>
      <c r="B8" s="9" t="n">
        <v>1710.49290811423</v>
      </c>
      <c r="C8" s="9" t="n">
        <v>1718.10610520316</v>
      </c>
      <c r="D8" s="9" t="n">
        <v>1840.04655497007</v>
      </c>
      <c r="E8" s="9" t="n">
        <v>1944.44279918435</v>
      </c>
      <c r="F8" s="9" t="n">
        <v>2001.90638350596</v>
      </c>
      <c r="G8" s="9" t="n">
        <v>2042.05859509021</v>
      </c>
      <c r="H8" s="9" t="n">
        <v>1999.90078614476</v>
      </c>
      <c r="I8" s="9" t="n">
        <v>2065.61399368763</v>
      </c>
      <c r="J8" s="9" t="n">
        <v>2069.29534321677</v>
      </c>
      <c r="K8" s="9"/>
      <c r="L8" s="9" t="n">
        <v>3.68134952914306</v>
      </c>
      <c r="M8" s="9" t="n">
        <v>19.7047733661007</v>
      </c>
      <c r="N8" s="9" t="n">
        <v>69.3945570720159</v>
      </c>
      <c r="O8" s="9" t="n">
        <v>229.248788246701</v>
      </c>
    </row>
    <row r="9" customFormat="false" ht="15" hidden="false" customHeight="false" outlineLevel="0" collapsed="false">
      <c r="A9" s="32" t="s">
        <v>21</v>
      </c>
      <c r="B9" s="9" t="n">
        <v>-522.651400698651</v>
      </c>
      <c r="C9" s="9" t="n">
        <v>-428.55676074806</v>
      </c>
      <c r="D9" s="9" t="n">
        <v>-497.242235299177</v>
      </c>
      <c r="E9" s="9" t="n">
        <v>-564.604923401213</v>
      </c>
      <c r="F9" s="9" t="n">
        <v>-571.812300385565</v>
      </c>
      <c r="G9" s="9" t="n">
        <v>-579.257838929096</v>
      </c>
      <c r="H9" s="9" t="n">
        <v>-527.934895935905</v>
      </c>
      <c r="I9" s="9" t="n">
        <v>-552.492197585516</v>
      </c>
      <c r="J9" s="9" t="n">
        <v>-557.256519076842</v>
      </c>
      <c r="K9" s="9"/>
      <c r="L9" s="9" t="n">
        <v>-4.76432149132597</v>
      </c>
      <c r="M9" s="9" t="n">
        <v>-6.21657245307995</v>
      </c>
      <c r="N9" s="9" t="n">
        <v>-29.3216231409369</v>
      </c>
      <c r="O9" s="9" t="n">
        <v>-60.0142837776653</v>
      </c>
    </row>
    <row r="10" customFormat="false" ht="15" hidden="false" customHeight="false" outlineLevel="0" collapsed="false">
      <c r="A10" s="33" t="s">
        <v>22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</row>
    <row r="11" customFormat="false" ht="15" hidden="false" customHeight="false" outlineLevel="0" collapsed="false">
      <c r="A11" s="33" t="s">
        <v>23</v>
      </c>
      <c r="B11" s="34" t="n">
        <v>-99.3577461598054</v>
      </c>
      <c r="C11" s="34" t="n">
        <v>-109.318120509834</v>
      </c>
      <c r="D11" s="34" t="n">
        <v>-119.009401669838</v>
      </c>
      <c r="E11" s="34" t="n">
        <v>-123.909821220248</v>
      </c>
      <c r="F11" s="34" t="n">
        <v>-126.320839709896</v>
      </c>
      <c r="G11" s="34" t="n">
        <v>-127.296190450073</v>
      </c>
      <c r="H11" s="34" t="n">
        <v>-128.135922489845</v>
      </c>
      <c r="I11" s="34" t="n">
        <v>-128.135922490063</v>
      </c>
      <c r="J11" s="34" t="n">
        <v>-128.135922490111</v>
      </c>
      <c r="K11" s="34"/>
      <c r="L11" s="34" t="n">
        <v>-4.80042672279524E-011</v>
      </c>
      <c r="M11" s="34" t="n">
        <v>-7.29869498172775E-011</v>
      </c>
      <c r="N11" s="34" t="n">
        <v>-2.65998778559151E-010</v>
      </c>
      <c r="O11" s="34" t="n">
        <v>-9.12652082027312</v>
      </c>
    </row>
    <row r="12" customFormat="false" ht="15" hidden="false" customHeight="false" outlineLevel="0" collapsed="false">
      <c r="A12" s="32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false" outlineLevel="0" collapsed="false">
      <c r="A13" s="31" t="s">
        <v>24</v>
      </c>
      <c r="B13" s="9" t="n">
        <v>1892.24842317288</v>
      </c>
      <c r="C13" s="9" t="n">
        <v>1887.21493757439</v>
      </c>
      <c r="D13" s="9" t="n">
        <v>1992.9607723503</v>
      </c>
      <c r="E13" s="9" t="n">
        <v>2086.79929409218</v>
      </c>
      <c r="F13" s="9" t="n">
        <v>2131.57467014284</v>
      </c>
      <c r="G13" s="9" t="n">
        <v>2169.59540545033</v>
      </c>
      <c r="H13" s="9" t="n">
        <v>2126.22226303612</v>
      </c>
      <c r="I13" s="9" t="n">
        <v>2188.93641558953</v>
      </c>
      <c r="J13" s="9" t="n">
        <v>2192.42330612708</v>
      </c>
      <c r="K13" s="9"/>
      <c r="L13" s="9" t="n">
        <v>3.48689053755197</v>
      </c>
      <c r="M13" s="9" t="n">
        <v>19.1903710784763</v>
      </c>
      <c r="N13" s="9" t="n">
        <v>66.2010430909672</v>
      </c>
      <c r="O13" s="9" t="n">
        <v>199.462533776789</v>
      </c>
    </row>
    <row r="14" customFormat="false" ht="15" hidden="false" customHeight="false" outlineLevel="0" collapsed="false">
      <c r="A14" s="32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false" outlineLevel="0" collapsed="false">
      <c r="A15" s="31" t="s">
        <v>25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2466.2191240794</v>
      </c>
      <c r="F15" s="9" t="n">
        <v>-15321.8024088441</v>
      </c>
      <c r="G15" s="9" t="n">
        <v>-16287.4644834641</v>
      </c>
      <c r="H15" s="9" t="n">
        <v>-15366.8154088441</v>
      </c>
      <c r="I15" s="9" t="n">
        <v>-15265.3490742254</v>
      </c>
      <c r="J15" s="9" t="n">
        <v>-15248.0740742254</v>
      </c>
      <c r="K15" s="9"/>
      <c r="L15" s="9" t="n">
        <v>17.2749999999978</v>
      </c>
      <c r="M15" s="9" t="n">
        <v>-729.95904032</v>
      </c>
      <c r="N15" s="9" t="n">
        <v>118.741334618759</v>
      </c>
      <c r="O15" s="9" t="n">
        <v>-2859.66531452</v>
      </c>
    </row>
    <row r="16" customFormat="false" ht="15" hidden="false" customHeight="false" outlineLevel="0" collapsed="false">
      <c r="A16" s="32" t="s">
        <v>26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2466.2191240794</v>
      </c>
      <c r="F16" s="9" t="n">
        <v>-15321.8024088441</v>
      </c>
      <c r="G16" s="9" t="n">
        <v>-16287.4644834641</v>
      </c>
      <c r="H16" s="9" t="n">
        <v>-15366.8154088441</v>
      </c>
      <c r="I16" s="9" t="n">
        <v>-15265.3490742254</v>
      </c>
      <c r="J16" s="9" t="n">
        <v>-15248.0740742254</v>
      </c>
      <c r="K16" s="9"/>
      <c r="L16" s="9" t="n">
        <v>17.2749999999978</v>
      </c>
      <c r="M16" s="9" t="n">
        <v>-729.95904032</v>
      </c>
      <c r="N16" s="9" t="n">
        <v>118.741334618759</v>
      </c>
      <c r="O16" s="9" t="n">
        <v>-2859.66531452</v>
      </c>
    </row>
    <row r="17" customFormat="false" ht="15" hidden="false" customHeight="false" outlineLevel="0" collapsed="false">
      <c r="A17" s="32" t="s">
        <v>2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/>
      <c r="L17" s="9" t="n">
        <v>0</v>
      </c>
      <c r="M17" s="9" t="n">
        <v>0</v>
      </c>
      <c r="N17" s="9" t="n">
        <v>0</v>
      </c>
      <c r="O17" s="9" t="n">
        <v>0</v>
      </c>
    </row>
    <row r="18" customFormat="false" ht="15" hidden="false" customHeight="false" outlineLevel="0" collapsed="false">
      <c r="A18" s="33" t="s">
        <v>28</v>
      </c>
      <c r="B18" s="34" t="n">
        <v>-4191.44446</v>
      </c>
      <c r="C18" s="34" t="n">
        <v>-5451.64603024</v>
      </c>
      <c r="D18" s="34" t="n">
        <v>-3726.898701</v>
      </c>
      <c r="E18" s="34" t="n">
        <v>-5034.8473286</v>
      </c>
      <c r="F18" s="34" t="n">
        <v>-6124.277</v>
      </c>
      <c r="G18" s="34" t="n">
        <v>-6830.694</v>
      </c>
      <c r="H18" s="34" t="n">
        <v>-7252.318</v>
      </c>
      <c r="I18" s="34" t="n">
        <v>-6708.727</v>
      </c>
      <c r="J18" s="34" t="n">
        <v>-6739.336</v>
      </c>
      <c r="K18" s="34"/>
      <c r="L18" s="34" t="n">
        <v>-30.6090000000004</v>
      </c>
      <c r="M18" s="34" t="n">
        <v>-452.94404032</v>
      </c>
      <c r="N18" s="34" t="n">
        <v>512.982</v>
      </c>
      <c r="O18" s="34" t="n">
        <v>-3012.437299</v>
      </c>
    </row>
    <row r="19" customFormat="false" ht="15" hidden="false" customHeight="false" outlineLevel="0" collapsed="false">
      <c r="A19" s="33" t="s">
        <v>29</v>
      </c>
      <c r="B19" s="34" t="n">
        <v>-3807.447738</v>
      </c>
      <c r="C19" s="34" t="n">
        <v>-4801.29993727</v>
      </c>
      <c r="D19" s="34" t="n">
        <v>-5450.284396</v>
      </c>
      <c r="E19" s="34" t="n">
        <v>-3590.29940228</v>
      </c>
      <c r="F19" s="34" t="n">
        <v>-4649.725</v>
      </c>
      <c r="G19" s="34" t="n">
        <v>-4578.97</v>
      </c>
      <c r="H19" s="34" t="n">
        <v>-4281.68</v>
      </c>
      <c r="I19" s="34" t="n">
        <v>-4676.961</v>
      </c>
      <c r="J19" s="34" t="n">
        <v>-4629.077</v>
      </c>
      <c r="K19" s="34"/>
      <c r="L19" s="34" t="n">
        <v>47.884</v>
      </c>
      <c r="M19" s="34" t="n">
        <v>-277.014999999999</v>
      </c>
      <c r="N19" s="34" t="n">
        <v>-347.397</v>
      </c>
      <c r="O19" s="34" t="n">
        <v>821.207396000001</v>
      </c>
    </row>
    <row r="20" customFormat="false" ht="15" hidden="false" customHeight="false" outlineLevel="0" collapsed="false">
      <c r="A20" s="31" t="s">
        <v>30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 t="n">
        <v>250.952985074627</v>
      </c>
      <c r="J20" s="9" t="n">
        <v>250.952985074627</v>
      </c>
      <c r="K20" s="9"/>
      <c r="L20" s="9" t="n">
        <v>0</v>
      </c>
      <c r="M20" s="9" t="n">
        <v>0</v>
      </c>
      <c r="N20" s="9" t="n">
        <v>0</v>
      </c>
      <c r="O20" s="9" t="n">
        <v>0</v>
      </c>
    </row>
    <row r="21" customFormat="false" ht="15" hidden="false" customHeight="false" outlineLevel="0" collapsed="false">
      <c r="A21" s="31" t="s">
        <v>31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 t="n">
        <v>477.68064864</v>
      </c>
      <c r="J21" s="9" t="n">
        <v>477.68064864</v>
      </c>
      <c r="K21" s="9"/>
      <c r="L21" s="9" t="n">
        <v>0</v>
      </c>
      <c r="M21" s="9" t="n">
        <v>0</v>
      </c>
      <c r="N21" s="9" t="n">
        <v>0</v>
      </c>
      <c r="O21" s="9" t="n">
        <v>0</v>
      </c>
    </row>
    <row r="22" customFormat="false" ht="15" hidden="false" customHeight="false" outlineLevel="0" collapsed="false">
      <c r="A22" s="35" t="s">
        <v>32</v>
      </c>
      <c r="B22" s="34" t="n">
        <v>214.320958</v>
      </c>
      <c r="C22" s="34" t="n">
        <v>214.320958</v>
      </c>
      <c r="D22" s="34" t="n">
        <v>214.320958</v>
      </c>
      <c r="E22" s="34" t="n">
        <v>214.320958</v>
      </c>
      <c r="F22" s="34" t="n">
        <v>214.320958</v>
      </c>
      <c r="G22" s="34" t="n">
        <v>214.320958</v>
      </c>
      <c r="H22" s="34" t="n">
        <v>214.320958</v>
      </c>
      <c r="I22" s="34" t="n">
        <v>214.320958</v>
      </c>
      <c r="J22" s="34" t="n">
        <v>214.320958</v>
      </c>
      <c r="K22" s="34"/>
      <c r="L22" s="34" t="n">
        <v>0</v>
      </c>
      <c r="M22" s="34" t="n">
        <v>0</v>
      </c>
      <c r="N22" s="34" t="n">
        <v>0</v>
      </c>
      <c r="O22" s="34" t="n">
        <v>0</v>
      </c>
    </row>
    <row r="23" customFormat="false" ht="15" hidden="false" customHeight="false" outlineLevel="0" collapsed="false">
      <c r="A23" s="35" t="s">
        <v>33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/>
      <c r="L23" s="34" t="n">
        <v>0</v>
      </c>
      <c r="M23" s="34" t="n">
        <v>0</v>
      </c>
      <c r="N23" s="34" t="n">
        <v>0</v>
      </c>
      <c r="O23" s="34" t="n">
        <v>0</v>
      </c>
    </row>
    <row r="24" customFormat="false" ht="15" hidden="false" customHeight="false" outlineLevel="0" collapsed="false">
      <c r="A24" s="31" t="s">
        <v>3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/>
      <c r="L24" s="9" t="n">
        <v>0</v>
      </c>
      <c r="M24" s="9" t="n">
        <v>0</v>
      </c>
      <c r="N24" s="9" t="n">
        <v>0</v>
      </c>
      <c r="O24" s="9" t="n">
        <v>0</v>
      </c>
    </row>
    <row r="25" customFormat="false" ht="15" hidden="false" customHeight="false" outlineLevel="0" collapsed="false">
      <c r="A25" s="31" t="s">
        <v>35</v>
      </c>
      <c r="B25" s="9" t="n">
        <v>-3763.4770182</v>
      </c>
      <c r="C25" s="9" t="n">
        <v>-3932.27100276</v>
      </c>
      <c r="D25" s="9" t="n">
        <v>-4154.17551748</v>
      </c>
      <c r="E25" s="9" t="n">
        <v>-4784.022247974</v>
      </c>
      <c r="F25" s="9" t="n">
        <v>-5490.75026361876</v>
      </c>
      <c r="G25" s="9" t="n">
        <v>-5820.75033823876</v>
      </c>
      <c r="H25" s="9" t="n">
        <v>-4775.76726361876</v>
      </c>
      <c r="I25" s="9" t="n">
        <v>-4822.610929</v>
      </c>
      <c r="J25" s="9" t="n">
        <v>-4822.610929</v>
      </c>
      <c r="K25" s="9" t="n">
        <v>0</v>
      </c>
      <c r="L25" s="9" t="n">
        <v>0</v>
      </c>
      <c r="M25" s="9" t="n">
        <v>0</v>
      </c>
      <c r="N25" s="9" t="n">
        <v>-46.8436653812414</v>
      </c>
      <c r="O25" s="9" t="n">
        <v>-668.43541152</v>
      </c>
    </row>
    <row r="26" customFormat="false" ht="15" hidden="false" customHeight="false" outlineLevel="0" collapsed="false">
      <c r="A26" s="32" t="s">
        <v>36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5906</v>
      </c>
      <c r="G26" s="9" t="n">
        <v>-0.00473693999995906</v>
      </c>
      <c r="H26" s="9" t="n">
        <v>-0.00473693999995906</v>
      </c>
      <c r="I26" s="9" t="n">
        <v>-0.00473693999995906</v>
      </c>
      <c r="J26" s="9" t="n">
        <v>-0.00473693999995906</v>
      </c>
      <c r="K26" s="9"/>
      <c r="L26" s="9" t="n">
        <v>0</v>
      </c>
      <c r="M26" s="9" t="n">
        <v>0</v>
      </c>
      <c r="N26" s="9" t="n">
        <v>0</v>
      </c>
      <c r="O26" s="9" t="n">
        <v>3.5527136788005E-015</v>
      </c>
    </row>
    <row r="27" customFormat="false" ht="15" hidden="false" customHeight="false" outlineLevel="0" collapsed="false">
      <c r="A27" s="32"/>
      <c r="B27" s="32"/>
      <c r="C27" s="32"/>
      <c r="D27" s="32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5" hidden="false" customHeight="false" outlineLevel="0" collapsed="false">
      <c r="A28" s="31" t="s">
        <v>37</v>
      </c>
      <c r="B28" s="9" t="n">
        <v>-589.595114</v>
      </c>
      <c r="C28" s="9" t="n">
        <v>-588.64240233</v>
      </c>
      <c r="D28" s="9" t="n">
        <v>-532.705178</v>
      </c>
      <c r="E28" s="9" t="n">
        <v>-798.08305033</v>
      </c>
      <c r="F28" s="9" t="n">
        <v>-806.52235727</v>
      </c>
      <c r="G28" s="9" t="n">
        <v>-762.75353927</v>
      </c>
      <c r="H28" s="9" t="n">
        <v>-760.361657</v>
      </c>
      <c r="I28" s="9" t="n">
        <v>-742.62780735</v>
      </c>
      <c r="J28" s="9" t="n">
        <v>-742.76780735</v>
      </c>
      <c r="K28" s="9"/>
      <c r="L28" s="9" t="n">
        <v>-0.139999999999986</v>
      </c>
      <c r="M28" s="9" t="n">
        <v>10.0240000000001</v>
      </c>
      <c r="N28" s="9" t="n">
        <v>17.5938496500002</v>
      </c>
      <c r="O28" s="9" t="n">
        <v>-210.06262935</v>
      </c>
    </row>
    <row r="29" customFormat="false" ht="15" hidden="false" customHeight="false" outlineLevel="0" collapsed="false">
      <c r="A29" s="32" t="s">
        <v>38</v>
      </c>
      <c r="B29" s="9" t="n">
        <v>82.244246</v>
      </c>
      <c r="C29" s="9" t="n">
        <v>85.68016186</v>
      </c>
      <c r="D29" s="9" t="n">
        <v>92.486</v>
      </c>
      <c r="E29" s="9" t="n">
        <v>97.28623152</v>
      </c>
      <c r="F29" s="9" t="n">
        <v>90.92284377</v>
      </c>
      <c r="G29" s="9" t="n">
        <v>88.694821</v>
      </c>
      <c r="H29" s="9" t="n">
        <v>88.131</v>
      </c>
      <c r="I29" s="9" t="n">
        <v>87.22</v>
      </c>
      <c r="J29" s="9" t="n">
        <v>87.08</v>
      </c>
      <c r="K29" s="9"/>
      <c r="L29" s="9" t="n">
        <v>-0.140000000000001</v>
      </c>
      <c r="M29" s="9" t="n">
        <v>-0.138999999999996</v>
      </c>
      <c r="N29" s="9" t="n">
        <v>-1.051</v>
      </c>
      <c r="O29" s="9" t="n">
        <v>-5.40600000000001</v>
      </c>
    </row>
    <row r="30" customFormat="false" ht="15" hidden="false" customHeight="false" outlineLevel="0" collapsed="false">
      <c r="A30" s="33" t="s">
        <v>39</v>
      </c>
      <c r="B30" s="34" t="n">
        <v>664.986998</v>
      </c>
      <c r="C30" s="34" t="n">
        <v>645.15730523</v>
      </c>
      <c r="D30" s="34" t="n">
        <v>619.68</v>
      </c>
      <c r="E30" s="34" t="n">
        <v>890.05245758</v>
      </c>
      <c r="F30" s="34" t="n">
        <v>892.13397401</v>
      </c>
      <c r="G30" s="34" t="n">
        <v>846.137025</v>
      </c>
      <c r="H30" s="34" t="n">
        <v>843.219657</v>
      </c>
      <c r="I30" s="34" t="n">
        <v>824.59880735</v>
      </c>
      <c r="J30" s="34" t="n">
        <v>824.59880735</v>
      </c>
      <c r="K30" s="34"/>
      <c r="L30" s="34" t="n">
        <v>0</v>
      </c>
      <c r="M30" s="34" t="n">
        <v>-7.62200000000007</v>
      </c>
      <c r="N30" s="34" t="n">
        <v>-18.6208496500001</v>
      </c>
      <c r="O30" s="34" t="n">
        <v>204.91880735</v>
      </c>
    </row>
    <row r="31" customFormat="false" ht="15" hidden="false" customHeight="false" outlineLevel="0" collapsed="false">
      <c r="A31" s="33" t="s">
        <v>40</v>
      </c>
      <c r="B31" s="34" t="n">
        <v>6.852362</v>
      </c>
      <c r="C31" s="34" t="n">
        <v>29.16525896</v>
      </c>
      <c r="D31" s="34" t="n">
        <v>5.511178</v>
      </c>
      <c r="E31" s="34" t="n">
        <v>5.31682427</v>
      </c>
      <c r="F31" s="34" t="n">
        <v>5.31122703</v>
      </c>
      <c r="G31" s="34" t="n">
        <v>5.31133527</v>
      </c>
      <c r="H31" s="34" t="n">
        <v>5.273</v>
      </c>
      <c r="I31" s="34" t="n">
        <v>5.249</v>
      </c>
      <c r="J31" s="34" t="n">
        <v>5.249</v>
      </c>
      <c r="K31" s="34"/>
      <c r="L31" s="34" t="n">
        <v>0</v>
      </c>
      <c r="M31" s="34" t="n">
        <v>-2.541</v>
      </c>
      <c r="N31" s="34" t="n">
        <v>-0.024</v>
      </c>
      <c r="O31" s="34" t="n">
        <v>-0.262178</v>
      </c>
    </row>
    <row r="32" customFormat="false" ht="15" hidden="false" customHeight="false" outlineLevel="0" collapsed="false">
      <c r="A32" s="32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5" hidden="false" customHeight="false" outlineLevel="0" collapsed="false">
      <c r="A33" s="31" t="s">
        <v>41</v>
      </c>
      <c r="B33" s="9" t="n">
        <v>6859.492538</v>
      </c>
      <c r="C33" s="9" t="n">
        <v>5941.67685803</v>
      </c>
      <c r="D33" s="9" t="n">
        <v>6056.35104</v>
      </c>
      <c r="E33" s="37" t="n">
        <v>7173.25583757</v>
      </c>
      <c r="F33" s="37" t="n">
        <v>5700.8602995</v>
      </c>
      <c r="G33" s="37" t="n">
        <v>6065.39578923</v>
      </c>
      <c r="H33" s="37" t="n">
        <v>5899.22926063</v>
      </c>
      <c r="I33" s="37" t="n">
        <v>5342.82730612</v>
      </c>
      <c r="J33" s="37" t="n">
        <v>5301.18600054</v>
      </c>
      <c r="K33" s="37"/>
      <c r="L33" s="9" t="n">
        <v>-41.6413055799994</v>
      </c>
      <c r="M33" s="9" t="n">
        <v>-694.59110165</v>
      </c>
      <c r="N33" s="9" t="n">
        <v>-598.043260089999</v>
      </c>
      <c r="O33" s="9" t="n">
        <v>-755.165039459999</v>
      </c>
    </row>
    <row r="34" customFormat="false" ht="15" hidden="false" customHeight="false" outlineLevel="0" collapsed="false">
      <c r="A34" s="33" t="s">
        <v>42</v>
      </c>
      <c r="B34" s="34" t="n">
        <v>28.7379941562443</v>
      </c>
      <c r="C34" s="34" t="n">
        <v>25.4337641569977</v>
      </c>
      <c r="D34" s="34" t="n">
        <v>22.9109944943425</v>
      </c>
      <c r="E34" s="34" t="n">
        <v>24.1686578388535</v>
      </c>
      <c r="F34" s="34" t="n">
        <v>19.1950092557265</v>
      </c>
      <c r="G34" s="34" t="n">
        <v>20.7940875832417</v>
      </c>
      <c r="H34" s="34" t="n">
        <v>19.7173623481089</v>
      </c>
      <c r="I34" s="34" t="n">
        <v>17.9978380939972</v>
      </c>
      <c r="J34" s="34" t="n">
        <v>17.9978380939972</v>
      </c>
      <c r="K34" s="34"/>
      <c r="L34" s="34" t="n">
        <v>0</v>
      </c>
      <c r="M34" s="34" t="n">
        <v>-2.33511753035674</v>
      </c>
      <c r="N34" s="34" t="n">
        <v>-1.71952425411173</v>
      </c>
      <c r="O34" s="34" t="n">
        <v>-4.91315640034534</v>
      </c>
    </row>
    <row r="35" customFormat="false" ht="15" hidden="false" customHeight="false" outlineLevel="0" collapsed="false">
      <c r="A35" s="33" t="s">
        <v>43</v>
      </c>
      <c r="B35" s="34" t="n">
        <v>20.2479747837368</v>
      </c>
      <c r="C35" s="34" t="n">
        <v>15.9981666847212</v>
      </c>
      <c r="D35" s="34" t="n">
        <v>17.3316760273878</v>
      </c>
      <c r="E35" s="34" t="n">
        <v>17.6907655995376</v>
      </c>
      <c r="F35" s="34" t="n">
        <v>17.5465008761793</v>
      </c>
      <c r="G35" s="34" t="n">
        <v>17.6165121486491</v>
      </c>
      <c r="H35" s="34" t="n">
        <v>16.1956942152749</v>
      </c>
      <c r="I35" s="34" t="n">
        <v>16.768856628111</v>
      </c>
      <c r="J35" s="34" t="n">
        <v>16.768856628111</v>
      </c>
      <c r="K35" s="34"/>
      <c r="L35" s="34" t="n">
        <v>0</v>
      </c>
      <c r="M35" s="34" t="n">
        <v>-0.0713613432249467</v>
      </c>
      <c r="N35" s="34" t="n">
        <v>0.573162412836041</v>
      </c>
      <c r="O35" s="34" t="n">
        <v>-0.562819399276844</v>
      </c>
    </row>
    <row r="36" customFormat="false" ht="15" hidden="false" customHeight="false" outlineLevel="0" collapsed="false">
      <c r="A36" s="33" t="s">
        <v>44</v>
      </c>
      <c r="B36" s="34" t="n">
        <v>27.3633860219061</v>
      </c>
      <c r="C36" s="34" t="n">
        <v>23.6967554200445</v>
      </c>
      <c r="D36" s="34" t="n">
        <v>18.9966972387036</v>
      </c>
      <c r="E36" s="34" t="n">
        <v>22.9459659337201</v>
      </c>
      <c r="F36" s="34" t="n">
        <v>19.483216247327</v>
      </c>
      <c r="G36" s="34" t="n">
        <v>19.7095323540837</v>
      </c>
      <c r="H36" s="34" t="n">
        <v>19.2358715314099</v>
      </c>
      <c r="I36" s="34" t="n">
        <v>17.9978380939972</v>
      </c>
      <c r="J36" s="34" t="n">
        <v>17.9978380939972</v>
      </c>
      <c r="K36" s="34"/>
      <c r="L36" s="34" t="n">
        <v>0</v>
      </c>
      <c r="M36" s="34" t="n">
        <v>-1.30599393245693</v>
      </c>
      <c r="N36" s="34" t="n">
        <v>-1.2380334374127</v>
      </c>
      <c r="O36" s="34" t="n">
        <v>-0.998859144706433</v>
      </c>
    </row>
    <row r="37" customFormat="false" ht="15" hidden="false" customHeight="false" outlineLevel="0" collapsed="false">
      <c r="A37" s="33" t="s">
        <v>45</v>
      </c>
      <c r="B37" s="34" t="n">
        <v>18.1348145254958</v>
      </c>
      <c r="C37" s="34" t="n">
        <v>16.638922887758</v>
      </c>
      <c r="D37" s="34" t="n">
        <v>17.2305200078225</v>
      </c>
      <c r="E37" s="34" t="n">
        <v>17.5468874232099</v>
      </c>
      <c r="F37" s="34" t="n">
        <v>16.7184086973155</v>
      </c>
      <c r="G37" s="34" t="n">
        <v>17.2279252547869</v>
      </c>
      <c r="H37" s="34" t="n">
        <v>16.8443735322388</v>
      </c>
      <c r="I37" s="34" t="n">
        <v>16.768856628111</v>
      </c>
      <c r="J37" s="34" t="n">
        <v>16.768856628111</v>
      </c>
      <c r="K37" s="34"/>
      <c r="L37" s="34" t="n">
        <v>0</v>
      </c>
      <c r="M37" s="34" t="n">
        <v>0.483293130515897</v>
      </c>
      <c r="N37" s="34" t="n">
        <v>-0.0755169041278734</v>
      </c>
      <c r="O37" s="34" t="n">
        <v>-0.461663379711524</v>
      </c>
    </row>
    <row r="38" customFormat="false" ht="15" hidden="false" customHeight="false" outlineLevel="0" collapsed="false">
      <c r="A38" s="32"/>
      <c r="B38" s="9"/>
      <c r="C38" s="9"/>
      <c r="D38" s="9"/>
      <c r="E38" s="9"/>
      <c r="F38" s="9"/>
      <c r="G38" s="38"/>
      <c r="H38" s="38"/>
      <c r="I38" s="38"/>
      <c r="J38" s="38"/>
      <c r="K38" s="9"/>
      <c r="L38" s="9"/>
      <c r="M38" s="9"/>
      <c r="N38" s="9"/>
      <c r="O38" s="9"/>
    </row>
    <row r="39" customFormat="false" ht="15" hidden="false" customHeight="false" outlineLevel="0" collapsed="false">
      <c r="A39" s="31" t="s">
        <v>46</v>
      </c>
      <c r="B39" s="9" t="n">
        <v>0.217317</v>
      </c>
      <c r="C39" s="9" t="n">
        <v>0.34104155</v>
      </c>
      <c r="D39" s="9" t="n">
        <v>0.195565</v>
      </c>
      <c r="E39" s="9" t="n">
        <v>3.20855812</v>
      </c>
      <c r="F39" s="9" t="n">
        <v>8.5290532</v>
      </c>
      <c r="G39" s="9" t="n">
        <v>0.02723392</v>
      </c>
      <c r="H39" s="9" t="n">
        <v>5.36243989</v>
      </c>
      <c r="I39" s="9" t="n">
        <v>0.02657179</v>
      </c>
      <c r="J39" s="9" t="n">
        <v>0.02657179</v>
      </c>
      <c r="K39" s="9"/>
      <c r="L39" s="9" t="n">
        <v>0</v>
      </c>
      <c r="M39" s="9" t="n">
        <v>0</v>
      </c>
      <c r="N39" s="9" t="n">
        <v>-5.3358681</v>
      </c>
      <c r="O39" s="9" t="n">
        <v>-0.16899321</v>
      </c>
    </row>
    <row r="40" customFormat="false" ht="15" hidden="false" customHeight="false" outlineLevel="0" collapsed="false">
      <c r="A40" s="32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5" hidden="false" customHeight="false" outlineLevel="0" collapsed="false">
      <c r="A41" s="31" t="s">
        <v>47</v>
      </c>
      <c r="B41" s="39" t="n">
        <v>10123.8247912063</v>
      </c>
      <c r="C41" s="39" t="n">
        <v>10512.136315796</v>
      </c>
      <c r="D41" s="39" t="n">
        <v>12644.94847198</v>
      </c>
      <c r="E41" s="39" t="n">
        <v>14123.8390425045</v>
      </c>
      <c r="F41" s="39" t="n">
        <v>14443.7794481493</v>
      </c>
      <c r="G41" s="39" t="n">
        <v>14384.3960227693</v>
      </c>
      <c r="H41" s="39" t="n">
        <v>13001.9472481493</v>
      </c>
      <c r="I41" s="39" t="n">
        <v>12425.7773135305</v>
      </c>
      <c r="J41" s="39" t="n">
        <v>12425.7773135305</v>
      </c>
      <c r="K41" s="39"/>
      <c r="L41" s="39" t="n">
        <v>0</v>
      </c>
      <c r="M41" s="39" t="n">
        <v>0</v>
      </c>
      <c r="N41" s="39" t="n">
        <v>-576.169934618758</v>
      </c>
      <c r="O41" s="39" t="n">
        <v>-219.171158449499</v>
      </c>
    </row>
    <row r="42" customFormat="false" ht="15" hidden="false" customHeight="false" outlineLevel="0" collapsed="false">
      <c r="A42" s="32" t="s">
        <v>48</v>
      </c>
      <c r="B42" s="9" t="n">
        <v>4276.57141359525</v>
      </c>
      <c r="C42" s="9" t="n">
        <v>4379.53611303598</v>
      </c>
      <c r="D42" s="9" t="n">
        <v>4427.6859265</v>
      </c>
      <c r="E42" s="9" t="n">
        <v>4342.2093665305</v>
      </c>
      <c r="F42" s="9" t="n">
        <v>4342.2093665305</v>
      </c>
      <c r="G42" s="9" t="n">
        <v>4342.2093665305</v>
      </c>
      <c r="H42" s="9" t="n">
        <v>4342.2093665305</v>
      </c>
      <c r="I42" s="9" t="n">
        <v>4342.2093665305</v>
      </c>
      <c r="J42" s="9" t="n">
        <v>4342.2093665305</v>
      </c>
      <c r="K42" s="9"/>
      <c r="L42" s="9" t="n">
        <v>0</v>
      </c>
      <c r="M42" s="9" t="n">
        <v>0</v>
      </c>
      <c r="N42" s="9" t="n">
        <v>0</v>
      </c>
      <c r="O42" s="9" t="n">
        <v>-85.4765599694993</v>
      </c>
    </row>
    <row r="43" customFormat="false" ht="15" hidden="false" customHeight="false" outlineLevel="0" collapsed="false">
      <c r="A43" s="32" t="s">
        <v>49</v>
      </c>
      <c r="B43" s="9" t="n">
        <v>2083.77675</v>
      </c>
      <c r="C43" s="9" t="n">
        <v>2200.3292</v>
      </c>
      <c r="D43" s="9" t="n">
        <v>4063.087028</v>
      </c>
      <c r="E43" s="9" t="n">
        <v>4997.607428</v>
      </c>
      <c r="F43" s="9" t="n">
        <v>4610.819818</v>
      </c>
      <c r="G43" s="9" t="n">
        <v>4221.436318</v>
      </c>
      <c r="H43" s="9" t="n">
        <v>3883.970618</v>
      </c>
      <c r="I43" s="9" t="n">
        <v>3260.957018</v>
      </c>
      <c r="J43" s="9" t="n">
        <v>3260.957018</v>
      </c>
      <c r="K43" s="9"/>
      <c r="L43" s="9" t="n">
        <v>0</v>
      </c>
      <c r="M43" s="9" t="n">
        <v>0</v>
      </c>
      <c r="N43" s="9" t="n">
        <v>-623.0136</v>
      </c>
      <c r="O43" s="9" t="n">
        <v>-802.13001</v>
      </c>
    </row>
    <row r="44" customFormat="false" ht="15" hidden="false" customHeight="false" outlineLevel="0" collapsed="false">
      <c r="A44" s="33" t="s">
        <v>50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/>
      <c r="L44" s="34" t="n">
        <v>0</v>
      </c>
      <c r="M44" s="34" t="n">
        <v>0</v>
      </c>
      <c r="N44" s="34" t="n">
        <v>0</v>
      </c>
      <c r="O44" s="34" t="n">
        <v>0</v>
      </c>
    </row>
    <row r="45" customFormat="false" ht="15" hidden="false" customHeight="false" outlineLevel="0" collapsed="false">
      <c r="A45" s="33" t="s">
        <v>51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/>
      <c r="L45" s="34" t="n">
        <v>0</v>
      </c>
      <c r="M45" s="34" t="n">
        <v>0</v>
      </c>
      <c r="N45" s="34" t="n">
        <v>0</v>
      </c>
      <c r="O45" s="34" t="n">
        <v>0</v>
      </c>
    </row>
    <row r="46" customFormat="false" ht="15" hidden="false" customHeight="false" outlineLevel="0" collapsed="false">
      <c r="A46" s="32" t="s">
        <v>52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 t="n">
        <v>-4.63599999420694E-005</v>
      </c>
      <c r="J46" s="9" t="n">
        <v>-4.63599999420694E-005</v>
      </c>
      <c r="K46" s="9"/>
      <c r="L46" s="9" t="n">
        <v>0</v>
      </c>
      <c r="M46" s="9" t="n">
        <v>0</v>
      </c>
      <c r="N46" s="9" t="n">
        <v>0</v>
      </c>
      <c r="O46" s="9" t="n">
        <v>0</v>
      </c>
    </row>
    <row r="47" customFormat="false" ht="15" hidden="false" customHeight="false" outlineLevel="0" collapsed="false">
      <c r="A47" s="32" t="s">
        <v>53</v>
      </c>
      <c r="B47" s="9" t="n">
        <v>3763.47662761109</v>
      </c>
      <c r="C47" s="9" t="n">
        <v>3932.27100276</v>
      </c>
      <c r="D47" s="9" t="n">
        <v>4154.17551748</v>
      </c>
      <c r="E47" s="9" t="n">
        <v>4784.022247974</v>
      </c>
      <c r="F47" s="9" t="n">
        <v>5490.75026361876</v>
      </c>
      <c r="G47" s="9" t="n">
        <v>5820.75033823876</v>
      </c>
      <c r="H47" s="9" t="n">
        <v>4775.76726361876</v>
      </c>
      <c r="I47" s="9" t="n">
        <v>4822.610929</v>
      </c>
      <c r="J47" s="9" t="n">
        <v>4822.610929</v>
      </c>
      <c r="K47" s="9"/>
      <c r="L47" s="9" t="n">
        <v>0</v>
      </c>
      <c r="M47" s="9" t="n">
        <v>0</v>
      </c>
      <c r="N47" s="9" t="n">
        <v>46.8436653812414</v>
      </c>
      <c r="O47" s="9" t="n">
        <v>668.43541152</v>
      </c>
    </row>
    <row r="48" customFormat="false" ht="15" hidden="false" customHeight="false" outlineLevel="0" collapsed="false">
      <c r="A48" s="32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5" hidden="false" customHeight="false" outlineLevel="0" collapsed="false">
      <c r="A49" s="31" t="s">
        <v>54</v>
      </c>
      <c r="B49" s="9" t="n">
        <v>90670.02205044</v>
      </c>
      <c r="C49" s="9" t="n">
        <v>97397.85466133</v>
      </c>
      <c r="D49" s="9" t="n">
        <v>110101.08570948</v>
      </c>
      <c r="E49" s="9" t="n">
        <v>120720.936134164</v>
      </c>
      <c r="F49" s="9" t="n">
        <v>122173.18270576</v>
      </c>
      <c r="G49" s="9" t="n">
        <v>123484.798593011</v>
      </c>
      <c r="H49" s="9" t="n">
        <v>126542.5729018</v>
      </c>
      <c r="I49" s="9" t="n">
        <v>129745.058755335</v>
      </c>
      <c r="J49" s="9" t="n">
        <v>129795.73939731</v>
      </c>
      <c r="K49" s="9"/>
      <c r="L49" s="9" t="n">
        <v>50.6806419745553</v>
      </c>
      <c r="M49" s="9" t="n">
        <v>254.47855767078</v>
      </c>
      <c r="N49" s="9" t="n">
        <v>3253.16649550985</v>
      </c>
      <c r="O49" s="9" t="n">
        <v>19694.6536878299</v>
      </c>
    </row>
    <row r="50" customFormat="false" ht="15" hidden="false" customHeight="false" outlineLevel="0" collapsed="false">
      <c r="A50" s="32" t="s">
        <v>55</v>
      </c>
      <c r="B50" s="9" t="n">
        <v>33627.67462234</v>
      </c>
      <c r="C50" s="9" t="n">
        <v>33091.65535841</v>
      </c>
      <c r="D50" s="9" t="n">
        <v>37363.94929669</v>
      </c>
      <c r="E50" s="9" t="n">
        <v>39633.355491124</v>
      </c>
      <c r="F50" s="9" t="n">
        <v>38367.45297065</v>
      </c>
      <c r="G50" s="9" t="n">
        <v>38484.8589018</v>
      </c>
      <c r="H50" s="9" t="n">
        <v>40560.218824594</v>
      </c>
      <c r="I50" s="9" t="n">
        <v>42144.7709726995</v>
      </c>
      <c r="J50" s="9" t="n">
        <v>42183.9106829995</v>
      </c>
      <c r="K50" s="9"/>
      <c r="L50" s="9" t="n">
        <v>39.1397103000054</v>
      </c>
      <c r="M50" s="9" t="n">
        <v>-289.208008436712</v>
      </c>
      <c r="N50" s="9" t="n">
        <v>1623.6918584055</v>
      </c>
      <c r="O50" s="9" t="n">
        <v>4819.96138630951</v>
      </c>
    </row>
    <row r="51" customFormat="false" ht="15" hidden="false" customHeight="false" outlineLevel="0" collapsed="false">
      <c r="A51" s="32" t="s">
        <v>56</v>
      </c>
      <c r="B51" s="9" t="n">
        <v>18523.39762234</v>
      </c>
      <c r="C51" s="9" t="n">
        <v>21133.81635841</v>
      </c>
      <c r="D51" s="9" t="n">
        <v>23758.71229669</v>
      </c>
      <c r="E51" s="9" t="n">
        <v>24797.382491124</v>
      </c>
      <c r="F51" s="9" t="n">
        <v>23321.33797065</v>
      </c>
      <c r="G51" s="9" t="n">
        <v>23598.0849018</v>
      </c>
      <c r="H51" s="9" t="n">
        <v>25640.46875644</v>
      </c>
      <c r="I51" s="9" t="n">
        <v>27848.31807435</v>
      </c>
      <c r="J51" s="9" t="n">
        <v>27887.45778465</v>
      </c>
      <c r="K51" s="9"/>
      <c r="L51" s="9" t="n">
        <v>39.1397103000054</v>
      </c>
      <c r="M51" s="9" t="n">
        <v>139.706793280006</v>
      </c>
      <c r="N51" s="9" t="n">
        <v>2246.98902821</v>
      </c>
      <c r="O51" s="9" t="n">
        <v>4128.74548796</v>
      </c>
    </row>
    <row r="52" customFormat="false" ht="15" hidden="false" customHeight="false" outlineLevel="0" collapsed="false">
      <c r="A52" s="33" t="s">
        <v>57</v>
      </c>
      <c r="B52" s="34" t="n">
        <v>9686.3805385</v>
      </c>
      <c r="C52" s="34" t="n">
        <v>10874.38295857</v>
      </c>
      <c r="D52" s="34" t="n">
        <v>11523.14675517</v>
      </c>
      <c r="E52" s="34" t="n">
        <v>10453.02432402</v>
      </c>
      <c r="F52" s="34" t="n">
        <v>10217.32222319</v>
      </c>
      <c r="G52" s="34" t="n">
        <v>10478.15924509</v>
      </c>
      <c r="H52" s="34" t="n">
        <v>12060.66612209</v>
      </c>
      <c r="I52" s="34" t="n">
        <v>13564.27861721</v>
      </c>
      <c r="J52" s="34" t="n">
        <v>13603.41832751</v>
      </c>
      <c r="K52" s="34"/>
      <c r="L52" s="34" t="n">
        <v>39.1397103000036</v>
      </c>
      <c r="M52" s="34" t="n">
        <v>110.466322730003</v>
      </c>
      <c r="N52" s="34" t="n">
        <v>1542.75220542</v>
      </c>
      <c r="O52" s="34" t="n">
        <v>2080.27157234</v>
      </c>
    </row>
    <row r="53" customFormat="false" ht="15" hidden="false" customHeight="false" outlineLevel="0" collapsed="false">
      <c r="A53" s="33" t="s">
        <v>58</v>
      </c>
      <c r="B53" s="34" t="n">
        <v>8837.01708384</v>
      </c>
      <c r="C53" s="34" t="n">
        <v>10259.43339984</v>
      </c>
      <c r="D53" s="34" t="n">
        <v>12235.56554152</v>
      </c>
      <c r="E53" s="34" t="n">
        <v>14344.358167104</v>
      </c>
      <c r="F53" s="34" t="n">
        <v>13104.01574746</v>
      </c>
      <c r="G53" s="34" t="n">
        <v>13119.92565671</v>
      </c>
      <c r="H53" s="34" t="n">
        <v>13579.80263435</v>
      </c>
      <c r="I53" s="34" t="n">
        <v>14284.03945714</v>
      </c>
      <c r="J53" s="34" t="n">
        <v>14284.03945714</v>
      </c>
      <c r="K53" s="34"/>
      <c r="L53" s="34" t="n">
        <v>0</v>
      </c>
      <c r="M53" s="34" t="n">
        <v>29.2404705499994</v>
      </c>
      <c r="N53" s="34" t="n">
        <v>704.236822790001</v>
      </c>
      <c r="O53" s="34" t="n">
        <v>2048.47391562</v>
      </c>
    </row>
    <row r="54" customFormat="false" ht="15" hidden="false" customHeight="false" outlineLevel="0" collapsed="false">
      <c r="A54" s="32" t="s">
        <v>59</v>
      </c>
      <c r="B54" s="9" t="n">
        <v>15104.277</v>
      </c>
      <c r="C54" s="9" t="n">
        <v>11957.839</v>
      </c>
      <c r="D54" s="9" t="n">
        <v>13605.237</v>
      </c>
      <c r="E54" s="9" t="n">
        <v>14835.973</v>
      </c>
      <c r="F54" s="9" t="n">
        <v>15046.115</v>
      </c>
      <c r="G54" s="9" t="n">
        <v>14886.774</v>
      </c>
      <c r="H54" s="9" t="n">
        <v>14919.750068154</v>
      </c>
      <c r="I54" s="9" t="n">
        <v>14296.4528983495</v>
      </c>
      <c r="J54" s="9" t="n">
        <v>14296.4528983495</v>
      </c>
      <c r="K54" s="9"/>
      <c r="L54" s="9" t="n">
        <v>0</v>
      </c>
      <c r="M54" s="9" t="n">
        <v>-428.914801716719</v>
      </c>
      <c r="N54" s="9" t="n">
        <v>-623.297169804502</v>
      </c>
      <c r="O54" s="9" t="n">
        <v>691.215898349505</v>
      </c>
    </row>
    <row r="55" customFormat="false" ht="15" hidden="false" customHeight="false" outlineLevel="0" collapsed="false">
      <c r="A55" s="32" t="s">
        <v>60</v>
      </c>
      <c r="B55" s="9" t="n">
        <v>11004.821</v>
      </c>
      <c r="C55" s="9" t="n">
        <v>9524.015</v>
      </c>
      <c r="D55" s="9" t="n">
        <v>10822.881</v>
      </c>
      <c r="E55" s="9" t="n">
        <v>11489.377</v>
      </c>
      <c r="F55" s="9" t="n">
        <v>11534.408</v>
      </c>
      <c r="G55" s="9" t="n">
        <v>11686.126</v>
      </c>
      <c r="H55" s="9" t="n">
        <v>12277.5072582495</v>
      </c>
      <c r="I55" s="9" t="n">
        <v>11874.6066071738</v>
      </c>
      <c r="J55" s="9" t="n">
        <v>11874.6066071738</v>
      </c>
      <c r="K55" s="9"/>
      <c r="L55" s="9" t="n">
        <v>0</v>
      </c>
      <c r="M55" s="9" t="n">
        <v>-426.885561637597</v>
      </c>
      <c r="N55" s="9" t="n">
        <v>-402.900651075695</v>
      </c>
      <c r="O55" s="9" t="n">
        <v>1051.72560717376</v>
      </c>
    </row>
    <row r="56" customFormat="false" ht="15" hidden="false" customHeight="false" outlineLevel="0" collapsed="false">
      <c r="A56" s="33" t="s">
        <v>61</v>
      </c>
      <c r="B56" s="34" t="n">
        <v>4099.456</v>
      </c>
      <c r="C56" s="34" t="n">
        <v>2433.824</v>
      </c>
      <c r="D56" s="34" t="n">
        <v>2782.356</v>
      </c>
      <c r="E56" s="34" t="n">
        <v>3346.596</v>
      </c>
      <c r="F56" s="34" t="n">
        <v>3511.707</v>
      </c>
      <c r="G56" s="34" t="n">
        <v>3200.648</v>
      </c>
      <c r="H56" s="34" t="n">
        <v>2642.24280990455</v>
      </c>
      <c r="I56" s="34" t="n">
        <v>2421.84629117574</v>
      </c>
      <c r="J56" s="34" t="n">
        <v>2421.84629117574</v>
      </c>
      <c r="K56" s="34"/>
      <c r="L56" s="34" t="n">
        <v>0</v>
      </c>
      <c r="M56" s="34" t="n">
        <v>-2.02924007912361</v>
      </c>
      <c r="N56" s="34" t="n">
        <v>-220.396518728808</v>
      </c>
      <c r="O56" s="34" t="n">
        <v>-360.509708824256</v>
      </c>
    </row>
    <row r="57" customFormat="false" ht="15" hidden="false" customHeight="false" outlineLevel="0" collapsed="false">
      <c r="A57" s="33" t="s">
        <v>62</v>
      </c>
      <c r="B57" s="34" t="n">
        <v>57042.3474281</v>
      </c>
      <c r="C57" s="34" t="n">
        <v>64306.19930292</v>
      </c>
      <c r="D57" s="34" t="n">
        <v>72737.13641279</v>
      </c>
      <c r="E57" s="34" t="n">
        <v>81087.58064304</v>
      </c>
      <c r="F57" s="34" t="n">
        <v>83805.72973511</v>
      </c>
      <c r="G57" s="34" t="n">
        <v>84999.9396912109</v>
      </c>
      <c r="H57" s="34" t="n">
        <v>85982.354077206</v>
      </c>
      <c r="I57" s="34" t="n">
        <v>87600.2877826358</v>
      </c>
      <c r="J57" s="34" t="n">
        <v>87611.8287143104</v>
      </c>
      <c r="K57" s="34"/>
      <c r="L57" s="34" t="n">
        <v>11.5409316745645</v>
      </c>
      <c r="M57" s="34" t="n">
        <v>543.686566107499</v>
      </c>
      <c r="N57" s="34" t="n">
        <v>1629.47463710436</v>
      </c>
      <c r="O57" s="34" t="n">
        <v>14874.6923015204</v>
      </c>
    </row>
    <row r="58" customFormat="false" ht="15" hidden="false" customHeight="false" outlineLevel="0" collapsed="false">
      <c r="A58" s="32" t="s">
        <v>63</v>
      </c>
      <c r="B58" s="9" t="n">
        <v>12131.8864281</v>
      </c>
      <c r="C58" s="9" t="n">
        <v>16574.41530292</v>
      </c>
      <c r="D58" s="9" t="n">
        <v>20283.10341279</v>
      </c>
      <c r="E58" s="9" t="n">
        <v>21013.03564304</v>
      </c>
      <c r="F58" s="9" t="n">
        <v>24866.06073511</v>
      </c>
      <c r="G58" s="9" t="n">
        <v>25798.3426912109</v>
      </c>
      <c r="H58" s="9" t="n">
        <v>26301.3096601409</v>
      </c>
      <c r="I58" s="9" t="n">
        <v>26584.1196183205</v>
      </c>
      <c r="J58" s="9" t="n">
        <v>26587.621952798</v>
      </c>
      <c r="K58" s="9"/>
      <c r="L58" s="9" t="n">
        <v>3.50233447753999</v>
      </c>
      <c r="M58" s="9" t="n">
        <v>614.474282138173</v>
      </c>
      <c r="N58" s="9" t="n">
        <v>286.312292657174</v>
      </c>
      <c r="O58" s="9" t="n">
        <v>6304.51854000803</v>
      </c>
    </row>
    <row r="59" customFormat="false" ht="15" hidden="false" customHeight="false" outlineLevel="0" collapsed="false">
      <c r="A59" s="32" t="s">
        <v>64</v>
      </c>
      <c r="B59" s="9" t="n">
        <v>30698.013</v>
      </c>
      <c r="C59" s="9" t="n">
        <v>31048.923</v>
      </c>
      <c r="D59" s="9" t="n">
        <v>31863.078</v>
      </c>
      <c r="E59" s="9" t="n">
        <v>36895.578</v>
      </c>
      <c r="F59" s="9" t="n">
        <v>35041.758</v>
      </c>
      <c r="G59" s="9" t="n">
        <v>34939.774</v>
      </c>
      <c r="H59" s="9" t="n">
        <v>35227.3049586231</v>
      </c>
      <c r="I59" s="9" t="n">
        <v>36178.236964688</v>
      </c>
      <c r="J59" s="9" t="n">
        <v>36183.0032796338</v>
      </c>
      <c r="K59" s="9"/>
      <c r="L59" s="9" t="n">
        <v>4.76631494580943</v>
      </c>
      <c r="M59" s="9" t="n">
        <v>-205.612685931774</v>
      </c>
      <c r="N59" s="9" t="n">
        <v>955.698321010677</v>
      </c>
      <c r="O59" s="9" t="n">
        <v>4319.92527963376</v>
      </c>
    </row>
    <row r="60" customFormat="false" ht="15" hidden="false" customHeight="false" outlineLevel="0" collapsed="false">
      <c r="A60" s="33" t="s">
        <v>65</v>
      </c>
      <c r="B60" s="34" t="n">
        <v>14212.448</v>
      </c>
      <c r="C60" s="34" t="n">
        <v>16682.861</v>
      </c>
      <c r="D60" s="34" t="n">
        <v>20590.955</v>
      </c>
      <c r="E60" s="34" t="n">
        <v>23178.967</v>
      </c>
      <c r="F60" s="34" t="n">
        <v>23897.911</v>
      </c>
      <c r="G60" s="34" t="n">
        <v>24261.823</v>
      </c>
      <c r="H60" s="34" t="n">
        <v>24453.7394584421</v>
      </c>
      <c r="I60" s="34" t="n">
        <v>24837.9311996274</v>
      </c>
      <c r="J60" s="34" t="n">
        <v>24841.2034818786</v>
      </c>
      <c r="K60" s="34"/>
      <c r="L60" s="34" t="n">
        <v>3.27228225121507</v>
      </c>
      <c r="M60" s="34" t="n">
        <v>134.824969901099</v>
      </c>
      <c r="N60" s="34" t="n">
        <v>387.464023436511</v>
      </c>
      <c r="O60" s="34" t="n">
        <v>4250.24848187859</v>
      </c>
    </row>
    <row r="61" customFormat="false" ht="15" hidden="false" customHeight="false" outlineLevel="0" collapsed="false">
      <c r="A61" s="32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5" hidden="false" customHeight="false" outlineLevel="0" collapsed="false">
      <c r="A62" s="31" t="s">
        <v>66</v>
      </c>
      <c r="B62" s="9" t="n">
        <v>11843.3</v>
      </c>
      <c r="C62" s="9" t="n">
        <v>9552.9</v>
      </c>
      <c r="D62" s="9" t="n">
        <v>10784.6</v>
      </c>
      <c r="E62" s="9" t="n">
        <v>14573</v>
      </c>
      <c r="F62" s="9" t="n">
        <v>13305.1729404138</v>
      </c>
      <c r="G62" s="9" t="n">
        <v>13497.8038737891</v>
      </c>
      <c r="H62" s="9" t="n">
        <v>13497.8038737891</v>
      </c>
      <c r="I62" s="9" t="n">
        <v>13497.8038737891</v>
      </c>
      <c r="J62" s="9" t="n">
        <v>13497.8038737891</v>
      </c>
      <c r="K62" s="9"/>
      <c r="L62" s="9" t="n">
        <v>0</v>
      </c>
      <c r="M62" s="9" t="n">
        <v>0</v>
      </c>
      <c r="N62" s="9" t="n">
        <v>0</v>
      </c>
      <c r="O62" s="9" t="n">
        <v>2713.2038737891</v>
      </c>
    </row>
    <row r="63" customFormat="false" ht="15.75" hidden="false" customHeight="false" outlineLevel="0" collapsed="false">
      <c r="A63" s="41" t="s">
        <v>67</v>
      </c>
      <c r="B63" s="42" t="n">
        <v>7837</v>
      </c>
      <c r="C63" s="42" t="n">
        <v>5706.2</v>
      </c>
      <c r="D63" s="42" t="n">
        <v>6339.3</v>
      </c>
      <c r="E63" s="42" t="n">
        <v>8319.5</v>
      </c>
      <c r="F63" s="42" t="n">
        <v>7563.5871209232</v>
      </c>
      <c r="G63" s="42" t="n">
        <v>7889.06646661205</v>
      </c>
      <c r="H63" s="42" t="n">
        <v>7889.06646661205</v>
      </c>
      <c r="I63" s="42" t="n">
        <v>7889.06646661205</v>
      </c>
      <c r="J63" s="42" t="n">
        <v>7889.06646661205</v>
      </c>
      <c r="K63" s="42"/>
      <c r="L63" s="42" t="n">
        <v>0</v>
      </c>
      <c r="M63" s="42" t="n">
        <v>0</v>
      </c>
      <c r="N63" s="42" t="n">
        <v>0</v>
      </c>
      <c r="O63" s="42" t="n">
        <v>1549.76646661205</v>
      </c>
    </row>
    <row r="64" customFormat="false" ht="15" hidden="false" customHeight="false" outlineLevel="0" collapsed="false">
      <c r="A64" s="43" t="s">
        <v>68</v>
      </c>
      <c r="B64" s="44" t="n">
        <v>7.95</v>
      </c>
      <c r="C64" s="44" t="n">
        <v>6.62</v>
      </c>
      <c r="D64" s="44" t="n">
        <v>5.67</v>
      </c>
      <c r="E64" s="44" t="n">
        <v>4.16</v>
      </c>
      <c r="F64" s="44" t="n">
        <v>4.69</v>
      </c>
      <c r="G64" s="44" t="n">
        <v>5.04</v>
      </c>
      <c r="H64" s="44" t="n">
        <v>6.5</v>
      </c>
      <c r="I64" s="44"/>
      <c r="J64" s="44"/>
      <c r="K64" s="44"/>
      <c r="L64" s="44"/>
      <c r="M64" s="44"/>
      <c r="N64" s="44"/>
      <c r="O64" s="44"/>
    </row>
    <row r="65" customFormat="false" ht="15" hidden="false" customHeight="false" outlineLevel="0" collapsed="false">
      <c r="A65" s="45" t="s">
        <v>69</v>
      </c>
      <c r="B65" s="46"/>
      <c r="C65" s="46"/>
      <c r="D65" s="46"/>
      <c r="E65" s="46"/>
      <c r="F65" s="46"/>
      <c r="G65" s="47"/>
      <c r="H65" s="47"/>
      <c r="I65" s="47"/>
      <c r="J65" s="47"/>
      <c r="K65" s="46"/>
      <c r="L65" s="46"/>
      <c r="M65" s="46"/>
      <c r="N65" s="46"/>
      <c r="O65" s="46"/>
    </row>
    <row r="66" customFormat="false" ht="15" hidden="false" customHeight="false" outlineLevel="0" collapsed="false">
      <c r="A66" s="45" t="s">
        <v>70</v>
      </c>
      <c r="B66" s="46"/>
      <c r="C66" s="46"/>
      <c r="D66" s="46"/>
      <c r="E66" s="48"/>
      <c r="F66" s="49"/>
      <c r="G66" s="49"/>
      <c r="H66" s="49"/>
      <c r="I66" s="50"/>
      <c r="J66" s="50"/>
      <c r="K66" s="49"/>
      <c r="L66" s="49"/>
      <c r="M66" s="49"/>
      <c r="N66" s="49"/>
      <c r="O66" s="49"/>
    </row>
    <row r="67" customFormat="false" ht="15" hidden="false" customHeight="false" outlineLevel="0" collapsed="false">
      <c r="A67" s="45" t="s">
        <v>71</v>
      </c>
      <c r="B67" s="51"/>
      <c r="C67" s="51"/>
      <c r="D67" s="51"/>
      <c r="E67" s="51"/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customFormat="false" ht="15" hidden="false" customHeight="false" outlineLevel="0" collapsed="false">
      <c r="A68" s="45" t="s">
        <v>72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5" hidden="false" customHeight="false" outlineLevel="0" collapsed="false">
      <c r="A69" s="45" t="s">
        <v>73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5" hidden="false" customHeight="false" outlineLevel="0" collapsed="false">
      <c r="A70" s="45" t="s">
        <v>74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" hidden="false" customHeight="false" outlineLevel="0" collapsed="false">
      <c r="A71" s="45" t="s">
        <v>75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5" hidden="false" customHeight="false" outlineLevel="0" collapsed="false">
      <c r="A72" s="45" t="s">
        <v>76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5" hidden="false" customHeight="false" outlineLevel="0" collapsed="false">
      <c r="A73" s="45" t="s">
        <v>77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5" hidden="false" customHeight="false" outlineLevel="0" collapsed="false">
      <c r="A74" s="51"/>
      <c r="B74" s="5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</sheetData>
  <mergeCells count="3">
    <mergeCell ref="E4:J4"/>
    <mergeCell ref="L4:O4"/>
    <mergeCell ref="I5:J5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N44" activeCellId="0" sqref="N44:N45"/>
    </sheetView>
  </sheetViews>
  <sheetFormatPr defaultColWidth="11.55078125" defaultRowHeight="15" zeroHeight="false" outlineLevelRow="0" outlineLevelCol="0"/>
  <cols>
    <col collapsed="false" customWidth="true" hidden="false" outlineLevel="0" max="1" min="1" style="431" width="18.87"/>
    <col collapsed="false" customWidth="true" hidden="false" outlineLevel="0" max="2" min="2" style="431" width="12.77"/>
    <col collapsed="false" customWidth="true" hidden="false" outlineLevel="0" max="3" min="3" style="431" width="12.99"/>
    <col collapsed="false" customWidth="true" hidden="false" outlineLevel="0" max="4" min="4" style="431" width="14.76"/>
    <col collapsed="false" customWidth="true" hidden="false" outlineLevel="0" max="5" min="5" style="431" width="0.99"/>
    <col collapsed="false" customWidth="true" hidden="false" outlineLevel="0" max="6" min="6" style="431" width="9.77"/>
    <col collapsed="false" customWidth="true" hidden="false" outlineLevel="0" max="7" min="7" style="431" width="10.1"/>
    <col collapsed="false" customWidth="true" hidden="false" outlineLevel="0" max="8" min="8" style="431" width="12.43"/>
    <col collapsed="false" customWidth="true" hidden="false" outlineLevel="0" max="9" min="9" style="431" width="1.1"/>
    <col collapsed="false" customWidth="true" hidden="false" outlineLevel="0" max="10" min="10" style="431" width="15.99"/>
    <col collapsed="false" customWidth="true" hidden="false" outlineLevel="0" max="11" min="11" style="431" width="16.32"/>
    <col collapsed="false" customWidth="true" hidden="false" outlineLevel="0" max="12" min="12" style="431" width="14.32"/>
    <col collapsed="false" customWidth="true" hidden="false" outlineLevel="0" max="13" min="13" style="431" width="1.32"/>
    <col collapsed="false" customWidth="true" hidden="false" outlineLevel="0" max="14" min="14" style="431" width="10.21"/>
    <col collapsed="false" customWidth="true" hidden="false" outlineLevel="0" max="15" min="15" style="431" width="12.55"/>
    <col collapsed="false" customWidth="true" hidden="false" outlineLevel="0" max="16" min="16" style="431" width="0.99"/>
    <col collapsed="false" customWidth="true" hidden="false" outlineLevel="0" max="17" min="17" style="431" width="11.88"/>
    <col collapsed="false" customWidth="true" hidden="false" outlineLevel="0" max="18" min="18" style="431" width="16.66"/>
    <col collapsed="false" customWidth="false" hidden="false" outlineLevel="0" max="257" min="19" style="431" width="11.55"/>
  </cols>
  <sheetData>
    <row r="1" customFormat="false" ht="15.75" hidden="false" customHeight="false" outlineLevel="0" collapsed="false">
      <c r="A1" s="432" t="s">
        <v>532</v>
      </c>
      <c r="B1" s="433"/>
    </row>
    <row r="2" customFormat="false" ht="18" hidden="false" customHeight="false" outlineLevel="0" collapsed="false">
      <c r="A2" s="434" t="s">
        <v>533</v>
      </c>
      <c r="N2" s="435"/>
    </row>
    <row r="3" customFormat="false" ht="21.75" hidden="false" customHeight="true" outlineLevel="0" collapsed="false">
      <c r="A3" s="436" t="s">
        <v>534</v>
      </c>
      <c r="F3" s="436"/>
    </row>
    <row r="4" customFormat="false" ht="15" hidden="false" customHeight="false" outlineLevel="0" collapsed="false">
      <c r="A4" s="437"/>
      <c r="B4" s="438" t="s">
        <v>535</v>
      </c>
      <c r="C4" s="438"/>
      <c r="D4" s="438"/>
      <c r="E4" s="439"/>
      <c r="F4" s="440" t="s">
        <v>536</v>
      </c>
      <c r="G4" s="440"/>
      <c r="H4" s="440"/>
      <c r="I4" s="441"/>
      <c r="J4" s="440" t="s">
        <v>537</v>
      </c>
      <c r="K4" s="440"/>
      <c r="L4" s="440"/>
      <c r="M4" s="441"/>
      <c r="N4" s="440" t="s">
        <v>538</v>
      </c>
      <c r="O4" s="440"/>
      <c r="P4" s="440"/>
      <c r="Q4" s="440"/>
      <c r="R4" s="440"/>
    </row>
    <row r="5" customFormat="false" ht="15" hidden="false" customHeight="false" outlineLevel="0" collapsed="false">
      <c r="A5" s="442" t="s">
        <v>381</v>
      </c>
      <c r="B5" s="443" t="s">
        <v>539</v>
      </c>
      <c r="C5" s="444" t="s">
        <v>540</v>
      </c>
      <c r="D5" s="444"/>
      <c r="E5" s="445"/>
      <c r="F5" s="446" t="s">
        <v>541</v>
      </c>
      <c r="G5" s="446" t="s">
        <v>542</v>
      </c>
      <c r="H5" s="446" t="s">
        <v>543</v>
      </c>
      <c r="I5" s="447"/>
      <c r="J5" s="444" t="s">
        <v>544</v>
      </c>
      <c r="K5" s="444"/>
      <c r="L5" s="448" t="s">
        <v>545</v>
      </c>
      <c r="M5" s="445"/>
      <c r="N5" s="444" t="s">
        <v>546</v>
      </c>
      <c r="O5" s="444"/>
      <c r="P5" s="448"/>
      <c r="Q5" s="444" t="s">
        <v>547</v>
      </c>
      <c r="R5" s="444"/>
    </row>
    <row r="6" customFormat="false" ht="15.75" hidden="false" customHeight="false" outlineLevel="0" collapsed="false">
      <c r="A6" s="449"/>
      <c r="B6" s="443"/>
      <c r="C6" s="450" t="s">
        <v>548</v>
      </c>
      <c r="D6" s="450" t="s">
        <v>549</v>
      </c>
      <c r="E6" s="451"/>
      <c r="F6" s="446"/>
      <c r="G6" s="446"/>
      <c r="H6" s="446"/>
      <c r="I6" s="452"/>
      <c r="J6" s="450" t="s">
        <v>541</v>
      </c>
      <c r="K6" s="450" t="s">
        <v>542</v>
      </c>
      <c r="L6" s="451" t="s">
        <v>550</v>
      </c>
      <c r="M6" s="451"/>
      <c r="N6" s="451" t="s">
        <v>551</v>
      </c>
      <c r="O6" s="451" t="s">
        <v>552</v>
      </c>
      <c r="P6" s="451"/>
      <c r="Q6" s="451" t="s">
        <v>551</v>
      </c>
      <c r="R6" s="451" t="s">
        <v>552</v>
      </c>
    </row>
    <row r="7" s="458" customFormat="true" ht="10.5" hidden="false" customHeight="true" outlineLevel="0" collapsed="false">
      <c r="A7" s="453"/>
      <c r="B7" s="454"/>
      <c r="C7" s="454"/>
      <c r="D7" s="454"/>
      <c r="E7" s="454"/>
      <c r="F7" s="455"/>
      <c r="G7" s="455"/>
      <c r="H7" s="455"/>
      <c r="I7" s="455"/>
      <c r="J7" s="456"/>
      <c r="K7" s="457"/>
      <c r="L7" s="456"/>
      <c r="M7" s="456"/>
      <c r="N7" s="456"/>
      <c r="O7" s="456"/>
      <c r="P7" s="456"/>
      <c r="Q7" s="456"/>
      <c r="R7" s="456"/>
    </row>
    <row r="8" s="458" customFormat="true" ht="15" hidden="false" customHeight="false" outlineLevel="0" collapsed="false">
      <c r="A8" s="453" t="s">
        <v>392</v>
      </c>
      <c r="B8" s="454" t="n">
        <v>16.3291</v>
      </c>
      <c r="C8" s="454" t="n">
        <v>16.1612588990624</v>
      </c>
      <c r="D8" s="454" t="n">
        <v>16.2113767627079</v>
      </c>
      <c r="E8" s="454"/>
      <c r="F8" s="455" t="n">
        <v>-0.0661796272735749</v>
      </c>
      <c r="G8" s="455" t="n">
        <v>0.426543442473451</v>
      </c>
      <c r="H8" s="455" t="n">
        <v>0.179434489532663</v>
      </c>
      <c r="I8" s="459"/>
      <c r="J8" s="457" t="n">
        <v>2713.7994</v>
      </c>
      <c r="K8" s="457" t="n">
        <v>-2681.3781</v>
      </c>
      <c r="L8" s="456" t="n">
        <v>208.7</v>
      </c>
      <c r="M8" s="456"/>
      <c r="N8" s="456" t="n">
        <v>41.2</v>
      </c>
      <c r="O8" s="456" t="n">
        <v>90</v>
      </c>
      <c r="P8" s="456"/>
      <c r="Q8" s="456" t="n">
        <v>-18.6</v>
      </c>
      <c r="R8" s="456" t="n">
        <v>-35.7</v>
      </c>
    </row>
    <row r="9" s="458" customFormat="true" ht="15" hidden="false" customHeight="false" outlineLevel="0" collapsed="false">
      <c r="A9" s="453" t="s">
        <v>394</v>
      </c>
      <c r="B9" s="454" t="n">
        <v>17.1455</v>
      </c>
      <c r="C9" s="454" t="n">
        <v>17.1388</v>
      </c>
      <c r="D9" s="454" t="n">
        <v>17.2316</v>
      </c>
      <c r="E9" s="454"/>
      <c r="F9" s="455" t="n">
        <v>0.091911797118466</v>
      </c>
      <c r="G9" s="455" t="n">
        <v>0.694480716648526</v>
      </c>
      <c r="H9" s="455" t="n">
        <v>0.393196256883496</v>
      </c>
      <c r="I9" s="459"/>
      <c r="J9" s="457" t="n">
        <v>2914.3916</v>
      </c>
      <c r="K9" s="457" t="n">
        <v>-2925.2018</v>
      </c>
      <c r="L9" s="456" t="n">
        <v>152.9</v>
      </c>
      <c r="M9" s="456"/>
      <c r="N9" s="456" t="n">
        <v>0</v>
      </c>
      <c r="O9" s="456" t="n">
        <v>36.2</v>
      </c>
      <c r="P9" s="456"/>
      <c r="Q9" s="456" t="n">
        <v>-22.5</v>
      </c>
      <c r="R9" s="456" t="n">
        <v>-48.3</v>
      </c>
    </row>
    <row r="10" s="458" customFormat="true" ht="15" hidden="false" customHeight="false" outlineLevel="0" collapsed="false">
      <c r="A10" s="460" t="s">
        <v>553</v>
      </c>
      <c r="B10" s="461" t="n">
        <v>18.0028</v>
      </c>
      <c r="C10" s="461" t="n">
        <v>17.9974476537453</v>
      </c>
      <c r="D10" s="461" t="n">
        <v>18.1303210950081</v>
      </c>
      <c r="E10" s="461"/>
      <c r="F10" s="462" t="n">
        <v>0.153931735190001</v>
      </c>
      <c r="G10" s="462" t="n">
        <v>0.716387435893641</v>
      </c>
      <c r="H10" s="462" t="n">
        <v>0.436101595863393</v>
      </c>
      <c r="I10" s="462"/>
      <c r="J10" s="463" t="n">
        <v>2935.4506</v>
      </c>
      <c r="K10" s="464" t="n">
        <v>-3073.5621</v>
      </c>
      <c r="L10" s="463" t="n">
        <v>208</v>
      </c>
      <c r="M10" s="463"/>
      <c r="N10" s="463" t="n">
        <v>61.8</v>
      </c>
      <c r="O10" s="463" t="n">
        <v>130.3</v>
      </c>
      <c r="P10" s="463"/>
      <c r="Q10" s="463" t="n">
        <v>-26.5</v>
      </c>
      <c r="R10" s="463" t="n">
        <v>-66.1</v>
      </c>
    </row>
    <row r="11" s="458" customFormat="true" ht="15" hidden="false" customHeight="false" outlineLevel="0" collapsed="false">
      <c r="A11" s="460" t="s">
        <v>396</v>
      </c>
      <c r="B11" s="461" t="n">
        <v>18.903</v>
      </c>
      <c r="C11" s="461" t="n">
        <v>18.8611</v>
      </c>
      <c r="D11" s="461" t="n">
        <v>18.9924</v>
      </c>
      <c r="E11" s="461"/>
      <c r="F11" s="462" t="n">
        <v>-0.161246732677137</v>
      </c>
      <c r="G11" s="462" t="n">
        <v>0.356572466582422</v>
      </c>
      <c r="H11" s="462" t="n">
        <v>0.0972462002859762</v>
      </c>
      <c r="I11" s="462"/>
      <c r="J11" s="463" t="n">
        <v>3405.405</v>
      </c>
      <c r="K11" s="464" t="n">
        <v>-3415.0494</v>
      </c>
      <c r="L11" s="463" t="n">
        <v>89.2</v>
      </c>
      <c r="M11" s="463"/>
      <c r="N11" s="463" t="n">
        <v>18.6</v>
      </c>
      <c r="O11" s="463" t="n">
        <v>109.2</v>
      </c>
      <c r="P11" s="463"/>
      <c r="Q11" s="463" t="n">
        <v>-27.6</v>
      </c>
      <c r="R11" s="463" t="n">
        <v>-56</v>
      </c>
    </row>
    <row r="12" s="458" customFormat="true" ht="15" hidden="false" customHeight="false" outlineLevel="0" collapsed="false">
      <c r="A12" s="453" t="s">
        <v>397</v>
      </c>
      <c r="B12" s="454" t="n">
        <v>19.8481</v>
      </c>
      <c r="C12" s="454" t="n">
        <v>19.613437704918</v>
      </c>
      <c r="D12" s="454" t="n">
        <v>20.135691542032</v>
      </c>
      <c r="E12" s="454"/>
      <c r="F12" s="455" t="n">
        <v>-0.137822208206981</v>
      </c>
      <c r="G12" s="455" t="n">
        <v>0.697652028992061</v>
      </c>
      <c r="H12" s="455" t="n">
        <v>0.279914910434207</v>
      </c>
      <c r="I12" s="459"/>
      <c r="J12" s="457" t="n">
        <v>3891.771048</v>
      </c>
      <c r="K12" s="457" t="n">
        <v>-4072.9806046</v>
      </c>
      <c r="L12" s="456" t="n">
        <v>210.25</v>
      </c>
      <c r="M12" s="456"/>
      <c r="N12" s="456" t="n">
        <v>28.9</v>
      </c>
      <c r="O12" s="456" t="n">
        <v>30.33313591</v>
      </c>
      <c r="P12" s="456"/>
      <c r="Q12" s="456" t="n">
        <v>-26.11836108</v>
      </c>
      <c r="R12" s="456" t="n">
        <v>-59.84870188</v>
      </c>
    </row>
    <row r="13" s="458" customFormat="true" ht="15" hidden="false" customHeight="false" outlineLevel="0" collapsed="false">
      <c r="A13" s="453" t="s">
        <v>398</v>
      </c>
      <c r="B13" s="454" t="n">
        <v>20.8405</v>
      </c>
      <c r="C13" s="454" t="n">
        <v>20.7868446206116</v>
      </c>
      <c r="D13" s="454" t="n">
        <v>21.0429918867925</v>
      </c>
      <c r="E13" s="454"/>
      <c r="F13" s="455" t="n">
        <v>-0.00451741085781419</v>
      </c>
      <c r="G13" s="455" t="n">
        <v>0.654346431963476</v>
      </c>
      <c r="H13" s="455" t="n">
        <v>0.324914510552831</v>
      </c>
      <c r="I13" s="459"/>
      <c r="J13" s="457" t="n">
        <v>3507.20957</v>
      </c>
      <c r="K13" s="457" t="n">
        <v>-3632.67984</v>
      </c>
      <c r="L13" s="456" t="n">
        <v>141.7</v>
      </c>
      <c r="M13" s="456"/>
      <c r="N13" s="456" t="n">
        <v>38.03940435</v>
      </c>
      <c r="O13" s="456" t="n">
        <v>94.325</v>
      </c>
      <c r="P13" s="456"/>
      <c r="Q13" s="456" t="n">
        <v>-25.9788094421</v>
      </c>
      <c r="R13" s="456" t="n">
        <v>-64.93454613</v>
      </c>
    </row>
    <row r="14" s="458" customFormat="true" ht="15.75" hidden="false" customHeight="true" outlineLevel="0" collapsed="false">
      <c r="A14" s="460" t="s">
        <v>272</v>
      </c>
      <c r="B14" s="461" t="n">
        <v>21.8825</v>
      </c>
      <c r="C14" s="461" t="n">
        <v>21.8663</v>
      </c>
      <c r="D14" s="461" t="n">
        <v>22.013</v>
      </c>
      <c r="E14" s="461"/>
      <c r="F14" s="462" t="n">
        <v>0.149596055337152</v>
      </c>
      <c r="G14" s="462" t="n">
        <v>0.733432062676012</v>
      </c>
      <c r="H14" s="462" t="n">
        <v>0.441514059006582</v>
      </c>
      <c r="I14" s="462"/>
      <c r="J14" s="463" t="n">
        <v>3895.52378</v>
      </c>
      <c r="K14" s="464" t="n">
        <v>-4024.272016</v>
      </c>
      <c r="L14" s="463" t="n">
        <v>76</v>
      </c>
      <c r="M14" s="463"/>
      <c r="N14" s="463" t="n">
        <v>19.59769605</v>
      </c>
      <c r="O14" s="463" t="n">
        <v>65.6578708827626</v>
      </c>
      <c r="P14" s="463"/>
      <c r="Q14" s="463" t="n">
        <v>-23.1189744928321</v>
      </c>
      <c r="R14" s="463" t="n">
        <v>-65.5034087352059</v>
      </c>
    </row>
    <row r="15" s="458" customFormat="true" ht="15.75" hidden="false" customHeight="true" outlineLevel="0" collapsed="false">
      <c r="A15" s="460" t="s">
        <v>5</v>
      </c>
      <c r="B15" s="461" t="n">
        <v>22.9767</v>
      </c>
      <c r="C15" s="461" t="n">
        <v>22.9115</v>
      </c>
      <c r="D15" s="461" t="n">
        <v>23.1436</v>
      </c>
      <c r="E15" s="461"/>
      <c r="F15" s="462" t="n">
        <v>-0.0189297143843166</v>
      </c>
      <c r="G15" s="462" t="n">
        <v>0.603079642066484</v>
      </c>
      <c r="H15" s="462" t="n">
        <v>0.292074963841084</v>
      </c>
      <c r="I15" s="462"/>
      <c r="J15" s="463" t="n">
        <v>4600.710676</v>
      </c>
      <c r="K15" s="464" t="n">
        <v>-4702.5576579</v>
      </c>
      <c r="L15" s="463" t="n">
        <v>60.0856499997748</v>
      </c>
      <c r="M15" s="463"/>
      <c r="N15" s="463" t="n">
        <v>8.98914985337375</v>
      </c>
      <c r="O15" s="463" t="n">
        <v>2.121069833</v>
      </c>
      <c r="P15" s="463"/>
      <c r="Q15" s="463" t="n">
        <v>-23.6848331983249</v>
      </c>
      <c r="R15" s="463" t="n">
        <v>-68.2367767546555</v>
      </c>
    </row>
    <row r="16" s="458" customFormat="true" ht="15" hidden="false" customHeight="false" outlineLevel="0" collapsed="false">
      <c r="A16" s="453" t="s">
        <v>6</v>
      </c>
      <c r="B16" s="454" t="n">
        <v>24.1255</v>
      </c>
      <c r="C16" s="454" t="n">
        <v>23.9115708697653</v>
      </c>
      <c r="D16" s="454" t="n">
        <v>24.3349705665025</v>
      </c>
      <c r="E16" s="454"/>
      <c r="F16" s="455" t="n">
        <v>-0.128513305566888</v>
      </c>
      <c r="G16" s="455" t="n">
        <v>0.573206112886757</v>
      </c>
      <c r="H16" s="455" t="n">
        <v>0.222346403659935</v>
      </c>
      <c r="I16" s="465"/>
      <c r="J16" s="456" t="n">
        <v>4956.733354</v>
      </c>
      <c r="K16" s="457" t="n">
        <v>-5056.0396549</v>
      </c>
      <c r="L16" s="456" t="n">
        <v>60.5</v>
      </c>
      <c r="M16" s="466"/>
      <c r="N16" s="456" t="n">
        <v>0</v>
      </c>
      <c r="O16" s="456" t="n">
        <v>0</v>
      </c>
      <c r="P16" s="456"/>
      <c r="Q16" s="456" t="n">
        <v>-25.881445003864</v>
      </c>
      <c r="R16" s="456" t="n">
        <v>-66.4502948508584</v>
      </c>
    </row>
    <row r="17" s="458" customFormat="true" ht="15" hidden="false" customHeight="false" outlineLevel="0" collapsed="false">
      <c r="A17" s="453"/>
      <c r="B17" s="467"/>
      <c r="C17" s="454"/>
      <c r="D17" s="454"/>
      <c r="E17" s="454"/>
      <c r="G17" s="468"/>
      <c r="H17" s="468"/>
      <c r="I17" s="455"/>
      <c r="J17" s="469"/>
      <c r="K17" s="469"/>
      <c r="L17" s="469"/>
      <c r="M17" s="469"/>
      <c r="N17" s="469"/>
      <c r="O17" s="469"/>
      <c r="P17" s="469"/>
      <c r="Q17" s="469"/>
      <c r="R17" s="470"/>
    </row>
    <row r="18" s="458" customFormat="true" ht="15" hidden="false" customHeight="false" outlineLevel="0" collapsed="false">
      <c r="A18" s="324" t="s">
        <v>7</v>
      </c>
      <c r="B18" s="471"/>
      <c r="C18" s="471"/>
      <c r="D18" s="471"/>
      <c r="E18" s="471"/>
      <c r="F18" s="472" t="n">
        <v>0.123516304527962</v>
      </c>
      <c r="G18" s="472" t="n">
        <v>0.787637923093157</v>
      </c>
      <c r="H18" s="472" t="n">
        <v>0.455577113810559</v>
      </c>
      <c r="I18" s="473"/>
      <c r="J18" s="474" t="n">
        <v>5162.18201</v>
      </c>
      <c r="K18" s="474" t="n">
        <v>-5242.43024</v>
      </c>
      <c r="L18" s="475" t="n">
        <v>139.1</v>
      </c>
      <c r="M18" s="475"/>
      <c r="N18" s="475" t="n">
        <v>0</v>
      </c>
      <c r="O18" s="475" t="n">
        <v>1.1053235</v>
      </c>
      <c r="P18" s="475"/>
      <c r="Q18" s="475" t="n">
        <v>-29.8005080290685</v>
      </c>
      <c r="R18" s="475" t="n">
        <v>-72.6008330198669</v>
      </c>
    </row>
    <row r="19" s="458" customFormat="true" ht="15" hidden="false" customHeight="false" outlineLevel="0" collapsed="false">
      <c r="A19" s="317" t="s">
        <v>554</v>
      </c>
      <c r="B19" s="476" t="n">
        <v>24.2257</v>
      </c>
      <c r="C19" s="476" t="n">
        <v>24.309</v>
      </c>
      <c r="D19" s="476" t="n">
        <v>24.4651</v>
      </c>
      <c r="E19" s="476"/>
      <c r="F19" s="477" t="n">
        <v>0.176287958934331</v>
      </c>
      <c r="G19" s="477" t="n">
        <v>0.933901596553686</v>
      </c>
      <c r="H19" s="477" t="n">
        <v>0.555094777744009</v>
      </c>
      <c r="I19" s="477"/>
      <c r="J19" s="478" t="n">
        <v>456.4097</v>
      </c>
      <c r="K19" s="478" t="n">
        <v>-457.1096</v>
      </c>
      <c r="L19" s="478" t="n">
        <v>63.95</v>
      </c>
      <c r="M19" s="478" t="n">
        <v>0</v>
      </c>
      <c r="N19" s="478" t="n">
        <v>0</v>
      </c>
      <c r="O19" s="478" t="n">
        <v>0</v>
      </c>
      <c r="P19" s="478"/>
      <c r="Q19" s="478" t="n">
        <v>-2.24250605</v>
      </c>
      <c r="R19" s="478" t="n">
        <v>-3.39769159633466</v>
      </c>
    </row>
    <row r="20" s="458" customFormat="true" ht="15" hidden="false" customHeight="false" outlineLevel="0" collapsed="false">
      <c r="A20" s="317" t="s">
        <v>555</v>
      </c>
      <c r="B20" s="476" t="n">
        <v>24.3165</v>
      </c>
      <c r="C20" s="476" t="n">
        <v>24.3916</v>
      </c>
      <c r="D20" s="476" t="n">
        <v>24.5482</v>
      </c>
      <c r="E20" s="476"/>
      <c r="F20" s="477" t="n">
        <v>0.317324511461391</v>
      </c>
      <c r="G20" s="477" t="n">
        <v>0.947436619462566</v>
      </c>
      <c r="H20" s="477" t="n">
        <v>0.632380565461978</v>
      </c>
      <c r="I20" s="477"/>
      <c r="J20" s="478" t="n">
        <v>385.5812</v>
      </c>
      <c r="K20" s="478" t="n">
        <v>-434.996</v>
      </c>
      <c r="L20" s="478" t="n">
        <v>37.5</v>
      </c>
      <c r="M20" s="478"/>
      <c r="N20" s="478" t="n">
        <v>0</v>
      </c>
      <c r="O20" s="478" t="n">
        <v>0</v>
      </c>
      <c r="P20" s="478" t="n">
        <v>0</v>
      </c>
      <c r="Q20" s="478" t="n">
        <v>-0.02570847</v>
      </c>
      <c r="R20" s="478" t="n">
        <v>-4.0677619474099</v>
      </c>
    </row>
    <row r="21" s="458" customFormat="true" ht="15" hidden="false" customHeight="false" outlineLevel="0" collapsed="false">
      <c r="A21" s="320" t="s">
        <v>556</v>
      </c>
      <c r="B21" s="479" t="n">
        <v>24.4175</v>
      </c>
      <c r="C21" s="479" t="n">
        <v>24.3539834050561</v>
      </c>
      <c r="D21" s="479" t="n">
        <v>24.571803367063</v>
      </c>
      <c r="E21" s="479"/>
      <c r="F21" s="480" t="n">
        <v>0.205692009906306</v>
      </c>
      <c r="G21" s="480" t="n">
        <v>0.904120905012771</v>
      </c>
      <c r="H21" s="480" t="n">
        <v>0.554906457459538</v>
      </c>
      <c r="I21" s="480"/>
      <c r="J21" s="481" t="n">
        <v>438.1593</v>
      </c>
      <c r="K21" s="481" t="n">
        <v>-371.6433</v>
      </c>
      <c r="L21" s="481" t="n">
        <v>-15.3</v>
      </c>
      <c r="M21" s="481"/>
      <c r="N21" s="481" t="n">
        <v>0</v>
      </c>
      <c r="O21" s="481" t="n">
        <v>0</v>
      </c>
      <c r="P21" s="481" t="n">
        <v>0</v>
      </c>
      <c r="Q21" s="481" t="n">
        <v>-4.33098331402805</v>
      </c>
      <c r="R21" s="481" t="n">
        <v>-9.38149411019988</v>
      </c>
    </row>
    <row r="22" s="458" customFormat="true" ht="15" hidden="false" customHeight="false" outlineLevel="0" collapsed="false">
      <c r="A22" s="320" t="s">
        <v>505</v>
      </c>
      <c r="B22" s="479" t="n">
        <v>24.5156</v>
      </c>
      <c r="C22" s="479" t="n">
        <v>24.4504</v>
      </c>
      <c r="D22" s="479" t="n">
        <v>24.6429</v>
      </c>
      <c r="E22" s="479"/>
      <c r="F22" s="480" t="n">
        <v>-0.230327838629646</v>
      </c>
      <c r="G22" s="480" t="n">
        <v>0.525329650193369</v>
      </c>
      <c r="H22" s="480" t="n">
        <v>0.147500905781862</v>
      </c>
      <c r="I22" s="480"/>
      <c r="J22" s="481" t="n">
        <v>420.3264</v>
      </c>
      <c r="K22" s="481" t="n">
        <v>-450.1862</v>
      </c>
      <c r="L22" s="481" t="n">
        <v>0</v>
      </c>
      <c r="M22" s="481"/>
      <c r="N22" s="481" t="n">
        <v>0</v>
      </c>
      <c r="O22" s="481" t="n">
        <v>0.523</v>
      </c>
      <c r="P22" s="481"/>
      <c r="Q22" s="481" t="n">
        <v>-1.81200442757103</v>
      </c>
      <c r="R22" s="481" t="n">
        <v>-5.68208637962931</v>
      </c>
    </row>
    <row r="23" s="458" customFormat="true" ht="15" hidden="false" customHeight="false" outlineLevel="0" collapsed="false">
      <c r="A23" s="317" t="s">
        <v>153</v>
      </c>
      <c r="B23" s="476" t="n">
        <v>24.6174</v>
      </c>
      <c r="C23" s="476" t="n">
        <v>24.619</v>
      </c>
      <c r="D23" s="476" t="n">
        <v>24.7766</v>
      </c>
      <c r="E23" s="476"/>
      <c r="F23" s="477" t="n">
        <v>-0.14595461313288</v>
      </c>
      <c r="G23" s="477" t="n">
        <v>0.528219991850321</v>
      </c>
      <c r="H23" s="477" t="n">
        <v>0.191132689358721</v>
      </c>
      <c r="I23" s="477"/>
      <c r="J23" s="478" t="n">
        <v>439.6014</v>
      </c>
      <c r="K23" s="478" t="n">
        <v>-457.0038</v>
      </c>
      <c r="L23" s="478" t="n">
        <v>0</v>
      </c>
      <c r="M23" s="478"/>
      <c r="N23" s="478" t="n">
        <v>0</v>
      </c>
      <c r="O23" s="478" t="n">
        <v>0</v>
      </c>
      <c r="P23" s="478"/>
      <c r="Q23" s="478" t="n">
        <v>-0.02487917</v>
      </c>
      <c r="R23" s="478" t="n">
        <v>-5.10161438785133</v>
      </c>
    </row>
    <row r="24" s="458" customFormat="true" ht="15" hidden="false" customHeight="false" outlineLevel="0" collapsed="false">
      <c r="A24" s="317" t="s">
        <v>154</v>
      </c>
      <c r="B24" s="476" t="n">
        <v>24.7163</v>
      </c>
      <c r="C24" s="476" t="n">
        <v>24.7283168175157</v>
      </c>
      <c r="D24" s="476" t="n">
        <v>24.9094832243455</v>
      </c>
      <c r="E24" s="476"/>
      <c r="F24" s="477" t="n">
        <v>0.0308369655425703</v>
      </c>
      <c r="G24" s="477" t="n">
        <v>0.771599139310778</v>
      </c>
      <c r="H24" s="477" t="n">
        <v>0.401218052426674</v>
      </c>
      <c r="I24" s="477"/>
      <c r="J24" s="478" t="n">
        <v>394.14622</v>
      </c>
      <c r="K24" s="478" t="n">
        <v>-413.8294</v>
      </c>
      <c r="L24" s="478" t="n">
        <v>14.4</v>
      </c>
      <c r="M24" s="478"/>
      <c r="N24" s="478" t="n">
        <v>0</v>
      </c>
      <c r="O24" s="478" t="n">
        <v>0</v>
      </c>
      <c r="P24" s="478"/>
      <c r="Q24" s="478" t="n">
        <v>-5.12113673607181</v>
      </c>
      <c r="R24" s="478" t="n">
        <v>-7.79058862161694</v>
      </c>
    </row>
    <row r="25" s="458" customFormat="true" ht="15" hidden="false" customHeight="false" outlineLevel="0" collapsed="false">
      <c r="A25" s="320" t="s">
        <v>157</v>
      </c>
      <c r="B25" s="479" t="n">
        <v>24.819</v>
      </c>
      <c r="C25" s="479" t="n">
        <v>24.8728</v>
      </c>
      <c r="D25" s="479" t="n">
        <v>25.0498</v>
      </c>
      <c r="E25" s="479"/>
      <c r="F25" s="480" t="n">
        <v>0.181134592607691</v>
      </c>
      <c r="G25" s="480" t="n">
        <v>0.862165033830621</v>
      </c>
      <c r="H25" s="480" t="n">
        <v>0.521649813219156</v>
      </c>
      <c r="I25" s="480"/>
      <c r="J25" s="481" t="n">
        <v>399.0371</v>
      </c>
      <c r="K25" s="481" t="n">
        <v>-440.3183</v>
      </c>
      <c r="L25" s="481" t="n">
        <v>18</v>
      </c>
      <c r="M25" s="481" t="n">
        <v>0</v>
      </c>
      <c r="N25" s="481" t="n">
        <v>0</v>
      </c>
      <c r="O25" s="481" t="n">
        <v>0.1392235</v>
      </c>
      <c r="P25" s="481" t="n">
        <v>0</v>
      </c>
      <c r="Q25" s="481" t="n">
        <v>-3.38116108</v>
      </c>
      <c r="R25" s="481" t="n">
        <v>-4.25941983436795</v>
      </c>
    </row>
    <row r="26" s="458" customFormat="true" ht="15" hidden="false" customHeight="false" outlineLevel="0" collapsed="false">
      <c r="A26" s="320" t="s">
        <v>158</v>
      </c>
      <c r="B26" s="479" t="n">
        <v>24.922</v>
      </c>
      <c r="C26" s="479" t="n">
        <v>24.9424354670543</v>
      </c>
      <c r="D26" s="479" t="n">
        <v>25.1098373722383</v>
      </c>
      <c r="E26" s="479"/>
      <c r="F26" s="480" t="n">
        <v>0.250373469974486</v>
      </c>
      <c r="G26" s="480" t="n">
        <v>0.840578640489064</v>
      </c>
      <c r="H26" s="480" t="n">
        <v>0.545476055231774</v>
      </c>
      <c r="I26" s="480"/>
      <c r="J26" s="481" t="n">
        <v>426.2054</v>
      </c>
      <c r="K26" s="481" t="n">
        <v>-431.7436</v>
      </c>
      <c r="L26" s="481" t="n">
        <v>4.3</v>
      </c>
      <c r="M26" s="481"/>
      <c r="N26" s="481" t="n">
        <v>0</v>
      </c>
      <c r="O26" s="481" t="n">
        <v>0</v>
      </c>
      <c r="P26" s="481"/>
      <c r="Q26" s="481" t="n">
        <v>-0.02570847</v>
      </c>
      <c r="R26" s="481" t="n">
        <v>-4.53161362963473</v>
      </c>
    </row>
    <row r="27" s="458" customFormat="true" ht="18" hidden="false" customHeight="true" outlineLevel="0" collapsed="false">
      <c r="A27" s="317" t="s">
        <v>159</v>
      </c>
      <c r="B27" s="476" t="n">
        <v>25.0222</v>
      </c>
      <c r="C27" s="476" t="n">
        <v>25.1061</v>
      </c>
      <c r="D27" s="476" t="n">
        <v>25.256</v>
      </c>
      <c r="E27" s="476"/>
      <c r="F27" s="477" t="n">
        <v>0.244108974404766</v>
      </c>
      <c r="G27" s="477" t="n">
        <v>0.806919755981691</v>
      </c>
      <c r="H27" s="477" t="n">
        <v>0.525514365193229</v>
      </c>
      <c r="I27" s="477"/>
      <c r="J27" s="478" t="n">
        <v>379.8277</v>
      </c>
      <c r="K27" s="478" t="n">
        <v>-400.1886</v>
      </c>
      <c r="L27" s="478" t="n">
        <v>15.1</v>
      </c>
      <c r="M27" s="478"/>
      <c r="N27" s="478" t="n">
        <v>0</v>
      </c>
      <c r="O27" s="478" t="n">
        <v>0</v>
      </c>
      <c r="P27" s="478"/>
      <c r="Q27" s="478" t="n">
        <v>-4.3699988030651</v>
      </c>
      <c r="R27" s="478" t="n">
        <v>-9.44656092400677</v>
      </c>
    </row>
    <row r="28" s="458" customFormat="true" ht="18" hidden="false" customHeight="true" outlineLevel="0" collapsed="false">
      <c r="A28" s="317" t="s">
        <v>15</v>
      </c>
      <c r="B28" s="476" t="n">
        <v>25.1261</v>
      </c>
      <c r="C28" s="476" t="n">
        <v>25.21</v>
      </c>
      <c r="D28" s="476" t="n">
        <v>25.3824</v>
      </c>
      <c r="E28" s="476"/>
      <c r="F28" s="477" t="n">
        <v>0.356067121565916</v>
      </c>
      <c r="G28" s="477" t="n">
        <v>0.951536271184412</v>
      </c>
      <c r="H28" s="477" t="n">
        <v>0.653801696375164</v>
      </c>
      <c r="I28" s="477"/>
      <c r="J28" s="478" t="n">
        <v>439.26993</v>
      </c>
      <c r="K28" s="478" t="n">
        <v>-440.26252</v>
      </c>
      <c r="L28" s="478" t="n">
        <v>10.18</v>
      </c>
      <c r="M28" s="478"/>
      <c r="N28" s="478" t="n">
        <v>0</v>
      </c>
      <c r="O28" s="478" t="n">
        <v>0.4431</v>
      </c>
      <c r="P28" s="478"/>
      <c r="Q28" s="478" t="n">
        <v>-1.86312576849876</v>
      </c>
      <c r="R28" s="478" t="n">
        <v>-5.86913821469002</v>
      </c>
    </row>
    <row r="29" s="458" customFormat="true" ht="18" hidden="false" customHeight="true" outlineLevel="0" collapsed="false">
      <c r="A29" s="320" t="s">
        <v>16</v>
      </c>
      <c r="B29" s="479" t="n">
        <v>25.227</v>
      </c>
      <c r="C29" s="479" t="n">
        <v>25.2180499516535</v>
      </c>
      <c r="D29" s="479" t="n">
        <v>25.4263666534847</v>
      </c>
      <c r="E29" s="479"/>
      <c r="F29" s="480" t="n">
        <v>0.203401693066251</v>
      </c>
      <c r="G29" s="480" t="n">
        <v>0.808930260020292</v>
      </c>
      <c r="H29" s="480" t="n">
        <v>0.506165976543272</v>
      </c>
      <c r="I29" s="480"/>
      <c r="J29" s="481" t="n">
        <v>499.89936</v>
      </c>
      <c r="K29" s="481" t="n">
        <v>-475.37502</v>
      </c>
      <c r="L29" s="481" t="n">
        <v>-2.03</v>
      </c>
      <c r="M29" s="481"/>
      <c r="N29" s="481" t="n">
        <v>0</v>
      </c>
      <c r="O29" s="481" t="n">
        <v>0</v>
      </c>
      <c r="P29" s="481"/>
      <c r="Q29" s="481" t="n">
        <v>-0.02570847</v>
      </c>
      <c r="R29" s="481" t="n">
        <v>-5.53021791908953</v>
      </c>
    </row>
    <row r="30" s="458" customFormat="true" ht="18" hidden="false" customHeight="true" outlineLevel="0" collapsed="false">
      <c r="A30" s="320" t="s">
        <v>557</v>
      </c>
      <c r="B30" s="479" t="n">
        <v>25.3318</v>
      </c>
      <c r="C30" s="479" t="n">
        <v>25.2818213365761</v>
      </c>
      <c r="D30" s="479" t="n">
        <v>25.4604575229802</v>
      </c>
      <c r="E30" s="479"/>
      <c r="F30" s="480" t="n">
        <v>-0.106749191365637</v>
      </c>
      <c r="G30" s="480" t="n">
        <v>0.570917213228307</v>
      </c>
      <c r="H30" s="480" t="n">
        <v>0.232084010931335</v>
      </c>
      <c r="I30" s="480"/>
      <c r="J30" s="481" t="n">
        <v>483.7183</v>
      </c>
      <c r="K30" s="481" t="n">
        <v>-469.7739</v>
      </c>
      <c r="L30" s="481" t="n">
        <v>-7</v>
      </c>
      <c r="M30" s="481"/>
      <c r="N30" s="481" t="n">
        <v>0</v>
      </c>
      <c r="O30" s="481" t="n">
        <v>0</v>
      </c>
      <c r="P30" s="481"/>
      <c r="Q30" s="481" t="n">
        <v>-6.57758726983378</v>
      </c>
      <c r="R30" s="481" t="n">
        <v>-7.54264545503588</v>
      </c>
    </row>
    <row r="31" s="458" customFormat="true" ht="18" hidden="false" customHeight="true" outlineLevel="0" collapsed="false">
      <c r="A31" s="317"/>
      <c r="B31" s="476"/>
      <c r="C31" s="476"/>
      <c r="D31" s="476"/>
      <c r="E31" s="476"/>
      <c r="F31" s="477"/>
      <c r="G31" s="477"/>
      <c r="H31" s="477"/>
      <c r="I31" s="477"/>
      <c r="J31" s="478"/>
      <c r="K31" s="478"/>
      <c r="L31" s="478"/>
      <c r="M31" s="478"/>
      <c r="N31" s="478"/>
      <c r="O31" s="478"/>
      <c r="P31" s="478"/>
      <c r="Q31" s="478"/>
      <c r="R31" s="478"/>
    </row>
    <row r="32" s="458" customFormat="true" ht="15" hidden="false" customHeight="false" outlineLevel="0" collapsed="false">
      <c r="A32" s="324" t="s">
        <v>273</v>
      </c>
      <c r="B32" s="471"/>
      <c r="C32" s="471"/>
      <c r="D32" s="471"/>
      <c r="E32" s="471"/>
      <c r="F32" s="472" t="n">
        <v>0.113588944177037</v>
      </c>
      <c r="G32" s="472" t="n">
        <v>0.722551000876807</v>
      </c>
      <c r="H32" s="472" t="n">
        <v>0.418924181061556</v>
      </c>
      <c r="I32" s="473"/>
      <c r="J32" s="474" t="n">
        <v>5187.8263</v>
      </c>
      <c r="K32" s="474" t="n">
        <v>-5289.9831</v>
      </c>
      <c r="L32" s="475" t="n">
        <v>75.755</v>
      </c>
      <c r="M32" s="482"/>
      <c r="N32" s="475" t="n">
        <v>0</v>
      </c>
      <c r="O32" s="475" t="n">
        <v>0</v>
      </c>
      <c r="P32" s="482"/>
      <c r="Q32" s="475" t="n">
        <v>-35.0816599688742</v>
      </c>
      <c r="R32" s="475" t="n">
        <v>-89.0552825133902</v>
      </c>
    </row>
    <row r="33" s="458" customFormat="true" ht="15" hidden="false" customHeight="false" outlineLevel="0" collapsed="false">
      <c r="A33" s="317" t="s">
        <v>558</v>
      </c>
      <c r="B33" s="476" t="n">
        <v>25.437</v>
      </c>
      <c r="C33" s="476" t="n">
        <v>25.5143</v>
      </c>
      <c r="D33" s="476" t="n">
        <v>25.6813</v>
      </c>
      <c r="E33" s="476"/>
      <c r="F33" s="455" t="n">
        <v>0.0887568849651656</v>
      </c>
      <c r="G33" s="455" t="n">
        <v>0.731152716676503</v>
      </c>
      <c r="H33" s="455" t="n">
        <v>0.409954800820834</v>
      </c>
      <c r="I33" s="477"/>
      <c r="J33" s="478" t="n">
        <v>523.2673</v>
      </c>
      <c r="K33" s="478" t="n">
        <v>-499.7854</v>
      </c>
      <c r="L33" s="478" t="n">
        <v>27.7</v>
      </c>
      <c r="M33" s="478"/>
      <c r="N33" s="478" t="n">
        <v>0</v>
      </c>
      <c r="O33" s="478" t="n">
        <v>0</v>
      </c>
      <c r="P33" s="478"/>
      <c r="Q33" s="478" t="n">
        <v>-2.16285071358218</v>
      </c>
      <c r="R33" s="478" t="n">
        <v>-4.60636758198586</v>
      </c>
    </row>
    <row r="34" s="458" customFormat="true" ht="15" hidden="false" customHeight="false" outlineLevel="0" collapsed="false">
      <c r="A34" s="317" t="s">
        <v>503</v>
      </c>
      <c r="B34" s="476" t="n">
        <v>25.5323</v>
      </c>
      <c r="C34" s="476" t="n">
        <v>25.6150246233273</v>
      </c>
      <c r="D34" s="476" t="n">
        <v>25.7851680678242</v>
      </c>
      <c r="E34" s="476"/>
      <c r="F34" s="455" t="n">
        <v>0.338905935814708</v>
      </c>
      <c r="G34" s="455" t="n">
        <v>0.944296148877688</v>
      </c>
      <c r="H34" s="455" t="n">
        <v>0.641601042346198</v>
      </c>
      <c r="I34" s="477"/>
      <c r="J34" s="478" t="n">
        <v>415.9406</v>
      </c>
      <c r="K34" s="478" t="n">
        <v>-454.5595</v>
      </c>
      <c r="L34" s="478" t="n">
        <v>31.5</v>
      </c>
      <c r="M34" s="478"/>
      <c r="N34" s="478" t="n">
        <v>0</v>
      </c>
      <c r="O34" s="478" t="n">
        <v>0</v>
      </c>
      <c r="P34" s="478"/>
      <c r="Q34" s="478" t="n">
        <v>-0.02570847</v>
      </c>
      <c r="R34" s="478" t="n">
        <v>-4.86672550719046</v>
      </c>
    </row>
    <row r="35" s="458" customFormat="true" ht="15" hidden="false" customHeight="false" outlineLevel="0" collapsed="false">
      <c r="A35" s="320" t="s">
        <v>150</v>
      </c>
      <c r="B35" s="479" t="n">
        <v>25.6384</v>
      </c>
      <c r="C35" s="479" t="n">
        <v>25.6283</v>
      </c>
      <c r="D35" s="479" t="n">
        <v>25.7863</v>
      </c>
      <c r="E35" s="479"/>
      <c r="F35" s="483" t="n">
        <v>0.276618938954846</v>
      </c>
      <c r="G35" s="483" t="n">
        <v>0.88041768873024</v>
      </c>
      <c r="H35" s="483" t="n">
        <v>0.578518313842543</v>
      </c>
      <c r="I35" s="480"/>
      <c r="J35" s="481" t="n">
        <v>499.8595</v>
      </c>
      <c r="K35" s="481" t="n">
        <v>-453.2503</v>
      </c>
      <c r="L35" s="481" t="n">
        <v>13.955</v>
      </c>
      <c r="M35" s="481"/>
      <c r="N35" s="481" t="n">
        <v>0</v>
      </c>
      <c r="O35" s="481" t="n">
        <v>0</v>
      </c>
      <c r="P35" s="481"/>
      <c r="Q35" s="481" t="n">
        <v>-7.43170470037791</v>
      </c>
      <c r="R35" s="481" t="n">
        <v>-10.4498090084801</v>
      </c>
    </row>
    <row r="36" s="458" customFormat="true" ht="15" hidden="false" customHeight="false" outlineLevel="0" collapsed="false">
      <c r="A36" s="320" t="s">
        <v>505</v>
      </c>
      <c r="B36" s="479" t="n">
        <v>25.7414</v>
      </c>
      <c r="C36" s="479" t="n">
        <v>25.6997</v>
      </c>
      <c r="D36" s="479" t="n">
        <v>25.8727</v>
      </c>
      <c r="E36" s="479"/>
      <c r="F36" s="483" t="n">
        <v>-0.154056776270404</v>
      </c>
      <c r="G36" s="483" t="n">
        <v>0.48546217419601</v>
      </c>
      <c r="H36" s="483" t="n">
        <v>0.165702698962803</v>
      </c>
      <c r="I36" s="480"/>
      <c r="J36" s="481" t="n">
        <v>404.048</v>
      </c>
      <c r="K36" s="481" t="n">
        <v>-428.8094</v>
      </c>
      <c r="L36" s="481" t="n">
        <v>-64</v>
      </c>
      <c r="M36" s="481"/>
      <c r="N36" s="481" t="n">
        <v>0</v>
      </c>
      <c r="O36" s="481" t="n">
        <v>0</v>
      </c>
      <c r="P36" s="481"/>
      <c r="Q36" s="481" t="n">
        <v>-1.87078413346389</v>
      </c>
      <c r="R36" s="481" t="n">
        <v>-6.46882851637573</v>
      </c>
    </row>
    <row r="37" s="458" customFormat="true" ht="15" hidden="false" customHeight="false" outlineLevel="0" collapsed="false">
      <c r="A37" s="317" t="s">
        <v>153</v>
      </c>
      <c r="B37" s="476" t="n">
        <v>25.8483</v>
      </c>
      <c r="C37" s="484" t="n">
        <v>25.8660695762731</v>
      </c>
      <c r="D37" s="484" t="n">
        <v>26.0365274466325</v>
      </c>
      <c r="E37" s="476"/>
      <c r="F37" s="455" t="n">
        <v>-0.0232211267998374</v>
      </c>
      <c r="G37" s="455" t="n">
        <v>0.578453353295176</v>
      </c>
      <c r="H37" s="455" t="n">
        <v>0.277616113247669</v>
      </c>
      <c r="I37" s="477"/>
      <c r="J37" s="478" t="n">
        <v>443.1699</v>
      </c>
      <c r="K37" s="478" t="n">
        <v>-457.1974</v>
      </c>
      <c r="L37" s="478" t="n">
        <v>5</v>
      </c>
      <c r="M37" s="478"/>
      <c r="N37" s="478" t="n">
        <v>0</v>
      </c>
      <c r="O37" s="478" t="n">
        <v>0</v>
      </c>
      <c r="P37" s="478"/>
      <c r="Q37" s="478" t="n">
        <v>-0.02487917</v>
      </c>
      <c r="R37" s="478" t="n">
        <v>-5.96355613103502</v>
      </c>
    </row>
    <row r="38" s="458" customFormat="true" ht="15" hidden="false" customHeight="false" outlineLevel="0" collapsed="false">
      <c r="A38" s="317" t="s">
        <v>154</v>
      </c>
      <c r="B38" s="476" t="n">
        <v>25.9521</v>
      </c>
      <c r="C38" s="476" t="n">
        <v>26.0406</v>
      </c>
      <c r="D38" s="476" t="n">
        <v>26.1936</v>
      </c>
      <c r="E38" s="476"/>
      <c r="F38" s="455" t="n">
        <v>0.266824111559497</v>
      </c>
      <c r="G38" s="455" t="n">
        <v>0.919500840670017</v>
      </c>
      <c r="H38" s="455" t="n">
        <v>0.593162476114757</v>
      </c>
      <c r="I38" s="477"/>
      <c r="J38" s="478" t="n">
        <v>405.2316</v>
      </c>
      <c r="K38" s="478" t="n">
        <v>-440.0183</v>
      </c>
      <c r="L38" s="478" t="n">
        <v>34.1</v>
      </c>
      <c r="M38" s="478"/>
      <c r="N38" s="478" t="n">
        <v>0</v>
      </c>
      <c r="O38" s="478" t="n">
        <v>0</v>
      </c>
      <c r="P38" s="478"/>
      <c r="Q38" s="478" t="n">
        <v>-6.68462952168808</v>
      </c>
      <c r="R38" s="478" t="n">
        <v>-12.0532454477289</v>
      </c>
    </row>
    <row r="39" s="458" customFormat="true" ht="15" hidden="false" customHeight="false" outlineLevel="0" collapsed="false">
      <c r="A39" s="320" t="s">
        <v>157</v>
      </c>
      <c r="B39" s="479" t="n">
        <v>26.0599</v>
      </c>
      <c r="C39" s="479" t="n">
        <v>26.1418</v>
      </c>
      <c r="D39" s="479" t="n">
        <v>26.301</v>
      </c>
      <c r="E39" s="479"/>
      <c r="F39" s="483" t="n">
        <v>0.370823771692417</v>
      </c>
      <c r="G39" s="483" t="n">
        <v>0.984137279977009</v>
      </c>
      <c r="H39" s="483" t="n">
        <v>0.687731028250323</v>
      </c>
      <c r="I39" s="480"/>
      <c r="J39" s="481" t="n">
        <v>454.3562</v>
      </c>
      <c r="K39" s="481" t="n">
        <v>-476.7173</v>
      </c>
      <c r="L39" s="481" t="n">
        <v>46.3</v>
      </c>
      <c r="M39" s="481"/>
      <c r="N39" s="481" t="n">
        <v>0</v>
      </c>
      <c r="O39" s="481" t="n">
        <v>0</v>
      </c>
      <c r="P39" s="481"/>
      <c r="Q39" s="481" t="n">
        <v>-2.15891916494388</v>
      </c>
      <c r="R39" s="481" t="n">
        <v>-5.76346156</v>
      </c>
    </row>
    <row r="40" s="458" customFormat="true" ht="15" hidden="false" customHeight="false" outlineLevel="0" collapsed="false">
      <c r="A40" s="320" t="s">
        <v>158</v>
      </c>
      <c r="B40" s="479" t="n">
        <v>26.1681</v>
      </c>
      <c r="C40" s="479" t="n">
        <v>26.18487391669</v>
      </c>
      <c r="D40" s="479" t="n">
        <v>26.3676084786232</v>
      </c>
      <c r="E40" s="479"/>
      <c r="F40" s="483" t="n">
        <v>0.262267181230162</v>
      </c>
      <c r="G40" s="483" t="n">
        <v>0.84735090874208</v>
      </c>
      <c r="H40" s="483" t="n">
        <v>0.554809044986121</v>
      </c>
      <c r="I40" s="480"/>
      <c r="J40" s="481" t="n">
        <v>422.2682</v>
      </c>
      <c r="K40" s="481" t="n">
        <v>-439.4421</v>
      </c>
      <c r="L40" s="481" t="n">
        <v>-3.9</v>
      </c>
      <c r="M40" s="481"/>
      <c r="N40" s="481" t="n">
        <v>0</v>
      </c>
      <c r="O40" s="481" t="n">
        <v>0</v>
      </c>
      <c r="P40" s="481"/>
      <c r="Q40" s="481" t="n">
        <v>-0.14789669</v>
      </c>
      <c r="R40" s="481" t="n">
        <v>-5.64615344</v>
      </c>
    </row>
    <row r="41" s="458" customFormat="true" ht="15" hidden="false" customHeight="false" outlineLevel="0" collapsed="false">
      <c r="A41" s="317" t="s">
        <v>159</v>
      </c>
      <c r="B41" s="476" t="n">
        <v>26.2733</v>
      </c>
      <c r="C41" s="476" t="n">
        <v>26.2643</v>
      </c>
      <c r="D41" s="476" t="n">
        <v>26.4366</v>
      </c>
      <c r="E41" s="476"/>
      <c r="F41" s="455" t="n">
        <v>0.0613869289239194</v>
      </c>
      <c r="G41" s="455" t="n">
        <v>0.655033069889485</v>
      </c>
      <c r="H41" s="455" t="n">
        <v>0.358209999406702</v>
      </c>
      <c r="I41" s="477"/>
      <c r="J41" s="478" t="n">
        <v>415.9654</v>
      </c>
      <c r="K41" s="478" t="n">
        <v>-460.9061</v>
      </c>
      <c r="L41" s="478" t="n">
        <v>-5</v>
      </c>
      <c r="M41" s="478"/>
      <c r="N41" s="478" t="n">
        <v>0</v>
      </c>
      <c r="O41" s="478" t="n">
        <v>0</v>
      </c>
      <c r="P41" s="478"/>
      <c r="Q41" s="478" t="n">
        <v>-7.06491898991471</v>
      </c>
      <c r="R41" s="478" t="n">
        <v>-10.6160632565565</v>
      </c>
    </row>
    <row r="42" s="458" customFormat="true" ht="15" hidden="false" customHeight="false" outlineLevel="0" collapsed="false">
      <c r="A42" s="317" t="s">
        <v>499</v>
      </c>
      <c r="B42" s="476" t="n">
        <v>26.3824</v>
      </c>
      <c r="C42" s="476" t="n">
        <v>26.4115727703981</v>
      </c>
      <c r="D42" s="476" t="n">
        <v>26.573063655061</v>
      </c>
      <c r="E42" s="476" t="n">
        <v>26.5661</v>
      </c>
      <c r="F42" s="455" t="n">
        <v>0.0962879323763407</v>
      </c>
      <c r="G42" s="455" t="n">
        <v>0.734417049033168</v>
      </c>
      <c r="H42" s="455" t="n">
        <v>0.415352490704754</v>
      </c>
      <c r="I42" s="455"/>
      <c r="J42" s="469" t="n">
        <v>449.2374</v>
      </c>
      <c r="K42" s="469" t="n">
        <v>-451.2218</v>
      </c>
      <c r="L42" s="478" t="n">
        <v>0.1</v>
      </c>
      <c r="M42" s="478"/>
      <c r="N42" s="478" t="n">
        <v>0</v>
      </c>
      <c r="O42" s="478" t="n">
        <v>0</v>
      </c>
      <c r="P42" s="478"/>
      <c r="Q42" s="478" t="n">
        <v>-1.79326857017151</v>
      </c>
      <c r="R42" s="478" t="n">
        <v>-6.81194063218365</v>
      </c>
    </row>
    <row r="43" s="458" customFormat="true" ht="15" hidden="false" customHeight="false" outlineLevel="0" collapsed="false">
      <c r="A43" s="320" t="s">
        <v>559</v>
      </c>
      <c r="B43" s="479" t="n">
        <v>26.4884</v>
      </c>
      <c r="C43" s="479" t="n">
        <v>26.4309177260446</v>
      </c>
      <c r="D43" s="479" t="n">
        <v>26.597314133368</v>
      </c>
      <c r="E43" s="479"/>
      <c r="F43" s="483" t="n">
        <v>-0.0080800910612352</v>
      </c>
      <c r="G43" s="483" t="n">
        <v>0.539496601645651</v>
      </c>
      <c r="H43" s="483" t="n">
        <v>0.265708255292208</v>
      </c>
      <c r="I43" s="483"/>
      <c r="J43" s="485" t="n">
        <v>443.7788</v>
      </c>
      <c r="K43" s="485" t="n">
        <v>-421.8556</v>
      </c>
      <c r="L43" s="481" t="n">
        <v>-5</v>
      </c>
      <c r="M43" s="481"/>
      <c r="N43" s="481" t="n">
        <v>0</v>
      </c>
      <c r="O43" s="481" t="n">
        <v>0</v>
      </c>
      <c r="P43" s="481"/>
      <c r="Q43" s="481" t="n">
        <v>-0.02570847</v>
      </c>
      <c r="R43" s="481" t="n">
        <v>-5.935150041854</v>
      </c>
    </row>
    <row r="44" s="458" customFormat="true" ht="15" hidden="false" customHeight="false" outlineLevel="0" collapsed="false">
      <c r="A44" s="317"/>
      <c r="B44" s="476"/>
      <c r="C44" s="476"/>
      <c r="D44" s="476"/>
      <c r="E44" s="476"/>
      <c r="F44" s="455"/>
      <c r="G44" s="455"/>
      <c r="H44" s="455"/>
      <c r="I44" s="455"/>
      <c r="J44" s="455"/>
      <c r="K44" s="455"/>
      <c r="L44" s="478"/>
      <c r="M44" s="478"/>
      <c r="N44" s="478"/>
      <c r="O44" s="478"/>
      <c r="P44" s="478"/>
      <c r="Q44" s="478"/>
      <c r="R44" s="486"/>
    </row>
    <row r="45" s="458" customFormat="true" ht="15" hidden="false" customHeight="false" outlineLevel="0" collapsed="false">
      <c r="A45" s="317" t="s">
        <v>560</v>
      </c>
      <c r="B45" s="476"/>
      <c r="C45" s="476"/>
      <c r="D45" s="476"/>
      <c r="E45" s="476"/>
      <c r="F45" s="477" t="n">
        <v>-0.21344636126114</v>
      </c>
      <c r="G45" s="477" t="n">
        <v>0.370894178788653</v>
      </c>
      <c r="H45" s="477" t="n">
        <v>0.0787239087637565</v>
      </c>
      <c r="I45" s="477"/>
      <c r="J45" s="478" t="n">
        <v>310.7034</v>
      </c>
      <c r="K45" s="478" t="n">
        <v>-306.2199</v>
      </c>
      <c r="L45" s="478" t="n">
        <v>-5</v>
      </c>
      <c r="M45" s="478"/>
      <c r="N45" s="478" t="n">
        <v>0</v>
      </c>
      <c r="O45" s="478" t="n">
        <v>0</v>
      </c>
      <c r="P45" s="478"/>
      <c r="Q45" s="478" t="n">
        <v>-5.74039137473207</v>
      </c>
      <c r="R45" s="478" t="n">
        <v>-9.87398139</v>
      </c>
    </row>
    <row r="46" s="458" customFormat="true" ht="15" hidden="false" customHeight="false" outlineLevel="0" collapsed="false">
      <c r="A46" s="317" t="s">
        <v>399</v>
      </c>
      <c r="B46" s="476" t="n">
        <v>26.4919</v>
      </c>
      <c r="C46" s="476" t="n">
        <v>26.4431</v>
      </c>
      <c r="D46" s="476" t="n">
        <v>26.5894</v>
      </c>
      <c r="E46" s="476"/>
      <c r="F46" s="477" t="n">
        <v>-0.184207248253239</v>
      </c>
      <c r="G46" s="477" t="n">
        <v>0.368037022637108</v>
      </c>
      <c r="H46" s="477" t="n">
        <v>0.0919148871919345</v>
      </c>
      <c r="I46" s="477"/>
      <c r="J46" s="478" t="n">
        <v>19.6649</v>
      </c>
      <c r="K46" s="478" t="n">
        <v>-16.3455</v>
      </c>
      <c r="L46" s="478" t="n">
        <v>0</v>
      </c>
      <c r="M46" s="478"/>
      <c r="N46" s="478" t="n">
        <v>0</v>
      </c>
      <c r="O46" s="478" t="n">
        <v>0</v>
      </c>
      <c r="P46" s="478"/>
      <c r="Q46" s="478" t="n">
        <v>-3.70297731</v>
      </c>
      <c r="R46" s="478" t="n">
        <v>-0.65587182</v>
      </c>
    </row>
    <row r="47" s="458" customFormat="true" ht="15" hidden="false" customHeight="false" outlineLevel="0" collapsed="false">
      <c r="A47" s="317" t="s">
        <v>400</v>
      </c>
      <c r="B47" s="476" t="n">
        <v>26.4954</v>
      </c>
      <c r="C47" s="476" t="n">
        <v>26.4557</v>
      </c>
      <c r="D47" s="476" t="n">
        <v>26.6103</v>
      </c>
      <c r="E47" s="476"/>
      <c r="F47" s="477" t="n">
        <v>-0.149837330253553</v>
      </c>
      <c r="G47" s="477" t="n">
        <v>0.433660182522244</v>
      </c>
      <c r="H47" s="477" t="n">
        <v>0.141911426134346</v>
      </c>
      <c r="I47" s="477"/>
      <c r="J47" s="478" t="n">
        <v>31.8863</v>
      </c>
      <c r="K47" s="478" t="n">
        <v>-21.4853</v>
      </c>
      <c r="L47" s="478" t="n">
        <v>0</v>
      </c>
      <c r="M47" s="478"/>
      <c r="N47" s="478" t="n">
        <v>0</v>
      </c>
      <c r="O47" s="478" t="n">
        <v>0</v>
      </c>
      <c r="P47" s="478"/>
      <c r="Q47" s="478" t="n">
        <v>0</v>
      </c>
      <c r="R47" s="478" t="n">
        <v>-0.25363633</v>
      </c>
    </row>
    <row r="48" s="458" customFormat="true" ht="15" hidden="false" customHeight="false" outlineLevel="0" collapsed="false">
      <c r="A48" s="320" t="s">
        <v>401</v>
      </c>
      <c r="B48" s="479" t="n">
        <v>26.499</v>
      </c>
      <c r="C48" s="479" t="n">
        <v>26.4579</v>
      </c>
      <c r="D48" s="479" t="n">
        <v>26.5892</v>
      </c>
      <c r="E48" s="479"/>
      <c r="F48" s="480" t="n">
        <v>-0.155100192460093</v>
      </c>
      <c r="G48" s="480" t="n">
        <v>0.340390203403913</v>
      </c>
      <c r="H48" s="480" t="n">
        <v>0.0926450054719099</v>
      </c>
      <c r="I48" s="480"/>
      <c r="J48" s="481" t="n">
        <v>20.7199</v>
      </c>
      <c r="K48" s="481" t="n">
        <v>-18.5589</v>
      </c>
      <c r="L48" s="481" t="n">
        <v>0</v>
      </c>
      <c r="M48" s="481"/>
      <c r="N48" s="481" t="n">
        <v>0</v>
      </c>
      <c r="O48" s="481" t="n">
        <v>0</v>
      </c>
      <c r="P48" s="481"/>
      <c r="Q48" s="481" t="n">
        <v>0</v>
      </c>
      <c r="R48" s="481" t="n">
        <v>-0.48617409</v>
      </c>
    </row>
    <row r="49" s="458" customFormat="true" ht="15" hidden="false" customHeight="false" outlineLevel="0" collapsed="false">
      <c r="A49" s="320" t="s">
        <v>402</v>
      </c>
      <c r="B49" s="479" t="n">
        <v>26.5025</v>
      </c>
      <c r="C49" s="479" t="n">
        <v>26.4559</v>
      </c>
      <c r="D49" s="479" t="n">
        <v>26.5938</v>
      </c>
      <c r="E49" s="479"/>
      <c r="F49" s="480" t="n">
        <v>-0.17583246863504</v>
      </c>
      <c r="G49" s="480" t="n">
        <v>0.344495802282805</v>
      </c>
      <c r="H49" s="480" t="n">
        <v>0.0843316668238824</v>
      </c>
      <c r="I49" s="480"/>
      <c r="J49" s="481" t="n">
        <v>28.659</v>
      </c>
      <c r="K49" s="481" t="n">
        <v>-21.2571</v>
      </c>
      <c r="L49" s="481" t="n">
        <v>0</v>
      </c>
      <c r="M49" s="481"/>
      <c r="N49" s="481" t="n">
        <v>0</v>
      </c>
      <c r="O49" s="481" t="n">
        <v>0</v>
      </c>
      <c r="P49" s="481"/>
      <c r="Q49" s="481" t="n">
        <v>0</v>
      </c>
      <c r="R49" s="481" t="n">
        <v>0</v>
      </c>
    </row>
    <row r="50" s="458" customFormat="true" ht="15" hidden="false" customHeight="false" outlineLevel="0" collapsed="false">
      <c r="A50" s="317" t="s">
        <v>403</v>
      </c>
      <c r="B50" s="476" t="n">
        <v>26.5061</v>
      </c>
      <c r="C50" s="476" t="n">
        <v>26.4552</v>
      </c>
      <c r="D50" s="476" t="n">
        <v>26.6027</v>
      </c>
      <c r="E50" s="476"/>
      <c r="F50" s="477" t="n">
        <v>-0.19203126827409</v>
      </c>
      <c r="G50" s="477" t="n">
        <v>0.364444410909182</v>
      </c>
      <c r="H50" s="477" t="n">
        <v>0.0862065713175459</v>
      </c>
      <c r="I50" s="477"/>
      <c r="J50" s="478" t="n">
        <v>29.932</v>
      </c>
      <c r="K50" s="478" t="n">
        <v>-22.9246</v>
      </c>
      <c r="L50" s="478" t="n">
        <v>0</v>
      </c>
      <c r="M50" s="478"/>
      <c r="N50" s="478" t="n">
        <v>0</v>
      </c>
      <c r="O50" s="478" t="n">
        <v>0</v>
      </c>
      <c r="P50" s="478"/>
      <c r="Q50" s="478" t="n">
        <v>0</v>
      </c>
      <c r="R50" s="478" t="n">
        <v>-0.13695356</v>
      </c>
    </row>
    <row r="51" s="458" customFormat="true" ht="15" hidden="false" customHeight="false" outlineLevel="0" collapsed="false">
      <c r="A51" s="317" t="s">
        <v>561</v>
      </c>
      <c r="B51" s="476" t="n">
        <v>26.5096</v>
      </c>
      <c r="C51" s="476" t="n">
        <v>26.4256355777887</v>
      </c>
      <c r="D51" s="476" t="n">
        <v>26.6186265695589</v>
      </c>
      <c r="E51" s="476"/>
      <c r="F51" s="477" t="n">
        <v>-0.316732135570896</v>
      </c>
      <c r="G51" s="477" t="n">
        <v>0.411272028091372</v>
      </c>
      <c r="H51" s="477" t="n">
        <v>0.0472699462602378</v>
      </c>
      <c r="I51" s="477"/>
      <c r="J51" s="478" t="n">
        <v>8.6155</v>
      </c>
      <c r="K51" s="478" t="n">
        <v>-6.0668</v>
      </c>
      <c r="L51" s="478" t="n">
        <v>0</v>
      </c>
      <c r="M51" s="478"/>
      <c r="N51" s="478" t="n">
        <v>0</v>
      </c>
      <c r="O51" s="478" t="n">
        <v>0</v>
      </c>
      <c r="P51" s="478"/>
      <c r="Q51" s="478" t="n">
        <v>0</v>
      </c>
      <c r="R51" s="478" t="n">
        <v>0</v>
      </c>
    </row>
    <row r="52" s="458" customFormat="true" ht="15" hidden="false" customHeight="false" outlineLevel="0" collapsed="false">
      <c r="A52" s="320" t="s">
        <v>404</v>
      </c>
      <c r="B52" s="479" t="n">
        <v>26.5203</v>
      </c>
      <c r="C52" s="479" t="n">
        <v>26.4546</v>
      </c>
      <c r="D52" s="479" t="n">
        <v>26.6092</v>
      </c>
      <c r="E52" s="479"/>
      <c r="F52" s="480" t="n">
        <v>-0.247734754131739</v>
      </c>
      <c r="G52" s="480" t="n">
        <v>0.335214910841893</v>
      </c>
      <c r="H52" s="480" t="n">
        <v>0.0437400783550766</v>
      </c>
      <c r="I52" s="480"/>
      <c r="J52" s="481" t="n">
        <v>20.1292</v>
      </c>
      <c r="K52" s="481" t="n">
        <v>-25.468</v>
      </c>
      <c r="L52" s="481" t="n">
        <v>-5</v>
      </c>
      <c r="M52" s="481"/>
      <c r="N52" s="481" t="n">
        <v>0</v>
      </c>
      <c r="O52" s="481" t="n">
        <v>0</v>
      </c>
      <c r="P52" s="481"/>
      <c r="Q52" s="481" t="n">
        <v>0</v>
      </c>
      <c r="R52" s="481" t="n">
        <v>-0.47893015</v>
      </c>
    </row>
    <row r="53" s="458" customFormat="true" ht="15" hidden="false" customHeight="false" outlineLevel="0" collapsed="false">
      <c r="A53" s="320" t="s">
        <v>405</v>
      </c>
      <c r="B53" s="479" t="n">
        <v>26.5238</v>
      </c>
      <c r="C53" s="479" t="n">
        <v>26.4784</v>
      </c>
      <c r="D53" s="479" t="n">
        <v>26.6023</v>
      </c>
      <c r="E53" s="479"/>
      <c r="F53" s="480" t="n">
        <v>-0.171167027349025</v>
      </c>
      <c r="G53" s="480" t="n">
        <v>0.29596060896251</v>
      </c>
      <c r="H53" s="480" t="n">
        <v>0.0623967908067424</v>
      </c>
      <c r="I53" s="480"/>
      <c r="J53" s="481" t="n">
        <v>22.2425</v>
      </c>
      <c r="K53" s="481" t="n">
        <v>-31.0493</v>
      </c>
      <c r="L53" s="481" t="n">
        <v>0</v>
      </c>
      <c r="M53" s="481"/>
      <c r="N53" s="481" t="n">
        <v>0</v>
      </c>
      <c r="O53" s="481" t="n">
        <v>0</v>
      </c>
      <c r="P53" s="481"/>
      <c r="Q53" s="481" t="n">
        <v>0</v>
      </c>
      <c r="R53" s="481" t="n">
        <v>-0.38246672</v>
      </c>
    </row>
    <row r="54" s="458" customFormat="true" ht="15" hidden="false" customHeight="false" outlineLevel="0" collapsed="false">
      <c r="A54" s="317" t="s">
        <v>406</v>
      </c>
      <c r="B54" s="476" t="n">
        <v>26.5273</v>
      </c>
      <c r="C54" s="476" t="n">
        <v>26.4692</v>
      </c>
      <c r="D54" s="476" t="n">
        <v>26.6165</v>
      </c>
      <c r="E54" s="476"/>
      <c r="F54" s="477" t="n">
        <v>-0.219019651453407</v>
      </c>
      <c r="G54" s="477" t="n">
        <v>0.336257365054107</v>
      </c>
      <c r="H54" s="477" t="n">
        <v>0.0586188568003502</v>
      </c>
      <c r="I54" s="477"/>
      <c r="J54" s="478" t="n">
        <v>24.8245</v>
      </c>
      <c r="K54" s="478" t="n">
        <v>-22.1801</v>
      </c>
      <c r="L54" s="478" t="n">
        <v>0</v>
      </c>
      <c r="M54" s="478"/>
      <c r="N54" s="478" t="n">
        <v>0</v>
      </c>
      <c r="O54" s="478" t="n">
        <v>0</v>
      </c>
      <c r="P54" s="478"/>
      <c r="Q54" s="478" t="n">
        <v>0</v>
      </c>
      <c r="R54" s="478" t="n">
        <v>0</v>
      </c>
    </row>
    <row r="55" s="458" customFormat="true" ht="15" hidden="false" customHeight="false" outlineLevel="0" collapsed="false">
      <c r="A55" s="317" t="s">
        <v>407</v>
      </c>
      <c r="B55" s="476" t="n">
        <v>26.5309</v>
      </c>
      <c r="C55" s="476" t="n">
        <v>26.4784</v>
      </c>
      <c r="D55" s="476" t="n">
        <v>26.6174</v>
      </c>
      <c r="E55" s="476"/>
      <c r="F55" s="477" t="n">
        <v>-0.197882469120906</v>
      </c>
      <c r="G55" s="477" t="n">
        <v>0.326034925313506</v>
      </c>
      <c r="H55" s="477" t="n">
        <v>0.0640762280962999</v>
      </c>
      <c r="I55" s="477"/>
      <c r="J55" s="478" t="n">
        <v>29.4702</v>
      </c>
      <c r="K55" s="478" t="n">
        <v>-31.5185</v>
      </c>
      <c r="L55" s="478" t="n">
        <v>0</v>
      </c>
      <c r="M55" s="478"/>
      <c r="N55" s="478" t="n">
        <v>0</v>
      </c>
      <c r="O55" s="478" t="n">
        <v>0</v>
      </c>
      <c r="P55" s="478"/>
      <c r="Q55" s="478" t="n">
        <v>-2.03741406473207</v>
      </c>
      <c r="R55" s="478" t="n">
        <v>0</v>
      </c>
    </row>
    <row r="56" s="458" customFormat="true" ht="15" hidden="false" customHeight="false" outlineLevel="0" collapsed="false">
      <c r="A56" s="320" t="s">
        <v>562</v>
      </c>
      <c r="B56" s="479" t="n">
        <v>26.5344</v>
      </c>
      <c r="C56" s="479" t="n">
        <v>26.4100032988905</v>
      </c>
      <c r="D56" s="479" t="n">
        <v>26.6380798272884</v>
      </c>
      <c r="E56" s="479"/>
      <c r="F56" s="480" t="n">
        <v>-0.468812941349747</v>
      </c>
      <c r="G56" s="480" t="n">
        <v>0.390737409884618</v>
      </c>
      <c r="H56" s="480" t="n">
        <v>-0.0390377657325646</v>
      </c>
      <c r="I56" s="480"/>
      <c r="J56" s="481" t="n">
        <v>7.7931</v>
      </c>
      <c r="K56" s="481" t="n">
        <v>-6.3087</v>
      </c>
      <c r="L56" s="481" t="n">
        <v>0</v>
      </c>
      <c r="M56" s="481"/>
      <c r="N56" s="481" t="n">
        <v>0</v>
      </c>
      <c r="O56" s="481" t="n">
        <v>0</v>
      </c>
      <c r="P56" s="481"/>
      <c r="Q56" s="481" t="n">
        <v>0</v>
      </c>
      <c r="R56" s="481" t="n">
        <v>0</v>
      </c>
    </row>
    <row r="57" s="458" customFormat="true" ht="15" hidden="false" customHeight="false" outlineLevel="0" collapsed="false">
      <c r="A57" s="320" t="s">
        <v>408</v>
      </c>
      <c r="B57" s="479" t="n">
        <v>26.5415</v>
      </c>
      <c r="C57" s="479" t="n">
        <v>26.4795</v>
      </c>
      <c r="D57" s="479" t="n">
        <v>26.6251</v>
      </c>
      <c r="E57" s="479"/>
      <c r="F57" s="480" t="n">
        <v>-0.233596443305757</v>
      </c>
      <c r="G57" s="480" t="n">
        <v>0.314978430005842</v>
      </c>
      <c r="H57" s="480" t="n">
        <v>0.0406909933500423</v>
      </c>
      <c r="I57" s="480"/>
      <c r="J57" s="481" t="n">
        <v>27.1654</v>
      </c>
      <c r="K57" s="481" t="n">
        <v>-23.6351</v>
      </c>
      <c r="L57" s="481" t="n">
        <v>0</v>
      </c>
      <c r="M57" s="481"/>
      <c r="N57" s="481" t="n">
        <v>0</v>
      </c>
      <c r="O57" s="481" t="n">
        <v>0</v>
      </c>
      <c r="P57" s="481"/>
      <c r="Q57" s="481" t="n">
        <v>0</v>
      </c>
      <c r="R57" s="481" t="n">
        <v>-4.74839103</v>
      </c>
    </row>
    <row r="58" s="458" customFormat="true" ht="15" hidden="false" customHeight="false" outlineLevel="0" collapsed="false">
      <c r="A58" s="317" t="s">
        <v>409</v>
      </c>
      <c r="B58" s="476" t="n">
        <v>26.5451</v>
      </c>
      <c r="C58" s="476" t="n">
        <v>26.485</v>
      </c>
      <c r="D58" s="476" t="n">
        <v>26.633</v>
      </c>
      <c r="E58" s="476"/>
      <c r="F58" s="477" t="n">
        <v>-0.226407133519942</v>
      </c>
      <c r="G58" s="477" t="n">
        <v>0.331134559673905</v>
      </c>
      <c r="H58" s="477" t="n">
        <v>0.0523637130769814</v>
      </c>
      <c r="I58" s="477"/>
      <c r="J58" s="478" t="n">
        <v>16.3501</v>
      </c>
      <c r="K58" s="478" t="n">
        <v>-21.6509</v>
      </c>
      <c r="L58" s="478" t="n">
        <v>0</v>
      </c>
      <c r="M58" s="478"/>
      <c r="N58" s="478" t="n">
        <v>0</v>
      </c>
      <c r="O58" s="478" t="n">
        <v>0</v>
      </c>
      <c r="P58" s="478"/>
      <c r="Q58" s="478" t="n">
        <v>0</v>
      </c>
      <c r="R58" s="478" t="n">
        <v>-0.07334002</v>
      </c>
    </row>
    <row r="59" s="458" customFormat="true" ht="15" hidden="false" customHeight="false" outlineLevel="0" collapsed="false">
      <c r="A59" s="317" t="s">
        <v>410</v>
      </c>
      <c r="B59" s="476" t="n">
        <v>26.5486</v>
      </c>
      <c r="C59" s="476" t="n">
        <v>26.5048</v>
      </c>
      <c r="D59" s="476" t="n">
        <v>26.6572</v>
      </c>
      <c r="E59" s="476"/>
      <c r="F59" s="477" t="n">
        <v>-0.16498045094657</v>
      </c>
      <c r="G59" s="477" t="n">
        <v>0.409061118100386</v>
      </c>
      <c r="H59" s="477" t="n">
        <v>0.122040333576908</v>
      </c>
      <c r="I59" s="477"/>
      <c r="J59" s="478" t="n">
        <v>10.7475</v>
      </c>
      <c r="K59" s="478" t="n">
        <v>-20.5625</v>
      </c>
      <c r="L59" s="478" t="n">
        <v>0</v>
      </c>
      <c r="M59" s="478"/>
      <c r="N59" s="478" t="n">
        <v>0</v>
      </c>
      <c r="O59" s="478" t="n">
        <v>0</v>
      </c>
      <c r="P59" s="478"/>
      <c r="Q59" s="478" t="n">
        <v>0</v>
      </c>
      <c r="R59" s="478" t="n">
        <v>0</v>
      </c>
    </row>
    <row r="60" s="458" customFormat="true" ht="15" hidden="false" customHeight="false" outlineLevel="0" collapsed="false">
      <c r="A60" s="320" t="s">
        <v>411</v>
      </c>
      <c r="B60" s="479" t="n">
        <v>26.5522</v>
      </c>
      <c r="C60" s="479" t="n">
        <v>26.5119</v>
      </c>
      <c r="D60" s="479" t="n">
        <v>26.654</v>
      </c>
      <c r="E60" s="479"/>
      <c r="F60" s="480" t="n">
        <v>-0.151776500628944</v>
      </c>
      <c r="G60" s="480" t="n">
        <v>0.383395726154521</v>
      </c>
      <c r="H60" s="480" t="n">
        <v>0.115809612762789</v>
      </c>
      <c r="I60" s="480"/>
      <c r="J60" s="481" t="n">
        <v>12.5033</v>
      </c>
      <c r="K60" s="481" t="n">
        <v>-17.2086</v>
      </c>
      <c r="L60" s="481" t="n">
        <v>0</v>
      </c>
      <c r="M60" s="481"/>
      <c r="N60" s="481" t="n">
        <v>0</v>
      </c>
      <c r="O60" s="481" t="n">
        <v>0</v>
      </c>
      <c r="P60" s="481"/>
      <c r="Q60" s="481" t="n">
        <v>0</v>
      </c>
      <c r="R60" s="481" t="n">
        <v>-1.16678364</v>
      </c>
    </row>
    <row r="61" s="458" customFormat="true" ht="15" hidden="false" customHeight="false" outlineLevel="0" collapsed="false">
      <c r="A61" s="320" t="s">
        <v>412</v>
      </c>
      <c r="B61" s="479" t="n">
        <v>26.5557</v>
      </c>
      <c r="C61" s="487" t="n">
        <v>26.5121</v>
      </c>
      <c r="D61" s="487" t="n">
        <v>26.666</v>
      </c>
      <c r="E61" s="479"/>
      <c r="F61" s="480" t="n">
        <v>-0.164183207371681</v>
      </c>
      <c r="G61" s="480" t="n">
        <v>0.415353389291183</v>
      </c>
      <c r="H61" s="480" t="n">
        <v>0.125585090959751</v>
      </c>
      <c r="I61" s="480"/>
      <c r="J61" s="481" t="s">
        <v>413</v>
      </c>
      <c r="K61" s="481" t="s">
        <v>413</v>
      </c>
      <c r="L61" s="481" t="n">
        <v>0</v>
      </c>
      <c r="M61" s="481"/>
      <c r="N61" s="481" t="n">
        <v>0</v>
      </c>
      <c r="O61" s="481" t="n">
        <v>0</v>
      </c>
      <c r="P61" s="481"/>
      <c r="Q61" s="481" t="n">
        <v>0</v>
      </c>
      <c r="R61" s="481" t="n">
        <v>-0.446959659999999</v>
      </c>
    </row>
    <row r="62" s="458" customFormat="true" ht="15" hidden="false" customHeight="false" outlineLevel="0" collapsed="false">
      <c r="A62" s="317" t="s">
        <v>17</v>
      </c>
      <c r="B62" s="476" t="n">
        <v>26.5664</v>
      </c>
      <c r="C62" s="476" t="n">
        <v>26.5108</v>
      </c>
      <c r="D62" s="476" t="n">
        <v>26.7005</v>
      </c>
      <c r="E62" s="476"/>
      <c r="F62" s="477" t="n">
        <v>-0.20928691881475</v>
      </c>
      <c r="G62" s="477" t="n">
        <v>0.504772946278006</v>
      </c>
      <c r="H62" s="477" t="n">
        <v>0.147743013731628</v>
      </c>
      <c r="I62" s="477"/>
      <c r="J62" s="478" t="s">
        <v>413</v>
      </c>
      <c r="K62" s="478" t="s">
        <v>413</v>
      </c>
      <c r="L62" s="478" t="n">
        <v>0</v>
      </c>
      <c r="M62" s="478"/>
      <c r="N62" s="478" t="n">
        <v>0</v>
      </c>
      <c r="O62" s="478" t="n">
        <v>0</v>
      </c>
      <c r="P62" s="478"/>
      <c r="Q62" s="478" t="n">
        <v>0</v>
      </c>
      <c r="R62" s="478" t="n">
        <v>-0.1958032</v>
      </c>
    </row>
    <row r="63" s="458" customFormat="true" ht="16.5" hidden="false" customHeight="true" outlineLevel="0" collapsed="false">
      <c r="A63" s="488" t="s">
        <v>18</v>
      </c>
      <c r="B63" s="489" t="n">
        <v>26.5699</v>
      </c>
      <c r="C63" s="489" t="s">
        <v>413</v>
      </c>
      <c r="D63" s="489" t="s">
        <v>413</v>
      </c>
      <c r="E63" s="489"/>
      <c r="F63" s="490" t="s">
        <v>413</v>
      </c>
      <c r="G63" s="490" t="s">
        <v>413</v>
      </c>
      <c r="H63" s="490" t="s">
        <v>413</v>
      </c>
      <c r="I63" s="490"/>
      <c r="J63" s="491" t="s">
        <v>413</v>
      </c>
      <c r="K63" s="491" t="s">
        <v>413</v>
      </c>
      <c r="L63" s="491" t="n">
        <v>0</v>
      </c>
      <c r="M63" s="491"/>
      <c r="N63" s="491" t="n">
        <v>0</v>
      </c>
      <c r="O63" s="491" t="n">
        <v>0</v>
      </c>
      <c r="P63" s="491"/>
      <c r="Q63" s="491" t="n">
        <v>0</v>
      </c>
      <c r="R63" s="491" t="n">
        <v>-0.84867117</v>
      </c>
    </row>
    <row r="64" customFormat="false" ht="15.75" hidden="false" customHeight="false" outlineLevel="0" collapsed="false">
      <c r="A64" s="492" t="s">
        <v>563</v>
      </c>
      <c r="B64" s="493"/>
      <c r="C64" s="453"/>
      <c r="D64" s="494"/>
      <c r="E64" s="495"/>
      <c r="F64" s="494"/>
      <c r="G64" s="494"/>
      <c r="H64" s="494"/>
      <c r="I64" s="496"/>
      <c r="J64" s="494"/>
      <c r="K64" s="494"/>
      <c r="L64" s="494"/>
      <c r="M64" s="494"/>
      <c r="N64" s="494"/>
      <c r="O64" s="494"/>
      <c r="P64" s="494"/>
      <c r="Q64" s="497"/>
      <c r="R64" s="497"/>
    </row>
    <row r="65" customFormat="false" ht="15" hidden="false" customHeight="false" outlineLevel="0" collapsed="false">
      <c r="A65" s="498" t="s">
        <v>564</v>
      </c>
      <c r="B65" s="499"/>
      <c r="C65" s="499"/>
      <c r="D65" s="499"/>
      <c r="E65" s="499"/>
      <c r="F65" s="500"/>
      <c r="G65" s="500"/>
      <c r="H65" s="500"/>
      <c r="I65" s="501"/>
      <c r="J65" s="502"/>
      <c r="K65" s="503"/>
      <c r="L65" s="502"/>
      <c r="M65" s="502"/>
      <c r="N65" s="502"/>
      <c r="O65" s="502"/>
      <c r="P65" s="502"/>
      <c r="Q65" s="502"/>
      <c r="R65" s="502"/>
    </row>
    <row r="66" customFormat="false" ht="18" hidden="false" customHeight="true" outlineLevel="0" collapsed="false">
      <c r="A66" s="504" t="s">
        <v>565</v>
      </c>
      <c r="B66" s="499"/>
      <c r="C66" s="501"/>
      <c r="D66" s="501"/>
      <c r="E66" s="505"/>
      <c r="F66" s="500"/>
      <c r="G66" s="500"/>
      <c r="H66" s="500"/>
      <c r="I66" s="501"/>
      <c r="J66" s="506"/>
      <c r="K66" s="507"/>
      <c r="L66" s="501"/>
      <c r="M66" s="501"/>
      <c r="N66" s="502"/>
      <c r="O66" s="502"/>
      <c r="P66" s="501"/>
      <c r="Q66" s="502"/>
      <c r="R66" s="508"/>
    </row>
    <row r="67" customFormat="false" ht="15" hidden="false" customHeight="true" outlineLevel="0" collapsed="false">
      <c r="A67" s="504" t="s">
        <v>566</v>
      </c>
      <c r="B67" s="499"/>
      <c r="C67" s="499"/>
      <c r="D67" s="499"/>
      <c r="E67" s="499"/>
      <c r="F67" s="499"/>
      <c r="G67" s="499"/>
      <c r="H67" s="499"/>
      <c r="I67" s="499"/>
      <c r="J67" s="509"/>
      <c r="K67" s="465"/>
      <c r="L67" s="99"/>
      <c r="M67" s="501"/>
      <c r="N67" s="502"/>
      <c r="O67" s="510"/>
      <c r="P67" s="499"/>
      <c r="Q67" s="501"/>
      <c r="R67" s="511"/>
    </row>
    <row r="68" customFormat="false" ht="16.5" hidden="false" customHeight="true" outlineLevel="0" collapsed="false">
      <c r="A68" s="504" t="s">
        <v>299</v>
      </c>
      <c r="B68" s="512"/>
      <c r="C68" s="513"/>
      <c r="D68" s="513"/>
      <c r="E68" s="500"/>
      <c r="F68" s="499"/>
      <c r="G68" s="499"/>
      <c r="H68" s="499"/>
      <c r="I68" s="501"/>
      <c r="J68" s="506"/>
      <c r="K68" s="470"/>
      <c r="L68" s="99"/>
      <c r="M68" s="501"/>
      <c r="N68" s="502"/>
      <c r="O68" s="510"/>
      <c r="P68" s="499"/>
      <c r="Q68" s="501"/>
      <c r="R68" s="5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9" activeCellId="0" sqref="N19"/>
    </sheetView>
  </sheetViews>
  <sheetFormatPr defaultColWidth="7.66015625" defaultRowHeight="15" zeroHeight="false" outlineLevelRow="0" outlineLevelCol="0"/>
  <cols>
    <col collapsed="false" customWidth="true" hidden="false" outlineLevel="0" max="1" min="1" style="515" width="55.55"/>
    <col collapsed="false" customWidth="true" hidden="false" outlineLevel="0" max="5" min="2" style="515" width="13.43"/>
    <col collapsed="false" customWidth="true" hidden="false" outlineLevel="0" max="6" min="6" style="515" width="12.32"/>
    <col collapsed="false" customWidth="true" hidden="false" outlineLevel="0" max="13" min="7" style="515" width="13.21"/>
    <col collapsed="false" customWidth="true" hidden="false" outlineLevel="0" max="14" min="14" style="515" width="13.88"/>
    <col collapsed="false" customWidth="false" hidden="false" outlineLevel="0" max="15" min="15" style="515" width="7.66"/>
    <col collapsed="false" customWidth="true" hidden="false" outlineLevel="0" max="16" min="16" style="515" width="14.99"/>
    <col collapsed="false" customWidth="true" hidden="false" outlineLevel="0" max="18" min="17" style="515" width="10.88"/>
    <col collapsed="false" customWidth="false" hidden="false" outlineLevel="0" max="257" min="19" style="515" width="7.66"/>
  </cols>
  <sheetData>
    <row r="1" customFormat="false" ht="15.75" hidden="false" customHeight="false" outlineLevel="0" collapsed="false">
      <c r="A1" s="516" t="s">
        <v>567</v>
      </c>
    </row>
    <row r="2" customFormat="false" ht="18.75" hidden="false" customHeight="false" outlineLevel="0" collapsed="false">
      <c r="A2" s="517" t="s">
        <v>568</v>
      </c>
    </row>
    <row r="3" s="521" customFormat="true" ht="15.75" hidden="false" customHeight="true" outlineLevel="0" collapsed="false">
      <c r="A3" s="518" t="s">
        <v>4</v>
      </c>
      <c r="B3" s="519" t="s">
        <v>5</v>
      </c>
      <c r="C3" s="519" t="s">
        <v>6</v>
      </c>
      <c r="D3" s="519" t="s">
        <v>7</v>
      </c>
      <c r="E3" s="519" t="s">
        <v>151</v>
      </c>
      <c r="F3" s="519" t="s">
        <v>155</v>
      </c>
      <c r="G3" s="519" t="s">
        <v>14</v>
      </c>
      <c r="H3" s="519" t="s">
        <v>15</v>
      </c>
      <c r="I3" s="519" t="s">
        <v>16</v>
      </c>
      <c r="J3" s="520" t="s">
        <v>8</v>
      </c>
      <c r="K3" s="520"/>
      <c r="L3" s="520"/>
      <c r="M3" s="520"/>
      <c r="N3" s="520"/>
    </row>
    <row r="4" customFormat="false" ht="15.75" hidden="false" customHeight="false" outlineLevel="0" collapsed="false">
      <c r="A4" s="518"/>
      <c r="B4" s="519"/>
      <c r="C4" s="519"/>
      <c r="D4" s="519"/>
      <c r="E4" s="519"/>
      <c r="F4" s="519"/>
      <c r="G4" s="519"/>
      <c r="H4" s="519"/>
      <c r="I4" s="519"/>
      <c r="J4" s="522" t="s">
        <v>402</v>
      </c>
      <c r="K4" s="522" t="s">
        <v>406</v>
      </c>
      <c r="L4" s="522" t="s">
        <v>411</v>
      </c>
      <c r="M4" s="522" t="s">
        <v>412</v>
      </c>
      <c r="N4" s="522" t="s">
        <v>17</v>
      </c>
    </row>
    <row r="5" customFormat="false" ht="20.1" hidden="false" customHeight="true" outlineLevel="0" collapsed="false">
      <c r="A5" s="515" t="s">
        <v>569</v>
      </c>
    </row>
    <row r="6" customFormat="false" ht="20.1" hidden="false" customHeight="true" outlineLevel="0" collapsed="false">
      <c r="A6" s="523" t="s">
        <v>570</v>
      </c>
      <c r="B6" s="524" t="n">
        <v>23617.8804820838</v>
      </c>
      <c r="C6" s="525" t="n">
        <v>23301.5545221455</v>
      </c>
      <c r="D6" s="525" t="n">
        <v>26320.7443245604</v>
      </c>
      <c r="E6" s="525" t="n">
        <v>29506.0079735579</v>
      </c>
      <c r="F6" s="525" t="n">
        <v>29679.9925150923</v>
      </c>
      <c r="G6" s="525" t="n">
        <v>29699.7007063137</v>
      </c>
      <c r="H6" s="525" t="n">
        <v>29168.8479475204</v>
      </c>
      <c r="I6" s="525" t="n">
        <v>29918.9574978613</v>
      </c>
      <c r="J6" s="525" t="n">
        <v>29918.9574978613</v>
      </c>
      <c r="K6" s="525" t="n">
        <v>29487.9726262604</v>
      </c>
      <c r="L6" s="525" t="n">
        <v>29487.9761356904</v>
      </c>
      <c r="M6" s="525" t="n">
        <v>29487.9761356904</v>
      </c>
      <c r="N6" s="525" t="n">
        <v>29685.9393790302</v>
      </c>
    </row>
    <row r="7" customFormat="false" ht="20.1" hidden="false" customHeight="true" outlineLevel="0" collapsed="false">
      <c r="A7" s="523" t="s">
        <v>571</v>
      </c>
      <c r="B7" s="524"/>
      <c r="C7" s="525"/>
      <c r="D7" s="525"/>
      <c r="E7" s="525"/>
      <c r="F7" s="525"/>
      <c r="G7" s="525"/>
      <c r="H7" s="525"/>
      <c r="I7" s="525"/>
      <c r="J7" s="525"/>
      <c r="K7" s="525"/>
      <c r="L7" s="525"/>
      <c r="M7" s="525"/>
      <c r="N7" s="525"/>
    </row>
    <row r="8" customFormat="false" ht="20.1" hidden="false" customHeight="true" outlineLevel="0" collapsed="false">
      <c r="A8" s="523" t="s">
        <v>572</v>
      </c>
      <c r="B8" s="524" t="n">
        <v>12</v>
      </c>
      <c r="C8" s="525" t="n">
        <v>12</v>
      </c>
      <c r="D8" s="525" t="n">
        <v>12</v>
      </c>
      <c r="E8" s="525" t="n">
        <v>12</v>
      </c>
      <c r="F8" s="525" t="n">
        <v>12</v>
      </c>
      <c r="G8" s="525" t="n">
        <v>12</v>
      </c>
      <c r="H8" s="525" t="n">
        <v>12</v>
      </c>
      <c r="I8" s="525" t="n">
        <v>12</v>
      </c>
      <c r="J8" s="525" t="n">
        <v>12</v>
      </c>
      <c r="K8" s="525" t="n">
        <v>12</v>
      </c>
      <c r="L8" s="525" t="n">
        <v>12</v>
      </c>
      <c r="M8" s="525" t="n">
        <v>12</v>
      </c>
      <c r="N8" s="525" t="n">
        <v>12</v>
      </c>
    </row>
    <row r="9" customFormat="false" ht="20.1" hidden="false" customHeight="true" outlineLevel="0" collapsed="false">
      <c r="A9" s="526" t="s">
        <v>573</v>
      </c>
      <c r="B9" s="527" t="n">
        <v>2834.14565785006</v>
      </c>
      <c r="C9" s="528" t="n">
        <v>2796.18654265747</v>
      </c>
      <c r="D9" s="528" t="n">
        <v>3158.48931894725</v>
      </c>
      <c r="E9" s="528" t="n">
        <v>3540.72095682695</v>
      </c>
      <c r="F9" s="528" t="n">
        <v>3561.59910181108</v>
      </c>
      <c r="G9" s="528" t="n">
        <v>3563.96408475765</v>
      </c>
      <c r="H9" s="528" t="n">
        <v>3500.26175370245</v>
      </c>
      <c r="I9" s="528" t="n">
        <v>3590.27489974335</v>
      </c>
      <c r="J9" s="528" t="n">
        <v>3590.27489974335</v>
      </c>
      <c r="K9" s="528" t="n">
        <v>3538.55671515125</v>
      </c>
      <c r="L9" s="528" t="n">
        <v>3538.55713628285</v>
      </c>
      <c r="M9" s="528" t="n">
        <v>3538.55713628285</v>
      </c>
      <c r="N9" s="528" t="n">
        <v>3562.31272548362</v>
      </c>
    </row>
    <row r="10" customFormat="false" ht="20.1" hidden="false" customHeight="true" outlineLevel="0" collapsed="false">
      <c r="A10" s="526" t="s">
        <v>574</v>
      </c>
      <c r="B10" s="527" t="n">
        <v>6787.30511277</v>
      </c>
      <c r="C10" s="528" t="n">
        <v>5926.46869011</v>
      </c>
      <c r="D10" s="528" t="n">
        <v>6030.34428307</v>
      </c>
      <c r="E10" s="528" t="n">
        <v>5951.72644696</v>
      </c>
      <c r="F10" s="528" t="n">
        <v>7173.25583757</v>
      </c>
      <c r="G10" s="528" t="n">
        <v>5700.8602995</v>
      </c>
      <c r="H10" s="528" t="n">
        <v>6065.39578923</v>
      </c>
      <c r="I10" s="528" t="n">
        <v>5899.22926063</v>
      </c>
      <c r="J10" s="528" t="n">
        <v>5119.20015829</v>
      </c>
      <c r="K10" s="528" t="n">
        <v>5945.10030269</v>
      </c>
      <c r="L10" s="528" t="n">
        <v>5995.77710219</v>
      </c>
      <c r="M10" s="528" t="n">
        <v>5651.64906446</v>
      </c>
      <c r="N10" s="528" t="n">
        <v>5342.82730612</v>
      </c>
      <c r="P10" s="529"/>
    </row>
    <row r="11" customFormat="false" ht="20.1" hidden="false" customHeight="true" outlineLevel="0" collapsed="false">
      <c r="A11" s="523" t="s">
        <v>575</v>
      </c>
      <c r="B11" s="524" t="n">
        <v>28.7379941562443</v>
      </c>
      <c r="C11" s="525" t="n">
        <v>25.4337910566334</v>
      </c>
      <c r="D11" s="524" t="n">
        <v>22.9109944943425</v>
      </c>
      <c r="E11" s="524" t="n">
        <v>20.1712358116818</v>
      </c>
      <c r="F11" s="524" t="n">
        <v>24.1686578388535</v>
      </c>
      <c r="G11" s="524" t="n">
        <v>19.1950092557265</v>
      </c>
      <c r="H11" s="524" t="n">
        <v>20.7940875832417</v>
      </c>
      <c r="I11" s="524" t="n">
        <v>19.7173623481089</v>
      </c>
      <c r="J11" s="524" t="n">
        <v>17.1102223687304</v>
      </c>
      <c r="K11" s="524" t="n">
        <v>20.1611022162833</v>
      </c>
      <c r="L11" s="524" t="n">
        <v>20.3329556243539</v>
      </c>
      <c r="M11" s="524" t="n">
        <v>19.1659442426759</v>
      </c>
      <c r="N11" s="530" t="n">
        <v>17.9978380939972</v>
      </c>
      <c r="P11" s="531"/>
    </row>
    <row r="12" customFormat="false" ht="20.1" hidden="false" customHeight="true" outlineLevel="0" collapsed="false">
      <c r="A12" s="523" t="s">
        <v>576</v>
      </c>
      <c r="B12" s="524" t="n">
        <v>3953.15945491994</v>
      </c>
      <c r="C12" s="525" t="n">
        <v>3130.28214745253</v>
      </c>
      <c r="D12" s="525" t="n">
        <v>2871.85496412275</v>
      </c>
      <c r="E12" s="525" t="n">
        <v>2411.00549013305</v>
      </c>
      <c r="F12" s="525" t="n">
        <v>3611.65673575892</v>
      </c>
      <c r="G12" s="525" t="n">
        <v>2136.89621474235</v>
      </c>
      <c r="H12" s="525" t="n">
        <v>2565.13403552755</v>
      </c>
      <c r="I12" s="525" t="n">
        <v>2308.95436088665</v>
      </c>
      <c r="J12" s="525" t="n">
        <v>1528.92525854665</v>
      </c>
      <c r="K12" s="525" t="n">
        <v>2406.54358753875</v>
      </c>
      <c r="L12" s="525" t="n">
        <v>2457.21996590715</v>
      </c>
      <c r="M12" s="525" t="n">
        <v>2113.09192817715</v>
      </c>
      <c r="N12" s="525" t="n">
        <v>1780.51458063638</v>
      </c>
    </row>
    <row r="13" customFormat="false" ht="20.1" hidden="false" customHeight="true" outlineLevel="0" collapsed="false">
      <c r="A13" s="523" t="s">
        <v>577</v>
      </c>
      <c r="B13" s="524"/>
      <c r="C13" s="525"/>
      <c r="D13" s="525"/>
      <c r="E13" s="525"/>
      <c r="F13" s="525"/>
      <c r="G13" s="525"/>
      <c r="H13" s="525"/>
      <c r="I13" s="525"/>
      <c r="J13" s="525"/>
      <c r="K13" s="525"/>
      <c r="L13" s="525"/>
      <c r="M13" s="525"/>
      <c r="N13" s="525"/>
    </row>
    <row r="14" customFormat="false" ht="20.1" hidden="false" customHeight="true" outlineLevel="0" collapsed="false">
      <c r="A14" s="523" t="s">
        <v>578</v>
      </c>
      <c r="B14" s="524" t="n">
        <v>15</v>
      </c>
      <c r="C14" s="525" t="n">
        <v>15</v>
      </c>
      <c r="D14" s="525" t="n">
        <v>15</v>
      </c>
      <c r="E14" s="525" t="n">
        <v>15</v>
      </c>
      <c r="F14" s="525" t="n">
        <v>15</v>
      </c>
      <c r="G14" s="525" t="n">
        <v>15</v>
      </c>
      <c r="H14" s="525" t="n">
        <v>15</v>
      </c>
      <c r="I14" s="525" t="n">
        <v>15</v>
      </c>
      <c r="J14" s="525" t="n">
        <v>15</v>
      </c>
      <c r="K14" s="525" t="n">
        <v>15</v>
      </c>
      <c r="L14" s="525" t="n">
        <v>15</v>
      </c>
      <c r="M14" s="525" t="n">
        <v>15</v>
      </c>
      <c r="N14" s="525" t="n">
        <v>15</v>
      </c>
    </row>
    <row r="15" customFormat="false" ht="20.1" hidden="false" customHeight="true" outlineLevel="0" collapsed="false">
      <c r="A15" s="526" t="s">
        <v>579</v>
      </c>
      <c r="B15" s="527" t="n">
        <v>3542.68207231257</v>
      </c>
      <c r="C15" s="528" t="n">
        <v>3495.23317832183</v>
      </c>
      <c r="D15" s="528" t="n">
        <v>3948.11164868406</v>
      </c>
      <c r="E15" s="528" t="n">
        <v>4425.90119603369</v>
      </c>
      <c r="F15" s="528" t="n">
        <v>4451.99887726384</v>
      </c>
      <c r="G15" s="528" t="n">
        <v>4454.95510594706</v>
      </c>
      <c r="H15" s="528" t="n">
        <v>4375.32719212806</v>
      </c>
      <c r="I15" s="528" t="n">
        <v>4487.84362467919</v>
      </c>
      <c r="J15" s="528" t="n">
        <v>4487.84362467919</v>
      </c>
      <c r="K15" s="528" t="n">
        <v>4423.19589393906</v>
      </c>
      <c r="L15" s="528" t="n">
        <v>4423.19642035356</v>
      </c>
      <c r="M15" s="528" t="n">
        <v>4423.19642035356</v>
      </c>
      <c r="N15" s="528" t="n">
        <v>4452.89090685453</v>
      </c>
    </row>
    <row r="16" customFormat="false" ht="20.1" hidden="false" customHeight="true" outlineLevel="0" collapsed="false">
      <c r="A16" s="526" t="s">
        <v>580</v>
      </c>
      <c r="B16" s="527" t="n">
        <v>6462.651806505</v>
      </c>
      <c r="C16" s="528" t="n">
        <v>5521.71822413667</v>
      </c>
      <c r="D16" s="528" t="n">
        <v>5000.07211031</v>
      </c>
      <c r="E16" s="528" t="n">
        <v>5951.72644696</v>
      </c>
      <c r="F16" s="528" t="n">
        <v>6810.36097164375</v>
      </c>
      <c r="G16" s="528" t="n">
        <v>5786.45691342</v>
      </c>
      <c r="H16" s="528" t="n">
        <v>5749.04352353</v>
      </c>
      <c r="I16" s="528" t="n">
        <v>5755.17222782571</v>
      </c>
      <c r="J16" s="528" t="n">
        <v>5517.86639102727</v>
      </c>
      <c r="K16" s="528" t="n">
        <v>5389.9987053125</v>
      </c>
      <c r="L16" s="528" t="n">
        <v>5692.30938123455</v>
      </c>
      <c r="M16" s="528" t="n">
        <v>5683.59645621143</v>
      </c>
      <c r="N16" s="528" t="n">
        <v>5342.82730612</v>
      </c>
      <c r="P16" s="532"/>
    </row>
    <row r="17" customFormat="false" ht="20.1" hidden="false" customHeight="true" outlineLevel="0" collapsed="false">
      <c r="A17" s="523" t="s">
        <v>581</v>
      </c>
      <c r="B17" s="524" t="n">
        <v>27.3633860219061</v>
      </c>
      <c r="C17" s="525" t="n">
        <v>23.6967804825592</v>
      </c>
      <c r="D17" s="524" t="n">
        <v>18.9966972387036</v>
      </c>
      <c r="E17" s="524" t="n">
        <v>20.1712358116818</v>
      </c>
      <c r="F17" s="524" t="n">
        <v>22.9459659337201</v>
      </c>
      <c r="G17" s="524" t="n">
        <v>19.483216247327</v>
      </c>
      <c r="H17" s="524" t="n">
        <v>19.7095323540837</v>
      </c>
      <c r="I17" s="524" t="n">
        <v>19.2358715314099</v>
      </c>
      <c r="J17" s="524" t="n">
        <v>18.4427094139952</v>
      </c>
      <c r="K17" s="524" t="n">
        <v>18.2786343897799</v>
      </c>
      <c r="L17" s="524" t="n">
        <v>19.3038320264541</v>
      </c>
      <c r="M17" s="524" t="n">
        <v>19.2742846442159</v>
      </c>
      <c r="N17" s="524" t="n">
        <v>17.9978380939972</v>
      </c>
    </row>
    <row r="18" customFormat="false" ht="20.1" hidden="false" customHeight="true" outlineLevel="0" collapsed="false">
      <c r="A18" s="523" t="s">
        <v>582</v>
      </c>
      <c r="B18" s="524" t="n">
        <v>2919.96973419243</v>
      </c>
      <c r="C18" s="525" t="n">
        <v>2026.48504581484</v>
      </c>
      <c r="D18" s="533" t="n">
        <v>1051.96046162594</v>
      </c>
      <c r="E18" s="533" t="n">
        <v>1525.82525092631</v>
      </c>
      <c r="F18" s="533" t="n">
        <v>2358.36209437991</v>
      </c>
      <c r="G18" s="533" t="n">
        <v>1331.50180747294</v>
      </c>
      <c r="H18" s="533" t="n">
        <v>1373.71633140194</v>
      </c>
      <c r="I18" s="533" t="n">
        <v>1267.32860314652</v>
      </c>
      <c r="J18" s="533" t="n">
        <v>1030.02276634808</v>
      </c>
      <c r="K18" s="533" t="n">
        <v>966.802811373442</v>
      </c>
      <c r="L18" s="533" t="n">
        <v>1269.11296088099</v>
      </c>
      <c r="M18" s="533" t="n">
        <v>1260.40003585787</v>
      </c>
      <c r="N18" s="533" t="n">
        <v>889.936399265473</v>
      </c>
      <c r="P18" s="534"/>
      <c r="Q18" s="534"/>
    </row>
    <row r="19" customFormat="false" ht="20.1" hidden="false" customHeight="true" outlineLevel="0" collapsed="false">
      <c r="A19" s="523"/>
      <c r="B19" s="524"/>
      <c r="C19" s="525"/>
      <c r="D19" s="525"/>
      <c r="E19" s="525"/>
      <c r="F19" s="525"/>
      <c r="G19" s="525"/>
      <c r="H19" s="525"/>
      <c r="I19" s="525"/>
      <c r="J19" s="525"/>
      <c r="K19" s="525"/>
      <c r="L19" s="525"/>
      <c r="M19" s="525"/>
      <c r="N19" s="525"/>
      <c r="P19" s="534"/>
      <c r="Q19" s="534"/>
    </row>
    <row r="20" customFormat="false" ht="20.1" hidden="false" customHeight="true" outlineLevel="0" collapsed="false">
      <c r="A20" s="515" t="s">
        <v>583</v>
      </c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20.1" hidden="false" customHeight="true" outlineLevel="0" collapsed="false">
      <c r="A21" s="523" t="s">
        <v>584</v>
      </c>
      <c r="B21" s="524" t="n">
        <v>2540.9452815972</v>
      </c>
      <c r="C21" s="525" t="n">
        <v>2678.78669368936</v>
      </c>
      <c r="D21" s="525" t="n">
        <v>2868.9795165608</v>
      </c>
      <c r="E21" s="525" t="n">
        <v>3055.36448391229</v>
      </c>
      <c r="F21" s="525" t="n">
        <v>3191.52342230955</v>
      </c>
      <c r="G21" s="525" t="n">
        <v>3258.83949638915</v>
      </c>
      <c r="H21" s="525" t="n">
        <v>3287.67589877454</v>
      </c>
      <c r="I21" s="525" t="n">
        <v>3259.25440201169</v>
      </c>
      <c r="J21" s="525" t="n">
        <v>3259.25440201169</v>
      </c>
      <c r="K21" s="525" t="n">
        <v>3271.71493035429</v>
      </c>
      <c r="L21" s="525" t="n">
        <v>3271.71494015848</v>
      </c>
      <c r="M21" s="525" t="n">
        <v>3271.71494015848</v>
      </c>
      <c r="N21" s="525" t="n">
        <v>3294.29842325813</v>
      </c>
    </row>
    <row r="22" customFormat="false" ht="20.1" hidden="false" customHeight="true" outlineLevel="0" collapsed="false">
      <c r="A22" s="523" t="s">
        <v>571</v>
      </c>
      <c r="B22" s="524"/>
      <c r="C22" s="525"/>
      <c r="D22" s="525"/>
      <c r="E22" s="525"/>
      <c r="F22" s="525"/>
      <c r="G22" s="525"/>
      <c r="H22" s="525"/>
      <c r="I22" s="525"/>
      <c r="J22" s="525"/>
      <c r="K22" s="525"/>
      <c r="L22" s="525"/>
      <c r="M22" s="525"/>
      <c r="N22" s="525"/>
    </row>
    <row r="23" customFormat="false" ht="20.1" hidden="false" customHeight="true" outlineLevel="0" collapsed="false">
      <c r="A23" s="523" t="s">
        <v>585</v>
      </c>
      <c r="B23" s="524" t="n">
        <v>12</v>
      </c>
      <c r="C23" s="525" t="n">
        <v>12</v>
      </c>
      <c r="D23" s="525" t="n">
        <v>12</v>
      </c>
      <c r="E23" s="525" t="n">
        <v>12</v>
      </c>
      <c r="F23" s="525" t="n">
        <v>12</v>
      </c>
      <c r="G23" s="525" t="n">
        <v>12</v>
      </c>
      <c r="H23" s="525" t="n">
        <v>12</v>
      </c>
      <c r="I23" s="525" t="n">
        <v>12</v>
      </c>
      <c r="J23" s="525" t="n">
        <v>12</v>
      </c>
      <c r="K23" s="525" t="n">
        <v>12</v>
      </c>
      <c r="L23" s="525" t="n">
        <v>12</v>
      </c>
      <c r="M23" s="525" t="n">
        <v>12</v>
      </c>
      <c r="N23" s="525" t="n">
        <v>12</v>
      </c>
    </row>
    <row r="24" customFormat="false" ht="20.1" hidden="false" customHeight="true" outlineLevel="0" collapsed="false">
      <c r="A24" s="526" t="s">
        <v>586</v>
      </c>
      <c r="B24" s="527" t="n">
        <v>304.913433791664</v>
      </c>
      <c r="C24" s="528" t="n">
        <v>321.454403242723</v>
      </c>
      <c r="D24" s="528" t="n">
        <v>344.277541987296</v>
      </c>
      <c r="E24" s="528" t="n">
        <v>366.643738069474</v>
      </c>
      <c r="F24" s="528" t="n">
        <v>382.982810677146</v>
      </c>
      <c r="G24" s="528" t="n">
        <v>391.060739566698</v>
      </c>
      <c r="H24" s="528" t="n">
        <v>394.521107852945</v>
      </c>
      <c r="I24" s="528" t="n">
        <v>391.110528241403</v>
      </c>
      <c r="J24" s="528" t="n">
        <v>391.110528241403</v>
      </c>
      <c r="K24" s="528" t="n">
        <v>392.605791642515</v>
      </c>
      <c r="L24" s="528" t="n">
        <v>392.605792819018</v>
      </c>
      <c r="M24" s="528" t="n">
        <v>392.605792819018</v>
      </c>
      <c r="N24" s="528" t="n">
        <v>395.315810790975</v>
      </c>
    </row>
    <row r="25" customFormat="false" ht="20.1" hidden="false" customHeight="true" outlineLevel="0" collapsed="false">
      <c r="A25" s="526" t="s">
        <v>587</v>
      </c>
      <c r="B25" s="527" t="n">
        <v>514.48995988635</v>
      </c>
      <c r="C25" s="528" t="n">
        <v>428.556761559274</v>
      </c>
      <c r="D25" s="528" t="n">
        <v>497.242235102435</v>
      </c>
      <c r="E25" s="528" t="n">
        <v>542.65393362315</v>
      </c>
      <c r="F25" s="528" t="n">
        <v>564.604927695125</v>
      </c>
      <c r="G25" s="528" t="n">
        <v>571.8123007872</v>
      </c>
      <c r="H25" s="528" t="n">
        <v>579.173824115825</v>
      </c>
      <c r="I25" s="528" t="n">
        <v>527.8588766477</v>
      </c>
      <c r="J25" s="528" t="n">
        <v>523.619439549625</v>
      </c>
      <c r="K25" s="528" t="n">
        <v>517.361941191475</v>
      </c>
      <c r="L25" s="528" t="n">
        <v>550.96392732345</v>
      </c>
      <c r="M25" s="528" t="n">
        <v>534.495054144175</v>
      </c>
      <c r="N25" s="528" t="n">
        <v>552.416179498275</v>
      </c>
    </row>
    <row r="26" customFormat="false" ht="20.1" hidden="false" customHeight="true" outlineLevel="0" collapsed="false">
      <c r="A26" s="523" t="s">
        <v>588</v>
      </c>
      <c r="B26" s="524" t="n">
        <v>20.2479747837368</v>
      </c>
      <c r="C26" s="525" t="n">
        <v>15.9981667285738</v>
      </c>
      <c r="D26" s="524" t="n">
        <v>17.3316760273878</v>
      </c>
      <c r="E26" s="524" t="n">
        <v>17.760693903475</v>
      </c>
      <c r="F26" s="524" t="n">
        <v>17.6907655995376</v>
      </c>
      <c r="G26" s="524" t="n">
        <v>17.5465008761793</v>
      </c>
      <c r="H26" s="524" t="n">
        <v>17.6165121486491</v>
      </c>
      <c r="I26" s="524" t="n">
        <v>16.1956942152749</v>
      </c>
      <c r="J26" s="524" t="n">
        <v>16.0656203831905</v>
      </c>
      <c r="K26" s="524" t="n">
        <v>15.8131729751727</v>
      </c>
      <c r="L26" s="524" t="n">
        <v>16.8402179713359</v>
      </c>
      <c r="M26" s="524" t="n">
        <v>16.3368466972335</v>
      </c>
      <c r="N26" s="524" t="n">
        <v>16.768856628111</v>
      </c>
    </row>
    <row r="27" customFormat="false" ht="20.1" hidden="false" customHeight="true" outlineLevel="0" collapsed="false">
      <c r="A27" s="523" t="s">
        <v>589</v>
      </c>
      <c r="B27" s="524" t="n">
        <v>209.576526094686</v>
      </c>
      <c r="C27" s="525" t="n">
        <v>107.102358316551</v>
      </c>
      <c r="D27" s="525" t="n">
        <v>152.964693115139</v>
      </c>
      <c r="E27" s="525" t="n">
        <v>176.010195553676</v>
      </c>
      <c r="F27" s="525" t="n">
        <v>181.622117017979</v>
      </c>
      <c r="G27" s="525" t="n">
        <v>180.751561220502</v>
      </c>
      <c r="H27" s="525" t="n">
        <v>184.65271626288</v>
      </c>
      <c r="I27" s="525" t="n">
        <v>136.748348406297</v>
      </c>
      <c r="J27" s="525" t="n">
        <v>132.508911308222</v>
      </c>
      <c r="K27" s="525" t="n">
        <v>124.75614954896</v>
      </c>
      <c r="L27" s="525" t="n">
        <v>158.358134504432</v>
      </c>
      <c r="M27" s="525" t="n">
        <v>141.889261325157</v>
      </c>
      <c r="N27" s="525" t="n">
        <v>157.1003687073</v>
      </c>
    </row>
    <row r="28" customFormat="false" ht="20.1" hidden="false" customHeight="true" outlineLevel="0" collapsed="false">
      <c r="A28" s="523" t="s">
        <v>577</v>
      </c>
      <c r="B28" s="524"/>
      <c r="C28" s="525"/>
      <c r="D28" s="525"/>
      <c r="E28" s="525"/>
      <c r="F28" s="525"/>
      <c r="G28" s="525"/>
      <c r="H28" s="525"/>
      <c r="I28" s="525"/>
      <c r="J28" s="525"/>
      <c r="K28" s="525"/>
      <c r="L28" s="525"/>
      <c r="M28" s="525"/>
      <c r="N28" s="525"/>
    </row>
    <row r="29" customFormat="false" ht="20.1" hidden="false" customHeight="true" outlineLevel="0" collapsed="false">
      <c r="A29" s="523" t="s">
        <v>590</v>
      </c>
      <c r="B29" s="524" t="n">
        <v>15</v>
      </c>
      <c r="C29" s="525" t="n">
        <v>15</v>
      </c>
      <c r="D29" s="525" t="n">
        <v>15</v>
      </c>
      <c r="E29" s="525" t="n">
        <v>15</v>
      </c>
      <c r="F29" s="525" t="n">
        <v>15</v>
      </c>
      <c r="G29" s="525" t="n">
        <v>15</v>
      </c>
      <c r="H29" s="525" t="n">
        <v>15</v>
      </c>
      <c r="I29" s="525" t="n">
        <v>15</v>
      </c>
      <c r="J29" s="525" t="n">
        <v>15</v>
      </c>
      <c r="K29" s="525" t="n">
        <v>15</v>
      </c>
      <c r="L29" s="525" t="n">
        <v>15</v>
      </c>
      <c r="M29" s="525" t="n">
        <v>15</v>
      </c>
      <c r="N29" s="525" t="n">
        <v>15</v>
      </c>
    </row>
    <row r="30" customFormat="false" ht="20.1" hidden="false" customHeight="true" outlineLevel="0" collapsed="false">
      <c r="A30" s="526" t="s">
        <v>591</v>
      </c>
      <c r="B30" s="527" t="n">
        <v>381.14179223958</v>
      </c>
      <c r="C30" s="528" t="n">
        <v>401.818004053404</v>
      </c>
      <c r="D30" s="528" t="n">
        <v>430.346927484121</v>
      </c>
      <c r="E30" s="528" t="n">
        <v>458.304672586843</v>
      </c>
      <c r="F30" s="528" t="n">
        <v>478.728513346433</v>
      </c>
      <c r="G30" s="528" t="n">
        <v>488.825924458372</v>
      </c>
      <c r="H30" s="528" t="n">
        <v>493.151384816181</v>
      </c>
      <c r="I30" s="528" t="n">
        <v>488.888160301753</v>
      </c>
      <c r="J30" s="528" t="n">
        <v>488.888160301753</v>
      </c>
      <c r="K30" s="528" t="n">
        <v>490.757239553143</v>
      </c>
      <c r="L30" s="528" t="n">
        <v>490.757241023772</v>
      </c>
      <c r="M30" s="528" t="n">
        <v>490.757241023772</v>
      </c>
      <c r="N30" s="528" t="n">
        <v>494.144763488719</v>
      </c>
    </row>
    <row r="31" customFormat="false" ht="20.1" hidden="false" customHeight="true" outlineLevel="0" collapsed="false">
      <c r="A31" s="526" t="s">
        <v>592</v>
      </c>
      <c r="B31" s="527" t="n">
        <v>460.795714011988</v>
      </c>
      <c r="C31" s="528" t="n">
        <v>445.721253512262</v>
      </c>
      <c r="D31" s="528" t="n">
        <v>494.340089621338</v>
      </c>
      <c r="E31" s="528" t="n">
        <v>542.65393362315</v>
      </c>
      <c r="F31" s="528" t="n">
        <v>560.013021998034</v>
      </c>
      <c r="G31" s="528" t="n">
        <v>544.826105795875</v>
      </c>
      <c r="H31" s="528" t="n">
        <v>566.398346460521</v>
      </c>
      <c r="I31" s="528" t="n">
        <v>549.000985840786</v>
      </c>
      <c r="J31" s="528" t="n">
        <v>538.966238984571</v>
      </c>
      <c r="K31" s="528" t="n">
        <v>529.941828357238</v>
      </c>
      <c r="L31" s="528" t="n">
        <v>532.817214039814</v>
      </c>
      <c r="M31" s="528" t="n">
        <v>533.176751205034</v>
      </c>
      <c r="N31" s="528" t="n">
        <v>552.416179498275</v>
      </c>
    </row>
    <row r="32" customFormat="false" ht="20.1" hidden="false" customHeight="true" outlineLevel="0" collapsed="false">
      <c r="A32" s="523" t="s">
        <v>593</v>
      </c>
      <c r="B32" s="524" t="n">
        <v>18.1348145254958</v>
      </c>
      <c r="C32" s="525" t="n">
        <v>16.638922933367</v>
      </c>
      <c r="D32" s="524" t="n">
        <v>17.2305200078225</v>
      </c>
      <c r="E32" s="524" t="n">
        <v>17.760693903475</v>
      </c>
      <c r="F32" s="524" t="n">
        <v>17.5468874232099</v>
      </c>
      <c r="G32" s="524" t="n">
        <v>16.7184086973155</v>
      </c>
      <c r="H32" s="524" t="n">
        <v>17.2279252547869</v>
      </c>
      <c r="I32" s="524" t="n">
        <v>16.8443735322388</v>
      </c>
      <c r="J32" s="524" t="n">
        <v>16.5364887948577</v>
      </c>
      <c r="K32" s="524" t="n">
        <v>16.1976773538717</v>
      </c>
      <c r="L32" s="524" t="n">
        <v>16.2855634975951</v>
      </c>
      <c r="M32" s="524" t="n">
        <v>16.2965527546604</v>
      </c>
      <c r="N32" s="524" t="n">
        <v>16.768856628111</v>
      </c>
    </row>
    <row r="33" customFormat="false" ht="20.1" hidden="false" customHeight="true" outlineLevel="0" collapsed="false">
      <c r="A33" s="523" t="s">
        <v>594</v>
      </c>
      <c r="B33" s="524" t="n">
        <v>79.6539217724083</v>
      </c>
      <c r="C33" s="525" t="n">
        <v>43.9032494588581</v>
      </c>
      <c r="D33" s="525" t="n">
        <v>63.9931621372173</v>
      </c>
      <c r="E33" s="525" t="n">
        <v>84.3492610363072</v>
      </c>
      <c r="F33" s="525" t="n">
        <v>81.2845086516012</v>
      </c>
      <c r="G33" s="525" t="n">
        <v>56.0001813375028</v>
      </c>
      <c r="H33" s="525" t="n">
        <v>73.2469616443398</v>
      </c>
      <c r="I33" s="525" t="n">
        <v>60.1128255390324</v>
      </c>
      <c r="J33" s="525" t="n">
        <v>50.0780786828172</v>
      </c>
      <c r="K33" s="525" t="n">
        <v>39.184588804094</v>
      </c>
      <c r="L33" s="525" t="n">
        <v>42.0599730160414</v>
      </c>
      <c r="M33" s="525" t="n">
        <v>42.4195101812617</v>
      </c>
      <c r="N33" s="525" t="n">
        <v>58.2714160095561</v>
      </c>
    </row>
    <row r="34" customFormat="false" ht="20.1" hidden="false" customHeight="true" outlineLevel="0" collapsed="false">
      <c r="A34" s="535"/>
      <c r="B34" s="536"/>
      <c r="C34" s="536"/>
      <c r="D34" s="536"/>
      <c r="E34" s="536"/>
      <c r="F34" s="536"/>
      <c r="G34" s="536"/>
      <c r="H34" s="536"/>
      <c r="I34" s="536"/>
      <c r="J34" s="536"/>
      <c r="K34" s="536"/>
      <c r="L34" s="536"/>
      <c r="M34" s="536"/>
      <c r="N34" s="536"/>
    </row>
    <row r="35" customFormat="false" ht="15" hidden="false" customHeight="false" outlineLevel="0" collapsed="false">
      <c r="A35" s="537" t="s">
        <v>595</v>
      </c>
    </row>
    <row r="36" customFormat="false" ht="15" hidden="false" customHeight="false" outlineLevel="0" collapsed="false">
      <c r="A36" s="537" t="s">
        <v>596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9.76953125" defaultRowHeight="15" zeroHeight="false" outlineLevelRow="0" outlineLevelCol="0"/>
  <cols>
    <col collapsed="false" customWidth="true" hidden="false" outlineLevel="0" max="1" min="1" style="55" width="45.88"/>
    <col collapsed="false" customWidth="true" hidden="false" outlineLevel="0" max="2" min="2" style="55" width="11.76"/>
    <col collapsed="false" customWidth="true" hidden="false" outlineLevel="0" max="4" min="3" style="55" width="11.66"/>
    <col collapsed="false" customWidth="true" hidden="false" outlineLevel="0" max="5" min="5" style="55" width="12.21"/>
    <col collapsed="false" customWidth="true" hidden="false" outlineLevel="0" max="7" min="6" style="55" width="11.66"/>
    <col collapsed="false" customWidth="true" hidden="false" outlineLevel="0" max="8" min="8" style="55" width="11.76"/>
    <col collapsed="false" customWidth="true" hidden="false" outlineLevel="0" max="16" min="9" style="55" width="11.66"/>
    <col collapsed="false" customWidth="false" hidden="false" outlineLevel="0" max="257" min="17" style="55" width="9.77"/>
  </cols>
  <sheetData>
    <row r="1" customFormat="false" ht="15.75" hidden="false" customHeight="false" outlineLevel="0" collapsed="false">
      <c r="A1" s="56" t="s">
        <v>78</v>
      </c>
      <c r="B1" s="57"/>
      <c r="C1" s="57"/>
      <c r="D1" s="57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8" hidden="false" customHeight="false" outlineLevel="0" collapsed="false">
      <c r="A2" s="59" t="s">
        <v>79</v>
      </c>
      <c r="B2" s="57"/>
      <c r="C2" s="57"/>
      <c r="D2" s="57"/>
      <c r="E2" s="60"/>
      <c r="F2" s="58"/>
      <c r="G2" s="61"/>
      <c r="H2" s="58"/>
      <c r="I2" s="57"/>
      <c r="J2" s="57"/>
      <c r="K2" s="57"/>
      <c r="L2" s="57"/>
      <c r="M2" s="57"/>
      <c r="N2" s="58"/>
      <c r="O2" s="58"/>
      <c r="P2" s="58"/>
    </row>
    <row r="3" customFormat="false" ht="15.75" hidden="false" customHeight="false" outlineLevel="0" collapsed="false">
      <c r="A3" s="62" t="s">
        <v>80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5" hidden="false" customHeight="true" outlineLevel="0" collapsed="false">
      <c r="A4" s="63" t="s">
        <v>81</v>
      </c>
      <c r="B4" s="63"/>
      <c r="C4" s="63"/>
      <c r="D4" s="63"/>
      <c r="E4" s="63"/>
      <c r="F4" s="63" t="s">
        <v>82</v>
      </c>
      <c r="G4" s="64"/>
      <c r="H4" s="64"/>
      <c r="I4" s="65" t="s">
        <v>8</v>
      </c>
      <c r="J4" s="65"/>
      <c r="K4" s="65"/>
      <c r="L4" s="65"/>
      <c r="M4" s="65"/>
      <c r="N4" s="64"/>
      <c r="O4" s="63" t="s">
        <v>83</v>
      </c>
      <c r="P4" s="63"/>
    </row>
    <row r="5" customFormat="false" ht="15" hidden="false" customHeight="true" outlineLevel="0" collapsed="false">
      <c r="A5" s="66" t="s">
        <v>84</v>
      </c>
      <c r="B5" s="67" t="n">
        <v>2011</v>
      </c>
      <c r="C5" s="67" t="n">
        <v>2012</v>
      </c>
      <c r="D5" s="67" t="n">
        <v>2013</v>
      </c>
      <c r="E5" s="67" t="s">
        <v>85</v>
      </c>
      <c r="F5" s="67" t="s">
        <v>86</v>
      </c>
      <c r="G5" s="67" t="s">
        <v>15</v>
      </c>
      <c r="H5" s="67" t="s">
        <v>16</v>
      </c>
      <c r="I5" s="68" t="s">
        <v>87</v>
      </c>
      <c r="J5" s="68" t="s">
        <v>88</v>
      </c>
      <c r="K5" s="68" t="s">
        <v>89</v>
      </c>
      <c r="L5" s="68" t="s">
        <v>90</v>
      </c>
      <c r="M5" s="68" t="s">
        <v>91</v>
      </c>
      <c r="N5" s="67" t="s">
        <v>92</v>
      </c>
      <c r="O5" s="67" t="s">
        <v>86</v>
      </c>
      <c r="P5" s="67" t="s">
        <v>93</v>
      </c>
    </row>
    <row r="6" customFormat="false" ht="15" hidden="false" customHeight="true" outlineLevel="0" collapsed="false">
      <c r="A6" s="66" t="s">
        <v>94</v>
      </c>
      <c r="B6" s="67"/>
      <c r="C6" s="67"/>
      <c r="D6" s="67"/>
      <c r="E6" s="67"/>
      <c r="F6" s="67"/>
      <c r="G6" s="69" t="s">
        <v>95</v>
      </c>
      <c r="H6" s="69"/>
      <c r="I6" s="69"/>
      <c r="J6" s="69"/>
      <c r="K6" s="69"/>
      <c r="L6" s="69"/>
      <c r="M6" s="69"/>
      <c r="N6" s="69"/>
      <c r="O6" s="67"/>
      <c r="P6" s="67"/>
    </row>
    <row r="7" customFormat="false" ht="15" hidden="false" customHeight="true" outlineLevel="0" collapsed="false">
      <c r="A7" s="66" t="s">
        <v>96</v>
      </c>
      <c r="B7" s="67"/>
      <c r="C7" s="67"/>
      <c r="D7" s="67"/>
      <c r="E7" s="67"/>
      <c r="F7" s="67"/>
      <c r="G7" s="69"/>
      <c r="H7" s="69"/>
      <c r="I7" s="69"/>
      <c r="J7" s="69"/>
      <c r="K7" s="69"/>
      <c r="L7" s="69"/>
      <c r="M7" s="69"/>
      <c r="N7" s="69"/>
      <c r="O7" s="67"/>
      <c r="P7" s="67"/>
    </row>
    <row r="8" customFormat="false" ht="3.75" hidden="false" customHeight="true" outlineLevel="0" collapsed="false">
      <c r="A8" s="70"/>
      <c r="B8" s="68"/>
      <c r="C8" s="68"/>
      <c r="D8" s="68"/>
      <c r="E8" s="68"/>
      <c r="F8" s="68"/>
      <c r="G8" s="68"/>
      <c r="H8" s="71" t="s">
        <v>95</v>
      </c>
      <c r="I8" s="68"/>
      <c r="J8" s="68"/>
      <c r="K8" s="68"/>
      <c r="L8" s="68"/>
      <c r="M8" s="68"/>
      <c r="N8" s="68"/>
      <c r="O8" s="68"/>
      <c r="P8" s="68"/>
    </row>
    <row r="9" customFormat="false" ht="15" hidden="false" customHeight="false" outlineLevel="0" collapsed="false">
      <c r="A9" s="72" t="s">
        <v>97</v>
      </c>
      <c r="B9" s="73" t="n">
        <v>2232.81105430775</v>
      </c>
      <c r="C9" s="73" t="n">
        <v>2160.46384976887</v>
      </c>
      <c r="D9" s="73" t="n">
        <v>1077.01692906861</v>
      </c>
      <c r="E9" s="73" t="n">
        <v>834.140660746185</v>
      </c>
      <c r="F9" s="73" t="n">
        <v>1242.00847275251</v>
      </c>
      <c r="G9" s="73" t="n">
        <v>823.71022245897</v>
      </c>
      <c r="H9" s="73" t="n">
        <v>216.118278168849</v>
      </c>
      <c r="I9" s="73" t="n">
        <v>89.8088282521821</v>
      </c>
      <c r="J9" s="73" t="n">
        <v>217.661079134682</v>
      </c>
      <c r="K9" s="73" t="n">
        <v>382.640518560643</v>
      </c>
      <c r="L9" s="73" t="n">
        <v>-28.1127608678609</v>
      </c>
      <c r="M9" s="73" t="n">
        <v>350.13885868288</v>
      </c>
      <c r="N9" s="73" t="n">
        <v>1040.24928463039</v>
      </c>
      <c r="O9" s="73" t="n">
        <v>2080.07778525821</v>
      </c>
      <c r="P9" s="73" t="n">
        <v>4156.2269187569</v>
      </c>
    </row>
    <row r="10" customFormat="false" ht="15" hidden="false" customHeight="false" outlineLevel="0" collapsed="false">
      <c r="A10" s="74" t="s">
        <v>98</v>
      </c>
      <c r="B10" s="75" t="n">
        <v>99.5710481177894</v>
      </c>
      <c r="C10" s="75" t="n">
        <v>91.7569747836687</v>
      </c>
      <c r="D10" s="75" t="n">
        <v>43.5637115969312</v>
      </c>
      <c r="E10" s="75" t="n">
        <v>32.1331281659156</v>
      </c>
      <c r="F10" s="75" t="n">
        <v>47.8451888466965</v>
      </c>
      <c r="G10" s="75" t="n">
        <v>31.7313223002119</v>
      </c>
      <c r="H10" s="75" t="n">
        <v>8.32540200735968</v>
      </c>
      <c r="I10" s="75" t="n">
        <v>3.45965461757556</v>
      </c>
      <c r="J10" s="75" t="n">
        <v>8.38483445503013</v>
      </c>
      <c r="K10" s="75" t="n">
        <v>14.7402439456465</v>
      </c>
      <c r="L10" s="75" t="n">
        <v>-1.08297196213479</v>
      </c>
      <c r="M10" s="75" t="n">
        <v>13.4882009130926</v>
      </c>
      <c r="N10" s="75" t="n">
        <v>40.0729339313448</v>
      </c>
      <c r="O10" s="75" t="n">
        <v>80.1296582389164</v>
      </c>
      <c r="P10" s="75" t="n">
        <v>160.107975251528</v>
      </c>
    </row>
    <row r="11" customFormat="false" ht="15" hidden="false" customHeight="false" outlineLevel="0" collapsed="false">
      <c r="A11" s="74" t="s">
        <v>99</v>
      </c>
      <c r="B11" s="75" t="n">
        <v>93.3000000000002</v>
      </c>
      <c r="C11" s="75" t="n">
        <v>-5.04304029071933</v>
      </c>
      <c r="D11" s="75" t="n">
        <v>105.750574836063</v>
      </c>
      <c r="E11" s="75" t="n">
        <v>93.8385133455313</v>
      </c>
      <c r="F11" s="75" t="n">
        <v>44.775376050653</v>
      </c>
      <c r="G11" s="75" t="n">
        <v>38.0207353074898</v>
      </c>
      <c r="H11" s="75" t="n">
        <v>-43.3731424142097</v>
      </c>
      <c r="I11" s="75" t="n">
        <v>-1.53252199649842</v>
      </c>
      <c r="J11" s="75" t="n">
        <v>2.81924663634163</v>
      </c>
      <c r="K11" s="75" t="n">
        <v>45.7239473726477</v>
      </c>
      <c r="L11" s="75" t="n">
        <v>3.48689053755197</v>
      </c>
      <c r="M11" s="75" t="n">
        <v>19.1903710784763</v>
      </c>
      <c r="N11" s="75" t="n">
        <v>66.2010430909672</v>
      </c>
      <c r="O11" s="75" t="n">
        <v>60.8486359842473</v>
      </c>
      <c r="P11" s="75" t="n">
        <v>199.462525380432</v>
      </c>
    </row>
    <row r="12" customFormat="false" ht="15" hidden="false" customHeight="false" outlineLevel="0" collapsed="false">
      <c r="A12" s="76" t="s">
        <v>100</v>
      </c>
      <c r="B12" s="77" t="n">
        <v>78.8710481177894</v>
      </c>
      <c r="C12" s="77" t="n">
        <v>7.60364240250419</v>
      </c>
      <c r="D12" s="77" t="n">
        <v>121.945189827062</v>
      </c>
      <c r="E12" s="77" t="n">
        <v>104.39623581792</v>
      </c>
      <c r="F12" s="77" t="n">
        <v>57.4635843216106</v>
      </c>
      <c r="G12" s="77" t="n">
        <v>40.1522115842456</v>
      </c>
      <c r="H12" s="77" t="n">
        <v>-42.1578089454483</v>
      </c>
      <c r="I12" s="77" t="n">
        <v>-0.779787627430324</v>
      </c>
      <c r="J12" s="77" t="n">
        <v>2.12733645116577</v>
      </c>
      <c r="K12" s="77" t="n">
        <v>48.3422348821798</v>
      </c>
      <c r="L12" s="77" t="n">
        <v>3.68134952914306</v>
      </c>
      <c r="M12" s="77" t="n">
        <v>19.7047733661007</v>
      </c>
      <c r="N12" s="77" t="n">
        <v>69.3945570720159</v>
      </c>
      <c r="O12" s="77" t="n">
        <v>67.3889597108132</v>
      </c>
      <c r="P12" s="77" t="n">
        <v>229.248779850344</v>
      </c>
    </row>
    <row r="13" customFormat="false" ht="15" hidden="false" customHeight="false" outlineLevel="0" collapsed="false">
      <c r="A13" s="76" t="s">
        <v>101</v>
      </c>
      <c r="B13" s="77" t="n">
        <v>28</v>
      </c>
      <c r="C13" s="77" t="n">
        <v>94.1041520272378</v>
      </c>
      <c r="D13" s="77" t="n">
        <v>-68.6854745511165</v>
      </c>
      <c r="E13" s="77" t="n">
        <v>-67.3626881020363</v>
      </c>
      <c r="F13" s="77" t="n">
        <v>-7.20737698435256</v>
      </c>
      <c r="G13" s="77" t="n">
        <v>-7.4455385435307</v>
      </c>
      <c r="H13" s="77" t="n">
        <v>51.3229429931912</v>
      </c>
      <c r="I13" s="77" t="n">
        <v>4.23944224489674</v>
      </c>
      <c r="J13" s="77" t="n">
        <v>6.25749800377957</v>
      </c>
      <c r="K13" s="77" t="n">
        <v>-33.6019909365333</v>
      </c>
      <c r="L13" s="77" t="n">
        <v>-4.7643214913262</v>
      </c>
      <c r="M13" s="77" t="n">
        <v>-6.21657245308052</v>
      </c>
      <c r="N13" s="77" t="n">
        <v>-29.3216231409375</v>
      </c>
      <c r="O13" s="77" t="n">
        <v>14.555781308723</v>
      </c>
      <c r="P13" s="77" t="n">
        <v>-60.0142837776659</v>
      </c>
    </row>
    <row r="14" customFormat="false" ht="15" hidden="false" customHeight="false" outlineLevel="0" collapsed="false">
      <c r="A14" s="74" t="s">
        <v>102</v>
      </c>
      <c r="B14" s="75" t="n">
        <v>-7.29999999999999</v>
      </c>
      <c r="C14" s="75" t="n">
        <v>-9.95081964607324</v>
      </c>
      <c r="D14" s="75" t="n">
        <v>-9.69600367901427</v>
      </c>
      <c r="E14" s="75" t="n">
        <v>-4.90041954996806</v>
      </c>
      <c r="F14" s="75" t="n">
        <v>-2.41101849056155</v>
      </c>
      <c r="G14" s="75" t="n">
        <v>-0.975350740503032</v>
      </c>
      <c r="H14" s="75" t="n">
        <v>-0.839732040383211</v>
      </c>
      <c r="I14" s="75" t="n">
        <v>1.09139364212751E-010</v>
      </c>
      <c r="J14" s="75" t="n">
        <v>8.47819592308952E-011</v>
      </c>
      <c r="K14" s="75" t="n">
        <v>0</v>
      </c>
      <c r="L14" s="75" t="n">
        <v>4.83453277411172E-011</v>
      </c>
      <c r="M14" s="75" t="n">
        <v>7.24753590475302E-011</v>
      </c>
      <c r="N14" s="75" t="n">
        <v>2.66396682491177E-010</v>
      </c>
      <c r="O14" s="75" t="n">
        <v>-1.81508278061985</v>
      </c>
      <c r="P14" s="75" t="n">
        <v>-9.12652082114945</v>
      </c>
    </row>
    <row r="15" customFormat="false" ht="3.7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</row>
    <row r="16" customFormat="false" ht="15" hidden="false" customHeight="false" outlineLevel="0" collapsed="false">
      <c r="A16" s="72" t="s">
        <v>103</v>
      </c>
      <c r="B16" s="73" t="n">
        <v>-771.224397487746</v>
      </c>
      <c r="C16" s="73" t="n">
        <v>-972.461429698873</v>
      </c>
      <c r="D16" s="73" t="n">
        <v>-428.253132468611</v>
      </c>
      <c r="E16" s="73" t="n">
        <v>-1904.26309189619</v>
      </c>
      <c r="F16" s="73" t="n">
        <v>-1477.71057358251</v>
      </c>
      <c r="G16" s="73" t="n">
        <v>-562.873200558969</v>
      </c>
      <c r="H16" s="73" t="n">
        <v>1366.38859883115</v>
      </c>
      <c r="I16" s="73" t="n">
        <v>717.57805563782</v>
      </c>
      <c r="J16" s="73" t="n">
        <v>475.187200655316</v>
      </c>
      <c r="K16" s="73" t="n">
        <v>-450.589799550644</v>
      </c>
      <c r="L16" s="73" t="n">
        <v>67.2524711678609</v>
      </c>
      <c r="M16" s="73" t="n">
        <v>-239.672535952881</v>
      </c>
      <c r="N16" s="73" t="n">
        <v>502.502920789611</v>
      </c>
      <c r="O16" s="73" t="n">
        <v>1306.01831906179</v>
      </c>
      <c r="P16" s="73" t="n">
        <v>-2075.9553464169</v>
      </c>
    </row>
    <row r="17" customFormat="false" ht="3.7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</row>
    <row r="18" customFormat="false" ht="15" hidden="false" customHeight="false" outlineLevel="0" collapsed="false">
      <c r="A18" s="72" t="s">
        <v>104</v>
      </c>
      <c r="B18" s="73" t="n">
        <v>-1552.94528498686</v>
      </c>
      <c r="C18" s="73" t="n">
        <v>-2513.7267417953</v>
      </c>
      <c r="D18" s="73" t="n">
        <v>696.578525972111</v>
      </c>
      <c r="E18" s="73" t="n">
        <v>-163.28677360433</v>
      </c>
      <c r="F18" s="73" t="n">
        <v>-2855.58434511476</v>
      </c>
      <c r="G18" s="73" t="n">
        <v>-965.66238476</v>
      </c>
      <c r="H18" s="73" t="n">
        <v>920.65020529</v>
      </c>
      <c r="I18" s="73" t="n">
        <v>334.99508602</v>
      </c>
      <c r="J18" s="73" t="n">
        <v>841.02222499</v>
      </c>
      <c r="K18" s="73" t="n">
        <v>-665.228631668951</v>
      </c>
      <c r="L18" s="73" t="n">
        <v>17.27547057</v>
      </c>
      <c r="M18" s="73" t="n">
        <v>-729.95907513</v>
      </c>
      <c r="N18" s="73" t="n">
        <v>-219.170395788951</v>
      </c>
      <c r="O18" s="73" t="n">
        <v>-264.18257525895</v>
      </c>
      <c r="P18" s="73" t="n">
        <v>-3283.05369397804</v>
      </c>
    </row>
    <row r="19" customFormat="false" ht="15" hidden="false" customHeight="false" outlineLevel="0" collapsed="false">
      <c r="A19" s="74" t="s">
        <v>105</v>
      </c>
      <c r="B19" s="75" t="n">
        <v>-1552.94528498686</v>
      </c>
      <c r="C19" s="75" t="n">
        <v>-2513.7267417953</v>
      </c>
      <c r="D19" s="75" t="n">
        <v>696.578525972111</v>
      </c>
      <c r="E19" s="75" t="n">
        <v>-163.28677360433</v>
      </c>
      <c r="F19" s="75" t="n">
        <v>-2855.58434511476</v>
      </c>
      <c r="G19" s="75" t="n">
        <v>-965.66238476</v>
      </c>
      <c r="H19" s="75" t="n">
        <v>920.65020529</v>
      </c>
      <c r="I19" s="75" t="n">
        <v>334.99508602</v>
      </c>
      <c r="J19" s="75" t="n">
        <v>841.02222499</v>
      </c>
      <c r="K19" s="75" t="n">
        <v>-665.228631668951</v>
      </c>
      <c r="L19" s="75" t="n">
        <v>17.27547057</v>
      </c>
      <c r="M19" s="75" t="n">
        <v>-729.95907513</v>
      </c>
      <c r="N19" s="75" t="n">
        <v>-219.170395788951</v>
      </c>
      <c r="O19" s="75" t="n">
        <v>-264.18257525895</v>
      </c>
      <c r="P19" s="75" t="n">
        <v>-3283.05369397804</v>
      </c>
    </row>
    <row r="20" customFormat="false" ht="15" hidden="false" customHeight="false" outlineLevel="0" collapsed="false">
      <c r="A20" s="76" t="s">
        <v>106</v>
      </c>
      <c r="B20" s="77" t="n">
        <v>-518.47675311</v>
      </c>
      <c r="C20" s="77" t="n">
        <v>-366.838545193199</v>
      </c>
      <c r="D20" s="77" t="n">
        <v>-466.665012</v>
      </c>
      <c r="E20" s="77" t="n">
        <v>-85.47656</v>
      </c>
      <c r="F20" s="77" t="n">
        <v>0</v>
      </c>
      <c r="G20" s="77" t="n">
        <v>0</v>
      </c>
      <c r="H20" s="77" t="n">
        <v>0</v>
      </c>
      <c r="I20" s="77" t="n">
        <v>-338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-338</v>
      </c>
      <c r="O20" s="77" t="n">
        <v>-338</v>
      </c>
      <c r="P20" s="77" t="n">
        <v>-423.47656</v>
      </c>
    </row>
    <row r="21" customFormat="false" ht="15" hidden="false" customHeight="false" outlineLevel="0" collapsed="false">
      <c r="A21" s="76" t="s">
        <v>107</v>
      </c>
      <c r="B21" s="77" t="n">
        <v>-214.09237331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</row>
    <row r="22" customFormat="false" ht="15" hidden="false" customHeight="false" outlineLevel="0" collapsed="false">
      <c r="A22" s="74" t="s">
        <v>108</v>
      </c>
      <c r="B22" s="75" t="n">
        <v>-53.5043798</v>
      </c>
      <c r="C22" s="75" t="n">
        <v>-106.838545193199</v>
      </c>
      <c r="D22" s="75" t="n">
        <v>-162.665012</v>
      </c>
      <c r="E22" s="75" t="n">
        <v>-85.47656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-85.47656</v>
      </c>
    </row>
    <row r="23" customFormat="false" ht="15" hidden="false" customHeight="false" outlineLevel="0" collapsed="false">
      <c r="A23" s="74" t="s">
        <v>109</v>
      </c>
      <c r="B23" s="75" t="n">
        <v>-250.88</v>
      </c>
      <c r="C23" s="75" t="n">
        <v>-260</v>
      </c>
      <c r="D23" s="75" t="n">
        <v>-304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-338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-338</v>
      </c>
      <c r="O23" s="75" t="n">
        <v>-338</v>
      </c>
      <c r="P23" s="75" t="n">
        <v>-338</v>
      </c>
    </row>
    <row r="24" customFormat="false" ht="15" hidden="false" customHeight="false" outlineLevel="0" collapsed="false">
      <c r="A24" s="74" t="s">
        <v>110</v>
      </c>
      <c r="B24" s="75" t="n">
        <v>-920.57019225</v>
      </c>
      <c r="C24" s="75" t="n">
        <v>-2025.41581378</v>
      </c>
      <c r="D24" s="75" t="n">
        <v>1335.19222272</v>
      </c>
      <c r="E24" s="75" t="n">
        <v>552.037207686001</v>
      </c>
      <c r="F24" s="75" t="n">
        <v>-2148.85625485</v>
      </c>
      <c r="G24" s="75" t="n">
        <v>-635.66238476</v>
      </c>
      <c r="H24" s="75" t="n">
        <v>-124.33339984</v>
      </c>
      <c r="I24" s="75" t="n">
        <v>672.99508602</v>
      </c>
      <c r="J24" s="75" t="n">
        <v>841.02222499</v>
      </c>
      <c r="K24" s="75" t="n">
        <v>-618.47340146</v>
      </c>
      <c r="L24" s="75" t="n">
        <v>17.27547057</v>
      </c>
      <c r="M24" s="75" t="n">
        <v>-729.95907513</v>
      </c>
      <c r="N24" s="75" t="n">
        <v>165.58483442</v>
      </c>
      <c r="O24" s="75" t="n">
        <v>-594.41095018</v>
      </c>
      <c r="P24" s="75" t="n">
        <v>-2191.229997344</v>
      </c>
    </row>
    <row r="25" customFormat="false" ht="15" hidden="false" customHeight="false" outlineLevel="0" collapsed="false">
      <c r="A25" s="76" t="s">
        <v>111</v>
      </c>
      <c r="B25" s="77" t="n">
        <v>-393.58084427</v>
      </c>
      <c r="C25" s="77" t="n">
        <v>-1260.20156927</v>
      </c>
      <c r="D25" s="77" t="n">
        <v>1724.74732849</v>
      </c>
      <c r="E25" s="77" t="n">
        <v>-1307.948114964</v>
      </c>
      <c r="F25" s="77" t="n">
        <v>-1089.42980901</v>
      </c>
      <c r="G25" s="77" t="n">
        <v>-706.41707779</v>
      </c>
      <c r="H25" s="77" t="n">
        <v>-421.62384084</v>
      </c>
      <c r="I25" s="77" t="n">
        <v>592.91331366</v>
      </c>
      <c r="J25" s="77" t="n">
        <v>802.59419721</v>
      </c>
      <c r="K25" s="77" t="n">
        <v>-429.58141431</v>
      </c>
      <c r="L25" s="77" t="n">
        <v>-30.60829995</v>
      </c>
      <c r="M25" s="77" t="n">
        <v>-452.94405018</v>
      </c>
      <c r="N25" s="77" t="n">
        <v>512.98204638</v>
      </c>
      <c r="O25" s="77" t="n">
        <v>-615.05887225</v>
      </c>
      <c r="P25" s="77" t="n">
        <v>-3012.436796224</v>
      </c>
    </row>
    <row r="26" customFormat="false" ht="15" hidden="false" customHeight="false" outlineLevel="0" collapsed="false">
      <c r="A26" s="76" t="s">
        <v>112</v>
      </c>
      <c r="B26" s="77" t="n">
        <v>-526.98934798</v>
      </c>
      <c r="C26" s="77" t="n">
        <v>-765.21424451</v>
      </c>
      <c r="D26" s="77" t="n">
        <v>-389.55510577</v>
      </c>
      <c r="E26" s="77" t="n">
        <v>1859.98532265</v>
      </c>
      <c r="F26" s="77" t="n">
        <v>-1059.42644584</v>
      </c>
      <c r="G26" s="77" t="n">
        <v>70.7546930300001</v>
      </c>
      <c r="H26" s="77" t="n">
        <v>297.290441</v>
      </c>
      <c r="I26" s="77" t="n">
        <v>80.08177236</v>
      </c>
      <c r="J26" s="77" t="n">
        <v>38.42802778</v>
      </c>
      <c r="K26" s="77" t="n">
        <v>-188.89198715</v>
      </c>
      <c r="L26" s="77" t="n">
        <v>47.88377052</v>
      </c>
      <c r="M26" s="77" t="n">
        <v>-277.01502495</v>
      </c>
      <c r="N26" s="77" t="n">
        <v>-347.39721196</v>
      </c>
      <c r="O26" s="77" t="n">
        <v>20.6479220699999</v>
      </c>
      <c r="P26" s="77" t="n">
        <v>821.20679888</v>
      </c>
    </row>
    <row r="27" customFormat="false" ht="15" hidden="false" customHeight="false" outlineLevel="0" collapsed="false">
      <c r="A27" s="74" t="s">
        <v>113</v>
      </c>
      <c r="B27" s="75" t="n">
        <v>3604.72985746585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</row>
    <row r="28" customFormat="false" ht="15" hidden="false" customHeight="false" outlineLevel="0" collapsed="false">
      <c r="A28" s="76" t="s">
        <v>114</v>
      </c>
      <c r="B28" s="77" t="n">
        <v>-3718.62819709271</v>
      </c>
      <c r="C28" s="77" t="n">
        <v>-121.472382822096</v>
      </c>
      <c r="D28" s="77" t="n">
        <v>-171.948684747889</v>
      </c>
      <c r="E28" s="77" t="n">
        <v>-629.847421290331</v>
      </c>
      <c r="F28" s="77" t="n">
        <v>-706.728090264759</v>
      </c>
      <c r="G28" s="77" t="n">
        <v>-330</v>
      </c>
      <c r="H28" s="77" t="n">
        <v>1044.98360513</v>
      </c>
      <c r="I28" s="77" t="n">
        <v>0</v>
      </c>
      <c r="J28" s="77" t="n">
        <v>0</v>
      </c>
      <c r="K28" s="77" t="n">
        <v>-46.7552302089505</v>
      </c>
      <c r="L28" s="77" t="n">
        <v>0</v>
      </c>
      <c r="M28" s="77" t="n">
        <v>0</v>
      </c>
      <c r="N28" s="77" t="n">
        <v>-46.7552302089505</v>
      </c>
      <c r="O28" s="77" t="n">
        <v>668.228374921049</v>
      </c>
      <c r="P28" s="77" t="n">
        <v>-668.347136634041</v>
      </c>
    </row>
    <row r="29" customFormat="false" ht="15" hidden="false" customHeight="false" outlineLevel="0" collapsed="false">
      <c r="A29" s="76" t="s">
        <v>115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5" hidden="false" customHeight="false" outlineLevel="0" collapsed="false">
      <c r="A31" s="72" t="s">
        <v>116</v>
      </c>
      <c r="B31" s="73" t="n">
        <v>44.80171763</v>
      </c>
      <c r="C31" s="73" t="n">
        <v>-1.58424323</v>
      </c>
      <c r="D31" s="73" t="n">
        <v>50.62581309</v>
      </c>
      <c r="E31" s="73" t="n">
        <v>-265.38473278</v>
      </c>
      <c r="F31" s="73" t="n">
        <v>-8.43224793999999</v>
      </c>
      <c r="G31" s="73" t="n">
        <v>43.76820246</v>
      </c>
      <c r="H31" s="73" t="n">
        <v>2.39136229</v>
      </c>
      <c r="I31" s="73" t="n">
        <v>0.60124557</v>
      </c>
      <c r="J31" s="73" t="n">
        <v>1.84043435</v>
      </c>
      <c r="K31" s="73" t="n">
        <v>5.13062542</v>
      </c>
      <c r="L31" s="78" t="n">
        <v>-0.13686972</v>
      </c>
      <c r="M31" s="73" t="n">
        <v>10.02444453</v>
      </c>
      <c r="N31" s="73" t="n">
        <v>17.59674987</v>
      </c>
      <c r="O31" s="73" t="n">
        <v>63.75631462</v>
      </c>
      <c r="P31" s="73" t="n">
        <v>-210.0606661</v>
      </c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  <row r="33" customFormat="false" ht="15" hidden="false" customHeight="false" outlineLevel="0" collapsed="false">
      <c r="A33" s="72" t="s">
        <v>117</v>
      </c>
      <c r="B33" s="73" t="n">
        <v>-2215.47643086001</v>
      </c>
      <c r="C33" s="73" t="n">
        <v>252.11611773</v>
      </c>
      <c r="D33" s="73" t="n">
        <v>-654.62150605</v>
      </c>
      <c r="E33" s="73" t="n">
        <v>-1156.94532356</v>
      </c>
      <c r="F33" s="73" t="n">
        <v>748.36873817</v>
      </c>
      <c r="G33" s="73" t="n">
        <v>-115.125164700001</v>
      </c>
      <c r="H33" s="73" t="n">
        <v>-4.55856603000107</v>
      </c>
      <c r="I33" s="73" t="n">
        <v>250.526203450001</v>
      </c>
      <c r="J33" s="73" t="n">
        <v>-997.15513142</v>
      </c>
      <c r="K33" s="73" t="n">
        <v>133.494577519999</v>
      </c>
      <c r="L33" s="73" t="n">
        <v>30.60302851</v>
      </c>
      <c r="M33" s="73" t="n">
        <v>453.418773959998</v>
      </c>
      <c r="N33" s="73" t="n">
        <v>-159.715576490002</v>
      </c>
      <c r="O33" s="73" t="n">
        <v>-279.399307220004</v>
      </c>
      <c r="P33" s="73" t="n">
        <v>-687.975892610005</v>
      </c>
    </row>
    <row r="34" customFormat="false" ht="15" hidden="false" customHeight="false" outlineLevel="0" collapsed="false">
      <c r="A34" s="76" t="s">
        <v>118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</row>
    <row r="35" customFormat="false" ht="15" hidden="false" customHeight="false" outlineLevel="0" collapsed="false">
      <c r="A35" s="76" t="s">
        <v>119</v>
      </c>
      <c r="B35" s="77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</row>
    <row r="36" customFormat="false" ht="15" hidden="false" customHeight="false" outlineLevel="0" collapsed="false">
      <c r="A36" s="74" t="s">
        <v>120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</row>
    <row r="37" customFormat="false" ht="15" hidden="false" customHeight="false" outlineLevel="0" collapsed="false">
      <c r="A37" s="74" t="s">
        <v>121</v>
      </c>
      <c r="B37" s="75" t="n">
        <v>-0.14611521</v>
      </c>
      <c r="C37" s="75" t="n">
        <v>-0.1091433</v>
      </c>
      <c r="D37" s="75" t="n">
        <v>0.13684439</v>
      </c>
      <c r="E37" s="75" t="n">
        <v>-3.01894164</v>
      </c>
      <c r="F37" s="75" t="n">
        <v>-5.21689854</v>
      </c>
      <c r="G37" s="75" t="n">
        <v>8.39978947</v>
      </c>
      <c r="H37" s="75" t="n">
        <v>-5.33520695</v>
      </c>
      <c r="I37" s="75" t="n">
        <v>5.33586876</v>
      </c>
      <c r="J37" s="75" t="n">
        <v>-1.62483089</v>
      </c>
      <c r="K37" s="75" t="n">
        <v>1.62483114999999</v>
      </c>
      <c r="L37" s="75" t="n">
        <v>0</v>
      </c>
      <c r="M37" s="75" t="n">
        <v>0</v>
      </c>
      <c r="N37" s="75" t="n">
        <v>5.33586901999999</v>
      </c>
      <c r="O37" s="75" t="n">
        <v>8.40045153999999</v>
      </c>
      <c r="P37" s="75" t="n">
        <v>0.164611359999989</v>
      </c>
    </row>
    <row r="38" customFormat="false" ht="15" hidden="false" customHeight="false" outlineLevel="0" collapsed="false">
      <c r="A38" s="76" t="s">
        <v>122</v>
      </c>
      <c r="B38" s="77" t="n">
        <v>-2241.06843608</v>
      </c>
      <c r="C38" s="77" t="n">
        <v>917.81568094</v>
      </c>
      <c r="D38" s="77" t="n">
        <v>-114.67418283</v>
      </c>
      <c r="E38" s="77" t="n">
        <v>-1116.90516154</v>
      </c>
      <c r="F38" s="77" t="n">
        <v>1472.39553807</v>
      </c>
      <c r="G38" s="77" t="n">
        <v>-364.53548973</v>
      </c>
      <c r="H38" s="77" t="n">
        <v>166.1665286</v>
      </c>
      <c r="I38" s="77" t="n">
        <v>780.02910234</v>
      </c>
      <c r="J38" s="77" t="n">
        <v>-825.9001444</v>
      </c>
      <c r="K38" s="77" t="n">
        <v>-50.6767995</v>
      </c>
      <c r="L38" s="77" t="n">
        <v>41.64130558</v>
      </c>
      <c r="M38" s="77" t="n">
        <v>694.59110165</v>
      </c>
      <c r="N38" s="77" t="n">
        <v>598.04326009</v>
      </c>
      <c r="O38" s="77" t="n">
        <v>399.67429896</v>
      </c>
      <c r="P38" s="77" t="n">
        <v>755.164675489999</v>
      </c>
    </row>
    <row r="39" customFormat="false" ht="15" hidden="false" customHeight="false" outlineLevel="0" collapsed="false">
      <c r="A39" s="76" t="s">
        <v>123</v>
      </c>
      <c r="B39" s="77" t="n">
        <v>51.51068587</v>
      </c>
      <c r="C39" s="77" t="n">
        <v>-39.28898816</v>
      </c>
      <c r="D39" s="77" t="n">
        <v>-11.07033339</v>
      </c>
      <c r="E39" s="77" t="n">
        <v>-3.3030375099999</v>
      </c>
      <c r="F39" s="77" t="n">
        <v>-0.718755450000009</v>
      </c>
      <c r="G39" s="77" t="n">
        <v>4.2238431</v>
      </c>
      <c r="H39" s="77" t="n">
        <v>-5.0565674</v>
      </c>
      <c r="I39" s="77" t="n">
        <v>7.99635344</v>
      </c>
      <c r="J39" s="77" t="n">
        <v>-13.8744451</v>
      </c>
      <c r="K39" s="77" t="n">
        <v>14.56291671</v>
      </c>
      <c r="L39" s="77" t="n">
        <v>-11.03827707</v>
      </c>
      <c r="M39" s="77" t="n">
        <v>-10.27638565</v>
      </c>
      <c r="N39" s="77" t="n">
        <v>-1.5915606</v>
      </c>
      <c r="O39" s="77" t="n">
        <v>-2.4242849</v>
      </c>
      <c r="P39" s="77" t="n">
        <v>-6.44607785999991</v>
      </c>
    </row>
    <row r="40" customFormat="false" ht="15" hidden="false" customHeight="false" outlineLevel="0" collapsed="false">
      <c r="A40" s="74" t="s">
        <v>124</v>
      </c>
      <c r="B40" s="75" t="n">
        <v>-25.495000000007</v>
      </c>
      <c r="C40" s="75" t="n">
        <v>-626.281</v>
      </c>
      <c r="D40" s="75" t="n">
        <v>-528.998</v>
      </c>
      <c r="E40" s="75" t="n">
        <v>-34.044</v>
      </c>
      <c r="F40" s="75" t="n">
        <v>-718.165</v>
      </c>
      <c r="G40" s="75" t="n">
        <v>237.738999999999</v>
      </c>
      <c r="H40" s="75" t="n">
        <v>-160.425592280001</v>
      </c>
      <c r="I40" s="75" t="n">
        <v>-543.312251609999</v>
      </c>
      <c r="J40" s="75" t="n">
        <v>-155.25370213</v>
      </c>
      <c r="K40" s="75" t="n">
        <v>167.501694959999</v>
      </c>
      <c r="L40" s="75" t="n">
        <v>0</v>
      </c>
      <c r="M40" s="75" t="n">
        <v>-231.137005420002</v>
      </c>
      <c r="N40" s="75" t="n">
        <v>-762.201264200002</v>
      </c>
      <c r="O40" s="75" t="n">
        <v>-684.887856480004</v>
      </c>
      <c r="P40" s="75" t="n">
        <v>-1437.09685648</v>
      </c>
    </row>
    <row r="41" customFormat="false" ht="15" hidden="false" customHeight="false" outlineLevel="0" collapsed="false">
      <c r="A41" s="74" t="s">
        <v>125</v>
      </c>
      <c r="B41" s="75" t="n">
        <v>-0.277565439999989</v>
      </c>
      <c r="C41" s="75" t="n">
        <v>-0.0204317500000002</v>
      </c>
      <c r="D41" s="75" t="n">
        <v>-0.0158342199999995</v>
      </c>
      <c r="E41" s="75" t="n">
        <v>0.32581713</v>
      </c>
      <c r="F41" s="75" t="n">
        <v>0.0738540900000001</v>
      </c>
      <c r="G41" s="75" t="n">
        <v>-0.95230754</v>
      </c>
      <c r="H41" s="75" t="n">
        <v>0.0922720000000004</v>
      </c>
      <c r="I41" s="75" t="n">
        <v>0.47713052</v>
      </c>
      <c r="J41" s="75" t="n">
        <v>-0.5020089</v>
      </c>
      <c r="K41" s="75" t="n">
        <v>0.4819342</v>
      </c>
      <c r="L41" s="75" t="n">
        <v>0</v>
      </c>
      <c r="M41" s="75" t="n">
        <v>0.24106338</v>
      </c>
      <c r="N41" s="75" t="n">
        <v>0.6981192</v>
      </c>
      <c r="O41" s="75" t="n">
        <v>-0.16191634</v>
      </c>
      <c r="P41" s="75" t="n">
        <v>0.23775488</v>
      </c>
    </row>
    <row r="42" customFormat="false" ht="4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72" t="s">
        <v>126</v>
      </c>
      <c r="B43" s="73" t="n">
        <v>1602.38086058895</v>
      </c>
      <c r="C43" s="73" t="n">
        <v>-16.0657122216702</v>
      </c>
      <c r="D43" s="73" t="n">
        <v>-1533.70090319452</v>
      </c>
      <c r="E43" s="73" t="n">
        <v>-958.08851838756</v>
      </c>
      <c r="F43" s="73" t="n">
        <v>344.33104192519</v>
      </c>
      <c r="G43" s="73" t="n">
        <v>348.808299705847</v>
      </c>
      <c r="H43" s="73" t="n">
        <v>333.845379464596</v>
      </c>
      <c r="I43" s="73" t="n">
        <v>0</v>
      </c>
      <c r="J43" s="73" t="n">
        <v>619.516990820464</v>
      </c>
      <c r="K43" s="73" t="n">
        <v>0</v>
      </c>
      <c r="L43" s="73" t="n">
        <v>0</v>
      </c>
      <c r="M43" s="73" t="n">
        <v>0</v>
      </c>
      <c r="N43" s="73" t="n">
        <v>619.516990820464</v>
      </c>
      <c r="O43" s="73" t="n">
        <v>1302.17066999091</v>
      </c>
      <c r="P43" s="73" t="n">
        <v>688.413193528538</v>
      </c>
    </row>
    <row r="44" customFormat="false" ht="15" hidden="false" customHeight="false" outlineLevel="0" collapsed="false">
      <c r="A44" s="76" t="s">
        <v>127</v>
      </c>
      <c r="B44" s="77" t="n">
        <v>1602.38086058895</v>
      </c>
      <c r="C44" s="77" t="n">
        <v>-16.0657122216702</v>
      </c>
      <c r="D44" s="77" t="n">
        <v>-1533.70090319452</v>
      </c>
      <c r="E44" s="77" t="n">
        <v>-958.08851838756</v>
      </c>
      <c r="F44" s="77" t="n">
        <v>344.33104192519</v>
      </c>
      <c r="G44" s="77" t="n">
        <v>348.808299705847</v>
      </c>
      <c r="H44" s="77" t="n">
        <v>333.845379464596</v>
      </c>
      <c r="I44" s="77" t="n">
        <v>0</v>
      </c>
      <c r="J44" s="77" t="n">
        <v>619.516990820464</v>
      </c>
      <c r="K44" s="77" t="n">
        <v>0</v>
      </c>
      <c r="L44" s="77" t="n">
        <v>0</v>
      </c>
      <c r="M44" s="77" t="n">
        <v>0</v>
      </c>
      <c r="N44" s="77" t="n">
        <v>619.516990820464</v>
      </c>
      <c r="O44" s="77" t="n">
        <v>1302.17066999091</v>
      </c>
      <c r="P44" s="77" t="n">
        <v>688.413193528538</v>
      </c>
    </row>
    <row r="45" customFormat="false" ht="15" hidden="false" customHeight="false" outlineLevel="0" collapsed="false">
      <c r="A45" s="76" t="s">
        <v>128</v>
      </c>
      <c r="B45" s="77" t="n">
        <v>1548.87648078895</v>
      </c>
      <c r="C45" s="77" t="n">
        <v>-122.904257414869</v>
      </c>
      <c r="D45" s="77" t="n">
        <v>-1696.36591519451</v>
      </c>
      <c r="E45" s="77" t="n">
        <v>-1043.53911945737</v>
      </c>
      <c r="F45" s="77" t="n">
        <v>344.33104192519</v>
      </c>
      <c r="G45" s="77" t="n">
        <v>348.808299705847</v>
      </c>
      <c r="H45" s="77" t="n">
        <v>333.845379464596</v>
      </c>
      <c r="I45" s="77" t="n">
        <v>0</v>
      </c>
      <c r="J45" s="77" t="n">
        <v>619.516990820464</v>
      </c>
      <c r="K45" s="77" t="n">
        <v>0</v>
      </c>
      <c r="L45" s="77" t="n">
        <v>0</v>
      </c>
      <c r="M45" s="77" t="n">
        <v>0</v>
      </c>
      <c r="N45" s="77" t="n">
        <v>619.516990820464</v>
      </c>
      <c r="O45" s="77" t="n">
        <v>1302.17066999091</v>
      </c>
      <c r="P45" s="77" t="n">
        <v>602.962592458729</v>
      </c>
    </row>
    <row r="46" customFormat="false" ht="15" hidden="false" customHeight="false" outlineLevel="0" collapsed="false">
      <c r="A46" s="74" t="s">
        <v>129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</row>
    <row r="47" customFormat="false" ht="15" hidden="false" customHeight="false" outlineLevel="0" collapsed="false">
      <c r="A47" s="74" t="s">
        <v>130</v>
      </c>
      <c r="B47" s="75" t="n">
        <v>53.5043798</v>
      </c>
      <c r="C47" s="75" t="n">
        <v>106.838545193199</v>
      </c>
      <c r="D47" s="75" t="n">
        <v>162.665012</v>
      </c>
      <c r="E47" s="75" t="n">
        <v>85.4506010698096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85.4506010698096</v>
      </c>
    </row>
    <row r="48" customFormat="false" ht="15" hidden="false" customHeight="false" outlineLevel="0" collapsed="false">
      <c r="A48" s="76" t="s">
        <v>131</v>
      </c>
      <c r="B48" s="77" t="n">
        <v>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0</v>
      </c>
    </row>
    <row r="49" customFormat="false" ht="15" hidden="false" customHeight="false" outlineLevel="0" collapsed="false">
      <c r="A49" s="76" t="s">
        <v>132</v>
      </c>
      <c r="B49" s="77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0</v>
      </c>
      <c r="P49" s="77" t="n">
        <v>0</v>
      </c>
    </row>
    <row r="50" customFormat="false" ht="15" hidden="false" customHeight="false" outlineLevel="0" collapsed="false">
      <c r="A50" s="74" t="s">
        <v>133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</row>
    <row r="51" customFormat="false" ht="3.7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</row>
    <row r="52" customFormat="false" ht="15" hidden="false" customHeight="false" outlineLevel="0" collapsed="false">
      <c r="A52" s="72" t="s">
        <v>134</v>
      </c>
      <c r="B52" s="73" t="n">
        <v>387.87243540128</v>
      </c>
      <c r="C52" s="73" t="n">
        <v>267.96918297039</v>
      </c>
      <c r="D52" s="73" t="n">
        <v>245.49431365</v>
      </c>
      <c r="E52" s="73" t="n">
        <v>140.855635313965</v>
      </c>
      <c r="F52" s="73" t="n">
        <v>34.697791577493</v>
      </c>
      <c r="G52" s="73" t="n">
        <v>0</v>
      </c>
      <c r="H52" s="73" t="n">
        <v>0</v>
      </c>
      <c r="I52" s="73" t="n">
        <v>83.137460325381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83.137460325381</v>
      </c>
      <c r="O52" s="73" t="n">
        <v>83.137460325381</v>
      </c>
      <c r="P52" s="73" t="n">
        <v>257.702355431554</v>
      </c>
    </row>
    <row r="53" customFormat="false" ht="3.7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</row>
    <row r="54" customFormat="false" ht="15" hidden="false" customHeight="false" outlineLevel="0" collapsed="false">
      <c r="A54" s="72" t="s">
        <v>135</v>
      </c>
      <c r="B54" s="73" t="n">
        <v>656.282</v>
      </c>
      <c r="C54" s="73" t="n">
        <v>796.105</v>
      </c>
      <c r="D54" s="73" t="n">
        <v>481.842</v>
      </c>
      <c r="E54" s="73" t="n">
        <v>506.713</v>
      </c>
      <c r="F54" s="73" t="n">
        <v>205.257</v>
      </c>
      <c r="G54" s="73" t="n">
        <v>96.08</v>
      </c>
      <c r="H54" s="73" t="n">
        <v>38.173</v>
      </c>
      <c r="I54" s="73" t="n">
        <v>13.505</v>
      </c>
      <c r="J54" s="73" t="n">
        <v>33.29</v>
      </c>
      <c r="K54" s="73" t="n">
        <v>47.44</v>
      </c>
      <c r="L54" s="73" t="n">
        <v>15.088</v>
      </c>
      <c r="M54" s="73" t="n">
        <v>16.627</v>
      </c>
      <c r="N54" s="73" t="n">
        <v>110.862</v>
      </c>
      <c r="O54" s="73" t="n">
        <v>245.115</v>
      </c>
      <c r="P54" s="73" t="n">
        <v>957.085</v>
      </c>
    </row>
    <row r="55" customFormat="false" ht="3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</row>
    <row r="56" customFormat="false" ht="15" hidden="false" customHeight="false" outlineLevel="0" collapsed="false">
      <c r="A56" s="72" t="s">
        <v>136</v>
      </c>
      <c r="B56" s="73" t="n">
        <v>305.860304738896</v>
      </c>
      <c r="C56" s="73" t="n">
        <v>242.724966847703</v>
      </c>
      <c r="D56" s="73" t="n">
        <v>285.528624063792</v>
      </c>
      <c r="E56" s="73" t="n">
        <v>-8.12637887826054</v>
      </c>
      <c r="F56" s="73" t="n">
        <v>53.6514477995673</v>
      </c>
      <c r="G56" s="73" t="n">
        <v>29.2578467351849</v>
      </c>
      <c r="H56" s="73" t="n">
        <v>75.8872178165553</v>
      </c>
      <c r="I56" s="73" t="n">
        <v>34.8130602724375</v>
      </c>
      <c r="J56" s="73" t="n">
        <v>-23.3273180851478</v>
      </c>
      <c r="K56" s="73" t="n">
        <v>28.573629178308</v>
      </c>
      <c r="L56" s="73" t="n">
        <v>4.42284180786084</v>
      </c>
      <c r="M56" s="73" t="n">
        <v>10.216320687121</v>
      </c>
      <c r="N56" s="73" t="n">
        <v>50.2756920527185</v>
      </c>
      <c r="O56" s="73" t="n">
        <v>155.420756604459</v>
      </c>
      <c r="P56" s="73" t="n">
        <v>201.93435731105</v>
      </c>
    </row>
    <row r="57" customFormat="false" ht="3.75" hidden="false" customHeight="true" outlineLevel="0" collapsed="false">
      <c r="A57" s="7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</row>
    <row r="58" customFormat="false" ht="15" hidden="false" customHeight="false" outlineLevel="0" collapsed="false">
      <c r="A58" s="72" t="s">
        <v>137</v>
      </c>
      <c r="B58" s="73" t="n">
        <v>1461.58665682</v>
      </c>
      <c r="C58" s="73" t="n">
        <v>1188.00242007</v>
      </c>
      <c r="D58" s="73" t="n">
        <v>648.7637966</v>
      </c>
      <c r="E58" s="73" t="n">
        <v>-1070.12243115</v>
      </c>
      <c r="F58" s="73" t="n">
        <v>-235.70210083</v>
      </c>
      <c r="G58" s="73" t="n">
        <v>260.837021900001</v>
      </c>
      <c r="H58" s="73" t="n">
        <v>1582.506877</v>
      </c>
      <c r="I58" s="73" t="n">
        <v>807.386883890002</v>
      </c>
      <c r="J58" s="73" t="n">
        <v>692.848279789998</v>
      </c>
      <c r="K58" s="73" t="n">
        <v>-67.9492809900003</v>
      </c>
      <c r="L58" s="73" t="n">
        <v>39.1397103</v>
      </c>
      <c r="M58" s="73" t="n">
        <v>110.466322729999</v>
      </c>
      <c r="N58" s="73" t="n">
        <v>1542.75220542</v>
      </c>
      <c r="O58" s="73" t="n">
        <v>3386.09610432</v>
      </c>
      <c r="P58" s="73" t="n">
        <v>2080.27157234</v>
      </c>
    </row>
    <row r="59" customFormat="false" ht="15" hidden="false" customHeight="false" outlineLevel="0" collapsed="false">
      <c r="A59" s="74" t="s">
        <v>138</v>
      </c>
      <c r="B59" s="81"/>
      <c r="C59" s="82"/>
      <c r="D59" s="82"/>
      <c r="E59" s="83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</row>
    <row r="60" customFormat="false" ht="15" hidden="false" customHeight="false" outlineLevel="0" collapsed="false">
      <c r="A60" s="74" t="s">
        <v>139</v>
      </c>
      <c r="B60" s="85" t="n">
        <v>3728.15009290001</v>
      </c>
      <c r="C60" s="85" t="n">
        <v>896.467908300004</v>
      </c>
      <c r="D60" s="85" t="n">
        <v>1292.43597943</v>
      </c>
      <c r="E60" s="85" t="n">
        <v>80.8267303899995</v>
      </c>
      <c r="F60" s="85" t="n">
        <v>-989.9326389</v>
      </c>
      <c r="G60" s="85" t="n">
        <v>387.633511630002</v>
      </c>
      <c r="H60" s="85" t="n">
        <v>1576.76594068</v>
      </c>
      <c r="I60" s="85" t="n">
        <v>570.670033160001</v>
      </c>
      <c r="J60" s="85" t="n">
        <v>1674.00212632</v>
      </c>
      <c r="K60" s="85" t="n">
        <v>-184.774176449999</v>
      </c>
      <c r="L60" s="85" t="n">
        <v>-2.50159528</v>
      </c>
      <c r="M60" s="85" t="n">
        <v>-352.987773499999</v>
      </c>
      <c r="N60" s="85" t="n">
        <v>1706.91020953</v>
      </c>
      <c r="O60" s="85" t="n">
        <v>3671.30966184</v>
      </c>
      <c r="P60" s="85" t="n">
        <v>2762.20375333</v>
      </c>
    </row>
    <row r="61" customFormat="false" ht="15" hidden="false" customHeight="false" outlineLevel="0" collapsed="false">
      <c r="A61" s="76" t="s">
        <v>140</v>
      </c>
      <c r="B61" s="86" t="n">
        <v>1487.08165682001</v>
      </c>
      <c r="C61" s="86" t="n">
        <v>1814.28358924</v>
      </c>
      <c r="D61" s="86" t="n">
        <v>1177.7617966</v>
      </c>
      <c r="E61" s="86" t="n">
        <v>-1036.07843115</v>
      </c>
      <c r="F61" s="86" t="n">
        <v>482.46289917</v>
      </c>
      <c r="G61" s="86" t="n">
        <v>23.0980219000019</v>
      </c>
      <c r="H61" s="86" t="n">
        <v>1742.93246928</v>
      </c>
      <c r="I61" s="86" t="n">
        <v>1350.6991355</v>
      </c>
      <c r="J61" s="86" t="n">
        <v>848.101981919998</v>
      </c>
      <c r="K61" s="86" t="n">
        <v>-235.450975949999</v>
      </c>
      <c r="L61" s="86" t="n">
        <v>39.1397103</v>
      </c>
      <c r="M61" s="86" t="n">
        <v>341.603328150001</v>
      </c>
      <c r="N61" s="86" t="n">
        <v>2304.95346962</v>
      </c>
      <c r="O61" s="86" t="n">
        <v>4070.9839608</v>
      </c>
      <c r="P61" s="86" t="n">
        <v>3517.36842882</v>
      </c>
    </row>
    <row r="62" customFormat="false" ht="15" hidden="false" customHeight="false" outlineLevel="0" collapsed="false">
      <c r="A62" s="76" t="s">
        <v>141</v>
      </c>
      <c r="B62" s="86" t="n">
        <v>2241.06843608</v>
      </c>
      <c r="C62" s="86" t="n">
        <v>-917.81568094</v>
      </c>
      <c r="D62" s="86" t="n">
        <v>114.67418283</v>
      </c>
      <c r="E62" s="86" t="n">
        <v>1116.90516154</v>
      </c>
      <c r="F62" s="86" t="n">
        <v>-1472.39553807</v>
      </c>
      <c r="G62" s="86" t="n">
        <v>364.53548973</v>
      </c>
      <c r="H62" s="86" t="n">
        <v>-166.1665286</v>
      </c>
      <c r="I62" s="86" t="n">
        <v>-780.02910234</v>
      </c>
      <c r="J62" s="86" t="n">
        <v>825.9001444</v>
      </c>
      <c r="K62" s="86" t="n">
        <v>50.6767995</v>
      </c>
      <c r="L62" s="86" t="n">
        <v>-41.64130558</v>
      </c>
      <c r="M62" s="86" t="n">
        <v>-694.59110165</v>
      </c>
      <c r="N62" s="86" t="n">
        <v>-598.04326009</v>
      </c>
      <c r="O62" s="86" t="n">
        <v>-399.67429896</v>
      </c>
      <c r="P62" s="86" t="n">
        <v>-755.164675489999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</row>
    <row r="64" customFormat="false" ht="15" hidden="false" customHeight="false" outlineLevel="0" collapsed="false">
      <c r="A64" s="89" t="s">
        <v>142</v>
      </c>
      <c r="B64" s="85"/>
      <c r="C64" s="90"/>
      <c r="D64" s="90"/>
      <c r="E64" s="90"/>
      <c r="F64" s="91"/>
      <c r="G64" s="90"/>
      <c r="H64" s="90"/>
      <c r="I64" s="90"/>
      <c r="J64" s="90"/>
      <c r="K64" s="90"/>
      <c r="L64" s="90"/>
      <c r="M64" s="90"/>
      <c r="N64" s="90"/>
      <c r="O64" s="90"/>
      <c r="P64" s="90"/>
    </row>
    <row r="65" customFormat="false" ht="15" hidden="false" customHeight="false" outlineLevel="0" collapsed="false">
      <c r="A65" s="89" t="s">
        <v>143</v>
      </c>
      <c r="B65" s="91"/>
      <c r="C65" s="91"/>
      <c r="D65" s="91"/>
      <c r="E65" s="92"/>
      <c r="G65" s="93"/>
      <c r="H65" s="93"/>
      <c r="I65" s="91"/>
      <c r="J65" s="91"/>
      <c r="K65" s="91"/>
      <c r="L65" s="91"/>
      <c r="M65" s="91"/>
      <c r="N65" s="91"/>
      <c r="O65" s="91"/>
      <c r="P65" s="91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5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A48" activeCellId="0" sqref="AA48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3"/>
    <col collapsed="false" customWidth="true" hidden="false" outlineLevel="0" max="4" min="4" style="94" width="5.43"/>
    <col collapsed="false" customWidth="true" hidden="false" outlineLevel="0" max="5" min="5" style="94" width="59.88"/>
    <col collapsed="false" customWidth="true" hidden="false" outlineLevel="0" max="8" min="6" style="95" width="12.43"/>
    <col collapsed="false" customWidth="true" hidden="true" outlineLevel="0" max="9" min="9" style="94" width="12.43"/>
    <col collapsed="false" customWidth="true" hidden="true" outlineLevel="0" max="10" min="10" style="94" width="11.1"/>
    <col collapsed="false" customWidth="true" hidden="true" outlineLevel="0" max="12" min="11" style="94" width="12.43"/>
    <col collapsed="false" customWidth="true" hidden="true" outlineLevel="0" max="14" min="13" style="94" width="11.1"/>
    <col collapsed="false" customWidth="true" hidden="true" outlineLevel="0" max="16" min="15" style="94" width="12.43"/>
    <col collapsed="false" customWidth="true" hidden="false" outlineLevel="0" max="17" min="17" style="94" width="12.43"/>
    <col collapsed="false" customWidth="true" hidden="true" outlineLevel="0" max="19" min="18" style="94" width="10.43"/>
    <col collapsed="false" customWidth="true" hidden="true" outlineLevel="0" max="20" min="20" style="94" width="12.21"/>
    <col collapsed="false" customWidth="true" hidden="false" outlineLevel="0" max="21" min="21" style="94" width="12.21"/>
    <col collapsed="false" customWidth="true" hidden="false" outlineLevel="0" max="22" min="22" style="94" width="10.55"/>
    <col collapsed="false" customWidth="true" hidden="false" outlineLevel="0" max="23" min="23" style="94" width="12.32"/>
    <col collapsed="false" customWidth="true" hidden="false" outlineLevel="0" max="24" min="24" style="94" width="10.77"/>
    <col collapsed="false" customWidth="true" hidden="false" outlineLevel="0" max="25" min="25" style="94" width="12.32"/>
    <col collapsed="false" customWidth="true" hidden="false" outlineLevel="0" max="26" min="26" style="94" width="10.55"/>
    <col collapsed="false" customWidth="true" hidden="false" outlineLevel="0" max="27" min="27" style="96" width="14.66"/>
    <col collapsed="false" customWidth="true" hidden="true" outlineLevel="0" max="28" min="28" style="97" width="13.1"/>
    <col collapsed="false" customWidth="true" hidden="false" outlineLevel="0" max="29" min="29" style="97" width="14.88"/>
    <col collapsed="false" customWidth="true" hidden="false" outlineLevel="0" max="30" min="30" style="97" width="13.88"/>
    <col collapsed="false" customWidth="true" hidden="false" outlineLevel="0" max="31" min="31" style="97" width="14.88"/>
    <col collapsed="false" customWidth="true" hidden="false" outlineLevel="0" max="32" min="32" style="97" width="14.43"/>
    <col collapsed="false" customWidth="true" hidden="false" outlineLevel="0" max="33" min="33" style="94" width="15.55"/>
    <col collapsed="false" customWidth="true" hidden="false" outlineLevel="0" max="34" min="34" style="94" width="11.1"/>
    <col collapsed="false" customWidth="true" hidden="false" outlineLevel="0" max="35" min="35" style="94" width="12.66"/>
    <col collapsed="false" customWidth="true" hidden="false" outlineLevel="0" max="36" min="36" style="94" width="21.55"/>
    <col collapsed="false" customWidth="true" hidden="false" outlineLevel="0" max="37" min="37" style="94" width="14.32"/>
    <col collapsed="false" customWidth="true" hidden="false" outlineLevel="0" max="39" min="38" style="94" width="13.1"/>
    <col collapsed="false" customWidth="false" hidden="false" outlineLevel="0" max="257" min="40" style="94" width="11.55"/>
  </cols>
  <sheetData>
    <row r="1" customFormat="false" ht="15" hidden="false" customHeight="false" outlineLevel="0" collapsed="false">
      <c r="A1" s="98" t="s">
        <v>144</v>
      </c>
      <c r="B1" s="98"/>
      <c r="C1" s="98"/>
      <c r="D1" s="98"/>
      <c r="E1" s="98" t="s">
        <v>145</v>
      </c>
      <c r="F1" s="98"/>
      <c r="G1" s="98"/>
      <c r="H1" s="98"/>
      <c r="I1" s="99"/>
      <c r="J1" s="100"/>
      <c r="K1" s="100"/>
      <c r="L1" s="100"/>
      <c r="M1" s="98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2"/>
      <c r="Z1" s="101"/>
      <c r="AA1" s="103"/>
      <c r="AB1" s="104"/>
      <c r="AC1" s="104"/>
      <c r="AD1" s="104"/>
      <c r="AE1" s="104"/>
      <c r="AF1" s="104"/>
      <c r="AG1" s="101"/>
      <c r="AH1" s="104"/>
      <c r="AI1" s="105"/>
    </row>
    <row r="2" customFormat="false" ht="15" hidden="false" customHeight="false" outlineLevel="0" collapsed="false">
      <c r="A2" s="98" t="s">
        <v>146</v>
      </c>
      <c r="J2" s="100"/>
      <c r="K2" s="100"/>
      <c r="L2" s="100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1"/>
      <c r="Y2" s="107"/>
      <c r="Z2" s="108"/>
      <c r="AA2" s="103"/>
      <c r="AB2" s="104"/>
      <c r="AC2" s="108"/>
      <c r="AD2" s="109"/>
      <c r="AE2" s="109"/>
      <c r="AF2" s="109"/>
      <c r="AG2" s="106"/>
      <c r="AH2" s="104"/>
    </row>
    <row r="3" customFormat="false" ht="15.75" hidden="false" customHeight="false" outlineLevel="0" collapsed="false">
      <c r="A3" s="110" t="s">
        <v>147</v>
      </c>
      <c r="B3" s="111"/>
      <c r="C3" s="111"/>
      <c r="D3" s="111"/>
      <c r="E3" s="111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3"/>
      <c r="Y3" s="113"/>
      <c r="Z3" s="113"/>
      <c r="AA3" s="114"/>
      <c r="AB3" s="113"/>
      <c r="AC3" s="115"/>
      <c r="AD3" s="116"/>
      <c r="AE3" s="116"/>
      <c r="AF3" s="116"/>
      <c r="AG3" s="112"/>
      <c r="AH3" s="117"/>
    </row>
    <row r="4" s="124" customFormat="true" ht="18.75" hidden="false" customHeight="true" outlineLevel="0" collapsed="false">
      <c r="A4" s="118"/>
      <c r="B4" s="119" t="s">
        <v>4</v>
      </c>
      <c r="C4" s="119"/>
      <c r="D4" s="119"/>
      <c r="E4" s="119"/>
      <c r="F4" s="120" t="n">
        <v>2011</v>
      </c>
      <c r="G4" s="120" t="n">
        <v>2012</v>
      </c>
      <c r="H4" s="120" t="n">
        <v>2013</v>
      </c>
      <c r="I4" s="120" t="s">
        <v>148</v>
      </c>
      <c r="J4" s="121" t="s">
        <v>149</v>
      </c>
      <c r="K4" s="121" t="s">
        <v>150</v>
      </c>
      <c r="L4" s="121" t="s">
        <v>151</v>
      </c>
      <c r="M4" s="121" t="s">
        <v>152</v>
      </c>
      <c r="N4" s="121" t="s">
        <v>153</v>
      </c>
      <c r="O4" s="121" t="s">
        <v>154</v>
      </c>
      <c r="P4" s="121" t="s">
        <v>155</v>
      </c>
      <c r="Q4" s="121" t="s">
        <v>156</v>
      </c>
      <c r="R4" s="121" t="s">
        <v>157</v>
      </c>
      <c r="S4" s="121" t="s">
        <v>158</v>
      </c>
      <c r="T4" s="121" t="s">
        <v>159</v>
      </c>
      <c r="U4" s="121" t="s">
        <v>160</v>
      </c>
      <c r="V4" s="121" t="s">
        <v>15</v>
      </c>
      <c r="W4" s="121" t="s">
        <v>16</v>
      </c>
      <c r="X4" s="122" t="s">
        <v>8</v>
      </c>
      <c r="Y4" s="122"/>
      <c r="Z4" s="122"/>
      <c r="AA4" s="122"/>
      <c r="AB4" s="122"/>
      <c r="AC4" s="122"/>
      <c r="AD4" s="122"/>
      <c r="AE4" s="123" t="s">
        <v>161</v>
      </c>
      <c r="AF4" s="123" t="s">
        <v>162</v>
      </c>
      <c r="AG4" s="121" t="s">
        <v>12</v>
      </c>
    </row>
    <row r="5" s="124" customFormat="true" ht="15" hidden="false" customHeight="true" outlineLevel="0" collapsed="false">
      <c r="A5" s="125"/>
      <c r="B5" s="119"/>
      <c r="C5" s="119"/>
      <c r="D5" s="119"/>
      <c r="E5" s="119"/>
      <c r="F5" s="120"/>
      <c r="G5" s="120"/>
      <c r="H5" s="120"/>
      <c r="I5" s="120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6" t="s">
        <v>87</v>
      </c>
      <c r="Y5" s="126" t="s">
        <v>163</v>
      </c>
      <c r="Z5" s="126" t="s">
        <v>89</v>
      </c>
      <c r="AA5" s="126" t="n">
        <v>23</v>
      </c>
      <c r="AB5" s="127" t="s">
        <v>164</v>
      </c>
      <c r="AC5" s="126" t="s">
        <v>10</v>
      </c>
      <c r="AD5" s="126" t="s">
        <v>165</v>
      </c>
      <c r="AE5" s="123"/>
      <c r="AF5" s="123"/>
      <c r="AG5" s="121"/>
    </row>
    <row r="6" customFormat="false" ht="9" hidden="false" customHeight="true" outlineLevel="0" collapsed="false">
      <c r="A6" s="128"/>
      <c r="B6" s="128"/>
      <c r="C6" s="128"/>
      <c r="D6" s="128"/>
      <c r="E6" s="128"/>
      <c r="F6" s="129"/>
      <c r="G6" s="129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1"/>
      <c r="AA6" s="132"/>
      <c r="AB6" s="130"/>
      <c r="AC6" s="130"/>
      <c r="AD6" s="131"/>
      <c r="AE6" s="131"/>
      <c r="AF6" s="131"/>
      <c r="AG6" s="130"/>
    </row>
    <row r="7" customFormat="false" ht="15" hidden="false" customHeight="false" outlineLevel="0" collapsed="false">
      <c r="A7" s="133" t="n">
        <v>1</v>
      </c>
      <c r="B7" s="128" t="s">
        <v>166</v>
      </c>
      <c r="C7" s="128"/>
      <c r="D7" s="128"/>
      <c r="E7" s="128"/>
      <c r="F7" s="134" t="n">
        <v>517298</v>
      </c>
      <c r="G7" s="134" t="n">
        <v>683099</v>
      </c>
      <c r="H7" s="134" t="n">
        <v>650203</v>
      </c>
      <c r="I7" s="134" t="n">
        <f aca="false">SUM(I8+I9+I13+I12+I16+I14+I15)</f>
        <v>5508</v>
      </c>
      <c r="J7" s="134" t="n">
        <f aca="false">SUM(J8+J9+J13+J12+J16+J14+J15)</f>
        <v>5715</v>
      </c>
      <c r="K7" s="134" t="n">
        <f aca="false">SUM(K8+K9+K13+K12+K16+K14+K15)</f>
        <v>23576</v>
      </c>
      <c r="L7" s="134" t="n">
        <f aca="false">SUM(L8+L9+L13+L12+L16+L15)</f>
        <v>34799</v>
      </c>
      <c r="M7" s="134" t="n">
        <f aca="false">SUM(M8+M9+M13+M12+M16+M14+M15)</f>
        <v>37086</v>
      </c>
      <c r="N7" s="134" t="n">
        <f aca="false">SUM(N8+N9+N13+N12+N16+N14+N15)</f>
        <v>17303</v>
      </c>
      <c r="O7" s="134" t="n">
        <f aca="false">+O8+O9+O12+O13+O15+O16</f>
        <v>145149.8328</v>
      </c>
      <c r="P7" s="134" t="n">
        <f aca="false">+P8+P9+P12+P13+P15+P16</f>
        <v>199538.8328</v>
      </c>
      <c r="Q7" s="134" t="n">
        <f aca="false">+Q8+Q9+Q12+Q13+Q15+Q16</f>
        <v>234337.8328</v>
      </c>
      <c r="R7" s="134" t="n">
        <f aca="false">+R8+R9+R12+R13+R15+R16</f>
        <v>23057</v>
      </c>
      <c r="S7" s="134" t="n">
        <f aca="false">+S8+S9+S12+S13+S15+S16</f>
        <v>6573</v>
      </c>
      <c r="T7" s="134" t="n">
        <f aca="false">+T8+T9+T12+T13+T15+T16</f>
        <v>27633</v>
      </c>
      <c r="U7" s="134" t="n">
        <f aca="false">+R7+S7+T7</f>
        <v>57263</v>
      </c>
      <c r="V7" s="134" t="n">
        <v>41204</v>
      </c>
      <c r="W7" s="134" t="n">
        <v>20780</v>
      </c>
      <c r="X7" s="134" t="n">
        <f aca="false">SUM(X8+X9+X13+X12+X16+X14+X15)</f>
        <v>3336</v>
      </c>
      <c r="Y7" s="134" t="n">
        <f aca="false">SUM(Y8+Y9+Y13+Y12+Y16+Y14+Y15)</f>
        <v>103</v>
      </c>
      <c r="Z7" s="134" t="n">
        <f aca="false">SUM(Z8+Z9+Z13+Z12+Z16+Z14+Z15)</f>
        <v>9688</v>
      </c>
      <c r="AA7" s="134" t="n">
        <f aca="false">SUM(AA8+AA9+AA13+AA12+AA16+AA14+AA15)</f>
        <v>16</v>
      </c>
      <c r="AB7" s="134" t="n">
        <f aca="false">SUM(AB8+AB9+AB13+AB12+AB16+AB14+AB15)</f>
        <v>149</v>
      </c>
      <c r="AC7" s="134" t="n">
        <f aca="false">SUM(AC8+AC9+AC13+AC12+AC16+AC14+AC15)</f>
        <v>165</v>
      </c>
      <c r="AD7" s="134" t="n">
        <f aca="false">SUM(AD8+AD9+AD13+AD12+AD16+AD14+AD15)</f>
        <v>13292</v>
      </c>
      <c r="AE7" s="134" t="n">
        <f aca="false">SUM(AE8+AE9+AE13+AE12+AE16+AE15)</f>
        <v>75276</v>
      </c>
      <c r="AF7" s="134" t="n">
        <f aca="false">SUM(AF8+AF9+AF13+AF12+AF16+AF15)</f>
        <v>132539</v>
      </c>
      <c r="AG7" s="134" t="n">
        <f aca="false">SUM(AG8+AG9+AG13+AG12+AG16+AG15)</f>
        <v>366876.8328</v>
      </c>
      <c r="AH7" s="135"/>
      <c r="AI7" s="134"/>
      <c r="AJ7" s="134"/>
    </row>
    <row r="8" customFormat="false" ht="15" hidden="false" customHeight="false" outlineLevel="0" collapsed="false">
      <c r="A8" s="136" t="n">
        <v>1.1</v>
      </c>
      <c r="B8" s="136"/>
      <c r="C8" s="137" t="s">
        <v>167</v>
      </c>
      <c r="D8" s="137"/>
      <c r="E8" s="137"/>
      <c r="F8" s="135" t="n">
        <v>49455</v>
      </c>
      <c r="G8" s="135" t="n">
        <v>54476</v>
      </c>
      <c r="H8" s="108" t="n">
        <v>76167</v>
      </c>
      <c r="I8" s="108" t="n">
        <v>6007</v>
      </c>
      <c r="J8" s="108" t="n">
        <v>2820</v>
      </c>
      <c r="K8" s="108" t="n">
        <v>6383</v>
      </c>
      <c r="L8" s="108" t="n">
        <f aca="false">SUM(I8:K8)</f>
        <v>15210</v>
      </c>
      <c r="M8" s="108" t="n">
        <v>4161</v>
      </c>
      <c r="N8" s="108" t="n">
        <v>606</v>
      </c>
      <c r="O8" s="108" t="n">
        <v>5981</v>
      </c>
      <c r="P8" s="108" t="n">
        <f aca="false">SUM(M8:O8)</f>
        <v>10748</v>
      </c>
      <c r="Q8" s="108" t="n">
        <f aca="false">+P8+L8</f>
        <v>25958</v>
      </c>
      <c r="R8" s="108" t="n">
        <v>432</v>
      </c>
      <c r="S8" s="108" t="n">
        <v>3356</v>
      </c>
      <c r="T8" s="108" t="n">
        <v>447</v>
      </c>
      <c r="U8" s="108" t="n">
        <f aca="false">+R8+S8+T8</f>
        <v>4235</v>
      </c>
      <c r="V8" s="108" t="n">
        <v>343</v>
      </c>
      <c r="W8" s="108" t="n">
        <v>339</v>
      </c>
      <c r="X8" s="108" t="n">
        <v>80</v>
      </c>
      <c r="Y8" s="108" t="n">
        <v>103</v>
      </c>
      <c r="Z8" s="108" t="n">
        <v>98</v>
      </c>
      <c r="AA8" s="108" t="n">
        <v>16</v>
      </c>
      <c r="AB8" s="108" t="n">
        <f aca="false">16+47</f>
        <v>63</v>
      </c>
      <c r="AC8" s="108" t="n">
        <f aca="false">AA8+AB8</f>
        <v>79</v>
      </c>
      <c r="AD8" s="108" t="n">
        <f aca="false">+AC8+X8+Y8+Z8</f>
        <v>360</v>
      </c>
      <c r="AE8" s="108" t="n">
        <f aca="false">+AD8+V8+W8</f>
        <v>1042</v>
      </c>
      <c r="AF8" s="108" t="n">
        <f aca="false">+U8+AE8</f>
        <v>5277</v>
      </c>
      <c r="AG8" s="108" t="n">
        <f aca="false">+Q8+U8+AE8</f>
        <v>31235</v>
      </c>
      <c r="AH8" s="135"/>
      <c r="AI8" s="124"/>
      <c r="AJ8" s="108"/>
      <c r="AK8" s="138"/>
      <c r="AM8" s="138"/>
    </row>
    <row r="9" customFormat="false" ht="15" hidden="false" customHeight="false" outlineLevel="0" collapsed="false">
      <c r="A9" s="136" t="n">
        <v>1.2</v>
      </c>
      <c r="B9" s="136"/>
      <c r="C9" s="137" t="s">
        <v>168</v>
      </c>
      <c r="D9" s="137"/>
      <c r="E9" s="137"/>
      <c r="F9" s="135" t="n">
        <v>125571</v>
      </c>
      <c r="G9" s="135" t="n">
        <v>351459</v>
      </c>
      <c r="H9" s="108" t="n">
        <v>340529</v>
      </c>
      <c r="I9" s="108" t="n">
        <f aca="false">+I10+I11</f>
        <v>-499</v>
      </c>
      <c r="J9" s="108" t="n">
        <f aca="false">+J10+J11</f>
        <v>1524</v>
      </c>
      <c r="K9" s="108" t="n">
        <f aca="false">+K10+K11</f>
        <v>15386</v>
      </c>
      <c r="L9" s="108" t="n">
        <f aca="false">+L10+L11</f>
        <v>16411</v>
      </c>
      <c r="M9" s="108" t="n">
        <f aca="false">+M10+M11</f>
        <v>32568</v>
      </c>
      <c r="N9" s="108" t="n">
        <f aca="false">+N10+N11</f>
        <v>15216</v>
      </c>
      <c r="O9" s="108" t="n">
        <v>24308</v>
      </c>
      <c r="P9" s="108" t="n">
        <f aca="false">+P10+P11</f>
        <v>72092</v>
      </c>
      <c r="Q9" s="108" t="n">
        <f aca="false">+P9+L9</f>
        <v>88503</v>
      </c>
      <c r="R9" s="108" t="n">
        <f aca="false">+R10+R11</f>
        <v>22625</v>
      </c>
      <c r="S9" s="108" t="n">
        <v>1995</v>
      </c>
      <c r="T9" s="108" t="n">
        <v>24982</v>
      </c>
      <c r="U9" s="108" t="n">
        <f aca="false">+R9+S9+T9</f>
        <v>49602</v>
      </c>
      <c r="V9" s="108" t="n">
        <v>40445</v>
      </c>
      <c r="W9" s="108" t="n">
        <v>19526</v>
      </c>
      <c r="X9" s="108" t="n">
        <f aca="false">+X10+X11</f>
        <v>3256</v>
      </c>
      <c r="Y9" s="108" t="n">
        <f aca="false">+Y10+Y11</f>
        <v>0</v>
      </c>
      <c r="Z9" s="108" t="n">
        <f aca="false">+Z10+Z11</f>
        <v>8349</v>
      </c>
      <c r="AA9" s="108" t="n">
        <f aca="false">+AA10+AA11</f>
        <v>0</v>
      </c>
      <c r="AB9" s="108" t="n">
        <f aca="false">+AB10+AB11</f>
        <v>86</v>
      </c>
      <c r="AC9" s="108" t="n">
        <f aca="false">AA9+AB9</f>
        <v>86</v>
      </c>
      <c r="AD9" s="108" t="n">
        <f aca="false">+AC9+X9+Y9+Z9</f>
        <v>11691</v>
      </c>
      <c r="AE9" s="108" t="n">
        <f aca="false">+AE10+AE11</f>
        <v>71662</v>
      </c>
      <c r="AF9" s="108" t="n">
        <f aca="false">+AF10+AF11</f>
        <v>121264</v>
      </c>
      <c r="AG9" s="108" t="n">
        <f aca="false">+AG10+AG11</f>
        <v>209767</v>
      </c>
      <c r="AH9" s="135"/>
      <c r="AI9" s="139"/>
      <c r="AJ9" s="108"/>
      <c r="AK9" s="108"/>
      <c r="AM9" s="138"/>
    </row>
    <row r="10" customFormat="false" ht="15" hidden="false" customHeight="false" outlineLevel="0" collapsed="false">
      <c r="A10" s="136" t="s">
        <v>169</v>
      </c>
      <c r="B10" s="136"/>
      <c r="C10" s="137"/>
      <c r="D10" s="137" t="s">
        <v>170</v>
      </c>
      <c r="E10" s="137"/>
      <c r="F10" s="135" t="n">
        <v>0</v>
      </c>
      <c r="G10" s="135" t="n">
        <v>0</v>
      </c>
      <c r="H10" s="108" t="n">
        <v>409670</v>
      </c>
      <c r="I10" s="108" t="n">
        <f aca="false">24157-70</f>
        <v>24087</v>
      </c>
      <c r="J10" s="108" t="n">
        <v>22664</v>
      </c>
      <c r="K10" s="108" t="n">
        <v>40163</v>
      </c>
      <c r="L10" s="108" t="n">
        <f aca="false">+I10+J10+K10</f>
        <v>86914</v>
      </c>
      <c r="M10" s="108" t="n">
        <v>54550</v>
      </c>
      <c r="N10" s="108" t="n">
        <v>37442</v>
      </c>
      <c r="O10" s="108" t="n">
        <v>42337</v>
      </c>
      <c r="P10" s="108" t="n">
        <f aca="false">+M10+N10+O10</f>
        <v>134329</v>
      </c>
      <c r="Q10" s="108" t="n">
        <f aca="false">+P10+L10</f>
        <v>221243</v>
      </c>
      <c r="R10" s="108" t="n">
        <v>42984</v>
      </c>
      <c r="S10" s="108" t="n">
        <v>19081</v>
      </c>
      <c r="T10" s="108" t="n">
        <v>41079</v>
      </c>
      <c r="U10" s="108" t="n">
        <f aca="false">+R10+S10+T10</f>
        <v>103144</v>
      </c>
      <c r="V10" s="108" t="n">
        <v>55540</v>
      </c>
      <c r="W10" s="108" t="n">
        <v>33896</v>
      </c>
      <c r="X10" s="108" t="n">
        <v>4167</v>
      </c>
      <c r="Y10" s="108" t="n">
        <v>0</v>
      </c>
      <c r="Z10" s="108" t="n">
        <v>8548</v>
      </c>
      <c r="AA10" s="108" t="n">
        <v>0</v>
      </c>
      <c r="AB10" s="108" t="n">
        <f aca="false">86</f>
        <v>86</v>
      </c>
      <c r="AC10" s="108" t="n">
        <f aca="false">AA10+AB10</f>
        <v>86</v>
      </c>
      <c r="AD10" s="108" t="n">
        <f aca="false">+AC10+X10+Y10+Z10</f>
        <v>12801</v>
      </c>
      <c r="AE10" s="108" t="n">
        <f aca="false">+AD10+V10+W10</f>
        <v>102237</v>
      </c>
      <c r="AF10" s="108" t="n">
        <f aca="false">+AE10+U10</f>
        <v>205381</v>
      </c>
      <c r="AG10" s="108" t="n">
        <f aca="false">+Q10+U10+AE10</f>
        <v>426624</v>
      </c>
      <c r="AH10" s="135"/>
      <c r="AI10" s="139"/>
      <c r="AJ10" s="108"/>
      <c r="AK10" s="108"/>
      <c r="AM10" s="138"/>
    </row>
    <row r="11" customFormat="false" ht="15" hidden="false" customHeight="false" outlineLevel="0" collapsed="false">
      <c r="A11" s="136" t="s">
        <v>171</v>
      </c>
      <c r="B11" s="136"/>
      <c r="C11" s="137"/>
      <c r="D11" s="137" t="s">
        <v>172</v>
      </c>
      <c r="E11" s="137"/>
      <c r="F11" s="135" t="n">
        <v>0</v>
      </c>
      <c r="G11" s="135" t="n">
        <v>0</v>
      </c>
      <c r="H11" s="108" t="n">
        <v>-69141</v>
      </c>
      <c r="I11" s="108" t="n">
        <v>-24586</v>
      </c>
      <c r="J11" s="108" t="n">
        <v>-21140</v>
      </c>
      <c r="K11" s="108" t="n">
        <v>-24777</v>
      </c>
      <c r="L11" s="108" t="n">
        <f aca="false">+I11+J11+K11</f>
        <v>-70503</v>
      </c>
      <c r="M11" s="108" t="n">
        <v>-21982</v>
      </c>
      <c r="N11" s="108" t="n">
        <v>-22226</v>
      </c>
      <c r="O11" s="108" t="n">
        <v>-18029</v>
      </c>
      <c r="P11" s="108" t="n">
        <f aca="false">+M11+N11+O11</f>
        <v>-62237</v>
      </c>
      <c r="Q11" s="108" t="n">
        <f aca="false">+P11+L11</f>
        <v>-132740</v>
      </c>
      <c r="R11" s="108" t="n">
        <v>-20359</v>
      </c>
      <c r="S11" s="108" t="n">
        <v>-17086</v>
      </c>
      <c r="T11" s="108" t="n">
        <v>-16097</v>
      </c>
      <c r="U11" s="108" t="n">
        <f aca="false">+R11+S11+T11</f>
        <v>-53542</v>
      </c>
      <c r="V11" s="108" t="n">
        <v>-15095</v>
      </c>
      <c r="W11" s="108" t="n">
        <v>-14370</v>
      </c>
      <c r="X11" s="108" t="n">
        <v>-911</v>
      </c>
      <c r="Y11" s="108" t="n">
        <v>0</v>
      </c>
      <c r="Z11" s="108" t="n">
        <v>-199</v>
      </c>
      <c r="AA11" s="108" t="n">
        <v>0</v>
      </c>
      <c r="AB11" s="108" t="n">
        <v>0</v>
      </c>
      <c r="AC11" s="108" t="n">
        <f aca="false">AA11+AB11</f>
        <v>0</v>
      </c>
      <c r="AD11" s="108" t="n">
        <f aca="false">+AC11+X11+Y11+Z11</f>
        <v>-1110</v>
      </c>
      <c r="AE11" s="108" t="n">
        <f aca="false">+AD11+V11+W11</f>
        <v>-30575</v>
      </c>
      <c r="AF11" s="108" t="n">
        <f aca="false">+U11+AE11</f>
        <v>-84117</v>
      </c>
      <c r="AG11" s="108" t="n">
        <f aca="false">+Q11+U11+AE11</f>
        <v>-216857</v>
      </c>
      <c r="AH11" s="135"/>
      <c r="AI11" s="139"/>
      <c r="AJ11" s="108"/>
      <c r="AK11" s="108"/>
      <c r="AM11" s="138"/>
    </row>
    <row r="12" customFormat="false" ht="15" hidden="false" customHeight="false" outlineLevel="0" collapsed="false">
      <c r="A12" s="136" t="n">
        <v>1.3</v>
      </c>
      <c r="B12" s="136"/>
      <c r="C12" s="137" t="s">
        <v>173</v>
      </c>
      <c r="D12" s="137"/>
      <c r="E12" s="137"/>
      <c r="F12" s="135" t="n">
        <v>0</v>
      </c>
      <c r="G12" s="135" t="n">
        <v>5051</v>
      </c>
      <c r="H12" s="108" t="n">
        <v>2855</v>
      </c>
      <c r="I12" s="108" t="n">
        <v>0</v>
      </c>
      <c r="J12" s="108" t="n">
        <v>1041</v>
      </c>
      <c r="K12" s="108" t="n">
        <v>0</v>
      </c>
      <c r="L12" s="108" t="n">
        <f aca="false">SUM(I12:K12)</f>
        <v>1041</v>
      </c>
      <c r="M12" s="108" t="n">
        <v>0</v>
      </c>
      <c r="N12" s="108" t="n">
        <v>1111</v>
      </c>
      <c r="O12" s="108" t="n">
        <v>0</v>
      </c>
      <c r="P12" s="108" t="n">
        <f aca="false">SUM(M12:O12)</f>
        <v>1111</v>
      </c>
      <c r="Q12" s="108" t="n">
        <f aca="false">+P12+L12</f>
        <v>2152</v>
      </c>
      <c r="R12" s="108" t="n">
        <v>0</v>
      </c>
      <c r="S12" s="108" t="n">
        <v>809</v>
      </c>
      <c r="T12" s="108" t="n">
        <v>0</v>
      </c>
      <c r="U12" s="108" t="n">
        <f aca="false">+R12+S12+T12</f>
        <v>809</v>
      </c>
      <c r="V12" s="108" t="n">
        <v>0</v>
      </c>
      <c r="W12" s="108" t="n">
        <v>511</v>
      </c>
      <c r="X12" s="108" t="n">
        <v>0</v>
      </c>
      <c r="Y12" s="108" t="n">
        <v>0</v>
      </c>
      <c r="Z12" s="108" t="n">
        <v>0</v>
      </c>
      <c r="AA12" s="108" t="n">
        <v>0</v>
      </c>
      <c r="AB12" s="108" t="n">
        <v>0</v>
      </c>
      <c r="AC12" s="108" t="n">
        <f aca="false">AA12+AB12</f>
        <v>0</v>
      </c>
      <c r="AD12" s="108" t="n">
        <f aca="false">+AC12+X12+Y12+Z12</f>
        <v>0</v>
      </c>
      <c r="AE12" s="108" t="n">
        <f aca="false">+AD12+V12+W12</f>
        <v>511</v>
      </c>
      <c r="AF12" s="108" t="n">
        <f aca="false">+U12+AE12</f>
        <v>1320</v>
      </c>
      <c r="AG12" s="108" t="n">
        <f aca="false">+Q12+U12+AE12</f>
        <v>3472</v>
      </c>
      <c r="AH12" s="135"/>
      <c r="AI12" s="124"/>
      <c r="AJ12" s="108"/>
      <c r="AK12" s="108"/>
      <c r="AM12" s="138"/>
    </row>
    <row r="13" customFormat="false" ht="15" hidden="false" customHeight="false" outlineLevel="0" collapsed="false">
      <c r="A13" s="136" t="n">
        <v>1.4</v>
      </c>
      <c r="B13" s="136"/>
      <c r="C13" s="137" t="s">
        <v>174</v>
      </c>
      <c r="D13" s="137"/>
      <c r="E13" s="137"/>
      <c r="F13" s="135" t="n">
        <v>215879</v>
      </c>
      <c r="G13" s="135" t="n">
        <v>214987</v>
      </c>
      <c r="H13" s="108" t="n">
        <f aca="false">+H14+H15</f>
        <v>219457</v>
      </c>
      <c r="I13" s="108" t="n">
        <v>0</v>
      </c>
      <c r="J13" s="108" t="n">
        <v>0</v>
      </c>
      <c r="K13" s="108" t="n">
        <v>0</v>
      </c>
      <c r="L13" s="108" t="n">
        <f aca="false">SUM(I13:K13)</f>
        <v>0</v>
      </c>
      <c r="M13" s="108" t="n">
        <v>0</v>
      </c>
      <c r="N13" s="108" t="n">
        <v>0</v>
      </c>
      <c r="O13" s="108" t="n">
        <f aca="false">+O14</f>
        <v>110302.8328</v>
      </c>
      <c r="P13" s="108" t="n">
        <f aca="false">SUM(M13:O13)</f>
        <v>110302.8328</v>
      </c>
      <c r="Q13" s="108" t="n">
        <f aca="false">+P13+L13</f>
        <v>110302.8328</v>
      </c>
      <c r="R13" s="108" t="n">
        <f aca="false">+R14</f>
        <v>0</v>
      </c>
      <c r="S13" s="108" t="n">
        <f aca="false">+S14</f>
        <v>0</v>
      </c>
      <c r="T13" s="108" t="n">
        <f aca="false">+T14</f>
        <v>0</v>
      </c>
      <c r="U13" s="108" t="n">
        <f aca="false">+R13+S13+T13</f>
        <v>0</v>
      </c>
      <c r="V13" s="108" t="n">
        <v>0</v>
      </c>
      <c r="W13" s="108" t="n">
        <v>0</v>
      </c>
      <c r="X13" s="108" t="n">
        <v>0</v>
      </c>
      <c r="Y13" s="108" t="n">
        <v>0</v>
      </c>
      <c r="Z13" s="108" t="n">
        <v>0</v>
      </c>
      <c r="AA13" s="108" t="n">
        <v>0</v>
      </c>
      <c r="AB13" s="108" t="n">
        <v>0</v>
      </c>
      <c r="AC13" s="108" t="n">
        <f aca="false">AA13+AB13</f>
        <v>0</v>
      </c>
      <c r="AD13" s="108" t="n">
        <f aca="false">+AC13+X13+Y13+Z13</f>
        <v>0</v>
      </c>
      <c r="AE13" s="108" t="n">
        <f aca="false">+AD13+V13+W13</f>
        <v>0</v>
      </c>
      <c r="AF13" s="108" t="n">
        <f aca="false">+U13+AE13</f>
        <v>0</v>
      </c>
      <c r="AG13" s="108" t="n">
        <f aca="false">+Q13+U13+AE13</f>
        <v>110302.8328</v>
      </c>
      <c r="AH13" s="135"/>
      <c r="AI13" s="124"/>
      <c r="AJ13" s="108"/>
      <c r="AK13" s="108"/>
      <c r="AM13" s="138"/>
    </row>
    <row r="14" customFormat="false" ht="15" hidden="false" customHeight="false" outlineLevel="0" collapsed="false">
      <c r="A14" s="136" t="s">
        <v>175</v>
      </c>
      <c r="B14" s="136"/>
      <c r="C14" s="136"/>
      <c r="D14" s="137" t="s">
        <v>176</v>
      </c>
      <c r="E14" s="137"/>
      <c r="F14" s="135" t="n">
        <v>208040</v>
      </c>
      <c r="G14" s="135" t="n">
        <v>214987</v>
      </c>
      <c r="H14" s="108" t="n">
        <v>219457</v>
      </c>
      <c r="I14" s="108" t="n">
        <v>0</v>
      </c>
      <c r="J14" s="108" t="n">
        <v>0</v>
      </c>
      <c r="K14" s="108" t="n">
        <v>0</v>
      </c>
      <c r="L14" s="108" t="n">
        <f aca="false">SUM(I14:K14)</f>
        <v>0</v>
      </c>
      <c r="M14" s="108" t="n">
        <v>0</v>
      </c>
      <c r="N14" s="108" t="n">
        <v>0</v>
      </c>
      <c r="O14" s="108" t="n">
        <f aca="false">4252*25.9414</f>
        <v>110302.8328</v>
      </c>
      <c r="P14" s="108" t="n">
        <f aca="false">SUM(M14:O14)</f>
        <v>110302.8328</v>
      </c>
      <c r="Q14" s="108" t="n">
        <f aca="false">+P14+L14</f>
        <v>110302.8328</v>
      </c>
      <c r="R14" s="108" t="n">
        <v>0</v>
      </c>
      <c r="S14" s="108" t="n">
        <v>0</v>
      </c>
      <c r="T14" s="108" t="n">
        <v>0</v>
      </c>
      <c r="U14" s="108" t="n">
        <f aca="false">+R14+S14+T14</f>
        <v>0</v>
      </c>
      <c r="V14" s="108" t="n">
        <v>0</v>
      </c>
      <c r="W14" s="108" t="n">
        <v>0</v>
      </c>
      <c r="X14" s="108" t="n">
        <v>0</v>
      </c>
      <c r="Y14" s="108" t="n">
        <v>0</v>
      </c>
      <c r="Z14" s="108" t="n">
        <v>0</v>
      </c>
      <c r="AA14" s="108" t="n">
        <v>0</v>
      </c>
      <c r="AB14" s="108" t="n">
        <v>0</v>
      </c>
      <c r="AC14" s="108" t="n">
        <f aca="false">AA14+AB14</f>
        <v>0</v>
      </c>
      <c r="AD14" s="108" t="n">
        <f aca="false">+AC14+X14+Y14+Z14</f>
        <v>0</v>
      </c>
      <c r="AE14" s="108" t="n">
        <f aca="false">+AD14+V14+W14</f>
        <v>0</v>
      </c>
      <c r="AF14" s="108" t="n">
        <f aca="false">+U14+AE14</f>
        <v>0</v>
      </c>
      <c r="AG14" s="108" t="n">
        <f aca="false">+Q14+U14+AE14</f>
        <v>110302.8328</v>
      </c>
      <c r="AH14" s="135"/>
      <c r="AI14" s="124"/>
      <c r="AJ14" s="108"/>
      <c r="AK14" s="108"/>
      <c r="AL14" s="138"/>
      <c r="AM14" s="138"/>
    </row>
    <row r="15" customFormat="false" ht="15" hidden="false" customHeight="false" outlineLevel="0" collapsed="false">
      <c r="A15" s="136" t="s">
        <v>177</v>
      </c>
      <c r="B15" s="136"/>
      <c r="C15" s="136"/>
      <c r="D15" s="137" t="s">
        <v>178</v>
      </c>
      <c r="E15" s="137"/>
      <c r="F15" s="135" t="n">
        <v>7839</v>
      </c>
      <c r="G15" s="135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f aca="false">SUM(I15:K15)</f>
        <v>0</v>
      </c>
      <c r="M15" s="108" t="n">
        <v>0</v>
      </c>
      <c r="N15" s="108" t="n">
        <v>0</v>
      </c>
      <c r="O15" s="108" t="n">
        <v>0</v>
      </c>
      <c r="P15" s="108" t="n">
        <f aca="false">SUM(M15:O15)</f>
        <v>0</v>
      </c>
      <c r="Q15" s="108" t="n">
        <f aca="false">+P15+L15</f>
        <v>0</v>
      </c>
      <c r="R15" s="108" t="n">
        <v>0</v>
      </c>
      <c r="S15" s="108" t="n">
        <v>0</v>
      </c>
      <c r="T15" s="108" t="n">
        <v>0</v>
      </c>
      <c r="U15" s="108" t="n">
        <f aca="false">+R15+S15+T15</f>
        <v>0</v>
      </c>
      <c r="V15" s="108" t="n">
        <v>0</v>
      </c>
      <c r="W15" s="108" t="n">
        <v>0</v>
      </c>
      <c r="X15" s="108" t="n">
        <v>0</v>
      </c>
      <c r="Y15" s="108" t="n">
        <v>0</v>
      </c>
      <c r="Z15" s="108" t="n">
        <v>0</v>
      </c>
      <c r="AA15" s="108" t="n">
        <v>0</v>
      </c>
      <c r="AB15" s="108" t="n">
        <v>0</v>
      </c>
      <c r="AC15" s="108" t="n">
        <f aca="false">AA15+AB15</f>
        <v>0</v>
      </c>
      <c r="AD15" s="108" t="n">
        <f aca="false">+AC15+X15+Y15+Z15</f>
        <v>0</v>
      </c>
      <c r="AE15" s="108" t="n">
        <f aca="false">+AD15+V15+W15</f>
        <v>0</v>
      </c>
      <c r="AF15" s="108" t="n">
        <f aca="false">+U15+AE15</f>
        <v>0</v>
      </c>
      <c r="AG15" s="108" t="n">
        <f aca="false">+Q15+U15+AE15</f>
        <v>0</v>
      </c>
      <c r="AH15" s="135"/>
      <c r="AI15" s="124"/>
      <c r="AJ15" s="108"/>
      <c r="AK15" s="108"/>
      <c r="AL15" s="138"/>
      <c r="AM15" s="138"/>
    </row>
    <row r="16" customFormat="false" ht="15" hidden="false" customHeight="false" outlineLevel="0" collapsed="false">
      <c r="A16" s="140" t="n">
        <v>1.5</v>
      </c>
      <c r="B16" s="141"/>
      <c r="C16" s="141" t="s">
        <v>179</v>
      </c>
      <c r="D16" s="141"/>
      <c r="E16" s="141"/>
      <c r="F16" s="141" t="n">
        <v>126393</v>
      </c>
      <c r="G16" s="141" t="n">
        <v>57126</v>
      </c>
      <c r="H16" s="141" t="n">
        <v>11195</v>
      </c>
      <c r="I16" s="141" t="n">
        <v>0</v>
      </c>
      <c r="J16" s="141" t="n">
        <v>330</v>
      </c>
      <c r="K16" s="141" t="n">
        <v>1807</v>
      </c>
      <c r="L16" s="141" t="n">
        <f aca="false">SUM(I16:K16)</f>
        <v>2137</v>
      </c>
      <c r="M16" s="141" t="n">
        <v>357</v>
      </c>
      <c r="N16" s="141" t="n">
        <v>370</v>
      </c>
      <c r="O16" s="141" t="n">
        <v>4558</v>
      </c>
      <c r="P16" s="141" t="n">
        <f aca="false">SUM(M16:O16)</f>
        <v>5285</v>
      </c>
      <c r="Q16" s="141" t="n">
        <f aca="false">+P16+L16</f>
        <v>7422</v>
      </c>
      <c r="R16" s="141" t="n">
        <v>0</v>
      </c>
      <c r="S16" s="141" t="n">
        <v>413</v>
      </c>
      <c r="T16" s="141" t="n">
        <v>2204</v>
      </c>
      <c r="U16" s="141" t="n">
        <f aca="false">+R16+S16+T16</f>
        <v>2617</v>
      </c>
      <c r="V16" s="141" t="n">
        <v>416</v>
      </c>
      <c r="W16" s="141" t="n">
        <v>404</v>
      </c>
      <c r="X16" s="141" t="n">
        <v>0</v>
      </c>
      <c r="Y16" s="141" t="n">
        <v>0</v>
      </c>
      <c r="Z16" s="141" t="n">
        <v>1241</v>
      </c>
      <c r="AA16" s="141" t="n">
        <v>0</v>
      </c>
      <c r="AB16" s="141" t="n">
        <v>0</v>
      </c>
      <c r="AC16" s="141" t="n">
        <f aca="false">AA16+AB16</f>
        <v>0</v>
      </c>
      <c r="AD16" s="141" t="n">
        <f aca="false">+AC16+X16+Y16+Z16</f>
        <v>1241</v>
      </c>
      <c r="AE16" s="141" t="n">
        <f aca="false">+AD16+V16+W16</f>
        <v>2061</v>
      </c>
      <c r="AF16" s="141" t="n">
        <f aca="false">+U16+AE16</f>
        <v>4678</v>
      </c>
      <c r="AG16" s="141" t="n">
        <f aca="false">+Q16+U16+AE16</f>
        <v>12100</v>
      </c>
      <c r="AH16" s="135"/>
      <c r="AI16" s="124"/>
      <c r="AJ16" s="108"/>
      <c r="AK16" s="108"/>
    </row>
    <row r="17" customFormat="false" ht="15" hidden="false" customHeight="false" outlineLevel="0" collapsed="false">
      <c r="A17" s="133"/>
      <c r="B17" s="133"/>
      <c r="C17" s="133"/>
      <c r="D17" s="128"/>
      <c r="E17" s="128"/>
      <c r="F17" s="142"/>
      <c r="G17" s="142"/>
      <c r="H17" s="134"/>
      <c r="I17" s="134"/>
      <c r="J17" s="134"/>
      <c r="K17" s="134"/>
      <c r="L17" s="134"/>
      <c r="M17" s="134"/>
      <c r="N17" s="134"/>
      <c r="O17" s="134"/>
      <c r="P17" s="134"/>
      <c r="Q17" s="134" t="n">
        <f aca="false">+P17+L17</f>
        <v>0</v>
      </c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5"/>
      <c r="AI17" s="124"/>
      <c r="AJ17" s="108"/>
      <c r="AK17" s="108"/>
    </row>
    <row r="18" customFormat="false" ht="15" hidden="false" customHeight="false" outlineLevel="0" collapsed="false">
      <c r="A18" s="133" t="n">
        <v>2</v>
      </c>
      <c r="B18" s="128" t="s">
        <v>180</v>
      </c>
      <c r="C18" s="128"/>
      <c r="D18" s="128"/>
      <c r="E18" s="128"/>
      <c r="F18" s="134" t="n">
        <v>835466</v>
      </c>
      <c r="G18" s="134" t="n">
        <v>716196</v>
      </c>
      <c r="H18" s="134" t="n">
        <v>677116</v>
      </c>
      <c r="I18" s="134" t="n">
        <f aca="false">+I19+I20</f>
        <v>66930</v>
      </c>
      <c r="J18" s="134" t="n">
        <f aca="false">+J19+J20</f>
        <v>4383</v>
      </c>
      <c r="K18" s="134" t="n">
        <f aca="false">+K19+K20</f>
        <v>109037</v>
      </c>
      <c r="L18" s="134" t="n">
        <f aca="false">SUM(L19:L20)</f>
        <v>180350</v>
      </c>
      <c r="M18" s="134" t="n">
        <f aca="false">SUM(M19:M20)</f>
        <v>36055</v>
      </c>
      <c r="N18" s="134" t="n">
        <f aca="false">SUM(N19:N20)</f>
        <v>10115</v>
      </c>
      <c r="O18" s="134" t="n">
        <f aca="false">+O19+O20</f>
        <v>258265.8328</v>
      </c>
      <c r="P18" s="134" t="n">
        <f aca="false">SUM(P19:P20)</f>
        <v>304435.8328</v>
      </c>
      <c r="Q18" s="134" t="n">
        <f aca="false">+P18+L18</f>
        <v>484785.8328</v>
      </c>
      <c r="R18" s="134" t="n">
        <f aca="false">+R19+R20</f>
        <v>50148</v>
      </c>
      <c r="S18" s="134" t="n">
        <f aca="false">+S19+S20</f>
        <v>28405</v>
      </c>
      <c r="T18" s="134" t="n">
        <f aca="false">+T19+T20</f>
        <v>84889</v>
      </c>
      <c r="U18" s="134" t="n">
        <f aca="false">+R18+S18+T18</f>
        <v>163442</v>
      </c>
      <c r="V18" s="134" t="n">
        <v>76154</v>
      </c>
      <c r="W18" s="134" t="n">
        <v>23568</v>
      </c>
      <c r="X18" s="134" t="n">
        <f aca="false">+X19+X20</f>
        <v>14199</v>
      </c>
      <c r="Y18" s="134" t="n">
        <f aca="false">+Y19+Y20</f>
        <v>16636</v>
      </c>
      <c r="Z18" s="134" t="n">
        <f aca="false">+Z19+Z20</f>
        <v>46812</v>
      </c>
      <c r="AA18" s="134" t="n">
        <f aca="false">+AA19+AA20</f>
        <v>8</v>
      </c>
      <c r="AB18" s="134" t="n">
        <f aca="false">+AB19+AB20</f>
        <v>225</v>
      </c>
      <c r="AC18" s="134" t="n">
        <f aca="false">+AC19+AC20</f>
        <v>233</v>
      </c>
      <c r="AD18" s="134" t="n">
        <f aca="false">SUM(AD19:AD20)</f>
        <v>77880</v>
      </c>
      <c r="AE18" s="134" t="n">
        <f aca="false">SUM(AE19:AE20)</f>
        <v>177602</v>
      </c>
      <c r="AF18" s="134" t="n">
        <f aca="false">SUM(AF19:AF20)</f>
        <v>341044</v>
      </c>
      <c r="AG18" s="134" t="n">
        <f aca="false">+AG19+AG20</f>
        <v>825829.8328</v>
      </c>
      <c r="AH18" s="135"/>
      <c r="AI18" s="124"/>
      <c r="AJ18" s="108"/>
      <c r="AK18" s="108"/>
    </row>
    <row r="19" customFormat="false" ht="15" hidden="false" customHeight="false" outlineLevel="0" collapsed="false">
      <c r="A19" s="143" t="n">
        <v>2.1</v>
      </c>
      <c r="B19" s="143"/>
      <c r="C19" s="144" t="s">
        <v>181</v>
      </c>
      <c r="D19" s="144"/>
      <c r="E19" s="144"/>
      <c r="F19" s="141" t="n">
        <v>114067</v>
      </c>
      <c r="G19" s="141" t="n">
        <v>108075</v>
      </c>
      <c r="H19" s="141" t="n">
        <v>87582</v>
      </c>
      <c r="I19" s="141" t="n">
        <v>651</v>
      </c>
      <c r="J19" s="141" t="n">
        <v>1303</v>
      </c>
      <c r="K19" s="141" t="n">
        <v>28147</v>
      </c>
      <c r="L19" s="141" t="n">
        <f aca="false">+I19+J19+K19</f>
        <v>30101</v>
      </c>
      <c r="M19" s="141" t="n">
        <v>659</v>
      </c>
      <c r="N19" s="141" t="n">
        <v>641</v>
      </c>
      <c r="O19" s="141" t="n">
        <v>13802</v>
      </c>
      <c r="P19" s="141" t="n">
        <f aca="false">+M19+N19+O19</f>
        <v>15102</v>
      </c>
      <c r="Q19" s="141" t="n">
        <f aca="false">+P19+L19</f>
        <v>45203</v>
      </c>
      <c r="R19" s="141" t="n">
        <v>646</v>
      </c>
      <c r="S19" s="141" t="n">
        <v>1341</v>
      </c>
      <c r="T19" s="141" t="n">
        <v>23591</v>
      </c>
      <c r="U19" s="141" t="n">
        <f aca="false">+R19+S19+T19</f>
        <v>25578</v>
      </c>
      <c r="V19" s="141" t="n">
        <v>654</v>
      </c>
      <c r="W19" s="141" t="n">
        <v>679</v>
      </c>
      <c r="X19" s="141" t="n">
        <v>13914</v>
      </c>
      <c r="Y19" s="141" t="n">
        <v>0</v>
      </c>
      <c r="Z19" s="141" t="n">
        <v>0</v>
      </c>
      <c r="AA19" s="141" t="n">
        <v>0</v>
      </c>
      <c r="AB19" s="141" t="n">
        <v>0</v>
      </c>
      <c r="AC19" s="141" t="n">
        <f aca="false">AA19+AB19</f>
        <v>0</v>
      </c>
      <c r="AD19" s="141" t="n">
        <f aca="false">+AC19+X19+Y19+Z19</f>
        <v>13914</v>
      </c>
      <c r="AE19" s="141" t="n">
        <f aca="false">+AD19+V19+W19</f>
        <v>15247</v>
      </c>
      <c r="AF19" s="141" t="n">
        <f aca="false">+U19+AE19</f>
        <v>40825</v>
      </c>
      <c r="AG19" s="141" t="n">
        <f aca="false">+Q19+U19+AE19</f>
        <v>86028</v>
      </c>
      <c r="AH19" s="135"/>
      <c r="AI19" s="124"/>
      <c r="AJ19" s="108"/>
      <c r="AK19" s="108"/>
      <c r="AL19" s="138"/>
    </row>
    <row r="20" customFormat="false" ht="15" hidden="false" customHeight="false" outlineLevel="0" collapsed="false">
      <c r="A20" s="145" t="n">
        <v>2.2</v>
      </c>
      <c r="B20" s="145"/>
      <c r="C20" s="146" t="s">
        <v>182</v>
      </c>
      <c r="D20" s="146"/>
      <c r="E20" s="146"/>
      <c r="F20" s="147" t="n">
        <v>721399</v>
      </c>
      <c r="G20" s="147" t="n">
        <v>608121</v>
      </c>
      <c r="H20" s="148" t="n">
        <v>589534</v>
      </c>
      <c r="I20" s="148" t="n">
        <f aca="false">SUM(I21:I29)</f>
        <v>66279</v>
      </c>
      <c r="J20" s="148" t="n">
        <f aca="false">SUM(J21:J29)</f>
        <v>3080</v>
      </c>
      <c r="K20" s="148" t="n">
        <f aca="false">SUM(K21:K29)</f>
        <v>80890</v>
      </c>
      <c r="L20" s="148" t="n">
        <f aca="false">SUM(L21:L29)</f>
        <v>150249</v>
      </c>
      <c r="M20" s="148" t="n">
        <f aca="false">SUM(M21:M29)</f>
        <v>35396</v>
      </c>
      <c r="N20" s="148" t="n">
        <f aca="false">SUM(N21:N29)</f>
        <v>9474</v>
      </c>
      <c r="O20" s="148" t="n">
        <f aca="false">SUM(O21:O29)</f>
        <v>244463.8328</v>
      </c>
      <c r="P20" s="148" t="n">
        <f aca="false">SUM(P21:P29)</f>
        <v>289333.8328</v>
      </c>
      <c r="Q20" s="148" t="n">
        <f aca="false">+P20+L20</f>
        <v>439582.8328</v>
      </c>
      <c r="R20" s="148" t="n">
        <f aca="false">SUM(R21:R29)</f>
        <v>49502</v>
      </c>
      <c r="S20" s="148" t="n">
        <f aca="false">SUM(S21:S29)</f>
        <v>27064</v>
      </c>
      <c r="T20" s="148" t="n">
        <f aca="false">SUM(T21:T29)</f>
        <v>61298</v>
      </c>
      <c r="U20" s="148" t="n">
        <f aca="false">+R20+S20+T20</f>
        <v>137864</v>
      </c>
      <c r="V20" s="148" t="n">
        <v>75500</v>
      </c>
      <c r="W20" s="148" t="n">
        <v>22889</v>
      </c>
      <c r="X20" s="148" t="n">
        <f aca="false">SUM(X21:X29)</f>
        <v>285</v>
      </c>
      <c r="Y20" s="148" t="n">
        <f aca="false">SUM(Y21:Y29)</f>
        <v>16636</v>
      </c>
      <c r="Z20" s="148" t="n">
        <f aca="false">SUM(Z21:Z29)</f>
        <v>46812</v>
      </c>
      <c r="AA20" s="148" t="n">
        <f aca="false">SUM(AA21:AA29)</f>
        <v>8</v>
      </c>
      <c r="AB20" s="148" t="n">
        <f aca="false">SUM(AB21:AB29)</f>
        <v>225</v>
      </c>
      <c r="AC20" s="148" t="n">
        <f aca="false">SUM(AC21:AC29)</f>
        <v>233</v>
      </c>
      <c r="AD20" s="148" t="n">
        <f aca="false">SUM(AD21:AD29)</f>
        <v>63966</v>
      </c>
      <c r="AE20" s="148" t="n">
        <f aca="false">SUM(AE21:AE29)</f>
        <v>162355</v>
      </c>
      <c r="AF20" s="148" t="n">
        <f aca="false">SUM(AF21:AF29)</f>
        <v>300219</v>
      </c>
      <c r="AG20" s="148" t="n">
        <f aca="false">SUM(AG21:AG29)</f>
        <v>739801.8328</v>
      </c>
      <c r="AH20" s="135"/>
      <c r="AI20" s="124"/>
      <c r="AJ20" s="108"/>
      <c r="AK20" s="108"/>
      <c r="AL20" s="138"/>
    </row>
    <row r="21" customFormat="false" ht="15" hidden="false" customHeight="false" outlineLevel="0" collapsed="false">
      <c r="A21" s="136" t="s">
        <v>183</v>
      </c>
      <c r="B21" s="136"/>
      <c r="C21" s="136"/>
      <c r="D21" s="137" t="s">
        <v>184</v>
      </c>
      <c r="E21" s="137"/>
      <c r="F21" s="108" t="n">
        <v>11828</v>
      </c>
      <c r="G21" s="108" t="n">
        <v>7083</v>
      </c>
      <c r="H21" s="108" t="n">
        <v>7444</v>
      </c>
      <c r="I21" s="108" t="n">
        <v>1757</v>
      </c>
      <c r="J21" s="108" t="n">
        <v>694</v>
      </c>
      <c r="K21" s="108" t="n">
        <v>780</v>
      </c>
      <c r="L21" s="108" t="n">
        <f aca="false">+I21+J21+K21</f>
        <v>3231</v>
      </c>
      <c r="M21" s="108" t="n">
        <v>539</v>
      </c>
      <c r="N21" s="108" t="n">
        <v>871</v>
      </c>
      <c r="O21" s="108" t="n">
        <v>921</v>
      </c>
      <c r="P21" s="108" t="n">
        <f aca="false">+M21+N21+O21</f>
        <v>2331</v>
      </c>
      <c r="Q21" s="108" t="n">
        <f aca="false">+P21+L21</f>
        <v>5562</v>
      </c>
      <c r="R21" s="108" t="n">
        <v>817</v>
      </c>
      <c r="S21" s="108" t="n">
        <v>763</v>
      </c>
      <c r="T21" s="108" t="n">
        <v>3860</v>
      </c>
      <c r="U21" s="108" t="n">
        <f aca="false">+R21+S21+T21</f>
        <v>5440</v>
      </c>
      <c r="V21" s="108" t="n">
        <v>1673</v>
      </c>
      <c r="W21" s="108" t="n">
        <v>732</v>
      </c>
      <c r="X21" s="108" t="n">
        <v>285</v>
      </c>
      <c r="Y21" s="108" t="n">
        <v>7</v>
      </c>
      <c r="Z21" s="108" t="n">
        <v>30</v>
      </c>
      <c r="AA21" s="108" t="n">
        <v>8</v>
      </c>
      <c r="AB21" s="108" t="n">
        <v>225</v>
      </c>
      <c r="AC21" s="108" t="n">
        <f aca="false">AA21+AB21</f>
        <v>233</v>
      </c>
      <c r="AD21" s="108" t="n">
        <f aca="false">+AC21+X21+Y21+Z21</f>
        <v>555</v>
      </c>
      <c r="AE21" s="108" t="n">
        <f aca="false">+AD21+V21+W21</f>
        <v>2960</v>
      </c>
      <c r="AF21" s="108" t="n">
        <f aca="false">+U21+AE21</f>
        <v>8400</v>
      </c>
      <c r="AG21" s="108" t="n">
        <f aca="false">+Q21+U21+AE21</f>
        <v>13962</v>
      </c>
      <c r="AH21" s="135"/>
      <c r="AI21" s="124"/>
      <c r="AJ21" s="108"/>
      <c r="AK21" s="108"/>
      <c r="AL21" s="138"/>
    </row>
    <row r="22" customFormat="false" ht="15" hidden="false" customHeight="false" outlineLevel="0" collapsed="false">
      <c r="A22" s="136" t="s">
        <v>185</v>
      </c>
      <c r="B22" s="136"/>
      <c r="C22" s="136"/>
      <c r="D22" s="137" t="s">
        <v>186</v>
      </c>
      <c r="E22" s="137"/>
      <c r="F22" s="108" t="n">
        <v>15172</v>
      </c>
      <c r="G22" s="108" t="n">
        <v>5615</v>
      </c>
      <c r="H22" s="108" t="n">
        <v>2563</v>
      </c>
      <c r="I22" s="108" t="n">
        <v>0</v>
      </c>
      <c r="J22" s="108" t="n">
        <v>1352</v>
      </c>
      <c r="K22" s="108" t="n">
        <v>0</v>
      </c>
      <c r="L22" s="108" t="n">
        <f aca="false">+I22+J22+K22</f>
        <v>1352</v>
      </c>
      <c r="M22" s="108" t="n">
        <v>0</v>
      </c>
      <c r="N22" s="108" t="n">
        <v>1497</v>
      </c>
      <c r="O22" s="108" t="n">
        <v>0</v>
      </c>
      <c r="P22" s="108" t="n">
        <f aca="false">+M22+N22+O22</f>
        <v>1497</v>
      </c>
      <c r="Q22" s="108" t="n">
        <f aca="false">+P22+L22</f>
        <v>2849</v>
      </c>
      <c r="R22" s="108" t="n">
        <v>0</v>
      </c>
      <c r="S22" s="108" t="n">
        <v>1136</v>
      </c>
      <c r="T22" s="108" t="n">
        <v>0</v>
      </c>
      <c r="U22" s="108" t="n">
        <f aca="false">+R22+S22+T22</f>
        <v>1136</v>
      </c>
      <c r="V22" s="108" t="n">
        <v>0</v>
      </c>
      <c r="W22" s="108" t="n">
        <v>631</v>
      </c>
      <c r="X22" s="108" t="n">
        <v>0</v>
      </c>
      <c r="Y22" s="108" t="n">
        <v>0</v>
      </c>
      <c r="Z22" s="108" t="n">
        <v>0</v>
      </c>
      <c r="AA22" s="108" t="n">
        <v>0</v>
      </c>
      <c r="AB22" s="108" t="n">
        <v>0</v>
      </c>
      <c r="AC22" s="108" t="n">
        <f aca="false">AA22+AB22</f>
        <v>0</v>
      </c>
      <c r="AD22" s="108" t="n">
        <f aca="false">+AC22+X22+Y22+Z22</f>
        <v>0</v>
      </c>
      <c r="AE22" s="108" t="n">
        <f aca="false">+AD22+V22+W22</f>
        <v>631</v>
      </c>
      <c r="AF22" s="108" t="n">
        <f aca="false">+U22+AE22</f>
        <v>1767</v>
      </c>
      <c r="AG22" s="108" t="n">
        <f aca="false">+Q22+U22+AE22</f>
        <v>4616</v>
      </c>
      <c r="AH22" s="135"/>
      <c r="AI22" s="124"/>
      <c r="AJ22" s="108"/>
      <c r="AK22" s="108"/>
      <c r="AL22" s="138"/>
    </row>
    <row r="23" customFormat="false" ht="15" hidden="false" customHeight="false" outlineLevel="0" collapsed="false">
      <c r="A23" s="143" t="s">
        <v>187</v>
      </c>
      <c r="B23" s="143"/>
      <c r="C23" s="143"/>
      <c r="D23" s="144" t="s">
        <v>188</v>
      </c>
      <c r="E23" s="144"/>
      <c r="F23" s="141" t="n">
        <v>208040</v>
      </c>
      <c r="G23" s="141" t="n">
        <v>214987</v>
      </c>
      <c r="H23" s="141" t="n">
        <v>219457</v>
      </c>
      <c r="I23" s="141" t="n">
        <v>0</v>
      </c>
      <c r="J23" s="141" t="n">
        <v>0</v>
      </c>
      <c r="K23" s="141" t="n">
        <v>0</v>
      </c>
      <c r="L23" s="141" t="n">
        <f aca="false">+I23+J23+K23</f>
        <v>0</v>
      </c>
      <c r="M23" s="141" t="n">
        <v>0</v>
      </c>
      <c r="N23" s="141" t="n">
        <v>0</v>
      </c>
      <c r="O23" s="141" t="n">
        <f aca="false">4252*25.9414</f>
        <v>110302.8328</v>
      </c>
      <c r="P23" s="141" t="n">
        <f aca="false">+M23+N23+O23</f>
        <v>110302.8328</v>
      </c>
      <c r="Q23" s="141" t="n">
        <f aca="false">+P23+L23</f>
        <v>110302.8328</v>
      </c>
      <c r="R23" s="141" t="n">
        <v>0</v>
      </c>
      <c r="S23" s="141" t="n">
        <v>0</v>
      </c>
      <c r="T23" s="141" t="n">
        <v>0</v>
      </c>
      <c r="U23" s="141" t="n">
        <f aca="false">+R23+S23+T23</f>
        <v>0</v>
      </c>
      <c r="V23" s="141" t="n">
        <v>0</v>
      </c>
      <c r="W23" s="141" t="n">
        <v>0</v>
      </c>
      <c r="X23" s="141" t="n">
        <v>0</v>
      </c>
      <c r="Y23" s="141" t="n">
        <v>0</v>
      </c>
      <c r="Z23" s="141" t="n">
        <v>0</v>
      </c>
      <c r="AA23" s="141" t="n">
        <v>0</v>
      </c>
      <c r="AB23" s="141" t="n">
        <v>0</v>
      </c>
      <c r="AC23" s="141" t="n">
        <f aca="false">AA23+AB23</f>
        <v>0</v>
      </c>
      <c r="AD23" s="141" t="n">
        <f aca="false">+AC23+X23+Y23+Z23</f>
        <v>0</v>
      </c>
      <c r="AE23" s="141" t="n">
        <f aca="false">+AD23+V23+W23</f>
        <v>0</v>
      </c>
      <c r="AF23" s="141" t="n">
        <f aca="false">+U23+AE23</f>
        <v>0</v>
      </c>
      <c r="AG23" s="141" t="n">
        <f aca="false">+Q23+U23+AE23</f>
        <v>110302.8328</v>
      </c>
      <c r="AH23" s="135"/>
      <c r="AI23" s="124"/>
      <c r="AJ23" s="108"/>
      <c r="AK23" s="108"/>
    </row>
    <row r="24" customFormat="false" ht="15" hidden="false" customHeight="false" outlineLevel="0" collapsed="false">
      <c r="A24" s="136" t="s">
        <v>189</v>
      </c>
      <c r="B24" s="136"/>
      <c r="C24" s="136"/>
      <c r="D24" s="137" t="s">
        <v>190</v>
      </c>
      <c r="E24" s="137"/>
      <c r="F24" s="108" t="n">
        <v>7216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f aca="false">+I24+J24+K24</f>
        <v>0</v>
      </c>
      <c r="M24" s="108" t="n">
        <v>0</v>
      </c>
      <c r="N24" s="108" t="n">
        <v>0</v>
      </c>
      <c r="O24" s="108" t="n">
        <v>0</v>
      </c>
      <c r="P24" s="108" t="n">
        <f aca="false">+M24+N24+O24</f>
        <v>0</v>
      </c>
      <c r="Q24" s="108" t="n">
        <f aca="false">+P24+L24</f>
        <v>0</v>
      </c>
      <c r="R24" s="108" t="n">
        <v>0</v>
      </c>
      <c r="S24" s="108" t="n">
        <v>0</v>
      </c>
      <c r="T24" s="108" t="n">
        <v>0</v>
      </c>
      <c r="U24" s="108" t="n">
        <f aca="false">+R24+S24+T24</f>
        <v>0</v>
      </c>
      <c r="V24" s="108" t="n">
        <v>0</v>
      </c>
      <c r="W24" s="108" t="n">
        <v>0</v>
      </c>
      <c r="X24" s="108" t="n">
        <v>0</v>
      </c>
      <c r="Y24" s="108" t="n">
        <v>0</v>
      </c>
      <c r="Z24" s="108" t="n">
        <v>0</v>
      </c>
      <c r="AA24" s="108" t="n">
        <v>0</v>
      </c>
      <c r="AB24" s="108" t="n">
        <v>0</v>
      </c>
      <c r="AC24" s="108" t="n">
        <f aca="false">AA24+AB24</f>
        <v>0</v>
      </c>
      <c r="AD24" s="108" t="n">
        <f aca="false">+AC24+X24+Y24+Z24</f>
        <v>0</v>
      </c>
      <c r="AE24" s="108" t="n">
        <f aca="false">+AD24+V24+W24</f>
        <v>0</v>
      </c>
      <c r="AF24" s="108" t="n">
        <f aca="false">+U24+AE24</f>
        <v>0</v>
      </c>
      <c r="AG24" s="108" t="n">
        <f aca="false">+Q24+U24+AE24</f>
        <v>0</v>
      </c>
      <c r="AH24" s="135"/>
      <c r="AI24" s="124"/>
      <c r="AJ24" s="108"/>
      <c r="AK24" s="108"/>
    </row>
    <row r="25" customFormat="false" ht="15" hidden="false" customHeight="false" outlineLevel="0" collapsed="false">
      <c r="A25" s="136" t="s">
        <v>191</v>
      </c>
      <c r="B25" s="136"/>
      <c r="C25" s="136"/>
      <c r="D25" s="137" t="s">
        <v>192</v>
      </c>
      <c r="E25" s="13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f aca="false">+I25+J25+K25</f>
        <v>0</v>
      </c>
      <c r="M25" s="108" t="n">
        <v>0</v>
      </c>
      <c r="N25" s="108" t="n">
        <v>0</v>
      </c>
      <c r="O25" s="108" t="n">
        <v>0</v>
      </c>
      <c r="P25" s="108" t="n">
        <f aca="false">+M25+N25+O25</f>
        <v>0</v>
      </c>
      <c r="Q25" s="108" t="n">
        <f aca="false">+P25+L25</f>
        <v>0</v>
      </c>
      <c r="R25" s="108" t="n">
        <v>0</v>
      </c>
      <c r="S25" s="108" t="n">
        <v>0</v>
      </c>
      <c r="T25" s="108" t="n">
        <v>0</v>
      </c>
      <c r="U25" s="108" t="n">
        <f aca="false">+R25+S25+T25</f>
        <v>0</v>
      </c>
      <c r="V25" s="108" t="n">
        <v>0</v>
      </c>
      <c r="W25" s="108" t="n">
        <v>0</v>
      </c>
      <c r="X25" s="108" t="n">
        <v>0</v>
      </c>
      <c r="Y25" s="108" t="n">
        <v>0</v>
      </c>
      <c r="Z25" s="108" t="n">
        <v>0</v>
      </c>
      <c r="AA25" s="108" t="n">
        <v>0</v>
      </c>
      <c r="AB25" s="108" t="n">
        <v>0</v>
      </c>
      <c r="AC25" s="108" t="n">
        <f aca="false">AA25+AB25</f>
        <v>0</v>
      </c>
      <c r="AD25" s="108" t="n">
        <f aca="false">+AC25+X25+Y25+Z25</f>
        <v>0</v>
      </c>
      <c r="AE25" s="108" t="n">
        <f aca="false">+AD25+V25+W25</f>
        <v>0</v>
      </c>
      <c r="AF25" s="108" t="n">
        <f aca="false">+U25+AE25</f>
        <v>0</v>
      </c>
      <c r="AG25" s="108" t="n">
        <f aca="false">+Q25+U25+AE25</f>
        <v>0</v>
      </c>
      <c r="AH25" s="135"/>
      <c r="AI25" s="124"/>
      <c r="AJ25" s="108"/>
      <c r="AK25" s="108"/>
    </row>
    <row r="26" customFormat="false" ht="15" hidden="false" customHeight="false" outlineLevel="0" collapsed="false">
      <c r="A26" s="143" t="s">
        <v>193</v>
      </c>
      <c r="B26" s="143"/>
      <c r="C26" s="143"/>
      <c r="D26" s="144" t="s">
        <v>194</v>
      </c>
      <c r="E26" s="144"/>
      <c r="F26" s="141" t="n">
        <v>332203</v>
      </c>
      <c r="G26" s="141" t="n">
        <v>194683</v>
      </c>
      <c r="H26" s="141" t="n">
        <v>158577</v>
      </c>
      <c r="I26" s="141" t="n">
        <v>60544</v>
      </c>
      <c r="J26" s="141" t="n">
        <v>1003</v>
      </c>
      <c r="K26" s="141" t="n">
        <v>47047</v>
      </c>
      <c r="L26" s="141" t="n">
        <f aca="false">+I26+J26+K26</f>
        <v>108594</v>
      </c>
      <c r="M26" s="141" t="n">
        <v>34857</v>
      </c>
      <c r="N26" s="141" t="n">
        <v>6831</v>
      </c>
      <c r="O26" s="141" t="n">
        <v>91981</v>
      </c>
      <c r="P26" s="141" t="n">
        <f aca="false">+M26+N26+O26</f>
        <v>133669</v>
      </c>
      <c r="Q26" s="141" t="n">
        <f aca="false">+P26+L26</f>
        <v>242263</v>
      </c>
      <c r="R26" s="141" t="n">
        <v>45237</v>
      </c>
      <c r="S26" s="141" t="n">
        <v>25165</v>
      </c>
      <c r="T26" s="141" t="n">
        <v>4183</v>
      </c>
      <c r="U26" s="141" t="n">
        <f aca="false">+R26+S26+T26</f>
        <v>74585</v>
      </c>
      <c r="V26" s="141" t="n">
        <v>73827</v>
      </c>
      <c r="W26" s="141" t="n">
        <v>9690</v>
      </c>
      <c r="X26" s="141" t="n">
        <v>0</v>
      </c>
      <c r="Y26" s="141" t="n">
        <v>16629</v>
      </c>
      <c r="Z26" s="141" t="n">
        <v>0</v>
      </c>
      <c r="AA26" s="141" t="n">
        <v>0</v>
      </c>
      <c r="AB26" s="141" t="n">
        <v>0</v>
      </c>
      <c r="AC26" s="141" t="n">
        <f aca="false">AA26+AB26</f>
        <v>0</v>
      </c>
      <c r="AD26" s="141" t="n">
        <f aca="false">+AC26+X26+Y26+Z26</f>
        <v>16629</v>
      </c>
      <c r="AE26" s="141" t="n">
        <f aca="false">+AD26+V26+W26</f>
        <v>100146</v>
      </c>
      <c r="AF26" s="141" t="n">
        <f aca="false">+U26+AE26</f>
        <v>174731</v>
      </c>
      <c r="AG26" s="141" t="n">
        <f aca="false">+Q26+U26+AE26</f>
        <v>416994</v>
      </c>
      <c r="AH26" s="135"/>
      <c r="AI26" s="124"/>
      <c r="AJ26" s="108"/>
      <c r="AK26" s="108"/>
    </row>
    <row r="27" customFormat="false" ht="15" hidden="false" customHeight="false" outlineLevel="0" collapsed="false">
      <c r="A27" s="143" t="s">
        <v>195</v>
      </c>
      <c r="B27" s="143"/>
      <c r="C27" s="143"/>
      <c r="D27" s="143" t="s">
        <v>196</v>
      </c>
      <c r="E27" s="144"/>
      <c r="F27" s="141" t="n">
        <v>2628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f aca="false">+I27+J27+K27</f>
        <v>0</v>
      </c>
      <c r="M27" s="141" t="n">
        <v>0</v>
      </c>
      <c r="N27" s="141" t="n">
        <v>0</v>
      </c>
      <c r="O27" s="141" t="n">
        <v>0</v>
      </c>
      <c r="P27" s="141" t="n">
        <f aca="false">+M27+N27+O27</f>
        <v>0</v>
      </c>
      <c r="Q27" s="141" t="n">
        <f aca="false">+P27+L27</f>
        <v>0</v>
      </c>
      <c r="R27" s="141" t="n">
        <v>0</v>
      </c>
      <c r="S27" s="141" t="n">
        <v>0</v>
      </c>
      <c r="T27" s="141" t="n">
        <v>0</v>
      </c>
      <c r="U27" s="141" t="n">
        <f aca="false">+R27+S27+T27</f>
        <v>0</v>
      </c>
      <c r="V27" s="141" t="n">
        <v>0</v>
      </c>
      <c r="W27" s="141" t="n">
        <v>0</v>
      </c>
      <c r="X27" s="141" t="n">
        <v>0</v>
      </c>
      <c r="Y27" s="141" t="n">
        <v>0</v>
      </c>
      <c r="Z27" s="141" t="n">
        <v>0</v>
      </c>
      <c r="AA27" s="141" t="n">
        <v>0</v>
      </c>
      <c r="AB27" s="141" t="n">
        <v>0</v>
      </c>
      <c r="AC27" s="141" t="n">
        <f aca="false">AA27+AB27</f>
        <v>0</v>
      </c>
      <c r="AD27" s="141" t="n">
        <f aca="false">+AC27+X27+Y27+Z27</f>
        <v>0</v>
      </c>
      <c r="AE27" s="141" t="n">
        <f aca="false">+AD27+V27+W27</f>
        <v>0</v>
      </c>
      <c r="AF27" s="141" t="n">
        <f aca="false">+U27+AE27</f>
        <v>0</v>
      </c>
      <c r="AG27" s="141" t="n">
        <f aca="false">+Q27+U27+AE27</f>
        <v>0</v>
      </c>
      <c r="AH27" s="135"/>
      <c r="AI27" s="124"/>
      <c r="AJ27" s="108"/>
      <c r="AK27" s="108"/>
    </row>
    <row r="28" customFormat="false" ht="15" hidden="false" customHeight="false" outlineLevel="0" collapsed="false">
      <c r="A28" s="143" t="s">
        <v>197</v>
      </c>
      <c r="B28" s="143"/>
      <c r="C28" s="143"/>
      <c r="D28" s="143" t="s">
        <v>198</v>
      </c>
      <c r="E28" s="144"/>
      <c r="F28" s="141" t="n">
        <v>114670</v>
      </c>
      <c r="G28" s="141" t="n">
        <v>183986</v>
      </c>
      <c r="H28" s="141" t="n">
        <v>197168</v>
      </c>
      <c r="I28" s="141" t="n">
        <v>3978</v>
      </c>
      <c r="J28" s="141" t="n">
        <v>0</v>
      </c>
      <c r="K28" s="141" t="n">
        <v>33061</v>
      </c>
      <c r="L28" s="141" t="n">
        <f aca="false">+I28+J28+K28</f>
        <v>37039</v>
      </c>
      <c r="M28" s="141" t="n">
        <v>0</v>
      </c>
      <c r="N28" s="141" t="n">
        <v>0</v>
      </c>
      <c r="O28" s="141" t="n">
        <v>40097</v>
      </c>
      <c r="P28" s="141" t="n">
        <f aca="false">+M28+N28+O28</f>
        <v>40097</v>
      </c>
      <c r="Q28" s="141" t="n">
        <f aca="false">+P28+L28</f>
        <v>77136</v>
      </c>
      <c r="R28" s="141" t="n">
        <v>2826</v>
      </c>
      <c r="S28" s="141" t="n">
        <v>0</v>
      </c>
      <c r="T28" s="141" t="n">
        <v>53255</v>
      </c>
      <c r="U28" s="141" t="n">
        <f aca="false">+R28+S28+T28</f>
        <v>56081</v>
      </c>
      <c r="V28" s="141" t="n">
        <v>0</v>
      </c>
      <c r="W28" s="141" t="n">
        <v>11836</v>
      </c>
      <c r="X28" s="141" t="n">
        <v>0</v>
      </c>
      <c r="Y28" s="141" t="n">
        <v>0</v>
      </c>
      <c r="Z28" s="141" t="n">
        <v>46782</v>
      </c>
      <c r="AA28" s="141" t="n">
        <v>0</v>
      </c>
      <c r="AB28" s="141" t="n">
        <v>0</v>
      </c>
      <c r="AC28" s="141" t="n">
        <f aca="false">AA28+AB28</f>
        <v>0</v>
      </c>
      <c r="AD28" s="141" t="n">
        <f aca="false">+AC28+X28+Y28+Z28</f>
        <v>46782</v>
      </c>
      <c r="AE28" s="141" t="n">
        <f aca="false">+AD28+V28+W28</f>
        <v>58618</v>
      </c>
      <c r="AF28" s="141" t="n">
        <f aca="false">+U28+AE28</f>
        <v>114699</v>
      </c>
      <c r="AG28" s="141" t="n">
        <f aca="false">+Q28+U28+AE28</f>
        <v>191835</v>
      </c>
      <c r="AH28" s="135"/>
      <c r="AI28" s="124"/>
      <c r="AJ28" s="108"/>
      <c r="AK28" s="108"/>
    </row>
    <row r="29" customFormat="false" ht="15" hidden="false" customHeight="false" outlineLevel="0" collapsed="false">
      <c r="A29" s="136" t="s">
        <v>199</v>
      </c>
      <c r="B29" s="136"/>
      <c r="C29" s="136"/>
      <c r="D29" s="137" t="s">
        <v>200</v>
      </c>
      <c r="E29" s="137"/>
      <c r="F29" s="108" t="n">
        <v>5990</v>
      </c>
      <c r="G29" s="108" t="n">
        <v>1767</v>
      </c>
      <c r="H29" s="108" t="n">
        <v>4325</v>
      </c>
      <c r="I29" s="108" t="n">
        <v>0</v>
      </c>
      <c r="J29" s="108" t="n">
        <v>31</v>
      </c>
      <c r="K29" s="108" t="n">
        <v>2</v>
      </c>
      <c r="L29" s="108" t="n">
        <f aca="false">+I29+J29+K29</f>
        <v>33</v>
      </c>
      <c r="M29" s="108" t="n">
        <v>0</v>
      </c>
      <c r="N29" s="108" t="n">
        <v>275</v>
      </c>
      <c r="O29" s="108" t="n">
        <v>1162</v>
      </c>
      <c r="P29" s="108" t="n">
        <f aca="false">+M29+N29+O29</f>
        <v>1437</v>
      </c>
      <c r="Q29" s="108" t="n">
        <f aca="false">+P29+L29</f>
        <v>1470</v>
      </c>
      <c r="R29" s="108" t="n">
        <v>622</v>
      </c>
      <c r="S29" s="108" t="n">
        <v>0</v>
      </c>
      <c r="T29" s="108" t="n">
        <v>0</v>
      </c>
      <c r="U29" s="108" t="n">
        <f aca="false">+R29+S29+T29</f>
        <v>622</v>
      </c>
      <c r="V29" s="108" t="n">
        <v>0</v>
      </c>
      <c r="W29" s="108" t="n">
        <v>0</v>
      </c>
      <c r="X29" s="108" t="n">
        <v>0</v>
      </c>
      <c r="Y29" s="108" t="n">
        <v>0</v>
      </c>
      <c r="Z29" s="108" t="n">
        <v>0</v>
      </c>
      <c r="AA29" s="108" t="n">
        <v>0</v>
      </c>
      <c r="AB29" s="108" t="n">
        <v>0</v>
      </c>
      <c r="AC29" s="108" t="n">
        <f aca="false">AA29+AB29</f>
        <v>0</v>
      </c>
      <c r="AD29" s="108" t="n">
        <f aca="false">+AC29+X29+Y29+Z29</f>
        <v>0</v>
      </c>
      <c r="AE29" s="108" t="n">
        <f aca="false">+AD29+V29+W29</f>
        <v>0</v>
      </c>
      <c r="AF29" s="108" t="n">
        <f aca="false">+U29+AE29</f>
        <v>622</v>
      </c>
      <c r="AG29" s="108" t="n">
        <f aca="false">+Q29+U29+AE29</f>
        <v>2092</v>
      </c>
      <c r="AH29" s="135"/>
      <c r="AI29" s="124"/>
      <c r="AJ29" s="108"/>
      <c r="AK29" s="108"/>
    </row>
    <row r="30" customFormat="false" ht="15" hidden="false" customHeight="false" outlineLevel="0" collapsed="false">
      <c r="A30" s="136"/>
      <c r="B30" s="136"/>
      <c r="C30" s="136"/>
      <c r="D30" s="137"/>
      <c r="E30" s="137"/>
      <c r="F30" s="135"/>
      <c r="G30" s="135"/>
      <c r="H30" s="108"/>
      <c r="I30" s="108"/>
      <c r="J30" s="108"/>
      <c r="K30" s="108"/>
      <c r="L30" s="108"/>
      <c r="M30" s="108"/>
      <c r="N30" s="108"/>
      <c r="O30" s="108"/>
      <c r="P30" s="108"/>
      <c r="Q30" s="108" t="n">
        <f aca="false">+P30+L30</f>
        <v>0</v>
      </c>
      <c r="R30" s="108"/>
      <c r="S30" s="108"/>
      <c r="T30" s="108"/>
      <c r="U30" s="108"/>
      <c r="V30" s="108"/>
      <c r="W30" s="108"/>
      <c r="X30" s="108"/>
      <c r="Y30" s="108"/>
      <c r="Z30" s="108" t="n">
        <v>0</v>
      </c>
      <c r="AA30" s="108"/>
      <c r="AB30" s="108" t="n">
        <v>0</v>
      </c>
      <c r="AC30" s="108" t="n">
        <f aca="false">AA30+AB30</f>
        <v>0</v>
      </c>
      <c r="AD30" s="108"/>
      <c r="AE30" s="108"/>
      <c r="AF30" s="108"/>
      <c r="AG30" s="108"/>
      <c r="AH30" s="135"/>
      <c r="AI30" s="124"/>
      <c r="AJ30" s="108"/>
      <c r="AK30" s="108"/>
      <c r="AL30" s="138"/>
      <c r="AM30" s="138"/>
      <c r="AN30" s="138"/>
    </row>
    <row r="31" customFormat="false" ht="15" hidden="false" customHeight="false" outlineLevel="0" collapsed="false">
      <c r="A31" s="133" t="n">
        <v>3</v>
      </c>
      <c r="B31" s="128" t="s">
        <v>201</v>
      </c>
      <c r="C31" s="128"/>
      <c r="D31" s="128"/>
      <c r="E31" s="128"/>
      <c r="F31" s="134" t="n">
        <v>-318168</v>
      </c>
      <c r="G31" s="134" t="n">
        <v>-33097</v>
      </c>
      <c r="H31" s="134" t="n">
        <v>-26913</v>
      </c>
      <c r="I31" s="134" t="n">
        <f aca="false">SUM(I7-I18)</f>
        <v>-61422</v>
      </c>
      <c r="J31" s="134" t="n">
        <f aca="false">SUM(J7-J18)</f>
        <v>1332</v>
      </c>
      <c r="K31" s="134" t="n">
        <f aca="false">SUM(K7-K18)</f>
        <v>-85461</v>
      </c>
      <c r="L31" s="134" t="n">
        <f aca="false">SUM(L7-L18)</f>
        <v>-145551</v>
      </c>
      <c r="M31" s="134" t="n">
        <f aca="false">SUM(M7-M18)</f>
        <v>1031</v>
      </c>
      <c r="N31" s="134" t="n">
        <f aca="false">SUM(N7-N18)</f>
        <v>7188</v>
      </c>
      <c r="O31" s="134" t="n">
        <f aca="false">SUM(O7-O18)</f>
        <v>-113116</v>
      </c>
      <c r="P31" s="134" t="n">
        <f aca="false">SUM(P7-P18)</f>
        <v>-104897</v>
      </c>
      <c r="Q31" s="134" t="n">
        <f aca="false">+P31+L31</f>
        <v>-250448</v>
      </c>
      <c r="R31" s="134" t="n">
        <f aca="false">SUM(R7-R18)</f>
        <v>-27091</v>
      </c>
      <c r="S31" s="134" t="n">
        <f aca="false">SUM(S7-S18)</f>
        <v>-21832</v>
      </c>
      <c r="T31" s="134" t="n">
        <f aca="false">SUM(T7-T18)</f>
        <v>-57256</v>
      </c>
      <c r="U31" s="134" t="n">
        <f aca="false">+R31+S31+T31</f>
        <v>-106179</v>
      </c>
      <c r="V31" s="134" t="n">
        <v>-34950</v>
      </c>
      <c r="W31" s="134" t="n">
        <v>-2788</v>
      </c>
      <c r="X31" s="134" t="n">
        <f aca="false">SUM(X7-X18)</f>
        <v>-10863</v>
      </c>
      <c r="Y31" s="134" t="n">
        <f aca="false">SUM(Y7-Y18)</f>
        <v>-16533</v>
      </c>
      <c r="Z31" s="134" t="n">
        <f aca="false">+Z7-Z18</f>
        <v>-37124</v>
      </c>
      <c r="AA31" s="134" t="n">
        <f aca="false">+AA7-AA18</f>
        <v>8</v>
      </c>
      <c r="AB31" s="134" t="n">
        <f aca="false">SUM(AB7-AB18)</f>
        <v>-76</v>
      </c>
      <c r="AC31" s="134" t="n">
        <f aca="false">+AC7-AC18</f>
        <v>-68</v>
      </c>
      <c r="AD31" s="134" t="n">
        <f aca="false">+AD7-AD18</f>
        <v>-64588</v>
      </c>
      <c r="AE31" s="134" t="n">
        <f aca="false">+AE7-AE18</f>
        <v>-102326</v>
      </c>
      <c r="AF31" s="134" t="n">
        <f aca="false">+AF7-AF18</f>
        <v>-208505</v>
      </c>
      <c r="AG31" s="134" t="n">
        <f aca="false">+AG7-AG18</f>
        <v>-458953</v>
      </c>
      <c r="AH31" s="135"/>
      <c r="AI31" s="124"/>
      <c r="AJ31" s="108"/>
      <c r="AK31" s="108"/>
    </row>
    <row r="32" customFormat="false" ht="15" hidden="false" customHeight="false" outlineLevel="0" collapsed="false">
      <c r="A32" s="137"/>
      <c r="B32" s="137"/>
      <c r="C32" s="137"/>
      <c r="D32" s="137"/>
      <c r="E32" s="137"/>
      <c r="F32" s="142"/>
      <c r="G32" s="142"/>
      <c r="H32" s="108"/>
      <c r="I32" s="97"/>
      <c r="J32" s="97"/>
      <c r="K32" s="97"/>
      <c r="L32" s="108"/>
      <c r="M32" s="97"/>
      <c r="N32" s="97"/>
      <c r="O32" s="97"/>
      <c r="P32" s="108"/>
      <c r="Q32" s="108" t="n">
        <f aca="false">+P32+L32</f>
        <v>0</v>
      </c>
      <c r="R32" s="97"/>
      <c r="S32" s="97"/>
      <c r="T32" s="97"/>
      <c r="U32" s="97"/>
      <c r="V32" s="97"/>
      <c r="W32" s="97"/>
      <c r="X32" s="108"/>
      <c r="Y32" s="108"/>
      <c r="Z32" s="108"/>
      <c r="AA32" s="97"/>
      <c r="AB32" s="108"/>
      <c r="AG32" s="97"/>
      <c r="AH32" s="135"/>
      <c r="AI32" s="124"/>
      <c r="AJ32" s="108"/>
      <c r="AK32" s="108"/>
    </row>
    <row r="33" customFormat="false" ht="15" hidden="false" customHeight="false" outlineLevel="0" collapsed="false">
      <c r="A33" s="133" t="n">
        <v>4</v>
      </c>
      <c r="B33" s="128" t="s">
        <v>202</v>
      </c>
      <c r="C33" s="128"/>
      <c r="D33" s="128"/>
      <c r="E33" s="128"/>
      <c r="F33" s="134" t="n">
        <v>70917</v>
      </c>
      <c r="G33" s="134" t="n">
        <v>73747</v>
      </c>
      <c r="H33" s="134" t="n">
        <v>95127</v>
      </c>
      <c r="I33" s="134" t="n">
        <f aca="false">SUM(I34:I36)</f>
        <v>13630</v>
      </c>
      <c r="J33" s="134" t="n">
        <f aca="false">SUM(J34:J36)</f>
        <v>12550</v>
      </c>
      <c r="K33" s="134" t="n">
        <f aca="false">SUM(K34:K36)</f>
        <v>10089</v>
      </c>
      <c r="L33" s="134" t="n">
        <f aca="false">SUM(L34:L36)</f>
        <v>36269</v>
      </c>
      <c r="M33" s="134" t="n">
        <f aca="false">SUM(M34:M36)</f>
        <v>897</v>
      </c>
      <c r="N33" s="134" t="n">
        <f aca="false">SUM(N34:N36)</f>
        <v>8594</v>
      </c>
      <c r="O33" s="134" t="n">
        <f aca="false">SUM(O34+O35+O36)</f>
        <v>13183</v>
      </c>
      <c r="P33" s="134" t="n">
        <f aca="false">SUM(P34:P36)</f>
        <v>22674</v>
      </c>
      <c r="Q33" s="134" t="n">
        <f aca="false">+P33+L33</f>
        <v>58943</v>
      </c>
      <c r="R33" s="134" t="n">
        <f aca="false">SUM(R34:R36)</f>
        <v>14961</v>
      </c>
      <c r="S33" s="134" t="n">
        <f aca="false">SUM(S34:S36)</f>
        <v>6139</v>
      </c>
      <c r="T33" s="134" t="n">
        <f aca="false">SUM(T34:T36)</f>
        <v>3324</v>
      </c>
      <c r="U33" s="134" t="n">
        <f aca="false">+R33+S33+T33</f>
        <v>24424</v>
      </c>
      <c r="V33" s="134" t="n">
        <v>3793</v>
      </c>
      <c r="W33" s="134" t="n">
        <v>4320</v>
      </c>
      <c r="X33" s="134" t="n">
        <f aca="false">SUM(X34+X35+X36)</f>
        <v>96</v>
      </c>
      <c r="Y33" s="134" t="n">
        <f aca="false">SUM(Y34+Y35+Y36)</f>
        <v>301</v>
      </c>
      <c r="Z33" s="134" t="n">
        <f aca="false">SUM(Z34+Z35+Z36)</f>
        <v>175</v>
      </c>
      <c r="AA33" s="134" t="n">
        <f aca="false">SUM(AA34:AA36)</f>
        <v>34</v>
      </c>
      <c r="AB33" s="134" t="n">
        <f aca="false">SUM(AB34+AB35+AB36)</f>
        <v>74</v>
      </c>
      <c r="AC33" s="134" t="n">
        <f aca="false">SUM(AC34:AC36)</f>
        <v>108</v>
      </c>
      <c r="AD33" s="134" t="n">
        <f aca="false">SUM(AD34:AD36)</f>
        <v>680</v>
      </c>
      <c r="AE33" s="134" t="n">
        <f aca="false">SUM(AE34:AE36)</f>
        <v>8793</v>
      </c>
      <c r="AF33" s="134" t="n">
        <f aca="false">SUM(AF34:AF36)</f>
        <v>33217</v>
      </c>
      <c r="AG33" s="134" t="n">
        <f aca="false">SUM(AG34:AG36)</f>
        <v>92160</v>
      </c>
      <c r="AH33" s="135"/>
      <c r="AI33" s="124"/>
      <c r="AJ33" s="108"/>
      <c r="AK33" s="108"/>
    </row>
    <row r="34" customFormat="false" ht="15" hidden="false" customHeight="false" outlineLevel="0" collapsed="false">
      <c r="A34" s="136" t="n">
        <v>4.1</v>
      </c>
      <c r="B34" s="136"/>
      <c r="C34" s="137" t="s">
        <v>203</v>
      </c>
      <c r="D34" s="137"/>
      <c r="E34" s="137"/>
      <c r="F34" s="108" t="n">
        <v>21498</v>
      </c>
      <c r="G34" s="108" t="n">
        <v>23611</v>
      </c>
      <c r="H34" s="108" t="n">
        <v>27029</v>
      </c>
      <c r="I34" s="108" t="n">
        <v>4219</v>
      </c>
      <c r="J34" s="108" t="n">
        <v>3723</v>
      </c>
      <c r="K34" s="108" t="n">
        <v>3159</v>
      </c>
      <c r="L34" s="108" t="n">
        <f aca="false">+I34+J34+K34</f>
        <v>11101</v>
      </c>
      <c r="M34" s="108" t="n">
        <v>117</v>
      </c>
      <c r="N34" s="108" t="n">
        <v>4446</v>
      </c>
      <c r="O34" s="108" t="n">
        <v>3174</v>
      </c>
      <c r="P34" s="108" t="n">
        <f aca="false">+M34+N34+O34</f>
        <v>7737</v>
      </c>
      <c r="Q34" s="108" t="n">
        <f aca="false">+P34+L34</f>
        <v>18838</v>
      </c>
      <c r="R34" s="108" t="n">
        <v>3990</v>
      </c>
      <c r="S34" s="108" t="n">
        <v>3744</v>
      </c>
      <c r="T34" s="108" t="n">
        <v>2383</v>
      </c>
      <c r="U34" s="108" t="n">
        <f aca="false">+R34+S34+T34</f>
        <v>10117</v>
      </c>
      <c r="V34" s="108" t="n">
        <v>3154</v>
      </c>
      <c r="W34" s="108" t="n">
        <v>2137</v>
      </c>
      <c r="X34" s="108" t="n">
        <v>51</v>
      </c>
      <c r="Y34" s="108" t="n">
        <v>16</v>
      </c>
      <c r="Z34" s="108" t="n">
        <v>43</v>
      </c>
      <c r="AA34" s="108" t="n">
        <v>28</v>
      </c>
      <c r="AB34" s="108" t="n">
        <v>20</v>
      </c>
      <c r="AC34" s="108" t="n">
        <f aca="false">AA34+AB34</f>
        <v>48</v>
      </c>
      <c r="AD34" s="108" t="n">
        <f aca="false">+AC34+X34+Y34+Z34</f>
        <v>158</v>
      </c>
      <c r="AE34" s="108" t="n">
        <f aca="false">+AD34+V34+W34</f>
        <v>5449</v>
      </c>
      <c r="AF34" s="108" t="n">
        <f aca="false">+U34+AE34</f>
        <v>15566</v>
      </c>
      <c r="AG34" s="108" t="n">
        <f aca="false">+Q34+U34+AE34</f>
        <v>34404</v>
      </c>
      <c r="AH34" s="135"/>
      <c r="AI34" s="124"/>
      <c r="AJ34" s="108"/>
      <c r="AK34" s="108"/>
      <c r="AL34" s="135"/>
    </row>
    <row r="35" customFormat="false" ht="15" hidden="false" customHeight="false" outlineLevel="0" collapsed="false">
      <c r="A35" s="143" t="n">
        <v>4.2</v>
      </c>
      <c r="B35" s="143"/>
      <c r="C35" s="144" t="s">
        <v>204</v>
      </c>
      <c r="D35" s="144"/>
      <c r="E35" s="144"/>
      <c r="F35" s="141" t="n">
        <v>14082</v>
      </c>
      <c r="G35" s="141" t="n">
        <v>19520</v>
      </c>
      <c r="H35" s="141" t="n">
        <v>21996</v>
      </c>
      <c r="I35" s="141" t="n">
        <v>1925</v>
      </c>
      <c r="J35" s="141" t="n">
        <v>790</v>
      </c>
      <c r="K35" s="141" t="n">
        <v>628</v>
      </c>
      <c r="L35" s="141" t="n">
        <f aca="false">+I35+J35+K35</f>
        <v>3343</v>
      </c>
      <c r="M35" s="141" t="n">
        <v>665</v>
      </c>
      <c r="N35" s="141" t="n">
        <v>2653</v>
      </c>
      <c r="O35" s="141" t="n">
        <v>969</v>
      </c>
      <c r="P35" s="141" t="n">
        <f aca="false">+M35+N35+O35</f>
        <v>4287</v>
      </c>
      <c r="Q35" s="141" t="n">
        <f aca="false">+P35+L35</f>
        <v>7630</v>
      </c>
      <c r="R35" s="141" t="n">
        <v>556</v>
      </c>
      <c r="S35" s="141" t="n">
        <v>2070</v>
      </c>
      <c r="T35" s="141" t="n">
        <v>939</v>
      </c>
      <c r="U35" s="141" t="n">
        <f aca="false">+R35+S35+T35</f>
        <v>3565</v>
      </c>
      <c r="V35" s="141" t="n">
        <v>488</v>
      </c>
      <c r="W35" s="141" t="n">
        <v>1990</v>
      </c>
      <c r="X35" s="141" t="n">
        <v>45</v>
      </c>
      <c r="Y35" s="141" t="n">
        <v>285</v>
      </c>
      <c r="Z35" s="141" t="n">
        <v>31</v>
      </c>
      <c r="AA35" s="141" t="n">
        <v>6</v>
      </c>
      <c r="AB35" s="141" t="n">
        <v>7</v>
      </c>
      <c r="AC35" s="141" t="n">
        <f aca="false">AA35+AB35</f>
        <v>13</v>
      </c>
      <c r="AD35" s="141" t="n">
        <f aca="false">+AC35+X35+Y35+Z35</f>
        <v>374</v>
      </c>
      <c r="AE35" s="141" t="n">
        <f aca="false">+AD35+V35+W35</f>
        <v>2852</v>
      </c>
      <c r="AF35" s="141" t="n">
        <f aca="false">+U35+AE35</f>
        <v>6417</v>
      </c>
      <c r="AG35" s="141" t="n">
        <f aca="false">+Q35+U35+AE35</f>
        <v>14047</v>
      </c>
      <c r="AH35" s="135"/>
      <c r="AI35" s="124"/>
      <c r="AJ35" s="99"/>
      <c r="AK35" s="108"/>
    </row>
    <row r="36" customFormat="false" ht="15" hidden="false" customHeight="false" outlineLevel="0" collapsed="false">
      <c r="A36" s="143" t="n">
        <v>4.3</v>
      </c>
      <c r="B36" s="143"/>
      <c r="C36" s="144" t="s">
        <v>205</v>
      </c>
      <c r="D36" s="144"/>
      <c r="E36" s="144"/>
      <c r="F36" s="141" t="n">
        <v>35337</v>
      </c>
      <c r="G36" s="141" t="n">
        <v>30616</v>
      </c>
      <c r="H36" s="141" t="n">
        <v>46102</v>
      </c>
      <c r="I36" s="141" t="n">
        <v>7486</v>
      </c>
      <c r="J36" s="141" t="n">
        <v>8037</v>
      </c>
      <c r="K36" s="141" t="n">
        <v>6302</v>
      </c>
      <c r="L36" s="141" t="n">
        <f aca="false">+I36+J36+K36</f>
        <v>21825</v>
      </c>
      <c r="M36" s="141" t="n">
        <v>115</v>
      </c>
      <c r="N36" s="141" t="n">
        <v>1495</v>
      </c>
      <c r="O36" s="141" t="n">
        <v>9040</v>
      </c>
      <c r="P36" s="141" t="n">
        <f aca="false">+M36+N36+O36</f>
        <v>10650</v>
      </c>
      <c r="Q36" s="141" t="n">
        <f aca="false">+P36+L36</f>
        <v>32475</v>
      </c>
      <c r="R36" s="141" t="n">
        <v>10415</v>
      </c>
      <c r="S36" s="141" t="n">
        <v>325</v>
      </c>
      <c r="T36" s="141" t="n">
        <v>2</v>
      </c>
      <c r="U36" s="141" t="n">
        <f aca="false">+R36+S36+T36</f>
        <v>10742</v>
      </c>
      <c r="V36" s="141" t="n">
        <v>151</v>
      </c>
      <c r="W36" s="141" t="n">
        <v>193</v>
      </c>
      <c r="X36" s="141" t="n">
        <v>0</v>
      </c>
      <c r="Y36" s="141" t="n">
        <v>0</v>
      </c>
      <c r="Z36" s="141" t="n">
        <v>101</v>
      </c>
      <c r="AA36" s="141" t="n">
        <v>0</v>
      </c>
      <c r="AB36" s="141" t="n">
        <f aca="false">47</f>
        <v>47</v>
      </c>
      <c r="AC36" s="141" t="n">
        <f aca="false">AA36+AB36</f>
        <v>47</v>
      </c>
      <c r="AD36" s="141" t="n">
        <f aca="false">+AC36+X36+Y36+Z36</f>
        <v>148</v>
      </c>
      <c r="AE36" s="141" t="n">
        <f aca="false">+AD36+V36+W36</f>
        <v>492</v>
      </c>
      <c r="AF36" s="141" t="n">
        <f aca="false">+U36+AE36</f>
        <v>11234</v>
      </c>
      <c r="AG36" s="141" t="n">
        <f aca="false">+Q36+U36+AE36</f>
        <v>43709</v>
      </c>
      <c r="AH36" s="135"/>
      <c r="AI36" s="139"/>
      <c r="AJ36" s="99"/>
      <c r="AK36" s="108"/>
    </row>
    <row r="37" customFormat="false" ht="15" hidden="false" customHeight="false" outlineLevel="0" collapsed="false">
      <c r="A37" s="136"/>
      <c r="B37" s="136"/>
      <c r="C37" s="136"/>
      <c r="D37" s="137"/>
      <c r="E37" s="137"/>
      <c r="F37" s="142"/>
      <c r="G37" s="142"/>
      <c r="H37" s="108"/>
      <c r="I37" s="108"/>
      <c r="J37" s="108"/>
      <c r="K37" s="108"/>
      <c r="L37" s="108"/>
      <c r="M37" s="108"/>
      <c r="N37" s="134"/>
      <c r="O37" s="108"/>
      <c r="P37" s="108"/>
      <c r="Q37" s="108" t="n">
        <f aca="false">+P37+L37</f>
        <v>0</v>
      </c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35"/>
      <c r="AI37" s="124"/>
      <c r="AJ37" s="108"/>
      <c r="AK37" s="108"/>
    </row>
    <row r="38" customFormat="false" ht="15" hidden="false" customHeight="false" outlineLevel="0" collapsed="false">
      <c r="A38" s="133" t="n">
        <v>5</v>
      </c>
      <c r="B38" s="128" t="s">
        <v>206</v>
      </c>
      <c r="C38" s="128"/>
      <c r="D38" s="128"/>
      <c r="E38" s="128"/>
      <c r="F38" s="134" t="n">
        <v>409031</v>
      </c>
      <c r="G38" s="134" t="n">
        <v>836755</v>
      </c>
      <c r="H38" s="134" t="n">
        <v>550056</v>
      </c>
      <c r="I38" s="134" t="n">
        <f aca="false">SUM(I39+I46)</f>
        <v>90683</v>
      </c>
      <c r="J38" s="134" t="n">
        <f aca="false">SUM(J39+J46)</f>
        <v>45948</v>
      </c>
      <c r="K38" s="134" t="n">
        <f aca="false">SUM(K39+K46)</f>
        <v>37429</v>
      </c>
      <c r="L38" s="134" t="n">
        <f aca="false">SUM(L39+L46)</f>
        <v>174060</v>
      </c>
      <c r="M38" s="134" t="n">
        <f aca="false">SUM(M39+M46)</f>
        <v>55092</v>
      </c>
      <c r="N38" s="134" t="n">
        <f aca="false">SUM(N39+N46)</f>
        <v>47754</v>
      </c>
      <c r="O38" s="134" t="n">
        <f aca="false">+O39+O46</f>
        <v>38302</v>
      </c>
      <c r="P38" s="134" t="n">
        <f aca="false">SUM(P39+P46)</f>
        <v>141148</v>
      </c>
      <c r="Q38" s="134" t="n">
        <f aca="false">+P38+L38</f>
        <v>315208</v>
      </c>
      <c r="R38" s="134" t="n">
        <f aca="false">SUM(R39+R46)</f>
        <v>56492</v>
      </c>
      <c r="S38" s="134" t="n">
        <f aca="false">SUM(S39+S46)</f>
        <v>33053</v>
      </c>
      <c r="T38" s="134" t="n">
        <f aca="false">SUM(T39+T46)</f>
        <v>33957</v>
      </c>
      <c r="U38" s="134" t="n">
        <f aca="false">+R38+S38+T38</f>
        <v>123502</v>
      </c>
      <c r="V38" s="134" t="n">
        <v>64923</v>
      </c>
      <c r="W38" s="134" t="n">
        <v>39705</v>
      </c>
      <c r="X38" s="134" t="n">
        <f aca="false">+X39+X46</f>
        <v>2738</v>
      </c>
      <c r="Y38" s="134" t="n">
        <f aca="false">+Y39+Y46</f>
        <v>17058</v>
      </c>
      <c r="Z38" s="134" t="n">
        <f aca="false">+Z39+Z46</f>
        <v>10491</v>
      </c>
      <c r="AA38" s="134" t="n">
        <f aca="false">+AA39+AA46</f>
        <v>15130</v>
      </c>
      <c r="AB38" s="134" t="n">
        <f aca="false">+AB39+AB46</f>
        <v>1537</v>
      </c>
      <c r="AC38" s="134" t="n">
        <f aca="false">+AC39+AC46</f>
        <v>16667</v>
      </c>
      <c r="AD38" s="134" t="n">
        <f aca="false">+AD39+AD46</f>
        <v>46954</v>
      </c>
      <c r="AE38" s="134" t="n">
        <f aca="false">+AE39+AE46</f>
        <v>151582</v>
      </c>
      <c r="AF38" s="134" t="n">
        <f aca="false">+AF39+AF46</f>
        <v>275084</v>
      </c>
      <c r="AG38" s="134" t="n">
        <f aca="false">+AG39+AG46</f>
        <v>590292</v>
      </c>
      <c r="AH38" s="135"/>
      <c r="AI38" s="149"/>
      <c r="AJ38" s="108"/>
      <c r="AK38" s="108"/>
    </row>
    <row r="39" customFormat="false" ht="15" hidden="false" customHeight="false" outlineLevel="0" collapsed="false">
      <c r="A39" s="136" t="n">
        <v>5.1</v>
      </c>
      <c r="B39" s="136"/>
      <c r="C39" s="128" t="s">
        <v>207</v>
      </c>
      <c r="D39" s="128"/>
      <c r="E39" s="128"/>
      <c r="F39" s="134" t="n">
        <v>408643</v>
      </c>
      <c r="G39" s="134" t="n">
        <v>484094</v>
      </c>
      <c r="H39" s="134" t="n">
        <v>518115</v>
      </c>
      <c r="I39" s="134" t="n">
        <f aca="false">SUM(I40:I45)</f>
        <v>90683</v>
      </c>
      <c r="J39" s="134" t="n">
        <f aca="false">SUM(J40:J45)</f>
        <v>45948</v>
      </c>
      <c r="K39" s="134" t="n">
        <f aca="false">SUM(K40:K45)</f>
        <v>37429</v>
      </c>
      <c r="L39" s="134" t="n">
        <f aca="false">SUM(L40:L45)</f>
        <v>174060</v>
      </c>
      <c r="M39" s="134" t="n">
        <f aca="false">SUM(M40:M45)</f>
        <v>55092</v>
      </c>
      <c r="N39" s="134" t="n">
        <f aca="false">SUM(N40:N45)</f>
        <v>47754</v>
      </c>
      <c r="O39" s="134" t="n">
        <f aca="false">SUM(O40:O45)</f>
        <v>38302</v>
      </c>
      <c r="P39" s="134" t="n">
        <f aca="false">SUM(P40:P45)</f>
        <v>141148</v>
      </c>
      <c r="Q39" s="134" t="n">
        <f aca="false">+P39+L39</f>
        <v>315208</v>
      </c>
      <c r="R39" s="134" t="n">
        <f aca="false">SUM(R40:R45)</f>
        <v>56492</v>
      </c>
      <c r="S39" s="134" t="n">
        <f aca="false">SUM(S40:S45)</f>
        <v>33053</v>
      </c>
      <c r="T39" s="134" t="n">
        <f aca="false">SUM(T40:T45)</f>
        <v>33957</v>
      </c>
      <c r="U39" s="134" t="n">
        <f aca="false">+R39+S39+T39</f>
        <v>123502</v>
      </c>
      <c r="V39" s="134" t="n">
        <v>64923</v>
      </c>
      <c r="W39" s="134" t="n">
        <v>39705</v>
      </c>
      <c r="X39" s="134" t="n">
        <f aca="false">SUM(X40:X45)</f>
        <v>2738</v>
      </c>
      <c r="Y39" s="134" t="n">
        <f aca="false">SUM(Y40:Y45)</f>
        <v>17058</v>
      </c>
      <c r="Z39" s="134" t="n">
        <f aca="false">SUM(Z40:Z45)</f>
        <v>10491</v>
      </c>
      <c r="AA39" s="134" t="n">
        <f aca="false">SUM(AA40:AA45)</f>
        <v>15130</v>
      </c>
      <c r="AB39" s="134" t="n">
        <f aca="false">SUM(AB40:AB45)</f>
        <v>1537</v>
      </c>
      <c r="AC39" s="134" t="n">
        <f aca="false">SUM(AC40:AC45)</f>
        <v>16667</v>
      </c>
      <c r="AD39" s="134" t="n">
        <f aca="false">SUM(AD40:AD45)</f>
        <v>46954</v>
      </c>
      <c r="AE39" s="134" t="n">
        <f aca="false">SUM(AE40:AE45)</f>
        <v>151582</v>
      </c>
      <c r="AF39" s="134" t="n">
        <f aca="false">SUM(AF40:AF45)</f>
        <v>275084</v>
      </c>
      <c r="AG39" s="134" t="n">
        <f aca="false">SUM(AG40:AG45)</f>
        <v>590292</v>
      </c>
      <c r="AH39" s="135"/>
      <c r="AI39" s="149"/>
      <c r="AJ39" s="108"/>
      <c r="AK39" s="108"/>
    </row>
    <row r="40" customFormat="false" ht="15" hidden="false" customHeight="false" outlineLevel="0" collapsed="false">
      <c r="A40" s="136" t="s">
        <v>208</v>
      </c>
      <c r="B40" s="136"/>
      <c r="C40" s="136"/>
      <c r="D40" s="137" t="s">
        <v>209</v>
      </c>
      <c r="E40" s="137"/>
      <c r="F40" s="108" t="n">
        <v>270522</v>
      </c>
      <c r="G40" s="108" t="n">
        <v>310253</v>
      </c>
      <c r="H40" s="108" t="n">
        <v>345618</v>
      </c>
      <c r="I40" s="108" t="n">
        <v>59250</v>
      </c>
      <c r="J40" s="108" t="n">
        <v>23590</v>
      </c>
      <c r="K40" s="108" t="n">
        <v>23461</v>
      </c>
      <c r="L40" s="108" t="n">
        <f aca="false">+I40+J40+K40</f>
        <v>106301</v>
      </c>
      <c r="M40" s="108" t="n">
        <v>23718</v>
      </c>
      <c r="N40" s="108" t="n">
        <v>30472</v>
      </c>
      <c r="O40" s="108" t="n">
        <v>28719</v>
      </c>
      <c r="P40" s="108" t="n">
        <f aca="false">+M40+N40+O40</f>
        <v>82909</v>
      </c>
      <c r="Q40" s="108" t="n">
        <f aca="false">+P40+L40</f>
        <v>189210</v>
      </c>
      <c r="R40" s="108" t="n">
        <v>31999</v>
      </c>
      <c r="S40" s="108" t="n">
        <v>22876</v>
      </c>
      <c r="T40" s="108" t="n">
        <v>21740</v>
      </c>
      <c r="U40" s="108" t="n">
        <f aca="false">+R40+S40+T40</f>
        <v>76615</v>
      </c>
      <c r="V40" s="108" t="n">
        <v>32744</v>
      </c>
      <c r="W40" s="108" t="n">
        <v>26999</v>
      </c>
      <c r="X40" s="108" t="n">
        <v>1148</v>
      </c>
      <c r="Y40" s="108" t="n">
        <v>11252</v>
      </c>
      <c r="Z40" s="108" t="n">
        <v>2293</v>
      </c>
      <c r="AA40" s="108" t="n">
        <v>2794</v>
      </c>
      <c r="AB40" s="108" t="n">
        <f aca="false">23+10</f>
        <v>33</v>
      </c>
      <c r="AC40" s="108" t="n">
        <f aca="false">AA40+AB40</f>
        <v>2827</v>
      </c>
      <c r="AD40" s="108" t="n">
        <f aca="false">+AC40+X40+Y40+Z40</f>
        <v>17520</v>
      </c>
      <c r="AE40" s="108" t="n">
        <f aca="false">+AD40+V40+W40</f>
        <v>77263</v>
      </c>
      <c r="AF40" s="108" t="n">
        <f aca="false">U40+AE40</f>
        <v>153878</v>
      </c>
      <c r="AG40" s="108" t="n">
        <f aca="false">+Q40+U40+AE40</f>
        <v>343088</v>
      </c>
      <c r="AH40" s="135"/>
      <c r="AI40" s="149"/>
      <c r="AJ40" s="108"/>
      <c r="AK40" s="108"/>
    </row>
    <row r="41" customFormat="false" ht="15" hidden="false" customHeight="false" outlineLevel="0" collapsed="false">
      <c r="A41" s="136" t="s">
        <v>210</v>
      </c>
      <c r="B41" s="136"/>
      <c r="C41" s="136"/>
      <c r="D41" s="137" t="s">
        <v>211</v>
      </c>
      <c r="E41" s="137"/>
      <c r="F41" s="108" t="n">
        <v>64770</v>
      </c>
      <c r="G41" s="108" t="n">
        <v>93901</v>
      </c>
      <c r="H41" s="108" t="n">
        <v>88414</v>
      </c>
      <c r="I41" s="108" t="n">
        <f aca="false">5970+(9270)</f>
        <v>15240</v>
      </c>
      <c r="J41" s="108" t="n">
        <v>20104</v>
      </c>
      <c r="K41" s="108" t="n">
        <v>11643</v>
      </c>
      <c r="L41" s="108" t="n">
        <f aca="false">+I41+J41+K41</f>
        <v>46987</v>
      </c>
      <c r="M41" s="108" t="n">
        <v>7045</v>
      </c>
      <c r="N41" s="108" t="n">
        <v>5964</v>
      </c>
      <c r="O41" s="108" t="n">
        <v>6747</v>
      </c>
      <c r="P41" s="108" t="n">
        <f aca="false">+M41+N41+O41</f>
        <v>19756</v>
      </c>
      <c r="Q41" s="108" t="n">
        <f aca="false">+P41+L41</f>
        <v>66743</v>
      </c>
      <c r="R41" s="108" t="n">
        <v>9447</v>
      </c>
      <c r="S41" s="108" t="n">
        <v>6755</v>
      </c>
      <c r="T41" s="108" t="n">
        <v>6413</v>
      </c>
      <c r="U41" s="108" t="n">
        <f aca="false">+R41+S41+T41</f>
        <v>22615</v>
      </c>
      <c r="V41" s="108" t="n">
        <v>10479</v>
      </c>
      <c r="W41" s="108" t="n">
        <v>9083</v>
      </c>
      <c r="X41" s="108" t="n">
        <v>830</v>
      </c>
      <c r="Y41" s="108" t="n">
        <v>4089</v>
      </c>
      <c r="Z41" s="108" t="n">
        <v>3246</v>
      </c>
      <c r="AA41" s="108" t="n">
        <v>1720</v>
      </c>
      <c r="AB41" s="108" t="n">
        <f aca="false">313+977</f>
        <v>1290</v>
      </c>
      <c r="AC41" s="108" t="n">
        <f aca="false">AA41+AB41</f>
        <v>3010</v>
      </c>
      <c r="AD41" s="108" t="n">
        <f aca="false">+AC41+X41+Y41+Z41</f>
        <v>11175</v>
      </c>
      <c r="AE41" s="108" t="n">
        <f aca="false">+AD41+V41+W41</f>
        <v>30737</v>
      </c>
      <c r="AF41" s="108" t="n">
        <f aca="false">U41+AE41</f>
        <v>53352</v>
      </c>
      <c r="AG41" s="108" t="n">
        <f aca="false">+Q41+U41+AE41</f>
        <v>120095</v>
      </c>
      <c r="AH41" s="135"/>
      <c r="AI41" s="150"/>
      <c r="AJ41" s="108"/>
      <c r="AK41" s="108"/>
    </row>
    <row r="42" customFormat="false" ht="15" hidden="false" customHeight="false" outlineLevel="0" collapsed="false">
      <c r="A42" s="143" t="s">
        <v>212</v>
      </c>
      <c r="B42" s="143"/>
      <c r="C42" s="143"/>
      <c r="D42" s="144" t="s">
        <v>213</v>
      </c>
      <c r="E42" s="144"/>
      <c r="F42" s="141" t="n">
        <v>10507</v>
      </c>
      <c r="G42" s="141" t="n">
        <v>13181</v>
      </c>
      <c r="H42" s="141" t="n">
        <v>12363</v>
      </c>
      <c r="I42" s="141" t="n">
        <v>618</v>
      </c>
      <c r="J42" s="141" t="n">
        <v>794</v>
      </c>
      <c r="K42" s="141" t="n">
        <v>955</v>
      </c>
      <c r="L42" s="141" t="n">
        <f aca="false">+I42+J42+K42</f>
        <v>2367</v>
      </c>
      <c r="M42" s="141" t="n">
        <v>730</v>
      </c>
      <c r="N42" s="141" t="n">
        <v>1657</v>
      </c>
      <c r="O42" s="141" t="n">
        <v>1121</v>
      </c>
      <c r="P42" s="141" t="n">
        <f aca="false">+M42+N42+O42</f>
        <v>3508</v>
      </c>
      <c r="Q42" s="141" t="n">
        <f aca="false">+P42+L42</f>
        <v>5875</v>
      </c>
      <c r="R42" s="141" t="n">
        <v>1375</v>
      </c>
      <c r="S42" s="141" t="n">
        <v>860</v>
      </c>
      <c r="T42" s="141" t="n">
        <v>970</v>
      </c>
      <c r="U42" s="141" t="n">
        <f aca="false">+R42+S42+T42</f>
        <v>3205</v>
      </c>
      <c r="V42" s="141" t="n">
        <v>880</v>
      </c>
      <c r="W42" s="141" t="n">
        <v>979</v>
      </c>
      <c r="X42" s="141" t="n">
        <v>289</v>
      </c>
      <c r="Y42" s="141" t="n">
        <v>93</v>
      </c>
      <c r="Z42" s="141" t="n">
        <v>209</v>
      </c>
      <c r="AA42" s="141" t="n">
        <v>97</v>
      </c>
      <c r="AB42" s="141" t="n">
        <f aca="false">32+103</f>
        <v>135</v>
      </c>
      <c r="AC42" s="141" t="n">
        <f aca="false">AA42+AB42</f>
        <v>232</v>
      </c>
      <c r="AD42" s="141" t="n">
        <f aca="false">+AC42+X42+Y42+Z42</f>
        <v>823</v>
      </c>
      <c r="AE42" s="141" t="n">
        <f aca="false">+AD42+V42+W42</f>
        <v>2682</v>
      </c>
      <c r="AF42" s="141" t="n">
        <f aca="false">U42+AE42</f>
        <v>5887</v>
      </c>
      <c r="AG42" s="141" t="n">
        <f aca="false">+Q42+U42+AE42</f>
        <v>11762</v>
      </c>
      <c r="AH42" s="135"/>
      <c r="AI42" s="139"/>
      <c r="AJ42" s="108"/>
      <c r="AK42" s="108"/>
    </row>
    <row r="43" customFormat="false" ht="15" hidden="false" customHeight="false" outlineLevel="0" collapsed="false">
      <c r="A43" s="136" t="s">
        <v>214</v>
      </c>
      <c r="B43" s="136"/>
      <c r="C43" s="136"/>
      <c r="D43" s="137" t="s">
        <v>215</v>
      </c>
      <c r="E43" s="137"/>
      <c r="F43" s="108" t="n">
        <v>16799</v>
      </c>
      <c r="G43" s="108" t="n">
        <v>15209</v>
      </c>
      <c r="H43" s="108" t="n">
        <v>16396</v>
      </c>
      <c r="I43" s="108" t="n">
        <v>2896</v>
      </c>
      <c r="J43" s="108" t="n">
        <v>1460</v>
      </c>
      <c r="K43" s="108" t="n">
        <v>1370</v>
      </c>
      <c r="L43" s="108" t="n">
        <f aca="false">+I43+J43+K43</f>
        <v>5726</v>
      </c>
      <c r="M43" s="108" t="n">
        <v>1839</v>
      </c>
      <c r="N43" s="108" t="n">
        <v>1022</v>
      </c>
      <c r="O43" s="108" t="n">
        <v>1715</v>
      </c>
      <c r="P43" s="108" t="n">
        <f aca="false">+M43+N43+O43</f>
        <v>4576</v>
      </c>
      <c r="Q43" s="108" t="n">
        <f aca="false">+P43+L43</f>
        <v>10302</v>
      </c>
      <c r="R43" s="108" t="n">
        <v>1545</v>
      </c>
      <c r="S43" s="108" t="n">
        <v>1661</v>
      </c>
      <c r="T43" s="108" t="n">
        <v>2477</v>
      </c>
      <c r="U43" s="108" t="n">
        <f aca="false">+R43+S43+T43</f>
        <v>5683</v>
      </c>
      <c r="V43" s="108" t="n">
        <v>1157</v>
      </c>
      <c r="W43" s="108" t="n">
        <v>2096</v>
      </c>
      <c r="X43" s="108" t="n">
        <v>471</v>
      </c>
      <c r="Y43" s="108" t="n">
        <v>1039</v>
      </c>
      <c r="Z43" s="108" t="n">
        <v>1843</v>
      </c>
      <c r="AA43" s="108" t="n">
        <v>156</v>
      </c>
      <c r="AB43" s="108" t="n">
        <f aca="false">54+25</f>
        <v>79</v>
      </c>
      <c r="AC43" s="108" t="n">
        <f aca="false">AA43+AB43</f>
        <v>235</v>
      </c>
      <c r="AD43" s="108" t="n">
        <f aca="false">+AC43+X43+Y43+Z43</f>
        <v>3588</v>
      </c>
      <c r="AE43" s="108" t="n">
        <f aca="false">+AD43+V43+W43</f>
        <v>6841</v>
      </c>
      <c r="AF43" s="108" t="n">
        <f aca="false">U43+AE43</f>
        <v>12524</v>
      </c>
      <c r="AG43" s="108" t="n">
        <f aca="false">+Q43+U43+AE43</f>
        <v>22826</v>
      </c>
      <c r="AH43" s="135"/>
      <c r="AI43" s="124"/>
      <c r="AJ43" s="108"/>
      <c r="AK43" s="108"/>
    </row>
    <row r="44" customFormat="false" ht="15" hidden="false" customHeight="false" outlineLevel="0" collapsed="false">
      <c r="A44" s="136" t="s">
        <v>216</v>
      </c>
      <c r="B44" s="136"/>
      <c r="C44" s="136"/>
      <c r="D44" s="137" t="s">
        <v>217</v>
      </c>
      <c r="E44" s="137"/>
      <c r="F44" s="108" t="n">
        <v>39366</v>
      </c>
      <c r="G44" s="108" t="n">
        <v>45050</v>
      </c>
      <c r="H44" s="108" t="n">
        <v>45859</v>
      </c>
      <c r="I44" s="108" t="n">
        <v>12679</v>
      </c>
      <c r="J44" s="108" t="n">
        <v>0</v>
      </c>
      <c r="K44" s="108" t="n">
        <v>0</v>
      </c>
      <c r="L44" s="108" t="n">
        <f aca="false">+I44+J44+K44</f>
        <v>12679</v>
      </c>
      <c r="M44" s="108" t="n">
        <v>12126</v>
      </c>
      <c r="N44" s="108" t="n">
        <v>0</v>
      </c>
      <c r="O44" s="108" t="n">
        <v>0</v>
      </c>
      <c r="P44" s="108" t="n">
        <f aca="false">+M44+N44+O44</f>
        <v>12126</v>
      </c>
      <c r="Q44" s="108" t="n">
        <f aca="false">+P44+L44</f>
        <v>24805</v>
      </c>
      <c r="R44" s="108" t="n">
        <v>12126</v>
      </c>
      <c r="S44" s="108" t="n">
        <v>0</v>
      </c>
      <c r="T44" s="108" t="n">
        <v>0</v>
      </c>
      <c r="U44" s="108" t="n">
        <f aca="false">+R44+S44+T44</f>
        <v>12126</v>
      </c>
      <c r="V44" s="108" t="n">
        <v>12126</v>
      </c>
      <c r="W44" s="108" t="n">
        <v>0</v>
      </c>
      <c r="X44" s="108" t="n">
        <v>0</v>
      </c>
      <c r="Y44" s="108" t="n">
        <v>0</v>
      </c>
      <c r="Z44" s="108" t="n">
        <v>1312</v>
      </c>
      <c r="AA44" s="108" t="n">
        <v>0</v>
      </c>
      <c r="AB44" s="108" t="n">
        <v>0</v>
      </c>
      <c r="AC44" s="108" t="n">
        <f aca="false">AA44+AB44</f>
        <v>0</v>
      </c>
      <c r="AD44" s="108" t="n">
        <f aca="false">+AC44+X44+Y44+Z44</f>
        <v>1312</v>
      </c>
      <c r="AE44" s="108" t="n">
        <f aca="false">+AD44+V44+W44</f>
        <v>13438</v>
      </c>
      <c r="AF44" s="108" t="n">
        <f aca="false">U44+AE44</f>
        <v>25564</v>
      </c>
      <c r="AG44" s="108" t="n">
        <f aca="false">+Q44+U44+AE44</f>
        <v>50369</v>
      </c>
      <c r="AH44" s="135"/>
      <c r="AI44" s="124"/>
      <c r="AJ44" s="108"/>
      <c r="AK44" s="108"/>
    </row>
    <row r="45" customFormat="false" ht="15" hidden="false" customHeight="false" outlineLevel="0" collapsed="false">
      <c r="A45" s="143" t="s">
        <v>218</v>
      </c>
      <c r="B45" s="143"/>
      <c r="C45" s="143"/>
      <c r="D45" s="144" t="s">
        <v>219</v>
      </c>
      <c r="E45" s="144"/>
      <c r="F45" s="141" t="n">
        <v>6679</v>
      </c>
      <c r="G45" s="141" t="n">
        <v>6500</v>
      </c>
      <c r="H45" s="141" t="n">
        <v>9465</v>
      </c>
      <c r="I45" s="141" t="n">
        <v>0</v>
      </c>
      <c r="J45" s="141" t="n">
        <v>0</v>
      </c>
      <c r="K45" s="141" t="n">
        <v>0</v>
      </c>
      <c r="L45" s="141" t="n">
        <f aca="false">+I45+J45+K45</f>
        <v>0</v>
      </c>
      <c r="M45" s="141" t="n">
        <v>9634</v>
      </c>
      <c r="N45" s="141" t="n">
        <v>8639</v>
      </c>
      <c r="O45" s="141" t="n">
        <v>0</v>
      </c>
      <c r="P45" s="141" t="n">
        <f aca="false">+M45+N45+O45</f>
        <v>18273</v>
      </c>
      <c r="Q45" s="141" t="n">
        <f aca="false">+P45+L45</f>
        <v>18273</v>
      </c>
      <c r="R45" s="141" t="n">
        <v>0</v>
      </c>
      <c r="S45" s="141" t="n">
        <v>901</v>
      </c>
      <c r="T45" s="141" t="n">
        <v>2357</v>
      </c>
      <c r="U45" s="141" t="n">
        <f aca="false">+R45+S45+T45</f>
        <v>3258</v>
      </c>
      <c r="V45" s="141" t="n">
        <v>7537</v>
      </c>
      <c r="W45" s="141" t="n">
        <v>548</v>
      </c>
      <c r="X45" s="141" t="n">
        <v>0</v>
      </c>
      <c r="Y45" s="141" t="n">
        <v>585</v>
      </c>
      <c r="Z45" s="141" t="n">
        <v>1588</v>
      </c>
      <c r="AA45" s="141" t="n">
        <v>10363</v>
      </c>
      <c r="AB45" s="141" t="n">
        <v>0</v>
      </c>
      <c r="AC45" s="141" t="n">
        <f aca="false">AA45+AB45</f>
        <v>10363</v>
      </c>
      <c r="AD45" s="141" t="n">
        <f aca="false">+AC45+X45+Y45+Z45</f>
        <v>12536</v>
      </c>
      <c r="AE45" s="141" t="n">
        <f aca="false">+AD45+V45+W45</f>
        <v>20621</v>
      </c>
      <c r="AF45" s="141" t="n">
        <f aca="false">U45+AE45</f>
        <v>23879</v>
      </c>
      <c r="AG45" s="141" t="n">
        <f aca="false">+Q45+U45+AE45</f>
        <v>42152</v>
      </c>
      <c r="AH45" s="135"/>
      <c r="AI45" s="124"/>
      <c r="AJ45" s="108"/>
      <c r="AK45" s="108"/>
    </row>
    <row r="46" customFormat="false" ht="15" hidden="false" customHeight="true" outlineLevel="0" collapsed="false">
      <c r="A46" s="136" t="n">
        <v>5.2</v>
      </c>
      <c r="B46" s="151" t="s">
        <v>220</v>
      </c>
      <c r="C46" s="151"/>
      <c r="D46" s="151"/>
      <c r="E46" s="151"/>
      <c r="F46" s="134" t="n">
        <v>388</v>
      </c>
      <c r="G46" s="134" t="n">
        <v>352661</v>
      </c>
      <c r="H46" s="134" t="n">
        <v>31941</v>
      </c>
      <c r="I46" s="134" t="n">
        <v>0</v>
      </c>
      <c r="J46" s="134" t="n">
        <v>0</v>
      </c>
      <c r="K46" s="134" t="n">
        <v>0</v>
      </c>
      <c r="L46" s="134" t="n">
        <f aca="false">+I46+J46+K46</f>
        <v>0</v>
      </c>
      <c r="M46" s="134" t="n">
        <v>0</v>
      </c>
      <c r="N46" s="134" t="n">
        <v>0</v>
      </c>
      <c r="O46" s="134" t="n">
        <v>0</v>
      </c>
      <c r="P46" s="134" t="n">
        <f aca="false">+M46+N46+O46</f>
        <v>0</v>
      </c>
      <c r="Q46" s="134" t="n">
        <f aca="false">+P46+L46</f>
        <v>0</v>
      </c>
      <c r="R46" s="134" t="n">
        <v>0</v>
      </c>
      <c r="S46" s="134" t="n">
        <v>0</v>
      </c>
      <c r="T46" s="134" t="n">
        <v>0</v>
      </c>
      <c r="U46" s="134" t="n">
        <f aca="false">+R46+S46+T46</f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f aca="false">AA46+AB46</f>
        <v>0</v>
      </c>
      <c r="AD46" s="134" t="n">
        <f aca="false">+AC46+X46+Y46+Z46</f>
        <v>0</v>
      </c>
      <c r="AE46" s="134" t="n">
        <f aca="false">+AD46+V46</f>
        <v>0</v>
      </c>
      <c r="AF46" s="134" t="n">
        <f aca="false">U46+AE46</f>
        <v>0</v>
      </c>
      <c r="AG46" s="134" t="n">
        <f aca="false">+Q46+U46+AE46</f>
        <v>0</v>
      </c>
      <c r="AH46" s="135"/>
      <c r="AI46" s="124"/>
      <c r="AJ46" s="108"/>
      <c r="AK46" s="108"/>
    </row>
    <row r="47" customFormat="false" ht="15" hidden="false" customHeight="false" outlineLevel="0" collapsed="false">
      <c r="A47" s="133"/>
      <c r="B47" s="133"/>
      <c r="C47" s="133"/>
      <c r="D47" s="128"/>
      <c r="E47" s="128"/>
      <c r="F47" s="94"/>
      <c r="G47" s="94"/>
      <c r="H47" s="134"/>
      <c r="I47" s="134"/>
      <c r="J47" s="134"/>
      <c r="K47" s="134"/>
      <c r="L47" s="134"/>
      <c r="M47" s="134"/>
      <c r="N47" s="134"/>
      <c r="O47" s="134"/>
      <c r="P47" s="134"/>
      <c r="Q47" s="134" t="n">
        <f aca="false">+P47+L47</f>
        <v>0</v>
      </c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5"/>
      <c r="AI47" s="124"/>
      <c r="AJ47" s="108"/>
      <c r="AK47" s="108"/>
    </row>
    <row r="48" customFormat="false" ht="15" hidden="false" customHeight="false" outlineLevel="0" collapsed="false">
      <c r="A48" s="152" t="n">
        <v>6</v>
      </c>
      <c r="B48" s="153" t="s">
        <v>221</v>
      </c>
      <c r="C48" s="153"/>
      <c r="D48" s="153"/>
      <c r="E48" s="153"/>
      <c r="F48" s="154" t="n">
        <v>-338114</v>
      </c>
      <c r="G48" s="154" t="n">
        <v>-763008</v>
      </c>
      <c r="H48" s="154" t="n">
        <v>-454929</v>
      </c>
      <c r="I48" s="154" t="n">
        <f aca="false">SUM(I33-I38)</f>
        <v>-77053</v>
      </c>
      <c r="J48" s="154" t="n">
        <f aca="false">SUM(J33-J38)</f>
        <v>-33398</v>
      </c>
      <c r="K48" s="154" t="n">
        <v>-27340</v>
      </c>
      <c r="L48" s="154" t="n">
        <f aca="false">SUM(L33-L38)</f>
        <v>-137791</v>
      </c>
      <c r="M48" s="154" t="n">
        <f aca="false">SUM(M33-M38)</f>
        <v>-54195</v>
      </c>
      <c r="N48" s="154" t="n">
        <f aca="false">SUM(N33-N38)</f>
        <v>-39160</v>
      </c>
      <c r="O48" s="154" t="n">
        <v>-25119</v>
      </c>
      <c r="P48" s="154" t="n">
        <f aca="false">SUM(P33-P38)</f>
        <v>-118474</v>
      </c>
      <c r="Q48" s="154" t="n">
        <f aca="false">+P48+L48</f>
        <v>-256265</v>
      </c>
      <c r="R48" s="154" t="n">
        <f aca="false">SUM(R33-R38)</f>
        <v>-41531</v>
      </c>
      <c r="S48" s="154" t="n">
        <f aca="false">SUM(S33-S38)</f>
        <v>-26914</v>
      </c>
      <c r="T48" s="154" t="n">
        <f aca="false">SUM(T33-T38)</f>
        <v>-30633</v>
      </c>
      <c r="U48" s="154" t="n">
        <f aca="false">+R48+S48+T48</f>
        <v>-99078</v>
      </c>
      <c r="V48" s="154" t="n">
        <f aca="false">SUM(V33-V38)</f>
        <v>-61130</v>
      </c>
      <c r="W48" s="154" t="n">
        <v>-35385</v>
      </c>
      <c r="X48" s="154" t="n">
        <f aca="false">SUM(X33-X38)</f>
        <v>-2642</v>
      </c>
      <c r="Y48" s="154" t="n">
        <f aca="false">SUM(Y33-Y38)</f>
        <v>-16757</v>
      </c>
      <c r="Z48" s="154" t="n">
        <f aca="false">SUM(Z33-Z38)</f>
        <v>-10316</v>
      </c>
      <c r="AA48" s="154" t="n">
        <f aca="false">SUM(AA33-AA38)</f>
        <v>-15096</v>
      </c>
      <c r="AB48" s="154" t="n">
        <f aca="false">SUM(AB33-AB38)</f>
        <v>-1463</v>
      </c>
      <c r="AC48" s="154" t="n">
        <f aca="false">SUM(AC33-AC38)</f>
        <v>-16559</v>
      </c>
      <c r="AD48" s="154" t="n">
        <f aca="false">SUM(AD33-AD38)</f>
        <v>-46274</v>
      </c>
      <c r="AE48" s="154" t="n">
        <f aca="false">SUM(AE33-AE38)</f>
        <v>-142789</v>
      </c>
      <c r="AF48" s="154" t="n">
        <f aca="false">SUM(AF33-AF38)</f>
        <v>-241867</v>
      </c>
      <c r="AG48" s="154" t="n">
        <f aca="false">SUM(AG33-AG38)</f>
        <v>-498132</v>
      </c>
      <c r="AH48" s="135"/>
      <c r="AI48" s="124"/>
      <c r="AJ48" s="108"/>
      <c r="AK48" s="108"/>
    </row>
    <row r="49" customFormat="false" ht="15.75" hidden="false" customHeight="false" outlineLevel="0" collapsed="false">
      <c r="A49" s="155" t="n">
        <v>7</v>
      </c>
      <c r="B49" s="156" t="s">
        <v>222</v>
      </c>
      <c r="C49" s="156"/>
      <c r="D49" s="156"/>
      <c r="E49" s="156"/>
      <c r="F49" s="157" t="n">
        <f aca="false">SUM(F31+F48)</f>
        <v>-656282</v>
      </c>
      <c r="G49" s="157" t="n">
        <v>-796105</v>
      </c>
      <c r="H49" s="158" t="n">
        <v>-481842</v>
      </c>
      <c r="I49" s="158" t="n">
        <f aca="false">SUM(I31+I48)</f>
        <v>-138475</v>
      </c>
      <c r="J49" s="158" t="n">
        <f aca="false">SUM(J31+J48)</f>
        <v>-32066</v>
      </c>
      <c r="K49" s="159" t="n">
        <v>-112801</v>
      </c>
      <c r="L49" s="158" t="n">
        <f aca="false">SUM(L31+L48)</f>
        <v>-283342</v>
      </c>
      <c r="M49" s="158" t="n">
        <f aca="false">SUM(M31+M48)</f>
        <v>-53164</v>
      </c>
      <c r="N49" s="158" t="n">
        <f aca="false">SUM(N31+N48)</f>
        <v>-31972</v>
      </c>
      <c r="O49" s="159" t="n">
        <v>-138235</v>
      </c>
      <c r="P49" s="158" t="n">
        <f aca="false">SUM(P31+P48)</f>
        <v>-223371</v>
      </c>
      <c r="Q49" s="158" t="n">
        <f aca="false">+P49+L49</f>
        <v>-506713</v>
      </c>
      <c r="R49" s="158" t="n">
        <f aca="false">SUM(R31+R48)</f>
        <v>-68622</v>
      </c>
      <c r="S49" s="158" t="n">
        <f aca="false">SUM(S31+S48)</f>
        <v>-48746</v>
      </c>
      <c r="T49" s="158" t="n">
        <f aca="false">SUM(T31+T48)</f>
        <v>-87889</v>
      </c>
      <c r="U49" s="158" t="n">
        <f aca="false">+R49+S49+T49</f>
        <v>-205257</v>
      </c>
      <c r="V49" s="159" t="n">
        <f aca="false">SUM(V31+V48)</f>
        <v>-96080</v>
      </c>
      <c r="W49" s="159" t="n">
        <f aca="false">SUM(W31+W48)</f>
        <v>-38173</v>
      </c>
      <c r="X49" s="159" t="n">
        <f aca="false">SUM(X31+X48)</f>
        <v>-13505</v>
      </c>
      <c r="Y49" s="159" t="n">
        <f aca="false">SUM(Y31+Y48)</f>
        <v>-33290</v>
      </c>
      <c r="Z49" s="159" t="n">
        <f aca="false">SUM(Z31+Z48)</f>
        <v>-47440</v>
      </c>
      <c r="AA49" s="157" t="n">
        <f aca="false">SUM(AA31+AA48)</f>
        <v>-15088</v>
      </c>
      <c r="AB49" s="159" t="n">
        <f aca="false">SUM(AB31+AB48)</f>
        <v>-1539</v>
      </c>
      <c r="AC49" s="158" t="n">
        <f aca="false">SUM(AC31+AC48)</f>
        <v>-16627</v>
      </c>
      <c r="AD49" s="158" t="n">
        <f aca="false">SUM(AD31+AD48)</f>
        <v>-110862</v>
      </c>
      <c r="AE49" s="158" t="n">
        <f aca="false">SUM(AE31+AE48)</f>
        <v>-245115</v>
      </c>
      <c r="AF49" s="158" t="n">
        <f aca="false">SUM(AF31+AF48)</f>
        <v>-450372</v>
      </c>
      <c r="AG49" s="158" t="n">
        <f aca="false">SUM(AG31+AG48)</f>
        <v>-957085</v>
      </c>
      <c r="AH49" s="135"/>
      <c r="AI49" s="124"/>
      <c r="AJ49" s="108"/>
      <c r="AK49" s="108"/>
    </row>
    <row r="50" customFormat="false" ht="15" hidden="false" customHeight="false" outlineLevel="0" collapsed="false">
      <c r="A50" s="97" t="s">
        <v>223</v>
      </c>
      <c r="B50" s="160"/>
      <c r="C50" s="160"/>
      <c r="D50" s="160"/>
      <c r="E50" s="160"/>
      <c r="F50" s="161"/>
      <c r="G50" s="161"/>
      <c r="H50" s="161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2"/>
      <c r="Y50" s="162"/>
      <c r="Z50" s="162"/>
      <c r="AA50" s="163"/>
      <c r="AB50" s="162"/>
      <c r="AC50" s="160"/>
      <c r="AD50" s="160"/>
      <c r="AE50" s="160"/>
      <c r="AF50" s="160"/>
      <c r="AG50" s="160"/>
      <c r="AI50" s="124"/>
      <c r="AJ50" s="108"/>
      <c r="AK50" s="108"/>
    </row>
    <row r="51" customFormat="false" ht="14.25" hidden="false" customHeight="true" outlineLevel="0" collapsed="false">
      <c r="A51" s="160"/>
      <c r="B51" s="160"/>
      <c r="C51" s="160"/>
      <c r="D51" s="164"/>
      <c r="E51" s="164"/>
      <c r="F51" s="164"/>
      <c r="G51" s="164"/>
      <c r="H51" s="164"/>
      <c r="I51" s="109" t="n">
        <v>5970439.15</v>
      </c>
      <c r="J51" s="165" t="n">
        <v>5725788.71</v>
      </c>
      <c r="K51" s="165" t="n">
        <v>7043370.65</v>
      </c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2"/>
      <c r="Y51" s="162"/>
      <c r="Z51" s="162"/>
      <c r="AA51" s="163"/>
      <c r="AB51" s="162"/>
      <c r="AC51" s="160"/>
      <c r="AD51" s="160"/>
      <c r="AE51" s="160"/>
      <c r="AF51" s="160"/>
      <c r="AG51" s="160"/>
      <c r="AI51" s="124"/>
      <c r="AJ51" s="108"/>
      <c r="AK51" s="108"/>
    </row>
    <row r="52" customFormat="false" ht="14.25" hidden="false" customHeight="true" outlineLevel="0" collapsed="false">
      <c r="A52" s="160"/>
      <c r="B52" s="160"/>
      <c r="C52" s="160"/>
      <c r="D52" s="164"/>
      <c r="E52" s="164"/>
      <c r="F52" s="164"/>
      <c r="G52" s="164"/>
      <c r="H52" s="164"/>
      <c r="I52" s="165" t="n">
        <f aca="false">+I51+J51+K51+K52</f>
        <v>25782183.57</v>
      </c>
      <c r="J52" s="160"/>
      <c r="K52" s="165" t="n">
        <v>7042585.06</v>
      </c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6"/>
      <c r="Y52" s="166"/>
      <c r="Z52" s="166"/>
      <c r="AA52" s="163"/>
      <c r="AB52" s="162"/>
      <c r="AC52" s="160"/>
      <c r="AD52" s="160"/>
      <c r="AE52" s="160"/>
      <c r="AF52" s="160"/>
      <c r="AG52" s="160"/>
      <c r="AI52" s="124"/>
      <c r="AJ52" s="108"/>
      <c r="AK52" s="108"/>
    </row>
    <row r="53" customFormat="false" ht="14.25" hidden="false" customHeight="true" outlineLevel="0" collapsed="false">
      <c r="A53" s="167"/>
      <c r="B53" s="160"/>
      <c r="C53" s="160"/>
      <c r="D53" s="164"/>
      <c r="E53" s="168"/>
      <c r="F53" s="164"/>
      <c r="G53" s="164"/>
      <c r="H53" s="164"/>
      <c r="I53" s="164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6"/>
      <c r="Y53" s="166"/>
      <c r="Z53" s="166"/>
      <c r="AA53" s="163"/>
      <c r="AB53" s="169"/>
      <c r="AC53" s="160"/>
      <c r="AD53" s="160"/>
      <c r="AE53" s="160"/>
      <c r="AF53" s="160"/>
      <c r="AG53" s="160"/>
      <c r="AH53" s="109"/>
      <c r="AL53" s="109"/>
      <c r="AM53" s="109"/>
    </row>
    <row r="54" customFormat="false" ht="14.25" hidden="false" customHeight="true" outlineLevel="0" collapsed="false">
      <c r="D54" s="170"/>
      <c r="E54" s="168"/>
      <c r="F54" s="164"/>
      <c r="G54" s="164"/>
      <c r="H54" s="164"/>
      <c r="I54" s="164"/>
      <c r="X54" s="166"/>
      <c r="Y54" s="166"/>
      <c r="Z54" s="166"/>
      <c r="AA54" s="171"/>
      <c r="AC54" s="94"/>
      <c r="AD54" s="94"/>
      <c r="AE54" s="94"/>
      <c r="AF54" s="94"/>
      <c r="AH54" s="109"/>
      <c r="AI54" s="124"/>
      <c r="AJ54" s="108"/>
      <c r="AK54" s="108"/>
    </row>
    <row r="55" customFormat="false" ht="14.25" hidden="false" customHeight="true" outlineLevel="0" collapsed="false">
      <c r="D55" s="164"/>
      <c r="E55" s="168"/>
      <c r="F55" s="164"/>
      <c r="G55" s="164"/>
      <c r="H55" s="164"/>
      <c r="I55" s="164"/>
      <c r="X55" s="166"/>
      <c r="Y55" s="166"/>
      <c r="Z55" s="166"/>
      <c r="AA55" s="172"/>
      <c r="AC55" s="166"/>
      <c r="AD55" s="166"/>
      <c r="AE55" s="166"/>
      <c r="AF55" s="166"/>
      <c r="AI55" s="124"/>
      <c r="AJ55" s="108"/>
      <c r="AK55" s="108"/>
    </row>
    <row r="56" customFormat="false" ht="14.25" hidden="false" customHeight="true" outlineLevel="0" collapsed="false">
      <c r="D56" s="164"/>
      <c r="E56" s="168"/>
      <c r="F56" s="164"/>
      <c r="G56" s="164"/>
      <c r="H56" s="164"/>
      <c r="I56" s="164"/>
      <c r="X56" s="173"/>
      <c r="Y56" s="162"/>
      <c r="Z56" s="162"/>
      <c r="AA56" s="172"/>
      <c r="AC56" s="166"/>
      <c r="AD56" s="166"/>
      <c r="AE56" s="166"/>
      <c r="AF56" s="166"/>
      <c r="AI56" s="124"/>
      <c r="AJ56" s="108"/>
      <c r="AK56" s="108"/>
    </row>
    <row r="57" customFormat="false" ht="15.75" hidden="false" customHeight="false" outlineLevel="0" collapsed="false">
      <c r="D57" s="170"/>
      <c r="E57" s="168"/>
      <c r="F57" s="164"/>
      <c r="G57" s="164"/>
      <c r="H57" s="164"/>
      <c r="I57" s="164"/>
      <c r="AA57" s="172"/>
      <c r="AC57" s="166"/>
      <c r="AD57" s="166"/>
      <c r="AE57" s="166"/>
      <c r="AF57" s="166"/>
      <c r="AI57" s="124"/>
      <c r="AJ57" s="108"/>
      <c r="AK57" s="108"/>
    </row>
    <row r="58" customFormat="false" ht="15.75" hidden="false" customHeight="false" outlineLevel="0" collapsed="false">
      <c r="E58" s="168"/>
      <c r="F58" s="164"/>
      <c r="G58" s="164"/>
      <c r="H58" s="164"/>
      <c r="I58" s="164"/>
      <c r="X58" s="166"/>
      <c r="Y58" s="166"/>
      <c r="Z58" s="166"/>
      <c r="AA58" s="172"/>
      <c r="AB58" s="166"/>
      <c r="AC58" s="166"/>
      <c r="AD58" s="166"/>
      <c r="AE58" s="166"/>
      <c r="AF58" s="166"/>
      <c r="AI58" s="124"/>
      <c r="AJ58" s="108"/>
      <c r="AK58" s="108"/>
    </row>
    <row r="59" customFormat="false" ht="15.75" hidden="false" customHeight="false" outlineLevel="0" collapsed="false">
      <c r="E59" s="174"/>
      <c r="F59" s="164"/>
      <c r="G59" s="164"/>
      <c r="H59" s="164"/>
      <c r="I59" s="164"/>
      <c r="X59" s="166"/>
      <c r="Y59" s="166"/>
      <c r="Z59" s="166"/>
      <c r="AA59" s="172"/>
      <c r="AB59" s="166"/>
      <c r="AC59" s="166"/>
      <c r="AI59" s="124"/>
      <c r="AJ59" s="108"/>
      <c r="AK59" s="108"/>
    </row>
    <row r="60" customFormat="false" ht="15" hidden="false" customHeight="false" outlineLevel="0" collapsed="false">
      <c r="D60" s="164"/>
      <c r="E60" s="175"/>
      <c r="F60" s="164"/>
      <c r="G60" s="164"/>
      <c r="H60" s="164"/>
      <c r="I60" s="164"/>
      <c r="X60" s="166"/>
      <c r="Y60" s="166"/>
      <c r="Z60" s="166"/>
      <c r="AA60" s="172"/>
      <c r="AC60" s="166"/>
      <c r="AI60" s="124"/>
      <c r="AJ60" s="108"/>
      <c r="AK60" s="108"/>
    </row>
    <row r="61" customFormat="false" ht="13.5" hidden="false" customHeight="true" outlineLevel="0" collapsed="false">
      <c r="D61" s="164"/>
      <c r="E61" s="164"/>
      <c r="F61" s="164"/>
      <c r="G61" s="164"/>
      <c r="H61" s="164"/>
      <c r="I61" s="164"/>
      <c r="AA61" s="172"/>
      <c r="AC61" s="166"/>
      <c r="AI61" s="108"/>
      <c r="AJ61" s="108"/>
      <c r="AK61" s="108"/>
    </row>
    <row r="62" customFormat="false" ht="13.5" hidden="false" customHeight="true" outlineLevel="0" collapsed="false">
      <c r="D62" s="164"/>
      <c r="E62" s="164"/>
      <c r="F62" s="164"/>
      <c r="G62" s="164"/>
      <c r="H62" s="164"/>
      <c r="I62" s="164"/>
      <c r="AA62" s="172"/>
      <c r="AC62" s="166"/>
      <c r="AI62" s="108"/>
      <c r="AJ62" s="108"/>
      <c r="AK62" s="108"/>
    </row>
    <row r="63" customFormat="false" ht="15" hidden="false" customHeight="false" outlineLevel="0" collapsed="false">
      <c r="D63" s="164"/>
      <c r="E63" s="175"/>
      <c r="F63" s="164"/>
      <c r="G63" s="164"/>
      <c r="H63" s="164"/>
      <c r="I63" s="164"/>
      <c r="AA63" s="172"/>
      <c r="AC63" s="166"/>
      <c r="AI63" s="108"/>
      <c r="AJ63" s="108"/>
      <c r="AK63" s="108"/>
    </row>
    <row r="64" customFormat="false" ht="15" hidden="false" customHeight="false" outlineLevel="0" collapsed="false">
      <c r="D64" s="164"/>
      <c r="E64" s="175"/>
      <c r="F64" s="164"/>
      <c r="G64" s="164"/>
      <c r="H64" s="164"/>
      <c r="I64" s="164"/>
      <c r="AC64" s="166"/>
      <c r="AI64" s="108"/>
      <c r="AJ64" s="108"/>
      <c r="AK64" s="108"/>
    </row>
    <row r="65" customFormat="false" ht="15" hidden="false" customHeight="false" outlineLevel="0" collapsed="false">
      <c r="D65" s="164"/>
      <c r="E65" s="175"/>
      <c r="F65" s="164"/>
      <c r="G65" s="164"/>
      <c r="H65" s="164"/>
      <c r="I65" s="164"/>
      <c r="AC65" s="166"/>
      <c r="AI65" s="108"/>
      <c r="AJ65" s="108"/>
      <c r="AK65" s="108"/>
    </row>
    <row r="66" customFormat="false" ht="15" hidden="false" customHeight="false" outlineLevel="0" collapsed="false">
      <c r="AC66" s="166"/>
      <c r="AI66" s="108"/>
      <c r="AJ66" s="108"/>
      <c r="AK66" s="108"/>
    </row>
    <row r="67" customFormat="false" ht="15" hidden="false" customHeight="false" outlineLevel="0" collapsed="false">
      <c r="AC67" s="166"/>
      <c r="AI67" s="108"/>
      <c r="AJ67" s="108"/>
      <c r="AK67" s="108"/>
    </row>
    <row r="68" customFormat="false" ht="15" hidden="false" customHeight="false" outlineLevel="0" collapsed="false">
      <c r="AC68" s="166"/>
      <c r="AI68" s="108"/>
      <c r="AJ68" s="108"/>
      <c r="AK68" s="108"/>
    </row>
    <row r="69" customFormat="false" ht="20.25" hidden="false" customHeight="true" outlineLevel="0" collapsed="false">
      <c r="AC69" s="166"/>
      <c r="AI69" s="108"/>
      <c r="AJ69" s="108"/>
      <c r="AK69" s="108"/>
    </row>
    <row r="70" customFormat="false" ht="15" hidden="false" customHeight="false" outlineLevel="0" collapsed="false">
      <c r="AC70" s="166"/>
    </row>
    <row r="71" customFormat="false" ht="15" hidden="false" customHeight="false" outlineLevel="0" collapsed="false">
      <c r="AC71" s="166"/>
    </row>
    <row r="72" customFormat="false" ht="15" hidden="false" customHeight="false" outlineLevel="0" collapsed="false">
      <c r="AC72" s="166"/>
    </row>
    <row r="73" customFormat="false" ht="15" hidden="false" customHeight="false" outlineLevel="0" collapsed="false">
      <c r="AC73" s="166"/>
    </row>
    <row r="76" customFormat="false" ht="15" hidden="false" customHeight="false" outlineLevel="0" collapsed="false">
      <c r="AA76" s="176"/>
    </row>
    <row r="77" customFormat="false" ht="15" hidden="false" customHeight="false" outlineLevel="0" collapsed="false">
      <c r="AA77" s="176"/>
    </row>
    <row r="78" customFormat="false" ht="15" hidden="false" customHeight="false" outlineLevel="0" collapsed="false">
      <c r="AA78" s="176"/>
    </row>
  </sheetData>
  <mergeCells count="24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AD4"/>
    <mergeCell ref="AE4:AE5"/>
    <mergeCell ref="AF4:AF5"/>
    <mergeCell ref="AG4:AG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L39" activeCellId="0" sqref="L39"/>
    </sheetView>
  </sheetViews>
  <sheetFormatPr defaultColWidth="10.87890625" defaultRowHeight="15" zeroHeight="false" outlineLevelRow="0" outlineLevelCol="0"/>
  <cols>
    <col collapsed="false" customWidth="true" hidden="false" outlineLevel="0" max="1" min="1" style="177" width="49.66"/>
    <col collapsed="false" customWidth="true" hidden="false" outlineLevel="0" max="4" min="2" style="177" width="11.21"/>
    <col collapsed="false" customWidth="true" hidden="false" outlineLevel="0" max="5" min="5" style="177" width="12.66"/>
    <col collapsed="false" customWidth="false" hidden="false" outlineLevel="0" max="7" min="6" style="178" width="10.88"/>
    <col collapsed="false" customWidth="true" hidden="false" outlineLevel="0" max="8" min="8" style="178" width="12.21"/>
    <col collapsed="false" customWidth="false" hidden="false" outlineLevel="0" max="15" min="9" style="178" width="10.88"/>
    <col collapsed="false" customWidth="true" hidden="false" outlineLevel="0" max="16" min="16" style="178" width="13.55"/>
    <col collapsed="false" customWidth="true" hidden="false" outlineLevel="0" max="17" min="17" style="178" width="11.99"/>
    <col collapsed="false" customWidth="true" hidden="false" outlineLevel="0" max="18" min="18" style="178" width="19.32"/>
    <col collapsed="false" customWidth="true" hidden="false" outlineLevel="0" max="19" min="19" style="178" width="17.55"/>
    <col collapsed="false" customWidth="true" hidden="false" outlineLevel="0" max="21" min="20" style="178" width="12.55"/>
    <col collapsed="false" customWidth="false" hidden="false" outlineLevel="0" max="257" min="22" style="178" width="10.88"/>
  </cols>
  <sheetData>
    <row r="1" customFormat="false" ht="15.75" hidden="false" customHeight="false" outlineLevel="0" collapsed="false">
      <c r="A1" s="179" t="s">
        <v>224</v>
      </c>
      <c r="B1" s="180"/>
      <c r="C1" s="180"/>
      <c r="D1" s="180"/>
      <c r="E1" s="180"/>
    </row>
    <row r="2" customFormat="false" ht="18.75" hidden="false" customHeight="true" outlineLevel="0" collapsed="false">
      <c r="A2" s="181" t="s">
        <v>225</v>
      </c>
      <c r="B2" s="182"/>
      <c r="C2" s="182"/>
      <c r="D2" s="182"/>
      <c r="E2" s="182"/>
    </row>
    <row r="3" customFormat="false" ht="20.25" hidden="false" customHeight="false" outlineLevel="0" collapsed="false">
      <c r="A3" s="183" t="s">
        <v>226</v>
      </c>
      <c r="B3" s="184"/>
      <c r="C3" s="184"/>
      <c r="D3" s="184"/>
      <c r="E3" s="185"/>
    </row>
    <row r="4" customFormat="false" ht="16.5" hidden="false" customHeight="true" outlineLevel="0" collapsed="false">
      <c r="A4" s="186"/>
      <c r="B4" s="187"/>
      <c r="C4" s="187"/>
      <c r="D4" s="187"/>
      <c r="E4" s="186"/>
      <c r="F4" s="186"/>
      <c r="G4" s="186"/>
      <c r="H4" s="186"/>
      <c r="I4" s="188" t="s">
        <v>8</v>
      </c>
      <c r="J4" s="188"/>
      <c r="K4" s="188"/>
      <c r="L4" s="188"/>
      <c r="M4" s="188"/>
      <c r="N4" s="188"/>
      <c r="O4" s="186"/>
      <c r="P4" s="186"/>
      <c r="Q4" s="186"/>
    </row>
    <row r="5" customFormat="false" ht="15" hidden="false" customHeight="false" outlineLevel="0" collapsed="false">
      <c r="A5" s="189" t="s">
        <v>4</v>
      </c>
      <c r="B5" s="190" t="n">
        <v>2011</v>
      </c>
      <c r="C5" s="190" t="n">
        <v>2012</v>
      </c>
      <c r="D5" s="190" t="n">
        <v>2013</v>
      </c>
      <c r="E5" s="190" t="s">
        <v>156</v>
      </c>
      <c r="F5" s="190" t="s">
        <v>227</v>
      </c>
      <c r="G5" s="190" t="s">
        <v>15</v>
      </c>
      <c r="H5" s="190" t="s">
        <v>16</v>
      </c>
      <c r="I5" s="186" t="s">
        <v>13</v>
      </c>
      <c r="J5" s="186" t="s">
        <v>228</v>
      </c>
      <c r="K5" s="186" t="s">
        <v>229</v>
      </c>
      <c r="L5" s="186" t="n">
        <v>23</v>
      </c>
      <c r="M5" s="186" t="s">
        <v>230</v>
      </c>
      <c r="N5" s="186" t="s">
        <v>92</v>
      </c>
      <c r="O5" s="190" t="s">
        <v>231</v>
      </c>
      <c r="P5" s="190" t="s">
        <v>232</v>
      </c>
      <c r="Q5" s="190" t="s">
        <v>12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</row>
    <row r="7" s="177" customFormat="true" ht="15.75" hidden="false" customHeight="false" outlineLevel="0" collapsed="false">
      <c r="A7" s="191" t="s">
        <v>95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</row>
    <row r="8" s="177" customFormat="true" ht="15" hidden="false" customHeight="true" outlineLevel="0" collapsed="false">
      <c r="A8" s="192"/>
      <c r="E8" s="193"/>
    </row>
    <row r="9" s="177" customFormat="true" ht="15" hidden="false" customHeight="false" outlineLevel="0" collapsed="false">
      <c r="A9" s="194" t="s">
        <v>233</v>
      </c>
      <c r="B9" s="193" t="n">
        <v>2337.83179894</v>
      </c>
      <c r="C9" s="193" t="n">
        <v>1982.065</v>
      </c>
      <c r="D9" s="193" t="n">
        <v>997.9138</v>
      </c>
      <c r="E9" s="193" t="n">
        <v>2872.44546326</v>
      </c>
      <c r="F9" s="193" t="n">
        <v>245.91659552</v>
      </c>
      <c r="G9" s="193" t="n">
        <v>902.75869842</v>
      </c>
      <c r="H9" s="193" t="n">
        <v>552.28329686</v>
      </c>
      <c r="I9" s="193" t="n">
        <v>303.82928124</v>
      </c>
      <c r="J9" s="193" t="n">
        <v>232.623</v>
      </c>
      <c r="K9" s="193" t="n">
        <v>224.5430792421</v>
      </c>
      <c r="L9" s="193" t="n">
        <v>20.42</v>
      </c>
      <c r="M9" s="193" t="n">
        <v>83.48</v>
      </c>
      <c r="N9" s="193" t="n">
        <v>844.4753604821</v>
      </c>
      <c r="O9" s="193" t="n">
        <v>2299.5173557621</v>
      </c>
      <c r="P9" s="193" t="n">
        <v>2545.4339512821</v>
      </c>
      <c r="Q9" s="193" t="n">
        <v>5417.8794145421</v>
      </c>
      <c r="R9" s="195"/>
      <c r="S9" s="196"/>
    </row>
    <row r="10" customFormat="false" ht="15" hidden="false" customHeight="false" outlineLevel="0" collapsed="false">
      <c r="A10" s="194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</row>
    <row r="11" customFormat="false" ht="15" hidden="false" customHeight="false" outlineLevel="0" collapsed="false">
      <c r="A11" s="194" t="s">
        <v>234</v>
      </c>
      <c r="B11" s="193" t="n">
        <v>-1374.244</v>
      </c>
      <c r="C11" s="193" t="n">
        <v>-1433.648</v>
      </c>
      <c r="D11" s="193" t="n">
        <v>-3395.988</v>
      </c>
      <c r="E11" s="193" t="n">
        <v>-1232.93909</v>
      </c>
      <c r="F11" s="193" t="n">
        <v>-969.9955472</v>
      </c>
      <c r="G11" s="193" t="n">
        <v>-2.63</v>
      </c>
      <c r="H11" s="193" t="n">
        <v>132.4</v>
      </c>
      <c r="I11" s="193" t="n">
        <v>0</v>
      </c>
      <c r="J11" s="193" t="n">
        <v>132.6</v>
      </c>
      <c r="K11" s="193" t="n">
        <v>0</v>
      </c>
      <c r="L11" s="193" t="n">
        <v>0</v>
      </c>
      <c r="M11" s="197" t="n">
        <v>0</v>
      </c>
      <c r="N11" s="193" t="n">
        <v>132.6</v>
      </c>
      <c r="O11" s="193" t="n">
        <v>262.37</v>
      </c>
      <c r="P11" s="193" t="n">
        <v>-707.6255472</v>
      </c>
      <c r="Q11" s="193" t="n">
        <v>-1940.5646372</v>
      </c>
      <c r="R11" s="196"/>
      <c r="S11" s="196"/>
    </row>
    <row r="12" customFormat="false" ht="15" hidden="false" customHeight="false" outlineLevel="0" collapsed="false">
      <c r="A12" s="194" t="s">
        <v>235</v>
      </c>
      <c r="B12" s="193" t="n">
        <v>3931.85759894</v>
      </c>
      <c r="C12" s="193" t="n">
        <v>3518.993</v>
      </c>
      <c r="D12" s="193" t="n">
        <v>4507.2998</v>
      </c>
      <c r="E12" s="193" t="n">
        <v>4153.74565345</v>
      </c>
      <c r="F12" s="193" t="n">
        <v>1233.97214272</v>
      </c>
      <c r="G12" s="193" t="n">
        <v>914.02869842</v>
      </c>
      <c r="H12" s="193" t="n">
        <v>432.38329686</v>
      </c>
      <c r="I12" s="193" t="n">
        <v>303.82928124</v>
      </c>
      <c r="J12" s="193" t="n">
        <v>100.023</v>
      </c>
      <c r="K12" s="193" t="n">
        <v>224.5430792421</v>
      </c>
      <c r="L12" s="193" t="n">
        <v>20.42</v>
      </c>
      <c r="M12" s="197" t="n">
        <v>88.18</v>
      </c>
      <c r="N12" s="193" t="n">
        <v>716.5753604821</v>
      </c>
      <c r="O12" s="193" t="n">
        <v>2062.9873557621</v>
      </c>
      <c r="P12" s="193" t="n">
        <v>3296.9594984821</v>
      </c>
      <c r="Q12" s="193" t="n">
        <v>7450.7051519321</v>
      </c>
      <c r="R12" s="196"/>
      <c r="S12" s="196"/>
    </row>
    <row r="13" customFormat="false" ht="15" hidden="false" customHeight="false" outlineLevel="0" collapsed="false">
      <c r="A13" s="198" t="s">
        <v>236</v>
      </c>
      <c r="B13" s="199" t="n">
        <v>-219.7818</v>
      </c>
      <c r="C13" s="199" t="n">
        <v>-103.28</v>
      </c>
      <c r="D13" s="199" t="n">
        <v>-113.398</v>
      </c>
      <c r="E13" s="199" t="n">
        <v>-48.36110019</v>
      </c>
      <c r="F13" s="199" t="n">
        <v>-18.06</v>
      </c>
      <c r="G13" s="199" t="n">
        <v>-8.64</v>
      </c>
      <c r="H13" s="199" t="n">
        <v>-12.5</v>
      </c>
      <c r="I13" s="199" t="n">
        <v>0</v>
      </c>
      <c r="J13" s="199" t="n">
        <v>0</v>
      </c>
      <c r="K13" s="199" t="n">
        <v>0</v>
      </c>
      <c r="L13" s="199" t="n">
        <v>0</v>
      </c>
      <c r="M13" s="200" t="n">
        <v>-4.7</v>
      </c>
      <c r="N13" s="199" t="n">
        <v>-4.7</v>
      </c>
      <c r="O13" s="199" t="n">
        <v>-25.84</v>
      </c>
      <c r="P13" s="199" t="n">
        <v>-43.9</v>
      </c>
      <c r="Q13" s="199" t="n">
        <v>-92.26110019</v>
      </c>
      <c r="R13" s="196"/>
      <c r="S13" s="196"/>
      <c r="T13" s="196"/>
    </row>
    <row r="14" customFormat="false" ht="15" hidden="false" customHeight="false" outlineLevel="0" collapsed="false">
      <c r="A14" s="194"/>
      <c r="B14" s="193"/>
      <c r="C14" s="193"/>
      <c r="D14" s="193"/>
      <c r="E14" s="193"/>
      <c r="F14" s="193"/>
      <c r="G14" s="193"/>
      <c r="H14" s="193"/>
      <c r="I14" s="193" t="s">
        <v>95</v>
      </c>
      <c r="J14" s="193" t="s">
        <v>95</v>
      </c>
      <c r="K14" s="193" t="s">
        <v>95</v>
      </c>
      <c r="L14" s="193" t="s">
        <v>95</v>
      </c>
      <c r="M14" s="193" t="s">
        <v>95</v>
      </c>
      <c r="N14" s="193"/>
      <c r="O14" s="193"/>
      <c r="P14" s="193"/>
      <c r="Q14" s="193"/>
      <c r="R14" s="196"/>
      <c r="S14" s="196"/>
    </row>
    <row r="15" customFormat="false" ht="15" hidden="false" customHeight="false" outlineLevel="0" collapsed="false">
      <c r="A15" s="194" t="s">
        <v>237</v>
      </c>
      <c r="B15" s="193" t="n">
        <v>1390.34121472</v>
      </c>
      <c r="C15" s="193" t="n">
        <v>-1085.6074</v>
      </c>
      <c r="D15" s="193" t="n">
        <v>294.524200000002</v>
      </c>
      <c r="E15" s="193" t="n">
        <v>-2791.64833925</v>
      </c>
      <c r="F15" s="193" t="n">
        <v>-1235.84923442</v>
      </c>
      <c r="G15" s="193" t="n">
        <v>-515.12518679</v>
      </c>
      <c r="H15" s="193" t="n">
        <v>1024.48264382</v>
      </c>
      <c r="I15" s="193" t="n">
        <v>266.84075192</v>
      </c>
      <c r="J15" s="193" t="n">
        <v>1441.37912632</v>
      </c>
      <c r="K15" s="193" t="n">
        <v>-409.3172556921</v>
      </c>
      <c r="L15" s="193" t="n">
        <v>-22.92159528</v>
      </c>
      <c r="M15" s="193" t="n">
        <v>-436.4677735</v>
      </c>
      <c r="N15" s="193" t="n">
        <v>862.4348490479</v>
      </c>
      <c r="O15" s="193" t="n">
        <v>1371.7923060779</v>
      </c>
      <c r="P15" s="193" t="n">
        <v>135.943071657902</v>
      </c>
      <c r="Q15" s="193" t="n">
        <v>-2655.7052675921</v>
      </c>
      <c r="S15" s="196"/>
      <c r="T15" s="196"/>
      <c r="U15" s="196"/>
    </row>
    <row r="16" customFormat="false" ht="15" hidden="false" customHeight="false" outlineLevel="0" collapsed="false">
      <c r="A16" s="194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6"/>
      <c r="S16" s="196"/>
    </row>
    <row r="17" customFormat="false" ht="15" hidden="false" customHeight="false" outlineLevel="0" collapsed="false">
      <c r="A17" s="194" t="s">
        <v>238</v>
      </c>
      <c r="B17" s="193" t="n">
        <v>1023.61351642</v>
      </c>
      <c r="C17" s="193" t="n">
        <v>-537.01674933</v>
      </c>
      <c r="D17" s="193" t="n">
        <v>-2177.3409115445</v>
      </c>
      <c r="E17" s="193" t="n">
        <v>-1673.51534799207</v>
      </c>
      <c r="F17" s="193" t="n">
        <v>-348.73998741373</v>
      </c>
      <c r="G17" s="193" t="n">
        <v>33.286706825847</v>
      </c>
      <c r="H17" s="193" t="n">
        <v>1369.1332354786</v>
      </c>
      <c r="I17" s="193" t="n">
        <v>-330.00364656</v>
      </c>
      <c r="J17" s="193" t="n">
        <v>605.642545720464</v>
      </c>
      <c r="K17" s="193" t="n">
        <v>-32.1923134989507</v>
      </c>
      <c r="L17" s="193" t="n">
        <v>-11.03827707</v>
      </c>
      <c r="M17" s="193" t="n">
        <v>-10.27638565</v>
      </c>
      <c r="N17" s="193" t="n">
        <v>233.170200011513</v>
      </c>
      <c r="O17" s="193" t="n">
        <v>1635.59014231596</v>
      </c>
      <c r="P17" s="193" t="n">
        <v>1286.85015490223</v>
      </c>
      <c r="Q17" s="193" t="n">
        <v>-386.665193089845</v>
      </c>
      <c r="R17" s="196"/>
      <c r="S17" s="196"/>
      <c r="T17" s="196"/>
    </row>
    <row r="18" customFormat="false" ht="15" hidden="false" customHeight="false" outlineLevel="0" collapsed="false">
      <c r="A18" s="194" t="s">
        <v>239</v>
      </c>
      <c r="B18" s="193" t="n">
        <v>-521.018</v>
      </c>
      <c r="C18" s="193" t="n">
        <v>-366.837</v>
      </c>
      <c r="D18" s="193" t="n">
        <v>-468.668</v>
      </c>
      <c r="E18" s="193" t="n">
        <v>-85.3940827854051</v>
      </c>
      <c r="F18" s="193" t="n">
        <v>0</v>
      </c>
      <c r="G18" s="193" t="n">
        <v>0</v>
      </c>
      <c r="H18" s="193" t="n">
        <v>0</v>
      </c>
      <c r="I18" s="193" t="n">
        <v>-338</v>
      </c>
      <c r="J18" s="193" t="n">
        <v>0</v>
      </c>
      <c r="K18" s="193" t="n">
        <v>0</v>
      </c>
      <c r="L18" s="193" t="n">
        <v>0</v>
      </c>
      <c r="M18" s="193" t="n">
        <v>0</v>
      </c>
      <c r="N18" s="193" t="n">
        <v>-338</v>
      </c>
      <c r="O18" s="193" t="n">
        <v>-338</v>
      </c>
      <c r="P18" s="193" t="n">
        <v>-338</v>
      </c>
      <c r="Q18" s="193" t="n">
        <v>-423.394082785405</v>
      </c>
      <c r="R18" s="196"/>
    </row>
    <row r="19" customFormat="false" ht="15" hidden="false" customHeight="false" outlineLevel="0" collapsed="false">
      <c r="A19" s="194" t="s">
        <v>240</v>
      </c>
      <c r="B19" s="193" t="n">
        <v>-216.704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6"/>
      <c r="S19" s="196"/>
      <c r="T19" s="196"/>
      <c r="U19" s="196"/>
    </row>
    <row r="20" customFormat="false" ht="15" hidden="false" customHeight="false" outlineLevel="0" collapsed="false">
      <c r="A20" s="194" t="s">
        <v>241</v>
      </c>
      <c r="B20" s="193" t="n">
        <v>-53.434</v>
      </c>
      <c r="C20" s="193" t="n">
        <v>-106.837</v>
      </c>
      <c r="D20" s="193" t="n">
        <v>-164.668</v>
      </c>
      <c r="E20" s="193" t="n">
        <v>-85.3940827854051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-85.3940827854051</v>
      </c>
      <c r="R20" s="196"/>
      <c r="S20" s="196"/>
    </row>
    <row r="21" customFormat="false" ht="15" hidden="false" customHeight="false" outlineLevel="0" collapsed="false">
      <c r="A21" s="194" t="s">
        <v>242</v>
      </c>
      <c r="B21" s="193" t="n">
        <v>-250.88</v>
      </c>
      <c r="C21" s="193" t="n">
        <v>-260</v>
      </c>
      <c r="D21" s="193" t="n">
        <v>-304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-338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-338</v>
      </c>
      <c r="O21" s="193" t="n">
        <v>-338</v>
      </c>
      <c r="P21" s="193" t="n">
        <v>-338</v>
      </c>
      <c r="Q21" s="193" t="n">
        <v>-338</v>
      </c>
      <c r="R21" s="196"/>
      <c r="S21" s="196"/>
      <c r="T21" s="196"/>
      <c r="U21" s="196"/>
    </row>
    <row r="22" customFormat="false" ht="15" hidden="false" customHeight="false" outlineLevel="0" collapsed="false">
      <c r="A22" s="198" t="s">
        <v>243</v>
      </c>
      <c r="B22" s="199" t="n">
        <v>0</v>
      </c>
      <c r="C22" s="199" t="n">
        <v>0</v>
      </c>
      <c r="D22" s="199" t="n">
        <v>0</v>
      </c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  <c r="L22" s="199" t="n">
        <v>0</v>
      </c>
      <c r="M22" s="199" t="n">
        <v>0</v>
      </c>
      <c r="N22" s="199" t="n">
        <v>0</v>
      </c>
      <c r="O22" s="199" t="n">
        <v>0</v>
      </c>
      <c r="P22" s="199" t="n">
        <v>0</v>
      </c>
      <c r="Q22" s="199" t="n">
        <v>0</v>
      </c>
      <c r="R22" s="196"/>
      <c r="S22" s="196"/>
    </row>
    <row r="23" customFormat="false" ht="15" hidden="false" customHeight="false" outlineLevel="0" collapsed="false">
      <c r="A23" s="198" t="s">
        <v>244</v>
      </c>
      <c r="B23" s="199" t="n">
        <v>51.4698425000002</v>
      </c>
      <c r="C23" s="199" t="n">
        <v>-39.058</v>
      </c>
      <c r="D23" s="199" t="n">
        <v>-16.3120000000001</v>
      </c>
      <c r="E23" s="199" t="n">
        <v>-0.134604270000015</v>
      </c>
      <c r="F23" s="199" t="n">
        <v>13.66042328</v>
      </c>
      <c r="G23" s="199" t="n">
        <v>14.47840712</v>
      </c>
      <c r="H23" s="199" t="n">
        <v>-9.674095294</v>
      </c>
      <c r="I23" s="199" t="n">
        <v>7.99635344</v>
      </c>
      <c r="J23" s="199" t="n">
        <v>-13.8744451</v>
      </c>
      <c r="K23" s="199" t="n">
        <v>14.56291671</v>
      </c>
      <c r="L23" s="199" t="n">
        <v>-11.03827707</v>
      </c>
      <c r="M23" s="200" t="n">
        <v>-10.27638565</v>
      </c>
      <c r="N23" s="199" t="n">
        <v>-1.5915606</v>
      </c>
      <c r="O23" s="199" t="n">
        <v>3.21275122600001</v>
      </c>
      <c r="P23" s="199" t="n">
        <v>16.873174506</v>
      </c>
      <c r="Q23" s="199" t="n">
        <v>16.738570236</v>
      </c>
      <c r="R23" s="196"/>
      <c r="S23" s="196"/>
      <c r="U23" s="196"/>
      <c r="Y23" s="196"/>
    </row>
    <row r="24" customFormat="false" ht="15" hidden="false" customHeight="false" outlineLevel="0" collapsed="false">
      <c r="A24" s="201" t="s">
        <v>245</v>
      </c>
      <c r="B24" s="193" t="n">
        <v>0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5"/>
      <c r="S24" s="196"/>
    </row>
    <row r="25" customFormat="false" ht="15" hidden="false" customHeight="false" outlineLevel="0" collapsed="false">
      <c r="A25" s="194" t="s">
        <v>246</v>
      </c>
      <c r="B25" s="193" t="n">
        <v>0</v>
      </c>
      <c r="C25" s="193" t="n">
        <v>0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0</v>
      </c>
      <c r="P25" s="193" t="n">
        <v>0</v>
      </c>
      <c r="Q25" s="193" t="n">
        <v>0</v>
      </c>
      <c r="R25" s="195"/>
      <c r="S25" s="196"/>
      <c r="U25" s="196"/>
    </row>
    <row r="26" customFormat="false" ht="15" hidden="false" customHeight="false" outlineLevel="0" collapsed="false">
      <c r="A26" s="198" t="s">
        <v>247</v>
      </c>
      <c r="B26" s="199" t="n">
        <v>1562.75767392</v>
      </c>
      <c r="C26" s="199" t="n">
        <v>-121.38684933</v>
      </c>
      <c r="D26" s="199" t="n">
        <v>-1690.1037115445</v>
      </c>
      <c r="E26" s="199" t="n">
        <v>-1043.53327399174</v>
      </c>
      <c r="F26" s="199" t="n">
        <v>344.327679571029</v>
      </c>
      <c r="G26" s="199" t="n">
        <v>348.808299705847</v>
      </c>
      <c r="H26" s="199" t="n">
        <v>333.823725642596</v>
      </c>
      <c r="I26" s="199" t="n">
        <v>0</v>
      </c>
      <c r="J26" s="199" t="n">
        <v>619.516990820464</v>
      </c>
      <c r="K26" s="199" t="n">
        <v>0</v>
      </c>
      <c r="L26" s="199" t="n">
        <v>0</v>
      </c>
      <c r="M26" s="199" t="n">
        <v>0</v>
      </c>
      <c r="N26" s="199" t="n">
        <v>619.516990820464</v>
      </c>
      <c r="O26" s="199" t="n">
        <v>1302.14901616891</v>
      </c>
      <c r="P26" s="199" t="n">
        <v>1646.47669573994</v>
      </c>
      <c r="Q26" s="199" t="n">
        <v>602.943421748196</v>
      </c>
      <c r="R26" s="195"/>
      <c r="S26" s="196"/>
    </row>
    <row r="27" customFormat="false" ht="15" hidden="false" customHeight="false" outlineLevel="0" collapsed="false">
      <c r="A27" s="198" t="s">
        <v>248</v>
      </c>
      <c r="B27" s="199" t="n">
        <v>0</v>
      </c>
      <c r="C27" s="199" t="n">
        <v>106.867</v>
      </c>
      <c r="D27" s="199" t="n">
        <v>164.668</v>
      </c>
      <c r="E27" s="199" t="n">
        <v>85.3940827854051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9" t="n">
        <v>0</v>
      </c>
      <c r="M27" s="199" t="n">
        <v>0</v>
      </c>
      <c r="N27" s="199" t="n">
        <v>0</v>
      </c>
      <c r="O27" s="199" t="n">
        <v>0</v>
      </c>
      <c r="P27" s="199" t="n">
        <v>0</v>
      </c>
      <c r="Q27" s="199" t="n">
        <v>85.3940827854051</v>
      </c>
      <c r="R27" s="195"/>
      <c r="S27" s="196"/>
    </row>
    <row r="28" customFormat="false" ht="15" hidden="false" customHeight="false" outlineLevel="0" collapsed="false">
      <c r="A28" s="194" t="s">
        <v>249</v>
      </c>
      <c r="B28" s="193" t="n">
        <v>2712.065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5"/>
      <c r="S28" s="196"/>
    </row>
    <row r="29" customFormat="false" ht="15" hidden="false" customHeight="false" outlineLevel="0" collapsed="false">
      <c r="A29" s="194" t="s">
        <v>250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0</v>
      </c>
      <c r="R29" s="195"/>
      <c r="S29" s="196"/>
    </row>
    <row r="30" customFormat="false" ht="15" hidden="false" customHeight="false" outlineLevel="0" collapsed="false">
      <c r="A30" s="194" t="s">
        <v>251</v>
      </c>
      <c r="B30" s="193" t="n">
        <v>-2781.661</v>
      </c>
      <c r="C30" s="193" t="n">
        <v>-116.6019</v>
      </c>
      <c r="D30" s="193" t="n">
        <v>-166.9252</v>
      </c>
      <c r="E30" s="193" t="n">
        <v>-629.847469730331</v>
      </c>
      <c r="F30" s="193" t="n">
        <v>-706.728090264759</v>
      </c>
      <c r="G30" s="193" t="n">
        <v>-330</v>
      </c>
      <c r="H30" s="193" t="n">
        <v>1044.98360513</v>
      </c>
      <c r="I30" s="193" t="n">
        <v>0</v>
      </c>
      <c r="J30" s="193" t="n">
        <v>0</v>
      </c>
      <c r="K30" s="193" t="n">
        <v>-46.7552302089507</v>
      </c>
      <c r="L30" s="193" t="n">
        <v>0</v>
      </c>
      <c r="M30" s="193" t="n">
        <v>0</v>
      </c>
      <c r="N30" s="193" t="n">
        <v>-46.7552302089507</v>
      </c>
      <c r="O30" s="193" t="n">
        <v>668.228374921049</v>
      </c>
      <c r="P30" s="193" t="n">
        <v>-38.4997153437099</v>
      </c>
      <c r="Q30" s="193" t="n">
        <v>-668.347185074041</v>
      </c>
      <c r="R30" s="195"/>
      <c r="S30" s="196"/>
    </row>
    <row r="31" customFormat="false" ht="15" hidden="false" customHeight="false" outlineLevel="0" collapsed="false">
      <c r="A31" s="198" t="s">
        <v>252</v>
      </c>
      <c r="B31" s="199" t="n">
        <v>-457.08633305</v>
      </c>
      <c r="C31" s="199" t="n">
        <v>-1333.63651916</v>
      </c>
      <c r="D31" s="199" t="n">
        <v>1643.0492</v>
      </c>
      <c r="E31" s="199" t="n">
        <v>-1698.56485174</v>
      </c>
      <c r="F31" s="199" t="n">
        <v>-1097.08038431</v>
      </c>
      <c r="G31" s="199" t="n">
        <v>-663.67039712</v>
      </c>
      <c r="H31" s="199" t="n">
        <v>-419.18865929</v>
      </c>
      <c r="I31" s="199" t="n">
        <v>593.93414924</v>
      </c>
      <c r="J31" s="199" t="n">
        <v>804.87774913</v>
      </c>
      <c r="K31" s="199" t="n">
        <v>-421.28959993</v>
      </c>
      <c r="L31" s="199" t="n">
        <v>-30.74517005</v>
      </c>
      <c r="M31" s="199" t="n">
        <v>-445.22251327</v>
      </c>
      <c r="N31" s="199" t="n">
        <v>532.29978517</v>
      </c>
      <c r="O31" s="199" t="n">
        <v>-550.55927124</v>
      </c>
      <c r="P31" s="199" t="n">
        <v>-1647.63965555</v>
      </c>
      <c r="Q31" s="199" t="n">
        <v>-3346.20450729</v>
      </c>
      <c r="R31" s="195"/>
      <c r="S31" s="196"/>
    </row>
    <row r="32" customFormat="false" ht="15" hidden="false" customHeight="false" outlineLevel="0" collapsed="false">
      <c r="A32" s="194" t="s">
        <v>253</v>
      </c>
      <c r="B32" s="193" t="n">
        <v>-393.72059905</v>
      </c>
      <c r="C32" s="193" t="n">
        <v>-1259.179</v>
      </c>
      <c r="D32" s="193" t="n">
        <v>1724.749</v>
      </c>
      <c r="E32" s="193" t="n">
        <v>-1307.94579304</v>
      </c>
      <c r="F32" s="193" t="n">
        <v>-1089.42980901</v>
      </c>
      <c r="G32" s="193" t="n">
        <v>-706.41708067</v>
      </c>
      <c r="H32" s="193" t="n">
        <v>-423.3782753</v>
      </c>
      <c r="I32" s="193" t="n">
        <v>592.91331366</v>
      </c>
      <c r="J32" s="193" t="n">
        <v>802.59419721</v>
      </c>
      <c r="K32" s="193" t="n">
        <v>-429.58141431</v>
      </c>
      <c r="L32" s="193" t="n">
        <v>-30.60829995</v>
      </c>
      <c r="M32" s="197" t="n">
        <v>-452.94405018</v>
      </c>
      <c r="N32" s="193" t="n">
        <v>512.98204638</v>
      </c>
      <c r="O32" s="193" t="n">
        <v>-616.81330959</v>
      </c>
      <c r="P32" s="193" t="n">
        <v>-1706.2431186</v>
      </c>
      <c r="Q32" s="193" t="n">
        <v>-3014.18891164</v>
      </c>
      <c r="R32" s="195"/>
      <c r="S32" s="196"/>
    </row>
    <row r="33" customFormat="false" ht="15" hidden="false" customHeight="false" outlineLevel="0" collapsed="false">
      <c r="A33" s="201" t="s">
        <v>254</v>
      </c>
      <c r="B33" s="193" t="n">
        <v>0.28160625</v>
      </c>
      <c r="C33" s="193" t="n">
        <v>-0.021</v>
      </c>
      <c r="D33" s="193" t="n">
        <v>0.215</v>
      </c>
      <c r="E33" s="193" t="n">
        <v>0.06479905</v>
      </c>
      <c r="F33" s="193" t="n">
        <v>0.00065403</v>
      </c>
      <c r="G33" s="193" t="n">
        <v>0.00077828</v>
      </c>
      <c r="H33" s="193" t="n">
        <v>1.75443734</v>
      </c>
      <c r="I33" s="193" t="n">
        <v>0</v>
      </c>
      <c r="J33" s="193" t="n">
        <v>0</v>
      </c>
      <c r="K33" s="193" t="n">
        <v>0</v>
      </c>
      <c r="L33" s="193" t="n">
        <v>0</v>
      </c>
      <c r="M33" s="197" t="n">
        <v>0</v>
      </c>
      <c r="N33" s="193" t="n">
        <v>0</v>
      </c>
      <c r="O33" s="193" t="n">
        <v>1.75521562</v>
      </c>
      <c r="P33" s="193" t="n">
        <v>1.75586965</v>
      </c>
      <c r="Q33" s="193" t="n">
        <v>1.8206687</v>
      </c>
      <c r="R33" s="195"/>
      <c r="S33" s="196"/>
    </row>
    <row r="34" customFormat="false" ht="15" hidden="false" customHeight="false" outlineLevel="0" collapsed="false">
      <c r="A34" s="198" t="s">
        <v>255</v>
      </c>
      <c r="B34" s="199" t="n">
        <v>-61.96474025</v>
      </c>
      <c r="C34" s="199" t="n">
        <v>-73.98501916</v>
      </c>
      <c r="D34" s="199" t="n">
        <v>-81.7388</v>
      </c>
      <c r="E34" s="199" t="n">
        <v>-389.53081826</v>
      </c>
      <c r="F34" s="199" t="n">
        <v>-7.84598693</v>
      </c>
      <c r="G34" s="199" t="n">
        <v>43.76673179</v>
      </c>
      <c r="H34" s="199" t="n">
        <v>2.35322307000001</v>
      </c>
      <c r="I34" s="199" t="n">
        <v>0.60124479</v>
      </c>
      <c r="J34" s="199" t="n">
        <v>1.8405185</v>
      </c>
      <c r="K34" s="199" t="n">
        <v>7.65081703</v>
      </c>
      <c r="L34" s="199" t="n">
        <v>-0.1368701</v>
      </c>
      <c r="M34" s="200" t="n">
        <v>7.48047352</v>
      </c>
      <c r="N34" s="199" t="n">
        <v>17.57305384</v>
      </c>
      <c r="O34" s="199" t="n">
        <v>63.6930087</v>
      </c>
      <c r="P34" s="199" t="n">
        <v>55.84702177</v>
      </c>
      <c r="Q34" s="199" t="n">
        <v>-333.68379649</v>
      </c>
      <c r="R34" s="195"/>
      <c r="S34" s="196"/>
    </row>
    <row r="35" customFormat="false" ht="15" hidden="false" customHeight="false" outlineLevel="0" collapsed="false">
      <c r="A35" s="198" t="s">
        <v>256</v>
      </c>
      <c r="B35" s="199" t="n">
        <v>-1.6826</v>
      </c>
      <c r="C35" s="199" t="n">
        <v>-0.4515</v>
      </c>
      <c r="D35" s="199" t="n">
        <v>-0.176000000000001</v>
      </c>
      <c r="E35" s="199" t="n">
        <v>-1.15303949</v>
      </c>
      <c r="F35" s="199" t="n">
        <v>0.1947576</v>
      </c>
      <c r="G35" s="199" t="n">
        <v>-1.02082652</v>
      </c>
      <c r="H35" s="199" t="n">
        <v>0.0819555999999999</v>
      </c>
      <c r="I35" s="199" t="n">
        <v>0.41959079</v>
      </c>
      <c r="J35" s="199" t="n">
        <v>0.44303342</v>
      </c>
      <c r="K35" s="199" t="n">
        <v>0.64099735</v>
      </c>
      <c r="L35" s="199" t="n">
        <v>0</v>
      </c>
      <c r="M35" s="200" t="n">
        <v>0.24106339</v>
      </c>
      <c r="N35" s="199" t="n">
        <v>1.74468495</v>
      </c>
      <c r="O35" s="199" t="n">
        <v>0.80581403</v>
      </c>
      <c r="P35" s="199" t="n">
        <v>1.00057163</v>
      </c>
      <c r="Q35" s="199" t="n">
        <v>-0.15246786</v>
      </c>
      <c r="R35" s="195"/>
      <c r="S35" s="196"/>
    </row>
    <row r="36" customFormat="false" ht="15" hidden="false" customHeight="false" outlineLevel="0" collapsed="false">
      <c r="A36" s="201" t="s">
        <v>257</v>
      </c>
      <c r="B36" s="193" t="n">
        <v>811.664</v>
      </c>
      <c r="C36" s="193" t="n">
        <v>792.67</v>
      </c>
      <c r="D36" s="193" t="n">
        <v>796.8655</v>
      </c>
      <c r="E36" s="193" t="n">
        <v>564.466138</v>
      </c>
      <c r="F36" s="193" t="n">
        <v>221.157775</v>
      </c>
      <c r="G36" s="193" t="n">
        <v>134.696</v>
      </c>
      <c r="H36" s="193" t="n">
        <v>55.070832</v>
      </c>
      <c r="I36" s="193" t="n">
        <v>2.63</v>
      </c>
      <c r="J36" s="193" t="n">
        <v>33.32</v>
      </c>
      <c r="K36" s="193" t="n">
        <v>56.633</v>
      </c>
      <c r="L36" s="193" t="n">
        <v>15.1</v>
      </c>
      <c r="M36" s="197" t="n">
        <v>16.57</v>
      </c>
      <c r="N36" s="193" t="n">
        <v>109.153</v>
      </c>
      <c r="O36" s="193" t="n">
        <v>298.919832</v>
      </c>
      <c r="P36" s="193" t="n">
        <v>520.077607</v>
      </c>
      <c r="Q36" s="193" t="n">
        <v>1084.543745</v>
      </c>
      <c r="R36" s="195"/>
      <c r="S36" s="196"/>
    </row>
    <row r="37" customFormat="false" ht="15" hidden="false" customHeight="false" outlineLevel="0" collapsed="false">
      <c r="A37" s="201" t="s">
        <v>258</v>
      </c>
      <c r="B37" s="193" t="n">
        <v>12.1500313499992</v>
      </c>
      <c r="C37" s="193" t="n">
        <v>-7.62413150999873</v>
      </c>
      <c r="D37" s="193" t="n">
        <v>31.9504115445012</v>
      </c>
      <c r="E37" s="193" t="n">
        <v>15.9657224820705</v>
      </c>
      <c r="F37" s="193" t="n">
        <v>-11.1866376962691</v>
      </c>
      <c r="G37" s="193" t="n">
        <v>-19.4374964958471</v>
      </c>
      <c r="H37" s="193" t="n">
        <v>19.4672356314037</v>
      </c>
      <c r="I37" s="193" t="n">
        <v>0.280249239999956</v>
      </c>
      <c r="J37" s="193" t="n">
        <v>-2.46116853046383</v>
      </c>
      <c r="K37" s="193" t="n">
        <v>-12.4683422631493</v>
      </c>
      <c r="L37" s="193" t="n">
        <v>3.76185183999999</v>
      </c>
      <c r="M37" s="193" t="n">
        <v>2.46112542000005</v>
      </c>
      <c r="N37" s="193" t="n">
        <v>-12.1881361336131</v>
      </c>
      <c r="O37" s="193" t="n">
        <v>-12.1583969980564</v>
      </c>
      <c r="P37" s="193" t="n">
        <v>-23.345034694324</v>
      </c>
      <c r="Q37" s="193" t="n">
        <v>-7.3793122122529</v>
      </c>
      <c r="R37" s="195"/>
      <c r="S37" s="196"/>
    </row>
    <row r="38" customFormat="false" ht="14.25" hidden="false" customHeight="true" outlineLevel="0" collapsed="false">
      <c r="A38" s="201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202"/>
      <c r="P38" s="193"/>
      <c r="Q38" s="193"/>
      <c r="R38" s="195"/>
      <c r="S38" s="196"/>
    </row>
    <row r="39" customFormat="false" ht="15" hidden="false" customHeight="false" outlineLevel="0" collapsed="false">
      <c r="A39" s="198" t="s">
        <v>259</v>
      </c>
      <c r="B39" s="199" t="n">
        <v>3728.17301366</v>
      </c>
      <c r="C39" s="199" t="n">
        <v>896.4576</v>
      </c>
      <c r="D39" s="199" t="n">
        <v>1292.438</v>
      </c>
      <c r="E39" s="199" t="n">
        <v>80.7971240099998</v>
      </c>
      <c r="F39" s="199" t="n">
        <v>-989.9326389</v>
      </c>
      <c r="G39" s="199" t="n">
        <v>387.63351163</v>
      </c>
      <c r="H39" s="199" t="n">
        <v>1576.76594068</v>
      </c>
      <c r="I39" s="199" t="n">
        <v>570.67003316</v>
      </c>
      <c r="J39" s="199" t="n">
        <v>1674.00212632</v>
      </c>
      <c r="K39" s="199" t="n">
        <v>-184.77417645</v>
      </c>
      <c r="L39" s="199" t="n">
        <v>-2.50159528</v>
      </c>
      <c r="M39" s="199" t="n">
        <v>-352.9877735</v>
      </c>
      <c r="N39" s="199" t="n">
        <v>1706.91020953</v>
      </c>
      <c r="O39" s="199" t="n">
        <v>3671.30966184</v>
      </c>
      <c r="P39" s="199" t="n">
        <v>2681.37702294</v>
      </c>
      <c r="Q39" s="199" t="n">
        <v>2762.17414695</v>
      </c>
      <c r="R39" s="195"/>
      <c r="S39" s="203"/>
    </row>
    <row r="40" customFormat="false" ht="15" hidden="false" customHeight="false" outlineLevel="0" collapsed="false">
      <c r="A40" s="194" t="s">
        <v>260</v>
      </c>
      <c r="B40" s="193" t="n">
        <v>1486.96936525</v>
      </c>
      <c r="C40" s="193" t="n">
        <v>1814.2746</v>
      </c>
      <c r="D40" s="193" t="n">
        <v>1177.769</v>
      </c>
      <c r="E40" s="193" t="n">
        <v>-1036.1081628</v>
      </c>
      <c r="F40" s="193" t="n">
        <v>482.46289917</v>
      </c>
      <c r="G40" s="193" t="n">
        <v>23.0980219</v>
      </c>
      <c r="H40" s="193" t="n">
        <v>1742.93246928</v>
      </c>
      <c r="I40" s="193" t="n">
        <v>1350.6991355</v>
      </c>
      <c r="J40" s="193" t="n">
        <v>848.10198192</v>
      </c>
      <c r="K40" s="193" t="n">
        <v>-235.45097595</v>
      </c>
      <c r="L40" s="193" t="n">
        <v>39.1397103</v>
      </c>
      <c r="M40" s="197" t="n">
        <v>341.60332815</v>
      </c>
      <c r="N40" s="193" t="n">
        <v>2304.95346962</v>
      </c>
      <c r="O40" s="193" t="n">
        <v>4070.9839608</v>
      </c>
      <c r="P40" s="193" t="n">
        <v>4553.44685997</v>
      </c>
      <c r="Q40" s="193" t="n">
        <v>3517.33869717</v>
      </c>
      <c r="R40" s="195"/>
      <c r="S40" s="196"/>
    </row>
    <row r="41" customFormat="false" ht="15" hidden="false" customHeight="true" outlineLevel="0" collapsed="false">
      <c r="A41" s="194" t="s">
        <v>261</v>
      </c>
      <c r="B41" s="193" t="n">
        <v>2241.20364841</v>
      </c>
      <c r="C41" s="193" t="n">
        <v>-917.817</v>
      </c>
      <c r="D41" s="193" t="n">
        <v>114.669000000001</v>
      </c>
      <c r="E41" s="193" t="n">
        <v>1116.90528681</v>
      </c>
      <c r="F41" s="193" t="n">
        <v>-1472.39553807</v>
      </c>
      <c r="G41" s="193" t="n">
        <v>364.53548973</v>
      </c>
      <c r="H41" s="193" t="n">
        <v>-166.1665286</v>
      </c>
      <c r="I41" s="193" t="n">
        <v>-780.02910234</v>
      </c>
      <c r="J41" s="193" t="n">
        <v>825.9001444</v>
      </c>
      <c r="K41" s="193" t="n">
        <v>50.6767995</v>
      </c>
      <c r="L41" s="193" t="n">
        <v>-41.64130558</v>
      </c>
      <c r="M41" s="197" t="n">
        <v>-694.59110165</v>
      </c>
      <c r="N41" s="193" t="n">
        <v>-598.04326009</v>
      </c>
      <c r="O41" s="193" t="n">
        <v>-399.67429896</v>
      </c>
      <c r="P41" s="193" t="n">
        <v>-1872.06983703</v>
      </c>
      <c r="Q41" s="193" t="n">
        <v>-755.164550220001</v>
      </c>
      <c r="R41" s="195"/>
      <c r="S41" s="196"/>
    </row>
    <row r="42" customFormat="false" ht="15.75" hidden="false" customHeight="false" outlineLevel="0" collapsed="false">
      <c r="A42" s="204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195"/>
      <c r="S42" s="196"/>
    </row>
    <row r="43" customFormat="false" ht="15" hidden="false" customHeight="false" outlineLevel="0" collapsed="false">
      <c r="A43" s="192" t="s">
        <v>262</v>
      </c>
      <c r="B43" s="206"/>
      <c r="C43" s="206"/>
      <c r="D43" s="206"/>
      <c r="E43" s="206"/>
      <c r="F43" s="206"/>
      <c r="G43" s="206"/>
      <c r="H43" s="207"/>
      <c r="I43" s="206"/>
      <c r="J43" s="206"/>
      <c r="K43" s="206"/>
      <c r="L43" s="206"/>
      <c r="M43" s="206"/>
      <c r="N43" s="206"/>
      <c r="O43" s="206"/>
      <c r="P43" s="206"/>
      <c r="Q43" s="206"/>
      <c r="R43" s="195"/>
      <c r="S43" s="196"/>
    </row>
    <row r="44" customFormat="false" ht="15" hidden="false" customHeight="false" outlineLevel="0" collapsed="false">
      <c r="A44" s="194" t="s">
        <v>263</v>
      </c>
      <c r="B44" s="193"/>
      <c r="C44" s="193"/>
      <c r="D44" s="193"/>
      <c r="E44" s="193"/>
      <c r="F44" s="193"/>
      <c r="G44" s="193"/>
      <c r="H44" s="202"/>
      <c r="I44" s="193"/>
      <c r="J44" s="193"/>
      <c r="K44" s="193"/>
      <c r="L44" s="193"/>
      <c r="M44" s="193"/>
      <c r="N44" s="193"/>
      <c r="O44" s="202"/>
      <c r="P44" s="193"/>
      <c r="Q44" s="193"/>
      <c r="R44" s="195"/>
      <c r="S44" s="196"/>
    </row>
    <row r="45" customFormat="false" ht="15" hidden="false" customHeight="false" outlineLevel="0" collapsed="false">
      <c r="A45" s="194" t="s">
        <v>138</v>
      </c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5"/>
      <c r="S45" s="196"/>
    </row>
    <row r="46" customFormat="false" ht="15" hidden="false" customHeight="false" outlineLevel="0" collapsed="false">
      <c r="A46" s="194" t="s">
        <v>264</v>
      </c>
      <c r="B46" s="193" t="n">
        <v>-2368.78265561</v>
      </c>
      <c r="C46" s="193" t="n">
        <v>1810.18</v>
      </c>
      <c r="D46" s="193" t="n">
        <v>-2308.301</v>
      </c>
      <c r="E46" s="193" t="n">
        <v>105.581624394595</v>
      </c>
      <c r="F46" s="193" t="n">
        <v>2561.82469305</v>
      </c>
      <c r="G46" s="193" t="n">
        <v>341.88081266</v>
      </c>
      <c r="H46" s="193" t="n">
        <v>587.79036656</v>
      </c>
      <c r="I46" s="193" t="n">
        <v>-150.88421132</v>
      </c>
      <c r="J46" s="193" t="n">
        <v>-1628.49434161</v>
      </c>
      <c r="K46" s="193" t="n">
        <v>378.90461481</v>
      </c>
      <c r="L46" s="193" t="n">
        <v>72.24960553</v>
      </c>
      <c r="M46" s="193" t="n">
        <v>1147.53515183</v>
      </c>
      <c r="N46" s="193" t="n">
        <v>-252.93878629</v>
      </c>
      <c r="O46" s="193" t="n">
        <v>676.73239293</v>
      </c>
      <c r="P46" s="193" t="n">
        <v>3238.55708598</v>
      </c>
      <c r="Q46" s="193" t="n">
        <v>3344.1387103746</v>
      </c>
      <c r="R46" s="195"/>
      <c r="S46" s="196"/>
    </row>
    <row r="47" customFormat="false" ht="15" hidden="false" customHeight="false" outlineLevel="0" collapsed="false">
      <c r="A47" s="194" t="s">
        <v>265</v>
      </c>
      <c r="B47" s="193" t="n">
        <v>-127.29740095</v>
      </c>
      <c r="C47" s="193" t="n">
        <v>892.342000000001</v>
      </c>
      <c r="D47" s="193" t="n">
        <v>-2193.417</v>
      </c>
      <c r="E47" s="193" t="n">
        <v>1222.55171025459</v>
      </c>
      <c r="F47" s="193" t="n">
        <v>1089.42980901</v>
      </c>
      <c r="G47" s="193" t="n">
        <v>706.41708067</v>
      </c>
      <c r="H47" s="193" t="n">
        <v>423.3782753</v>
      </c>
      <c r="I47" s="193" t="n">
        <v>-930.91331366</v>
      </c>
      <c r="J47" s="193" t="n">
        <v>-802.59419721</v>
      </c>
      <c r="K47" s="193" t="n">
        <v>429.58141431</v>
      </c>
      <c r="L47" s="193" t="n">
        <v>30.60829995</v>
      </c>
      <c r="M47" s="193" t="n">
        <v>452.94405018</v>
      </c>
      <c r="N47" s="193" t="n">
        <v>-850.98204638</v>
      </c>
      <c r="O47" s="193" t="n">
        <v>278.81330959</v>
      </c>
      <c r="P47" s="193" t="n">
        <v>1368.2431186</v>
      </c>
      <c r="Q47" s="193" t="n">
        <v>2590.7948288546</v>
      </c>
      <c r="R47" s="195"/>
      <c r="S47" s="196"/>
    </row>
    <row r="48" customFormat="false" ht="15" hidden="false" customHeight="false" outlineLevel="0" collapsed="false">
      <c r="A48" s="198" t="s">
        <v>266</v>
      </c>
      <c r="B48" s="199" t="n">
        <v>-2241.20364841</v>
      </c>
      <c r="C48" s="199" t="n">
        <v>917.817</v>
      </c>
      <c r="D48" s="199" t="n">
        <v>-114.669000000001</v>
      </c>
      <c r="E48" s="199" t="n">
        <v>-1116.90528681</v>
      </c>
      <c r="F48" s="199" t="n">
        <v>1472.39553807</v>
      </c>
      <c r="G48" s="199" t="n">
        <v>-364.53548973</v>
      </c>
      <c r="H48" s="199" t="n">
        <v>166.1665286</v>
      </c>
      <c r="I48" s="199" t="n">
        <v>780.02910234</v>
      </c>
      <c r="J48" s="199" t="n">
        <v>-825.9001444</v>
      </c>
      <c r="K48" s="199" t="n">
        <v>-50.6767995</v>
      </c>
      <c r="L48" s="199" t="n">
        <v>41.64130558</v>
      </c>
      <c r="M48" s="199" t="n">
        <v>694.59110165</v>
      </c>
      <c r="N48" s="199" t="n">
        <v>598.04326009</v>
      </c>
      <c r="O48" s="199" t="n">
        <v>399.67429896</v>
      </c>
      <c r="P48" s="199" t="n">
        <v>1872.06983703</v>
      </c>
      <c r="Q48" s="199" t="n">
        <v>755.164550220001</v>
      </c>
      <c r="R48" s="195"/>
      <c r="S48" s="196"/>
    </row>
    <row r="49" customFormat="false" ht="15.75" hidden="false" customHeight="false" outlineLevel="0" collapsed="false">
      <c r="A49" s="208" t="s">
        <v>267</v>
      </c>
      <c r="B49" s="209" t="n">
        <v>-0.28160625</v>
      </c>
      <c r="C49" s="209" t="n">
        <v>0.021</v>
      </c>
      <c r="D49" s="209" t="n">
        <v>-0.215</v>
      </c>
      <c r="E49" s="209" t="n">
        <v>-0.06479905</v>
      </c>
      <c r="F49" s="209" t="n">
        <v>-0.00065403</v>
      </c>
      <c r="G49" s="209" t="n">
        <v>-0.00077828</v>
      </c>
      <c r="H49" s="209" t="n">
        <v>-1.75443734</v>
      </c>
      <c r="I49" s="209" t="n">
        <v>0</v>
      </c>
      <c r="J49" s="209" t="n">
        <v>0</v>
      </c>
      <c r="K49" s="209" t="n">
        <v>0</v>
      </c>
      <c r="L49" s="209" t="n">
        <v>0</v>
      </c>
      <c r="M49" s="209" t="n">
        <v>0</v>
      </c>
      <c r="N49" s="209" t="n">
        <v>0</v>
      </c>
      <c r="O49" s="209" t="n">
        <v>-1.75521562</v>
      </c>
      <c r="P49" s="209" t="n">
        <v>-1.75586965</v>
      </c>
      <c r="Q49" s="209" t="n">
        <v>-1.8206687</v>
      </c>
      <c r="R49" s="195"/>
      <c r="S49" s="196"/>
    </row>
    <row r="50" customFormat="false" ht="15" hidden="false" customHeight="false" outlineLevel="0" collapsed="false">
      <c r="A50" s="183" t="s">
        <v>77</v>
      </c>
      <c r="F50" s="177"/>
      <c r="O50" s="177"/>
      <c r="P50" s="177"/>
      <c r="Q50" s="177"/>
    </row>
    <row r="55" customFormat="false" ht="15" hidden="false" customHeight="false" outlineLevel="0" collapsed="false">
      <c r="F55" s="177"/>
    </row>
  </sheetData>
  <mergeCells count="1">
    <mergeCell ref="I4:N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3" activeCellId="0" sqref="N23"/>
    </sheetView>
  </sheetViews>
  <sheetFormatPr defaultColWidth="14.10546875" defaultRowHeight="15" zeroHeight="false" outlineLevelRow="0" outlineLevelCol="0"/>
  <cols>
    <col collapsed="false" customWidth="true" hidden="false" outlineLevel="0" max="1" min="1" style="210" width="42.1"/>
    <col collapsed="false" customWidth="true" hidden="false" outlineLevel="0" max="2" min="2" style="210" width="9.66"/>
    <col collapsed="false" customWidth="true" hidden="false" outlineLevel="0" max="3" min="3" style="210" width="9.55"/>
    <col collapsed="false" customWidth="true" hidden="false" outlineLevel="0" max="6" min="4" style="210" width="10.99"/>
    <col collapsed="false" customWidth="true" hidden="false" outlineLevel="0" max="10" min="7" style="210" width="10.77"/>
    <col collapsed="false" customWidth="true" hidden="false" outlineLevel="0" max="11" min="11" style="210" width="10.88"/>
    <col collapsed="false" customWidth="true" hidden="false" outlineLevel="0" max="12" min="12" style="210" width="10.99"/>
    <col collapsed="false" customWidth="true" hidden="false" outlineLevel="0" max="13" min="13" style="210" width="1.99"/>
    <col collapsed="false" customWidth="true" hidden="false" outlineLevel="0" max="14" min="14" style="210" width="12.55"/>
    <col collapsed="false" customWidth="true" hidden="false" outlineLevel="0" max="15" min="15" style="210" width="13.1"/>
    <col collapsed="false" customWidth="true" hidden="false" outlineLevel="0" max="17" min="16" style="210" width="13.77"/>
    <col collapsed="false" customWidth="false" hidden="false" outlineLevel="0" max="257" min="18" style="210" width="14.1"/>
  </cols>
  <sheetData>
    <row r="1" customFormat="false" ht="15.75" hidden="false" customHeight="false" outlineLevel="0" collapsed="false">
      <c r="A1" s="211" t="s">
        <v>268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</row>
    <row r="2" customFormat="false" ht="24.75" hidden="false" customHeight="false" outlineLevel="0" collapsed="false">
      <c r="A2" s="213" t="s">
        <v>269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5"/>
      <c r="M2" s="216"/>
      <c r="N2" s="216"/>
      <c r="O2" s="216"/>
      <c r="P2" s="216"/>
      <c r="Q2" s="216"/>
    </row>
    <row r="3" s="217" customFormat="true" ht="18.75" hidden="false" customHeight="false" outlineLevel="0" collapsed="false">
      <c r="A3" s="217" t="s">
        <v>270</v>
      </c>
      <c r="B3" s="218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8"/>
      <c r="N3" s="219"/>
      <c r="O3" s="219"/>
      <c r="P3" s="219"/>
      <c r="Q3" s="219"/>
      <c r="R3" s="220"/>
    </row>
    <row r="4" customFormat="false" ht="21" hidden="false" customHeight="true" outlineLevel="0" collapsed="false">
      <c r="A4" s="221" t="s">
        <v>271</v>
      </c>
      <c r="B4" s="222" t="s">
        <v>272</v>
      </c>
      <c r="C4" s="222" t="s">
        <v>5</v>
      </c>
      <c r="D4" s="222" t="s">
        <v>6</v>
      </c>
      <c r="E4" s="222" t="n">
        <v>2013</v>
      </c>
      <c r="F4" s="223" t="s">
        <v>273</v>
      </c>
      <c r="G4" s="223"/>
      <c r="H4" s="223"/>
      <c r="I4" s="223"/>
      <c r="J4" s="223"/>
      <c r="K4" s="223"/>
      <c r="L4" s="223"/>
      <c r="M4" s="224" t="s">
        <v>95</v>
      </c>
      <c r="N4" s="225" t="s">
        <v>3</v>
      </c>
      <c r="O4" s="225"/>
      <c r="P4" s="225"/>
      <c r="Q4" s="225"/>
      <c r="R4" s="225"/>
    </row>
    <row r="5" customFormat="false" ht="15.75" hidden="false" customHeight="false" outlineLevel="0" collapsed="false">
      <c r="A5" s="226"/>
      <c r="B5" s="222" t="e">
        <f aca="false"/>
        <v>#REF!</v>
      </c>
      <c r="C5" s="222"/>
      <c r="D5" s="222"/>
      <c r="E5" s="222"/>
      <c r="F5" s="227" t="s">
        <v>274</v>
      </c>
      <c r="G5" s="227" t="s">
        <v>275</v>
      </c>
      <c r="H5" s="227" t="s">
        <v>276</v>
      </c>
      <c r="I5" s="227" t="s">
        <v>277</v>
      </c>
      <c r="J5" s="227" t="s">
        <v>278</v>
      </c>
      <c r="K5" s="227" t="s">
        <v>279</v>
      </c>
      <c r="L5" s="227" t="s">
        <v>280</v>
      </c>
      <c r="M5" s="227"/>
      <c r="N5" s="228" t="s">
        <v>9</v>
      </c>
      <c r="O5" s="228" t="s">
        <v>281</v>
      </c>
      <c r="P5" s="228" t="s">
        <v>282</v>
      </c>
      <c r="Q5" s="228" t="s">
        <v>283</v>
      </c>
      <c r="R5" s="228" t="s">
        <v>284</v>
      </c>
    </row>
    <row r="6" customFormat="false" ht="15" hidden="false" customHeight="false" outlineLevel="0" collapsed="false">
      <c r="A6" s="229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</row>
    <row r="7" customFormat="false" ht="21" hidden="false" customHeight="true" outlineLevel="0" collapsed="false">
      <c r="A7" s="231" t="s">
        <v>285</v>
      </c>
      <c r="B7" s="232" t="n">
        <v>1799</v>
      </c>
      <c r="C7" s="232" t="n">
        <v>1892.24842317288</v>
      </c>
      <c r="D7" s="232" t="n">
        <v>1887.21493757439</v>
      </c>
      <c r="E7" s="232" t="n">
        <v>1992.9607723503</v>
      </c>
      <c r="F7" s="232" t="n">
        <v>2005.2213130604</v>
      </c>
      <c r="G7" s="232" t="n">
        <v>2086.79929409218</v>
      </c>
      <c r="H7" s="232" t="n">
        <v>2131.57467014284</v>
      </c>
      <c r="I7" s="232" t="n">
        <v>2169.59540545033</v>
      </c>
      <c r="J7" s="232" t="n">
        <v>2126.22226303612</v>
      </c>
      <c r="K7" s="232" t="n">
        <v>2188.93641558953</v>
      </c>
      <c r="L7" s="232" t="n">
        <v>2192.42330612708</v>
      </c>
      <c r="M7" s="232"/>
      <c r="N7" s="232" t="n">
        <v>3.48689053755197</v>
      </c>
      <c r="O7" s="232" t="n">
        <v>19.1903710784763</v>
      </c>
      <c r="P7" s="232" t="n">
        <v>66.2010430909672</v>
      </c>
      <c r="Q7" s="232" t="n">
        <v>60.8486359842473</v>
      </c>
      <c r="R7" s="232" t="n">
        <v>199.462533776789</v>
      </c>
    </row>
    <row r="8" customFormat="false" ht="15" hidden="false" customHeight="false" outlineLevel="0" collapsed="false">
      <c r="A8" s="233"/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 t="s">
        <v>286</v>
      </c>
      <c r="N8" s="234"/>
      <c r="O8" s="234"/>
      <c r="P8" s="234"/>
      <c r="Q8" s="234"/>
      <c r="R8" s="234"/>
    </row>
    <row r="9" customFormat="false" ht="17.1" hidden="false" customHeight="true" outlineLevel="0" collapsed="false">
      <c r="A9" s="233" t="s">
        <v>287</v>
      </c>
      <c r="B9" s="234" t="n">
        <v>1637.5</v>
      </c>
      <c r="C9" s="234" t="n">
        <v>1716.47928940057</v>
      </c>
      <c r="D9" s="234" t="n">
        <v>1724.1250529817</v>
      </c>
      <c r="E9" s="234" t="n">
        <v>1846.10360948886</v>
      </c>
      <c r="F9" s="234" t="n">
        <v>1864.9897260379</v>
      </c>
      <c r="G9" s="234" t="n">
        <v>1950.55162752032</v>
      </c>
      <c r="H9" s="234" t="n">
        <v>1951.43891798328</v>
      </c>
      <c r="I9" s="234" t="n">
        <v>1991.73601724142</v>
      </c>
      <c r="J9" s="234" t="n">
        <v>1950.0622632122</v>
      </c>
      <c r="K9" s="234" t="n">
        <v>2016.16077182305</v>
      </c>
      <c r="L9" s="234" t="n">
        <v>2019.92010087543</v>
      </c>
      <c r="M9" s="234"/>
      <c r="N9" s="234" t="n">
        <v>3.75932905237187</v>
      </c>
      <c r="O9" s="234" t="n">
        <v>19.911052565682</v>
      </c>
      <c r="P9" s="234" t="n">
        <v>69.8578376632281</v>
      </c>
      <c r="Q9" s="234" t="n">
        <v>68.4811828921509</v>
      </c>
      <c r="R9" s="234" t="n">
        <v>173.816491386563</v>
      </c>
    </row>
    <row r="10" customFormat="false" ht="17.1" hidden="false" customHeight="true" outlineLevel="0" collapsed="false">
      <c r="A10" s="233" t="s">
        <v>288</v>
      </c>
      <c r="B10" s="234" t="n">
        <v>161.5</v>
      </c>
      <c r="C10" s="234" t="n">
        <v>175.769133772317</v>
      </c>
      <c r="D10" s="234" t="n">
        <v>163.089884592685</v>
      </c>
      <c r="E10" s="234" t="n">
        <v>146.857162861432</v>
      </c>
      <c r="F10" s="234" t="n">
        <v>140.231587022499</v>
      </c>
      <c r="G10" s="234" t="n">
        <v>136.247666571868</v>
      </c>
      <c r="H10" s="234" t="n">
        <v>180.135752159561</v>
      </c>
      <c r="I10" s="234" t="n">
        <v>177.859388208908</v>
      </c>
      <c r="J10" s="234" t="n">
        <v>176.159999823918</v>
      </c>
      <c r="K10" s="234" t="n">
        <v>172.775643766478</v>
      </c>
      <c r="L10" s="234" t="n">
        <v>172.503205251657</v>
      </c>
      <c r="M10" s="234"/>
      <c r="N10" s="234" t="n">
        <v>-0.272438514820095</v>
      </c>
      <c r="O10" s="234" t="n">
        <v>-0.720681487205638</v>
      </c>
      <c r="P10" s="234" t="n">
        <v>-3.65679457226099</v>
      </c>
      <c r="Q10" s="234" t="n">
        <v>-7.63254690790384</v>
      </c>
      <c r="R10" s="234" t="n">
        <v>25.6460423902253</v>
      </c>
    </row>
    <row r="11" customFormat="false" ht="15" hidden="false" customHeight="false" outlineLevel="0" collapsed="false">
      <c r="A11" s="233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</row>
    <row r="12" customFormat="false" ht="21" hidden="false" customHeight="true" outlineLevel="0" collapsed="false">
      <c r="A12" s="231" t="s">
        <v>289</v>
      </c>
      <c r="B12" s="232" t="n">
        <v>167.4</v>
      </c>
      <c r="C12" s="232" t="n">
        <v>181.755515058655</v>
      </c>
      <c r="D12" s="232" t="n">
        <v>169.108832371222</v>
      </c>
      <c r="E12" s="232" t="n">
        <v>152.914217380223</v>
      </c>
      <c r="F12" s="232" t="n">
        <v>146.323104317828</v>
      </c>
      <c r="G12" s="232" t="n">
        <v>142.356494907834</v>
      </c>
      <c r="H12" s="232" t="n">
        <v>129.668286636877</v>
      </c>
      <c r="I12" s="232" t="n">
        <v>127.536810360121</v>
      </c>
      <c r="J12" s="232" t="n">
        <v>126.321476891359</v>
      </c>
      <c r="K12" s="232" t="n">
        <v>123.322421901902</v>
      </c>
      <c r="L12" s="232" t="n">
        <v>123.12796291031</v>
      </c>
      <c r="M12" s="232"/>
      <c r="N12" s="232" t="n">
        <v>-0.194458991591233</v>
      </c>
      <c r="O12" s="232" t="n">
        <v>-0.51440228762452</v>
      </c>
      <c r="P12" s="232" t="n">
        <v>-3.19351398104874</v>
      </c>
      <c r="Q12" s="232" t="n">
        <v>-6.5403237265661</v>
      </c>
      <c r="R12" s="232" t="n">
        <v>-29.7862544699121</v>
      </c>
    </row>
    <row r="13" customFormat="false" ht="15" hidden="false" customHeight="false" outlineLevel="0" collapsed="false">
      <c r="A13" s="233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</row>
    <row r="14" customFormat="false" ht="17.1" hidden="false" customHeight="true" outlineLevel="0" collapsed="false">
      <c r="A14" s="233" t="s">
        <v>290</v>
      </c>
      <c r="B14" s="234" t="n">
        <v>0</v>
      </c>
      <c r="C14" s="234" t="n">
        <v>0</v>
      </c>
      <c r="D14" s="234" t="n">
        <v>0</v>
      </c>
      <c r="E14" s="234" t="n">
        <v>0</v>
      </c>
      <c r="F14" s="234" t="n">
        <v>0</v>
      </c>
      <c r="G14" s="234" t="n">
        <v>0</v>
      </c>
      <c r="H14" s="234" t="n">
        <v>0</v>
      </c>
      <c r="I14" s="234" t="n">
        <v>0</v>
      </c>
      <c r="J14" s="234" t="n">
        <v>0</v>
      </c>
      <c r="K14" s="234" t="n">
        <v>0</v>
      </c>
      <c r="L14" s="234" t="n">
        <v>0</v>
      </c>
      <c r="M14" s="234"/>
      <c r="N14" s="234" t="n">
        <v>0</v>
      </c>
      <c r="O14" s="234" t="n">
        <v>0</v>
      </c>
      <c r="P14" s="234" t="n">
        <v>0</v>
      </c>
      <c r="Q14" s="234" t="n">
        <v>0</v>
      </c>
      <c r="R14" s="234" t="n">
        <v>0</v>
      </c>
    </row>
    <row r="15" customFormat="false" ht="17.1" hidden="false" customHeight="true" outlineLevel="0" collapsed="false">
      <c r="A15" s="233" t="s">
        <v>291</v>
      </c>
      <c r="B15" s="234" t="n">
        <v>0</v>
      </c>
      <c r="C15" s="234" t="n">
        <v>0</v>
      </c>
      <c r="D15" s="234" t="n">
        <v>0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 t="n">
        <v>0</v>
      </c>
      <c r="J15" s="234" t="n">
        <v>0</v>
      </c>
      <c r="K15" s="234" t="n">
        <v>0</v>
      </c>
      <c r="L15" s="234" t="n">
        <v>0</v>
      </c>
      <c r="M15" s="234"/>
      <c r="N15" s="234" t="n">
        <v>0</v>
      </c>
      <c r="O15" s="234" t="n">
        <v>0</v>
      </c>
      <c r="P15" s="234" t="n">
        <v>0</v>
      </c>
      <c r="Q15" s="234" t="n">
        <v>0</v>
      </c>
      <c r="R15" s="234" t="n">
        <v>0</v>
      </c>
    </row>
    <row r="16" customFormat="false" ht="17.1" hidden="false" customHeight="true" outlineLevel="0" collapsed="false">
      <c r="A16" s="233" t="s">
        <v>292</v>
      </c>
      <c r="B16" s="234" t="n">
        <v>167.4</v>
      </c>
      <c r="C16" s="234" t="n">
        <v>181.755515058655</v>
      </c>
      <c r="D16" s="234" t="n">
        <v>169.108832371222</v>
      </c>
      <c r="E16" s="234" t="n">
        <v>152.914217380223</v>
      </c>
      <c r="F16" s="234" t="n">
        <v>146.323104317828</v>
      </c>
      <c r="G16" s="234" t="n">
        <v>142.356494907834</v>
      </c>
      <c r="H16" s="234" t="n">
        <v>129.668286636877</v>
      </c>
      <c r="I16" s="234" t="n">
        <v>127.536810360121</v>
      </c>
      <c r="J16" s="234" t="n">
        <v>126.321476891359</v>
      </c>
      <c r="K16" s="234" t="n">
        <v>123.322421901902</v>
      </c>
      <c r="L16" s="234" t="n">
        <v>123.12796291031</v>
      </c>
      <c r="M16" s="234"/>
      <c r="N16" s="234" t="n">
        <v>-0.194458991591233</v>
      </c>
      <c r="O16" s="234" t="n">
        <v>-0.51440228762452</v>
      </c>
      <c r="P16" s="234" t="n">
        <v>-3.19351398104874</v>
      </c>
      <c r="Q16" s="234" t="n">
        <v>-6.5403237265661</v>
      </c>
      <c r="R16" s="234" t="n">
        <v>-29.7862544699121</v>
      </c>
    </row>
    <row r="17" customFormat="false" ht="15" hidden="false" customHeight="false" outlineLevel="0" collapsed="false">
      <c r="A17" s="233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</row>
    <row r="18" customFormat="false" ht="21" hidden="false" customHeight="true" outlineLevel="0" collapsed="false">
      <c r="A18" s="231" t="s">
        <v>293</v>
      </c>
      <c r="B18" s="232" t="n">
        <v>1631.6</v>
      </c>
      <c r="C18" s="232" t="n">
        <v>1710.49290811423</v>
      </c>
      <c r="D18" s="232" t="n">
        <v>1718.10610520316</v>
      </c>
      <c r="E18" s="232" t="n">
        <v>1840.04655497007</v>
      </c>
      <c r="F18" s="232" t="n">
        <v>1858.89820874257</v>
      </c>
      <c r="G18" s="232" t="n">
        <v>1944.44279918435</v>
      </c>
      <c r="H18" s="232" t="n">
        <v>2001.90638350596</v>
      </c>
      <c r="I18" s="232" t="n">
        <v>2042.05859509021</v>
      </c>
      <c r="J18" s="232" t="n">
        <v>1999.90078614476</v>
      </c>
      <c r="K18" s="232" t="n">
        <v>2065.61399368763</v>
      </c>
      <c r="L18" s="232" t="n">
        <v>2069.29534321677</v>
      </c>
      <c r="M18" s="232"/>
      <c r="N18" s="232" t="n">
        <v>3.68134952914306</v>
      </c>
      <c r="O18" s="232" t="n">
        <v>19.7047733661007</v>
      </c>
      <c r="P18" s="232" t="n">
        <v>69.3945570720159</v>
      </c>
      <c r="Q18" s="232" t="n">
        <v>67.3889597108132</v>
      </c>
      <c r="R18" s="232" t="n">
        <v>229.248788246701</v>
      </c>
    </row>
    <row r="19" customFormat="false" ht="15" hidden="false" customHeight="false" outlineLevel="0" collapsed="false">
      <c r="A19" s="233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</row>
    <row r="20" customFormat="false" ht="17.1" hidden="false" customHeight="true" outlineLevel="0" collapsed="false">
      <c r="A20" s="233" t="s">
        <v>294</v>
      </c>
      <c r="B20" s="234" t="n">
        <v>550.7</v>
      </c>
      <c r="C20" s="234" t="n">
        <v>522.651400698651</v>
      </c>
      <c r="D20" s="234" t="n">
        <v>428.55676074806</v>
      </c>
      <c r="E20" s="234" t="n">
        <v>497.242235299177</v>
      </c>
      <c r="F20" s="234" t="n">
        <v>542.653930813382</v>
      </c>
      <c r="G20" s="234" t="n">
        <v>564.604923401213</v>
      </c>
      <c r="H20" s="234" t="n">
        <v>571.812300385565</v>
      </c>
      <c r="I20" s="234" t="n">
        <v>579.257838929096</v>
      </c>
      <c r="J20" s="234" t="n">
        <v>527.934895935905</v>
      </c>
      <c r="K20" s="234" t="n">
        <v>552.492197585516</v>
      </c>
      <c r="L20" s="234" t="n">
        <v>557.256519076842</v>
      </c>
      <c r="M20" s="234"/>
      <c r="N20" s="234" t="n">
        <v>4.7643214913262</v>
      </c>
      <c r="O20" s="234" t="n">
        <v>6.21657245308052</v>
      </c>
      <c r="P20" s="234" t="n">
        <v>29.3216231409375</v>
      </c>
      <c r="Q20" s="234" t="n">
        <v>-14.555781308723</v>
      </c>
      <c r="R20" s="234" t="n">
        <v>60.0142837776658</v>
      </c>
    </row>
    <row r="21" customFormat="false" ht="17.1" hidden="false" customHeight="true" outlineLevel="0" collapsed="false">
      <c r="A21" s="233" t="s">
        <v>295</v>
      </c>
      <c r="B21" s="234" t="n">
        <v>92.1</v>
      </c>
      <c r="C21" s="234" t="n">
        <v>99.3577461598054</v>
      </c>
      <c r="D21" s="234" t="n">
        <v>109.318120509834</v>
      </c>
      <c r="E21" s="235" t="n">
        <v>119.009401669838</v>
      </c>
      <c r="F21" s="234" t="n">
        <v>121.411334440527</v>
      </c>
      <c r="G21" s="234" t="n">
        <v>123.909821220248</v>
      </c>
      <c r="H21" s="234" t="n">
        <v>126.320839709896</v>
      </c>
      <c r="I21" s="234" t="n">
        <v>127.296190450073</v>
      </c>
      <c r="J21" s="234" t="n">
        <v>128.135922489845</v>
      </c>
      <c r="K21" s="234" t="n">
        <v>128.135922490063</v>
      </c>
      <c r="L21" s="234" t="n">
        <v>128.135922490111</v>
      </c>
      <c r="M21" s="234"/>
      <c r="N21" s="234" t="n">
        <v>4.83453277411172E-011</v>
      </c>
      <c r="O21" s="234" t="n">
        <v>7.24753590475302E-011</v>
      </c>
      <c r="P21" s="234" t="n">
        <v>2.66339839072316E-010</v>
      </c>
      <c r="Q21" s="234" t="n">
        <v>1.81508278021538</v>
      </c>
      <c r="R21" s="234" t="n">
        <v>9.12652082027309</v>
      </c>
    </row>
    <row r="22" customFormat="false" ht="15" hidden="false" customHeight="false" outlineLevel="0" collapsed="false">
      <c r="A22" s="233"/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</row>
    <row r="23" customFormat="false" ht="21" hidden="false" customHeight="true" outlineLevel="0" collapsed="false">
      <c r="A23" s="231" t="s">
        <v>296</v>
      </c>
      <c r="B23" s="232" t="n">
        <v>988.8</v>
      </c>
      <c r="C23" s="232" t="n">
        <v>1088.48376125577</v>
      </c>
      <c r="D23" s="232" t="n">
        <v>1180.23122394527</v>
      </c>
      <c r="E23" s="232" t="n">
        <v>1223.79491800106</v>
      </c>
      <c r="F23" s="232" t="n">
        <v>1194.83294348866</v>
      </c>
      <c r="G23" s="232" t="n">
        <v>1255.92805456289</v>
      </c>
      <c r="H23" s="232" t="n">
        <v>1303.7732434105</v>
      </c>
      <c r="I23" s="232" t="n">
        <v>1335.50456571104</v>
      </c>
      <c r="J23" s="232" t="n">
        <v>1343.82996771901</v>
      </c>
      <c r="K23" s="232" t="n">
        <v>1384.98587361205</v>
      </c>
      <c r="L23" s="232" t="n">
        <v>1383.90290164982</v>
      </c>
      <c r="M23" s="232"/>
      <c r="N23" s="232" t="n">
        <v>-1.08297196223134</v>
      </c>
      <c r="O23" s="232" t="n">
        <v>13.4882009129476</v>
      </c>
      <c r="P23" s="232" t="n">
        <v>40.0729339308123</v>
      </c>
      <c r="Q23" s="232" t="n">
        <v>80.1296582393209</v>
      </c>
      <c r="R23" s="232" t="n">
        <v>160.107983648762</v>
      </c>
    </row>
    <row r="24" customFormat="false" ht="27" hidden="false" customHeight="true" outlineLevel="0" collapsed="false">
      <c r="A24" s="233" t="s">
        <v>297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</row>
    <row r="25" customFormat="false" ht="15.75" hidden="false" customHeight="false" outlineLevel="0" collapsed="false">
      <c r="A25" s="237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9"/>
      <c r="P25" s="239"/>
      <c r="Q25" s="239"/>
      <c r="R25" s="239"/>
    </row>
    <row r="26" customFormat="false" ht="15" hidden="false" customHeight="false" outlineLevel="0" collapsed="false">
      <c r="A26" s="240" t="s">
        <v>298</v>
      </c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41"/>
      <c r="N26" s="242"/>
      <c r="O26" s="243"/>
      <c r="P26" s="243"/>
      <c r="Q26" s="243"/>
      <c r="R26" s="243"/>
    </row>
    <row r="27" customFormat="false" ht="15" hidden="false" customHeight="false" outlineLevel="0" collapsed="false">
      <c r="A27" s="217" t="s">
        <v>299</v>
      </c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</row>
  </sheetData>
  <mergeCells count="6">
    <mergeCell ref="B4:B5"/>
    <mergeCell ref="C4:C5"/>
    <mergeCell ref="D4:D5"/>
    <mergeCell ref="E4:E5"/>
    <mergeCell ref="F4:L4"/>
    <mergeCell ref="N4:R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C91" activeCellId="0" sqref="C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55.88"/>
    <col collapsed="false" customWidth="true" hidden="false" outlineLevel="0" max="2" min="2" style="244" width="10.21"/>
    <col collapsed="false" customWidth="true" hidden="false" outlineLevel="0" max="3" min="3" style="244" width="10.99"/>
    <col collapsed="false" customWidth="true" hidden="false" outlineLevel="0" max="4" min="4" style="244" width="12.55"/>
    <col collapsed="false" customWidth="true" hidden="false" outlineLevel="0" max="5" min="5" style="244" width="11.66"/>
    <col collapsed="false" customWidth="true" hidden="false" outlineLevel="0" max="9" min="6" style="244" width="12.55"/>
    <col collapsed="false" customWidth="true" hidden="false" outlineLevel="0" max="10" min="10" style="244" width="11.21"/>
    <col collapsed="false" customWidth="true" hidden="false" outlineLevel="0" max="11" min="11" style="244" width="10.66"/>
    <col collapsed="false" customWidth="true" hidden="false" outlineLevel="0" max="12" min="12" style="244" width="12.88"/>
    <col collapsed="false" customWidth="true" hidden="false" outlineLevel="0" max="13" min="13" style="244" width="12.32"/>
    <col collapsed="false" customWidth="true" hidden="false" outlineLevel="0" max="14" min="14" style="244" width="7.21"/>
    <col collapsed="false" customWidth="true" hidden="false" outlineLevel="0" max="15" min="15" style="244" width="13.88"/>
    <col collapsed="false" customWidth="true" hidden="false" outlineLevel="0" max="18" min="16" style="244" width="10.77"/>
    <col collapsed="false" customWidth="false" hidden="false" outlineLevel="0" max="257" min="19" style="244" width="11.55"/>
  </cols>
  <sheetData>
    <row r="1" customFormat="false" ht="15.75" hidden="false" customHeight="false" outlineLevel="0" collapsed="false">
      <c r="A1" s="245" t="s">
        <v>300</v>
      </c>
      <c r="B1" s="246"/>
      <c r="C1" s="246"/>
      <c r="D1" s="246"/>
      <c r="E1" s="246"/>
      <c r="F1" s="246"/>
      <c r="G1" s="246"/>
      <c r="H1" s="246"/>
      <c r="I1" s="246"/>
      <c r="J1" s="246"/>
      <c r="K1" s="247"/>
      <c r="L1" s="248"/>
      <c r="M1" s="246"/>
      <c r="N1" s="246"/>
      <c r="O1" s="249"/>
      <c r="P1" s="250"/>
      <c r="Q1" s="250"/>
      <c r="R1" s="250"/>
    </row>
    <row r="2" customFormat="false" ht="18" hidden="false" customHeight="false" outlineLevel="0" collapsed="false">
      <c r="A2" s="251" t="s">
        <v>301</v>
      </c>
      <c r="B2" s="246"/>
      <c r="C2" s="246"/>
      <c r="D2" s="246"/>
      <c r="E2" s="246"/>
      <c r="F2" s="246"/>
      <c r="G2" s="246"/>
      <c r="H2" s="246"/>
      <c r="I2" s="246"/>
      <c r="J2" s="252"/>
      <c r="K2" s="246"/>
      <c r="L2" s="253"/>
      <c r="M2" s="246"/>
      <c r="N2" s="248"/>
      <c r="O2" s="249"/>
      <c r="P2" s="254"/>
      <c r="Q2" s="255"/>
      <c r="R2" s="255"/>
    </row>
    <row r="3" customFormat="false" ht="18.75" hidden="false" customHeight="false" outlineLevel="0" collapsed="false">
      <c r="A3" s="256" t="s">
        <v>302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</row>
    <row r="4" customFormat="false" ht="15" hidden="false" customHeight="false" outlineLevel="0" collapsed="false">
      <c r="A4" s="258" t="s">
        <v>4</v>
      </c>
      <c r="B4" s="259"/>
      <c r="C4" s="259"/>
      <c r="D4" s="259"/>
      <c r="E4" s="259"/>
      <c r="F4" s="259"/>
      <c r="G4" s="260" t="s">
        <v>303</v>
      </c>
      <c r="H4" s="260" t="s">
        <v>15</v>
      </c>
      <c r="I4" s="260" t="s">
        <v>16</v>
      </c>
      <c r="J4" s="261" t="s">
        <v>8</v>
      </c>
      <c r="K4" s="261"/>
      <c r="L4" s="261"/>
      <c r="M4" s="261"/>
      <c r="N4" s="261"/>
      <c r="O4" s="261"/>
      <c r="P4" s="261"/>
      <c r="Q4" s="260" t="s">
        <v>283</v>
      </c>
      <c r="R4" s="260" t="s">
        <v>284</v>
      </c>
    </row>
    <row r="5" customFormat="false" ht="15" hidden="false" customHeight="true" outlineLevel="0" collapsed="false">
      <c r="A5" s="258"/>
      <c r="B5" s="262" t="s">
        <v>272</v>
      </c>
      <c r="C5" s="262" t="s">
        <v>5</v>
      </c>
      <c r="D5" s="262" t="s">
        <v>6</v>
      </c>
      <c r="E5" s="262" t="s">
        <v>7</v>
      </c>
      <c r="F5" s="262" t="s">
        <v>304</v>
      </c>
      <c r="G5" s="260"/>
      <c r="H5" s="260"/>
      <c r="I5" s="260"/>
      <c r="J5" s="263" t="s">
        <v>87</v>
      </c>
      <c r="K5" s="263" t="s">
        <v>88</v>
      </c>
      <c r="L5" s="263" t="s">
        <v>89</v>
      </c>
      <c r="M5" s="264" t="s">
        <v>18</v>
      </c>
      <c r="N5" s="265"/>
      <c r="O5" s="263" t="s">
        <v>91</v>
      </c>
      <c r="P5" s="264" t="s">
        <v>92</v>
      </c>
      <c r="Q5" s="260"/>
      <c r="R5" s="260"/>
    </row>
    <row r="6" customFormat="false" ht="15.75" hidden="false" customHeight="false" outlineLevel="0" collapsed="false">
      <c r="A6" s="258"/>
      <c r="B6" s="266"/>
      <c r="C6" s="266"/>
      <c r="D6" s="266"/>
      <c r="E6" s="266"/>
      <c r="F6" s="266"/>
      <c r="G6" s="260"/>
      <c r="H6" s="260"/>
      <c r="I6" s="260"/>
      <c r="J6" s="263" t="s">
        <v>305</v>
      </c>
      <c r="K6" s="263" t="s">
        <v>305</v>
      </c>
      <c r="L6" s="263" t="s">
        <v>306</v>
      </c>
      <c r="M6" s="264" t="s">
        <v>307</v>
      </c>
      <c r="N6" s="267"/>
      <c r="O6" s="263" t="s">
        <v>308</v>
      </c>
      <c r="P6" s="264"/>
      <c r="Q6" s="260"/>
      <c r="R6" s="260"/>
    </row>
    <row r="7" customFormat="false" ht="15" hidden="false" customHeight="false" outlineLevel="0" collapsed="false">
      <c r="A7" s="268" t="s">
        <v>309</v>
      </c>
      <c r="B7" s="269" t="n">
        <v>306.303959176444</v>
      </c>
      <c r="C7" s="269" t="n">
        <v>298.36346398625</v>
      </c>
      <c r="D7" s="269" t="n">
        <v>290.676351519094</v>
      </c>
      <c r="E7" s="269" t="n">
        <v>326.367284013051</v>
      </c>
      <c r="F7" s="269" t="n">
        <v>131.053494007405</v>
      </c>
      <c r="G7" s="269" t="n">
        <v>118.424489244054</v>
      </c>
      <c r="H7" s="269" t="n">
        <v>47.4575651579778</v>
      </c>
      <c r="I7" s="269" t="n">
        <v>21.1799976481809</v>
      </c>
      <c r="J7" s="269" t="n">
        <v>11.9010970621627</v>
      </c>
      <c r="K7" s="269" t="n">
        <v>3.59736421</v>
      </c>
      <c r="L7" s="269" t="n">
        <v>17.6717675345794</v>
      </c>
      <c r="M7" s="269" t="n">
        <v>0.00059781</v>
      </c>
      <c r="N7" s="269"/>
      <c r="O7" s="269" t="n">
        <v>16.1674467709604</v>
      </c>
      <c r="P7" s="269" t="n">
        <v>49.3377195777025</v>
      </c>
      <c r="Q7" s="269" t="n">
        <v>117.975282383861</v>
      </c>
      <c r="R7" s="269" t="n">
        <v>367.45326563532</v>
      </c>
    </row>
    <row r="8" customFormat="false" ht="15" hidden="false" customHeight="false" outlineLevel="0" collapsed="false">
      <c r="A8" s="268" t="s">
        <v>310</v>
      </c>
      <c r="B8" s="270" t="n">
        <v>34.4046953354591</v>
      </c>
      <c r="C8" s="270" t="n">
        <v>33.9709997321844</v>
      </c>
      <c r="D8" s="270" t="n">
        <v>21.115351965307</v>
      </c>
      <c r="E8" s="270" t="n">
        <v>19.4512153740081</v>
      </c>
      <c r="F8" s="270" t="n">
        <v>6.53914791360271</v>
      </c>
      <c r="G8" s="270" t="n">
        <v>2.24745005505471</v>
      </c>
      <c r="H8" s="270" t="n">
        <v>1.82560004923657</v>
      </c>
      <c r="I8" s="270" t="n">
        <v>0.800520225594746</v>
      </c>
      <c r="J8" s="270" t="n">
        <v>0.125938082162701</v>
      </c>
      <c r="K8" s="270" t="n">
        <v>0.00386684</v>
      </c>
      <c r="L8" s="270" t="n">
        <v>0.332186334579402</v>
      </c>
      <c r="M8" s="270" t="n">
        <v>0.00059781</v>
      </c>
      <c r="N8" s="271"/>
      <c r="O8" s="270" t="n">
        <v>0.00620664096041836</v>
      </c>
      <c r="P8" s="270" t="n">
        <v>0.468241897702522</v>
      </c>
      <c r="Q8" s="270" t="n">
        <v>3.09436217253383</v>
      </c>
      <c r="R8" s="270" t="n">
        <v>11.8809601411913</v>
      </c>
    </row>
    <row r="9" customFormat="false" ht="15" hidden="false" customHeight="false" outlineLevel="0" collapsed="false">
      <c r="A9" s="268" t="s">
        <v>311</v>
      </c>
      <c r="B9" s="270" t="n">
        <v>19.61456207</v>
      </c>
      <c r="C9" s="270" t="n">
        <v>17.7909057640543</v>
      </c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 t="n">
        <v>0</v>
      </c>
      <c r="J9" s="270" t="n">
        <v>0</v>
      </c>
      <c r="K9" s="270" t="n">
        <v>0</v>
      </c>
      <c r="L9" s="270" t="n">
        <v>0</v>
      </c>
      <c r="M9" s="270" t="n">
        <v>0</v>
      </c>
      <c r="N9" s="271"/>
      <c r="O9" s="270" t="n">
        <v>0</v>
      </c>
      <c r="P9" s="270" t="n">
        <v>0</v>
      </c>
      <c r="Q9" s="270" t="n">
        <v>0</v>
      </c>
      <c r="R9" s="270" t="n">
        <v>0</v>
      </c>
    </row>
    <row r="10" customFormat="false" ht="15" hidden="false" customHeight="false" outlineLevel="0" collapsed="false">
      <c r="A10" s="268" t="s">
        <v>312</v>
      </c>
      <c r="B10" s="270" t="n">
        <v>19.59769605</v>
      </c>
      <c r="C10" s="270" t="n">
        <v>17.7909057640543</v>
      </c>
      <c r="D10" s="270" t="n">
        <v>0</v>
      </c>
      <c r="E10" s="270" t="n">
        <v>0</v>
      </c>
      <c r="F10" s="270" t="n">
        <v>0</v>
      </c>
      <c r="G10" s="270" t="n">
        <v>0</v>
      </c>
      <c r="H10" s="270" t="n">
        <v>0</v>
      </c>
      <c r="I10" s="270" t="n">
        <v>0</v>
      </c>
      <c r="J10" s="270" t="n">
        <v>0</v>
      </c>
      <c r="K10" s="270" t="n">
        <v>0</v>
      </c>
      <c r="L10" s="270" t="n">
        <v>0</v>
      </c>
      <c r="M10" s="270" t="n">
        <v>0</v>
      </c>
      <c r="N10" s="271"/>
      <c r="O10" s="270" t="n">
        <v>0</v>
      </c>
      <c r="P10" s="270" t="n">
        <v>0</v>
      </c>
      <c r="Q10" s="270" t="n">
        <v>0</v>
      </c>
      <c r="R10" s="270" t="n">
        <v>0</v>
      </c>
    </row>
    <row r="11" customFormat="false" ht="15" hidden="false" customHeight="false" outlineLevel="0" collapsed="false">
      <c r="A11" s="272" t="s">
        <v>313</v>
      </c>
      <c r="B11" s="273" t="n">
        <v>0.01686602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3" t="n">
        <v>0</v>
      </c>
      <c r="L11" s="273" t="n">
        <v>0</v>
      </c>
      <c r="M11" s="273" t="n">
        <v>0</v>
      </c>
      <c r="N11" s="274"/>
      <c r="O11" s="273" t="n">
        <v>0</v>
      </c>
      <c r="P11" s="273" t="n">
        <v>0</v>
      </c>
      <c r="Q11" s="273" t="n">
        <v>0</v>
      </c>
      <c r="R11" s="273" t="n">
        <v>0</v>
      </c>
    </row>
    <row r="12" customFormat="false" ht="15" hidden="false" customHeight="false" outlineLevel="0" collapsed="false">
      <c r="A12" s="272" t="s">
        <v>314</v>
      </c>
      <c r="B12" s="273" t="n">
        <v>14.7901332654591</v>
      </c>
      <c r="C12" s="273" t="n">
        <v>16.1800939681302</v>
      </c>
      <c r="D12" s="273" t="n">
        <v>21.115351965307</v>
      </c>
      <c r="E12" s="273" t="n">
        <v>19.4512153740081</v>
      </c>
      <c r="F12" s="273" t="n">
        <v>6.53914791360271</v>
      </c>
      <c r="G12" s="273" t="n">
        <v>2.24745005505471</v>
      </c>
      <c r="H12" s="273" t="n">
        <v>1.82560004923657</v>
      </c>
      <c r="I12" s="273" t="n">
        <v>0.800520225594746</v>
      </c>
      <c r="J12" s="273" t="n">
        <v>0.125938082162701</v>
      </c>
      <c r="K12" s="273" t="n">
        <v>0.00386684</v>
      </c>
      <c r="L12" s="273" t="n">
        <v>0.332186334579402</v>
      </c>
      <c r="M12" s="273" t="n">
        <v>0.00059781</v>
      </c>
      <c r="N12" s="274"/>
      <c r="O12" s="273" t="n">
        <v>0.00620664096041836</v>
      </c>
      <c r="P12" s="273" t="n">
        <v>0.468241897702522</v>
      </c>
      <c r="Q12" s="273" t="n">
        <v>3.09436217253383</v>
      </c>
      <c r="R12" s="273" t="n">
        <v>11.8809601411913</v>
      </c>
    </row>
    <row r="13" customFormat="false" ht="15" hidden="false" customHeight="false" outlineLevel="0" collapsed="false">
      <c r="A13" s="268" t="s">
        <v>315</v>
      </c>
      <c r="B13" s="270" t="n">
        <v>0</v>
      </c>
      <c r="C13" s="270" t="n">
        <v>9.016E-005</v>
      </c>
      <c r="D13" s="270" t="n">
        <v>0.116031336283827</v>
      </c>
      <c r="E13" s="270" t="n">
        <v>0.0660527089520132</v>
      </c>
      <c r="F13" s="270" t="n">
        <v>0.0431387710232441</v>
      </c>
      <c r="G13" s="270" t="n">
        <v>0.0309983063966097</v>
      </c>
      <c r="H13" s="270" t="n">
        <v>0.00105937</v>
      </c>
      <c r="I13" s="270" t="n">
        <v>0.0193534948018255</v>
      </c>
      <c r="J13" s="270" t="n">
        <v>0</v>
      </c>
      <c r="K13" s="270" t="n">
        <v>0</v>
      </c>
      <c r="L13" s="270" t="n">
        <v>0</v>
      </c>
      <c r="M13" s="270" t="n">
        <v>0</v>
      </c>
      <c r="N13" s="271"/>
      <c r="O13" s="270" t="n">
        <v>0</v>
      </c>
      <c r="P13" s="270" t="n">
        <v>0</v>
      </c>
      <c r="Q13" s="270" t="n">
        <v>0.0204128648018255</v>
      </c>
      <c r="R13" s="270" t="n">
        <v>0.0945499422216794</v>
      </c>
    </row>
    <row r="14" customFormat="false" ht="15" hidden="false" customHeight="false" outlineLevel="0" collapsed="false">
      <c r="A14" s="268" t="s">
        <v>316</v>
      </c>
      <c r="B14" s="270" t="n">
        <v>7.3913914954591</v>
      </c>
      <c r="C14" s="270" t="n">
        <v>5.96919380316636</v>
      </c>
      <c r="D14" s="270" t="n">
        <v>10.2030704377891</v>
      </c>
      <c r="E14" s="270" t="n">
        <v>19.3627134350561</v>
      </c>
      <c r="F14" s="270" t="n">
        <v>9.58433513697463</v>
      </c>
      <c r="G14" s="270" t="n">
        <v>4.31695769642452</v>
      </c>
      <c r="H14" s="270" t="n">
        <v>2.39683463728596</v>
      </c>
      <c r="I14" s="270" t="n">
        <v>1.8525468633811</v>
      </c>
      <c r="J14" s="270" t="n">
        <v>0.160312197812168</v>
      </c>
      <c r="K14" s="270" t="n">
        <v>0.00386684</v>
      </c>
      <c r="L14" s="270" t="n">
        <v>0.339683623208842</v>
      </c>
      <c r="M14" s="270" t="n">
        <v>0.00059781</v>
      </c>
      <c r="N14" s="275"/>
      <c r="O14" s="270" t="n">
        <v>0.00620664096041836</v>
      </c>
      <c r="P14" s="270" t="n">
        <v>0.510069301981429</v>
      </c>
      <c r="Q14" s="270" t="n">
        <v>4.75945080264849</v>
      </c>
      <c r="R14" s="270" t="n">
        <v>18.6607436360476</v>
      </c>
    </row>
    <row r="15" customFormat="false" ht="15" hidden="false" customHeight="false" outlineLevel="0" collapsed="false">
      <c r="A15" s="268" t="s">
        <v>317</v>
      </c>
      <c r="B15" s="270" t="n">
        <v>7.39874177</v>
      </c>
      <c r="C15" s="270" t="n">
        <v>10.2108100049638</v>
      </c>
      <c r="D15" s="270" t="n">
        <v>10.796250191234</v>
      </c>
      <c r="E15" s="270" t="n">
        <v>0.02244923</v>
      </c>
      <c r="F15" s="270" t="n">
        <v>-3.08832599439516</v>
      </c>
      <c r="G15" s="270" t="n">
        <v>-2.10050594776642</v>
      </c>
      <c r="H15" s="270" t="n">
        <v>-0.572293958049397</v>
      </c>
      <c r="I15" s="270" t="n">
        <v>-1.07138013258818</v>
      </c>
      <c r="J15" s="270" t="n">
        <v>-0.034374115649467</v>
      </c>
      <c r="K15" s="270" t="n">
        <v>0</v>
      </c>
      <c r="L15" s="270" t="n">
        <v>-0.00749728862943971</v>
      </c>
      <c r="M15" s="270" t="n">
        <v>0</v>
      </c>
      <c r="N15" s="276"/>
      <c r="O15" s="270" t="n">
        <v>0</v>
      </c>
      <c r="P15" s="270" t="n">
        <v>-0.0418274042789067</v>
      </c>
      <c r="Q15" s="270" t="n">
        <v>-1.68550149491648</v>
      </c>
      <c r="R15" s="270" t="n">
        <v>-6.87433343707806</v>
      </c>
    </row>
    <row r="16" customFormat="false" ht="15" hidden="false" customHeight="false" outlineLevel="0" collapsed="false">
      <c r="A16" s="272" t="s">
        <v>318</v>
      </c>
      <c r="B16" s="273" t="n">
        <v>271.899263840985</v>
      </c>
      <c r="C16" s="273" t="n">
        <v>264.392464254065</v>
      </c>
      <c r="D16" s="273" t="n">
        <v>269.560999553787</v>
      </c>
      <c r="E16" s="273" t="n">
        <v>306.916068639043</v>
      </c>
      <c r="F16" s="273" t="n">
        <v>124.514346093802</v>
      </c>
      <c r="G16" s="273" t="n">
        <v>116.177039188999</v>
      </c>
      <c r="H16" s="273" t="n">
        <v>45.6319651087412</v>
      </c>
      <c r="I16" s="273" t="n">
        <v>20.3794774225862</v>
      </c>
      <c r="J16" s="273" t="n">
        <v>11.77515898</v>
      </c>
      <c r="K16" s="273" t="n">
        <v>3.59349737</v>
      </c>
      <c r="L16" s="273" t="n">
        <v>17.3395812</v>
      </c>
      <c r="M16" s="273" t="n">
        <v>0</v>
      </c>
      <c r="N16" s="277"/>
      <c r="O16" s="273" t="n">
        <v>16.16124013</v>
      </c>
      <c r="P16" s="273" t="n">
        <v>48.86947768</v>
      </c>
      <c r="Q16" s="273" t="n">
        <v>114.880920211327</v>
      </c>
      <c r="R16" s="273" t="n">
        <v>355.572305494129</v>
      </c>
    </row>
    <row r="17" customFormat="false" ht="15" hidden="false" customHeight="false" outlineLevel="0" collapsed="false">
      <c r="A17" s="272" t="s">
        <v>319</v>
      </c>
      <c r="B17" s="273" t="n">
        <v>64.1856709812268</v>
      </c>
      <c r="C17" s="273" t="n">
        <v>1.762281533</v>
      </c>
      <c r="D17" s="273" t="n">
        <v>0.547903318341633</v>
      </c>
      <c r="E17" s="273" t="n">
        <v>1.08322652</v>
      </c>
      <c r="F17" s="273" t="n">
        <v>0.04950542</v>
      </c>
      <c r="G17" s="273" t="n">
        <v>0.70242428</v>
      </c>
      <c r="H17" s="273" t="n">
        <v>0.14828</v>
      </c>
      <c r="I17" s="273" t="n">
        <v>0</v>
      </c>
      <c r="J17" s="273" t="n">
        <v>0</v>
      </c>
      <c r="K17" s="273" t="n">
        <v>0</v>
      </c>
      <c r="L17" s="273" t="n">
        <v>0</v>
      </c>
      <c r="M17" s="273" t="n">
        <v>0</v>
      </c>
      <c r="N17" s="274"/>
      <c r="O17" s="273" t="n">
        <v>0</v>
      </c>
      <c r="P17" s="273" t="n">
        <v>0</v>
      </c>
      <c r="Q17" s="273" t="n">
        <v>0.14828</v>
      </c>
      <c r="R17" s="273" t="n">
        <v>0.9002097</v>
      </c>
    </row>
    <row r="18" customFormat="false" ht="15" hidden="false" customHeight="false" outlineLevel="0" collapsed="false">
      <c r="A18" s="268" t="s">
        <v>320</v>
      </c>
      <c r="B18" s="270" t="n">
        <v>42.5</v>
      </c>
      <c r="C18" s="270" t="n">
        <v>0</v>
      </c>
      <c r="D18" s="270" t="n">
        <v>0</v>
      </c>
      <c r="E18" s="270" t="n">
        <v>0</v>
      </c>
      <c r="F18" s="270" t="n">
        <v>0</v>
      </c>
      <c r="G18" s="270" t="n">
        <v>0.13132428</v>
      </c>
      <c r="H18" s="270" t="n">
        <v>0</v>
      </c>
      <c r="I18" s="270" t="n">
        <v>0</v>
      </c>
      <c r="J18" s="270" t="n">
        <v>0</v>
      </c>
      <c r="K18" s="270" t="n">
        <v>0</v>
      </c>
      <c r="L18" s="270" t="n">
        <v>0</v>
      </c>
      <c r="M18" s="270" t="n">
        <v>0</v>
      </c>
      <c r="N18" s="271"/>
      <c r="O18" s="270" t="n">
        <v>0</v>
      </c>
      <c r="P18" s="270" t="n">
        <v>0</v>
      </c>
      <c r="Q18" s="270" t="n">
        <v>0</v>
      </c>
      <c r="R18" s="270" t="n">
        <v>0.13132428</v>
      </c>
    </row>
    <row r="19" customFormat="false" ht="15" hidden="false" customHeight="false" outlineLevel="0" collapsed="false">
      <c r="A19" s="278" t="s">
        <v>321</v>
      </c>
      <c r="B19" s="270" t="n">
        <v>21.6856709812268</v>
      </c>
      <c r="C19" s="270" t="n">
        <v>1.762281533</v>
      </c>
      <c r="D19" s="270" t="n">
        <v>0.547903318341633</v>
      </c>
      <c r="E19" s="270" t="n">
        <v>1.08322652</v>
      </c>
      <c r="F19" s="270" t="n">
        <v>0.04950542</v>
      </c>
      <c r="G19" s="270" t="n">
        <v>0.5711</v>
      </c>
      <c r="H19" s="270" t="n">
        <v>0.14828</v>
      </c>
      <c r="I19" s="270" t="n">
        <v>0</v>
      </c>
      <c r="J19" s="270" t="n">
        <v>0</v>
      </c>
      <c r="K19" s="270" t="n">
        <v>0</v>
      </c>
      <c r="L19" s="270" t="n">
        <v>0</v>
      </c>
      <c r="M19" s="270" t="n">
        <v>0</v>
      </c>
      <c r="N19" s="271"/>
      <c r="O19" s="270" t="n">
        <v>0</v>
      </c>
      <c r="P19" s="270" t="n">
        <v>0</v>
      </c>
      <c r="Q19" s="270" t="n">
        <v>0.14828</v>
      </c>
      <c r="R19" s="270" t="n">
        <v>0.76888542</v>
      </c>
    </row>
    <row r="20" customFormat="false" ht="15" hidden="false" customHeight="false" outlineLevel="0" collapsed="false">
      <c r="A20" s="272" t="s">
        <v>322</v>
      </c>
      <c r="B20" s="273" t="n">
        <v>207.713592859758</v>
      </c>
      <c r="C20" s="273" t="n">
        <v>262.630182721065</v>
      </c>
      <c r="D20" s="273" t="n">
        <v>269.013096235445</v>
      </c>
      <c r="E20" s="273" t="n">
        <v>305.832842119043</v>
      </c>
      <c r="F20" s="273" t="n">
        <v>124.464840673802</v>
      </c>
      <c r="G20" s="273" t="n">
        <v>115.474614908999</v>
      </c>
      <c r="H20" s="273" t="n">
        <v>45.4836851087412</v>
      </c>
      <c r="I20" s="273" t="n">
        <v>20.3794774225862</v>
      </c>
      <c r="J20" s="273" t="n">
        <v>11.77515898</v>
      </c>
      <c r="K20" s="273" t="n">
        <v>3.59349737</v>
      </c>
      <c r="L20" s="273" t="n">
        <v>17.3395812</v>
      </c>
      <c r="M20" s="273" t="n">
        <v>0</v>
      </c>
      <c r="N20" s="274"/>
      <c r="O20" s="273" t="n">
        <v>16.16124013</v>
      </c>
      <c r="P20" s="273" t="n">
        <v>48.86947768</v>
      </c>
      <c r="Q20" s="273" t="n">
        <v>114.732640211327</v>
      </c>
      <c r="R20" s="273" t="n">
        <v>354.672095794129</v>
      </c>
    </row>
    <row r="21" customFormat="false" ht="15" hidden="false" customHeight="false" outlineLevel="0" collapsed="false">
      <c r="A21" s="272" t="s">
        <v>323</v>
      </c>
      <c r="B21" s="273" t="n">
        <v>162.090331526277</v>
      </c>
      <c r="C21" s="273" t="n">
        <v>185.841950973006</v>
      </c>
      <c r="D21" s="273" t="n">
        <v>212.325580945183</v>
      </c>
      <c r="E21" s="273" t="n">
        <v>251.48816766</v>
      </c>
      <c r="F21" s="273" t="n">
        <v>89.76473651</v>
      </c>
      <c r="G21" s="273" t="n">
        <v>103.85745772</v>
      </c>
      <c r="H21" s="273" t="n">
        <v>38.84192737</v>
      </c>
      <c r="I21" s="273" t="n">
        <v>14.64300739</v>
      </c>
      <c r="J21" s="273" t="n">
        <v>7.16835834</v>
      </c>
      <c r="K21" s="273" t="n">
        <v>1.60175935</v>
      </c>
      <c r="L21" s="273" t="n">
        <v>14.81083337</v>
      </c>
      <c r="M21" s="273" t="n">
        <v>0</v>
      </c>
      <c r="N21" s="274" t="s">
        <v>324</v>
      </c>
      <c r="O21" s="273" t="n">
        <v>14.06349684</v>
      </c>
      <c r="P21" s="273" t="n">
        <v>37.6444479</v>
      </c>
      <c r="Q21" s="273" t="n">
        <v>91.12938266</v>
      </c>
      <c r="R21" s="273" t="n">
        <v>284.75157689</v>
      </c>
    </row>
    <row r="22" customFormat="false" ht="15" hidden="false" customHeight="false" outlineLevel="0" collapsed="false">
      <c r="A22" s="268" t="s">
        <v>325</v>
      </c>
      <c r="B22" s="270" t="n">
        <v>45.6232613334812</v>
      </c>
      <c r="C22" s="270" t="n">
        <v>76.7882317480592</v>
      </c>
      <c r="D22" s="270" t="n">
        <v>56.6875152902618</v>
      </c>
      <c r="E22" s="270" t="n">
        <v>54.3446744590431</v>
      </c>
      <c r="F22" s="270" t="n">
        <v>34.7001041638023</v>
      </c>
      <c r="G22" s="270" t="n">
        <v>11.6171571889988</v>
      </c>
      <c r="H22" s="270" t="n">
        <v>6.64175773874121</v>
      </c>
      <c r="I22" s="270" t="n">
        <v>5.73647003258619</v>
      </c>
      <c r="J22" s="270" t="n">
        <v>4.60680064</v>
      </c>
      <c r="K22" s="270" t="n">
        <v>1.99173802</v>
      </c>
      <c r="L22" s="270" t="n">
        <v>2.52874783</v>
      </c>
      <c r="M22" s="270" t="n">
        <v>0</v>
      </c>
      <c r="N22" s="271" t="s">
        <v>326</v>
      </c>
      <c r="O22" s="270" t="n">
        <v>2.09774329</v>
      </c>
      <c r="P22" s="270" t="n">
        <v>11.22502978</v>
      </c>
      <c r="Q22" s="270" t="n">
        <v>23.6032575513274</v>
      </c>
      <c r="R22" s="270" t="n">
        <v>69.9205189041285</v>
      </c>
    </row>
    <row r="23" customFormat="false" ht="15" hidden="false" customHeight="false" outlineLevel="0" collapsed="false">
      <c r="A23" s="268"/>
      <c r="B23" s="270"/>
      <c r="C23" s="270"/>
      <c r="D23" s="270"/>
      <c r="E23" s="270"/>
      <c r="F23" s="249"/>
      <c r="G23" s="249"/>
      <c r="H23" s="249"/>
      <c r="I23" s="249"/>
      <c r="J23" s="249"/>
      <c r="K23" s="249"/>
      <c r="L23" s="279"/>
      <c r="M23" s="270"/>
      <c r="N23" s="280"/>
      <c r="O23" s="270"/>
      <c r="P23" s="249"/>
      <c r="Q23" s="249"/>
      <c r="R23" s="249"/>
    </row>
    <row r="24" customFormat="false" ht="15" hidden="false" customHeight="false" outlineLevel="0" collapsed="false">
      <c r="A24" s="268" t="s">
        <v>327</v>
      </c>
      <c r="B24" s="269" t="n">
        <v>-88.7632462018488</v>
      </c>
      <c r="C24" s="269" t="n">
        <v>-94.2762178401921</v>
      </c>
      <c r="D24" s="269" t="n">
        <v>-92.4725164862331</v>
      </c>
      <c r="E24" s="269" t="n">
        <v>-102.391635717882</v>
      </c>
      <c r="F24" s="269" t="n">
        <v>-62.7196125000743</v>
      </c>
      <c r="G24" s="269" t="n">
        <v>-31.4930406615101</v>
      </c>
      <c r="H24" s="269" t="n">
        <v>-8.60547259235516</v>
      </c>
      <c r="I24" s="269" t="n">
        <v>-5.98492372502828</v>
      </c>
      <c r="J24" s="269" t="n">
        <v>-5.12353872</v>
      </c>
      <c r="K24" s="269" t="n">
        <v>-0.99835043</v>
      </c>
      <c r="L24" s="269" t="n">
        <v>-8.02592875473207</v>
      </c>
      <c r="M24" s="269" t="n">
        <v>-0.84867117</v>
      </c>
      <c r="N24" s="271"/>
      <c r="O24" s="269" t="n">
        <v>-1.49143403</v>
      </c>
      <c r="P24" s="269" t="n">
        <v>-15.6392519347321</v>
      </c>
      <c r="Q24" s="269" t="n">
        <v>-30.2296482521155</v>
      </c>
      <c r="R24" s="269" t="n">
        <v>-124.4423014137</v>
      </c>
    </row>
    <row r="25" customFormat="false" ht="15" hidden="false" customHeight="false" outlineLevel="0" collapsed="false">
      <c r="A25" s="268" t="s">
        <v>328</v>
      </c>
      <c r="B25" s="270" t="n">
        <v>-23.1698284786103</v>
      </c>
      <c r="C25" s="270" t="n">
        <v>-26.0396166594831</v>
      </c>
      <c r="D25" s="270" t="n">
        <v>-25.994967316086</v>
      </c>
      <c r="E25" s="270" t="n">
        <v>-29.8320770780152</v>
      </c>
      <c r="F25" s="270" t="n">
        <v>-18.3116203072783</v>
      </c>
      <c r="G25" s="270" t="n">
        <v>-9.46736240495362</v>
      </c>
      <c r="H25" s="270" t="n">
        <v>-1.79326857017151</v>
      </c>
      <c r="I25" s="270" t="n">
        <v>-0.0496217962635635</v>
      </c>
      <c r="J25" s="270" t="n">
        <v>-3.72785648</v>
      </c>
      <c r="K25" s="270" t="n">
        <v>0</v>
      </c>
      <c r="L25" s="270" t="n">
        <v>-2.03741406473207</v>
      </c>
      <c r="M25" s="270" t="n">
        <v>0</v>
      </c>
      <c r="N25" s="280"/>
      <c r="O25" s="270" t="n">
        <v>0</v>
      </c>
      <c r="P25" s="270" t="n">
        <v>-5.76527054473207</v>
      </c>
      <c r="Q25" s="270" t="n">
        <v>-7.60816091116714</v>
      </c>
      <c r="R25" s="270" t="n">
        <v>-35.387143623399</v>
      </c>
    </row>
    <row r="26" customFormat="false" ht="15" hidden="false" customHeight="false" outlineLevel="0" collapsed="false">
      <c r="A26" s="268" t="s">
        <v>329</v>
      </c>
      <c r="B26" s="270" t="n">
        <v>-23.1614256986103</v>
      </c>
      <c r="C26" s="270" t="n">
        <v>-24.2112427083249</v>
      </c>
      <c r="D26" s="270" t="n">
        <v>-25.8718783755405</v>
      </c>
      <c r="E26" s="270" t="n">
        <v>-29.8003267390685</v>
      </c>
      <c r="F26" s="270" t="n">
        <v>-18.2005567091121</v>
      </c>
      <c r="G26" s="270" t="n">
        <v>-9.37173484485859</v>
      </c>
      <c r="H26" s="270" t="n">
        <v>-1.79326857017151</v>
      </c>
      <c r="I26" s="270" t="n">
        <v>-0.02570847</v>
      </c>
      <c r="J26" s="270" t="n">
        <v>-3.72785648</v>
      </c>
      <c r="K26" s="270" t="n">
        <v>0</v>
      </c>
      <c r="L26" s="270" t="n">
        <v>-2.03741406473207</v>
      </c>
      <c r="M26" s="270" t="n">
        <v>0</v>
      </c>
      <c r="N26" s="271"/>
      <c r="O26" s="270" t="n">
        <v>0</v>
      </c>
      <c r="P26" s="270" t="n">
        <v>-5.76527054473207</v>
      </c>
      <c r="Q26" s="270" t="n">
        <v>-7.58424758490358</v>
      </c>
      <c r="R26" s="270" t="n">
        <v>-35.1565391388742</v>
      </c>
    </row>
    <row r="27" customFormat="false" ht="15" hidden="false" customHeight="false" outlineLevel="0" collapsed="false">
      <c r="A27" s="268" t="s">
        <v>330</v>
      </c>
      <c r="B27" s="270" t="n">
        <v>-17.03622005</v>
      </c>
      <c r="C27" s="270" t="n">
        <v>-18.953291282759</v>
      </c>
      <c r="D27" s="270" t="n">
        <v>-21.5772514605405</v>
      </c>
      <c r="E27" s="270" t="n">
        <v>-26.3422482090685</v>
      </c>
      <c r="F27" s="270" t="n">
        <v>-16.4656789791121</v>
      </c>
      <c r="G27" s="270" t="n">
        <v>-8.39664527485859</v>
      </c>
      <c r="H27" s="270" t="n">
        <v>-1.76838940017151</v>
      </c>
      <c r="I27" s="270" t="n">
        <v>0</v>
      </c>
      <c r="J27" s="270" t="n">
        <v>-3.20265729</v>
      </c>
      <c r="K27" s="270" t="n">
        <v>0</v>
      </c>
      <c r="L27" s="270" t="n">
        <v>-2.03741406473207</v>
      </c>
      <c r="M27" s="270" t="n">
        <v>0</v>
      </c>
      <c r="N27" s="271"/>
      <c r="O27" s="270" t="n">
        <v>0</v>
      </c>
      <c r="P27" s="270" t="n">
        <v>-5.24007135473207</v>
      </c>
      <c r="Q27" s="270" t="n">
        <v>-7.00846075490358</v>
      </c>
      <c r="R27" s="270" t="n">
        <v>-31.8707850088742</v>
      </c>
    </row>
    <row r="28" customFormat="false" ht="15" hidden="false" customHeight="false" outlineLevel="0" collapsed="false">
      <c r="A28" s="272" t="s">
        <v>331</v>
      </c>
      <c r="B28" s="273" t="n">
        <v>-6.12520564861031</v>
      </c>
      <c r="C28" s="273" t="n">
        <v>-5.25795142556587</v>
      </c>
      <c r="D28" s="273" t="n">
        <v>-4.294626915</v>
      </c>
      <c r="E28" s="273" t="n">
        <v>-3.45807853</v>
      </c>
      <c r="F28" s="273" t="n">
        <v>-1.73487773</v>
      </c>
      <c r="G28" s="273" t="n">
        <v>-0.97508957</v>
      </c>
      <c r="H28" s="273" t="n">
        <v>-0.02487917</v>
      </c>
      <c r="I28" s="273" t="n">
        <v>-0.02570847</v>
      </c>
      <c r="J28" s="273" t="n">
        <v>-0.52519919</v>
      </c>
      <c r="K28" s="273" t="n">
        <v>0</v>
      </c>
      <c r="L28" s="273" t="n">
        <v>0</v>
      </c>
      <c r="M28" s="273" t="n">
        <v>0</v>
      </c>
      <c r="N28" s="281"/>
      <c r="O28" s="273" t="n">
        <v>0</v>
      </c>
      <c r="P28" s="273" t="n">
        <v>-0.52519919</v>
      </c>
      <c r="Q28" s="273" t="n">
        <v>-0.57578683</v>
      </c>
      <c r="R28" s="273" t="n">
        <v>-3.28575413</v>
      </c>
    </row>
    <row r="29" customFormat="false" ht="15" hidden="false" customHeight="false" outlineLevel="0" collapsed="false">
      <c r="A29" s="272" t="s">
        <v>332</v>
      </c>
      <c r="B29" s="273" t="n">
        <v>-0.00840278</v>
      </c>
      <c r="C29" s="273" t="n">
        <v>-1.82837395115817</v>
      </c>
      <c r="D29" s="273" t="n">
        <v>-0.123088940545487</v>
      </c>
      <c r="E29" s="273" t="n">
        <v>-0.0317503389467087</v>
      </c>
      <c r="F29" s="273" t="n">
        <v>-0.111063598166209</v>
      </c>
      <c r="G29" s="273" t="n">
        <v>-0.0956275600950257</v>
      </c>
      <c r="H29" s="273" t="n">
        <v>0</v>
      </c>
      <c r="I29" s="273" t="n">
        <v>-0.0239133262635635</v>
      </c>
      <c r="J29" s="273" t="n">
        <v>0</v>
      </c>
      <c r="K29" s="273" t="n">
        <v>0</v>
      </c>
      <c r="L29" s="273" t="n">
        <v>0</v>
      </c>
      <c r="M29" s="273" t="n">
        <v>0</v>
      </c>
      <c r="N29" s="274"/>
      <c r="O29" s="273" t="n">
        <v>0</v>
      </c>
      <c r="P29" s="273" t="n">
        <v>0</v>
      </c>
      <c r="Q29" s="273" t="n">
        <v>-0.0239133262635635</v>
      </c>
      <c r="R29" s="273" t="n">
        <v>-0.230604484524798</v>
      </c>
    </row>
    <row r="30" customFormat="false" ht="15" hidden="false" customHeight="false" outlineLevel="0" collapsed="false">
      <c r="A30" s="268" t="s">
        <v>333</v>
      </c>
      <c r="B30" s="270" t="n">
        <v>-65.5934177232385</v>
      </c>
      <c r="C30" s="270" t="n">
        <v>-68.236601180709</v>
      </c>
      <c r="D30" s="270" t="n">
        <v>-66.4775491701471</v>
      </c>
      <c r="E30" s="270" t="n">
        <v>-72.5595586398669</v>
      </c>
      <c r="F30" s="270" t="n">
        <v>-44.407992192796</v>
      </c>
      <c r="G30" s="270" t="n">
        <v>-22.0256782565565</v>
      </c>
      <c r="H30" s="270" t="n">
        <v>-6.81220402218365</v>
      </c>
      <c r="I30" s="270" t="n">
        <v>-5.93530192876471</v>
      </c>
      <c r="J30" s="270" t="n">
        <v>-1.39568224</v>
      </c>
      <c r="K30" s="270" t="n">
        <v>-0.99835043</v>
      </c>
      <c r="L30" s="270" t="n">
        <v>-5.98851469</v>
      </c>
      <c r="M30" s="270" t="n">
        <v>-0.84867117</v>
      </c>
      <c r="N30" s="282"/>
      <c r="O30" s="270" t="n">
        <v>-1.49143403</v>
      </c>
      <c r="P30" s="270" t="n">
        <v>-9.87398139</v>
      </c>
      <c r="Q30" s="270" t="n">
        <v>-22.6214873409484</v>
      </c>
      <c r="R30" s="270" t="n">
        <v>-89.0551577903009</v>
      </c>
    </row>
    <row r="31" customFormat="false" ht="15" hidden="false" customHeight="false" outlineLevel="0" collapsed="false">
      <c r="A31" s="268" t="s">
        <v>334</v>
      </c>
      <c r="B31" s="270" t="n">
        <v>-65.5934177232385</v>
      </c>
      <c r="C31" s="270" t="n">
        <v>-68.236601180709</v>
      </c>
      <c r="D31" s="270" t="n">
        <v>-66.4775491701471</v>
      </c>
      <c r="E31" s="270" t="n">
        <v>-72.5595586398669</v>
      </c>
      <c r="F31" s="270" t="n">
        <v>-44.407992192796</v>
      </c>
      <c r="G31" s="270" t="n">
        <v>-22.0256782565565</v>
      </c>
      <c r="H31" s="270" t="n">
        <v>-6.81220402218365</v>
      </c>
      <c r="I31" s="270" t="n">
        <v>-5.93530192876471</v>
      </c>
      <c r="J31" s="270" t="n">
        <v>-1.39568224</v>
      </c>
      <c r="K31" s="270" t="n">
        <v>-0.99835043</v>
      </c>
      <c r="L31" s="270" t="n">
        <v>-5.98851469</v>
      </c>
      <c r="M31" s="270" t="n">
        <v>-0.84867117</v>
      </c>
      <c r="N31" s="271"/>
      <c r="O31" s="270" t="n">
        <v>-1.49143403</v>
      </c>
      <c r="P31" s="270" t="n">
        <v>-9.87398139</v>
      </c>
      <c r="Q31" s="270" t="n">
        <v>-22.6214873409484</v>
      </c>
      <c r="R31" s="270" t="n">
        <v>-89.0551577903009</v>
      </c>
    </row>
    <row r="32" customFormat="false" ht="15" hidden="false" customHeight="false" outlineLevel="0" collapsed="false">
      <c r="A32" s="272" t="s">
        <v>335</v>
      </c>
      <c r="B32" s="273" t="n">
        <v>-39.4382379336997</v>
      </c>
      <c r="C32" s="273" t="n">
        <v>-37.9119488544436</v>
      </c>
      <c r="D32" s="273" t="n">
        <v>-34.4761556741501</v>
      </c>
      <c r="E32" s="273" t="n">
        <v>-35.0372069535559</v>
      </c>
      <c r="F32" s="273" t="n">
        <v>-22.5943008373631</v>
      </c>
      <c r="G32" s="273" t="n">
        <v>-11.6292747565565</v>
      </c>
      <c r="H32" s="273" t="n">
        <v>-3.5119641321696</v>
      </c>
      <c r="I32" s="273" t="n">
        <v>-2.99534082876471</v>
      </c>
      <c r="J32" s="273" t="n">
        <v>-0.04808</v>
      </c>
      <c r="K32" s="273" t="n">
        <v>-0.45556412</v>
      </c>
      <c r="L32" s="273" t="n">
        <v>-2.61985495</v>
      </c>
      <c r="M32" s="273" t="n">
        <v>-0.56646107</v>
      </c>
      <c r="N32" s="274" t="s">
        <v>324</v>
      </c>
      <c r="O32" s="273" t="n">
        <v>-0.69146107</v>
      </c>
      <c r="P32" s="273" t="n">
        <v>-3.81496014</v>
      </c>
      <c r="Q32" s="273" t="n">
        <v>-10.3222651009343</v>
      </c>
      <c r="R32" s="273" t="n">
        <v>-44.5458406948539</v>
      </c>
    </row>
    <row r="33" customFormat="false" ht="15" hidden="false" customHeight="false" outlineLevel="0" collapsed="false">
      <c r="A33" s="272" t="s">
        <v>336</v>
      </c>
      <c r="B33" s="273" t="n">
        <v>-26.1551797895388</v>
      </c>
      <c r="C33" s="273" t="n">
        <v>-30.3246523262655</v>
      </c>
      <c r="D33" s="273" t="n">
        <v>-32.001393495997</v>
      </c>
      <c r="E33" s="273" t="n">
        <v>-37.522351686311</v>
      </c>
      <c r="F33" s="273" t="n">
        <v>-21.813691355433</v>
      </c>
      <c r="G33" s="273" t="n">
        <v>-10.3964035</v>
      </c>
      <c r="H33" s="273" t="n">
        <v>-3.30023989001405</v>
      </c>
      <c r="I33" s="273" t="n">
        <v>-2.9399611</v>
      </c>
      <c r="J33" s="273" t="n">
        <v>-1.34760224</v>
      </c>
      <c r="K33" s="273" t="n">
        <v>-0.54278631</v>
      </c>
      <c r="L33" s="273" t="n">
        <v>-3.36865974</v>
      </c>
      <c r="M33" s="283" t="n">
        <v>-0.2822101</v>
      </c>
      <c r="N33" s="274" t="s">
        <v>326</v>
      </c>
      <c r="O33" s="273" t="n">
        <v>-0.79997296</v>
      </c>
      <c r="P33" s="273" t="n">
        <v>-6.05902125</v>
      </c>
      <c r="Q33" s="273" t="n">
        <v>-12.2992222400141</v>
      </c>
      <c r="R33" s="273" t="n">
        <v>-44.509317095447</v>
      </c>
    </row>
    <row r="34" customFormat="false" ht="15" hidden="false" customHeight="false" outlineLevel="0" collapsed="false">
      <c r="A34" s="268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84"/>
      <c r="O34" s="270"/>
      <c r="P34" s="270"/>
      <c r="Q34" s="270"/>
      <c r="R34" s="270"/>
    </row>
    <row r="35" customFormat="false" ht="15" hidden="false" customHeight="false" outlineLevel="0" collapsed="false">
      <c r="A35" s="268" t="s">
        <v>337</v>
      </c>
      <c r="B35" s="269" t="n">
        <v>144.978362775981</v>
      </c>
      <c r="C35" s="269" t="n">
        <v>118.756430488193</v>
      </c>
      <c r="D35" s="269" t="n">
        <v>85.0243763586684</v>
      </c>
      <c r="E35" s="269" t="n">
        <v>32.2678697753603</v>
      </c>
      <c r="F35" s="269" t="n">
        <v>113.362890686218</v>
      </c>
      <c r="G35" s="269" t="n">
        <v>10.5487811487334</v>
      </c>
      <c r="H35" s="269" t="n">
        <v>48.0508406534635</v>
      </c>
      <c r="I35" s="269" t="n">
        <v>23.1283559645798</v>
      </c>
      <c r="J35" s="269" t="n">
        <v>11.46754023</v>
      </c>
      <c r="K35" s="269" t="n">
        <v>8.79459026983975</v>
      </c>
      <c r="L35" s="269" t="n">
        <v>8.45870124473952</v>
      </c>
      <c r="M35" s="269" t="n">
        <v>0.76835113</v>
      </c>
      <c r="N35" s="271"/>
      <c r="O35" s="269" t="n">
        <v>3.32343403</v>
      </c>
      <c r="P35" s="269" t="n">
        <v>32.0442657745793</v>
      </c>
      <c r="Q35" s="269" t="n">
        <v>103.223462392623</v>
      </c>
      <c r="R35" s="269" t="n">
        <v>227.135134227574</v>
      </c>
    </row>
    <row r="36" customFormat="false" ht="15" hidden="false" customHeight="false" outlineLevel="0" collapsed="false">
      <c r="A36" s="268" t="s">
        <v>338</v>
      </c>
      <c r="B36" s="270" t="n">
        <v>-76</v>
      </c>
      <c r="C36" s="270" t="n">
        <v>-60.0856499997748</v>
      </c>
      <c r="D36" s="270" t="n">
        <v>-60.5</v>
      </c>
      <c r="E36" s="270" t="n">
        <v>-139.1</v>
      </c>
      <c r="F36" s="270" t="n">
        <v>-48.255</v>
      </c>
      <c r="G36" s="270" t="n">
        <v>-37.4</v>
      </c>
      <c r="H36" s="270" t="n">
        <v>-0.1</v>
      </c>
      <c r="I36" s="270" t="n">
        <v>5</v>
      </c>
      <c r="J36" s="270" t="n">
        <v>0</v>
      </c>
      <c r="K36" s="270" t="n">
        <v>5</v>
      </c>
      <c r="L36" s="270" t="n">
        <v>0</v>
      </c>
      <c r="M36" s="270" t="n">
        <v>0</v>
      </c>
      <c r="N36" s="271"/>
      <c r="O36" s="270" t="n">
        <v>0</v>
      </c>
      <c r="P36" s="270" t="n">
        <v>5</v>
      </c>
      <c r="Q36" s="270" t="n">
        <v>9.9</v>
      </c>
      <c r="R36" s="270" t="n">
        <v>-75.755</v>
      </c>
    </row>
    <row r="37" customFormat="false" ht="15" hidden="false" customHeight="false" outlineLevel="0" collapsed="false">
      <c r="A37" s="272" t="s">
        <v>339</v>
      </c>
      <c r="B37" s="273" t="n">
        <v>52</v>
      </c>
      <c r="C37" s="273" t="n">
        <v>84.25</v>
      </c>
      <c r="D37" s="273" t="n">
        <v>65</v>
      </c>
      <c r="E37" s="273" t="n">
        <v>45.5</v>
      </c>
      <c r="F37" s="273" t="n">
        <v>75.745</v>
      </c>
      <c r="G37" s="273" t="n">
        <v>14</v>
      </c>
      <c r="H37" s="273" t="n">
        <v>0</v>
      </c>
      <c r="I37" s="273" t="n">
        <v>5</v>
      </c>
      <c r="J37" s="273" t="n">
        <v>0</v>
      </c>
      <c r="K37" s="273" t="n">
        <v>5</v>
      </c>
      <c r="L37" s="273" t="n">
        <v>0</v>
      </c>
      <c r="M37" s="273" t="n">
        <v>0</v>
      </c>
      <c r="N37" s="274"/>
      <c r="O37" s="273" t="n">
        <v>0</v>
      </c>
      <c r="P37" s="273" t="n">
        <v>5</v>
      </c>
      <c r="Q37" s="273" t="n">
        <v>10</v>
      </c>
      <c r="R37" s="273" t="n">
        <v>99.745</v>
      </c>
    </row>
    <row r="38" customFormat="false" ht="15" hidden="false" customHeight="false" outlineLevel="0" collapsed="false">
      <c r="A38" s="272" t="s">
        <v>340</v>
      </c>
      <c r="B38" s="273" t="n">
        <v>-128</v>
      </c>
      <c r="C38" s="273" t="n">
        <v>-144.335649999775</v>
      </c>
      <c r="D38" s="273" t="n">
        <v>-125.5</v>
      </c>
      <c r="E38" s="273" t="n">
        <v>-184.6</v>
      </c>
      <c r="F38" s="273" t="n">
        <v>-124</v>
      </c>
      <c r="G38" s="273" t="n">
        <v>-51.4</v>
      </c>
      <c r="H38" s="273" t="n">
        <v>-0.1</v>
      </c>
      <c r="I38" s="273" t="n">
        <v>0</v>
      </c>
      <c r="J38" s="273" t="n">
        <v>0</v>
      </c>
      <c r="K38" s="273" t="n">
        <v>0</v>
      </c>
      <c r="L38" s="273" t="n">
        <v>0</v>
      </c>
      <c r="M38" s="273" t="n">
        <v>0</v>
      </c>
      <c r="N38" s="274"/>
      <c r="O38" s="273" t="n">
        <v>0</v>
      </c>
      <c r="P38" s="273" t="n">
        <v>0</v>
      </c>
      <c r="Q38" s="273" t="n">
        <v>-0.1</v>
      </c>
      <c r="R38" s="273" t="n">
        <v>-175.5</v>
      </c>
    </row>
    <row r="39" customFormat="false" ht="15" hidden="false" customHeight="false" outlineLevel="0" collapsed="false">
      <c r="A39" s="268" t="s">
        <v>341</v>
      </c>
      <c r="B39" s="270" t="n">
        <v>220.978362775981</v>
      </c>
      <c r="C39" s="270" t="n">
        <v>178.842080487968</v>
      </c>
      <c r="D39" s="270" t="n">
        <v>145.524376358668</v>
      </c>
      <c r="E39" s="270" t="n">
        <v>171.36786977536</v>
      </c>
      <c r="F39" s="270" t="n">
        <v>161.617890686218</v>
      </c>
      <c r="G39" s="270" t="n">
        <v>47.9487811487334</v>
      </c>
      <c r="H39" s="270" t="n">
        <v>48.1508406534635</v>
      </c>
      <c r="I39" s="270" t="n">
        <v>18.1283559645798</v>
      </c>
      <c r="J39" s="270" t="n">
        <v>11.46754023</v>
      </c>
      <c r="K39" s="270" t="n">
        <v>3.79459026983975</v>
      </c>
      <c r="L39" s="270" t="n">
        <v>8.45870124473952</v>
      </c>
      <c r="M39" s="270" t="n">
        <v>0.76835113</v>
      </c>
      <c r="N39" s="271" t="s">
        <v>342</v>
      </c>
      <c r="O39" s="270" t="n">
        <v>3.32343403</v>
      </c>
      <c r="P39" s="270" t="n">
        <v>27.0442657745793</v>
      </c>
      <c r="Q39" s="270" t="n">
        <v>93.3234623926226</v>
      </c>
      <c r="R39" s="270" t="n">
        <v>302.890134227574</v>
      </c>
    </row>
    <row r="40" customFormat="false" ht="15" hidden="false" customHeight="false" outlineLevel="0" collapsed="false">
      <c r="A40" s="268"/>
      <c r="B40" s="270"/>
      <c r="C40" s="270"/>
      <c r="D40" s="270"/>
      <c r="E40" s="270"/>
      <c r="F40" s="270"/>
      <c r="G40" s="270"/>
      <c r="H40" s="270"/>
      <c r="I40" s="270"/>
      <c r="J40" s="271"/>
      <c r="K40" s="270"/>
      <c r="L40" s="270"/>
      <c r="M40" s="270"/>
      <c r="N40" s="271"/>
      <c r="O40" s="270"/>
      <c r="P40" s="270"/>
      <c r="Q40" s="270"/>
      <c r="R40" s="270"/>
    </row>
    <row r="41" customFormat="false" ht="15" hidden="false" customHeight="false" outlineLevel="0" collapsed="false">
      <c r="A41" s="268" t="s">
        <v>343</v>
      </c>
      <c r="B41" s="270" t="n">
        <v>103.50725861</v>
      </c>
      <c r="C41" s="270" t="n">
        <v>-28.0485993013492</v>
      </c>
      <c r="D41" s="270" t="n">
        <v>-94.1811419871978</v>
      </c>
      <c r="E41" s="270" t="n">
        <v>68.6739594763819</v>
      </c>
      <c r="F41" s="270" t="n">
        <v>67.3626881020363</v>
      </c>
      <c r="G41" s="270" t="n">
        <v>7.20737698435244</v>
      </c>
      <c r="H41" s="270" t="n">
        <v>7.44553854353069</v>
      </c>
      <c r="I41" s="270" t="n">
        <v>-51.3082952206768</v>
      </c>
      <c r="J41" s="270" t="n">
        <v>-4.23944224489674</v>
      </c>
      <c r="K41" s="270" t="n">
        <v>-8.66882352377957</v>
      </c>
      <c r="L41" s="270" t="n">
        <v>33.6019909365333</v>
      </c>
      <c r="M41" s="270" t="n">
        <v>4.76432469</v>
      </c>
      <c r="N41" s="271"/>
      <c r="O41" s="270" t="n">
        <v>6.21657565175432</v>
      </c>
      <c r="P41" s="270" t="n">
        <v>26.9103008196113</v>
      </c>
      <c r="Q41" s="270" t="n">
        <v>-16.9524558575348</v>
      </c>
      <c r="R41" s="270" t="n">
        <v>57.617609228854</v>
      </c>
    </row>
    <row r="42" customFormat="false" ht="15" hidden="false" customHeight="false" outlineLevel="0" collapsed="false">
      <c r="A42" s="268"/>
      <c r="B42" s="270"/>
      <c r="C42" s="270"/>
      <c r="D42" s="270"/>
      <c r="E42" s="270"/>
      <c r="F42" s="285"/>
      <c r="G42" s="285"/>
      <c r="H42" s="285"/>
      <c r="I42" s="285"/>
      <c r="J42" s="285"/>
      <c r="K42" s="286"/>
      <c r="L42" s="285"/>
      <c r="M42" s="285"/>
      <c r="N42" s="287"/>
      <c r="O42" s="270"/>
      <c r="P42" s="285"/>
      <c r="Q42" s="285"/>
      <c r="R42" s="285"/>
    </row>
    <row r="43" customFormat="false" ht="15" hidden="false" customHeight="false" outlineLevel="0" collapsed="false">
      <c r="A43" s="278" t="s">
        <v>344</v>
      </c>
      <c r="B43" s="270" t="n">
        <v>20.11405831</v>
      </c>
      <c r="C43" s="270" t="n">
        <v>0</v>
      </c>
      <c r="D43" s="270" t="n">
        <v>0</v>
      </c>
      <c r="E43" s="270" t="n">
        <v>0</v>
      </c>
      <c r="F43" s="270" t="n">
        <v>0</v>
      </c>
      <c r="G43" s="270" t="n">
        <v>0</v>
      </c>
      <c r="H43" s="270" t="n">
        <v>0</v>
      </c>
      <c r="I43" s="270" t="n">
        <v>0</v>
      </c>
      <c r="J43" s="270" t="n">
        <v>0</v>
      </c>
      <c r="K43" s="270" t="n">
        <v>0</v>
      </c>
      <c r="L43" s="270" t="n">
        <v>0</v>
      </c>
      <c r="M43" s="270" t="n">
        <v>0</v>
      </c>
      <c r="N43" s="271"/>
      <c r="O43" s="270" t="n">
        <v>0</v>
      </c>
      <c r="P43" s="270" t="n">
        <v>0</v>
      </c>
      <c r="Q43" s="270" t="n">
        <v>0</v>
      </c>
      <c r="R43" s="270" t="n">
        <v>0</v>
      </c>
    </row>
    <row r="44" customFormat="false" ht="15" hidden="false" customHeight="false" outlineLevel="0" collapsed="false">
      <c r="A44" s="288" t="s">
        <v>345</v>
      </c>
      <c r="B44" s="273" t="n">
        <v>20.11405831</v>
      </c>
      <c r="C44" s="273" t="n">
        <v>0</v>
      </c>
      <c r="D44" s="273" t="n">
        <v>0</v>
      </c>
      <c r="E44" s="273" t="n">
        <v>0</v>
      </c>
      <c r="F44" s="273" t="n">
        <v>0</v>
      </c>
      <c r="G44" s="273" t="n">
        <v>0</v>
      </c>
      <c r="H44" s="273" t="n">
        <v>0</v>
      </c>
      <c r="I44" s="273" t="n">
        <v>0</v>
      </c>
      <c r="J44" s="273" t="n">
        <v>0</v>
      </c>
      <c r="K44" s="273" t="n">
        <v>0</v>
      </c>
      <c r="L44" s="273" t="n">
        <v>0</v>
      </c>
      <c r="M44" s="273" t="n">
        <v>0</v>
      </c>
      <c r="N44" s="274"/>
      <c r="O44" s="273" t="n">
        <v>0</v>
      </c>
      <c r="P44" s="273" t="n">
        <v>0</v>
      </c>
      <c r="Q44" s="273" t="n">
        <v>0</v>
      </c>
      <c r="R44" s="273" t="n">
        <v>0</v>
      </c>
    </row>
    <row r="45" customFormat="false" ht="15" hidden="false" customHeight="false" outlineLevel="0" collapsed="false">
      <c r="A45" s="278"/>
      <c r="B45" s="270"/>
      <c r="C45" s="270"/>
      <c r="D45" s="270"/>
      <c r="E45" s="270"/>
      <c r="F45" s="270"/>
      <c r="G45" s="270"/>
      <c r="H45" s="270"/>
      <c r="I45" s="270"/>
      <c r="J45" s="270"/>
      <c r="K45" s="270"/>
      <c r="L45" s="289"/>
      <c r="M45" s="270"/>
      <c r="N45" s="271"/>
      <c r="O45" s="270"/>
      <c r="P45" s="270"/>
      <c r="Q45" s="270"/>
      <c r="R45" s="270"/>
    </row>
    <row r="46" customFormat="false" ht="15" hidden="false" customHeight="false" outlineLevel="0" collapsed="false">
      <c r="A46" s="278" t="s">
        <v>346</v>
      </c>
      <c r="B46" s="270" t="n">
        <v>-255.216960510644</v>
      </c>
      <c r="C46" s="270" t="n">
        <v>-195.089863130918</v>
      </c>
      <c r="D46" s="270" t="n">
        <v>-167.697584829092</v>
      </c>
      <c r="E46" s="270" t="n">
        <v>-206.599972198065</v>
      </c>
      <c r="F46" s="270" t="n">
        <v>-149.672962786873</v>
      </c>
      <c r="G46" s="270" t="n">
        <v>-50.7999817731812</v>
      </c>
      <c r="H46" s="270" t="n">
        <v>-55.5318624734635</v>
      </c>
      <c r="I46" s="270" t="n">
        <v>-28.4336767971202</v>
      </c>
      <c r="J46" s="270" t="n">
        <v>-13.305651416</v>
      </c>
      <c r="K46" s="270" t="n">
        <v>-4.03668050983975</v>
      </c>
      <c r="L46" s="270" t="n">
        <v>-10.1668438747395</v>
      </c>
      <c r="M46" s="270" t="n">
        <v>-0.5006819</v>
      </c>
      <c r="N46" s="271"/>
      <c r="O46" s="270" t="n">
        <v>-3.60063179</v>
      </c>
      <c r="P46" s="270" t="n">
        <v>-31.1098075905793</v>
      </c>
      <c r="Q46" s="270" t="n">
        <v>-115.075346861163</v>
      </c>
      <c r="R46" s="270" t="n">
        <v>-315.548291421217</v>
      </c>
    </row>
    <row r="47" customFormat="false" ht="15" hidden="false" customHeight="false" outlineLevel="0" collapsed="false">
      <c r="A47" s="278" t="s">
        <v>347</v>
      </c>
      <c r="B47" s="270" t="n">
        <v>-249.048514697925</v>
      </c>
      <c r="C47" s="270" t="n">
        <v>-195.315821800898</v>
      </c>
      <c r="D47" s="270" t="n">
        <v>-186.991068748189</v>
      </c>
      <c r="E47" s="270" t="n">
        <v>-221.496870074204</v>
      </c>
      <c r="F47" s="270" t="n">
        <v>-179.918318176624</v>
      </c>
      <c r="G47" s="270" t="n">
        <v>-56.1024845011812</v>
      </c>
      <c r="H47" s="270" t="n">
        <v>-56.0861976134635</v>
      </c>
      <c r="I47" s="270" t="n">
        <v>-27.2924616616739</v>
      </c>
      <c r="J47" s="270" t="n">
        <v>-13.44951068</v>
      </c>
      <c r="K47" s="270" t="n">
        <v>-3.88560159983975</v>
      </c>
      <c r="L47" s="270" t="n">
        <v>-10.2220320847395</v>
      </c>
      <c r="M47" s="270" t="n">
        <v>-0.82632622</v>
      </c>
      <c r="N47" s="271" t="s">
        <v>342</v>
      </c>
      <c r="O47" s="270" t="n">
        <v>-3.93108856</v>
      </c>
      <c r="P47" s="270" t="n">
        <v>-31.4882329245793</v>
      </c>
      <c r="Q47" s="270" t="n">
        <v>-114.866892199717</v>
      </c>
      <c r="R47" s="270" t="n">
        <v>-350.887694877522</v>
      </c>
    </row>
    <row r="48" customFormat="false" ht="15" hidden="false" customHeight="false" outlineLevel="0" collapsed="false">
      <c r="A48" s="278" t="s">
        <v>348</v>
      </c>
      <c r="B48" s="270" t="n">
        <v>-6.16844581271913</v>
      </c>
      <c r="C48" s="270" t="n">
        <v>1.06459866998071</v>
      </c>
      <c r="D48" s="270" t="n">
        <v>19.2934839190968</v>
      </c>
      <c r="E48" s="270" t="n">
        <v>14.8968978761392</v>
      </c>
      <c r="F48" s="270" t="n">
        <v>30.2453553897514</v>
      </c>
      <c r="G48" s="270" t="n">
        <v>5.302502728</v>
      </c>
      <c r="H48" s="270" t="n">
        <v>0.55433514</v>
      </c>
      <c r="I48" s="270" t="n">
        <v>-1.14121513544629</v>
      </c>
      <c r="J48" s="270" t="n">
        <v>0.143859264</v>
      </c>
      <c r="K48" s="270" t="n">
        <v>-0.15107891</v>
      </c>
      <c r="L48" s="270" t="n">
        <v>0.05518821</v>
      </c>
      <c r="M48" s="270" t="n">
        <v>0.32564432</v>
      </c>
      <c r="N48" s="271"/>
      <c r="O48" s="270" t="n">
        <v>0.33045677</v>
      </c>
      <c r="P48" s="270" t="n">
        <v>0.378425334</v>
      </c>
      <c r="Q48" s="270" t="n">
        <v>-0.208454661446291</v>
      </c>
      <c r="R48" s="270" t="n">
        <v>35.3394034563051</v>
      </c>
    </row>
    <row r="49" customFormat="false" ht="15" hidden="false" customHeight="false" outlineLevel="0" collapsed="false">
      <c r="A49" s="288" t="s">
        <v>349</v>
      </c>
      <c r="B49" s="273" t="n">
        <v>0</v>
      </c>
      <c r="C49" s="273" t="n">
        <v>0</v>
      </c>
      <c r="D49" s="273" t="n">
        <v>0</v>
      </c>
      <c r="E49" s="273" t="n">
        <v>0</v>
      </c>
      <c r="F49" s="273" t="n">
        <v>0</v>
      </c>
      <c r="G49" s="273" t="n">
        <v>0</v>
      </c>
      <c r="H49" s="273" t="n">
        <v>0</v>
      </c>
      <c r="I49" s="273" t="n">
        <v>0</v>
      </c>
      <c r="J49" s="273" t="n">
        <v>0</v>
      </c>
      <c r="K49" s="273" t="n">
        <v>0</v>
      </c>
      <c r="L49" s="273" t="n">
        <v>0</v>
      </c>
      <c r="M49" s="273" t="n">
        <v>0</v>
      </c>
      <c r="N49" s="274"/>
      <c r="O49" s="273" t="n">
        <v>0</v>
      </c>
      <c r="P49" s="273" t="n">
        <v>0</v>
      </c>
      <c r="Q49" s="273" t="n">
        <v>0</v>
      </c>
      <c r="R49" s="273" t="n">
        <v>0</v>
      </c>
    </row>
    <row r="50" customFormat="false" ht="15" hidden="false" customHeight="false" outlineLevel="0" collapsed="false">
      <c r="A50" s="288" t="s">
        <v>350</v>
      </c>
      <c r="B50" s="273" t="n">
        <v>0</v>
      </c>
      <c r="C50" s="273" t="n">
        <v>0</v>
      </c>
      <c r="D50" s="273" t="n">
        <v>0</v>
      </c>
      <c r="E50" s="273" t="n">
        <v>0</v>
      </c>
      <c r="F50" s="273" t="n">
        <v>0</v>
      </c>
      <c r="G50" s="273" t="n">
        <v>0</v>
      </c>
      <c r="H50" s="273" t="n">
        <v>0</v>
      </c>
      <c r="I50" s="273" t="n">
        <v>0</v>
      </c>
      <c r="J50" s="273" t="n">
        <v>0</v>
      </c>
      <c r="K50" s="273" t="n">
        <v>0</v>
      </c>
      <c r="L50" s="273" t="n">
        <v>0</v>
      </c>
      <c r="M50" s="273" t="n">
        <v>0</v>
      </c>
      <c r="N50" s="274"/>
      <c r="O50" s="273" t="n">
        <v>0</v>
      </c>
      <c r="P50" s="273" t="n">
        <v>0</v>
      </c>
      <c r="Q50" s="273" t="n">
        <v>0</v>
      </c>
      <c r="R50" s="273" t="n">
        <v>0</v>
      </c>
    </row>
    <row r="51" customFormat="false" ht="15" hidden="false" customHeight="false" outlineLevel="0" collapsed="false">
      <c r="A51" s="268"/>
      <c r="B51" s="270"/>
      <c r="C51" s="270"/>
      <c r="D51" s="270"/>
      <c r="E51" s="270"/>
      <c r="F51" s="270"/>
      <c r="G51" s="270"/>
      <c r="H51" s="270"/>
      <c r="I51" s="270"/>
      <c r="J51" s="271"/>
      <c r="K51" s="270"/>
      <c r="L51" s="290"/>
      <c r="M51" s="270"/>
      <c r="N51" s="271"/>
      <c r="O51" s="270"/>
      <c r="P51" s="270"/>
      <c r="Q51" s="270"/>
      <c r="R51" s="270"/>
    </row>
    <row r="52" customFormat="false" ht="15" hidden="false" customHeight="false" outlineLevel="0" collapsed="false">
      <c r="A52" s="278" t="s">
        <v>351</v>
      </c>
      <c r="B52" s="270" t="n">
        <v>-22.2013643787729</v>
      </c>
      <c r="C52" s="270" t="n">
        <v>-21.3772178615151</v>
      </c>
      <c r="D52" s="270" t="n">
        <v>-13.7628444429777</v>
      </c>
      <c r="E52" s="270" t="n">
        <v>3.72492784366099</v>
      </c>
      <c r="F52" s="270" t="n">
        <v>4.99956734942677</v>
      </c>
      <c r="G52" s="270" t="n">
        <v>3.54328113248222</v>
      </c>
      <c r="H52" s="270" t="n">
        <v>1.3278120053554</v>
      </c>
      <c r="I52" s="270" t="n">
        <v>-0.739241132155993</v>
      </c>
      <c r="J52" s="270" t="n">
        <v>-1.47980129737283</v>
      </c>
      <c r="K52" s="270" t="n">
        <v>3.4492344335365</v>
      </c>
      <c r="L52" s="270" t="n">
        <v>6.78570605958297</v>
      </c>
      <c r="M52" s="270" t="n">
        <v>-0.502574383228862</v>
      </c>
      <c r="N52" s="271"/>
      <c r="O52" s="270" t="n">
        <v>-0.988940059581118</v>
      </c>
      <c r="P52" s="270" t="n">
        <v>7.76619913616552</v>
      </c>
      <c r="Q52" s="270" t="n">
        <v>8.35477000936493</v>
      </c>
      <c r="R52" s="270" t="n">
        <v>16.8976184912739</v>
      </c>
    </row>
    <row r="53" customFormat="false" ht="15" hidden="false" customHeight="false" outlineLevel="0" collapsed="false">
      <c r="A53" s="278" t="s">
        <v>352</v>
      </c>
      <c r="B53" s="270" t="n">
        <v>5.09369603</v>
      </c>
      <c r="C53" s="270" t="n">
        <v>4.67780261</v>
      </c>
      <c r="D53" s="270" t="n">
        <v>9.69168631993415</v>
      </c>
      <c r="E53" s="270" t="n">
        <v>9.21692295013547</v>
      </c>
      <c r="F53" s="270" t="n">
        <v>4.9474356055812</v>
      </c>
      <c r="G53" s="270" t="n">
        <v>2.43273812910421</v>
      </c>
      <c r="H53" s="270" t="n">
        <v>0.955851410409181</v>
      </c>
      <c r="I53" s="270" t="n">
        <v>0.807765674072195</v>
      </c>
      <c r="J53" s="270" t="n">
        <v>0</v>
      </c>
      <c r="K53" s="270" t="n">
        <v>0</v>
      </c>
      <c r="L53" s="270" t="n">
        <v>0</v>
      </c>
      <c r="M53" s="270" t="n">
        <v>0</v>
      </c>
      <c r="N53" s="271"/>
      <c r="O53" s="270" t="n">
        <v>0</v>
      </c>
      <c r="P53" s="270" t="n">
        <v>0</v>
      </c>
      <c r="Q53" s="270" t="n">
        <v>1.76361708448138</v>
      </c>
      <c r="R53" s="270" t="n">
        <v>9.14379081916679</v>
      </c>
    </row>
    <row r="54" customFormat="false" ht="15" hidden="false" customHeight="false" outlineLevel="0" collapsed="false">
      <c r="A54" s="278" t="s">
        <v>353</v>
      </c>
      <c r="B54" s="270" t="n">
        <v>0.06844429</v>
      </c>
      <c r="C54" s="270" t="n">
        <v>-0.78745479</v>
      </c>
      <c r="D54" s="270" t="n">
        <v>1.385646725</v>
      </c>
      <c r="E54" s="270" t="n">
        <v>0.196344678</v>
      </c>
      <c r="F54" s="270" t="n">
        <v>-0.72201686</v>
      </c>
      <c r="G54" s="270" t="n">
        <v>-3.76900989</v>
      </c>
      <c r="H54" s="270" t="n">
        <v>-0.89025433</v>
      </c>
      <c r="I54" s="270" t="n">
        <v>-1.29114669</v>
      </c>
      <c r="J54" s="270" t="n">
        <v>-0.97726893</v>
      </c>
      <c r="K54" s="270" t="n">
        <v>3.11365767993898</v>
      </c>
      <c r="L54" s="270" t="n">
        <v>-0.95830355</v>
      </c>
      <c r="M54" s="270" t="n">
        <v>-0.42459486</v>
      </c>
      <c r="N54" s="271"/>
      <c r="O54" s="270" t="n">
        <v>-0.78266086</v>
      </c>
      <c r="P54" s="270" t="n">
        <v>0.395424339938981</v>
      </c>
      <c r="Q54" s="270" t="n">
        <v>-1.78597668006102</v>
      </c>
      <c r="R54" s="270" t="n">
        <v>-6.27700343006102</v>
      </c>
    </row>
    <row r="55" customFormat="false" ht="15" hidden="false" customHeight="false" outlineLevel="0" collapsed="false">
      <c r="A55" s="288" t="s">
        <v>354</v>
      </c>
      <c r="B55" s="273" t="n">
        <v>0</v>
      </c>
      <c r="C55" s="273" t="n">
        <v>0.19831192</v>
      </c>
      <c r="D55" s="273" t="n">
        <v>0</v>
      </c>
      <c r="E55" s="273" t="n">
        <v>0</v>
      </c>
      <c r="F55" s="273" t="n">
        <v>0</v>
      </c>
      <c r="G55" s="273" t="n">
        <v>0.04744427</v>
      </c>
      <c r="H55" s="273" t="n">
        <v>0</v>
      </c>
      <c r="I55" s="273" t="n">
        <v>0</v>
      </c>
      <c r="J55" s="273" t="n">
        <v>0</v>
      </c>
      <c r="K55" s="273" t="n">
        <v>0</v>
      </c>
      <c r="L55" s="273" t="n">
        <v>0</v>
      </c>
      <c r="M55" s="273" t="n">
        <v>0</v>
      </c>
      <c r="N55" s="274"/>
      <c r="O55" s="273" t="n">
        <v>0</v>
      </c>
      <c r="P55" s="273" t="n">
        <v>0</v>
      </c>
      <c r="Q55" s="273" t="n">
        <v>0</v>
      </c>
      <c r="R55" s="273" t="n">
        <v>0.04744427</v>
      </c>
    </row>
    <row r="56" customFormat="false" ht="15" hidden="false" customHeight="false" outlineLevel="0" collapsed="false">
      <c r="A56" s="288" t="s">
        <v>355</v>
      </c>
      <c r="B56" s="273" t="n">
        <v>-19.59769605</v>
      </c>
      <c r="C56" s="273" t="n">
        <v>-17.7909057640543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 t="n">
        <v>0</v>
      </c>
      <c r="J56" s="273" t="n">
        <v>0</v>
      </c>
      <c r="K56" s="273" t="n">
        <v>0</v>
      </c>
      <c r="L56" s="273" t="n">
        <v>0</v>
      </c>
      <c r="M56" s="273" t="n">
        <v>0</v>
      </c>
      <c r="N56" s="274"/>
      <c r="O56" s="273" t="n">
        <v>0</v>
      </c>
      <c r="P56" s="273" t="n">
        <v>0</v>
      </c>
      <c r="Q56" s="273" t="n">
        <v>0</v>
      </c>
      <c r="R56" s="273" t="n">
        <v>0</v>
      </c>
    </row>
    <row r="57" customFormat="false" ht="15" hidden="false" customHeight="false" outlineLevel="0" collapsed="false">
      <c r="A57" s="278" t="s">
        <v>356</v>
      </c>
      <c r="B57" s="270" t="n">
        <v>0</v>
      </c>
      <c r="C57" s="270" t="n">
        <v>0</v>
      </c>
      <c r="D57" s="270" t="n">
        <v>0</v>
      </c>
      <c r="E57" s="270" t="n">
        <v>0</v>
      </c>
      <c r="F57" s="270" t="n">
        <v>0</v>
      </c>
      <c r="G57" s="270" t="n">
        <v>0</v>
      </c>
      <c r="H57" s="270" t="n">
        <v>0</v>
      </c>
      <c r="I57" s="270" t="n">
        <v>0</v>
      </c>
      <c r="J57" s="270" t="n">
        <v>0</v>
      </c>
      <c r="K57" s="270" t="n">
        <v>0</v>
      </c>
      <c r="L57" s="270" t="n">
        <v>0</v>
      </c>
      <c r="M57" s="270" t="n">
        <v>0</v>
      </c>
      <c r="N57" s="271"/>
      <c r="O57" s="270" t="n">
        <v>0</v>
      </c>
      <c r="P57" s="270" t="n">
        <v>0</v>
      </c>
      <c r="Q57" s="270" t="n">
        <v>0</v>
      </c>
      <c r="R57" s="270" t="n">
        <v>0</v>
      </c>
    </row>
    <row r="58" customFormat="false" ht="15" hidden="false" customHeight="false" outlineLevel="0" collapsed="false">
      <c r="A58" s="278" t="s">
        <v>357</v>
      </c>
      <c r="B58" s="270" t="n">
        <v>-7.76580864877289</v>
      </c>
      <c r="C58" s="270" t="n">
        <v>-7.6749718374608</v>
      </c>
      <c r="D58" s="270" t="n">
        <v>-24.8401774879119</v>
      </c>
      <c r="E58" s="270" t="n">
        <v>-5.68833978447449</v>
      </c>
      <c r="F58" s="270" t="n">
        <v>0.774148603845569</v>
      </c>
      <c r="G58" s="270" t="n">
        <v>4.83210862337801</v>
      </c>
      <c r="H58" s="270" t="n">
        <v>1.26221492494622</v>
      </c>
      <c r="I58" s="270" t="n">
        <v>-0.255860116228189</v>
      </c>
      <c r="J58" s="270" t="n">
        <v>-0.50253236737283</v>
      </c>
      <c r="K58" s="270" t="n">
        <v>0.335576753597519</v>
      </c>
      <c r="L58" s="270" t="n">
        <v>7.74400960958297</v>
      </c>
      <c r="M58" s="270" t="n">
        <v>-0.077979523228862</v>
      </c>
      <c r="N58" s="271" t="s">
        <v>358</v>
      </c>
      <c r="O58" s="270" t="n">
        <v>-0.206279199581118</v>
      </c>
      <c r="P58" s="270" t="n">
        <v>7.37077479622654</v>
      </c>
      <c r="Q58" s="270" t="n">
        <v>8.37712960494457</v>
      </c>
      <c r="R58" s="270" t="n">
        <v>13.9833868321682</v>
      </c>
    </row>
    <row r="59" customFormat="false" ht="15" hidden="false" customHeight="false" outlineLevel="0" collapsed="false">
      <c r="A59" s="268"/>
      <c r="B59" s="270"/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70"/>
    </row>
    <row r="60" customFormat="false" ht="15" hidden="false" customHeight="false" outlineLevel="0" collapsed="false">
      <c r="A60" s="291" t="s">
        <v>359</v>
      </c>
      <c r="B60" s="292" t="n">
        <v>208.752067781159</v>
      </c>
      <c r="C60" s="292" t="n">
        <v>78.3279963404688</v>
      </c>
      <c r="D60" s="292" t="n">
        <v>7.60764013226117</v>
      </c>
      <c r="E60" s="292" t="n">
        <v>121.944343192507</v>
      </c>
      <c r="F60" s="292" t="n">
        <v>104.396064858139</v>
      </c>
      <c r="G60" s="292" t="n">
        <v>57.4439060749303</v>
      </c>
      <c r="H60" s="292" t="n">
        <v>40.1544212945087</v>
      </c>
      <c r="I60" s="292" t="n">
        <v>-42.1577832622205</v>
      </c>
      <c r="J60" s="292" t="n">
        <v>-0.779796386106864</v>
      </c>
      <c r="K60" s="292" t="n">
        <v>2.13733444975693</v>
      </c>
      <c r="L60" s="292" t="n">
        <v>48.3253931459636</v>
      </c>
      <c r="M60" s="292" t="n">
        <v>3.68134617677114</v>
      </c>
      <c r="N60" s="292"/>
      <c r="O60" s="292" t="n">
        <v>19.7052805731336</v>
      </c>
      <c r="P60" s="292" t="n">
        <v>69.3945557827473</v>
      </c>
      <c r="Q60" s="292" t="n">
        <v>67.3911938150355</v>
      </c>
      <c r="R60" s="292" t="n">
        <v>229.231164748105</v>
      </c>
    </row>
    <row r="61" customFormat="false" ht="15" hidden="false" customHeight="false" outlineLevel="0" collapsed="false">
      <c r="A61" s="278" t="s">
        <v>360</v>
      </c>
      <c r="B61" s="270"/>
      <c r="C61" s="270"/>
      <c r="D61" s="270"/>
      <c r="E61" s="270"/>
      <c r="F61" s="293"/>
      <c r="G61" s="293"/>
      <c r="H61" s="293"/>
      <c r="I61" s="293"/>
      <c r="J61" s="270"/>
      <c r="K61" s="249"/>
      <c r="L61" s="270"/>
      <c r="M61" s="270"/>
      <c r="N61" s="270"/>
      <c r="O61" s="249"/>
      <c r="P61" s="293"/>
      <c r="Q61" s="293"/>
      <c r="R61" s="293"/>
    </row>
    <row r="62" customFormat="false" ht="15" hidden="false" customHeight="false" outlineLevel="0" collapsed="false">
      <c r="A62" s="268"/>
      <c r="B62" s="270"/>
      <c r="C62" s="270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</row>
    <row r="63" customFormat="false" ht="15" hidden="false" customHeight="false" outlineLevel="0" collapsed="false">
      <c r="A63" s="278" t="s">
        <v>361</v>
      </c>
      <c r="B63" s="270" t="n">
        <v>-103.50725861</v>
      </c>
      <c r="C63" s="270" t="n">
        <v>28.0485993013492</v>
      </c>
      <c r="D63" s="270" t="n">
        <v>94.1811419871978</v>
      </c>
      <c r="E63" s="270" t="n">
        <v>-68.6739594763819</v>
      </c>
      <c r="F63" s="270" t="n">
        <v>-67.3626881020363</v>
      </c>
      <c r="G63" s="270" t="n">
        <v>-7.20737698435244</v>
      </c>
      <c r="H63" s="270" t="n">
        <v>-7.44553854353069</v>
      </c>
      <c r="I63" s="270" t="n">
        <v>51.3082952206768</v>
      </c>
      <c r="J63" s="270" t="n">
        <v>4.23944224489674</v>
      </c>
      <c r="K63" s="270" t="n">
        <v>6.28697601335637</v>
      </c>
      <c r="L63" s="270" t="n">
        <v>-33.6019909365333</v>
      </c>
      <c r="M63" s="270" t="n">
        <v>-4.76432469</v>
      </c>
      <c r="N63" s="270"/>
      <c r="O63" s="270" t="n">
        <v>-6.21657565175432</v>
      </c>
      <c r="P63" s="270" t="n">
        <v>-29.2921483300345</v>
      </c>
      <c r="Q63" s="270" t="n">
        <v>14.5706083471116</v>
      </c>
      <c r="R63" s="270" t="n">
        <v>-59.9994567392772</v>
      </c>
    </row>
    <row r="64" customFormat="false" ht="15" hidden="false" customHeight="false" outlineLevel="0" collapsed="false">
      <c r="A64" s="278" t="s">
        <v>362</v>
      </c>
      <c r="B64" s="270" t="n">
        <v>0</v>
      </c>
      <c r="C64" s="270" t="n">
        <v>0</v>
      </c>
      <c r="D64" s="270" t="n">
        <v>0</v>
      </c>
      <c r="E64" s="270" t="n">
        <v>0</v>
      </c>
      <c r="F64" s="270" t="n">
        <v>0</v>
      </c>
      <c r="G64" s="270" t="n">
        <v>0</v>
      </c>
      <c r="H64" s="270" t="n">
        <v>0</v>
      </c>
      <c r="I64" s="270" t="n">
        <v>0</v>
      </c>
      <c r="J64" s="270" t="n">
        <v>0</v>
      </c>
      <c r="K64" s="270" t="n">
        <v>0</v>
      </c>
      <c r="L64" s="270" t="n">
        <v>0</v>
      </c>
      <c r="M64" s="270" t="n">
        <v>0</v>
      </c>
      <c r="N64" s="270"/>
      <c r="O64" s="270" t="n">
        <v>0</v>
      </c>
      <c r="P64" s="270" t="n">
        <v>0</v>
      </c>
      <c r="Q64" s="270" t="n">
        <v>0</v>
      </c>
      <c r="R64" s="270" t="n">
        <v>0</v>
      </c>
    </row>
    <row r="65" customFormat="false" ht="15" hidden="false" customHeight="false" outlineLevel="0" collapsed="false">
      <c r="A65" s="288" t="s">
        <v>363</v>
      </c>
      <c r="B65" s="273" t="n">
        <v>0</v>
      </c>
      <c r="C65" s="273" t="n">
        <v>0</v>
      </c>
      <c r="D65" s="273" t="n">
        <v>0</v>
      </c>
      <c r="E65" s="273" t="n">
        <v>0</v>
      </c>
      <c r="F65" s="273" t="n">
        <v>0</v>
      </c>
      <c r="G65" s="273" t="n">
        <v>0</v>
      </c>
      <c r="H65" s="273" t="n">
        <v>0</v>
      </c>
      <c r="I65" s="273" t="n">
        <v>0</v>
      </c>
      <c r="J65" s="273" t="n">
        <v>0</v>
      </c>
      <c r="K65" s="273" t="n">
        <v>0</v>
      </c>
      <c r="L65" s="273" t="n">
        <v>0</v>
      </c>
      <c r="M65" s="273" t="n">
        <v>0</v>
      </c>
      <c r="N65" s="273"/>
      <c r="O65" s="273" t="n">
        <v>0</v>
      </c>
      <c r="P65" s="273" t="n">
        <v>0</v>
      </c>
      <c r="Q65" s="273" t="n">
        <v>0</v>
      </c>
      <c r="R65" s="273" t="n">
        <v>0</v>
      </c>
    </row>
    <row r="66" customFormat="false" ht="15" hidden="false" customHeight="false" outlineLevel="0" collapsed="false">
      <c r="A66" s="288" t="s">
        <v>364</v>
      </c>
      <c r="B66" s="273" t="n">
        <v>-7.16034230999999</v>
      </c>
      <c r="C66" s="273" t="n">
        <v>-7.25774615980538</v>
      </c>
      <c r="D66" s="273" t="n">
        <v>-9.90270333200741</v>
      </c>
      <c r="E66" s="273" t="n">
        <v>-9.49857294921967</v>
      </c>
      <c r="F66" s="273" t="n">
        <v>-4.96605560550244</v>
      </c>
      <c r="G66" s="273" t="n">
        <v>-2.41573812910421</v>
      </c>
      <c r="H66" s="273" t="n">
        <v>-0.955851410409181</v>
      </c>
      <c r="I66" s="273" t="n">
        <v>-0.824992064093474</v>
      </c>
      <c r="J66" s="273" t="n">
        <v>0</v>
      </c>
      <c r="K66" s="273" t="n">
        <v>0</v>
      </c>
      <c r="L66" s="273" t="n">
        <v>0</v>
      </c>
      <c r="M66" s="273" t="n">
        <v>0</v>
      </c>
      <c r="N66" s="273"/>
      <c r="O66" s="273" t="n">
        <v>0</v>
      </c>
      <c r="P66" s="273" t="n">
        <v>0</v>
      </c>
      <c r="Q66" s="273" t="n">
        <v>-1.78084347450265</v>
      </c>
      <c r="R66" s="273" t="n">
        <v>-9.16263720910931</v>
      </c>
    </row>
    <row r="67" customFormat="false" ht="15" hidden="false" customHeight="false" outlineLevel="0" collapsed="false">
      <c r="A67" s="268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</row>
    <row r="68" customFormat="false" ht="15" hidden="false" customHeight="false" outlineLevel="0" collapsed="false">
      <c r="A68" s="291" t="s">
        <v>365</v>
      </c>
      <c r="B68" s="292" t="n">
        <v>98.0544668611592</v>
      </c>
      <c r="C68" s="292" t="n">
        <v>99.1188494820126</v>
      </c>
      <c r="D68" s="292" t="n">
        <v>91.6734787874515</v>
      </c>
      <c r="E68" s="292" t="n">
        <v>43.5618107669055</v>
      </c>
      <c r="F68" s="292" t="n">
        <v>32.0873211506004</v>
      </c>
      <c r="G68" s="292" t="n">
        <v>47.8207909614736</v>
      </c>
      <c r="H68" s="292" t="n">
        <v>31.7430313405688</v>
      </c>
      <c r="I68" s="292" t="n">
        <v>8.31551989436279</v>
      </c>
      <c r="J68" s="292" t="n">
        <v>3.45964585878987</v>
      </c>
      <c r="K68" s="292" t="n">
        <v>8.4243104631133</v>
      </c>
      <c r="L68" s="292" t="n">
        <v>14.7234022094303</v>
      </c>
      <c r="M68" s="292" t="n">
        <v>-1.08297851322886</v>
      </c>
      <c r="N68" s="292"/>
      <c r="O68" s="292" t="n">
        <v>13.5087049213793</v>
      </c>
      <c r="P68" s="292" t="n">
        <v>40.1024074527128</v>
      </c>
      <c r="Q68" s="292" t="n">
        <v>80.1409586876444</v>
      </c>
      <c r="R68" s="292" t="n">
        <v>160.107170799718</v>
      </c>
    </row>
    <row r="69" customFormat="false" ht="15.75" hidden="false" customHeight="false" outlineLevel="0" collapsed="false">
      <c r="A69" s="294" t="s">
        <v>366</v>
      </c>
      <c r="B69" s="295"/>
      <c r="C69" s="295"/>
      <c r="D69" s="295"/>
      <c r="E69" s="295"/>
      <c r="F69" s="295"/>
      <c r="G69" s="295"/>
      <c r="H69" s="295"/>
      <c r="I69" s="295"/>
      <c r="J69" s="296"/>
      <c r="K69" s="295"/>
      <c r="L69" s="295"/>
      <c r="M69" s="295"/>
      <c r="N69" s="295"/>
      <c r="O69" s="295"/>
      <c r="P69" s="295"/>
      <c r="Q69" s="295"/>
      <c r="R69" s="295"/>
    </row>
    <row r="70" customFormat="false" ht="15" hidden="false" customHeight="false" outlineLevel="0" collapsed="false">
      <c r="A70" s="297" t="s">
        <v>367</v>
      </c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98"/>
      <c r="Q70" s="298"/>
      <c r="R70" s="298"/>
    </row>
    <row r="71" customFormat="false" ht="15" hidden="false" customHeight="false" outlineLevel="0" collapsed="false">
      <c r="A71" s="297" t="s">
        <v>368</v>
      </c>
      <c r="B71" s="268"/>
      <c r="C71" s="268"/>
      <c r="D71" s="297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98"/>
      <c r="Q71" s="298"/>
      <c r="R71" s="298"/>
    </row>
    <row r="72" customFormat="false" ht="15" hidden="false" customHeight="false" outlineLevel="0" collapsed="false">
      <c r="A72" s="297" t="s">
        <v>369</v>
      </c>
      <c r="B72" s="268"/>
      <c r="C72" s="268"/>
      <c r="D72" s="297"/>
      <c r="E72" s="268"/>
      <c r="F72" s="268"/>
      <c r="G72" s="268"/>
      <c r="H72" s="268"/>
      <c r="I72" s="268"/>
      <c r="J72" s="268"/>
      <c r="K72" s="268"/>
      <c r="L72" s="268"/>
      <c r="M72" s="268"/>
      <c r="N72" s="268"/>
      <c r="O72" s="268"/>
      <c r="P72" s="298"/>
      <c r="Q72" s="298"/>
      <c r="R72" s="298"/>
    </row>
    <row r="73" customFormat="false" ht="15" hidden="false" customHeight="false" outlineLevel="0" collapsed="false">
      <c r="A73" s="297" t="s">
        <v>370</v>
      </c>
      <c r="B73" s="268"/>
      <c r="C73" s="268"/>
      <c r="D73" s="297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98"/>
      <c r="Q73" s="298"/>
      <c r="R73" s="298"/>
    </row>
    <row r="74" customFormat="false" ht="15" hidden="false" customHeight="false" outlineLevel="0" collapsed="false">
      <c r="A74" s="297" t="s">
        <v>371</v>
      </c>
      <c r="B74" s="268"/>
      <c r="C74" s="268"/>
      <c r="D74" s="297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98"/>
      <c r="Q74" s="298"/>
      <c r="R74" s="298"/>
    </row>
    <row r="75" customFormat="false" ht="15" hidden="false" customHeight="false" outlineLevel="0" collapsed="false">
      <c r="A75" s="297" t="s">
        <v>372</v>
      </c>
      <c r="B75" s="268"/>
      <c r="C75" s="268"/>
      <c r="D75" s="297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98"/>
      <c r="Q75" s="298"/>
      <c r="R75" s="298"/>
    </row>
    <row r="76" customFormat="false" ht="15" hidden="false" customHeight="false" outlineLevel="0" collapsed="false">
      <c r="A76" s="297" t="s">
        <v>373</v>
      </c>
      <c r="B76" s="268"/>
      <c r="C76" s="268"/>
      <c r="D76" s="297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98"/>
      <c r="Q76" s="298"/>
      <c r="R76" s="298"/>
    </row>
    <row r="77" customFormat="false" ht="15" hidden="false" customHeight="false" outlineLevel="0" collapsed="false">
      <c r="A77" s="297" t="s">
        <v>374</v>
      </c>
      <c r="B77" s="268"/>
      <c r="C77" s="268"/>
      <c r="D77" s="297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98"/>
      <c r="Q77" s="298"/>
      <c r="R77" s="298"/>
    </row>
    <row r="78" customFormat="false" ht="15" hidden="false" customHeight="false" outlineLevel="0" collapsed="false">
      <c r="A78" s="297" t="s">
        <v>375</v>
      </c>
      <c r="B78" s="268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98"/>
      <c r="Q78" s="298"/>
      <c r="R78" s="298"/>
    </row>
    <row r="79" customFormat="false" ht="15" hidden="false" customHeight="false" outlineLevel="0" collapsed="false">
      <c r="A79" s="297" t="s">
        <v>143</v>
      </c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98"/>
      <c r="Q79" s="298"/>
      <c r="R79" s="298"/>
    </row>
    <row r="80" customFormat="false" ht="15" hidden="false" customHeight="false" outlineLevel="0" collapsed="false">
      <c r="A80" s="297"/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98"/>
      <c r="Q80" s="298"/>
      <c r="R80" s="298"/>
    </row>
    <row r="81" customFormat="false" ht="15" hidden="false" customHeight="false" outlineLevel="0" collapsed="false">
      <c r="A81" s="297"/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98"/>
      <c r="Q81" s="298"/>
      <c r="R81" s="298"/>
    </row>
    <row r="82" customFormat="false" ht="15" hidden="false" customHeight="false" outlineLevel="0" collapsed="false">
      <c r="A82" s="297"/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98"/>
      <c r="Q82" s="298"/>
      <c r="R82" s="298"/>
    </row>
    <row r="83" customFormat="false" ht="15" hidden="false" customHeight="false" outlineLevel="0" collapsed="false">
      <c r="A83" s="297"/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98"/>
      <c r="Q83" s="298"/>
      <c r="R83" s="298"/>
    </row>
    <row r="84" customFormat="false" ht="15" hidden="false" customHeight="false" outlineLevel="0" collapsed="false">
      <c r="A84" s="297"/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98"/>
      <c r="Q84" s="298"/>
      <c r="R84" s="298"/>
    </row>
    <row r="85" customFormat="false" ht="15" hidden="false" customHeight="false" outlineLevel="0" collapsed="false">
      <c r="A85" s="297"/>
    </row>
    <row r="86" customFormat="false" ht="15" hidden="false" customHeight="false" outlineLevel="0" collapsed="false">
      <c r="A86" s="297"/>
    </row>
  </sheetData>
  <mergeCells count="13">
    <mergeCell ref="A4:A6"/>
    <mergeCell ref="G4:G6"/>
    <mergeCell ref="H4:H6"/>
    <mergeCell ref="I4:I6"/>
    <mergeCell ref="J4:P4"/>
    <mergeCell ref="Q4:Q6"/>
    <mergeCell ref="R4:R6"/>
    <mergeCell ref="J5:J6"/>
    <mergeCell ref="K5:K6"/>
    <mergeCell ref="L5:L6"/>
    <mergeCell ref="M5:M6"/>
    <mergeCell ref="O5:O6"/>
    <mergeCell ref="P5:P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B61" activeCellId="0" sqref="B61:G6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9" width="13.99"/>
    <col collapsed="false" customWidth="true" hidden="false" outlineLevel="0" max="2" min="2" style="299" width="11.88"/>
    <col collapsed="false" customWidth="true" hidden="false" outlineLevel="0" max="3" min="3" style="299" width="9.99"/>
    <col collapsed="false" customWidth="true" hidden="false" outlineLevel="0" max="5" min="4" style="299" width="11.1"/>
    <col collapsed="false" customWidth="true" hidden="false" outlineLevel="0" max="6" min="6" style="299" width="8.99"/>
    <col collapsed="false" customWidth="true" hidden="false" outlineLevel="0" max="7" min="7" style="299" width="11.43"/>
    <col collapsed="false" customWidth="true" hidden="false" outlineLevel="0" max="8" min="8" style="299" width="0.99"/>
    <col collapsed="false" customWidth="true" hidden="false" outlineLevel="0" max="9" min="9" style="299" width="12.21"/>
    <col collapsed="false" customWidth="true" hidden="false" outlineLevel="0" max="10" min="10" style="299" width="12.55"/>
    <col collapsed="false" customWidth="true" hidden="false" outlineLevel="0" max="11" min="11" style="299" width="12.1"/>
    <col collapsed="false" customWidth="true" hidden="false" outlineLevel="0" max="12" min="12" style="299" width="0.88"/>
    <col collapsed="false" customWidth="true" hidden="false" outlineLevel="0" max="13" min="13" style="299" width="11.32"/>
    <col collapsed="false" customWidth="true" hidden="false" outlineLevel="0" max="14" min="14" style="299" width="12.88"/>
    <col collapsed="false" customWidth="true" hidden="false" outlineLevel="0" max="15" min="15" style="299" width="11.21"/>
    <col collapsed="false" customWidth="false" hidden="false" outlineLevel="0" max="257" min="16" style="299" width="11.55"/>
  </cols>
  <sheetData>
    <row r="1" customFormat="false" ht="15.75" hidden="false" customHeight="false" outlineLevel="0" collapsed="false">
      <c r="A1" s="300" t="s">
        <v>376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8" hidden="false" customHeight="false" outlineLevel="0" collapsed="false">
      <c r="A2" s="302" t="s">
        <v>377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</row>
    <row r="3" customFormat="false" ht="15.75" hidden="false" customHeight="false" outlineLevel="0" collapsed="false">
      <c r="A3" s="304" t="s">
        <v>270</v>
      </c>
      <c r="B3" s="305"/>
      <c r="C3" s="305"/>
      <c r="D3" s="305"/>
      <c r="E3" s="305"/>
      <c r="F3" s="305"/>
      <c r="G3" s="305"/>
      <c r="H3" s="306"/>
      <c r="I3" s="306"/>
      <c r="J3" s="306"/>
      <c r="K3" s="306"/>
      <c r="L3" s="306"/>
      <c r="M3" s="306"/>
      <c r="N3" s="306"/>
      <c r="O3" s="306"/>
    </row>
    <row r="4" customFormat="false" ht="15" hidden="false" customHeight="false" outlineLevel="0" collapsed="false">
      <c r="A4" s="307"/>
      <c r="B4" s="308" t="s">
        <v>378</v>
      </c>
      <c r="C4" s="308"/>
      <c r="D4" s="308"/>
      <c r="E4" s="308"/>
      <c r="F4" s="308"/>
      <c r="G4" s="308"/>
      <c r="H4" s="309"/>
      <c r="I4" s="308" t="s">
        <v>379</v>
      </c>
      <c r="J4" s="308"/>
      <c r="K4" s="308"/>
      <c r="L4" s="309"/>
      <c r="M4" s="308" t="s">
        <v>380</v>
      </c>
      <c r="N4" s="308"/>
      <c r="O4" s="308"/>
    </row>
    <row r="5" customFormat="false" ht="15" hidden="false" customHeight="false" outlineLevel="0" collapsed="false">
      <c r="A5" s="310" t="s">
        <v>381</v>
      </c>
      <c r="B5" s="311" t="s">
        <v>382</v>
      </c>
      <c r="C5" s="311" t="s">
        <v>383</v>
      </c>
      <c r="D5" s="312" t="s">
        <v>384</v>
      </c>
      <c r="E5" s="311" t="s">
        <v>385</v>
      </c>
      <c r="F5" s="311" t="s">
        <v>386</v>
      </c>
      <c r="G5" s="311" t="s">
        <v>387</v>
      </c>
      <c r="H5" s="313"/>
      <c r="I5" s="311" t="s">
        <v>388</v>
      </c>
      <c r="J5" s="311" t="s">
        <v>389</v>
      </c>
      <c r="K5" s="311" t="s">
        <v>387</v>
      </c>
      <c r="L5" s="313"/>
      <c r="M5" s="311" t="s">
        <v>388</v>
      </c>
      <c r="N5" s="311" t="s">
        <v>389</v>
      </c>
      <c r="O5" s="311" t="s">
        <v>387</v>
      </c>
    </row>
    <row r="6" customFormat="false" ht="15.75" hidden="false" customHeight="false" outlineLevel="0" collapsed="false">
      <c r="A6" s="314"/>
      <c r="B6" s="311"/>
      <c r="C6" s="311"/>
      <c r="D6" s="315" t="s">
        <v>390</v>
      </c>
      <c r="E6" s="311"/>
      <c r="F6" s="311"/>
      <c r="G6" s="311"/>
      <c r="H6" s="316"/>
      <c r="I6" s="311" t="s">
        <v>388</v>
      </c>
      <c r="J6" s="311" t="s">
        <v>389</v>
      </c>
      <c r="K6" s="311" t="s">
        <v>391</v>
      </c>
      <c r="L6" s="316"/>
      <c r="M6" s="311" t="s">
        <v>388</v>
      </c>
      <c r="N6" s="311" t="s">
        <v>389</v>
      </c>
      <c r="O6" s="311" t="s">
        <v>391</v>
      </c>
    </row>
    <row r="7" customFormat="false" ht="15" hidden="false" customHeight="false" outlineLevel="0" collapsed="false">
      <c r="A7" s="317" t="s">
        <v>392</v>
      </c>
      <c r="B7" s="318" t="n">
        <v>670.4</v>
      </c>
      <c r="C7" s="319" t="n">
        <v>451.1</v>
      </c>
      <c r="D7" s="318" t="n">
        <v>-240.3</v>
      </c>
      <c r="E7" s="318" t="s">
        <v>393</v>
      </c>
      <c r="F7" s="318" t="n">
        <v>0</v>
      </c>
      <c r="G7" s="318" t="n">
        <v>210.8</v>
      </c>
      <c r="H7" s="318"/>
      <c r="I7" s="318" t="n">
        <v>103.999289611797</v>
      </c>
      <c r="J7" s="318" t="n">
        <v>75.3508412184382</v>
      </c>
      <c r="K7" s="318" t="n">
        <v>315.650841218438</v>
      </c>
      <c r="L7" s="318"/>
      <c r="M7" s="318" t="n">
        <v>774.399289611797</v>
      </c>
      <c r="N7" s="318" t="n">
        <v>526.450841218438</v>
      </c>
      <c r="O7" s="318" t="n">
        <v>526.450841218438</v>
      </c>
    </row>
    <row r="8" customFormat="false" ht="15" hidden="false" customHeight="false" outlineLevel="0" collapsed="false">
      <c r="A8" s="317" t="s">
        <v>394</v>
      </c>
      <c r="B8" s="318" t="n">
        <v>729.9</v>
      </c>
      <c r="C8" s="319" t="n">
        <v>536.6</v>
      </c>
      <c r="D8" s="318" t="n">
        <v>-254.8</v>
      </c>
      <c r="E8" s="318" t="s">
        <v>393</v>
      </c>
      <c r="F8" s="318" t="n">
        <v>0</v>
      </c>
      <c r="G8" s="318" t="n">
        <v>281.8</v>
      </c>
      <c r="H8" s="318" t="e">
        <f aca="false"/>
        <v>#REF!</v>
      </c>
      <c r="I8" s="318" t="n">
        <v>123.045287753055</v>
      </c>
      <c r="J8" s="318" t="n">
        <v>84.5157753451343</v>
      </c>
      <c r="K8" s="318" t="n">
        <v>339.315775345134</v>
      </c>
      <c r="L8" s="318"/>
      <c r="M8" s="318" t="n">
        <v>852.947288851302</v>
      </c>
      <c r="N8" s="318" t="n">
        <v>621.115775345134</v>
      </c>
      <c r="O8" s="318" t="n">
        <v>621.115775345134</v>
      </c>
    </row>
    <row r="9" customFormat="false" ht="15" hidden="false" customHeight="false" outlineLevel="0" collapsed="false">
      <c r="A9" s="320" t="s">
        <v>395</v>
      </c>
      <c r="B9" s="321" t="n">
        <v>924.2</v>
      </c>
      <c r="C9" s="322" t="n">
        <v>859</v>
      </c>
      <c r="D9" s="321" t="n">
        <v>-324.5</v>
      </c>
      <c r="E9" s="321" t="n">
        <v>-62.3</v>
      </c>
      <c r="F9" s="321" t="n">
        <v>0</v>
      </c>
      <c r="G9" s="321" t="n">
        <v>472.2</v>
      </c>
      <c r="H9" s="321"/>
      <c r="I9" s="321" t="n">
        <v>117.236721555536</v>
      </c>
      <c r="J9" s="321" t="n">
        <v>14.6823150243295</v>
      </c>
      <c r="K9" s="323" t="n">
        <v>339.18231502433</v>
      </c>
      <c r="L9" s="321"/>
      <c r="M9" s="321" t="n">
        <v>1041.43692155554</v>
      </c>
      <c r="N9" s="323" t="n">
        <v>873.68231502433</v>
      </c>
      <c r="O9" s="323" t="n">
        <v>811.38231502433</v>
      </c>
    </row>
    <row r="10" customFormat="false" ht="15" hidden="false" customHeight="false" outlineLevel="0" collapsed="false">
      <c r="A10" s="320" t="s">
        <v>396</v>
      </c>
      <c r="B10" s="321" t="n">
        <v>1103.3</v>
      </c>
      <c r="C10" s="322" t="n">
        <v>1018.6</v>
      </c>
      <c r="D10" s="321" t="n">
        <v>-281.7</v>
      </c>
      <c r="E10" s="321" t="n">
        <v>-71.2</v>
      </c>
      <c r="F10" s="321" t="n">
        <v>0</v>
      </c>
      <c r="G10" s="321" t="n">
        <v>665.7</v>
      </c>
      <c r="H10" s="321"/>
      <c r="I10" s="321" t="n">
        <v>125.191398190763</v>
      </c>
      <c r="J10" s="321" t="n">
        <v>56.2148054721473</v>
      </c>
      <c r="K10" s="323" t="n">
        <v>337.914805472147</v>
      </c>
      <c r="L10" s="321"/>
      <c r="M10" s="321" t="n">
        <v>1228.49341406126</v>
      </c>
      <c r="N10" s="323" t="n">
        <v>1074.81480547215</v>
      </c>
      <c r="O10" s="323" t="n">
        <v>1003.61480547215</v>
      </c>
    </row>
    <row r="11" customFormat="false" ht="15" hidden="false" customHeight="false" outlineLevel="0" collapsed="false">
      <c r="A11" s="317" t="s">
        <v>397</v>
      </c>
      <c r="B11" s="318" t="n">
        <v>1140.8</v>
      </c>
      <c r="C11" s="319" t="n">
        <v>1029.8</v>
      </c>
      <c r="D11" s="318" t="n">
        <v>-320.3</v>
      </c>
      <c r="E11" s="318" t="n">
        <v>-78.5</v>
      </c>
      <c r="F11" s="318" t="n">
        <v>0</v>
      </c>
      <c r="G11" s="318" t="n">
        <v>631</v>
      </c>
      <c r="H11" s="318" t="n">
        <v>-367.91578</v>
      </c>
      <c r="I11" s="318" t="n">
        <v>190.740864370131</v>
      </c>
      <c r="J11" s="318" t="n">
        <v>145.798328169981</v>
      </c>
      <c r="K11" s="318" t="n">
        <v>466.098328169981</v>
      </c>
      <c r="L11" s="318" t="n">
        <v>0.13548047</v>
      </c>
      <c r="M11" s="318" t="n">
        <v>1331.54086437013</v>
      </c>
      <c r="N11" s="318" t="n">
        <v>1175.59832816998</v>
      </c>
      <c r="O11" s="318" t="n">
        <v>1097.09832816998</v>
      </c>
    </row>
    <row r="12" customFormat="false" ht="15" hidden="false" customHeight="false" outlineLevel="0" collapsed="false">
      <c r="A12" s="317" t="s">
        <v>398</v>
      </c>
      <c r="B12" s="318" t="n">
        <v>1573.1</v>
      </c>
      <c r="C12" s="319" t="n">
        <v>1422.8</v>
      </c>
      <c r="D12" s="318" t="n">
        <v>-447.2</v>
      </c>
      <c r="E12" s="318" t="n">
        <v>-84.9</v>
      </c>
      <c r="F12" s="318" t="n">
        <v>0</v>
      </c>
      <c r="G12" s="318" t="n">
        <v>890.7</v>
      </c>
      <c r="H12" s="318"/>
      <c r="I12" s="318" t="n">
        <v>343.029066720084</v>
      </c>
      <c r="J12" s="318" t="n">
        <v>312.243265358302</v>
      </c>
      <c r="K12" s="318" t="n">
        <v>759.443265358302</v>
      </c>
      <c r="L12" s="318"/>
      <c r="M12" s="318" t="n">
        <v>1916.12906672008</v>
      </c>
      <c r="N12" s="318" t="n">
        <v>1735.0432653583</v>
      </c>
      <c r="O12" s="318" t="n">
        <v>1650.1432653583</v>
      </c>
    </row>
    <row r="13" customFormat="false" ht="15" hidden="false" customHeight="false" outlineLevel="0" collapsed="false">
      <c r="A13" s="320" t="s">
        <v>272</v>
      </c>
      <c r="B13" s="321" t="n">
        <v>1799</v>
      </c>
      <c r="C13" s="322" t="n">
        <v>1631.6</v>
      </c>
      <c r="D13" s="321" t="n">
        <v>-550.7</v>
      </c>
      <c r="E13" s="321" t="n">
        <v>-92.1</v>
      </c>
      <c r="F13" s="321" t="n">
        <v>0</v>
      </c>
      <c r="G13" s="321" t="n">
        <v>988.8</v>
      </c>
      <c r="H13" s="321"/>
      <c r="I13" s="321" t="n">
        <v>359.802629896904</v>
      </c>
      <c r="J13" s="321" t="n">
        <v>346.366708036975</v>
      </c>
      <c r="K13" s="323" t="n">
        <v>897.066708036975</v>
      </c>
      <c r="L13" s="321"/>
      <c r="M13" s="321" t="n">
        <v>2158.8026298969</v>
      </c>
      <c r="N13" s="323" t="n">
        <v>1977.96670803697</v>
      </c>
      <c r="O13" s="323" t="n">
        <v>1885.86670803697</v>
      </c>
    </row>
    <row r="14" customFormat="false" ht="15" hidden="false" customHeight="false" outlineLevel="0" collapsed="false">
      <c r="A14" s="320" t="s">
        <v>5</v>
      </c>
      <c r="B14" s="321" t="n">
        <v>1892.24842317288</v>
      </c>
      <c r="C14" s="322" t="n">
        <v>1710.49290811423</v>
      </c>
      <c r="D14" s="321" t="n">
        <v>-522.651400698651</v>
      </c>
      <c r="E14" s="321" t="n">
        <v>-99.3577461598054</v>
      </c>
      <c r="F14" s="321" t="n">
        <v>0</v>
      </c>
      <c r="G14" s="321" t="n">
        <v>1088.48376125577</v>
      </c>
      <c r="H14" s="321"/>
      <c r="I14" s="321" t="n">
        <v>303.674865177667</v>
      </c>
      <c r="J14" s="321" t="n">
        <v>287.913077819434</v>
      </c>
      <c r="K14" s="323" t="n">
        <v>810.564478518085</v>
      </c>
      <c r="L14" s="321"/>
      <c r="M14" s="321" t="n">
        <v>2195.92328835055</v>
      </c>
      <c r="N14" s="323" t="n">
        <v>1998.40598593366</v>
      </c>
      <c r="O14" s="323" t="n">
        <v>1899.04823977386</v>
      </c>
    </row>
    <row r="15" customFormat="false" ht="15" hidden="false" customHeight="false" outlineLevel="0" collapsed="false">
      <c r="A15" s="317" t="s">
        <v>6</v>
      </c>
      <c r="B15" s="318" t="n">
        <v>1887.21493757439</v>
      </c>
      <c r="C15" s="319" t="n">
        <v>1718.10610520316</v>
      </c>
      <c r="D15" s="318" t="n">
        <v>-428.55676074806</v>
      </c>
      <c r="E15" s="318" t="n">
        <v>-109.318120509834</v>
      </c>
      <c r="F15" s="318" t="n">
        <v>0</v>
      </c>
      <c r="G15" s="318" t="n">
        <v>1180.23122394527</v>
      </c>
      <c r="H15" s="318"/>
      <c r="I15" s="318" t="n">
        <v>247.713985800377</v>
      </c>
      <c r="J15" s="318" t="n">
        <v>152.021883798674</v>
      </c>
      <c r="K15" s="318" t="n">
        <v>580.578644546734</v>
      </c>
      <c r="L15" s="318"/>
      <c r="M15" s="318" t="n">
        <v>2134.92892337476</v>
      </c>
      <c r="N15" s="318" t="n">
        <v>1870.12798900184</v>
      </c>
      <c r="O15" s="318" t="n">
        <v>1760.809868492</v>
      </c>
    </row>
    <row r="16" customFormat="false" ht="17.1" hidden="false" customHeight="true" outlineLevel="0" collapsed="false">
      <c r="A16" s="317"/>
      <c r="B16" s="318"/>
      <c r="C16" s="319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</row>
    <row r="17" customFormat="false" ht="17.1" hidden="false" customHeight="true" outlineLevel="0" collapsed="false">
      <c r="A17" s="324" t="s">
        <v>7</v>
      </c>
      <c r="B17" s="324"/>
      <c r="C17" s="324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</row>
    <row r="18" customFormat="false" ht="17.1" hidden="false" customHeight="true" outlineLevel="0" collapsed="false">
      <c r="A18" s="317" t="s">
        <v>148</v>
      </c>
      <c r="B18" s="318" t="n">
        <v>1885.33300969438</v>
      </c>
      <c r="C18" s="319" t="n">
        <v>1717.88539968927</v>
      </c>
      <c r="D18" s="318" t="n">
        <v>-485.212772789579</v>
      </c>
      <c r="E18" s="318" t="n">
        <v>-110.125286739702</v>
      </c>
      <c r="F18" s="318" t="n">
        <v>0</v>
      </c>
      <c r="G18" s="318" t="n">
        <v>1122.54734015999</v>
      </c>
      <c r="H18" s="318"/>
      <c r="I18" s="318" t="n">
        <v>275.291547979803</v>
      </c>
      <c r="J18" s="318" t="n">
        <v>173.834150569754</v>
      </c>
      <c r="K18" s="318" t="n">
        <v>659.046923359333</v>
      </c>
      <c r="L18" s="318"/>
      <c r="M18" s="318" t="n">
        <v>2160.62455767419</v>
      </c>
      <c r="N18" s="318" t="n">
        <v>1891.71955025902</v>
      </c>
      <c r="O18" s="318" t="n">
        <v>1781.59426351932</v>
      </c>
    </row>
    <row r="19" customFormat="false" ht="17.1" hidden="false" customHeight="true" outlineLevel="0" collapsed="false">
      <c r="A19" s="320" t="s">
        <v>149</v>
      </c>
      <c r="B19" s="323" t="n">
        <v>1865.04387122031</v>
      </c>
      <c r="C19" s="325" t="n">
        <v>1700.47574930677</v>
      </c>
      <c r="D19" s="323" t="n">
        <v>-498.633016009401</v>
      </c>
      <c r="E19" s="323" t="n">
        <v>-110.861121770403</v>
      </c>
      <c r="F19" s="323" t="n">
        <v>0</v>
      </c>
      <c r="G19" s="323" t="n">
        <v>1090.98161152697</v>
      </c>
      <c r="H19" s="323"/>
      <c r="I19" s="323" t="n">
        <v>291.502315163737</v>
      </c>
      <c r="J19" s="323" t="n">
        <v>205.906381687562</v>
      </c>
      <c r="K19" s="323" t="n">
        <v>704.539397696963</v>
      </c>
      <c r="L19" s="323"/>
      <c r="M19" s="323" t="n">
        <v>2156.54618638404</v>
      </c>
      <c r="N19" s="323" t="n">
        <v>1906.38213099434</v>
      </c>
      <c r="O19" s="323" t="n">
        <v>1795.52100922393</v>
      </c>
    </row>
    <row r="20" customFormat="false" ht="17.1" hidden="false" customHeight="true" outlineLevel="0" collapsed="false">
      <c r="A20" s="320" t="s">
        <v>150</v>
      </c>
      <c r="B20" s="323" t="n">
        <v>1859.18489494295</v>
      </c>
      <c r="C20" s="325" t="n">
        <v>1698.72808415017</v>
      </c>
      <c r="D20" s="323" t="n">
        <v>-477.616113171459</v>
      </c>
      <c r="E20" s="323" t="n">
        <v>-111.652833809768</v>
      </c>
      <c r="F20" s="323" t="n">
        <v>0</v>
      </c>
      <c r="G20" s="323" t="n">
        <v>1109.45913716895</v>
      </c>
      <c r="H20" s="323"/>
      <c r="I20" s="323" t="n">
        <v>302.248688907534</v>
      </c>
      <c r="J20" s="323" t="n">
        <v>214.932025086946</v>
      </c>
      <c r="K20" s="323" t="n">
        <v>692.548138258405</v>
      </c>
      <c r="L20" s="323"/>
      <c r="M20" s="323" t="n">
        <v>2161.43358385048</v>
      </c>
      <c r="N20" s="323" t="n">
        <v>1913.66010923712</v>
      </c>
      <c r="O20" s="323" t="n">
        <v>1802.00727542735</v>
      </c>
    </row>
    <row r="21" customFormat="false" ht="17.1" hidden="false" customHeight="true" outlineLevel="0" collapsed="false">
      <c r="A21" s="317" t="s">
        <v>152</v>
      </c>
      <c r="B21" s="318" t="n">
        <v>1890.55039902118</v>
      </c>
      <c r="C21" s="319" t="n">
        <v>1730.5135190877</v>
      </c>
      <c r="D21" s="318" t="n">
        <v>-490.994413016696</v>
      </c>
      <c r="E21" s="318" t="n">
        <v>-112.618914449575</v>
      </c>
      <c r="F21" s="318" t="n">
        <v>0</v>
      </c>
      <c r="G21" s="318" t="n">
        <v>1126.90019162143</v>
      </c>
      <c r="H21" s="318"/>
      <c r="I21" s="318" t="n">
        <v>275.21417669623</v>
      </c>
      <c r="J21" s="318" t="n">
        <v>203.136972573325</v>
      </c>
      <c r="K21" s="318" t="n">
        <v>694.131385590021</v>
      </c>
      <c r="L21" s="318"/>
      <c r="M21" s="318" t="n">
        <v>2165.76457571741</v>
      </c>
      <c r="N21" s="318" t="n">
        <v>1933.65049166102</v>
      </c>
      <c r="O21" s="318" t="n">
        <v>1821.03157721145</v>
      </c>
    </row>
    <row r="22" customFormat="false" ht="17.1" hidden="false" customHeight="true" outlineLevel="0" collapsed="false">
      <c r="A22" s="317" t="s">
        <v>153</v>
      </c>
      <c r="B22" s="318" t="n">
        <v>1885.94245432346</v>
      </c>
      <c r="C22" s="319" t="n">
        <v>1726.99069214785</v>
      </c>
      <c r="D22" s="318" t="n">
        <v>-478.667072449062</v>
      </c>
      <c r="E22" s="318" t="n">
        <v>-113.385094230504</v>
      </c>
      <c r="F22" s="318" t="n">
        <v>0</v>
      </c>
      <c r="G22" s="318" t="n">
        <v>1134.93852546828</v>
      </c>
      <c r="H22" s="318"/>
      <c r="I22" s="318" t="n">
        <v>298.410819692526</v>
      </c>
      <c r="J22" s="318" t="n">
        <v>238.302939184146</v>
      </c>
      <c r="K22" s="318" t="n">
        <v>716.970011633208</v>
      </c>
      <c r="L22" s="318"/>
      <c r="M22" s="318" t="n">
        <v>2184.35327401598</v>
      </c>
      <c r="N22" s="318" t="n">
        <v>1965.29363133199</v>
      </c>
      <c r="O22" s="318" t="n">
        <v>1851.90853710149</v>
      </c>
    </row>
    <row r="23" customFormat="false" ht="17.1" hidden="false" customHeight="true" outlineLevel="0" collapsed="false">
      <c r="A23" s="320" t="s">
        <v>154</v>
      </c>
      <c r="B23" s="323" t="n">
        <v>1862.42052126089</v>
      </c>
      <c r="C23" s="325" t="n">
        <v>1705.01172129939</v>
      </c>
      <c r="D23" s="323" t="n">
        <v>-475.920083340995</v>
      </c>
      <c r="E23" s="323" t="n">
        <v>-114.149539810166</v>
      </c>
      <c r="F23" s="323" t="n">
        <v>0</v>
      </c>
      <c r="G23" s="323" t="n">
        <v>1114.94209814823</v>
      </c>
      <c r="H23" s="323"/>
      <c r="I23" s="323" t="n">
        <v>286.928281260581</v>
      </c>
      <c r="J23" s="323" t="n">
        <v>210.929185182531</v>
      </c>
      <c r="K23" s="323" t="n">
        <v>686.849268523526</v>
      </c>
      <c r="L23" s="323"/>
      <c r="M23" s="323" t="n">
        <v>2149.34880252147</v>
      </c>
      <c r="N23" s="323" t="n">
        <v>1915.94090648192</v>
      </c>
      <c r="O23" s="323" t="n">
        <v>1801.79136667176</v>
      </c>
    </row>
    <row r="24" customFormat="false" ht="17.1" hidden="false" customHeight="true" outlineLevel="0" collapsed="false">
      <c r="A24" s="320" t="s">
        <v>157</v>
      </c>
      <c r="B24" s="323" t="n">
        <v>1867.35317265862</v>
      </c>
      <c r="C24" s="325" t="n">
        <v>1711.07905511482</v>
      </c>
      <c r="D24" s="323" t="n">
        <v>-487.549193466958</v>
      </c>
      <c r="E24" s="323" t="n">
        <v>-114.841503459849</v>
      </c>
      <c r="F24" s="323" t="n">
        <v>0</v>
      </c>
      <c r="G24" s="323" t="n">
        <v>1108.68835818801</v>
      </c>
      <c r="H24" s="323"/>
      <c r="I24" s="323" t="n">
        <v>318.480737588243</v>
      </c>
      <c r="J24" s="323" t="n">
        <v>247.222077029389</v>
      </c>
      <c r="K24" s="323" t="n">
        <v>734.771270496347</v>
      </c>
      <c r="L24" s="323"/>
      <c r="M24" s="323" t="n">
        <v>2185.83391024686</v>
      </c>
      <c r="N24" s="323" t="n">
        <v>1958.30113214421</v>
      </c>
      <c r="O24" s="323" t="n">
        <v>1843.45962868436</v>
      </c>
    </row>
    <row r="25" customFormat="false" ht="17.1" hidden="false" customHeight="true" outlineLevel="0" collapsed="false">
      <c r="A25" s="317" t="s">
        <v>158</v>
      </c>
      <c r="B25" s="318" t="n">
        <v>1903.27027555275</v>
      </c>
      <c r="C25" s="319" t="n">
        <v>1746.78777546941</v>
      </c>
      <c r="D25" s="318" t="n">
        <v>-499.77599917649</v>
      </c>
      <c r="E25" s="318" t="n">
        <v>-115.555212430424</v>
      </c>
      <c r="F25" s="318" t="n">
        <v>0</v>
      </c>
      <c r="G25" s="318" t="n">
        <v>1131.45656386249</v>
      </c>
      <c r="H25" s="318"/>
      <c r="I25" s="318" t="n">
        <v>274.288477699344</v>
      </c>
      <c r="J25" s="318" t="n">
        <v>196.869243832475</v>
      </c>
      <c r="K25" s="318" t="n">
        <v>696.645243008965</v>
      </c>
      <c r="L25" s="318"/>
      <c r="M25" s="318" t="n">
        <v>2177.55875325209</v>
      </c>
      <c r="N25" s="318" t="n">
        <v>1943.65701930188</v>
      </c>
      <c r="O25" s="318" t="n">
        <v>1828.10180687146</v>
      </c>
    </row>
    <row r="26" customFormat="false" ht="17.1" hidden="false" customHeight="true" outlineLevel="0" collapsed="false">
      <c r="A26" s="317" t="s">
        <v>159</v>
      </c>
      <c r="B26" s="318" t="n">
        <v>1888.03529154972</v>
      </c>
      <c r="C26" s="319" t="n">
        <v>1731.74746680342</v>
      </c>
      <c r="D26" s="318" t="n">
        <v>-501.596069368345</v>
      </c>
      <c r="E26" s="318" t="n">
        <v>-116.297080470143</v>
      </c>
      <c r="F26" s="318" t="n">
        <v>0</v>
      </c>
      <c r="G26" s="318" t="n">
        <v>1113.85431696493</v>
      </c>
      <c r="H26" s="318"/>
      <c r="I26" s="318" t="n">
        <v>248.967276562752</v>
      </c>
      <c r="J26" s="318" t="n">
        <v>178.617355371706</v>
      </c>
      <c r="K26" s="318" t="n">
        <v>680.213424740051</v>
      </c>
      <c r="L26" s="318"/>
      <c r="M26" s="318" t="n">
        <v>2137.00256811247</v>
      </c>
      <c r="N26" s="318" t="n">
        <v>1910.36482217513</v>
      </c>
      <c r="O26" s="318" t="n">
        <v>1794.06774170498</v>
      </c>
    </row>
    <row r="27" customFormat="false" ht="17.1" hidden="false" customHeight="true" outlineLevel="0" collapsed="false">
      <c r="A27" s="320" t="s">
        <v>15</v>
      </c>
      <c r="B27" s="323" t="n">
        <v>1904.0255273764</v>
      </c>
      <c r="C27" s="325" t="n">
        <v>1749.16485849799</v>
      </c>
      <c r="D27" s="323" t="n">
        <v>-490.592979915925</v>
      </c>
      <c r="E27" s="323" t="n">
        <v>-117.361958049996</v>
      </c>
      <c r="F27" s="323" t="n">
        <v>0</v>
      </c>
      <c r="G27" s="323" t="n">
        <v>1141.20992053206</v>
      </c>
      <c r="H27" s="323"/>
      <c r="I27" s="323" t="n">
        <v>258.879413021504</v>
      </c>
      <c r="J27" s="323" t="n">
        <v>194.140269518369</v>
      </c>
      <c r="K27" s="323" t="n">
        <v>684.733249434295</v>
      </c>
      <c r="L27" s="323"/>
      <c r="M27" s="323" t="n">
        <v>2162.9049403979</v>
      </c>
      <c r="N27" s="323" t="n">
        <v>1943.30512801636</v>
      </c>
      <c r="O27" s="323" t="n">
        <v>1825.94316996636</v>
      </c>
    </row>
    <row r="28" customFormat="false" ht="17.1" hidden="false" customHeight="true" outlineLevel="0" collapsed="false">
      <c r="A28" s="320" t="s">
        <v>16</v>
      </c>
      <c r="B28" s="323" t="n">
        <v>1928.48503422112</v>
      </c>
      <c r="C28" s="325" t="n">
        <v>1773.90965714365</v>
      </c>
      <c r="D28" s="323" t="n">
        <v>-505.271325573865</v>
      </c>
      <c r="E28" s="323" t="n">
        <v>-118.187220330202</v>
      </c>
      <c r="F28" s="323" t="n">
        <v>0</v>
      </c>
      <c r="G28" s="323" t="n">
        <v>1150.45111123958</v>
      </c>
      <c r="H28" s="323"/>
      <c r="I28" s="323" t="n">
        <v>264.366792605835</v>
      </c>
      <c r="J28" s="323" t="n">
        <v>195.858268592655</v>
      </c>
      <c r="K28" s="323" t="n">
        <v>701.12959416652</v>
      </c>
      <c r="L28" s="323"/>
      <c r="M28" s="323" t="n">
        <v>2192.85182682696</v>
      </c>
      <c r="N28" s="323" t="n">
        <v>1969.7679257363</v>
      </c>
      <c r="O28" s="323" t="n">
        <v>1851.5807054061</v>
      </c>
    </row>
    <row r="29" customFormat="false" ht="17.1" hidden="false" customHeight="true" outlineLevel="0" collapsed="false">
      <c r="A29" s="317" t="s">
        <v>8</v>
      </c>
      <c r="B29" s="318" t="n">
        <v>1992.9607723503</v>
      </c>
      <c r="C29" s="319" t="n">
        <v>1840.04655497007</v>
      </c>
      <c r="D29" s="318" t="n">
        <v>-497.242235299177</v>
      </c>
      <c r="E29" s="318" t="n">
        <v>-119.009401669838</v>
      </c>
      <c r="F29" s="318" t="n">
        <v>0</v>
      </c>
      <c r="G29" s="318" t="n">
        <v>1223.79491800106</v>
      </c>
      <c r="H29" s="318"/>
      <c r="I29" s="318" t="n">
        <v>361.529305497991</v>
      </c>
      <c r="J29" s="318" t="n">
        <v>299.130915362801</v>
      </c>
      <c r="K29" s="318" t="n">
        <v>796.373150661978</v>
      </c>
      <c r="L29" s="318"/>
      <c r="M29" s="318" t="n">
        <v>2354.49007784829</v>
      </c>
      <c r="N29" s="318" t="n">
        <v>2139.17747033287</v>
      </c>
      <c r="O29" s="318" t="n">
        <v>2020.16806866304</v>
      </c>
    </row>
    <row r="30" customFormat="false" ht="17.1" hidden="false" customHeight="true" outlineLevel="0" collapsed="false">
      <c r="A30" s="317"/>
      <c r="B30" s="318"/>
      <c r="C30" s="319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</row>
    <row r="31" customFormat="false" ht="17.1" hidden="false" customHeight="true" outlineLevel="0" collapsed="false">
      <c r="A31" s="324" t="s">
        <v>273</v>
      </c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</row>
    <row r="32" customFormat="false" ht="17.1" hidden="false" customHeight="true" outlineLevel="0" collapsed="false">
      <c r="A32" s="317" t="s">
        <v>148</v>
      </c>
      <c r="B32" s="318" t="n">
        <v>2024.60108225409</v>
      </c>
      <c r="C32" s="319" t="n">
        <v>1874.39971839534</v>
      </c>
      <c r="D32" s="318" t="n">
        <v>-554.508169923037</v>
      </c>
      <c r="E32" s="318" t="n">
        <v>-119.812576989425</v>
      </c>
      <c r="F32" s="318" t="n">
        <v>0</v>
      </c>
      <c r="G32" s="318" t="n">
        <v>1200.07897148288</v>
      </c>
      <c r="H32" s="318"/>
      <c r="I32" s="318" t="n">
        <v>328.17364381313</v>
      </c>
      <c r="J32" s="318" t="n">
        <v>260.711470860455</v>
      </c>
      <c r="K32" s="318" t="n">
        <v>815.219640783492</v>
      </c>
      <c r="L32" s="318"/>
      <c r="M32" s="318" t="n">
        <v>2352.77472606722</v>
      </c>
      <c r="N32" s="318" t="n">
        <v>2135.1111892558</v>
      </c>
      <c r="O32" s="318" t="n">
        <v>2015.29861226637</v>
      </c>
    </row>
    <row r="33" customFormat="false" ht="17.1" hidden="false" customHeight="true" outlineLevel="0" collapsed="false">
      <c r="A33" s="320" t="s">
        <v>149</v>
      </c>
      <c r="B33" s="323" t="n">
        <v>1967.70236378918</v>
      </c>
      <c r="C33" s="325" t="n">
        <v>1816.20850083617</v>
      </c>
      <c r="D33" s="323" t="n">
        <v>-513.510502667092</v>
      </c>
      <c r="E33" s="323" t="n">
        <v>-120.604582180219</v>
      </c>
      <c r="F33" s="323" t="n">
        <v>0</v>
      </c>
      <c r="G33" s="323" t="n">
        <v>1182.09341598886</v>
      </c>
      <c r="H33" s="323"/>
      <c r="I33" s="323" t="n">
        <v>366.706923002824</v>
      </c>
      <c r="J33" s="323" t="n">
        <v>292.551519179443</v>
      </c>
      <c r="K33" s="323" t="n">
        <v>806.062021846535</v>
      </c>
      <c r="L33" s="323"/>
      <c r="M33" s="323" t="n">
        <v>2334.40928679201</v>
      </c>
      <c r="N33" s="323" t="n">
        <v>2108.76002001561</v>
      </c>
      <c r="O33" s="323" t="n">
        <v>1988.15543783539</v>
      </c>
    </row>
    <row r="34" customFormat="false" ht="17.1" hidden="false" customHeight="true" outlineLevel="0" collapsed="false">
      <c r="A34" s="320" t="s">
        <v>150</v>
      </c>
      <c r="B34" s="323" t="n">
        <v>2005.2213130604</v>
      </c>
      <c r="C34" s="325" t="n">
        <v>1858.89820874257</v>
      </c>
      <c r="D34" s="323" t="n">
        <v>-542.653930813382</v>
      </c>
      <c r="E34" s="323" t="n">
        <v>-121.411334440527</v>
      </c>
      <c r="F34" s="323" t="n">
        <v>0</v>
      </c>
      <c r="G34" s="323" t="n">
        <v>1194.83294348866</v>
      </c>
      <c r="H34" s="323"/>
      <c r="I34" s="323" t="n">
        <v>490.983908629915</v>
      </c>
      <c r="J34" s="323" t="n">
        <v>398.04285228322</v>
      </c>
      <c r="K34" s="323" t="n">
        <v>940.696783096601</v>
      </c>
      <c r="L34" s="323"/>
      <c r="M34" s="323" t="n">
        <v>2496.20522169031</v>
      </c>
      <c r="N34" s="323" t="n">
        <v>2256.94106102579</v>
      </c>
      <c r="O34" s="323" t="n">
        <v>2135.52972658526</v>
      </c>
    </row>
    <row r="35" customFormat="false" ht="17.1" hidden="false" customHeight="true" outlineLevel="0" collapsed="false">
      <c r="A35" s="317" t="s">
        <v>152</v>
      </c>
      <c r="B35" s="318" t="n">
        <v>2060.83640043465</v>
      </c>
      <c r="C35" s="319" t="n">
        <v>1915.97285075892</v>
      </c>
      <c r="D35" s="318" t="n">
        <v>-524.237838401981</v>
      </c>
      <c r="E35" s="318" t="n">
        <v>-122.243923180169</v>
      </c>
      <c r="F35" s="318" t="n">
        <v>0</v>
      </c>
      <c r="G35" s="318" t="n">
        <v>1269.49108917677</v>
      </c>
      <c r="H35" s="318"/>
      <c r="I35" s="318" t="n">
        <v>366.554047855703</v>
      </c>
      <c r="J35" s="318" t="n">
        <v>280.564439205917</v>
      </c>
      <c r="K35" s="318" t="n">
        <v>804.802277607899</v>
      </c>
      <c r="L35" s="318"/>
      <c r="M35" s="318" t="n">
        <v>2427.39044829036</v>
      </c>
      <c r="N35" s="318" t="n">
        <v>2196.53728996484</v>
      </c>
      <c r="O35" s="318" t="n">
        <v>2074.29336678467</v>
      </c>
    </row>
    <row r="36" customFormat="false" ht="17.1" hidden="false" customHeight="true" outlineLevel="0" collapsed="false">
      <c r="A36" s="317" t="s">
        <v>153</v>
      </c>
      <c r="B36" s="318" t="n">
        <v>2075.63202910765</v>
      </c>
      <c r="C36" s="319" t="n">
        <v>1931.63031610361</v>
      </c>
      <c r="D36" s="318" t="n">
        <v>-522.861462516823</v>
      </c>
      <c r="E36" s="318" t="n">
        <v>-123.077611230139</v>
      </c>
      <c r="F36" s="318" t="n">
        <v>0</v>
      </c>
      <c r="G36" s="318" t="n">
        <v>1285.69124235664</v>
      </c>
      <c r="H36" s="318"/>
      <c r="I36" s="318" t="n">
        <v>356.89377683161</v>
      </c>
      <c r="J36" s="318" t="n">
        <v>290.879304931106</v>
      </c>
      <c r="K36" s="318" t="n">
        <v>813.740767447929</v>
      </c>
      <c r="L36" s="318"/>
      <c r="M36" s="318" t="n">
        <v>2432.52580593926</v>
      </c>
      <c r="N36" s="318" t="n">
        <v>2222.50962103471</v>
      </c>
      <c r="O36" s="318" t="n">
        <v>2099.43200980457</v>
      </c>
    </row>
    <row r="37" customFormat="false" ht="17.1" hidden="false" customHeight="true" outlineLevel="0" collapsed="false">
      <c r="A37" s="320" t="s">
        <v>154</v>
      </c>
      <c r="B37" s="323" t="n">
        <v>2086.79929409218</v>
      </c>
      <c r="C37" s="325" t="n">
        <v>1944.44279918435</v>
      </c>
      <c r="D37" s="323" t="n">
        <v>-564.604923401213</v>
      </c>
      <c r="E37" s="323" t="n">
        <v>-123.909821220248</v>
      </c>
      <c r="F37" s="323" t="n">
        <v>0</v>
      </c>
      <c r="G37" s="323" t="n">
        <v>1255.92805456289</v>
      </c>
      <c r="H37" s="323"/>
      <c r="I37" s="323" t="n">
        <v>391.839755202223</v>
      </c>
      <c r="J37" s="323" t="n">
        <v>306.091015098428</v>
      </c>
      <c r="K37" s="323" t="n">
        <v>870.695938499641</v>
      </c>
      <c r="L37" s="323"/>
      <c r="M37" s="323" t="n">
        <v>2478.63904929441</v>
      </c>
      <c r="N37" s="323" t="n">
        <v>2250.53381428278</v>
      </c>
      <c r="O37" s="323" t="n">
        <v>2126.62399306253</v>
      </c>
    </row>
    <row r="38" customFormat="false" ht="17.1" hidden="false" customHeight="true" outlineLevel="0" collapsed="false">
      <c r="A38" s="320" t="s">
        <v>157</v>
      </c>
      <c r="B38" s="323" t="n">
        <v>2032.1853821227</v>
      </c>
      <c r="C38" s="325" t="n">
        <v>1893.30504303012</v>
      </c>
      <c r="D38" s="323" t="n">
        <v>-538.242327667657</v>
      </c>
      <c r="E38" s="323" t="n">
        <v>-124.685121859639</v>
      </c>
      <c r="F38" s="323" t="n">
        <v>0</v>
      </c>
      <c r="G38" s="323" t="n">
        <v>1230.37759350283</v>
      </c>
      <c r="H38" s="323"/>
      <c r="I38" s="323" t="n">
        <v>439.389474115672</v>
      </c>
      <c r="J38" s="323" t="n">
        <v>351.803010453179</v>
      </c>
      <c r="K38" s="323" t="n">
        <v>890.045338120836</v>
      </c>
      <c r="L38" s="323"/>
      <c r="M38" s="323" t="n">
        <v>2471.57485623837</v>
      </c>
      <c r="N38" s="323" t="n">
        <v>2245.1080534833</v>
      </c>
      <c r="O38" s="323" t="n">
        <v>2120.42293162366</v>
      </c>
    </row>
    <row r="39" customFormat="false" ht="17.1" hidden="false" customHeight="true" outlineLevel="0" collapsed="false">
      <c r="A39" s="317" t="s">
        <v>158</v>
      </c>
      <c r="B39" s="318" t="n">
        <v>2156.27572953746</v>
      </c>
      <c r="C39" s="319" t="n">
        <v>2018.56742625548</v>
      </c>
      <c r="D39" s="318" t="n">
        <v>-602.620282911691</v>
      </c>
      <c r="E39" s="318" t="n">
        <v>-125.451173259809</v>
      </c>
      <c r="F39" s="318" t="n">
        <v>0</v>
      </c>
      <c r="G39" s="318" t="n">
        <v>1290.49597008398</v>
      </c>
      <c r="H39" s="318"/>
      <c r="I39" s="318" t="n">
        <v>396.115445769521</v>
      </c>
      <c r="J39" s="318" t="n">
        <v>309.741820688277</v>
      </c>
      <c r="K39" s="318" t="n">
        <v>912.362103599968</v>
      </c>
      <c r="L39" s="318"/>
      <c r="M39" s="318" t="n">
        <v>2552.39117530699</v>
      </c>
      <c r="N39" s="318" t="n">
        <v>2328.30924694375</v>
      </c>
      <c r="O39" s="318" t="n">
        <v>2202.85807368395</v>
      </c>
    </row>
    <row r="40" customFormat="false" ht="17.1" hidden="false" customHeight="true" outlineLevel="0" collapsed="false">
      <c r="A40" s="317" t="s">
        <v>159</v>
      </c>
      <c r="B40" s="318" t="n">
        <v>2131.57467014284</v>
      </c>
      <c r="C40" s="319" t="n">
        <v>2001.90638350596</v>
      </c>
      <c r="D40" s="318" t="n">
        <v>-571.812300385565</v>
      </c>
      <c r="E40" s="318" t="n">
        <v>-126.320839709896</v>
      </c>
      <c r="F40" s="318" t="n">
        <v>0</v>
      </c>
      <c r="G40" s="318" t="n">
        <v>1303.7732434105</v>
      </c>
      <c r="H40" s="318"/>
      <c r="I40" s="318" t="n">
        <v>394.140347671304</v>
      </c>
      <c r="J40" s="318" t="n">
        <v>318.926390304148</v>
      </c>
      <c r="K40" s="318" t="n">
        <v>890.738690689713</v>
      </c>
      <c r="L40" s="318"/>
      <c r="M40" s="318" t="n">
        <v>2525.71501781414</v>
      </c>
      <c r="N40" s="318" t="n">
        <v>2320.83277381011</v>
      </c>
      <c r="O40" s="318" t="n">
        <v>2194.51193410021</v>
      </c>
    </row>
    <row r="41" customFormat="false" ht="17.1" hidden="false" customHeight="true" outlineLevel="0" collapsed="false">
      <c r="A41" s="320" t="s">
        <v>15</v>
      </c>
      <c r="B41" s="323" t="n">
        <v>2169.59540545033</v>
      </c>
      <c r="C41" s="325" t="n">
        <v>2042.05859509021</v>
      </c>
      <c r="D41" s="323" t="n">
        <v>-579.257838929096</v>
      </c>
      <c r="E41" s="323" t="n">
        <v>-127.296190450073</v>
      </c>
      <c r="F41" s="323" t="n">
        <v>0</v>
      </c>
      <c r="G41" s="323" t="n">
        <v>1335.50456571104</v>
      </c>
      <c r="H41" s="323"/>
      <c r="I41" s="323" t="n">
        <v>433.30889961378</v>
      </c>
      <c r="J41" s="323" t="n">
        <v>347.707701907961</v>
      </c>
      <c r="K41" s="323" t="n">
        <v>926.965540837058</v>
      </c>
      <c r="L41" s="323"/>
      <c r="M41" s="323" t="n">
        <v>2602.90430506411</v>
      </c>
      <c r="N41" s="323" t="n">
        <v>2389.76629699817</v>
      </c>
      <c r="O41" s="323" t="n">
        <v>2262.4701065481</v>
      </c>
    </row>
    <row r="42" customFormat="false" ht="17.1" hidden="false" customHeight="true" outlineLevel="0" collapsed="false">
      <c r="A42" s="320" t="s">
        <v>16</v>
      </c>
      <c r="B42" s="323" t="n">
        <v>2126.22226303612</v>
      </c>
      <c r="C42" s="325" t="n">
        <v>1999.90078614476</v>
      </c>
      <c r="D42" s="323" t="n">
        <v>-527.934895935905</v>
      </c>
      <c r="E42" s="323" t="n">
        <v>-128.135922489845</v>
      </c>
      <c r="F42" s="323" t="n">
        <v>0</v>
      </c>
      <c r="G42" s="323" t="n">
        <v>1343.82996771901</v>
      </c>
      <c r="H42" s="323"/>
      <c r="I42" s="323" t="n">
        <v>487.698926517194</v>
      </c>
      <c r="J42" s="323" t="n">
        <v>402.097728811375</v>
      </c>
      <c r="K42" s="323" t="n">
        <v>930.03262474728</v>
      </c>
      <c r="L42" s="323"/>
      <c r="M42" s="323" t="n">
        <v>2613.92118955331</v>
      </c>
      <c r="N42" s="323" t="n">
        <v>2401.99851495613</v>
      </c>
      <c r="O42" s="323" t="n">
        <v>2273.86259246629</v>
      </c>
    </row>
    <row r="43" customFormat="false" ht="17.1" hidden="false" customHeight="true" outlineLevel="0" collapsed="false">
      <c r="A43" s="317"/>
      <c r="B43" s="318"/>
      <c r="C43" s="319"/>
      <c r="D43" s="318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</row>
    <row r="44" customFormat="false" ht="17.1" hidden="false" customHeight="true" outlineLevel="0" collapsed="false">
      <c r="A44" s="317" t="s">
        <v>8</v>
      </c>
      <c r="B44" s="318"/>
      <c r="C44" s="319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</row>
    <row r="45" customFormat="false" ht="17.1" hidden="false" customHeight="true" outlineLevel="0" collapsed="false">
      <c r="A45" s="317" t="s">
        <v>399</v>
      </c>
      <c r="B45" s="318" t="n">
        <v>2124.00909164809</v>
      </c>
      <c r="C45" s="319" t="n">
        <v>1997.74696062795</v>
      </c>
      <c r="D45" s="318" t="n">
        <v>-529.004280493444</v>
      </c>
      <c r="E45" s="318" t="n">
        <v>-128.135922489893</v>
      </c>
      <c r="F45" s="318" t="n">
        <v>0</v>
      </c>
      <c r="G45" s="318" t="n">
        <v>1340.60675764461</v>
      </c>
      <c r="H45" s="318"/>
      <c r="I45" s="318" t="n">
        <v>484.522826802934</v>
      </c>
      <c r="J45" s="318" t="n">
        <v>398.921629097115</v>
      </c>
      <c r="K45" s="318" t="n">
        <v>927.925909590558</v>
      </c>
      <c r="L45" s="318"/>
      <c r="M45" s="318" t="n">
        <v>2608.53191845103</v>
      </c>
      <c r="N45" s="318" t="n">
        <v>2396.66858972507</v>
      </c>
      <c r="O45" s="318" t="n">
        <v>2268.53266723517</v>
      </c>
    </row>
    <row r="46" customFormat="false" ht="17.1" hidden="false" customHeight="true" outlineLevel="0" collapsed="false">
      <c r="A46" s="317" t="s">
        <v>400</v>
      </c>
      <c r="B46" s="318" t="n">
        <v>2113.28334805034</v>
      </c>
      <c r="C46" s="319" t="n">
        <v>1987.15707704355</v>
      </c>
      <c r="D46" s="318" t="n">
        <v>-511.898077309125</v>
      </c>
      <c r="E46" s="318" t="n">
        <v>-128.135922489942</v>
      </c>
      <c r="F46" s="318" t="n">
        <v>0</v>
      </c>
      <c r="G46" s="318" t="n">
        <v>1347.12307724448</v>
      </c>
      <c r="H46" s="318"/>
      <c r="I46" s="318" t="n">
        <v>512.459524848963</v>
      </c>
      <c r="J46" s="318" t="n">
        <v>426.858327143144</v>
      </c>
      <c r="K46" s="318" t="n">
        <v>938.756404452269</v>
      </c>
      <c r="L46" s="318"/>
      <c r="M46" s="318" t="n">
        <v>2625.7428728993</v>
      </c>
      <c r="N46" s="318" t="n">
        <v>2414.01540418669</v>
      </c>
      <c r="O46" s="318" t="n">
        <v>2285.87948169675</v>
      </c>
    </row>
    <row r="47" customFormat="false" ht="17.1" hidden="false" customHeight="true" outlineLevel="0" collapsed="false">
      <c r="A47" s="320" t="s">
        <v>401</v>
      </c>
      <c r="B47" s="323" t="n">
        <v>2121.281921186</v>
      </c>
      <c r="C47" s="325" t="n">
        <v>1995.63984621524</v>
      </c>
      <c r="D47" s="323" t="n">
        <v>-521.327980056729</v>
      </c>
      <c r="E47" s="323" t="n">
        <v>-128.135922490283</v>
      </c>
      <c r="F47" s="323" t="n">
        <v>0</v>
      </c>
      <c r="G47" s="323" t="n">
        <v>1346.17594366823</v>
      </c>
      <c r="H47" s="323"/>
      <c r="I47" s="323" t="n">
        <v>522.791719636015</v>
      </c>
      <c r="J47" s="323" t="n">
        <v>437.190521930196</v>
      </c>
      <c r="K47" s="323" t="n">
        <v>958.518501986925</v>
      </c>
      <c r="L47" s="323"/>
      <c r="M47" s="323" t="n">
        <v>2644.07364082202</v>
      </c>
      <c r="N47" s="323" t="n">
        <v>2432.83036814544</v>
      </c>
      <c r="O47" s="323" t="n">
        <v>2304.69444565515</v>
      </c>
    </row>
    <row r="48" customFormat="false" ht="17.1" hidden="false" customHeight="true" outlineLevel="0" collapsed="false">
      <c r="A48" s="320" t="s">
        <v>402</v>
      </c>
      <c r="B48" s="323" t="n">
        <v>2124.68974103962</v>
      </c>
      <c r="C48" s="325" t="n">
        <v>1999.12099851733</v>
      </c>
      <c r="D48" s="323" t="n">
        <v>-523.695453691008</v>
      </c>
      <c r="E48" s="323" t="n">
        <v>-128.135922489954</v>
      </c>
      <c r="F48" s="323" t="n">
        <v>0</v>
      </c>
      <c r="G48" s="323" t="n">
        <v>1347.28962233637</v>
      </c>
      <c r="H48" s="323"/>
      <c r="I48" s="323" t="n">
        <v>496.552125505195</v>
      </c>
      <c r="J48" s="323" t="n">
        <v>410.950927799376</v>
      </c>
      <c r="K48" s="323" t="n">
        <v>934.646381490385</v>
      </c>
      <c r="L48" s="323"/>
      <c r="M48" s="323" t="n">
        <v>2621.24186654481</v>
      </c>
      <c r="N48" s="323" t="n">
        <v>2410.0719263167</v>
      </c>
      <c r="O48" s="323" t="n">
        <v>2281.93600382675</v>
      </c>
    </row>
    <row r="49" customFormat="false" ht="17.1" hidden="false" customHeight="true" outlineLevel="0" collapsed="false">
      <c r="A49" s="317" t="s">
        <v>403</v>
      </c>
      <c r="B49" s="318" t="n">
        <v>2138.29303291597</v>
      </c>
      <c r="C49" s="319" t="n">
        <v>2012.61728046534</v>
      </c>
      <c r="D49" s="318" t="n">
        <v>-536.224931700585</v>
      </c>
      <c r="E49" s="318" t="n">
        <v>-128.135922489917</v>
      </c>
      <c r="F49" s="318" t="n">
        <v>0</v>
      </c>
      <c r="G49" s="318" t="n">
        <v>1348.25642627484</v>
      </c>
      <c r="H49" s="318"/>
      <c r="I49" s="318" t="n">
        <v>486.608254013558</v>
      </c>
      <c r="J49" s="318" t="n">
        <v>401.007056307739</v>
      </c>
      <c r="K49" s="318" t="n">
        <v>937.231988008324</v>
      </c>
      <c r="L49" s="318"/>
      <c r="M49" s="318" t="n">
        <v>2624.90128692953</v>
      </c>
      <c r="N49" s="318" t="n">
        <v>2413.62433677308</v>
      </c>
      <c r="O49" s="318" t="n">
        <v>2285.48841428317</v>
      </c>
    </row>
    <row r="50" customFormat="false" ht="17.1" hidden="false" customHeight="true" outlineLevel="0" collapsed="false">
      <c r="A50" s="317" t="s">
        <v>404</v>
      </c>
      <c r="B50" s="318" t="n">
        <v>2139.19313544605</v>
      </c>
      <c r="C50" s="319" t="n">
        <v>2013.52708542493</v>
      </c>
      <c r="D50" s="318" t="n">
        <v>-530.447044661391</v>
      </c>
      <c r="E50" s="318" t="n">
        <v>-128.135922489942</v>
      </c>
      <c r="F50" s="318" t="n">
        <v>0</v>
      </c>
      <c r="G50" s="318" t="n">
        <v>1354.94411827359</v>
      </c>
      <c r="H50" s="318"/>
      <c r="I50" s="318" t="n">
        <v>504.882246216823</v>
      </c>
      <c r="J50" s="318" t="n">
        <v>419.281048511004</v>
      </c>
      <c r="K50" s="318" t="n">
        <v>949.728093172394</v>
      </c>
      <c r="L50" s="318"/>
      <c r="M50" s="318" t="n">
        <v>2644.07538166287</v>
      </c>
      <c r="N50" s="318" t="n">
        <v>2432.80813393593</v>
      </c>
      <c r="O50" s="318" t="n">
        <v>2304.67221144599</v>
      </c>
    </row>
    <row r="51" customFormat="false" ht="17.1" hidden="false" customHeight="true" outlineLevel="0" collapsed="false">
      <c r="A51" s="320" t="s">
        <v>405</v>
      </c>
      <c r="B51" s="323" t="n">
        <v>2144.93578296211</v>
      </c>
      <c r="C51" s="325" t="n">
        <v>2019.0577695559</v>
      </c>
      <c r="D51" s="323" t="n">
        <v>-535.961446675034</v>
      </c>
      <c r="E51" s="323" t="n">
        <v>-128.13592248999</v>
      </c>
      <c r="F51" s="323" t="n">
        <v>0</v>
      </c>
      <c r="G51" s="323" t="n">
        <v>1354.96040039088</v>
      </c>
      <c r="H51" s="323"/>
      <c r="I51" s="323" t="n">
        <v>508.089631241686</v>
      </c>
      <c r="J51" s="323" t="n">
        <v>422.488433535867</v>
      </c>
      <c r="K51" s="323" t="n">
        <v>958.449880210902</v>
      </c>
      <c r="L51" s="323"/>
      <c r="M51" s="323" t="n">
        <v>2653.0254142038</v>
      </c>
      <c r="N51" s="323" t="n">
        <v>2441.54620309177</v>
      </c>
      <c r="O51" s="323" t="n">
        <v>2313.41028060178</v>
      </c>
    </row>
    <row r="52" customFormat="false" ht="17.1" hidden="false" customHeight="true" outlineLevel="0" collapsed="false">
      <c r="A52" s="320" t="s">
        <v>406</v>
      </c>
      <c r="B52" s="323" t="n">
        <v>2127.50898767596</v>
      </c>
      <c r="C52" s="325" t="n">
        <v>2001.24833496849</v>
      </c>
      <c r="D52" s="323" t="n">
        <v>-517.437955687229</v>
      </c>
      <c r="E52" s="323" t="n">
        <v>-128.135922490039</v>
      </c>
      <c r="F52" s="323" t="n">
        <v>0</v>
      </c>
      <c r="G52" s="323" t="n">
        <v>1355.67445679123</v>
      </c>
      <c r="H52" s="323"/>
      <c r="I52" s="323" t="n">
        <v>526.403349329499</v>
      </c>
      <c r="J52" s="323" t="n">
        <v>440.80215162368</v>
      </c>
      <c r="K52" s="323" t="n">
        <v>958.240107310909</v>
      </c>
      <c r="L52" s="323"/>
      <c r="M52" s="323" t="n">
        <v>2653.91233700546</v>
      </c>
      <c r="N52" s="323" t="n">
        <v>2442.05048659217</v>
      </c>
      <c r="O52" s="323" t="n">
        <v>2313.91456410213</v>
      </c>
    </row>
    <row r="53" customFormat="false" ht="17.1" hidden="false" customHeight="true" outlineLevel="0" collapsed="false">
      <c r="A53" s="317" t="s">
        <v>407</v>
      </c>
      <c r="B53" s="318" t="n">
        <v>2147.98647107072</v>
      </c>
      <c r="C53" s="319" t="n">
        <v>2023.75251387691</v>
      </c>
      <c r="D53" s="318" t="n">
        <v>-540.46697995175</v>
      </c>
      <c r="E53" s="318" t="n">
        <v>-128.135922489625</v>
      </c>
      <c r="F53" s="318" t="n">
        <v>0</v>
      </c>
      <c r="G53" s="318" t="n">
        <v>1355.14961143553</v>
      </c>
      <c r="H53" s="318"/>
      <c r="I53" s="318" t="n">
        <v>506.41915392928</v>
      </c>
      <c r="J53" s="318" t="n">
        <v>420.817956223461</v>
      </c>
      <c r="K53" s="318" t="n">
        <v>961.284936175211</v>
      </c>
      <c r="L53" s="318"/>
      <c r="M53" s="318" t="n">
        <v>2654.405625</v>
      </c>
      <c r="N53" s="318" t="n">
        <v>2444.57047010037</v>
      </c>
      <c r="O53" s="318" t="n">
        <v>2316.43454761074</v>
      </c>
    </row>
    <row r="54" customFormat="false" ht="17.1" hidden="false" customHeight="true" outlineLevel="0" collapsed="false">
      <c r="A54" s="317" t="s">
        <v>408</v>
      </c>
      <c r="B54" s="318" t="n">
        <v>2123.72356315819</v>
      </c>
      <c r="C54" s="319" t="n">
        <v>1999.48960596438</v>
      </c>
      <c r="D54" s="318" t="n">
        <v>-510.545743964041</v>
      </c>
      <c r="E54" s="318" t="n">
        <v>-128.135922490063</v>
      </c>
      <c r="F54" s="318" t="n">
        <v>0</v>
      </c>
      <c r="G54" s="318" t="n">
        <v>1360.80793951027</v>
      </c>
      <c r="H54" s="318"/>
      <c r="I54" s="318" t="n">
        <v>541.900582673196</v>
      </c>
      <c r="J54" s="318" t="n">
        <v>456.299384967377</v>
      </c>
      <c r="K54" s="318" t="n">
        <v>966.845128931419</v>
      </c>
      <c r="L54" s="318"/>
      <c r="M54" s="318" t="n">
        <v>2665.62414583139</v>
      </c>
      <c r="N54" s="318" t="n">
        <v>2455.78899093175</v>
      </c>
      <c r="O54" s="318" t="n">
        <v>2327.65306844169</v>
      </c>
    </row>
    <row r="55" customFormat="false" ht="17.1" hidden="false" customHeight="true" outlineLevel="0" collapsed="false">
      <c r="A55" s="320" t="s">
        <v>409</v>
      </c>
      <c r="B55" s="323" t="n">
        <v>2135.35669485965</v>
      </c>
      <c r="C55" s="325" t="n">
        <v>2010.59994986144</v>
      </c>
      <c r="D55" s="323" t="n">
        <v>-528.706500269029</v>
      </c>
      <c r="E55" s="323" t="n">
        <v>-128.135922490026</v>
      </c>
      <c r="F55" s="323" t="n">
        <v>0</v>
      </c>
      <c r="G55" s="323" t="n">
        <v>1353.75752710238</v>
      </c>
      <c r="H55" s="323"/>
      <c r="I55" s="323" t="n">
        <v>518.403307060753</v>
      </c>
      <c r="J55" s="323" t="n">
        <v>432.802109354934</v>
      </c>
      <c r="K55" s="323" t="n">
        <v>961.508609623963</v>
      </c>
      <c r="L55" s="323"/>
      <c r="M55" s="323" t="n">
        <v>2653.7600019204</v>
      </c>
      <c r="N55" s="323" t="n">
        <v>2443.40205921637</v>
      </c>
      <c r="O55" s="323" t="n">
        <v>2315.26613672635</v>
      </c>
    </row>
    <row r="56" customFormat="false" ht="17.1" hidden="false" customHeight="true" outlineLevel="0" collapsed="false">
      <c r="A56" s="320" t="s">
        <v>410</v>
      </c>
      <c r="B56" s="323" t="n">
        <v>2141.92461786276</v>
      </c>
      <c r="C56" s="325" t="n">
        <v>2017.58109872978</v>
      </c>
      <c r="D56" s="323" t="n">
        <v>-530.061040796181</v>
      </c>
      <c r="E56" s="323" t="n">
        <v>-128.119029858072</v>
      </c>
      <c r="F56" s="323" t="n">
        <v>0</v>
      </c>
      <c r="G56" s="323" t="n">
        <v>1359.40102807553</v>
      </c>
      <c r="H56" s="323"/>
      <c r="I56" s="323" t="n">
        <v>531.005214378925</v>
      </c>
      <c r="J56" s="323" t="n">
        <v>445.404016673106</v>
      </c>
      <c r="K56" s="323" t="n">
        <v>975.465057469287</v>
      </c>
      <c r="L56" s="323"/>
      <c r="M56" s="323" t="n">
        <v>2672.92983224169</v>
      </c>
      <c r="N56" s="323" t="n">
        <v>2462.98511540289</v>
      </c>
      <c r="O56" s="323" t="n">
        <v>2334.86608554482</v>
      </c>
    </row>
    <row r="57" customFormat="false" ht="17.1" hidden="false" customHeight="true" outlineLevel="0" collapsed="false">
      <c r="A57" s="317" t="s">
        <v>411</v>
      </c>
      <c r="B57" s="318" t="n">
        <v>2173.23293504861</v>
      </c>
      <c r="C57" s="319" t="n">
        <v>2049.59056985067</v>
      </c>
      <c r="D57" s="318" t="n">
        <v>-551.039946623762</v>
      </c>
      <c r="E57" s="318" t="n">
        <v>-128.135922490039</v>
      </c>
      <c r="F57" s="318" t="n">
        <v>0</v>
      </c>
      <c r="G57" s="318" t="n">
        <v>1370.41470073687</v>
      </c>
      <c r="H57" s="318"/>
      <c r="I57" s="318" t="n">
        <v>534.381763155388</v>
      </c>
      <c r="J57" s="318" t="n">
        <v>448.780565449569</v>
      </c>
      <c r="K57" s="318" t="n">
        <v>999.820512073331</v>
      </c>
      <c r="L57" s="318"/>
      <c r="M57" s="318" t="n">
        <v>2707.614698204</v>
      </c>
      <c r="N57" s="318" t="n">
        <v>2498.37113530024</v>
      </c>
      <c r="O57" s="318" t="n">
        <v>2370.2352128102</v>
      </c>
    </row>
    <row r="58" customFormat="false" ht="17.1" hidden="false" customHeight="true" outlineLevel="0" collapsed="false">
      <c r="A58" s="317" t="s">
        <v>412</v>
      </c>
      <c r="B58" s="318" t="n">
        <v>2166.76820723245</v>
      </c>
      <c r="C58" s="319" t="n">
        <v>2043.39200859559</v>
      </c>
      <c r="D58" s="318" t="n">
        <v>-534.571074292248</v>
      </c>
      <c r="E58" s="318" t="n">
        <v>-128.0843139029</v>
      </c>
      <c r="F58" s="318" t="n">
        <v>0</v>
      </c>
      <c r="G58" s="318" t="n">
        <v>1380.68501181326</v>
      </c>
      <c r="H58" s="318"/>
      <c r="I58" s="318" t="n">
        <v>515.490441153905</v>
      </c>
      <c r="J58" s="318" t="n">
        <v>429.889243448086</v>
      </c>
      <c r="K58" s="318" t="n">
        <v>964.460317740334</v>
      </c>
      <c r="L58" s="318"/>
      <c r="M58" s="318" t="n">
        <v>2682.25864838636</v>
      </c>
      <c r="N58" s="318" t="n">
        <v>2473.28125204368</v>
      </c>
      <c r="O58" s="318" t="n">
        <v>2345.14532955359</v>
      </c>
    </row>
    <row r="59" customFormat="false" ht="17.1" hidden="false" customHeight="true" outlineLevel="0" collapsed="false">
      <c r="A59" s="320" t="s">
        <v>17</v>
      </c>
      <c r="B59" s="323" t="n">
        <v>2188.93641558953</v>
      </c>
      <c r="C59" s="325" t="n">
        <v>2065.61399368763</v>
      </c>
      <c r="D59" s="323" t="n">
        <v>-552.492197585516</v>
      </c>
      <c r="E59" s="323" t="n">
        <v>-128.135922490063</v>
      </c>
      <c r="F59" s="323" t="n">
        <v>0</v>
      </c>
      <c r="G59" s="323" t="n">
        <v>1384.98587361205</v>
      </c>
      <c r="H59" s="323"/>
      <c r="I59" s="323" t="n">
        <v>534.108748910335</v>
      </c>
      <c r="J59" s="323" t="n">
        <v>448.507551204516</v>
      </c>
      <c r="K59" s="323" t="n">
        <v>1000.99974879003</v>
      </c>
      <c r="L59" s="323"/>
      <c r="M59" s="323" t="n">
        <v>2723.04516449987</v>
      </c>
      <c r="N59" s="323" t="n">
        <v>2514.12154489215</v>
      </c>
      <c r="O59" s="323" t="n">
        <v>2385.98562240208</v>
      </c>
    </row>
    <row r="60" customFormat="false" ht="16.5" hidden="false" customHeight="true" outlineLevel="0" collapsed="false">
      <c r="A60" s="326" t="s">
        <v>18</v>
      </c>
      <c r="B60" s="327" t="n">
        <v>2192.42330612708</v>
      </c>
      <c r="C60" s="328" t="n">
        <v>2069.29534321677</v>
      </c>
      <c r="D60" s="327" t="n">
        <v>-557.256519076842</v>
      </c>
      <c r="E60" s="327" t="n">
        <v>-128.135922490111</v>
      </c>
      <c r="F60" s="327" t="n">
        <v>0</v>
      </c>
      <c r="G60" s="327" t="n">
        <v>1383.90290164982</v>
      </c>
      <c r="H60" s="327"/>
      <c r="I60" s="327" t="s">
        <v>413</v>
      </c>
      <c r="J60" s="327" t="s">
        <v>413</v>
      </c>
      <c r="K60" s="327" t="s">
        <v>413</v>
      </c>
      <c r="L60" s="327"/>
      <c r="M60" s="327" t="s">
        <v>413</v>
      </c>
      <c r="N60" s="327" t="s">
        <v>413</v>
      </c>
      <c r="O60" s="327" t="s">
        <v>413</v>
      </c>
    </row>
    <row r="61" customFormat="false" ht="17.1" hidden="false" customHeight="true" outlineLevel="0" collapsed="false">
      <c r="A61" s="329" t="s">
        <v>414</v>
      </c>
      <c r="B61" s="330"/>
      <c r="C61" s="330"/>
      <c r="D61" s="330"/>
      <c r="E61" s="330"/>
      <c r="F61" s="330"/>
      <c r="G61" s="331"/>
      <c r="H61" s="331"/>
      <c r="I61" s="331"/>
      <c r="J61" s="331"/>
      <c r="K61" s="318"/>
      <c r="L61" s="332"/>
      <c r="M61" s="333"/>
      <c r="N61" s="334"/>
      <c r="O61" s="335"/>
    </row>
    <row r="62" customFormat="false" ht="17.1" hidden="false" customHeight="true" outlineLevel="0" collapsed="false">
      <c r="A62" s="329" t="s">
        <v>415</v>
      </c>
      <c r="B62" s="336"/>
      <c r="C62" s="305"/>
      <c r="D62" s="305"/>
      <c r="E62" s="305"/>
      <c r="F62" s="305"/>
      <c r="G62" s="305"/>
      <c r="H62" s="337"/>
      <c r="I62" s="337"/>
      <c r="J62" s="305"/>
      <c r="K62" s="305"/>
      <c r="L62" s="305"/>
      <c r="M62" s="305"/>
      <c r="N62" s="305"/>
      <c r="O62" s="338"/>
    </row>
    <row r="63" customFormat="false" ht="17.1" hidden="false" customHeight="true" outlineLevel="0" collapsed="false">
      <c r="A63" s="339" t="s">
        <v>416</v>
      </c>
      <c r="B63" s="336"/>
      <c r="C63" s="305"/>
      <c r="D63" s="305"/>
      <c r="E63" s="305"/>
      <c r="F63" s="305"/>
      <c r="G63" s="305"/>
      <c r="H63" s="337"/>
      <c r="I63" s="337"/>
      <c r="J63" s="305"/>
      <c r="K63" s="305"/>
      <c r="L63" s="305"/>
      <c r="M63" s="305"/>
      <c r="N63" s="305"/>
      <c r="O63" s="338"/>
    </row>
    <row r="64" customFormat="false" ht="15" hidden="false" customHeight="false" outlineLevel="0" collapsed="false">
      <c r="A64" s="340" t="s">
        <v>299</v>
      </c>
      <c r="B64" s="341"/>
      <c r="C64" s="341"/>
      <c r="D64" s="341"/>
      <c r="E64" s="341"/>
      <c r="F64" s="341"/>
      <c r="G64" s="341"/>
      <c r="H64" s="341"/>
      <c r="I64" s="342"/>
      <c r="J64" s="305"/>
      <c r="K64" s="342"/>
      <c r="L64" s="343"/>
      <c r="M64" s="305"/>
      <c r="N64" s="343"/>
      <c r="O64" s="34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64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B15" activeCellId="0" sqref="B15:B16"/>
    </sheetView>
  </sheetViews>
  <sheetFormatPr defaultColWidth="11.55078125" defaultRowHeight="15" zeroHeight="false" outlineLevelRow="0" outlineLevelCol="0"/>
  <cols>
    <col collapsed="false" customWidth="true" hidden="false" outlineLevel="0" max="1" min="1" style="210" width="20.21"/>
    <col collapsed="false" customWidth="true" hidden="false" outlineLevel="0" max="2" min="2" style="210" width="18.32"/>
    <col collapsed="false" customWidth="true" hidden="false" outlineLevel="0" max="3" min="3" style="210" width="13.1"/>
    <col collapsed="false" customWidth="true" hidden="false" outlineLevel="0" max="4" min="4" style="210" width="12.77"/>
    <col collapsed="false" customWidth="true" hidden="false" outlineLevel="0" max="5" min="5" style="210" width="15.77"/>
    <col collapsed="false" customWidth="true" hidden="false" outlineLevel="0" max="7" min="6" style="210" width="13.77"/>
    <col collapsed="false" customWidth="true" hidden="false" outlineLevel="0" max="8" min="8" style="210" width="13.66"/>
    <col collapsed="false" customWidth="true" hidden="false" outlineLevel="0" max="9" min="9" style="210" width="14.76"/>
    <col collapsed="false" customWidth="false" hidden="false" outlineLevel="0" max="257" min="10" style="210" width="11.55"/>
  </cols>
  <sheetData>
    <row r="1" customFormat="false" ht="15.75" hidden="false" customHeight="false" outlineLevel="0" collapsed="false">
      <c r="A1" s="345" t="s">
        <v>417</v>
      </c>
      <c r="B1" s="346"/>
      <c r="C1" s="347"/>
      <c r="D1" s="346"/>
      <c r="E1" s="346"/>
    </row>
    <row r="2" customFormat="false" ht="18" hidden="false" customHeight="false" outlineLevel="0" collapsed="false">
      <c r="A2" s="348" t="s">
        <v>418</v>
      </c>
      <c r="B2" s="346"/>
      <c r="C2" s="346"/>
      <c r="E2" s="349"/>
      <c r="H2" s="350"/>
    </row>
    <row r="3" customFormat="false" ht="15.75" hidden="false" customHeight="false" outlineLevel="0" collapsed="false">
      <c r="A3" s="351" t="s">
        <v>419</v>
      </c>
      <c r="B3" s="352"/>
      <c r="C3" s="352"/>
      <c r="D3" s="352"/>
      <c r="E3" s="352"/>
    </row>
    <row r="4" customFormat="false" ht="15" hidden="false" customHeight="true" outlineLevel="0" collapsed="false">
      <c r="A4" s="353"/>
      <c r="B4" s="354" t="s">
        <v>420</v>
      </c>
      <c r="C4" s="355" t="s">
        <v>421</v>
      </c>
      <c r="D4" s="355"/>
      <c r="E4" s="354" t="s">
        <v>422</v>
      </c>
      <c r="F4" s="355" t="s">
        <v>423</v>
      </c>
      <c r="G4" s="355"/>
      <c r="H4" s="354" t="s">
        <v>424</v>
      </c>
      <c r="I4" s="356" t="s">
        <v>425</v>
      </c>
    </row>
    <row r="5" customFormat="false" ht="18" hidden="false" customHeight="true" outlineLevel="0" collapsed="false">
      <c r="A5" s="357"/>
      <c r="B5" s="354"/>
      <c r="C5" s="355"/>
      <c r="D5" s="355"/>
      <c r="E5" s="354"/>
      <c r="F5" s="355"/>
      <c r="G5" s="355"/>
      <c r="H5" s="354"/>
      <c r="I5" s="356"/>
    </row>
    <row r="6" customFormat="false" ht="15" hidden="false" customHeight="true" outlineLevel="0" collapsed="false">
      <c r="A6" s="357" t="s">
        <v>426</v>
      </c>
      <c r="B6" s="354"/>
      <c r="C6" s="358" t="s">
        <v>427</v>
      </c>
      <c r="D6" s="358" t="s">
        <v>428</v>
      </c>
      <c r="E6" s="354"/>
      <c r="F6" s="358" t="s">
        <v>427</v>
      </c>
      <c r="G6" s="358" t="s">
        <v>428</v>
      </c>
      <c r="H6" s="354"/>
      <c r="I6" s="358" t="s">
        <v>429</v>
      </c>
    </row>
    <row r="7" customFormat="false" ht="15" hidden="false" customHeight="false" outlineLevel="0" collapsed="false">
      <c r="A7" s="357"/>
      <c r="B7" s="354"/>
      <c r="C7" s="358"/>
      <c r="D7" s="358"/>
      <c r="E7" s="354"/>
      <c r="F7" s="358"/>
      <c r="G7" s="358"/>
      <c r="H7" s="354"/>
      <c r="I7" s="358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s">
        <v>430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</row>
    <row r="10" s="364" customFormat="true" ht="20.1" hidden="false" customHeight="true" outlineLevel="0" collapsed="false">
      <c r="A10" s="362" t="s">
        <v>431</v>
      </c>
      <c r="B10" s="363" t="n">
        <v>4132.646803348</v>
      </c>
      <c r="C10" s="363" t="n">
        <v>1203.06597377198</v>
      </c>
      <c r="D10" s="363" t="n">
        <v>1697.04191678207</v>
      </c>
      <c r="E10" s="363" t="n">
        <v>1408.645</v>
      </c>
      <c r="F10" s="363" t="n">
        <v>13989.014546606</v>
      </c>
      <c r="G10" s="363" t="n">
        <v>13867.502569122</v>
      </c>
      <c r="H10" s="363" t="n">
        <v>4259.09339944512</v>
      </c>
      <c r="I10" s="363" t="n">
        <v>9800.38520279312</v>
      </c>
    </row>
    <row r="11" s="364" customFormat="true" ht="20.1" hidden="false" customHeight="true" outlineLevel="0" collapsed="false">
      <c r="A11" s="362" t="s">
        <v>432</v>
      </c>
      <c r="B11" s="363" t="n">
        <v>3755.012707424</v>
      </c>
      <c r="C11" s="363" t="n">
        <v>1182.10015139694</v>
      </c>
      <c r="D11" s="363" t="n">
        <v>2209.95960056968</v>
      </c>
      <c r="E11" s="363" t="n">
        <v>349.536</v>
      </c>
      <c r="F11" s="363" t="n">
        <v>15068.29935563</v>
      </c>
      <c r="G11" s="363" t="n">
        <v>14877.3934006636</v>
      </c>
      <c r="H11" s="363" t="n">
        <v>4595.483605598</v>
      </c>
      <c r="I11" s="363" t="n">
        <v>8700.032313022</v>
      </c>
    </row>
    <row r="12" s="364" customFormat="true" ht="20.1" hidden="false" customHeight="true" outlineLevel="0" collapsed="false">
      <c r="A12" s="365" t="s">
        <v>433</v>
      </c>
      <c r="B12" s="366" t="n">
        <v>3429.74374429134</v>
      </c>
      <c r="C12" s="366" t="n">
        <v>2669.05696882915</v>
      </c>
      <c r="D12" s="366" t="n">
        <v>2653.26911240815</v>
      </c>
      <c r="E12" s="366" t="n">
        <v>94.2718350000001</v>
      </c>
      <c r="F12" s="366" t="n">
        <v>20977.8678262149</v>
      </c>
      <c r="G12" s="366" t="n">
        <v>19080.2416170474</v>
      </c>
      <c r="H12" s="366" t="n">
        <v>6693.28471810903</v>
      </c>
      <c r="I12" s="366" t="n">
        <v>10217.3002974004</v>
      </c>
    </row>
    <row r="13" s="364" customFormat="true" ht="20.1" hidden="false" customHeight="true" outlineLevel="0" collapsed="false">
      <c r="A13" s="365" t="s">
        <v>434</v>
      </c>
      <c r="B13" s="366" t="n">
        <v>3657.17725442034</v>
      </c>
      <c r="C13" s="366" t="n">
        <v>6538.1092702061</v>
      </c>
      <c r="D13" s="366" t="n">
        <v>3410.82806567649</v>
      </c>
      <c r="E13" s="366" t="n">
        <v>3487.89259</v>
      </c>
      <c r="F13" s="366" t="n">
        <v>8539.30461508525</v>
      </c>
      <c r="G13" s="366" t="n">
        <v>12203.0337234319</v>
      </c>
      <c r="H13" s="366" t="n">
        <v>3007.54235054373</v>
      </c>
      <c r="I13" s="366" t="n">
        <v>10152.6121949641</v>
      </c>
    </row>
    <row r="14" s="364" customFormat="true" ht="20.1" hidden="false" customHeight="true" outlineLevel="0" collapsed="false">
      <c r="A14" s="367" t="s">
        <v>435</v>
      </c>
      <c r="B14" s="363" t="n">
        <v>3980.90298160335</v>
      </c>
      <c r="C14" s="363" t="n">
        <v>11875.5965178554</v>
      </c>
      <c r="D14" s="363" t="n">
        <v>10951.09300383</v>
      </c>
      <c r="E14" s="363" t="n">
        <v>4753.262515</v>
      </c>
      <c r="F14" s="363" t="n">
        <v>12020.2828641017</v>
      </c>
      <c r="G14" s="363" t="n">
        <v>11574.8816350993</v>
      </c>
      <c r="H14" s="363" t="n">
        <v>3469.86015961928</v>
      </c>
      <c r="I14" s="363" t="n">
        <v>12204.0256562226</v>
      </c>
    </row>
    <row r="15" s="364" customFormat="true" ht="20.1" hidden="false" customHeight="true" outlineLevel="0" collapsed="false">
      <c r="A15" s="367" t="s">
        <v>436</v>
      </c>
      <c r="B15" s="363" t="n">
        <v>4126.43213032065</v>
      </c>
      <c r="C15" s="363" t="n">
        <v>8406.19064910815</v>
      </c>
      <c r="D15" s="363" t="n">
        <v>9062.76911398711</v>
      </c>
      <c r="E15" s="363" t="n">
        <v>3804.955224</v>
      </c>
      <c r="F15" s="363" t="n">
        <v>15573.7153567164</v>
      </c>
      <c r="G15" s="363" t="n">
        <v>15472.376088729</v>
      </c>
      <c r="H15" s="363" t="n">
        <v>3617.96042627799</v>
      </c>
      <c r="I15" s="363" t="n">
        <v>11549.3477805986</v>
      </c>
    </row>
    <row r="16" s="364" customFormat="true" ht="20.1" hidden="false" customHeight="true" outlineLevel="0" collapsed="false">
      <c r="A16" s="365" t="s">
        <v>437</v>
      </c>
      <c r="B16" s="366" t="n">
        <v>4276.57141359525</v>
      </c>
      <c r="C16" s="366" t="n">
        <v>6161.40422993842</v>
      </c>
      <c r="D16" s="366" t="n">
        <v>7710.28071072737</v>
      </c>
      <c r="E16" s="366" t="n">
        <v>2083.77675</v>
      </c>
      <c r="F16" s="366" t="n">
        <v>15825.9542029896</v>
      </c>
      <c r="G16" s="366" t="n">
        <v>15712.0558633626</v>
      </c>
      <c r="H16" s="366" t="n">
        <v>3763.47662761109</v>
      </c>
      <c r="I16" s="366" t="n">
        <v>10123.8247912063</v>
      </c>
    </row>
    <row r="17" s="364" customFormat="true" ht="20.1" hidden="false" customHeight="true" outlineLevel="0" collapsed="false">
      <c r="A17" s="365" t="s">
        <v>438</v>
      </c>
      <c r="B17" s="366" t="n">
        <v>4379.52626124741</v>
      </c>
      <c r="C17" s="366" t="n">
        <v>15594.4222508492</v>
      </c>
      <c r="D17" s="366" t="n">
        <v>12100.1216280675</v>
      </c>
      <c r="E17" s="366" t="n">
        <v>2200.3292</v>
      </c>
      <c r="F17" s="366" t="n">
        <v>40514.614428093</v>
      </c>
      <c r="G17" s="366" t="n">
        <v>40212.8766483853</v>
      </c>
      <c r="H17" s="366" t="n">
        <v>3932.27100276</v>
      </c>
      <c r="I17" s="366" t="n">
        <v>10512.1264640074</v>
      </c>
    </row>
    <row r="18" s="364" customFormat="true" ht="20.1" hidden="false" customHeight="true" outlineLevel="0" collapsed="false">
      <c r="A18" s="368" t="n">
        <v>2013</v>
      </c>
      <c r="B18" s="369"/>
      <c r="C18" s="370" t="n">
        <v>7858.79125284911</v>
      </c>
      <c r="D18" s="370" t="n">
        <v>6162.4253376546</v>
      </c>
      <c r="E18" s="371"/>
      <c r="F18" s="370" t="n">
        <v>22309.417266236</v>
      </c>
      <c r="G18" s="370" t="n">
        <v>22138.7570495932</v>
      </c>
      <c r="H18" s="372"/>
      <c r="I18" s="370"/>
    </row>
    <row r="19" s="364" customFormat="true" ht="20.1" hidden="false" customHeight="true" outlineLevel="0" collapsed="false">
      <c r="A19" s="362" t="s">
        <v>148</v>
      </c>
      <c r="B19" s="363" t="n">
        <v>4379.52626124741</v>
      </c>
      <c r="C19" s="363" t="n">
        <v>529.088000417</v>
      </c>
      <c r="D19" s="363" t="n">
        <v>639.140568979636</v>
      </c>
      <c r="E19" s="363" t="n">
        <v>2051.9924</v>
      </c>
      <c r="F19" s="363" t="n">
        <v>0</v>
      </c>
      <c r="G19" s="363" t="n">
        <v>705.75963402</v>
      </c>
      <c r="H19" s="363" t="n">
        <v>3226.51133442</v>
      </c>
      <c r="I19" s="363" t="n">
        <v>9658.02999566741</v>
      </c>
    </row>
    <row r="20" s="364" customFormat="true" ht="20.1" hidden="false" customHeight="true" outlineLevel="0" collapsed="false">
      <c r="A20" s="362" t="s">
        <v>149</v>
      </c>
      <c r="B20" s="363" t="n">
        <v>4379.52626124741</v>
      </c>
      <c r="C20" s="363" t="n">
        <v>1491.481166498</v>
      </c>
      <c r="D20" s="363" t="n">
        <v>48.3659517807824</v>
      </c>
      <c r="E20" s="363" t="n">
        <v>3535.3604</v>
      </c>
      <c r="F20" s="363" t="n">
        <v>0</v>
      </c>
      <c r="G20" s="363" t="n">
        <v>0</v>
      </c>
      <c r="H20" s="363" t="n">
        <v>3226.51133442</v>
      </c>
      <c r="I20" s="363" t="n">
        <v>11141.3979956674</v>
      </c>
    </row>
    <row r="21" s="364" customFormat="true" ht="20.1" hidden="false" customHeight="true" outlineLevel="0" collapsed="false">
      <c r="A21" s="365" t="s">
        <v>150</v>
      </c>
      <c r="B21" s="366" t="n">
        <v>4379.52626124741</v>
      </c>
      <c r="C21" s="366" t="n">
        <v>443.8201823365</v>
      </c>
      <c r="D21" s="366" t="n">
        <v>242.409489106916</v>
      </c>
      <c r="E21" s="366" t="n">
        <v>3745.5042</v>
      </c>
      <c r="F21" s="366" t="n">
        <v>3955.40270561771</v>
      </c>
      <c r="G21" s="366" t="n">
        <v>3458.5117856111</v>
      </c>
      <c r="H21" s="366" t="n">
        <v>3723.40270561771</v>
      </c>
      <c r="I21" s="366" t="n">
        <v>11848.4331668651</v>
      </c>
    </row>
    <row r="22" s="364" customFormat="true" ht="20.1" hidden="false" customHeight="true" outlineLevel="0" collapsed="false">
      <c r="A22" s="365" t="s">
        <v>152</v>
      </c>
      <c r="B22" s="366" t="n">
        <v>4379.52626124741</v>
      </c>
      <c r="C22" s="366" t="n">
        <v>244.490168508</v>
      </c>
      <c r="D22" s="366" t="n">
        <v>1062.73592259779</v>
      </c>
      <c r="E22" s="366" t="n">
        <v>2880.2062</v>
      </c>
      <c r="F22" s="366" t="n">
        <v>464</v>
      </c>
      <c r="G22" s="366" t="n">
        <v>0</v>
      </c>
      <c r="H22" s="366" t="n">
        <v>4187.40270561771</v>
      </c>
      <c r="I22" s="366" t="n">
        <v>11447.1351668651</v>
      </c>
    </row>
    <row r="23" s="364" customFormat="true" ht="20.1" hidden="false" customHeight="true" outlineLevel="0" collapsed="false">
      <c r="A23" s="362" t="s">
        <v>153</v>
      </c>
      <c r="B23" s="363" t="n">
        <v>4379.52626124741</v>
      </c>
      <c r="C23" s="363" t="n">
        <v>314.622802708</v>
      </c>
      <c r="D23" s="363" t="n">
        <v>801.668542618372</v>
      </c>
      <c r="E23" s="363" t="n">
        <v>2385.7502</v>
      </c>
      <c r="F23" s="363" t="n">
        <v>580</v>
      </c>
      <c r="G23" s="363" t="n">
        <v>0</v>
      </c>
      <c r="H23" s="363" t="n">
        <v>4767.40270561771</v>
      </c>
      <c r="I23" s="363" t="n">
        <v>11532.6791668651</v>
      </c>
    </row>
    <row r="24" s="364" customFormat="true" ht="20.1" hidden="false" customHeight="true" outlineLevel="0" collapsed="false">
      <c r="A24" s="362" t="s">
        <v>154</v>
      </c>
      <c r="B24" s="363" t="n">
        <v>4298.18824924741</v>
      </c>
      <c r="C24" s="363" t="n">
        <v>613.2284225938</v>
      </c>
      <c r="D24" s="363" t="n">
        <v>49.2275978404407</v>
      </c>
      <c r="E24" s="363" t="n">
        <v>2960.060844</v>
      </c>
      <c r="F24" s="363" t="n">
        <v>5484.99470336052</v>
      </c>
      <c r="G24" s="363" t="n">
        <v>4975.69521014052</v>
      </c>
      <c r="H24" s="363" t="n">
        <v>5277.99470336052</v>
      </c>
      <c r="I24" s="363" t="n">
        <v>12536.2437966079</v>
      </c>
    </row>
    <row r="25" s="364" customFormat="true" ht="20.1" hidden="false" customHeight="true" outlineLevel="0" collapsed="false">
      <c r="A25" s="365" t="s">
        <v>157</v>
      </c>
      <c r="B25" s="366" t="n">
        <v>4298.18824924741</v>
      </c>
      <c r="C25" s="366" t="n">
        <v>1569.10629500264</v>
      </c>
      <c r="D25" s="366" t="n">
        <v>853.328522179556</v>
      </c>
      <c r="E25" s="366" t="n">
        <v>3692.35018</v>
      </c>
      <c r="F25" s="366" t="n">
        <v>774</v>
      </c>
      <c r="G25" s="366" t="n">
        <v>1245.02047927</v>
      </c>
      <c r="H25" s="366" t="n">
        <v>4806.97422409052</v>
      </c>
      <c r="I25" s="366" t="n">
        <v>12797.5126533379</v>
      </c>
    </row>
    <row r="26" s="364" customFormat="true" ht="20.1" hidden="false" customHeight="true" outlineLevel="0" collapsed="false">
      <c r="A26" s="365" t="s">
        <v>158</v>
      </c>
      <c r="B26" s="366" t="n">
        <v>4298.18824924741</v>
      </c>
      <c r="C26" s="366" t="n">
        <v>1354.814994063</v>
      </c>
      <c r="D26" s="366" t="n">
        <v>612.12705852757</v>
      </c>
      <c r="E26" s="366" t="n">
        <v>4434.03418</v>
      </c>
      <c r="F26" s="366" t="n">
        <v>673</v>
      </c>
      <c r="G26" s="366" t="n">
        <v>0</v>
      </c>
      <c r="H26" s="366" t="n">
        <v>5479.97422409052</v>
      </c>
      <c r="I26" s="366" t="n">
        <v>14212.1966533379</v>
      </c>
    </row>
    <row r="27" s="364" customFormat="true" ht="20.1" hidden="false" customHeight="true" outlineLevel="0" collapsed="false">
      <c r="A27" s="362" t="s">
        <v>159</v>
      </c>
      <c r="B27" s="363" t="n">
        <v>4298.18824924741</v>
      </c>
      <c r="C27" s="363" t="n">
        <v>128.80046086617</v>
      </c>
      <c r="D27" s="363" t="n">
        <v>661.87029616694</v>
      </c>
      <c r="E27" s="363" t="n">
        <v>3894.335456</v>
      </c>
      <c r="F27" s="363" t="n">
        <v>5672.79975287879</v>
      </c>
      <c r="G27" s="363" t="n">
        <v>5479.97422409052</v>
      </c>
      <c r="H27" s="363" t="n">
        <v>5672.79975287879</v>
      </c>
      <c r="I27" s="363" t="n">
        <v>13865.3234581262</v>
      </c>
    </row>
    <row r="28" s="364" customFormat="true" ht="20.1" hidden="false" customHeight="true" outlineLevel="0" collapsed="false">
      <c r="A28" s="362" t="s">
        <v>15</v>
      </c>
      <c r="B28" s="363" t="n">
        <v>4298.18824924741</v>
      </c>
      <c r="C28" s="363" t="n">
        <v>399.495291944</v>
      </c>
      <c r="D28" s="363" t="n">
        <v>0</v>
      </c>
      <c r="E28" s="363" t="n">
        <v>4289.900256</v>
      </c>
      <c r="F28" s="363" t="n">
        <v>560</v>
      </c>
      <c r="G28" s="363" t="n">
        <v>1245.17135186</v>
      </c>
      <c r="H28" s="363" t="n">
        <v>4987.62840101879</v>
      </c>
      <c r="I28" s="363" t="n">
        <v>13575.7169062662</v>
      </c>
    </row>
    <row r="29" s="364" customFormat="true" ht="20.1" hidden="false" customHeight="true" outlineLevel="0" collapsed="false">
      <c r="A29" s="365" t="s">
        <v>16</v>
      </c>
      <c r="B29" s="366" t="n">
        <v>4298.18824924741</v>
      </c>
      <c r="C29" s="366" t="n">
        <v>646.683213063</v>
      </c>
      <c r="D29" s="366" t="n">
        <v>966.822340614886</v>
      </c>
      <c r="E29" s="366" t="n">
        <v>3968.503856</v>
      </c>
      <c r="F29" s="366" t="n">
        <v>41</v>
      </c>
      <c r="G29" s="366" t="n">
        <v>963.9869138</v>
      </c>
      <c r="H29" s="366" t="n">
        <v>4064.64148721879</v>
      </c>
      <c r="I29" s="366" t="n">
        <v>12331.3335924662</v>
      </c>
    </row>
    <row r="30" s="364" customFormat="true" ht="20.1" hidden="false" customHeight="true" outlineLevel="0" collapsed="false">
      <c r="A30" s="365" t="s">
        <v>8</v>
      </c>
      <c r="B30" s="366" t="n">
        <v>4427.68592650031</v>
      </c>
      <c r="C30" s="366" t="n">
        <v>123.160254849</v>
      </c>
      <c r="D30" s="366" t="n">
        <v>224.729047241711</v>
      </c>
      <c r="E30" s="366" t="n">
        <v>4063.087028</v>
      </c>
      <c r="F30" s="366" t="n">
        <v>4104.22010437899</v>
      </c>
      <c r="G30" s="366" t="n">
        <v>4064.63745080102</v>
      </c>
      <c r="H30" s="366" t="n">
        <v>4154.17482901997</v>
      </c>
      <c r="I30" s="366" t="n">
        <v>12644.9477835203</v>
      </c>
    </row>
    <row r="31" s="364" customFormat="true" ht="20.1" hidden="false" customHeight="true" outlineLevel="0" collapsed="false">
      <c r="A31" s="368" t="n">
        <v>2014</v>
      </c>
      <c r="B31" s="369"/>
      <c r="C31" s="370" t="n">
        <v>9447.31357646763</v>
      </c>
      <c r="D31" s="370" t="n">
        <v>10050.3337442774</v>
      </c>
      <c r="E31" s="371"/>
      <c r="F31" s="370" t="n">
        <v>21456.2172294574</v>
      </c>
      <c r="G31" s="370" t="n">
        <v>20787.8700928234</v>
      </c>
      <c r="H31" s="372"/>
      <c r="I31" s="370"/>
    </row>
    <row r="32" s="364" customFormat="true" ht="20.1" hidden="false" customHeight="true" outlineLevel="0" collapsed="false">
      <c r="A32" s="362" t="s">
        <v>148</v>
      </c>
      <c r="B32" s="363" t="n">
        <v>4427.68592650031</v>
      </c>
      <c r="C32" s="363" t="n">
        <v>1502.889377528</v>
      </c>
      <c r="D32" s="363" t="n">
        <v>1069.24607651348</v>
      </c>
      <c r="E32" s="363" t="n">
        <v>4465.449978</v>
      </c>
      <c r="F32" s="363" t="n">
        <v>0</v>
      </c>
      <c r="G32" s="363" t="n">
        <v>748.33124844</v>
      </c>
      <c r="H32" s="363" t="n">
        <v>3405.84358057997</v>
      </c>
      <c r="I32" s="363" t="n">
        <v>12298.9794850803</v>
      </c>
    </row>
    <row r="33" s="364" customFormat="true" ht="20.1" hidden="false" customHeight="true" outlineLevel="0" collapsed="false">
      <c r="A33" s="362" t="s">
        <v>149</v>
      </c>
      <c r="B33" s="363" t="n">
        <v>4427.68592650031</v>
      </c>
      <c r="C33" s="363" t="n">
        <v>1827.908494874</v>
      </c>
      <c r="D33" s="363" t="n">
        <v>279.436905589764</v>
      </c>
      <c r="E33" s="363" t="n">
        <v>6074.901778</v>
      </c>
      <c r="F33" s="363" t="n">
        <v>0</v>
      </c>
      <c r="G33" s="363" t="n">
        <v>0</v>
      </c>
      <c r="H33" s="363" t="n">
        <v>3405.84358057997</v>
      </c>
      <c r="I33" s="363" t="n">
        <v>13908.4312850803</v>
      </c>
    </row>
    <row r="34" s="364" customFormat="true" ht="20.1" hidden="false" customHeight="true" outlineLevel="0" collapsed="false">
      <c r="A34" s="365" t="s">
        <v>150</v>
      </c>
      <c r="B34" s="366" t="n">
        <v>4427.68592650031</v>
      </c>
      <c r="C34" s="366" t="n">
        <v>516.46310501997</v>
      </c>
      <c r="D34" s="366" t="n">
        <v>983.438152083048</v>
      </c>
      <c r="E34" s="366" t="n">
        <v>5558.838846</v>
      </c>
      <c r="F34" s="366" t="n">
        <v>3438.92267992692</v>
      </c>
      <c r="G34" s="366" t="n">
        <v>3405.84357824367</v>
      </c>
      <c r="H34" s="366" t="n">
        <v>3438.92267992692</v>
      </c>
      <c r="I34" s="366" t="n">
        <v>13425.4474524272</v>
      </c>
    </row>
    <row r="35" s="364" customFormat="true" ht="20.1" hidden="false" customHeight="true" outlineLevel="0" collapsed="false">
      <c r="A35" s="365" t="s">
        <v>152</v>
      </c>
      <c r="B35" s="366" t="n">
        <v>4427.68592650031</v>
      </c>
      <c r="C35" s="366" t="n">
        <v>425.280061278</v>
      </c>
      <c r="D35" s="366" t="n">
        <v>1133.9234547679</v>
      </c>
      <c r="E35" s="366" t="n">
        <v>4819.010196</v>
      </c>
      <c r="F35" s="366" t="n">
        <v>425</v>
      </c>
      <c r="G35" s="366" t="n">
        <v>0</v>
      </c>
      <c r="H35" s="366" t="n">
        <v>3863.92267992692</v>
      </c>
      <c r="I35" s="366" t="n">
        <v>13110.6188024272</v>
      </c>
    </row>
    <row r="36" s="364" customFormat="true" ht="20.1" hidden="false" customHeight="true" outlineLevel="0" collapsed="false">
      <c r="A36" s="362" t="s">
        <v>153</v>
      </c>
      <c r="B36" s="363" t="n">
        <v>4427.68592650031</v>
      </c>
      <c r="C36" s="363" t="n">
        <v>1225.860095727</v>
      </c>
      <c r="D36" s="363" t="n">
        <v>663.058280758688</v>
      </c>
      <c r="E36" s="363" t="n">
        <v>5403.085446</v>
      </c>
      <c r="F36" s="363" t="n">
        <v>510</v>
      </c>
      <c r="G36" s="363" t="n">
        <v>0</v>
      </c>
      <c r="H36" s="363" t="n">
        <v>4373.92267992692</v>
      </c>
      <c r="I36" s="363" t="n">
        <v>14204.6940524272</v>
      </c>
    </row>
    <row r="37" s="364" customFormat="true" ht="20.1" hidden="false" customHeight="true" outlineLevel="0" collapsed="false">
      <c r="A37" s="362" t="s">
        <v>154</v>
      </c>
      <c r="B37" s="363" t="n">
        <v>4342.2353254305</v>
      </c>
      <c r="C37" s="363" t="n">
        <v>726.702486606</v>
      </c>
      <c r="D37" s="363" t="n">
        <v>1052.51920987272</v>
      </c>
      <c r="E37" s="363" t="n">
        <v>4997.607428</v>
      </c>
      <c r="F37" s="363" t="n">
        <v>5054.022247974</v>
      </c>
      <c r="G37" s="363" t="n">
        <v>4643.92267992692</v>
      </c>
      <c r="H37" s="363" t="n">
        <v>4784.022247974</v>
      </c>
      <c r="I37" s="363" t="n">
        <v>14123.8650014045</v>
      </c>
    </row>
    <row r="38" s="364" customFormat="true" ht="20.1" hidden="false" customHeight="true" outlineLevel="0" collapsed="false">
      <c r="A38" s="365" t="s">
        <v>157</v>
      </c>
      <c r="B38" s="366" t="n">
        <v>4342.2353254305</v>
      </c>
      <c r="C38" s="366" t="n">
        <v>895.939492266</v>
      </c>
      <c r="D38" s="366" t="n">
        <v>1177.74142406499</v>
      </c>
      <c r="E38" s="366" t="n">
        <v>4686.100628</v>
      </c>
      <c r="F38" s="366" t="n">
        <v>620</v>
      </c>
      <c r="G38" s="366" t="n">
        <v>457.72403105</v>
      </c>
      <c r="H38" s="366" t="n">
        <v>4946.298216924</v>
      </c>
      <c r="I38" s="366" t="n">
        <v>13974.6341703545</v>
      </c>
    </row>
    <row r="39" s="364" customFormat="true" ht="20.1" hidden="false" customHeight="true" outlineLevel="0" collapsed="false">
      <c r="A39" s="365" t="s">
        <v>158</v>
      </c>
      <c r="B39" s="366" t="n">
        <v>4342.2353254305</v>
      </c>
      <c r="C39" s="366" t="n">
        <v>809.27799972366</v>
      </c>
      <c r="D39" s="366" t="n">
        <v>920.91099201227</v>
      </c>
      <c r="E39" s="366" t="n">
        <v>4558.902018</v>
      </c>
      <c r="F39" s="366" t="n">
        <v>270</v>
      </c>
      <c r="G39" s="366" t="n">
        <v>0</v>
      </c>
      <c r="H39" s="366" t="n">
        <v>5216.298216924</v>
      </c>
      <c r="I39" s="366" t="n">
        <v>14117.4355603545</v>
      </c>
    </row>
    <row r="40" s="364" customFormat="true" ht="20.1" hidden="false" customHeight="true" outlineLevel="0" collapsed="false">
      <c r="A40" s="362" t="s">
        <v>159</v>
      </c>
      <c r="B40" s="363" t="n">
        <v>4342.2353254305</v>
      </c>
      <c r="C40" s="363" t="n">
        <v>464.627116171</v>
      </c>
      <c r="D40" s="363" t="n">
        <v>415.523231349588</v>
      </c>
      <c r="E40" s="363" t="n">
        <v>4610.819818</v>
      </c>
      <c r="F40" s="363" t="n">
        <v>5710.75033823876</v>
      </c>
      <c r="G40" s="363" t="n">
        <v>5436.298216924</v>
      </c>
      <c r="H40" s="363" t="n">
        <v>5490.75033823876</v>
      </c>
      <c r="I40" s="363" t="n">
        <v>14443.8054816693</v>
      </c>
    </row>
    <row r="41" s="364" customFormat="true" ht="20.1" hidden="false" customHeight="true" outlineLevel="0" collapsed="false">
      <c r="A41" s="362" t="s">
        <v>15</v>
      </c>
      <c r="B41" s="363" t="n">
        <v>4342.2093665305</v>
      </c>
      <c r="C41" s="363" t="n">
        <v>999.572801096</v>
      </c>
      <c r="D41" s="363" t="n">
        <v>1348.38110080185</v>
      </c>
      <c r="E41" s="363" t="n">
        <v>4221.436318</v>
      </c>
      <c r="F41" s="363" t="n">
        <v>330</v>
      </c>
      <c r="G41" s="363" t="n">
        <v>0</v>
      </c>
      <c r="H41" s="363" t="n">
        <v>5820.75033823876</v>
      </c>
      <c r="I41" s="363" t="n">
        <v>14384.3960227693</v>
      </c>
    </row>
    <row r="42" s="364" customFormat="true" ht="20.1" hidden="false" customHeight="true" outlineLevel="0" collapsed="false">
      <c r="A42" s="365" t="s">
        <v>16</v>
      </c>
      <c r="B42" s="366" t="n">
        <v>4342.2093665305</v>
      </c>
      <c r="C42" s="366" t="n">
        <v>52.792546178</v>
      </c>
      <c r="D42" s="366" t="n">
        <v>386.637925642596</v>
      </c>
      <c r="E42" s="366" t="n">
        <v>3883.970618</v>
      </c>
      <c r="F42" s="366" t="n">
        <v>275</v>
      </c>
      <c r="G42" s="366" t="n">
        <v>1319.98360513</v>
      </c>
      <c r="H42" s="366" t="n">
        <v>4775.76673310876</v>
      </c>
      <c r="I42" s="366" t="n">
        <v>13001.9467176393</v>
      </c>
    </row>
    <row r="43" s="364" customFormat="true" ht="20.1" hidden="false" customHeight="true" outlineLevel="0" collapsed="false">
      <c r="A43" s="365" t="s">
        <v>8</v>
      </c>
      <c r="B43" s="366"/>
      <c r="C43" s="366" t="n">
        <v>0</v>
      </c>
      <c r="D43" s="366" t="n">
        <v>619.516990820464</v>
      </c>
      <c r="E43" s="366"/>
      <c r="F43" s="366" t="n">
        <v>4822.52196331771</v>
      </c>
      <c r="G43" s="366" t="n">
        <v>4775.76673310876</v>
      </c>
      <c r="H43" s="366"/>
      <c r="I43" s="366"/>
    </row>
    <row r="44" s="364" customFormat="true" ht="20.1" hidden="false" customHeight="true" outlineLevel="0" collapsed="false">
      <c r="A44" s="362" t="s">
        <v>399</v>
      </c>
      <c r="B44" s="363" t="n">
        <v>4342.2093665305</v>
      </c>
      <c r="C44" s="363" t="n">
        <v>0</v>
      </c>
      <c r="D44" s="363" t="n">
        <v>0</v>
      </c>
      <c r="E44" s="363" t="n">
        <v>3883.970618</v>
      </c>
      <c r="F44" s="363" t="n">
        <v>0</v>
      </c>
      <c r="G44" s="363" t="n">
        <v>0</v>
      </c>
      <c r="H44" s="363" t="n">
        <v>4775.76673310876</v>
      </c>
      <c r="I44" s="363" t="n">
        <v>13001.9467176393</v>
      </c>
    </row>
    <row r="45" s="364" customFormat="true" ht="20.1" hidden="false" customHeight="true" outlineLevel="0" collapsed="false">
      <c r="A45" s="367" t="s">
        <v>400</v>
      </c>
      <c r="B45" s="363" t="n">
        <v>4342.2093665305</v>
      </c>
      <c r="C45" s="363" t="n">
        <v>0</v>
      </c>
      <c r="D45" s="363" t="n">
        <v>0</v>
      </c>
      <c r="E45" s="363" t="n">
        <v>3883.970618</v>
      </c>
      <c r="F45" s="363" t="n">
        <v>0</v>
      </c>
      <c r="G45" s="363" t="n">
        <v>0</v>
      </c>
      <c r="H45" s="363" t="n">
        <v>4775.76673310876</v>
      </c>
      <c r="I45" s="363" t="n">
        <v>13001.9467176393</v>
      </c>
    </row>
    <row r="46" s="364" customFormat="true" ht="20.1" hidden="false" customHeight="true" outlineLevel="0" collapsed="false">
      <c r="A46" s="365" t="s">
        <v>401</v>
      </c>
      <c r="B46" s="366" t="n">
        <v>4342.2093665305</v>
      </c>
      <c r="C46" s="366" t="n">
        <v>0</v>
      </c>
      <c r="D46" s="366" t="n">
        <v>0</v>
      </c>
      <c r="E46" s="366" t="n">
        <v>3883.970618</v>
      </c>
      <c r="F46" s="366" t="n">
        <v>0</v>
      </c>
      <c r="G46" s="366" t="n">
        <v>0</v>
      </c>
      <c r="H46" s="366" t="n">
        <v>4775.76673310876</v>
      </c>
      <c r="I46" s="366" t="n">
        <v>13001.9467176393</v>
      </c>
    </row>
    <row r="47" s="364" customFormat="true" ht="20.1" hidden="false" customHeight="true" outlineLevel="0" collapsed="false">
      <c r="A47" s="365" t="s">
        <v>402</v>
      </c>
      <c r="B47" s="366" t="n">
        <v>4342.2093665305</v>
      </c>
      <c r="C47" s="366" t="n">
        <v>0</v>
      </c>
      <c r="D47" s="366" t="n">
        <v>0</v>
      </c>
      <c r="E47" s="366" t="n">
        <v>3883.970618</v>
      </c>
      <c r="F47" s="366" t="n">
        <v>0</v>
      </c>
      <c r="G47" s="366" t="n">
        <v>0</v>
      </c>
      <c r="H47" s="366" t="n">
        <v>4775.76673310876</v>
      </c>
      <c r="I47" s="366" t="n">
        <v>13001.9467176393</v>
      </c>
    </row>
    <row r="48" s="364" customFormat="true" ht="20.1" hidden="false" customHeight="true" outlineLevel="0" collapsed="false">
      <c r="A48" s="367" t="s">
        <v>403</v>
      </c>
      <c r="B48" s="363" t="n">
        <v>4342.2093665305</v>
      </c>
      <c r="C48" s="363" t="n">
        <v>0</v>
      </c>
      <c r="D48" s="363" t="n">
        <v>619.516990820464</v>
      </c>
      <c r="E48" s="363" t="n">
        <v>3260.957018</v>
      </c>
      <c r="F48" s="363" t="n">
        <v>0</v>
      </c>
      <c r="G48" s="363" t="n">
        <v>0</v>
      </c>
      <c r="H48" s="363" t="n">
        <v>4775.76673310876</v>
      </c>
      <c r="I48" s="363" t="n">
        <v>12378.9331176393</v>
      </c>
    </row>
    <row r="49" s="364" customFormat="true" ht="20.1" hidden="false" customHeight="true" outlineLevel="0" collapsed="false">
      <c r="A49" s="367" t="s">
        <v>404</v>
      </c>
      <c r="B49" s="363" t="n">
        <v>4342.2093665305</v>
      </c>
      <c r="C49" s="363" t="n">
        <v>0</v>
      </c>
      <c r="D49" s="363" t="n">
        <v>0</v>
      </c>
      <c r="E49" s="363" t="n">
        <v>3260.957018</v>
      </c>
      <c r="F49" s="363" t="n">
        <v>0</v>
      </c>
      <c r="G49" s="363" t="n">
        <v>0</v>
      </c>
      <c r="H49" s="363" t="n">
        <v>4775.76673310876</v>
      </c>
      <c r="I49" s="363" t="n">
        <v>12378.9331176393</v>
      </c>
    </row>
    <row r="50" s="364" customFormat="true" ht="20.1" hidden="false" customHeight="true" outlineLevel="0" collapsed="false">
      <c r="A50" s="365" t="s">
        <v>405</v>
      </c>
      <c r="B50" s="366" t="n">
        <v>4342.2093665305</v>
      </c>
      <c r="C50" s="366" t="n">
        <v>0</v>
      </c>
      <c r="D50" s="366" t="n">
        <v>0</v>
      </c>
      <c r="E50" s="366" t="n">
        <v>3260.957018</v>
      </c>
      <c r="F50" s="366" t="n">
        <v>0</v>
      </c>
      <c r="G50" s="366" t="n">
        <v>0</v>
      </c>
      <c r="H50" s="366" t="n">
        <v>4775.76673310876</v>
      </c>
      <c r="I50" s="366" t="n">
        <v>12378.9331176393</v>
      </c>
    </row>
    <row r="51" s="364" customFormat="true" ht="20.1" hidden="false" customHeight="true" outlineLevel="0" collapsed="false">
      <c r="A51" s="365" t="s">
        <v>406</v>
      </c>
      <c r="B51" s="366" t="n">
        <v>4342.2093665305</v>
      </c>
      <c r="C51" s="366" t="n">
        <v>0</v>
      </c>
      <c r="D51" s="366" t="n">
        <v>0</v>
      </c>
      <c r="E51" s="366" t="n">
        <v>3260.957018</v>
      </c>
      <c r="F51" s="366" t="n">
        <v>0</v>
      </c>
      <c r="G51" s="366" t="n">
        <v>0</v>
      </c>
      <c r="H51" s="366" t="n">
        <v>4775.76673310876</v>
      </c>
      <c r="I51" s="366" t="n">
        <v>12378.9331176393</v>
      </c>
    </row>
    <row r="52" s="364" customFormat="true" ht="20.1" hidden="false" customHeight="true" outlineLevel="0" collapsed="false">
      <c r="A52" s="367" t="s">
        <v>407</v>
      </c>
      <c r="B52" s="363" t="n">
        <v>4342.2093665305</v>
      </c>
      <c r="C52" s="363" t="n">
        <v>0</v>
      </c>
      <c r="D52" s="363" t="n">
        <v>0</v>
      </c>
      <c r="E52" s="363" t="n">
        <v>3260.957018</v>
      </c>
      <c r="F52" s="363" t="n">
        <v>0</v>
      </c>
      <c r="G52" s="363" t="n">
        <v>0</v>
      </c>
      <c r="H52" s="363" t="n">
        <v>4775.76673310876</v>
      </c>
      <c r="I52" s="363" t="n">
        <v>12378.9331176393</v>
      </c>
    </row>
    <row r="53" s="364" customFormat="true" ht="20.1" hidden="false" customHeight="true" outlineLevel="0" collapsed="false">
      <c r="A53" s="367" t="s">
        <v>408</v>
      </c>
      <c r="B53" s="363" t="n">
        <v>4342.2093665305</v>
      </c>
      <c r="C53" s="363" t="n">
        <v>0</v>
      </c>
      <c r="D53" s="363" t="n">
        <v>0</v>
      </c>
      <c r="E53" s="363" t="n">
        <v>3260.957018</v>
      </c>
      <c r="F53" s="363" t="n">
        <v>0</v>
      </c>
      <c r="G53" s="363" t="n">
        <v>0</v>
      </c>
      <c r="H53" s="363" t="n">
        <v>4775.76673310876</v>
      </c>
      <c r="I53" s="363" t="n">
        <v>12378.9331176393</v>
      </c>
    </row>
    <row r="54" s="364" customFormat="true" ht="20.1" hidden="false" customHeight="true" outlineLevel="0" collapsed="false">
      <c r="A54" s="365" t="s">
        <v>409</v>
      </c>
      <c r="B54" s="366" t="n">
        <v>4342.2093665305</v>
      </c>
      <c r="C54" s="366" t="n">
        <v>0</v>
      </c>
      <c r="D54" s="366" t="n">
        <v>0</v>
      </c>
      <c r="E54" s="366" t="n">
        <v>3260.957018</v>
      </c>
      <c r="F54" s="366" t="n">
        <v>4822.52196331771</v>
      </c>
      <c r="G54" s="366" t="n">
        <v>4775.76673310876</v>
      </c>
      <c r="H54" s="366" t="n">
        <v>4822.52196331771</v>
      </c>
      <c r="I54" s="366" t="n">
        <v>12425.6883478482</v>
      </c>
    </row>
    <row r="55" s="364" customFormat="true" ht="20.1" hidden="false" customHeight="true" outlineLevel="0" collapsed="false">
      <c r="A55" s="365" t="s">
        <v>410</v>
      </c>
      <c r="B55" s="366" t="n">
        <v>4342.2093665305</v>
      </c>
      <c r="C55" s="366" t="n">
        <v>0</v>
      </c>
      <c r="D55" s="366" t="n">
        <v>0</v>
      </c>
      <c r="E55" s="366" t="n">
        <v>3260.957018</v>
      </c>
      <c r="F55" s="366" t="n">
        <v>0</v>
      </c>
      <c r="G55" s="366" t="n">
        <v>0</v>
      </c>
      <c r="H55" s="366" t="n">
        <v>4822.52196331771</v>
      </c>
      <c r="I55" s="366" t="n">
        <v>12425.6883478482</v>
      </c>
    </row>
    <row r="56" s="364" customFormat="true" ht="20.1" hidden="false" customHeight="true" outlineLevel="0" collapsed="false">
      <c r="A56" s="367" t="s">
        <v>411</v>
      </c>
      <c r="B56" s="363" t="n">
        <v>4342.2093665305</v>
      </c>
      <c r="C56" s="363" t="n">
        <v>0</v>
      </c>
      <c r="D56" s="363" t="n">
        <v>0</v>
      </c>
      <c r="E56" s="363" t="n">
        <v>3260.957018</v>
      </c>
      <c r="F56" s="363" t="n">
        <v>0</v>
      </c>
      <c r="G56" s="363" t="n">
        <v>0</v>
      </c>
      <c r="H56" s="363" t="n">
        <v>4822.52196331771</v>
      </c>
      <c r="I56" s="363" t="n">
        <v>12425.6883478482</v>
      </c>
    </row>
    <row r="57" s="364" customFormat="true" ht="20.1" hidden="false" customHeight="true" outlineLevel="0" collapsed="false">
      <c r="A57" s="367" t="s">
        <v>412</v>
      </c>
      <c r="B57" s="363" t="n">
        <v>4342.2093665305</v>
      </c>
      <c r="C57" s="363" t="n">
        <v>0</v>
      </c>
      <c r="D57" s="363" t="n">
        <v>0</v>
      </c>
      <c r="E57" s="363" t="n">
        <v>3260.957018</v>
      </c>
      <c r="F57" s="363" t="n">
        <v>0</v>
      </c>
      <c r="G57" s="363" t="n">
        <v>0</v>
      </c>
      <c r="H57" s="363" t="n">
        <v>4822.52196331771</v>
      </c>
      <c r="I57" s="363" t="n">
        <v>12425.6883478482</v>
      </c>
    </row>
    <row r="58" s="364" customFormat="true" ht="20.1" hidden="false" customHeight="true" outlineLevel="0" collapsed="false">
      <c r="A58" s="365" t="s">
        <v>17</v>
      </c>
      <c r="B58" s="366" t="n">
        <v>4342.2093665305</v>
      </c>
      <c r="C58" s="366" t="n">
        <v>0</v>
      </c>
      <c r="D58" s="366" t="n">
        <v>0</v>
      </c>
      <c r="E58" s="366" t="n">
        <v>3260.957018</v>
      </c>
      <c r="F58" s="366" t="n">
        <v>0</v>
      </c>
      <c r="G58" s="366" t="n">
        <v>0</v>
      </c>
      <c r="H58" s="366" t="n">
        <v>4822.52196331771</v>
      </c>
      <c r="I58" s="366" t="n">
        <v>12425.6883478482</v>
      </c>
    </row>
    <row r="59" s="364" customFormat="true" ht="20.1" hidden="false" customHeight="true" outlineLevel="0" collapsed="false">
      <c r="A59" s="365" t="s">
        <v>18</v>
      </c>
      <c r="B59" s="366" t="n">
        <v>4342.2093665305</v>
      </c>
      <c r="C59" s="366" t="n">
        <v>0</v>
      </c>
      <c r="D59" s="366" t="n">
        <v>0</v>
      </c>
      <c r="E59" s="366" t="n">
        <v>3260.957018</v>
      </c>
      <c r="F59" s="366" t="n">
        <v>0</v>
      </c>
      <c r="G59" s="366" t="n">
        <v>0</v>
      </c>
      <c r="H59" s="366" t="n">
        <v>4822.52196331771</v>
      </c>
      <c r="I59" s="366" t="n">
        <v>12425.6883478482</v>
      </c>
    </row>
    <row r="60" customFormat="false" ht="3.75" hidden="false" customHeight="true" outlineLevel="0" collapsed="false">
      <c r="A60" s="373"/>
      <c r="B60" s="374"/>
      <c r="C60" s="374" t="n">
        <v>0</v>
      </c>
      <c r="D60" s="374" t="n">
        <v>0</v>
      </c>
      <c r="E60" s="375"/>
      <c r="F60" s="374" t="n">
        <v>0</v>
      </c>
      <c r="G60" s="374" t="n">
        <v>0</v>
      </c>
      <c r="H60" s="376"/>
      <c r="I60" s="375"/>
      <c r="M60" s="367"/>
      <c r="BX60" s="367"/>
      <c r="CM60" s="363"/>
      <c r="CN60" s="363"/>
      <c r="CO60" s="363"/>
      <c r="CS60" s="363"/>
      <c r="DH60" s="363"/>
      <c r="DI60" s="363"/>
      <c r="DJ60" s="363"/>
      <c r="DN60" s="363"/>
      <c r="DR60" s="363"/>
      <c r="DT60" s="363"/>
      <c r="DU60" s="363"/>
      <c r="DV60" s="363"/>
      <c r="DW60" s="363"/>
      <c r="DX60" s="363"/>
      <c r="EC60" s="363"/>
      <c r="ED60" s="363"/>
      <c r="EE60" s="363"/>
      <c r="EI60" s="363"/>
      <c r="EM60" s="363"/>
      <c r="EO60" s="363"/>
      <c r="EP60" s="363"/>
      <c r="EQ60" s="363"/>
      <c r="ER60" s="363"/>
      <c r="ES60" s="363"/>
      <c r="EX60" s="363"/>
      <c r="EY60" s="363"/>
      <c r="EZ60" s="363"/>
      <c r="FD60" s="363"/>
      <c r="FH60" s="363"/>
      <c r="FJ60" s="363"/>
      <c r="FK60" s="363"/>
      <c r="FL60" s="363"/>
      <c r="FM60" s="363"/>
      <c r="FN60" s="363"/>
      <c r="FS60" s="363"/>
      <c r="FT60" s="363"/>
      <c r="FU60" s="363"/>
      <c r="FY60" s="363"/>
      <c r="GC60" s="363"/>
      <c r="GN60" s="363"/>
      <c r="GO60" s="363"/>
    </row>
    <row r="61" customFormat="false" ht="15" hidden="false" customHeight="false" outlineLevel="0" collapsed="false">
      <c r="A61" s="377" t="s">
        <v>439</v>
      </c>
      <c r="B61" s="378"/>
      <c r="C61" s="378"/>
      <c r="D61" s="378"/>
      <c r="E61" s="378"/>
      <c r="F61" s="379"/>
      <c r="G61" s="379"/>
      <c r="H61" s="380"/>
      <c r="I61" s="381"/>
    </row>
    <row r="62" customFormat="false" ht="15" hidden="false" customHeight="false" outlineLevel="0" collapsed="false">
      <c r="A62" s="377" t="s">
        <v>440</v>
      </c>
      <c r="B62" s="382"/>
      <c r="C62" s="382"/>
      <c r="D62" s="382"/>
      <c r="E62" s="383"/>
      <c r="F62" s="384"/>
      <c r="G62" s="384"/>
      <c r="H62" s="385"/>
      <c r="I62" s="386"/>
    </row>
    <row r="63" customFormat="false" ht="15" hidden="false" customHeight="false" outlineLevel="0" collapsed="false">
      <c r="A63" s="377" t="s">
        <v>441</v>
      </c>
      <c r="B63" s="382"/>
      <c r="C63" s="382"/>
      <c r="D63" s="382"/>
      <c r="E63" s="383"/>
      <c r="F63" s="384"/>
      <c r="G63" s="384"/>
      <c r="H63" s="387"/>
      <c r="I63" s="387"/>
    </row>
    <row r="64" customFormat="false" ht="15" hidden="false" customHeight="false" outlineLevel="0" collapsed="false">
      <c r="A64" s="377" t="s">
        <v>299</v>
      </c>
      <c r="B64" s="388"/>
      <c r="C64" s="389"/>
      <c r="D64" s="390"/>
      <c r="E64" s="386"/>
      <c r="F64" s="391"/>
      <c r="G64" s="392"/>
      <c r="H64" s="387"/>
      <c r="I64" s="38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8.55078125" defaultRowHeight="15" zeroHeight="false" outlineLevelRow="0" outlineLevelCol="0"/>
  <cols>
    <col collapsed="false" customWidth="true" hidden="false" outlineLevel="0" max="1" min="1" style="210" width="23.21"/>
    <col collapsed="false" customWidth="true" hidden="false" outlineLevel="0" max="3" min="2" style="210" width="11.76"/>
    <col collapsed="false" customWidth="true" hidden="false" outlineLevel="0" max="5" min="4" style="210" width="11.99"/>
    <col collapsed="false" customWidth="true" hidden="false" outlineLevel="0" max="6" min="6" style="210" width="10.88"/>
    <col collapsed="false" customWidth="true" hidden="false" outlineLevel="0" max="7" min="7" style="210" width="13.66"/>
    <col collapsed="false" customWidth="true" hidden="false" outlineLevel="0" max="8" min="8" style="210" width="11.66"/>
    <col collapsed="false" customWidth="true" hidden="false" outlineLevel="0" max="9" min="9" style="210" width="11.43"/>
    <col collapsed="false" customWidth="true" hidden="false" outlineLevel="0" max="10" min="10" style="210" width="12.43"/>
    <col collapsed="false" customWidth="true" hidden="false" outlineLevel="0" max="11" min="11" style="210" width="11.55"/>
    <col collapsed="false" customWidth="true" hidden="false" outlineLevel="0" max="12" min="12" style="210" width="14.76"/>
    <col collapsed="false" customWidth="true" hidden="false" outlineLevel="0" max="13" min="13" style="210" width="14.66"/>
    <col collapsed="false" customWidth="true" hidden="false" outlineLevel="0" max="14" min="14" style="210" width="17.32"/>
    <col collapsed="false" customWidth="true" hidden="false" outlineLevel="0" max="15" min="15" style="210" width="15.66"/>
    <col collapsed="false" customWidth="false" hidden="false" outlineLevel="0" max="257" min="16" style="210" width="8.55"/>
  </cols>
  <sheetData>
    <row r="1" customFormat="false" ht="15.75" hidden="false" customHeight="false" outlineLevel="0" collapsed="false">
      <c r="A1" s="345" t="s">
        <v>442</v>
      </c>
      <c r="B1" s="393"/>
      <c r="C1" s="393"/>
      <c r="D1" s="393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8" t="s">
        <v>443</v>
      </c>
      <c r="B2" s="393"/>
      <c r="C2" s="393"/>
      <c r="D2" s="393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94"/>
    </row>
    <row r="3" customFormat="false" ht="15.75" hidden="false" customHeight="false" outlineLevel="0" collapsed="false">
      <c r="A3" s="351" t="s">
        <v>444</v>
      </c>
      <c r="B3" s="395"/>
      <c r="C3" s="395"/>
      <c r="D3" s="395"/>
      <c r="E3" s="352"/>
      <c r="F3" s="352"/>
      <c r="G3" s="352"/>
      <c r="H3" s="352"/>
      <c r="I3" s="352"/>
      <c r="J3" s="352"/>
      <c r="K3" s="396"/>
      <c r="L3" s="352"/>
      <c r="M3" s="352"/>
      <c r="N3" s="352"/>
      <c r="O3" s="352"/>
    </row>
    <row r="4" customFormat="false" ht="18.75" hidden="false" customHeight="true" outlineLevel="0" collapsed="false">
      <c r="A4" s="397"/>
      <c r="B4" s="398" t="s">
        <v>445</v>
      </c>
      <c r="C4" s="398" t="s">
        <v>446</v>
      </c>
      <c r="D4" s="398" t="s">
        <v>384</v>
      </c>
      <c r="E4" s="398" t="s">
        <v>447</v>
      </c>
      <c r="F4" s="398" t="s">
        <v>448</v>
      </c>
      <c r="G4" s="398" t="s">
        <v>449</v>
      </c>
      <c r="H4" s="398" t="s">
        <v>448</v>
      </c>
      <c r="I4" s="398" t="s">
        <v>448</v>
      </c>
      <c r="J4" s="398" t="s">
        <v>450</v>
      </c>
      <c r="K4" s="398" t="s">
        <v>451</v>
      </c>
      <c r="L4" s="398" t="s">
        <v>448</v>
      </c>
      <c r="M4" s="398" t="s">
        <v>448</v>
      </c>
      <c r="N4" s="398" t="s">
        <v>448</v>
      </c>
      <c r="O4" s="398" t="s">
        <v>452</v>
      </c>
    </row>
    <row r="5" customFormat="false" ht="15" hidden="false" customHeight="false" outlineLevel="0" collapsed="false">
      <c r="A5" s="399"/>
      <c r="B5" s="359"/>
      <c r="C5" s="359"/>
      <c r="D5" s="357" t="s">
        <v>453</v>
      </c>
      <c r="E5" s="357" t="s">
        <v>454</v>
      </c>
      <c r="F5" s="357" t="s">
        <v>455</v>
      </c>
      <c r="G5" s="359"/>
      <c r="H5" s="357" t="s">
        <v>456</v>
      </c>
      <c r="I5" s="357" t="s">
        <v>457</v>
      </c>
      <c r="J5" s="357" t="s">
        <v>458</v>
      </c>
      <c r="K5" s="359"/>
      <c r="L5" s="357" t="s">
        <v>453</v>
      </c>
      <c r="M5" s="357" t="s">
        <v>453</v>
      </c>
      <c r="N5" s="357" t="s">
        <v>459</v>
      </c>
      <c r="O5" s="357" t="s">
        <v>326</v>
      </c>
    </row>
    <row r="6" customFormat="false" ht="15" hidden="false" customHeight="false" outlineLevel="0" collapsed="false">
      <c r="A6" s="357"/>
      <c r="B6" s="359"/>
      <c r="C6" s="359"/>
      <c r="D6" s="357" t="s">
        <v>460</v>
      </c>
      <c r="E6" s="359"/>
      <c r="F6" s="357" t="s">
        <v>461</v>
      </c>
      <c r="G6" s="359"/>
      <c r="H6" s="357" t="s">
        <v>461</v>
      </c>
      <c r="I6" s="357" t="s">
        <v>461</v>
      </c>
      <c r="J6" s="357" t="s">
        <v>461</v>
      </c>
      <c r="K6" s="359"/>
      <c r="L6" s="357" t="s">
        <v>462</v>
      </c>
      <c r="M6" s="357" t="s">
        <v>463</v>
      </c>
      <c r="N6" s="357" t="s">
        <v>464</v>
      </c>
      <c r="O6" s="359"/>
    </row>
    <row r="7" customFormat="false" ht="15" hidden="false" customHeight="false" outlineLevel="0" collapsed="false">
      <c r="A7" s="357" t="s">
        <v>426</v>
      </c>
      <c r="B7" s="359"/>
      <c r="C7" s="359"/>
      <c r="D7" s="359"/>
      <c r="E7" s="359"/>
      <c r="F7" s="357" t="s">
        <v>465</v>
      </c>
      <c r="G7" s="359"/>
      <c r="H7" s="359"/>
      <c r="I7" s="359"/>
      <c r="J7" s="357" t="s">
        <v>466</v>
      </c>
      <c r="K7" s="359"/>
      <c r="L7" s="357" t="s">
        <v>467</v>
      </c>
      <c r="M7" s="357" t="s">
        <v>468</v>
      </c>
      <c r="N7" s="357" t="s">
        <v>469</v>
      </c>
      <c r="O7" s="359"/>
    </row>
    <row r="8" customFormat="false" ht="15" hidden="false" customHeight="false" outlineLevel="0" collapsed="false">
      <c r="A8" s="399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7" t="s">
        <v>470</v>
      </c>
      <c r="N8" s="357"/>
      <c r="O8" s="359"/>
    </row>
    <row r="9" customFormat="false" ht="15" hidden="false" customHeight="false" outlineLevel="0" collapsed="false">
      <c r="A9" s="359"/>
      <c r="B9" s="357" t="s">
        <v>471</v>
      </c>
      <c r="C9" s="357" t="s">
        <v>472</v>
      </c>
      <c r="D9" s="357" t="s">
        <v>473</v>
      </c>
      <c r="E9" s="357" t="s">
        <v>474</v>
      </c>
      <c r="F9" s="357" t="s">
        <v>475</v>
      </c>
      <c r="G9" s="357" t="s">
        <v>476</v>
      </c>
      <c r="H9" s="357" t="s">
        <v>477</v>
      </c>
      <c r="I9" s="357" t="s">
        <v>478</v>
      </c>
      <c r="J9" s="357" t="s">
        <v>479</v>
      </c>
      <c r="K9" s="357" t="s">
        <v>480</v>
      </c>
      <c r="L9" s="357" t="s">
        <v>481</v>
      </c>
      <c r="M9" s="357" t="s">
        <v>482</v>
      </c>
      <c r="N9" s="357" t="s">
        <v>483</v>
      </c>
      <c r="O9" s="357" t="s">
        <v>484</v>
      </c>
    </row>
    <row r="10" customFormat="false" ht="3.75" hidden="false" customHeight="tru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</row>
    <row r="11" s="364" customFormat="true" ht="18" hidden="false" customHeight="true" outlineLevel="0" collapsed="false">
      <c r="A11" s="400" t="s">
        <v>485</v>
      </c>
      <c r="B11" s="401" t="n">
        <v>3416.569117</v>
      </c>
      <c r="C11" s="401" t="n">
        <v>3103.29786165</v>
      </c>
      <c r="D11" s="401" t="n">
        <v>1928.926908</v>
      </c>
      <c r="E11" s="401" t="n">
        <v>5345.496025</v>
      </c>
      <c r="F11" s="401" t="n">
        <v>2971.17968074</v>
      </c>
      <c r="G11" s="401" t="n">
        <v>6074.47754239</v>
      </c>
      <c r="H11" s="401" t="n">
        <v>3158.26104474</v>
      </c>
      <c r="I11" s="401" t="n">
        <v>3533.49</v>
      </c>
      <c r="J11" s="401" t="n">
        <v>6691.75104474</v>
      </c>
      <c r="K11" s="401" t="n">
        <v>12766.22858713</v>
      </c>
      <c r="L11" s="401" t="n">
        <v>21492.9926991389</v>
      </c>
      <c r="M11" s="401" t="n">
        <v>1316.23865976318</v>
      </c>
      <c r="N11" s="401" t="n">
        <v>31155.9234246189</v>
      </c>
      <c r="O11" s="401" t="n">
        <v>34259.2212862689</v>
      </c>
    </row>
    <row r="12" s="364" customFormat="true" ht="18" hidden="false" customHeight="true" outlineLevel="0" collapsed="false">
      <c r="A12" s="400" t="s">
        <v>486</v>
      </c>
      <c r="B12" s="401" t="n">
        <v>4240.523057</v>
      </c>
      <c r="C12" s="401" t="n">
        <v>3807.99561211</v>
      </c>
      <c r="D12" s="401" t="n">
        <v>2097.593793</v>
      </c>
      <c r="E12" s="401" t="n">
        <v>6338.11685</v>
      </c>
      <c r="F12" s="401" t="n">
        <v>3860.30432881</v>
      </c>
      <c r="G12" s="401" t="n">
        <v>7668.29994092</v>
      </c>
      <c r="H12" s="401" t="n">
        <v>3168.40429628</v>
      </c>
      <c r="I12" s="401" t="n">
        <v>4196.89088178</v>
      </c>
      <c r="J12" s="401" t="n">
        <v>7365.29517806</v>
      </c>
      <c r="K12" s="401" t="n">
        <v>15033.59511898</v>
      </c>
      <c r="L12" s="401" t="n">
        <v>23985.6818903426</v>
      </c>
      <c r="M12" s="401" t="n">
        <v>1398.9491056162</v>
      </c>
      <c r="N12" s="401" t="n">
        <v>35211.2813972126</v>
      </c>
      <c r="O12" s="401" t="n">
        <v>39019.2770093226</v>
      </c>
    </row>
    <row r="13" customFormat="false" ht="17.45" hidden="false" customHeight="true" outlineLevel="0" collapsed="false">
      <c r="A13" s="402" t="s">
        <v>487</v>
      </c>
      <c r="B13" s="403" t="n">
        <v>5024.119254</v>
      </c>
      <c r="C13" s="403" t="n">
        <v>4401.298485</v>
      </c>
      <c r="D13" s="403" t="n">
        <v>3097.712412</v>
      </c>
      <c r="E13" s="403" t="n">
        <v>8121.831666</v>
      </c>
      <c r="F13" s="403" t="n">
        <v>4431.43907</v>
      </c>
      <c r="G13" s="403" t="n">
        <v>8832.737555</v>
      </c>
      <c r="H13" s="403" t="n">
        <v>3699.614777</v>
      </c>
      <c r="I13" s="403" t="n">
        <v>5210.64439</v>
      </c>
      <c r="J13" s="403" t="n">
        <v>8910.259167</v>
      </c>
      <c r="K13" s="403" t="n">
        <v>17742.996722</v>
      </c>
      <c r="L13" s="403" t="n">
        <v>25434.1601112305</v>
      </c>
      <c r="M13" s="403" t="n">
        <v>1412.78912787069</v>
      </c>
      <c r="N13" s="403" t="n">
        <v>38775.8583482305</v>
      </c>
      <c r="O13" s="403" t="n">
        <v>43177.1568332305</v>
      </c>
    </row>
    <row r="14" customFormat="false" ht="17.45" hidden="false" customHeight="true" outlineLevel="0" collapsed="false">
      <c r="A14" s="402" t="s">
        <v>488</v>
      </c>
      <c r="B14" s="403" t="n">
        <v>6610.81396668</v>
      </c>
      <c r="C14" s="403" t="n">
        <v>5537.23121289</v>
      </c>
      <c r="D14" s="403" t="n">
        <v>3236.98638147</v>
      </c>
      <c r="E14" s="403" t="n">
        <v>9847.80034815</v>
      </c>
      <c r="F14" s="403" t="n">
        <v>5434.73767025</v>
      </c>
      <c r="G14" s="403" t="n">
        <v>10971.96888314</v>
      </c>
      <c r="H14" s="403" t="n">
        <v>4659.37701389</v>
      </c>
      <c r="I14" s="403" t="n">
        <v>5091.34078955</v>
      </c>
      <c r="J14" s="403" t="n">
        <v>9750.71780344</v>
      </c>
      <c r="K14" s="403" t="n">
        <v>20722.68668658</v>
      </c>
      <c r="L14" s="403" t="n">
        <v>30070.2323790236</v>
      </c>
      <c r="M14" s="403" t="n">
        <v>1590.76508379747</v>
      </c>
      <c r="N14" s="403" t="n">
        <v>45255.6878527136</v>
      </c>
      <c r="O14" s="403" t="n">
        <v>50792.9190656036</v>
      </c>
    </row>
    <row r="15" s="404" customFormat="true" ht="18" hidden="false" customHeight="true" outlineLevel="0" collapsed="false">
      <c r="A15" s="400" t="s">
        <v>489</v>
      </c>
      <c r="B15" s="401" t="n">
        <v>6853.87338461</v>
      </c>
      <c r="C15" s="401" t="n">
        <v>5498.80138461</v>
      </c>
      <c r="D15" s="401" t="n">
        <v>3515.66130524</v>
      </c>
      <c r="E15" s="401" t="n">
        <v>10369.53468985</v>
      </c>
      <c r="F15" s="401" t="n">
        <v>6482.07409486</v>
      </c>
      <c r="G15" s="401" t="n">
        <v>11980.87547947</v>
      </c>
      <c r="H15" s="401" t="n">
        <v>5101.277</v>
      </c>
      <c r="I15" s="401" t="n">
        <v>3729.438</v>
      </c>
      <c r="J15" s="401" t="n">
        <v>8830.715</v>
      </c>
      <c r="K15" s="401" t="n">
        <v>20811.59047947</v>
      </c>
      <c r="L15" s="401" t="n">
        <v>33390.9402684214</v>
      </c>
      <c r="M15" s="401" t="n">
        <v>1682.32426622303</v>
      </c>
      <c r="N15" s="401" t="n">
        <v>48703.7293632814</v>
      </c>
      <c r="O15" s="401" t="n">
        <v>54202.5307478914</v>
      </c>
    </row>
    <row r="16" s="404" customFormat="true" ht="18" hidden="false" customHeight="true" outlineLevel="0" collapsed="false">
      <c r="A16" s="400" t="s">
        <v>490</v>
      </c>
      <c r="B16" s="405" t="n">
        <v>7619.26702236</v>
      </c>
      <c r="C16" s="405" t="n">
        <v>6157.68202236</v>
      </c>
      <c r="D16" s="405" t="n">
        <v>4806.39313124</v>
      </c>
      <c r="E16" s="405" t="n">
        <v>12425.6601536</v>
      </c>
      <c r="F16" s="405" t="n">
        <v>7453.26063634</v>
      </c>
      <c r="G16" s="405" t="n">
        <v>13610.9426587</v>
      </c>
      <c r="H16" s="405" t="n">
        <v>5539.209</v>
      </c>
      <c r="I16" s="405" t="n">
        <v>2447.438</v>
      </c>
      <c r="J16" s="405" t="n">
        <v>7986.647</v>
      </c>
      <c r="K16" s="405" t="n">
        <v>21597.5896587</v>
      </c>
      <c r="L16" s="405" t="n">
        <v>41018.9250569313</v>
      </c>
      <c r="M16" s="405" t="n">
        <v>1968.23133115479</v>
      </c>
      <c r="N16" s="405" t="n">
        <v>56458.8326932713</v>
      </c>
      <c r="O16" s="405" t="n">
        <v>62616.5147156313</v>
      </c>
    </row>
    <row r="17" s="404" customFormat="true" ht="18" hidden="false" customHeight="true" outlineLevel="0" collapsed="false">
      <c r="A17" s="402" t="s">
        <v>491</v>
      </c>
      <c r="B17" s="403" t="n">
        <v>9931.40788168</v>
      </c>
      <c r="C17" s="403" t="n">
        <v>8224.79388168</v>
      </c>
      <c r="D17" s="403" t="n">
        <v>4618.42410589</v>
      </c>
      <c r="E17" s="403" t="n">
        <v>14549.83198757</v>
      </c>
      <c r="F17" s="403" t="n">
        <v>7743.55119073</v>
      </c>
      <c r="G17" s="403" t="n">
        <v>15968.34507241</v>
      </c>
      <c r="H17" s="403" t="n">
        <v>7209.637</v>
      </c>
      <c r="I17" s="403" t="n">
        <v>3768.076</v>
      </c>
      <c r="J17" s="403" t="n">
        <v>10977.713</v>
      </c>
      <c r="K17" s="403" t="n">
        <v>26946.05807241</v>
      </c>
      <c r="L17" s="403" t="n">
        <v>51668.55580906</v>
      </c>
      <c r="M17" s="403" t="n">
        <v>2361.18157473141</v>
      </c>
      <c r="N17" s="403" t="n">
        <v>70389.81999979</v>
      </c>
      <c r="O17" s="403" t="n">
        <v>78614.61388147</v>
      </c>
    </row>
    <row r="18" s="404" customFormat="true" ht="18" hidden="false" customHeight="true" outlineLevel="0" collapsed="false">
      <c r="A18" s="402" t="s">
        <v>492</v>
      </c>
      <c r="B18" s="403" t="n">
        <v>11418.4895385</v>
      </c>
      <c r="C18" s="403" t="n">
        <v>9686.3805385</v>
      </c>
      <c r="D18" s="403" t="n">
        <v>6859.49253897</v>
      </c>
      <c r="E18" s="403" t="n">
        <v>18277.98207747</v>
      </c>
      <c r="F18" s="403" t="n">
        <v>8837.01708384</v>
      </c>
      <c r="G18" s="403" t="n">
        <v>18523.39762234</v>
      </c>
      <c r="H18" s="403" t="n">
        <v>11004.821</v>
      </c>
      <c r="I18" s="403" t="n">
        <v>4099.456</v>
      </c>
      <c r="J18" s="403" t="n">
        <v>15104.277</v>
      </c>
      <c r="K18" s="403" t="n">
        <v>33627.67462234</v>
      </c>
      <c r="L18" s="403" t="n">
        <v>57042.34742811</v>
      </c>
      <c r="M18" s="403" t="n">
        <v>2482.61706111452</v>
      </c>
      <c r="N18" s="403" t="n">
        <v>80983.64151195</v>
      </c>
      <c r="O18" s="403" t="n">
        <v>90670.02205045</v>
      </c>
    </row>
    <row r="19" s="404" customFormat="true" ht="18" hidden="false" customHeight="true" outlineLevel="0" collapsed="false">
      <c r="A19" s="400" t="s">
        <v>493</v>
      </c>
      <c r="B19" s="405" t="n">
        <v>13232.77295857</v>
      </c>
      <c r="C19" s="405" t="n">
        <v>10874.38295857</v>
      </c>
      <c r="D19" s="405" t="n">
        <v>5941.67685803</v>
      </c>
      <c r="E19" s="405" t="n">
        <v>19174.4498166</v>
      </c>
      <c r="F19" s="405" t="n">
        <v>10259.43339984</v>
      </c>
      <c r="G19" s="405" t="n">
        <v>21133.81635841</v>
      </c>
      <c r="H19" s="405" t="n">
        <v>9524.015</v>
      </c>
      <c r="I19" s="405" t="n">
        <v>2433.824</v>
      </c>
      <c r="J19" s="405" t="n">
        <v>11957.839</v>
      </c>
      <c r="K19" s="405" t="n">
        <v>33091.65535841</v>
      </c>
      <c r="L19" s="405" t="n">
        <v>64306.19930292</v>
      </c>
      <c r="M19" s="405" t="n">
        <v>2665.48669676981</v>
      </c>
      <c r="N19" s="405" t="n">
        <v>86523.47170276</v>
      </c>
      <c r="O19" s="405" t="n">
        <v>97397.85466133</v>
      </c>
    </row>
    <row r="20" s="404" customFormat="true" ht="18" hidden="false" customHeight="true" outlineLevel="0" collapsed="false">
      <c r="A20" s="368" t="n">
        <v>2013</v>
      </c>
      <c r="B20" s="406"/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</row>
    <row r="21" s="404" customFormat="true" ht="18" hidden="false" customHeight="true" outlineLevel="0" collapsed="false">
      <c r="A21" s="400" t="s">
        <v>148</v>
      </c>
      <c r="B21" s="401" t="n">
        <v>12543.82091502</v>
      </c>
      <c r="C21" s="401" t="n">
        <v>9760.33691502</v>
      </c>
      <c r="D21" s="401" t="n">
        <v>5816.37766902</v>
      </c>
      <c r="E21" s="407" t="n">
        <v>18360.19858404</v>
      </c>
      <c r="F21" s="401" t="n">
        <v>11330.30732833</v>
      </c>
      <c r="G21" s="401" t="n">
        <v>21090.64424335</v>
      </c>
      <c r="H21" s="401" t="n">
        <v>10226.75</v>
      </c>
      <c r="I21" s="401" t="n">
        <v>2467.323</v>
      </c>
      <c r="J21" s="401" t="n">
        <v>12694.073</v>
      </c>
      <c r="K21" s="401" t="n">
        <v>33784.71724335</v>
      </c>
      <c r="L21" s="401" t="n">
        <v>65403.52092987</v>
      </c>
      <c r="M21" s="401" t="n">
        <v>2699.75773372369</v>
      </c>
      <c r="N21" s="401" t="n">
        <v>89427.9012582</v>
      </c>
      <c r="O21" s="401" t="n">
        <v>99188.23817322</v>
      </c>
    </row>
    <row r="22" s="404" customFormat="true" ht="18" hidden="false" customHeight="true" outlineLevel="0" collapsed="false">
      <c r="A22" s="402" t="s">
        <v>149</v>
      </c>
      <c r="B22" s="403" t="n">
        <v>12315.18534967</v>
      </c>
      <c r="C22" s="403" t="n">
        <v>9566.83134967</v>
      </c>
      <c r="D22" s="403" t="n">
        <v>5642.92061943</v>
      </c>
      <c r="E22" s="403" t="n">
        <v>17958.1059691</v>
      </c>
      <c r="F22" s="403" t="n">
        <v>11154.24814292</v>
      </c>
      <c r="G22" s="403" t="n">
        <v>20721.07949259</v>
      </c>
      <c r="H22" s="403" t="n">
        <v>10489.033</v>
      </c>
      <c r="I22" s="403" t="n">
        <v>2518.222</v>
      </c>
      <c r="J22" s="403" t="n">
        <v>13007.255</v>
      </c>
      <c r="K22" s="403" t="n">
        <v>33728.33449259</v>
      </c>
      <c r="L22" s="403" t="n">
        <v>65802.60994829</v>
      </c>
      <c r="M22" s="403" t="n">
        <v>2706.08886757099</v>
      </c>
      <c r="N22" s="403" t="n">
        <v>89964.11309121</v>
      </c>
      <c r="O22" s="403" t="n">
        <v>99530.94444088</v>
      </c>
    </row>
    <row r="23" s="404" customFormat="true" ht="18" hidden="false" customHeight="true" outlineLevel="0" collapsed="false">
      <c r="A23" s="402" t="s">
        <v>150</v>
      </c>
      <c r="B23" s="403" t="n">
        <v>13104.15604077</v>
      </c>
      <c r="C23" s="403" t="n">
        <v>10294.41104077</v>
      </c>
      <c r="D23" s="403" t="n">
        <v>4103.38517882</v>
      </c>
      <c r="E23" s="403" t="n">
        <v>17207.54121959</v>
      </c>
      <c r="F23" s="403" t="n">
        <v>10981.33075941</v>
      </c>
      <c r="G23" s="403" t="n">
        <v>21275.74180018</v>
      </c>
      <c r="H23" s="403" t="n">
        <v>10658.443</v>
      </c>
      <c r="I23" s="403" t="n">
        <v>2713.689</v>
      </c>
      <c r="J23" s="403" t="n">
        <v>13372.132</v>
      </c>
      <c r="K23" s="403" t="n">
        <v>34647.87380018</v>
      </c>
      <c r="L23" s="403" t="n">
        <v>67184.93148039</v>
      </c>
      <c r="M23" s="403" t="n">
        <v>2751.5073811975</v>
      </c>
      <c r="N23" s="403" t="n">
        <v>91538.3942398</v>
      </c>
      <c r="O23" s="403" t="n">
        <v>101832.80528057</v>
      </c>
    </row>
    <row r="24" s="404" customFormat="true" ht="18" hidden="false" customHeight="true" outlineLevel="0" collapsed="false">
      <c r="A24" s="400" t="s">
        <v>152</v>
      </c>
      <c r="B24" s="401" t="n">
        <v>12269.54134102</v>
      </c>
      <c r="C24" s="401" t="n">
        <v>9670.76034102</v>
      </c>
      <c r="D24" s="401" t="n">
        <v>5406.18299132</v>
      </c>
      <c r="E24" s="401" t="n">
        <v>17675.72433234</v>
      </c>
      <c r="F24" s="401" t="n">
        <v>10857.47277754</v>
      </c>
      <c r="G24" s="401" t="n">
        <v>20528.23311856</v>
      </c>
      <c r="H24" s="401" t="n">
        <v>10554.287</v>
      </c>
      <c r="I24" s="401" t="n">
        <v>2857.935</v>
      </c>
      <c r="J24" s="401" t="n">
        <v>13412.222</v>
      </c>
      <c r="K24" s="401" t="n">
        <v>33940.45511856</v>
      </c>
      <c r="L24" s="401" t="n">
        <v>68048.33643172</v>
      </c>
      <c r="M24" s="401" t="n">
        <v>2775.71572515949</v>
      </c>
      <c r="N24" s="401" t="n">
        <v>92318.03120926</v>
      </c>
      <c r="O24" s="401" t="n">
        <v>101988.79155028</v>
      </c>
    </row>
    <row r="25" s="404" customFormat="true" ht="18" hidden="false" customHeight="true" outlineLevel="0" collapsed="false">
      <c r="A25" s="400" t="s">
        <v>494</v>
      </c>
      <c r="B25" s="401" t="n">
        <v>12068.59542152</v>
      </c>
      <c r="C25" s="405" t="n">
        <v>9279.30242152</v>
      </c>
      <c r="D25" s="401" t="n">
        <v>5785.16041052</v>
      </c>
      <c r="E25" s="401" t="n">
        <v>17853.75583204</v>
      </c>
      <c r="F25" s="405" t="n">
        <v>11395.63557243</v>
      </c>
      <c r="G25" s="405" t="n">
        <v>20674.93799395</v>
      </c>
      <c r="H25" s="405" t="n">
        <v>10329.659</v>
      </c>
      <c r="I25" s="405" t="n">
        <v>2654.606</v>
      </c>
      <c r="J25" s="405" t="n">
        <v>12984.265</v>
      </c>
      <c r="K25" s="405" t="n">
        <v>33659.20299395</v>
      </c>
      <c r="L25" s="405" t="n">
        <v>68444.19666356</v>
      </c>
      <c r="M25" s="401" t="n">
        <v>2780.31785093308</v>
      </c>
      <c r="N25" s="405" t="n">
        <v>92824.09723599</v>
      </c>
      <c r="O25" s="405" t="n">
        <v>102103.39965751</v>
      </c>
    </row>
    <row r="26" s="404" customFormat="true" ht="18" hidden="false" customHeight="true" outlineLevel="0" collapsed="false">
      <c r="A26" s="402" t="s">
        <v>495</v>
      </c>
      <c r="B26" s="403" t="n">
        <v>11622.11863982</v>
      </c>
      <c r="C26" s="403" t="n">
        <v>9298.79663982</v>
      </c>
      <c r="D26" s="403" t="n">
        <v>5746.61300363</v>
      </c>
      <c r="E26" s="403" t="n">
        <v>17368.73164345</v>
      </c>
      <c r="F26" s="403" t="n">
        <v>11124.008717</v>
      </c>
      <c r="G26" s="403" t="n">
        <v>20422.80535682</v>
      </c>
      <c r="H26" s="403" t="n">
        <v>9930.488</v>
      </c>
      <c r="I26" s="403" t="n">
        <v>2816.116</v>
      </c>
      <c r="J26" s="403" t="n">
        <v>12746.604</v>
      </c>
      <c r="K26" s="403" t="n">
        <v>33169.40935682</v>
      </c>
      <c r="L26" s="403" t="n">
        <v>68930.44780332</v>
      </c>
      <c r="M26" s="403" t="n">
        <v>2788.86596308185</v>
      </c>
      <c r="N26" s="403" t="n">
        <v>92801.06052032</v>
      </c>
      <c r="O26" s="403" t="n">
        <v>102099.85716014</v>
      </c>
    </row>
    <row r="27" s="404" customFormat="true" ht="18" hidden="false" customHeight="true" outlineLevel="0" collapsed="false">
      <c r="A27" s="402" t="s">
        <v>496</v>
      </c>
      <c r="B27" s="403" t="n">
        <v>11845.70560887</v>
      </c>
      <c r="C27" s="403" t="n">
        <v>8962.57260887</v>
      </c>
      <c r="D27" s="403" t="n">
        <v>6414.78583432</v>
      </c>
      <c r="E27" s="403" t="n">
        <v>18260.49144319</v>
      </c>
      <c r="F27" s="403" t="n">
        <v>11139.22490966</v>
      </c>
      <c r="G27" s="403" t="n">
        <v>20101.79751853</v>
      </c>
      <c r="H27" s="403" t="n">
        <v>10279.854</v>
      </c>
      <c r="I27" s="403" t="n">
        <v>3248.098</v>
      </c>
      <c r="J27" s="403" t="n">
        <v>13527.952</v>
      </c>
      <c r="K27" s="403" t="n">
        <v>33629.74951853</v>
      </c>
      <c r="L27" s="403" t="n">
        <v>70035.29985551</v>
      </c>
      <c r="M27" s="403" t="n">
        <v>2821.84213125065</v>
      </c>
      <c r="N27" s="403" t="n">
        <v>94702.47676517</v>
      </c>
      <c r="O27" s="403" t="n">
        <v>103665.04937404</v>
      </c>
    </row>
    <row r="28" s="404" customFormat="true" ht="18" hidden="false" customHeight="true" outlineLevel="0" collapsed="false">
      <c r="A28" s="400" t="s">
        <v>497</v>
      </c>
      <c r="B28" s="401" t="n">
        <v>11658.90066127</v>
      </c>
      <c r="C28" s="401" t="n">
        <v>9154.38566127</v>
      </c>
      <c r="D28" s="401" t="n">
        <v>5749.01920778</v>
      </c>
      <c r="E28" s="401" t="n">
        <v>17407.91986905</v>
      </c>
      <c r="F28" s="401" t="n">
        <v>11034.73420411</v>
      </c>
      <c r="G28" s="401" t="n">
        <v>20189.11986538</v>
      </c>
      <c r="H28" s="401" t="n">
        <v>10389.025</v>
      </c>
      <c r="I28" s="401" t="n">
        <v>2969.234</v>
      </c>
      <c r="J28" s="401" t="n">
        <v>13358.259</v>
      </c>
      <c r="K28" s="401" t="n">
        <v>33547.37886538</v>
      </c>
      <c r="L28" s="401" t="n">
        <v>70823.65824078</v>
      </c>
      <c r="M28" s="401" t="n">
        <v>2841.81278552203</v>
      </c>
      <c r="N28" s="401" t="n">
        <v>95216.65144489</v>
      </c>
      <c r="O28" s="401" t="n">
        <v>104371.03710616</v>
      </c>
    </row>
    <row r="29" s="404" customFormat="true" ht="18" hidden="false" customHeight="true" outlineLevel="0" collapsed="false">
      <c r="A29" s="400" t="s">
        <v>498</v>
      </c>
      <c r="B29" s="401" t="n">
        <v>11863.46509641</v>
      </c>
      <c r="C29" s="401" t="n">
        <v>9012.69709641</v>
      </c>
      <c r="D29" s="401" t="n">
        <v>5977.75064354</v>
      </c>
      <c r="E29" s="401" t="n">
        <v>17841.21573995</v>
      </c>
      <c r="F29" s="401" t="n">
        <v>11016.65695809</v>
      </c>
      <c r="G29" s="401" t="n">
        <v>20029.3540545</v>
      </c>
      <c r="H29" s="401" t="n">
        <v>10546.354</v>
      </c>
      <c r="I29" s="401" t="n">
        <v>3121.199</v>
      </c>
      <c r="J29" s="401" t="n">
        <v>13667.553</v>
      </c>
      <c r="K29" s="401" t="n">
        <v>33696.9070545</v>
      </c>
      <c r="L29" s="401" t="n">
        <v>71504.00520914</v>
      </c>
      <c r="M29" s="401" t="n">
        <v>2857.62263946176</v>
      </c>
      <c r="N29" s="401" t="n">
        <v>96188.21516723</v>
      </c>
      <c r="O29" s="401" t="n">
        <v>105200.91226364</v>
      </c>
    </row>
    <row r="30" s="404" customFormat="true" ht="18" hidden="false" customHeight="true" outlineLevel="0" collapsed="false">
      <c r="A30" s="402" t="s">
        <v>499</v>
      </c>
      <c r="B30" s="403" t="n">
        <v>11774.33258207</v>
      </c>
      <c r="C30" s="403" t="n">
        <v>8931.73358207</v>
      </c>
      <c r="D30" s="403" t="n">
        <v>6797.94042628</v>
      </c>
      <c r="E30" s="403" t="n">
        <v>18572.27300835</v>
      </c>
      <c r="F30" s="403" t="n">
        <v>11555.55375584</v>
      </c>
      <c r="G30" s="403" t="n">
        <v>20487.28733791</v>
      </c>
      <c r="H30" s="403" t="n">
        <v>10762.565</v>
      </c>
      <c r="I30" s="403" t="n">
        <v>3198.033</v>
      </c>
      <c r="J30" s="403" t="n">
        <v>13960.598</v>
      </c>
      <c r="K30" s="403" t="n">
        <v>34447.88533791</v>
      </c>
      <c r="L30" s="403" t="n">
        <v>73145.49405113</v>
      </c>
      <c r="M30" s="403" t="n">
        <v>2911.13599210104</v>
      </c>
      <c r="N30" s="403" t="n">
        <v>98661.64580697</v>
      </c>
      <c r="O30" s="403" t="n">
        <v>107593.37938904</v>
      </c>
    </row>
    <row r="31" s="404" customFormat="true" ht="18" hidden="false" customHeight="true" outlineLevel="0" collapsed="false">
      <c r="A31" s="402" t="s">
        <v>500</v>
      </c>
      <c r="B31" s="403" t="n">
        <v>13369.30958302</v>
      </c>
      <c r="C31" s="403" t="n">
        <v>10441.85258302</v>
      </c>
      <c r="D31" s="403" t="n">
        <v>5494.35814128</v>
      </c>
      <c r="E31" s="403" t="n">
        <v>18863.6677243</v>
      </c>
      <c r="F31" s="403" t="n">
        <v>11349.24292873</v>
      </c>
      <c r="G31" s="403" t="n">
        <v>21791.09551175</v>
      </c>
      <c r="H31" s="403" t="n">
        <v>10729.158</v>
      </c>
      <c r="I31" s="403" t="n">
        <v>2958.921</v>
      </c>
      <c r="J31" s="403" t="n">
        <v>13688.079</v>
      </c>
      <c r="K31" s="403" t="n">
        <v>35479.17451175</v>
      </c>
      <c r="L31" s="403" t="n">
        <v>71056.30375682</v>
      </c>
      <c r="M31" s="403" t="n">
        <v>2816.67672560431</v>
      </c>
      <c r="N31" s="403" t="n">
        <v>96093.62568555</v>
      </c>
      <c r="O31" s="403" t="n">
        <v>106535.47826857</v>
      </c>
    </row>
    <row r="32" s="404" customFormat="true" ht="18" hidden="false" customHeight="true" outlineLevel="0" collapsed="false">
      <c r="A32" s="400" t="s">
        <v>501</v>
      </c>
      <c r="B32" s="401" t="n">
        <v>14410.53475517</v>
      </c>
      <c r="C32" s="401" t="n">
        <v>11523.14675517</v>
      </c>
      <c r="D32" s="401" t="n">
        <v>6056.35104086</v>
      </c>
      <c r="E32" s="401" t="n">
        <v>20466.88579603</v>
      </c>
      <c r="F32" s="401" t="n">
        <v>12235.56554152</v>
      </c>
      <c r="G32" s="401" t="n">
        <v>23758.71229669</v>
      </c>
      <c r="H32" s="401" t="n">
        <v>10822.881</v>
      </c>
      <c r="I32" s="401" t="n">
        <v>2782.356</v>
      </c>
      <c r="J32" s="401" t="n">
        <v>13605.237</v>
      </c>
      <c r="K32" s="401" t="n">
        <v>37363.94929669</v>
      </c>
      <c r="L32" s="401" t="n">
        <v>72737.13641279</v>
      </c>
      <c r="M32" s="401" t="n">
        <v>2871.37654698008</v>
      </c>
      <c r="N32" s="401" t="n">
        <v>98577.93895431</v>
      </c>
      <c r="O32" s="401" t="n">
        <v>110101.08570948</v>
      </c>
    </row>
    <row r="33" s="404" customFormat="true" ht="18" hidden="false" customHeight="true" outlineLevel="0" collapsed="false">
      <c r="A33" s="368" t="n">
        <v>2014</v>
      </c>
      <c r="B33" s="406"/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06"/>
    </row>
    <row r="34" s="404" customFormat="true" ht="18" hidden="false" customHeight="true" outlineLevel="0" collapsed="false">
      <c r="A34" s="400" t="s">
        <v>502</v>
      </c>
      <c r="B34" s="401" t="n">
        <v>13746.262072</v>
      </c>
      <c r="C34" s="401" t="n">
        <v>10924.034072</v>
      </c>
      <c r="D34" s="401" t="n">
        <v>5989.957483</v>
      </c>
      <c r="E34" s="401" t="n">
        <v>19736.219555</v>
      </c>
      <c r="F34" s="401" t="n">
        <v>12732.68246597</v>
      </c>
      <c r="G34" s="401" t="n">
        <v>23656.71653797</v>
      </c>
      <c r="H34" s="401" t="n">
        <v>11436.345</v>
      </c>
      <c r="I34" s="401" t="n">
        <v>3011.407</v>
      </c>
      <c r="J34" s="401" t="n">
        <v>14447.752</v>
      </c>
      <c r="K34" s="401" t="n">
        <v>38104.46853797</v>
      </c>
      <c r="L34" s="401" t="n">
        <v>73555.90532718</v>
      </c>
      <c r="M34" s="401" t="n">
        <v>2891.68948096002</v>
      </c>
      <c r="N34" s="401" t="n">
        <v>100736.33979315</v>
      </c>
      <c r="O34" s="401" t="n">
        <v>111660.37386515</v>
      </c>
    </row>
    <row r="35" s="404" customFormat="true" ht="18" hidden="false" customHeight="true" outlineLevel="0" collapsed="false">
      <c r="A35" s="402" t="s">
        <v>503</v>
      </c>
      <c r="B35" s="403" t="n">
        <v>14033.29987942</v>
      </c>
      <c r="C35" s="403" t="n">
        <v>11055.13587942</v>
      </c>
      <c r="D35" s="403" t="n">
        <v>6079.15739034</v>
      </c>
      <c r="E35" s="403" t="n">
        <v>20112.45726976</v>
      </c>
      <c r="F35" s="403" t="n">
        <v>12809.12762126</v>
      </c>
      <c r="G35" s="403" t="n">
        <v>23864.26350068</v>
      </c>
      <c r="H35" s="403" t="n">
        <v>12144.556</v>
      </c>
      <c r="I35" s="403" t="n">
        <v>3095.143</v>
      </c>
      <c r="J35" s="403" t="n">
        <v>15239.699</v>
      </c>
      <c r="K35" s="403" t="n">
        <v>39103.96250068</v>
      </c>
      <c r="L35" s="403" t="n">
        <v>75787.72524817</v>
      </c>
      <c r="M35" s="403" t="n">
        <v>2968.307800244</v>
      </c>
      <c r="N35" s="403" t="n">
        <v>103836.55186943</v>
      </c>
      <c r="O35" s="403" t="n">
        <v>114891.68774885</v>
      </c>
    </row>
    <row r="36" s="404" customFormat="true" ht="18" hidden="false" customHeight="true" outlineLevel="0" collapsed="false">
      <c r="A36" s="402" t="s">
        <v>504</v>
      </c>
      <c r="B36" s="403" t="n">
        <v>14138.23849887</v>
      </c>
      <c r="C36" s="403" t="n">
        <v>11163.69349887</v>
      </c>
      <c r="D36" s="403" t="n">
        <v>5964.73286001</v>
      </c>
      <c r="E36" s="403" t="n">
        <v>20102.97135888</v>
      </c>
      <c r="F36" s="403" t="n">
        <v>14509.07123582</v>
      </c>
      <c r="G36" s="403" t="n">
        <v>25672.76473469</v>
      </c>
      <c r="H36" s="403" t="n">
        <v>11489.952</v>
      </c>
      <c r="I36" s="403" t="n">
        <v>3126.079</v>
      </c>
      <c r="J36" s="403" t="n">
        <v>14616.031</v>
      </c>
      <c r="K36" s="403" t="n">
        <v>40288.79573469</v>
      </c>
      <c r="L36" s="403" t="n">
        <v>77893.74412668</v>
      </c>
      <c r="M36" s="403" t="n">
        <v>3038.16712925456</v>
      </c>
      <c r="N36" s="403" t="n">
        <v>107018.8463625</v>
      </c>
      <c r="O36" s="403" t="n">
        <v>118182.53986137</v>
      </c>
    </row>
    <row r="37" s="404" customFormat="true" ht="18" hidden="false" customHeight="true" outlineLevel="0" collapsed="false">
      <c r="A37" s="400" t="s">
        <v>505</v>
      </c>
      <c r="B37" s="401" t="n">
        <v>14209.23858517</v>
      </c>
      <c r="C37" s="401" t="n">
        <v>11320.04758517</v>
      </c>
      <c r="D37" s="401" t="n">
        <v>6902.03090124</v>
      </c>
      <c r="E37" s="401" t="n">
        <v>21111.26948641</v>
      </c>
      <c r="F37" s="401" t="n">
        <v>12460.72115116</v>
      </c>
      <c r="G37" s="401" t="n">
        <v>23780.76873633</v>
      </c>
      <c r="H37" s="401" t="n">
        <v>12214.177</v>
      </c>
      <c r="I37" s="401" t="n">
        <v>3078.101</v>
      </c>
      <c r="J37" s="401" t="n">
        <v>15292.278</v>
      </c>
      <c r="K37" s="401" t="n">
        <v>39073.04673633</v>
      </c>
      <c r="L37" s="401" t="n">
        <v>77481.23174163</v>
      </c>
      <c r="M37" s="401" t="n">
        <v>3009.98515005516</v>
      </c>
      <c r="N37" s="401" t="n">
        <v>105234.23089279</v>
      </c>
      <c r="O37" s="401" t="n">
        <v>116554.27847796</v>
      </c>
    </row>
    <row r="38" s="404" customFormat="true" ht="18" hidden="false" customHeight="true" outlineLevel="0" collapsed="false">
      <c r="A38" s="400" t="s">
        <v>506</v>
      </c>
      <c r="B38" s="401" t="n">
        <v>13711.09915757</v>
      </c>
      <c r="C38" s="405" t="n">
        <v>11008.98815757</v>
      </c>
      <c r="D38" s="401" t="n">
        <v>6719.80813411</v>
      </c>
      <c r="E38" s="401" t="n">
        <v>20430.90729168</v>
      </c>
      <c r="F38" s="405" t="n">
        <v>12931.66842066</v>
      </c>
      <c r="G38" s="405" t="n">
        <v>23940.65657823</v>
      </c>
      <c r="H38" s="405" t="n">
        <v>11975.263</v>
      </c>
      <c r="I38" s="405" t="n">
        <v>3253.964</v>
      </c>
      <c r="J38" s="405" t="n">
        <v>15229.227</v>
      </c>
      <c r="K38" s="405" t="n">
        <v>39169.88357823</v>
      </c>
      <c r="L38" s="405" t="n">
        <v>80287.66712809</v>
      </c>
      <c r="M38" s="401" t="n">
        <v>3106.11015533285</v>
      </c>
      <c r="N38" s="405" t="n">
        <v>108448.56254875</v>
      </c>
      <c r="O38" s="405" t="n">
        <v>119457.55070632</v>
      </c>
    </row>
    <row r="39" s="404" customFormat="true" ht="18" hidden="false" customHeight="true" outlineLevel="0" collapsed="false">
      <c r="A39" s="402" t="s">
        <v>495</v>
      </c>
      <c r="B39" s="403" t="n">
        <v>13374.45632402</v>
      </c>
      <c r="C39" s="403" t="n">
        <v>10453.02432402</v>
      </c>
      <c r="D39" s="403" t="n">
        <v>7173.25583757</v>
      </c>
      <c r="E39" s="403" t="n">
        <v>20547.71216159</v>
      </c>
      <c r="F39" s="403" t="n">
        <v>14344.358167104</v>
      </c>
      <c r="G39" s="403" t="n">
        <v>24797.382491124</v>
      </c>
      <c r="H39" s="403" t="n">
        <v>11489.377</v>
      </c>
      <c r="I39" s="403" t="n">
        <v>3346.596</v>
      </c>
      <c r="J39" s="403" t="n">
        <v>14835.973</v>
      </c>
      <c r="K39" s="403" t="n">
        <v>39633.355491124</v>
      </c>
      <c r="L39" s="403" t="n">
        <v>81087.58064304</v>
      </c>
      <c r="M39" s="403" t="n">
        <v>3124.50940937496</v>
      </c>
      <c r="N39" s="403" t="n">
        <v>110267.911810144</v>
      </c>
      <c r="O39" s="403" t="n">
        <v>120720.936134164</v>
      </c>
    </row>
    <row r="40" s="404" customFormat="true" ht="18" hidden="false" customHeight="true" outlineLevel="0" collapsed="false">
      <c r="A40" s="402" t="s">
        <v>496</v>
      </c>
      <c r="B40" s="403" t="n">
        <v>13620.77796327</v>
      </c>
      <c r="C40" s="403" t="n">
        <v>10395.94596327</v>
      </c>
      <c r="D40" s="403" t="n">
        <v>6153.240244</v>
      </c>
      <c r="E40" s="403" t="n">
        <v>19774.01820727</v>
      </c>
      <c r="F40" s="403" t="n">
        <v>13640.4961324</v>
      </c>
      <c r="G40" s="403" t="n">
        <v>24036.44209567</v>
      </c>
      <c r="H40" s="403" t="n">
        <v>11976.149</v>
      </c>
      <c r="I40" s="403" t="n">
        <v>3546.355</v>
      </c>
      <c r="J40" s="403" t="n">
        <v>15522.504</v>
      </c>
      <c r="K40" s="403" t="n">
        <v>39558.94609567</v>
      </c>
      <c r="L40" s="403" t="n">
        <v>81502.46002936</v>
      </c>
      <c r="M40" s="403" t="n">
        <v>3127.50471142867</v>
      </c>
      <c r="N40" s="403" t="n">
        <v>110665.46016176</v>
      </c>
      <c r="O40" s="403" t="n">
        <v>121061.40612503</v>
      </c>
    </row>
    <row r="41" s="404" customFormat="true" ht="18" hidden="false" customHeight="true" outlineLevel="0" collapsed="false">
      <c r="A41" s="400" t="s">
        <v>507</v>
      </c>
      <c r="B41" s="401" t="n">
        <v>13480.44054037</v>
      </c>
      <c r="C41" s="401" t="n">
        <v>10677.14654037</v>
      </c>
      <c r="D41" s="401" t="n">
        <v>6196.16089653</v>
      </c>
      <c r="E41" s="401" t="n">
        <v>19676.6014369</v>
      </c>
      <c r="F41" s="401" t="n">
        <v>13271.94390066</v>
      </c>
      <c r="G41" s="401" t="n">
        <v>23949.09044103</v>
      </c>
      <c r="H41" s="401" t="n">
        <v>11673.683</v>
      </c>
      <c r="I41" s="401" t="n">
        <v>3571.973</v>
      </c>
      <c r="J41" s="401" t="n">
        <v>15245.656</v>
      </c>
      <c r="K41" s="401" t="n">
        <v>39194.74644103</v>
      </c>
      <c r="L41" s="401" t="n">
        <v>82940.57120946</v>
      </c>
      <c r="M41" s="401" t="n">
        <v>3169.52974077063</v>
      </c>
      <c r="N41" s="401" t="n">
        <v>111458.17111012</v>
      </c>
      <c r="O41" s="401" t="n">
        <v>122135.31765049</v>
      </c>
    </row>
    <row r="42" s="404" customFormat="true" ht="18" hidden="false" customHeight="true" outlineLevel="0" collapsed="false">
      <c r="A42" s="400" t="s">
        <v>498</v>
      </c>
      <c r="B42" s="401" t="n">
        <v>13856.91922319</v>
      </c>
      <c r="C42" s="405" t="n">
        <v>10217.32222319</v>
      </c>
      <c r="D42" s="401" t="n">
        <v>5700.8602995</v>
      </c>
      <c r="E42" s="401" t="n">
        <v>19557.77952269</v>
      </c>
      <c r="F42" s="405" t="n">
        <v>13104.01574746</v>
      </c>
      <c r="G42" s="405" t="n">
        <v>23321.33797065</v>
      </c>
      <c r="H42" s="405" t="n">
        <v>11534.408</v>
      </c>
      <c r="I42" s="405" t="n">
        <v>3511.707</v>
      </c>
      <c r="J42" s="405" t="n">
        <v>15046.115</v>
      </c>
      <c r="K42" s="405" t="n">
        <v>38367.45297065</v>
      </c>
      <c r="L42" s="405" t="n">
        <v>83805.72973511</v>
      </c>
      <c r="M42" s="401" t="n">
        <v>3189.76792923272</v>
      </c>
      <c r="N42" s="405" t="n">
        <v>111955.86048257</v>
      </c>
      <c r="O42" s="405" t="n">
        <v>122173.18270576</v>
      </c>
    </row>
    <row r="43" s="404" customFormat="true" ht="18" hidden="false" customHeight="true" outlineLevel="0" collapsed="false">
      <c r="A43" s="402" t="s">
        <v>508</v>
      </c>
      <c r="B43" s="403" t="n">
        <v>13880.01724509</v>
      </c>
      <c r="C43" s="403" t="n">
        <v>10478.15924509</v>
      </c>
      <c r="D43" s="403" t="n">
        <v>6065.39578923</v>
      </c>
      <c r="E43" s="403" t="n">
        <v>19945.41303432</v>
      </c>
      <c r="F43" s="403" t="n">
        <v>13119.92565671</v>
      </c>
      <c r="G43" s="403" t="n">
        <v>23598.0849018</v>
      </c>
      <c r="H43" s="403" t="n">
        <v>11686.126</v>
      </c>
      <c r="I43" s="403" t="n">
        <v>3200.648</v>
      </c>
      <c r="J43" s="403" t="n">
        <v>14886.774</v>
      </c>
      <c r="K43" s="403" t="n">
        <v>38484.8589018</v>
      </c>
      <c r="L43" s="403" t="n">
        <v>84999.9396912109</v>
      </c>
      <c r="M43" s="403" t="n">
        <v>3221.84258032669</v>
      </c>
      <c r="N43" s="403" t="n">
        <v>113006.639347921</v>
      </c>
      <c r="O43" s="403" t="n">
        <v>123484.798593011</v>
      </c>
    </row>
    <row r="44" s="404" customFormat="true" ht="18" hidden="false" customHeight="true" outlineLevel="0" collapsed="false">
      <c r="A44" s="402" t="s">
        <v>509</v>
      </c>
      <c r="B44" s="403" t="n">
        <v>15622.94971437</v>
      </c>
      <c r="C44" s="403" t="n">
        <v>12060.66612209</v>
      </c>
      <c r="D44" s="403" t="n">
        <v>5899.22926063</v>
      </c>
      <c r="E44" s="403" t="n">
        <v>21522.178975</v>
      </c>
      <c r="F44" s="403" t="n">
        <v>13579.80263435</v>
      </c>
      <c r="G44" s="403" t="n">
        <v>25640.46875644</v>
      </c>
      <c r="H44" s="403" t="n">
        <v>12277.5072582495</v>
      </c>
      <c r="I44" s="403" t="n">
        <v>2642.24280990455</v>
      </c>
      <c r="J44" s="403" t="n">
        <v>14919.7500681541</v>
      </c>
      <c r="K44" s="403" t="n">
        <v>40560.2188245941</v>
      </c>
      <c r="L44" s="403" t="n">
        <v>85982.354077206</v>
      </c>
      <c r="M44" s="403" t="n">
        <v>3246.03804220738</v>
      </c>
      <c r="N44" s="403" t="n">
        <v>114481.90677971</v>
      </c>
      <c r="O44" s="403" t="n">
        <v>126542.5729018</v>
      </c>
    </row>
    <row r="45" s="404" customFormat="true" ht="18" hidden="false" customHeight="true" outlineLevel="0" collapsed="false">
      <c r="A45" s="400" t="s">
        <v>510</v>
      </c>
      <c r="B45" s="401"/>
      <c r="C45" s="401"/>
      <c r="D45" s="401"/>
      <c r="E45" s="401"/>
      <c r="F45" s="401"/>
      <c r="G45" s="401"/>
      <c r="H45" s="401"/>
      <c r="I45" s="401"/>
      <c r="J45" s="401"/>
      <c r="K45" s="401"/>
      <c r="L45" s="401"/>
      <c r="M45" s="401"/>
      <c r="N45" s="401"/>
      <c r="O45" s="401"/>
    </row>
    <row r="46" s="404" customFormat="true" ht="18" hidden="false" customHeight="true" outlineLevel="0" collapsed="false">
      <c r="A46" s="400" t="s">
        <v>399</v>
      </c>
      <c r="B46" s="401" t="n">
        <v>16329.48945802</v>
      </c>
      <c r="C46" s="405" t="n">
        <v>12148.12350655</v>
      </c>
      <c r="D46" s="401" t="n">
        <v>5182.02467071</v>
      </c>
      <c r="E46" s="401" t="n">
        <v>21511.51412873</v>
      </c>
      <c r="F46" s="405" t="n">
        <v>13952.91408858</v>
      </c>
      <c r="G46" s="405" t="n">
        <v>26101.03759513</v>
      </c>
      <c r="H46" s="405" t="n">
        <v>12251.4733518801</v>
      </c>
      <c r="I46" s="405" t="n">
        <v>2556.34042394128</v>
      </c>
      <c r="J46" s="405" t="n">
        <v>14807.8137758214</v>
      </c>
      <c r="K46" s="405" t="n">
        <v>40908.8513709514</v>
      </c>
      <c r="L46" s="405" t="n">
        <v>86316.6159636012</v>
      </c>
      <c r="M46" s="408" t="n">
        <v>3258.22670188251</v>
      </c>
      <c r="N46" s="408" t="n">
        <v>115077.343828003</v>
      </c>
      <c r="O46" s="408" t="n">
        <v>127225.467334553</v>
      </c>
    </row>
    <row r="47" s="404" customFormat="true" ht="18" hidden="false" customHeight="true" outlineLevel="0" collapsed="false">
      <c r="A47" s="402" t="s">
        <v>400</v>
      </c>
      <c r="B47" s="403" t="n">
        <v>16611.80452897</v>
      </c>
      <c r="C47" s="403" t="n">
        <v>12568.21024458</v>
      </c>
      <c r="D47" s="403" t="n">
        <v>4942.55192793</v>
      </c>
      <c r="E47" s="403" t="n">
        <v>21554.3564569</v>
      </c>
      <c r="F47" s="403" t="n">
        <v>14361.32900338</v>
      </c>
      <c r="G47" s="403" t="n">
        <v>26929.53924796</v>
      </c>
      <c r="H47" s="403" t="n">
        <v>11752.2265641582</v>
      </c>
      <c r="I47" s="403" t="n">
        <v>2546.27318006801</v>
      </c>
      <c r="J47" s="403" t="n">
        <v>14298.4997442262</v>
      </c>
      <c r="K47" s="403" t="n">
        <v>41228.0389921862</v>
      </c>
      <c r="L47" s="403" t="n">
        <v>86265.8793180533</v>
      </c>
      <c r="M47" s="403" t="n">
        <v>3255.88137254215</v>
      </c>
      <c r="N47" s="403" t="n">
        <v>114925.70806566</v>
      </c>
      <c r="O47" s="403" t="n">
        <v>127493.91831024</v>
      </c>
    </row>
    <row r="48" s="404" customFormat="true" ht="18" hidden="false" customHeight="true" outlineLevel="0" collapsed="false">
      <c r="A48" s="402" t="s">
        <v>401</v>
      </c>
      <c r="B48" s="403" t="n">
        <v>16870.44731137</v>
      </c>
      <c r="C48" s="403" t="n">
        <v>12640.3524589</v>
      </c>
      <c r="D48" s="403" t="n">
        <v>5166.54794959</v>
      </c>
      <c r="E48" s="403" t="n">
        <v>22036.99526096</v>
      </c>
      <c r="F48" s="403" t="n">
        <v>14549.09581685</v>
      </c>
      <c r="G48" s="403" t="n">
        <v>27189.44827575</v>
      </c>
      <c r="H48" s="403" t="n">
        <v>11773.3870942383</v>
      </c>
      <c r="I48" s="403" t="n">
        <v>2546.09155397868</v>
      </c>
      <c r="J48" s="403" t="n">
        <v>14319.478648217</v>
      </c>
      <c r="K48" s="403" t="n">
        <v>41508.926923967</v>
      </c>
      <c r="L48" s="403" t="n">
        <v>86466.4439002386</v>
      </c>
      <c r="M48" s="403" t="n">
        <v>3263.00780785081</v>
      </c>
      <c r="N48" s="403" t="n">
        <v>115335.018365306</v>
      </c>
      <c r="O48" s="403" t="n">
        <v>127975.370824206</v>
      </c>
    </row>
    <row r="49" s="404" customFormat="true" ht="18" hidden="false" customHeight="true" outlineLevel="0" collapsed="false">
      <c r="A49" s="400" t="s">
        <v>402</v>
      </c>
      <c r="B49" s="401" t="n">
        <v>16973.64884987</v>
      </c>
      <c r="C49" s="405" t="n">
        <v>12868.05300598</v>
      </c>
      <c r="D49" s="401" t="n">
        <v>5119.20015829</v>
      </c>
      <c r="E49" s="401" t="n">
        <v>22092.84900816</v>
      </c>
      <c r="F49" s="405" t="n">
        <v>14501.49408863</v>
      </c>
      <c r="G49" s="405" t="n">
        <v>27369.54709461</v>
      </c>
      <c r="H49" s="405" t="n">
        <v>11891.0134335322</v>
      </c>
      <c r="I49" s="405" t="n">
        <v>2533.6099865765</v>
      </c>
      <c r="J49" s="405" t="n">
        <v>14424.6234201087</v>
      </c>
      <c r="K49" s="405" t="n">
        <v>41794.1705147187</v>
      </c>
      <c r="L49" s="405" t="n">
        <v>85244.9946440879</v>
      </c>
      <c r="M49" s="408" t="n">
        <v>3216.48880837988</v>
      </c>
      <c r="N49" s="408" t="n">
        <v>114171.112152827</v>
      </c>
      <c r="O49" s="408" t="n">
        <v>127039.165158807</v>
      </c>
    </row>
    <row r="50" s="404" customFormat="true" ht="18" hidden="false" customHeight="true" outlineLevel="0" collapsed="false">
      <c r="A50" s="400" t="s">
        <v>403</v>
      </c>
      <c r="B50" s="401" t="n">
        <v>17501.75490937</v>
      </c>
      <c r="C50" s="405" t="n">
        <v>13538.74363289</v>
      </c>
      <c r="D50" s="401" t="n">
        <v>5249.26445783</v>
      </c>
      <c r="E50" s="401" t="n">
        <v>22751.0193672</v>
      </c>
      <c r="F50" s="405" t="n">
        <v>13818.58382538</v>
      </c>
      <c r="G50" s="405" t="n">
        <v>27357.32745827</v>
      </c>
      <c r="H50" s="405" t="n">
        <v>12299.8601533274</v>
      </c>
      <c r="I50" s="405" t="n">
        <v>2531.03748179746</v>
      </c>
      <c r="J50" s="405" t="n">
        <v>14830.8976351249</v>
      </c>
      <c r="K50" s="405" t="n">
        <v>42188.2250933949</v>
      </c>
      <c r="L50" s="405" t="n">
        <v>84934.2620107165</v>
      </c>
      <c r="M50" s="405" t="n">
        <v>3204.32889073521</v>
      </c>
      <c r="N50" s="408" t="n">
        <v>113583.743471221</v>
      </c>
      <c r="O50" s="408" t="n">
        <v>127122.487104111</v>
      </c>
    </row>
    <row r="51" s="404" customFormat="true" ht="18" hidden="false" customHeight="true" outlineLevel="0" collapsed="false">
      <c r="A51" s="402" t="s">
        <v>404</v>
      </c>
      <c r="B51" s="403" t="n">
        <v>17884.46691037</v>
      </c>
      <c r="C51" s="403" t="n">
        <v>13765.72889932</v>
      </c>
      <c r="D51" s="403" t="n">
        <v>5071.91984604</v>
      </c>
      <c r="E51" s="403" t="n">
        <v>22956.38675641</v>
      </c>
      <c r="F51" s="403" t="n">
        <v>14121.27499606</v>
      </c>
      <c r="G51" s="403" t="n">
        <v>27887.00389538</v>
      </c>
      <c r="H51" s="403" t="n">
        <v>11906.1821047284</v>
      </c>
      <c r="I51" s="403" t="n">
        <v>2424.9923226215</v>
      </c>
      <c r="J51" s="403" t="n">
        <v>14331.1744273499</v>
      </c>
      <c r="K51" s="403" t="n">
        <v>42218.1783227299</v>
      </c>
      <c r="L51" s="403" t="n">
        <v>85530.6884759944</v>
      </c>
      <c r="M51" s="403" t="n">
        <v>3225.10259974413</v>
      </c>
      <c r="N51" s="403" t="n">
        <v>113983.137899404</v>
      </c>
      <c r="O51" s="403" t="n">
        <v>127748.866798724</v>
      </c>
    </row>
    <row r="52" s="404" customFormat="true" ht="18" hidden="false" customHeight="true" outlineLevel="0" collapsed="false">
      <c r="A52" s="402" t="s">
        <v>405</v>
      </c>
      <c r="B52" s="403" t="n">
        <v>17854.78789482</v>
      </c>
      <c r="C52" s="403" t="n">
        <v>13648.89482343</v>
      </c>
      <c r="D52" s="403" t="n">
        <v>5293.71021469</v>
      </c>
      <c r="E52" s="403" t="n">
        <v>23148.49810951</v>
      </c>
      <c r="F52" s="403" t="n">
        <v>14001.7853291</v>
      </c>
      <c r="G52" s="403" t="n">
        <v>27650.68015253</v>
      </c>
      <c r="H52" s="403" t="n">
        <v>12063.8489372696</v>
      </c>
      <c r="I52" s="403" t="n">
        <v>2411.50812907365</v>
      </c>
      <c r="J52" s="403" t="n">
        <v>14475.3570663433</v>
      </c>
      <c r="K52" s="403" t="n">
        <v>42126.0372188733</v>
      </c>
      <c r="L52" s="403" t="n">
        <v>85953.2743327665</v>
      </c>
      <c r="M52" s="403" t="n">
        <v>3240.60935208252</v>
      </c>
      <c r="N52" s="403" t="n">
        <v>114430.41672821</v>
      </c>
      <c r="O52" s="403" t="n">
        <v>128079.31155164</v>
      </c>
    </row>
    <row r="53" s="404" customFormat="true" ht="18" hidden="false" customHeight="true" outlineLevel="0" collapsed="false">
      <c r="A53" s="400" t="s">
        <v>406</v>
      </c>
      <c r="B53" s="401" t="n">
        <v>17821.75083179</v>
      </c>
      <c r="C53" s="405" t="n">
        <v>13560.90128577</v>
      </c>
      <c r="D53" s="401" t="n">
        <v>5945.10030269</v>
      </c>
      <c r="E53" s="401" t="n">
        <v>23766.85113448</v>
      </c>
      <c r="F53" s="405" t="n">
        <v>14883.39429902</v>
      </c>
      <c r="G53" s="405" t="n">
        <v>28444.29558479</v>
      </c>
      <c r="H53" s="405" t="n">
        <v>11967.5957195482</v>
      </c>
      <c r="I53" s="405" t="n">
        <v>2411.73030344439</v>
      </c>
      <c r="J53" s="405" t="n">
        <v>14379.3260229926</v>
      </c>
      <c r="K53" s="405" t="n">
        <v>42823.6216077826</v>
      </c>
      <c r="L53" s="405" t="n">
        <v>85687.1456854172</v>
      </c>
      <c r="M53" s="405" t="n">
        <v>3230.14953219579</v>
      </c>
      <c r="N53" s="405" t="n">
        <v>114949.86600743</v>
      </c>
      <c r="O53" s="405" t="n">
        <v>128510.7672932</v>
      </c>
    </row>
    <row r="54" s="404" customFormat="true" ht="18" hidden="false" customHeight="true" outlineLevel="0" collapsed="false">
      <c r="A54" s="400" t="s">
        <v>407</v>
      </c>
      <c r="B54" s="401" t="n">
        <v>17792.15731579</v>
      </c>
      <c r="C54" s="405" t="n">
        <v>13662.78598167</v>
      </c>
      <c r="D54" s="401" t="n">
        <v>6105.37859317</v>
      </c>
      <c r="E54" s="401" t="n">
        <v>23897.53590896</v>
      </c>
      <c r="F54" s="405" t="n">
        <v>14255.4560571</v>
      </c>
      <c r="G54" s="405" t="n">
        <v>27918.24203877</v>
      </c>
      <c r="H54" s="405" t="n">
        <v>12662.1655177769</v>
      </c>
      <c r="I54" s="405" t="n">
        <v>2409.4760160793</v>
      </c>
      <c r="J54" s="405" t="n">
        <v>15071.6415338562</v>
      </c>
      <c r="K54" s="405" t="n">
        <v>42989.8835726262</v>
      </c>
      <c r="L54" s="405" t="n">
        <v>85983.6446868405</v>
      </c>
      <c r="M54" s="405" t="n">
        <v>3240.88684088518</v>
      </c>
      <c r="N54" s="405" t="n">
        <v>115310.742277797</v>
      </c>
      <c r="O54" s="405" t="n">
        <v>128973.528259467</v>
      </c>
    </row>
    <row r="55" s="404" customFormat="true" ht="18" hidden="false" customHeight="true" outlineLevel="0" collapsed="false">
      <c r="A55" s="402" t="s">
        <v>408</v>
      </c>
      <c r="B55" s="403" t="n">
        <v>17906.87257214</v>
      </c>
      <c r="C55" s="403" t="n">
        <v>13725.96750579</v>
      </c>
      <c r="D55" s="403" t="n">
        <v>5739.4307593</v>
      </c>
      <c r="E55" s="403" t="n">
        <v>23646.30333144</v>
      </c>
      <c r="F55" s="403" t="n">
        <v>14290.23564707</v>
      </c>
      <c r="G55" s="403" t="n">
        <v>28016.20315286</v>
      </c>
      <c r="H55" s="403" t="n">
        <v>12476.3679747777</v>
      </c>
      <c r="I55" s="403" t="n">
        <v>2416.40291077444</v>
      </c>
      <c r="J55" s="403" t="n">
        <v>14892.7708855521</v>
      </c>
      <c r="K55" s="403" t="n">
        <v>42908.9740384121</v>
      </c>
      <c r="L55" s="403" t="n">
        <v>85928.9661628628</v>
      </c>
      <c r="M55" s="403" t="n">
        <v>3237.53239880424</v>
      </c>
      <c r="N55" s="403" t="n">
        <v>115111.972695485</v>
      </c>
      <c r="O55" s="403" t="n">
        <v>128837.940201275</v>
      </c>
    </row>
    <row r="56" s="404" customFormat="true" ht="18" hidden="false" customHeight="true" outlineLevel="0" collapsed="false">
      <c r="A56" s="402" t="s">
        <v>409</v>
      </c>
      <c r="B56" s="403" t="n">
        <v>17798.44585909</v>
      </c>
      <c r="C56" s="403" t="n">
        <v>13639.92186249</v>
      </c>
      <c r="D56" s="403" t="n">
        <v>5448.24838834</v>
      </c>
      <c r="E56" s="403" t="n">
        <v>23246.69424743</v>
      </c>
      <c r="F56" s="403" t="n">
        <v>13612.25800399</v>
      </c>
      <c r="G56" s="403" t="n">
        <v>27252.17986648</v>
      </c>
      <c r="H56" s="403" t="n">
        <v>12716.1212147323</v>
      </c>
      <c r="I56" s="403" t="n">
        <v>2418.81902757123</v>
      </c>
      <c r="J56" s="403" t="n">
        <v>15134.9402423035</v>
      </c>
      <c r="K56" s="403" t="n">
        <v>42387.1201087835</v>
      </c>
      <c r="L56" s="403" t="n">
        <v>86074.530618424</v>
      </c>
      <c r="M56" s="403" t="n">
        <v>3242.57699607174</v>
      </c>
      <c r="N56" s="403" t="n">
        <v>114821.728864718</v>
      </c>
      <c r="O56" s="403" t="n">
        <v>128461.650727208</v>
      </c>
    </row>
    <row r="57" s="404" customFormat="true" ht="18" hidden="false" customHeight="true" outlineLevel="0" collapsed="false">
      <c r="A57" s="400" t="s">
        <v>410</v>
      </c>
      <c r="B57" s="401" t="n">
        <v>17794.00119324</v>
      </c>
      <c r="C57" s="405" t="n">
        <v>13524.40566625</v>
      </c>
      <c r="D57" s="401" t="n">
        <v>5555.81634299</v>
      </c>
      <c r="E57" s="401" t="n">
        <v>23349.81753623</v>
      </c>
      <c r="F57" s="405" t="n">
        <v>13926.28236313</v>
      </c>
      <c r="G57" s="405" t="n">
        <v>27450.68802938</v>
      </c>
      <c r="H57" s="405" t="n">
        <v>12391.1150711973</v>
      </c>
      <c r="I57" s="405" t="n">
        <v>2413.5329125564</v>
      </c>
      <c r="J57" s="405" t="n">
        <v>14804.6479837537</v>
      </c>
      <c r="K57" s="405" t="n">
        <v>42255.3360131337</v>
      </c>
      <c r="L57" s="405" t="n">
        <v>86332.7922944013</v>
      </c>
      <c r="M57" s="405" t="n">
        <v>3251.87739822067</v>
      </c>
      <c r="N57" s="405" t="n">
        <v>115063.722641285</v>
      </c>
      <c r="O57" s="405" t="n">
        <v>128588.128307535</v>
      </c>
    </row>
    <row r="58" s="404" customFormat="true" ht="18" hidden="false" customHeight="true" outlineLevel="0" collapsed="false">
      <c r="A58" s="400" t="s">
        <v>411</v>
      </c>
      <c r="B58" s="401" t="n">
        <v>17586.29985584</v>
      </c>
      <c r="C58" s="405" t="n">
        <v>13492.95200478</v>
      </c>
      <c r="D58" s="401" t="n">
        <v>5995.77710219</v>
      </c>
      <c r="E58" s="401" t="n">
        <v>23582.07695803</v>
      </c>
      <c r="F58" s="405" t="n">
        <v>14254.79898659</v>
      </c>
      <c r="G58" s="405" t="n">
        <v>27747.75099137</v>
      </c>
      <c r="H58" s="405" t="n">
        <v>12301.4921688114</v>
      </c>
      <c r="I58" s="405" t="n">
        <v>2423.87553125487</v>
      </c>
      <c r="J58" s="405" t="n">
        <v>14725.3677000663</v>
      </c>
      <c r="K58" s="405" t="n">
        <v>42473.1186914363</v>
      </c>
      <c r="L58" s="405" t="n">
        <v>87068.1421482029</v>
      </c>
      <c r="M58" s="405" t="n">
        <v>3279.13100037673</v>
      </c>
      <c r="N58" s="405" t="n">
        <v>116048.308834859</v>
      </c>
      <c r="O58" s="405" t="n">
        <v>129541.260839639</v>
      </c>
    </row>
    <row r="59" s="404" customFormat="true" ht="18" hidden="false" customHeight="true" outlineLevel="0" collapsed="false">
      <c r="A59" s="402" t="s">
        <v>412</v>
      </c>
      <c r="B59" s="403" t="n">
        <v>17601.08051244</v>
      </c>
      <c r="C59" s="403" t="n">
        <v>13614.01570645</v>
      </c>
      <c r="D59" s="403" t="n">
        <v>5651.64906446</v>
      </c>
      <c r="E59" s="403" t="n">
        <v>23252.7295769</v>
      </c>
      <c r="F59" s="403" t="n">
        <v>14006.23086202</v>
      </c>
      <c r="G59" s="403" t="n">
        <v>27620.24656847</v>
      </c>
      <c r="H59" s="403" t="n">
        <v>12133.8684957829</v>
      </c>
      <c r="I59" s="403" t="n">
        <v>2419.77828456461</v>
      </c>
      <c r="J59" s="403" t="n">
        <v>14553.6467803475</v>
      </c>
      <c r="K59" s="403" t="n">
        <v>42173.8933488175</v>
      </c>
      <c r="L59" s="403" t="n">
        <v>87290.2862186289</v>
      </c>
      <c r="M59" s="403" t="n">
        <v>3287.06402838671</v>
      </c>
      <c r="N59" s="403" t="n">
        <v>115850.163860996</v>
      </c>
      <c r="O59" s="403" t="n">
        <v>129464.179567446</v>
      </c>
    </row>
    <row r="60" s="404" customFormat="true" ht="18" hidden="false" customHeight="true" outlineLevel="0" collapsed="false">
      <c r="A60" s="402" t="s">
        <v>17</v>
      </c>
      <c r="B60" s="403" t="n">
        <v>17888.76347369</v>
      </c>
      <c r="C60" s="403" t="n">
        <v>13564.27861721</v>
      </c>
      <c r="D60" s="403" t="n">
        <v>5342.82730612</v>
      </c>
      <c r="E60" s="403" t="n">
        <v>23231.59077981</v>
      </c>
      <c r="F60" s="403" t="n">
        <v>14284.03945714</v>
      </c>
      <c r="G60" s="403" t="n">
        <v>27848.31807435</v>
      </c>
      <c r="H60" s="403" t="n">
        <v>11874.6066071738</v>
      </c>
      <c r="I60" s="403" t="n">
        <v>2421.84629117574</v>
      </c>
      <c r="J60" s="403" t="n">
        <v>14296.4528983495</v>
      </c>
      <c r="K60" s="403" t="n">
        <v>42144.7709726995</v>
      </c>
      <c r="L60" s="403" t="n">
        <v>87600.2877826358</v>
      </c>
      <c r="M60" s="403" t="n">
        <v>3297.40904987638</v>
      </c>
      <c r="N60" s="403" t="n">
        <v>116180.780138125</v>
      </c>
      <c r="O60" s="403" t="n">
        <v>129745.058755335</v>
      </c>
    </row>
    <row r="61" s="404" customFormat="true" ht="18" hidden="false" customHeight="true" outlineLevel="0" collapsed="false">
      <c r="A61" s="400" t="s">
        <v>18</v>
      </c>
      <c r="B61" s="401" t="n">
        <v>17927.90318399</v>
      </c>
      <c r="C61" s="405" t="s">
        <v>413</v>
      </c>
      <c r="D61" s="401" t="n">
        <v>5301.18600054</v>
      </c>
      <c r="E61" s="401" t="n">
        <v>23229.08918453</v>
      </c>
      <c r="F61" s="405" t="s">
        <v>413</v>
      </c>
      <c r="G61" s="405" t="s">
        <v>413</v>
      </c>
      <c r="H61" s="405" t="s">
        <v>413</v>
      </c>
      <c r="I61" s="405" t="s">
        <v>413</v>
      </c>
      <c r="J61" s="405" t="s">
        <v>413</v>
      </c>
      <c r="K61" s="405" t="s">
        <v>413</v>
      </c>
      <c r="L61" s="405" t="s">
        <v>413</v>
      </c>
      <c r="M61" s="405" t="s">
        <v>413</v>
      </c>
      <c r="N61" s="405" t="s">
        <v>413</v>
      </c>
      <c r="O61" s="405" t="s">
        <v>413</v>
      </c>
    </row>
    <row r="62" customFormat="false" ht="15" hidden="false" customHeight="false" outlineLevel="0" collapsed="false">
      <c r="A62" s="361" t="s">
        <v>511</v>
      </c>
      <c r="B62" s="409"/>
      <c r="C62" s="409"/>
      <c r="D62" s="409"/>
      <c r="E62" s="409"/>
      <c r="F62" s="409"/>
      <c r="G62" s="409"/>
      <c r="H62" s="409"/>
      <c r="I62" s="409"/>
      <c r="J62" s="409"/>
      <c r="K62" s="409"/>
      <c r="L62" s="409"/>
      <c r="M62" s="409"/>
      <c r="N62" s="409"/>
      <c r="O62" s="409"/>
    </row>
    <row r="63" s="364" customFormat="true" ht="18.75" hidden="false" customHeight="true" outlineLevel="0" collapsed="false">
      <c r="A63" s="410" t="s">
        <v>512</v>
      </c>
      <c r="B63" s="362" t="n">
        <v>30.3459749151019</v>
      </c>
      <c r="C63" s="362" t="n">
        <v>33.5696427943799</v>
      </c>
      <c r="D63" s="362" t="n">
        <v>-3.91081254107706</v>
      </c>
      <c r="E63" s="362" t="n">
        <v>17.0950420960498</v>
      </c>
      <c r="F63" s="362" t="n">
        <v>3.89481286854005</v>
      </c>
      <c r="G63" s="362" t="n">
        <v>17.3199055555727</v>
      </c>
      <c r="H63" s="362" t="n">
        <v>30.1564356932551</v>
      </c>
      <c r="I63" s="362" t="n">
        <v>53.9600185990411</v>
      </c>
      <c r="J63" s="362" t="n">
        <v>37.4508351251783</v>
      </c>
      <c r="K63" s="362" t="n">
        <v>24.7641912742588</v>
      </c>
      <c r="L63" s="362" t="n">
        <v>25.9627251015179</v>
      </c>
      <c r="M63" s="362" t="n">
        <v>19.9646371519791</v>
      </c>
      <c r="N63" s="362" t="n">
        <v>24.674593224771</v>
      </c>
      <c r="O63" s="362" t="n">
        <v>25.5493287010512</v>
      </c>
    </row>
    <row r="64" s="364" customFormat="true" ht="18.75" hidden="false" customHeight="true" outlineLevel="0" collapsed="false">
      <c r="A64" s="410" t="s">
        <v>513</v>
      </c>
      <c r="B64" s="362" t="n">
        <v>14.9735231352561</v>
      </c>
      <c r="C64" s="362" t="n">
        <v>17.7704958670825</v>
      </c>
      <c r="D64" s="362" t="n">
        <v>48.5245265852027</v>
      </c>
      <c r="E64" s="362" t="n">
        <v>25.6233205516392</v>
      </c>
      <c r="F64" s="362" t="n">
        <v>14.1209874665647</v>
      </c>
      <c r="G64" s="362" t="n">
        <v>16.0007348184416</v>
      </c>
      <c r="H64" s="362" t="n">
        <v>52.6404311340502</v>
      </c>
      <c r="I64" s="362" t="n">
        <v>8.79440860534659</v>
      </c>
      <c r="J64" s="362" t="n">
        <v>37.5903797084147</v>
      </c>
      <c r="K64" s="362" t="n">
        <v>24.7962671644774</v>
      </c>
      <c r="L64" s="362" t="n">
        <v>10.4005067200034</v>
      </c>
      <c r="M64" s="362" t="n">
        <v>5.14299652693702</v>
      </c>
      <c r="N64" s="362" t="n">
        <v>15.0502182164858</v>
      </c>
      <c r="O64" s="362" t="n">
        <v>15.3348182656679</v>
      </c>
    </row>
    <row r="65" s="364" customFormat="true" ht="18.75" hidden="false" customHeight="true" outlineLevel="0" collapsed="false">
      <c r="A65" s="411" t="s">
        <v>514</v>
      </c>
      <c r="B65" s="412" t="n">
        <v>15.8889966483985</v>
      </c>
      <c r="C65" s="412" t="n">
        <v>12.2646680599436</v>
      </c>
      <c r="D65" s="412" t="n">
        <v>-13.380227119218</v>
      </c>
      <c r="E65" s="412" t="n">
        <v>4.90463189716666</v>
      </c>
      <c r="F65" s="412" t="n">
        <v>16.0961136829885</v>
      </c>
      <c r="G65" s="412" t="n">
        <v>14.0925481884691</v>
      </c>
      <c r="H65" s="412" t="n">
        <v>-13.4559753402622</v>
      </c>
      <c r="I65" s="412" t="n">
        <v>-40.6305617135542</v>
      </c>
      <c r="J65" s="412" t="n">
        <v>-20.8314373471832</v>
      </c>
      <c r="K65" s="412" t="n">
        <v>-1.5939825454773</v>
      </c>
      <c r="L65" s="412" t="n">
        <v>12.734139112989</v>
      </c>
      <c r="M65" s="412" t="n">
        <v>7.3660025349698</v>
      </c>
      <c r="N65" s="412" t="n">
        <v>6.84067805223667</v>
      </c>
      <c r="O65" s="412" t="n">
        <v>7.42012901147917</v>
      </c>
    </row>
    <row r="66" s="364" customFormat="true" ht="18.75" hidden="false" customHeight="true" outlineLevel="0" collapsed="false">
      <c r="A66" s="411" t="s">
        <v>515</v>
      </c>
      <c r="B66" s="412" t="n">
        <v>8.90034008962</v>
      </c>
      <c r="C66" s="412" t="n">
        <v>5.96598261319017</v>
      </c>
      <c r="D66" s="412" t="n">
        <v>1.9299969616325</v>
      </c>
      <c r="E66" s="412" t="n">
        <v>6.74040711359079</v>
      </c>
      <c r="F66" s="412" t="n">
        <v>19.2616108966682</v>
      </c>
      <c r="G66" s="412" t="n">
        <v>12.4203593603928</v>
      </c>
      <c r="H66" s="412" t="n">
        <v>13.6377987644916</v>
      </c>
      <c r="I66" s="412" t="n">
        <v>14.3203452673653</v>
      </c>
      <c r="J66" s="412" t="n">
        <v>13.7767200244124</v>
      </c>
      <c r="K66" s="412" t="n">
        <v>12.9104872270895</v>
      </c>
      <c r="L66" s="412" t="n">
        <v>13.1106132865283</v>
      </c>
      <c r="M66" s="412" t="n">
        <v>7.72428729281527</v>
      </c>
      <c r="N66" s="412" t="n">
        <v>13.9320198488585</v>
      </c>
      <c r="O66" s="412" t="n">
        <v>13.0426189491765</v>
      </c>
    </row>
    <row r="67" s="364" customFormat="true" ht="18.75" hidden="false" customHeight="true" outlineLevel="0" collapsed="false">
      <c r="A67" s="410" t="s">
        <v>516</v>
      </c>
      <c r="B67" s="362" t="n">
        <v>9.58592413847517</v>
      </c>
      <c r="C67" s="362" t="n">
        <v>11.9227150364985</v>
      </c>
      <c r="D67" s="362" t="n">
        <v>2.98432845763343</v>
      </c>
      <c r="E67" s="362" t="n">
        <v>7.49458653544268</v>
      </c>
      <c r="F67" s="362" t="n">
        <v>12.3772029919571</v>
      </c>
      <c r="G67" s="362" t="n">
        <v>12.1668748712079</v>
      </c>
      <c r="H67" s="362" t="n">
        <v>11.8277556408439</v>
      </c>
      <c r="I67" s="362" t="n">
        <v>22.0515919480344</v>
      </c>
      <c r="J67" s="362" t="n">
        <v>13.8149433991754</v>
      </c>
      <c r="K67" s="362" t="n">
        <v>12.7861105466859</v>
      </c>
      <c r="L67" s="362" t="n">
        <v>12.4647485049796</v>
      </c>
      <c r="M67" s="362" t="n">
        <v>7.10922112894936</v>
      </c>
      <c r="N67" s="362" t="n">
        <v>12.6453135719911</v>
      </c>
      <c r="O67" s="362" t="n">
        <v>12.5742083150514</v>
      </c>
    </row>
    <row r="68" s="364" customFormat="true" ht="18.75" hidden="false" customHeight="true" outlineLevel="0" collapsed="false">
      <c r="A68" s="410" t="s">
        <v>517</v>
      </c>
      <c r="B68" s="362" t="n">
        <v>13.9511869368335</v>
      </c>
      <c r="C68" s="362" t="n">
        <v>15.5569224056755</v>
      </c>
      <c r="D68" s="362" t="n">
        <v>7.73069125601247</v>
      </c>
      <c r="E68" s="362" t="n">
        <v>11.996539637125</v>
      </c>
      <c r="F68" s="362" t="n">
        <v>14.8363157887106</v>
      </c>
      <c r="G68" s="362" t="n">
        <v>15.1690166972914</v>
      </c>
      <c r="H68" s="362" t="n">
        <v>15.7833710695733</v>
      </c>
      <c r="I68" s="362" t="n">
        <v>22.9098546514168</v>
      </c>
      <c r="J68" s="362" t="n">
        <v>17.1630678417545</v>
      </c>
      <c r="K68" s="362" t="n">
        <v>15.9380179571897</v>
      </c>
      <c r="L68" s="362" t="n">
        <v>15.1743453758546</v>
      </c>
      <c r="M68" s="362" t="n">
        <v>9.68996014193664</v>
      </c>
      <c r="N68" s="362" t="n">
        <v>15.4199694762237</v>
      </c>
      <c r="O68" s="362" t="n">
        <v>15.4331332775547</v>
      </c>
    </row>
    <row r="69" s="364" customFormat="true" ht="18.75" hidden="false" customHeight="true" outlineLevel="0" collapsed="false">
      <c r="A69" s="411" t="s">
        <v>518</v>
      </c>
      <c r="B69" s="412" t="n">
        <v>7.8912556816535</v>
      </c>
      <c r="C69" s="412" t="n">
        <v>8.44421749488431</v>
      </c>
      <c r="D69" s="412" t="n">
        <v>45.3612712449594</v>
      </c>
      <c r="E69" s="412" t="n">
        <v>16.8265186893389</v>
      </c>
      <c r="F69" s="412" t="n">
        <v>32.1248904499762</v>
      </c>
      <c r="G69" s="412" t="n">
        <v>20.6668372638025</v>
      </c>
      <c r="H69" s="412" t="n">
        <v>7.80141151948741</v>
      </c>
      <c r="I69" s="412" t="n">
        <v>15.1966566544656</v>
      </c>
      <c r="J69" s="412" t="n">
        <v>9.30217410357601</v>
      </c>
      <c r="K69" s="412" t="n">
        <v>16.2807160030717</v>
      </c>
      <c r="L69" s="412" t="n">
        <v>15.9393072379864</v>
      </c>
      <c r="M69" s="412" t="n">
        <v>10.4182801767478</v>
      </c>
      <c r="N69" s="412" t="n">
        <v>16.9114307185096</v>
      </c>
      <c r="O69" s="412" t="n">
        <v>16.0554690953992</v>
      </c>
    </row>
    <row r="70" s="364" customFormat="true" ht="18.75" hidden="false" customHeight="true" outlineLevel="0" collapsed="false">
      <c r="A70" s="411" t="s">
        <v>519</v>
      </c>
      <c r="B70" s="412" t="n">
        <v>15.8090444478567</v>
      </c>
      <c r="C70" s="412" t="n">
        <v>17.054369935674</v>
      </c>
      <c r="D70" s="412" t="n">
        <v>27.6692060243186</v>
      </c>
      <c r="E70" s="412" t="n">
        <v>19.4365169397003</v>
      </c>
      <c r="F70" s="412" t="n">
        <v>14.7663126260516</v>
      </c>
      <c r="G70" s="412" t="n">
        <v>15.8442063619656</v>
      </c>
      <c r="H70" s="412" t="n">
        <v>15.7271637581961</v>
      </c>
      <c r="I70" s="412" t="n">
        <v>7.70367415634017</v>
      </c>
      <c r="J70" s="412" t="n">
        <v>14.0174834565071</v>
      </c>
      <c r="K70" s="412" t="n">
        <v>15.1223417595343</v>
      </c>
      <c r="L70" s="412" t="n">
        <v>13.8620513072718</v>
      </c>
      <c r="M70" s="412" t="n">
        <v>8.43996461064875</v>
      </c>
      <c r="N70" s="412" t="n">
        <v>13.9909826004115</v>
      </c>
      <c r="O70" s="412" t="n">
        <v>14.2814584880136</v>
      </c>
    </row>
    <row r="71" s="364" customFormat="true" ht="18.75" hidden="false" customHeight="true" outlineLevel="0" collapsed="false">
      <c r="A71" s="410" t="s">
        <v>520</v>
      </c>
      <c r="B71" s="362" t="n">
        <v>13.60973401363</v>
      </c>
      <c r="C71" s="362" t="n">
        <v>18.6402561041508</v>
      </c>
      <c r="D71" s="362" t="n">
        <v>16.1559517328231</v>
      </c>
      <c r="E71" s="362" t="n">
        <v>14.4347860690191</v>
      </c>
      <c r="F71" s="362" t="n">
        <v>13.4791327650579</v>
      </c>
      <c r="G71" s="362" t="n">
        <v>15.7955423384371</v>
      </c>
      <c r="H71" s="362" t="n">
        <v>15.9308647071506</v>
      </c>
      <c r="I71" s="362" t="n">
        <v>22.5780398296395</v>
      </c>
      <c r="J71" s="362" t="n">
        <v>17.2898658491644</v>
      </c>
      <c r="K71" s="362" t="n">
        <v>16.3719877302814</v>
      </c>
      <c r="L71" s="362" t="n">
        <v>17.3038344255058</v>
      </c>
      <c r="M71" s="362" t="n">
        <v>11.7178078862613</v>
      </c>
      <c r="N71" s="362" t="n">
        <v>16.8323374834849</v>
      </c>
      <c r="O71" s="362" t="n">
        <v>16.9966437033652</v>
      </c>
    </row>
    <row r="72" s="364" customFormat="true" ht="18.75" hidden="false" customHeight="true" outlineLevel="0" collapsed="false">
      <c r="A72" s="410" t="s">
        <v>521</v>
      </c>
      <c r="B72" s="362" t="n">
        <v>15.0776096726125</v>
      </c>
      <c r="C72" s="362" t="n">
        <v>12.4126564856498</v>
      </c>
      <c r="D72" s="362" t="n">
        <v>24.8258031824802</v>
      </c>
      <c r="E72" s="362" t="n">
        <v>18.3028938635185</v>
      </c>
      <c r="F72" s="362" t="n">
        <v>28.9495408717415</v>
      </c>
      <c r="G72" s="362" t="n">
        <v>21.4200598687249</v>
      </c>
      <c r="H72" s="362" t="n">
        <v>15.6980100071618</v>
      </c>
      <c r="I72" s="362" t="n">
        <v>18.837292213815</v>
      </c>
      <c r="J72" s="362" t="n">
        <v>16.3915737870259</v>
      </c>
      <c r="K72" s="362" t="n">
        <v>19.4876733099709</v>
      </c>
      <c r="L72" s="362" t="n">
        <v>17.6368110568614</v>
      </c>
      <c r="M72" s="362" t="n">
        <v>12.0351229043007</v>
      </c>
      <c r="N72" s="362" t="n">
        <v>18.8218229316457</v>
      </c>
      <c r="O72" s="362" t="n">
        <v>18.2381048240034</v>
      </c>
    </row>
    <row r="73" s="364" customFormat="true" ht="18.75" hidden="false" customHeight="true" outlineLevel="0" collapsed="false">
      <c r="A73" s="411" t="s">
        <v>522</v>
      </c>
      <c r="B73" s="412" t="n">
        <v>14.9849440211551</v>
      </c>
      <c r="C73" s="412" t="n">
        <v>15.9928785735184</v>
      </c>
      <c r="D73" s="412" t="n">
        <v>-4.07723027822214</v>
      </c>
      <c r="E73" s="412" t="n">
        <v>8.28853247892434</v>
      </c>
      <c r="F73" s="412" t="n">
        <v>22.4546253713836</v>
      </c>
      <c r="G73" s="412" t="n">
        <v>19.57359571209</v>
      </c>
      <c r="H73" s="412" t="n">
        <v>16.5011584794881</v>
      </c>
      <c r="I73" s="412" t="n">
        <v>9.1825123503047</v>
      </c>
      <c r="J73" s="412" t="n">
        <v>14.743931675689</v>
      </c>
      <c r="K73" s="412" t="n">
        <v>17.6308080257125</v>
      </c>
      <c r="L73" s="412" t="n">
        <v>16.3734005530182</v>
      </c>
      <c r="M73" s="412" t="n">
        <v>10.832022698681</v>
      </c>
      <c r="N73" s="412" t="n">
        <v>16.8559302162422</v>
      </c>
      <c r="O73" s="412" t="n">
        <v>16.7813133317684</v>
      </c>
    </row>
    <row r="74" s="364" customFormat="true" ht="18.75" hidden="false" customHeight="true" outlineLevel="0" collapsed="false">
      <c r="A74" s="411" t="s">
        <v>523</v>
      </c>
      <c r="B74" s="412" t="n">
        <v>15.623598931167</v>
      </c>
      <c r="C74" s="412" t="n">
        <v>16.6342224966819</v>
      </c>
      <c r="D74" s="412" t="n">
        <v>7.77770385851027</v>
      </c>
      <c r="E74" s="412" t="n">
        <v>13.0324678934417</v>
      </c>
      <c r="F74" s="412" t="n">
        <v>20.2742508806123</v>
      </c>
      <c r="G74" s="412" t="n">
        <v>18.623746853361</v>
      </c>
      <c r="H74" s="412" t="n">
        <v>12.3655299703293</v>
      </c>
      <c r="I74" s="412" t="n">
        <v>20.2994779124852</v>
      </c>
      <c r="J74" s="412" t="n">
        <v>14.1290642740195</v>
      </c>
      <c r="K74" s="412" t="n">
        <v>16.8340054175676</v>
      </c>
      <c r="L74" s="412" t="n">
        <v>17.1085669247499</v>
      </c>
      <c r="M74" s="412" t="n">
        <v>11.5319684997618</v>
      </c>
      <c r="N74" s="412" t="n">
        <v>17.0574362979256</v>
      </c>
      <c r="O74" s="412" t="n">
        <v>17.0203162073222</v>
      </c>
    </row>
    <row r="75" s="364" customFormat="true" ht="18.75" hidden="false" customHeight="true" outlineLevel="0" collapsed="false">
      <c r="A75" s="410" t="s">
        <v>524</v>
      </c>
      <c r="B75" s="362" t="n">
        <v>16.8033041828836</v>
      </c>
      <c r="C75" s="362" t="n">
        <v>13.3658672192571</v>
      </c>
      <c r="D75" s="362" t="n">
        <v>-4.63201562847437</v>
      </c>
      <c r="E75" s="362" t="n">
        <v>9.62133863387054</v>
      </c>
      <c r="F75" s="362" t="n">
        <v>18.947297690314</v>
      </c>
      <c r="G75" s="362" t="n">
        <v>16.4357967171207</v>
      </c>
      <c r="H75" s="362" t="n">
        <v>9.36867850254222</v>
      </c>
      <c r="I75" s="362" t="n">
        <v>12.5114739560022</v>
      </c>
      <c r="J75" s="362" t="n">
        <v>10.086384885429</v>
      </c>
      <c r="K75" s="362" t="n">
        <v>13.8604587910577</v>
      </c>
      <c r="L75" s="362" t="n">
        <v>17.2042453985466</v>
      </c>
      <c r="M75" s="362" t="n">
        <v>11.6231333411301</v>
      </c>
      <c r="N75" s="362" t="n">
        <v>16.3924918327332</v>
      </c>
      <c r="O75" s="362" t="n">
        <v>16.1331970198</v>
      </c>
    </row>
    <row r="76" s="364" customFormat="true" ht="18.75" hidden="false" customHeight="true" outlineLevel="0" collapsed="false">
      <c r="A76" s="410" t="s">
        <v>525</v>
      </c>
      <c r="B76" s="362" t="n">
        <v>17.8836859613304</v>
      </c>
      <c r="C76" s="362" t="n">
        <v>17.3138355371949</v>
      </c>
      <c r="D76" s="362" t="n">
        <v>-10.7759790629832</v>
      </c>
      <c r="E76" s="362" t="n">
        <v>7.39349472922699</v>
      </c>
      <c r="F76" s="362" t="n">
        <v>13.5378358659739</v>
      </c>
      <c r="G76" s="362" t="n">
        <v>15.1840383384175</v>
      </c>
      <c r="H76" s="362" t="n">
        <v>8.5812350494515</v>
      </c>
      <c r="I76" s="362" t="n">
        <v>0.0817690123898096</v>
      </c>
      <c r="J76" s="362" t="n">
        <v>6.63421437964191</v>
      </c>
      <c r="K76" s="362" t="n">
        <v>11.7190751312891</v>
      </c>
      <c r="L76" s="362" t="n">
        <v>16.2066656242617</v>
      </c>
      <c r="M76" s="362" t="n">
        <v>10.6730358550307</v>
      </c>
      <c r="N76" s="362" t="n">
        <v>14.5395846821942</v>
      </c>
      <c r="O76" s="362" t="n">
        <v>14.7698857440941</v>
      </c>
    </row>
    <row r="77" s="364" customFormat="true" ht="18.75" hidden="false" customHeight="true" outlineLevel="0" collapsed="false">
      <c r="A77" s="411" t="s">
        <v>526</v>
      </c>
      <c r="B77" s="412" t="n">
        <v>16.8568176041962</v>
      </c>
      <c r="C77" s="412" t="n">
        <v>15.5031257738922</v>
      </c>
      <c r="D77" s="412" t="n">
        <v>7.36885199215789</v>
      </c>
      <c r="E77" s="412" t="n">
        <v>14.0932892243184</v>
      </c>
      <c r="F77" s="412" t="n">
        <v>19.6538193748013</v>
      </c>
      <c r="G77" s="412" t="n">
        <v>17.66489088451</v>
      </c>
      <c r="H77" s="412" t="n">
        <v>14.4312280446378</v>
      </c>
      <c r="I77" s="412" t="n">
        <v>-10.7024888496668</v>
      </c>
      <c r="J77" s="412" t="n">
        <v>8.99812945376812</v>
      </c>
      <c r="K77" s="412" t="n">
        <v>14.3212021778052</v>
      </c>
      <c r="L77" s="412" t="n">
        <v>21.0059481442608</v>
      </c>
      <c r="M77" s="412" t="n">
        <v>15.2435426011109</v>
      </c>
      <c r="N77" s="412" t="n">
        <v>19.1357969511241</v>
      </c>
      <c r="O77" s="412" t="n">
        <v>18.7797482663881</v>
      </c>
    </row>
    <row r="78" s="364" customFormat="true" ht="18.75" hidden="false" customHeight="true" outlineLevel="0" collapsed="false">
      <c r="A78" s="411" t="s">
        <v>527</v>
      </c>
      <c r="B78" s="412" t="n">
        <v>17.5523983669297</v>
      </c>
      <c r="C78" s="412" t="n">
        <v>13.1619904788796</v>
      </c>
      <c r="D78" s="412" t="n">
        <v>19.6864623747153</v>
      </c>
      <c r="E78" s="412" t="n">
        <v>18.0364265522625</v>
      </c>
      <c r="F78" s="412" t="n">
        <v>23.3469619503366</v>
      </c>
      <c r="G78" s="412" t="n">
        <v>18.1666959306591</v>
      </c>
      <c r="H78" s="412" t="n">
        <v>8.56634329119033</v>
      </c>
      <c r="I78" s="412" t="n">
        <v>-13.032462385195</v>
      </c>
      <c r="J78" s="412" t="n">
        <v>4.18317224392601</v>
      </c>
      <c r="K78" s="412" t="n">
        <v>13.0207884039298</v>
      </c>
      <c r="L78" s="412" t="n">
        <v>22.6119031694144</v>
      </c>
      <c r="M78" s="412" t="n">
        <v>16.7887792900461</v>
      </c>
      <c r="N78" s="412" t="n">
        <v>20.0860151161861</v>
      </c>
      <c r="O78" s="412" t="n">
        <v>19.3227294960194</v>
      </c>
    </row>
    <row r="79" customFormat="false" ht="3.75" hidden="false" customHeight="true" outlineLevel="0" collapsed="false">
      <c r="A79" s="373"/>
      <c r="B79" s="413"/>
      <c r="C79" s="413"/>
      <c r="D79" s="413"/>
      <c r="E79" s="413"/>
      <c r="F79" s="413"/>
      <c r="G79" s="413"/>
      <c r="H79" s="413"/>
      <c r="I79" s="413"/>
      <c r="J79" s="413"/>
      <c r="K79" s="413"/>
      <c r="L79" s="413"/>
      <c r="M79" s="413"/>
      <c r="N79" s="413"/>
      <c r="O79" s="413"/>
    </row>
    <row r="80" customFormat="false" ht="18" hidden="false" customHeight="false" outlineLevel="0" collapsed="false">
      <c r="A80" s="414" t="s">
        <v>528</v>
      </c>
      <c r="B80" s="414"/>
      <c r="C80" s="415"/>
      <c r="D80" s="414"/>
      <c r="E80" s="416"/>
      <c r="L80" s="243"/>
      <c r="M80" s="417"/>
      <c r="N80" s="416"/>
      <c r="O80" s="416"/>
    </row>
    <row r="81" customFormat="false" ht="15" hidden="false" customHeight="false" outlineLevel="0" collapsed="false">
      <c r="A81" s="414" t="s">
        <v>529</v>
      </c>
      <c r="B81" s="418"/>
      <c r="C81" s="419"/>
      <c r="D81" s="418"/>
      <c r="E81" s="420"/>
      <c r="F81" s="420"/>
      <c r="G81" s="420"/>
      <c r="H81" s="420"/>
      <c r="I81" s="420"/>
      <c r="J81" s="420"/>
      <c r="K81" s="420"/>
      <c r="L81" s="421"/>
      <c r="M81" s="420"/>
      <c r="N81" s="422"/>
      <c r="O81" s="423"/>
    </row>
    <row r="82" customFormat="false" ht="15" hidden="false" customHeight="false" outlineLevel="0" collapsed="false">
      <c r="A82" s="414" t="s">
        <v>530</v>
      </c>
      <c r="B82" s="418"/>
      <c r="C82" s="419"/>
      <c r="D82" s="418"/>
      <c r="E82" s="420"/>
      <c r="F82" s="420"/>
      <c r="G82" s="424"/>
      <c r="H82" s="420"/>
      <c r="I82" s="420"/>
      <c r="J82" s="424"/>
      <c r="K82" s="424"/>
      <c r="L82" s="425"/>
      <c r="M82" s="420"/>
      <c r="N82" s="420"/>
      <c r="O82" s="420" t="s">
        <v>95</v>
      </c>
    </row>
    <row r="83" customFormat="false" ht="15" hidden="false" customHeight="true" outlineLevel="0" collapsed="false">
      <c r="A83" s="414" t="s">
        <v>531</v>
      </c>
      <c r="B83" s="426"/>
      <c r="C83" s="427"/>
      <c r="D83" s="426"/>
      <c r="E83" s="428"/>
      <c r="F83" s="428"/>
      <c r="G83" s="428"/>
      <c r="H83" s="429"/>
      <c r="I83" s="430"/>
      <c r="J83" s="420"/>
      <c r="K83" s="420"/>
      <c r="L83" s="421"/>
      <c r="M83" s="420"/>
      <c r="N83" s="420"/>
      <c r="O83" s="420"/>
    </row>
    <row r="84" customFormat="false" ht="15" hidden="false" customHeight="false" outlineLevel="0" collapsed="false">
      <c r="A84" s="414" t="s">
        <v>299</v>
      </c>
      <c r="B84" s="418"/>
      <c r="C84" s="419"/>
      <c r="D84" s="418"/>
      <c r="E84" s="420"/>
      <c r="F84" s="420"/>
      <c r="G84" s="420"/>
      <c r="H84" s="420"/>
      <c r="I84" s="420"/>
      <c r="J84" s="420"/>
      <c r="K84" s="420"/>
      <c r="L84" s="42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07:06Z</dcterms:created>
  <dc:creator>Aaviles</dc:creator>
  <dc:description/>
  <dc:language>en-US</dc:language>
  <cp:lastModifiedBy>zmolina</cp:lastModifiedBy>
  <cp:lastPrinted>2014-12-24T16:33:03Z</cp:lastPrinted>
  <dcterms:modified xsi:type="dcterms:W3CDTF">2014-12-24T16:35:05Z</dcterms:modified>
  <cp:revision>0</cp:revision>
  <dc:subject/>
  <dc:title/>
</cp:coreProperties>
</file>