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O$74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R$36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Q$50</definedName>
    <definedName function="false" hidden="false" localSheetId="4" name="_xlnm.Print_Area" vbProcedure="false">'Cuadro #5'!$A$1:$S$27</definedName>
    <definedName function="false" hidden="false" localSheetId="5" name="_xlnm.Print_Area" vbProcedure="false">'Cuadro #6'!$A$1:$R$84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88</definedName>
    <definedName function="false" hidden="false" name="CENISPRO" vbProcedure="false">'Cuadro #8'!$A$1:$I$6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J$74</definedName>
    <definedName function="false" hidden="false" name="Cuadro01Ti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U$49</definedName>
    <definedName function="false" hidden="false" name="Cuadro03Encabezados" vbProcedure="false">'Cuadro #3'!$A$4:$U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Q$49</definedName>
    <definedName function="false" hidden="false" name="Cuadro04Encabezados" vbProcedure="false">'Cuadro #4'!$B$4:$Q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R$69</definedName>
    <definedName function="false" hidden="false" name="Cuadro06Encabezados" vbProcedure="false">'Cuadro #6'!$B$4:$R$6</definedName>
    <definedName function="false" hidden="false" name="Cuadro06Esquina" vbProcedure="false">'Cuadro #6'!$A$4</definedName>
    <definedName function="false" hidden="false" name="Cuadro06Notas" vbProcedure="false">'Cuadro #6'!$A$70:$D$82</definedName>
    <definedName function="false" hidden="false" name="Cuadro06Titulos" vbProcedure="false">'Cuadro #6'!$A$1:$G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M$68</definedName>
    <definedName function="false" hidden="false" name="Cuadro07Titulos" vbProcedure="false">'Cuadro #7'!$A$1:$P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4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O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609">
  <si>
    <t xml:space="preserve">Cuadro # 1 :</t>
  </si>
  <si>
    <t xml:space="preserve">Principales cuentas del BCN y el sistema financiero </t>
  </si>
  <si>
    <t xml:space="preserve">(saldo en millones de córdobas) al 30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Diciembre</t>
  </si>
  <si>
    <t xml:space="preserve">Día</t>
  </si>
  <si>
    <t xml:space="preserve">IV sem</t>
  </si>
  <si>
    <t xml:space="preserve">Dic</t>
  </si>
  <si>
    <t xml:space="preserve">Ene-Dic</t>
  </si>
  <si>
    <t xml:space="preserve">I Sem.</t>
  </si>
  <si>
    <t xml:space="preserve">III trim</t>
  </si>
  <si>
    <t xml:space="preserve">Octubre</t>
  </si>
  <si>
    <t xml:space="preserve">Noviembre</t>
  </si>
  <si>
    <t xml:space="preserve">29</t>
  </si>
  <si>
    <t xml:space="preserve">30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Agosto</t>
  </si>
  <si>
    <t xml:space="preserve">Cuadro # 2:</t>
  </si>
  <si>
    <t xml:space="preserve">Panorama monetario del Banco Central de Nicaragua</t>
  </si>
  <si>
    <t xml:space="preserve">(flujo en millones de córdobas)  al  30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30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30 de diciembre 2014</t>
  </si>
  <si>
    <t xml:space="preserve">III Trim.</t>
  </si>
  <si>
    <t xml:space="preserve">II Sem.</t>
  </si>
  <si>
    <t xml:space="preserve">III Sem.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8</t>
  </si>
  <si>
    <t xml:space="preserve">Dic-29</t>
  </si>
  <si>
    <t xml:space="preserve">Dic-30</t>
  </si>
  <si>
    <t xml:space="preserve">IV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30 de diciembre de 2014</t>
  </si>
  <si>
    <t xml:space="preserve">III Trim</t>
  </si>
  <si>
    <t xml:space="preserve">I Se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US$ 0.6 millón (MHCP-RE/BID-PRAPCOM-MIFIC).</t>
  </si>
  <si>
    <t xml:space="preserve">3/:  Donación del BCIE por US$ 0.1 millón (MHCP-RE/BCIE-MEFCCA)</t>
  </si>
  <si>
    <t xml:space="preserve">3/:  Pago deuda externa al BCIE por US$ 0.6 millón (MHCP-Principal).</t>
  </si>
  <si>
    <t xml:space="preserve">      Pago deuda externa a Rep. Fed. Do Brasil por US$ 0.2 millón (MHCP-Principal).</t>
  </si>
  <si>
    <t xml:space="preserve">      Pago deuda externa a KFW por US$ 0.1 millón (MHCP-Principal).</t>
  </si>
  <si>
    <t xml:space="preserve">      Pago deuda externa al BID por US$ 0.1 millón (MHCP-Principal).</t>
  </si>
  <si>
    <t xml:space="preserve">4/:  Pago deuda externa al BCIE por US$ 0.3 millón (MHCP- Intereses).</t>
  </si>
  <si>
    <t xml:space="preserve">      Pago deuda externa a KFW por US$ 0.1 millón (MHCP- Intereses).</t>
  </si>
  <si>
    <t xml:space="preserve">      Pago deuda externa al BID por US$ 0.1 millón (MHCP- Intereses).</t>
  </si>
  <si>
    <t xml:space="preserve">5/:  Cordobización de US$ 0.2 millón (MHCP-RE/BM-DON.-MINED)</t>
  </si>
  <si>
    <t xml:space="preserve">6/:  Transferencia al exterior por US$ 3.4 millones (A cuenta de BEI-ENATREL)</t>
  </si>
  <si>
    <t xml:space="preserve">      Transferencia al exterior por US$ 0.4 millón (A cuenta de BEI-ENATREL)</t>
  </si>
  <si>
    <t xml:space="preserve">      Canje Normal en ME por US$0.2 millón ( MHCP-RE/BID-PNSER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6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0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3</t>
  </si>
  <si>
    <t xml:space="preserve">20</t>
  </si>
  <si>
    <t xml:space="preserve">2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"/>
    <numFmt numFmtId="180" formatCode="#,##0.0_);[RED]\(#,##0.0\)"/>
    <numFmt numFmtId="181" formatCode="#,##0.000_);\(#,##0.000\)"/>
    <numFmt numFmtId="182" formatCode="#,##0.0000000000_);\(#,##0.0000000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#,##0.0000_);\(#,##0.0000\)"/>
    <numFmt numFmtId="192" formatCode="#,##0.00000000000000000000_);\(#,##0.00000000000000000000\)"/>
    <numFmt numFmtId="193" formatCode="[$-409]#,##0.00_);\(#,##0.00\)"/>
    <numFmt numFmtId="194" formatCode="#,##0.0000000_);\(#,##0.0000000\)"/>
    <numFmt numFmtId="195" formatCode="###0\ ;[RED]\(#\)"/>
    <numFmt numFmtId="196" formatCode="#,##0.00000\ _€;[RED]\-#,##0.00000\ _€"/>
    <numFmt numFmtId="197" formatCode="_-* #,##0.0\ _€_-;\-* #,##0.0\ _€_-;_-* \-??\ _€_-;_-@_-"/>
    <numFmt numFmtId="198" formatCode="#,##0.00000000000\ _€;[RED]\-#,##0.00000000000\ _€"/>
    <numFmt numFmtId="199" formatCode="###0\ ;[BLACK]\(#\)"/>
    <numFmt numFmtId="200" formatCode="###0.0000\ ;[BLACK]\(#.0000\)"/>
    <numFmt numFmtId="201" formatCode="[$-409]#,##0_);[RED]\(#,##0\)"/>
    <numFmt numFmtId="202" formatCode="#,##0.00000_);[RED]\(#,##0.00000\)"/>
    <numFmt numFmtId="203" formatCode="#,##0.000000_);[RED]\(#,##0.000000\)"/>
    <numFmt numFmtId="204" formatCode="0.0000000_)"/>
    <numFmt numFmtId="205" formatCode="0.00000_)"/>
    <numFmt numFmtId="206" formatCode="_ * #,##0_ ;_ * \-#,##0_ ;_ * \-_ ;_ @_ "/>
    <numFmt numFmtId="207" formatCode="[$-409]m/d/yyyy"/>
    <numFmt numFmtId="208" formatCode="\ #,##0.0000_);[RED]&quot;( &quot;#,##0.0000\)"/>
    <numFmt numFmtId="209" formatCode="\ #,##0_);[RED]&quot;( &quot;#,##0\)"/>
    <numFmt numFmtId="210" formatCode="_(* #,##0_);_(* \(#,##0\);_(* \-??_);_(@_)"/>
    <numFmt numFmtId="211" formatCode="#,##0.000_);[RED]\(#,##0.000\)"/>
    <numFmt numFmtId="212" formatCode="0"/>
    <numFmt numFmtId="213" formatCode="0.000"/>
    <numFmt numFmtId="214" formatCode="0.00"/>
    <numFmt numFmtId="215" formatCode="0.00_)"/>
    <numFmt numFmtId="216" formatCode="#,##0.0000_);[RED]\(#,##0.0000\)"/>
    <numFmt numFmtId="217" formatCode="#,##0.0000000_);[RED]\(#,##0.0000000\)"/>
    <numFmt numFmtId="218" formatCode="_-* #,##0.0_-;\-* #,##0.0_-;_-* \-?_-;_-@_-"/>
    <numFmt numFmtId="219" formatCode="#,##0.00000000_);[RED]\(#,##0.0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000_)"/>
    <numFmt numFmtId="227" formatCode="0.000000_)"/>
    <numFmt numFmtId="228" formatCode="0.0000000000_)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0.00000"/>
    <numFmt numFmtId="237" formatCode="#,##0.000000_);\(#,##0.000000\)"/>
    <numFmt numFmtId="238" formatCode="0.00000000_);[RED]\(0.00000000\)"/>
    <numFmt numFmtId="239" formatCode="_ * #,##0.0_ ;_ * \-#,##0.0_ ;_ * \-??_ ;_ @_ "/>
  </numFmts>
  <fonts count="7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3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3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21" borderId="16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21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21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74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A1" activeCellId="0" sqref="A1:O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7"/>
      <c r="J1" s="7"/>
      <c r="K1" s="4"/>
      <c r="L1" s="8"/>
      <c r="M1" s="4"/>
      <c r="N1" s="4"/>
      <c r="O1" s="4"/>
    </row>
    <row r="2" customFormat="false" ht="18" hidden="false" customHeight="false" outlineLevel="0" collapsed="false">
      <c r="A2" s="9" t="s">
        <v>1</v>
      </c>
      <c r="B2" s="4"/>
      <c r="C2" s="4"/>
      <c r="D2" s="4"/>
      <c r="E2" s="10"/>
      <c r="F2" s="11"/>
      <c r="G2" s="11"/>
      <c r="H2" s="11"/>
      <c r="I2" s="12"/>
      <c r="J2" s="12"/>
      <c r="K2" s="4"/>
      <c r="L2" s="4"/>
      <c r="M2" s="4"/>
      <c r="N2" s="4"/>
    </row>
    <row r="3" s="20" customFormat="tru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17"/>
      <c r="H3" s="17"/>
      <c r="I3" s="18"/>
      <c r="J3" s="18"/>
      <c r="K3" s="14"/>
      <c r="L3" s="19"/>
      <c r="M3" s="19"/>
      <c r="N3" s="19"/>
      <c r="O3" s="19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</row>
    <row r="4" customFormat="false" ht="15.75" hidden="false" customHeight="false" outlineLevel="0" collapsed="false">
      <c r="A4" s="21"/>
      <c r="B4" s="22"/>
      <c r="C4" s="22"/>
      <c r="D4" s="22"/>
      <c r="E4" s="23" t="n">
        <v>2014</v>
      </c>
      <c r="F4" s="23"/>
      <c r="G4" s="23"/>
      <c r="H4" s="23"/>
      <c r="I4" s="23"/>
      <c r="J4" s="23"/>
      <c r="K4" s="24"/>
      <c r="L4" s="25" t="s">
        <v>3</v>
      </c>
      <c r="M4" s="25"/>
      <c r="N4" s="25"/>
      <c r="O4" s="25"/>
    </row>
    <row r="5" customFormat="false" ht="15.75" hidden="false" customHeight="false" outlineLevel="0" collapsed="false">
      <c r="A5" s="26" t="s">
        <v>4</v>
      </c>
      <c r="B5" s="27" t="s">
        <v>5</v>
      </c>
      <c r="C5" s="27" t="s">
        <v>6</v>
      </c>
      <c r="D5" s="27" t="s">
        <v>7</v>
      </c>
      <c r="E5" s="27"/>
      <c r="F5" s="27"/>
      <c r="G5" s="27"/>
      <c r="H5" s="27"/>
      <c r="I5" s="28" t="s">
        <v>8</v>
      </c>
      <c r="J5" s="28"/>
      <c r="K5" s="29"/>
      <c r="L5" s="30" t="s">
        <v>9</v>
      </c>
      <c r="M5" s="30" t="s">
        <v>10</v>
      </c>
      <c r="N5" s="30" t="s">
        <v>11</v>
      </c>
      <c r="O5" s="30" t="s">
        <v>12</v>
      </c>
    </row>
    <row r="6" customFormat="false" ht="15" hidden="false" customHeight="false" outlineLevel="0" collapsed="false">
      <c r="A6" s="31"/>
      <c r="B6" s="32"/>
      <c r="C6" s="32"/>
      <c r="D6" s="32"/>
      <c r="E6" s="32" t="s">
        <v>13</v>
      </c>
      <c r="F6" s="32" t="s">
        <v>14</v>
      </c>
      <c r="G6" s="32" t="s">
        <v>15</v>
      </c>
      <c r="H6" s="32" t="s">
        <v>16</v>
      </c>
      <c r="I6" s="33" t="s">
        <v>17</v>
      </c>
      <c r="J6" s="33" t="s">
        <v>18</v>
      </c>
      <c r="K6" s="32"/>
      <c r="L6" s="32"/>
      <c r="M6" s="32"/>
      <c r="N6" s="32"/>
      <c r="O6" s="32"/>
    </row>
    <row r="7" customFormat="false" ht="15" hidden="false" customHeight="false" outlineLevel="0" collapsed="false">
      <c r="A7" s="34" t="s">
        <v>19</v>
      </c>
      <c r="B7" s="10" t="n">
        <v>1088.48376125577</v>
      </c>
      <c r="C7" s="10" t="n">
        <v>1180.23122394527</v>
      </c>
      <c r="D7" s="10" t="n">
        <v>1223.79491800106</v>
      </c>
      <c r="E7" s="10" t="n">
        <v>1255.92805456289</v>
      </c>
      <c r="F7" s="10" t="n">
        <v>1303.7732434105</v>
      </c>
      <c r="G7" s="10" t="n">
        <v>1335.50456571104</v>
      </c>
      <c r="H7" s="10" t="n">
        <v>1343.82996771901</v>
      </c>
      <c r="I7" s="10" t="n">
        <v>1385.20319796202</v>
      </c>
      <c r="J7" s="10" t="n">
        <v>1379.91783108356</v>
      </c>
      <c r="K7" s="10"/>
      <c r="L7" s="10" t="n">
        <v>-5.28536687845258</v>
      </c>
      <c r="M7" s="10" t="n">
        <v>9.50313034668966</v>
      </c>
      <c r="N7" s="10" t="n">
        <v>36.0878633645543</v>
      </c>
      <c r="O7" s="10" t="n">
        <v>156.122913082504</v>
      </c>
    </row>
    <row r="8" customFormat="false" ht="15" hidden="false" customHeight="false" outlineLevel="0" collapsed="false">
      <c r="A8" s="35" t="s">
        <v>20</v>
      </c>
      <c r="B8" s="10" t="n">
        <v>1710.49290811423</v>
      </c>
      <c r="C8" s="10" t="n">
        <v>1718.10610520316</v>
      </c>
      <c r="D8" s="10" t="n">
        <v>1840.04655497007</v>
      </c>
      <c r="E8" s="10" t="n">
        <v>1944.44279918435</v>
      </c>
      <c r="F8" s="10" t="n">
        <v>2001.90638350596</v>
      </c>
      <c r="G8" s="10" t="n">
        <v>2042.05859509021</v>
      </c>
      <c r="H8" s="10" t="n">
        <v>1999.90078614476</v>
      </c>
      <c r="I8" s="10" t="n">
        <v>2087.27763713468</v>
      </c>
      <c r="J8" s="10" t="n">
        <v>2152.73664934221</v>
      </c>
      <c r="K8" s="10"/>
      <c r="L8" s="10" t="n">
        <v>65.4590122075338</v>
      </c>
      <c r="M8" s="10" t="n">
        <v>103.146079491537</v>
      </c>
      <c r="N8" s="10" t="n">
        <v>152.835863197452</v>
      </c>
      <c r="O8" s="10" t="n">
        <v>312.690094372137</v>
      </c>
    </row>
    <row r="9" customFormat="false" ht="15" hidden="false" customHeight="false" outlineLevel="0" collapsed="false">
      <c r="A9" s="35" t="s">
        <v>21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64.604923401213</v>
      </c>
      <c r="F9" s="10" t="n">
        <v>-571.812300385565</v>
      </c>
      <c r="G9" s="10" t="n">
        <v>-579.257838929096</v>
      </c>
      <c r="H9" s="10" t="n">
        <v>-527.934895935905</v>
      </c>
      <c r="I9" s="10" t="n">
        <v>-573.938516682514</v>
      </c>
      <c r="J9" s="10" t="n">
        <v>-644.634775198726</v>
      </c>
      <c r="K9" s="10"/>
      <c r="L9" s="10" t="n">
        <v>-70.696258516212</v>
      </c>
      <c r="M9" s="10" t="n">
        <v>-93.5948285749639</v>
      </c>
      <c r="N9" s="10" t="n">
        <v>-116.699879262821</v>
      </c>
      <c r="O9" s="10" t="n">
        <v>-147.392539899549</v>
      </c>
    </row>
    <row r="10" customFormat="false" ht="15" hidden="false" customHeight="false" outlineLevel="0" collapsed="false">
      <c r="A10" s="36" t="s">
        <v>22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5" hidden="false" customHeight="false" outlineLevel="0" collapsed="false">
      <c r="A11" s="36" t="s">
        <v>23</v>
      </c>
      <c r="B11" s="37" t="n">
        <v>-99.3577461598054</v>
      </c>
      <c r="C11" s="37" t="n">
        <v>-109.318120509834</v>
      </c>
      <c r="D11" s="37" t="n">
        <v>-119.009401669838</v>
      </c>
      <c r="E11" s="37" t="n">
        <v>-123.909821220248</v>
      </c>
      <c r="F11" s="37" t="n">
        <v>-126.320839709896</v>
      </c>
      <c r="G11" s="37" t="n">
        <v>-127.296190450073</v>
      </c>
      <c r="H11" s="37" t="n">
        <v>-128.135922489845</v>
      </c>
      <c r="I11" s="37" t="n">
        <v>-128.135922490147</v>
      </c>
      <c r="J11" s="37" t="n">
        <v>-128.184043059921</v>
      </c>
      <c r="K11" s="37"/>
      <c r="L11" s="37" t="n">
        <v>-0.0481205697739995</v>
      </c>
      <c r="M11" s="37" t="n">
        <v>-0.0481205698829967</v>
      </c>
      <c r="N11" s="37" t="n">
        <v>-0.0481205700760086</v>
      </c>
      <c r="O11" s="37" t="n">
        <v>-9.17464139008312</v>
      </c>
    </row>
    <row r="12" customFormat="false" ht="15" hidden="false" customHeight="false" outlineLevel="0" collapsed="false">
      <c r="A12" s="3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" hidden="false" customHeight="false" outlineLevel="0" collapsed="false">
      <c r="A13" s="34" t="s">
        <v>24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86.79929409218</v>
      </c>
      <c r="F13" s="10" t="n">
        <v>2131.57467014284</v>
      </c>
      <c r="G13" s="10" t="n">
        <v>2169.59540545033</v>
      </c>
      <c r="H13" s="10" t="n">
        <v>2126.22226303612</v>
      </c>
      <c r="I13" s="10" t="n">
        <v>2210.24220762283</v>
      </c>
      <c r="J13" s="10" t="n">
        <v>2275.6739705574</v>
      </c>
      <c r="K13" s="10"/>
      <c r="L13" s="10" t="n">
        <v>65.4317629345719</v>
      </c>
      <c r="M13" s="10" t="n">
        <v>102.441035508796</v>
      </c>
      <c r="N13" s="10" t="n">
        <v>149.451707521287</v>
      </c>
      <c r="O13" s="10" t="n">
        <v>282.713198207108</v>
      </c>
    </row>
    <row r="14" customFormat="false" ht="15" hidden="false" customHeight="false" outlineLevel="0" collapsed="false">
      <c r="A14" s="3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A15" s="34" t="s">
        <v>25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2466.2191240794</v>
      </c>
      <c r="F15" s="10" t="n">
        <v>-15321.8024088441</v>
      </c>
      <c r="G15" s="10" t="n">
        <v>-16287.4644834641</v>
      </c>
      <c r="H15" s="10" t="n">
        <v>-15366.8154088441</v>
      </c>
      <c r="I15" s="10" t="n">
        <v>-15139.7850742254</v>
      </c>
      <c r="J15" s="10" t="n">
        <v>-15084.2550742254</v>
      </c>
      <c r="K15" s="10"/>
      <c r="L15" s="10" t="n">
        <v>55.5299999999988</v>
      </c>
      <c r="M15" s="10" t="n">
        <v>-566.140040320001</v>
      </c>
      <c r="N15" s="10" t="n">
        <v>282.560334618758</v>
      </c>
      <c r="O15" s="10" t="n">
        <v>-2695.84631452</v>
      </c>
    </row>
    <row r="16" customFormat="false" ht="15" hidden="false" customHeight="false" outlineLevel="0" collapsed="false">
      <c r="A16" s="35" t="s">
        <v>26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2466.2191240794</v>
      </c>
      <c r="F16" s="10" t="n">
        <v>-15321.8024088441</v>
      </c>
      <c r="G16" s="10" t="n">
        <v>-16287.4644834641</v>
      </c>
      <c r="H16" s="10" t="n">
        <v>-15366.8154088441</v>
      </c>
      <c r="I16" s="10" t="n">
        <v>-15139.7850742254</v>
      </c>
      <c r="J16" s="10" t="n">
        <v>-15084.2550742254</v>
      </c>
      <c r="K16" s="10"/>
      <c r="L16" s="10" t="n">
        <v>55.5299999999988</v>
      </c>
      <c r="M16" s="10" t="n">
        <v>-566.140040320001</v>
      </c>
      <c r="N16" s="10" t="n">
        <v>282.560334618758</v>
      </c>
      <c r="O16" s="10" t="n">
        <v>-2695.84631452</v>
      </c>
    </row>
    <row r="17" customFormat="false" ht="15" hidden="false" customHeight="false" outlineLevel="0" collapsed="false">
      <c r="A17" s="35" t="s">
        <v>2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/>
      <c r="L17" s="10" t="n">
        <v>0</v>
      </c>
      <c r="M17" s="10" t="n">
        <v>0</v>
      </c>
      <c r="N17" s="10" t="n">
        <v>0</v>
      </c>
      <c r="O17" s="10" t="n">
        <v>0</v>
      </c>
    </row>
    <row r="18" customFormat="false" ht="15" hidden="false" customHeight="false" outlineLevel="0" collapsed="false">
      <c r="A18" s="36" t="s">
        <v>28</v>
      </c>
      <c r="B18" s="37" t="n">
        <v>-4191.44446</v>
      </c>
      <c r="C18" s="37" t="n">
        <v>-5451.64603024</v>
      </c>
      <c r="D18" s="37" t="n">
        <v>-3726.898701</v>
      </c>
      <c r="E18" s="37" t="n">
        <v>-5034.8473286</v>
      </c>
      <c r="F18" s="37" t="n">
        <v>-6124.277</v>
      </c>
      <c r="G18" s="37" t="n">
        <v>-6830.694</v>
      </c>
      <c r="H18" s="37" t="n">
        <v>-7252.318</v>
      </c>
      <c r="I18" s="37" t="n">
        <v>-6768.278</v>
      </c>
      <c r="J18" s="37" t="n">
        <v>-6829.349</v>
      </c>
      <c r="K18" s="37"/>
      <c r="L18" s="37" t="n">
        <v>-61.0709999999999</v>
      </c>
      <c r="M18" s="37" t="n">
        <v>-542.95704032</v>
      </c>
      <c r="N18" s="37" t="n">
        <v>422.969</v>
      </c>
      <c r="O18" s="37" t="n">
        <v>-3102.450299</v>
      </c>
    </row>
    <row r="19" customFormat="false" ht="15" hidden="false" customHeight="false" outlineLevel="0" collapsed="false">
      <c r="A19" s="36" t="s">
        <v>29</v>
      </c>
      <c r="B19" s="37" t="n">
        <v>-3807.447738</v>
      </c>
      <c r="C19" s="37" t="n">
        <v>-4801.29993727</v>
      </c>
      <c r="D19" s="37" t="n">
        <v>-5450.284396</v>
      </c>
      <c r="E19" s="37" t="n">
        <v>-3590.29940228</v>
      </c>
      <c r="F19" s="37" t="n">
        <v>-4649.725</v>
      </c>
      <c r="G19" s="37" t="n">
        <v>-4578.97</v>
      </c>
      <c r="H19" s="37" t="n">
        <v>-4281.68</v>
      </c>
      <c r="I19" s="37" t="n">
        <v>-4491.846</v>
      </c>
      <c r="J19" s="37" t="n">
        <v>-4375.245</v>
      </c>
      <c r="K19" s="37"/>
      <c r="L19" s="37" t="n">
        <v>116.601</v>
      </c>
      <c r="M19" s="37" t="n">
        <v>-23.183</v>
      </c>
      <c r="N19" s="37" t="n">
        <v>-93.5650000000005</v>
      </c>
      <c r="O19" s="37" t="n">
        <v>1075.039396</v>
      </c>
    </row>
    <row r="20" customFormat="false" ht="15" hidden="false" customHeight="false" outlineLevel="0" collapsed="false">
      <c r="A20" s="34" t="s">
        <v>30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 t="n">
        <v>250.952985074627</v>
      </c>
      <c r="J20" s="10" t="n">
        <v>250.952985074627</v>
      </c>
      <c r="K20" s="10"/>
      <c r="L20" s="10" t="n">
        <v>0</v>
      </c>
      <c r="M20" s="10" t="n">
        <v>0</v>
      </c>
      <c r="N20" s="10" t="n">
        <v>0</v>
      </c>
      <c r="O20" s="10" t="n">
        <v>0</v>
      </c>
    </row>
    <row r="21" customFormat="false" ht="15" hidden="false" customHeight="false" outlineLevel="0" collapsed="false">
      <c r="A21" s="34" t="s">
        <v>31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 t="n">
        <v>477.68064864</v>
      </c>
      <c r="J21" s="10" t="n">
        <v>477.68064864</v>
      </c>
      <c r="K21" s="10"/>
      <c r="L21" s="10" t="n">
        <v>0</v>
      </c>
      <c r="M21" s="10" t="n">
        <v>0</v>
      </c>
      <c r="N21" s="10" t="n">
        <v>0</v>
      </c>
      <c r="O21" s="10" t="n">
        <v>0</v>
      </c>
    </row>
    <row r="22" customFormat="false" ht="15" hidden="false" customHeight="false" outlineLevel="0" collapsed="false">
      <c r="A22" s="38" t="s">
        <v>32</v>
      </c>
      <c r="B22" s="37" t="n">
        <v>214.320958</v>
      </c>
      <c r="C22" s="37" t="n">
        <v>214.320958</v>
      </c>
      <c r="D22" s="37" t="n">
        <v>214.320958</v>
      </c>
      <c r="E22" s="37" t="n">
        <v>214.320958</v>
      </c>
      <c r="F22" s="37" t="n">
        <v>214.320958</v>
      </c>
      <c r="G22" s="37" t="n">
        <v>214.320958</v>
      </c>
      <c r="H22" s="37" t="n">
        <v>214.320958</v>
      </c>
      <c r="I22" s="37" t="n">
        <v>214.320958</v>
      </c>
      <c r="J22" s="37" t="n">
        <v>214.320958</v>
      </c>
      <c r="K22" s="37"/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15" hidden="false" customHeight="false" outlineLevel="0" collapsed="false">
      <c r="A23" s="38" t="s">
        <v>3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/>
      <c r="L23" s="37" t="n">
        <v>0</v>
      </c>
      <c r="M23" s="37" t="n">
        <v>0</v>
      </c>
      <c r="N23" s="37" t="n">
        <v>0</v>
      </c>
      <c r="O23" s="37" t="n">
        <v>0</v>
      </c>
    </row>
    <row r="24" customFormat="false" ht="15" hidden="false" customHeight="false" outlineLevel="0" collapsed="false">
      <c r="A24" s="34" t="s">
        <v>3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/>
      <c r="L24" s="10" t="n">
        <v>0</v>
      </c>
      <c r="M24" s="10" t="n">
        <v>0</v>
      </c>
      <c r="N24" s="10" t="n">
        <v>0</v>
      </c>
      <c r="O24" s="10" t="n">
        <v>0</v>
      </c>
    </row>
    <row r="25" customFormat="false" ht="15" hidden="false" customHeight="false" outlineLevel="0" collapsed="false">
      <c r="A25" s="34" t="s">
        <v>35</v>
      </c>
      <c r="B25" s="10" t="n">
        <v>-3763.4770182</v>
      </c>
      <c r="C25" s="10" t="n">
        <v>-3932.27100276</v>
      </c>
      <c r="D25" s="10" t="n">
        <v>-4154.17551748</v>
      </c>
      <c r="E25" s="10" t="n">
        <v>-4784.022247974</v>
      </c>
      <c r="F25" s="10" t="n">
        <v>-5490.75026361876</v>
      </c>
      <c r="G25" s="10" t="n">
        <v>-5820.75033823876</v>
      </c>
      <c r="H25" s="10" t="n">
        <v>-4775.76726361876</v>
      </c>
      <c r="I25" s="10" t="n">
        <v>-4822.610929</v>
      </c>
      <c r="J25" s="10" t="n">
        <v>-4822.610929</v>
      </c>
      <c r="K25" s="10" t="n">
        <v>0</v>
      </c>
      <c r="L25" s="10" t="n">
        <v>0</v>
      </c>
      <c r="M25" s="10" t="n">
        <v>0</v>
      </c>
      <c r="N25" s="10" t="n">
        <v>-46.8436653812414</v>
      </c>
      <c r="O25" s="10" t="n">
        <v>-668.43541152</v>
      </c>
    </row>
    <row r="26" customFormat="false" ht="15" hidden="false" customHeight="false" outlineLevel="0" collapsed="false">
      <c r="A26" s="35" t="s">
        <v>36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5906</v>
      </c>
      <c r="G26" s="10" t="n">
        <v>-0.00473693999995906</v>
      </c>
      <c r="H26" s="10" t="n">
        <v>-0.00473693999995906</v>
      </c>
      <c r="I26" s="10" t="n">
        <v>-0.00473693999995906</v>
      </c>
      <c r="J26" s="10" t="n">
        <v>-0.00473693999995906</v>
      </c>
      <c r="K26" s="10"/>
      <c r="L26" s="10" t="n">
        <v>0</v>
      </c>
      <c r="M26" s="10" t="n">
        <v>0</v>
      </c>
      <c r="N26" s="10" t="n">
        <v>0</v>
      </c>
      <c r="O26" s="10" t="n">
        <v>3.5527136788005E-015</v>
      </c>
    </row>
    <row r="27" customFormat="false" ht="15" hidden="false" customHeight="false" outlineLevel="0" collapsed="false">
      <c r="A27" s="35"/>
      <c r="B27" s="35"/>
      <c r="C27" s="35"/>
      <c r="D27" s="35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" hidden="false" customHeight="false" outlineLevel="0" collapsed="false">
      <c r="A28" s="34" t="s">
        <v>37</v>
      </c>
      <c r="B28" s="10" t="n">
        <v>-589.595114</v>
      </c>
      <c r="C28" s="10" t="n">
        <v>-588.64240233</v>
      </c>
      <c r="D28" s="10" t="n">
        <v>-532.705178</v>
      </c>
      <c r="E28" s="10" t="n">
        <v>-798.08305033</v>
      </c>
      <c r="F28" s="10" t="n">
        <v>-806.52235727</v>
      </c>
      <c r="G28" s="10" t="n">
        <v>-762.75353927</v>
      </c>
      <c r="H28" s="10" t="n">
        <v>-760.361657</v>
      </c>
      <c r="I28" s="10" t="n">
        <v>-742.79780735</v>
      </c>
      <c r="J28" s="10" t="n">
        <v>-742.80780735</v>
      </c>
      <c r="K28" s="10"/>
      <c r="L28" s="10" t="n">
        <v>-0.00999999999999091</v>
      </c>
      <c r="M28" s="10" t="n">
        <v>9.98400000000004</v>
      </c>
      <c r="N28" s="10" t="n">
        <v>17.5538496500001</v>
      </c>
      <c r="O28" s="10" t="n">
        <v>-210.10262935</v>
      </c>
    </row>
    <row r="29" customFormat="false" ht="15" hidden="false" customHeight="false" outlineLevel="0" collapsed="false">
      <c r="A29" s="35" t="s">
        <v>38</v>
      </c>
      <c r="B29" s="10" t="n">
        <v>82.244246</v>
      </c>
      <c r="C29" s="10" t="n">
        <v>85.68016186</v>
      </c>
      <c r="D29" s="10" t="n">
        <v>92.486</v>
      </c>
      <c r="E29" s="10" t="n">
        <v>97.28623152</v>
      </c>
      <c r="F29" s="10" t="n">
        <v>90.92284377</v>
      </c>
      <c r="G29" s="10" t="n">
        <v>88.694821</v>
      </c>
      <c r="H29" s="10" t="n">
        <v>88.131</v>
      </c>
      <c r="I29" s="10" t="n">
        <v>86.45</v>
      </c>
      <c r="J29" s="10" t="n">
        <v>86.45</v>
      </c>
      <c r="K29" s="10"/>
      <c r="L29" s="10" t="n">
        <v>0</v>
      </c>
      <c r="M29" s="10" t="n">
        <v>-0.768999999999991</v>
      </c>
      <c r="N29" s="10" t="n">
        <v>-1.681</v>
      </c>
      <c r="O29" s="10" t="n">
        <v>-6.036</v>
      </c>
    </row>
    <row r="30" customFormat="false" ht="15" hidden="false" customHeight="false" outlineLevel="0" collapsed="false">
      <c r="A30" s="36" t="s">
        <v>39</v>
      </c>
      <c r="B30" s="37" t="n">
        <v>664.986998</v>
      </c>
      <c r="C30" s="37" t="n">
        <v>645.15730523</v>
      </c>
      <c r="D30" s="37" t="n">
        <v>619.68</v>
      </c>
      <c r="E30" s="37" t="n">
        <v>890.05245758</v>
      </c>
      <c r="F30" s="37" t="n">
        <v>892.13397401</v>
      </c>
      <c r="G30" s="37" t="n">
        <v>846.137025</v>
      </c>
      <c r="H30" s="37" t="n">
        <v>843.219657</v>
      </c>
      <c r="I30" s="37" t="n">
        <v>823.99880735</v>
      </c>
      <c r="J30" s="37" t="n">
        <v>824.00880735</v>
      </c>
      <c r="K30" s="37"/>
      <c r="L30" s="37" t="n">
        <v>0.00999999999999091</v>
      </c>
      <c r="M30" s="37" t="n">
        <v>-8.21199999999999</v>
      </c>
      <c r="N30" s="37" t="n">
        <v>-19.21084965</v>
      </c>
      <c r="O30" s="37" t="n">
        <v>204.32880735</v>
      </c>
    </row>
    <row r="31" customFormat="false" ht="15" hidden="false" customHeight="false" outlineLevel="0" collapsed="false">
      <c r="A31" s="36" t="s">
        <v>40</v>
      </c>
      <c r="B31" s="37" t="n">
        <v>6.852362</v>
      </c>
      <c r="C31" s="37" t="n">
        <v>29.16525896</v>
      </c>
      <c r="D31" s="37" t="n">
        <v>5.511178</v>
      </c>
      <c r="E31" s="37" t="n">
        <v>5.31682427</v>
      </c>
      <c r="F31" s="37" t="n">
        <v>5.31122703</v>
      </c>
      <c r="G31" s="37" t="n">
        <v>5.31133527</v>
      </c>
      <c r="H31" s="37" t="n">
        <v>5.273</v>
      </c>
      <c r="I31" s="37" t="n">
        <v>5.249</v>
      </c>
      <c r="J31" s="37" t="n">
        <v>5.249</v>
      </c>
      <c r="K31" s="37"/>
      <c r="L31" s="37" t="n">
        <v>0</v>
      </c>
      <c r="M31" s="37" t="n">
        <v>-2.541</v>
      </c>
      <c r="N31" s="37" t="n">
        <v>-0.024</v>
      </c>
      <c r="O31" s="37" t="n">
        <v>-0.262178</v>
      </c>
    </row>
    <row r="32" customFormat="false" ht="15" hidden="false" customHeight="false" outlineLevel="0" collapsed="false">
      <c r="A32" s="35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A33" s="34" t="s">
        <v>41</v>
      </c>
      <c r="B33" s="10" t="n">
        <v>6859.492538</v>
      </c>
      <c r="C33" s="10" t="n">
        <v>5941.67685803</v>
      </c>
      <c r="D33" s="10" t="n">
        <v>6056.35104</v>
      </c>
      <c r="E33" s="40" t="n">
        <v>7173.25583757</v>
      </c>
      <c r="F33" s="40" t="n">
        <v>5700.8602995</v>
      </c>
      <c r="G33" s="40" t="n">
        <v>6065.39578923</v>
      </c>
      <c r="H33" s="40" t="n">
        <v>5899.22926063</v>
      </c>
      <c r="I33" s="40" t="n">
        <v>5980.04161359</v>
      </c>
      <c r="J33" s="40" t="n">
        <v>6435.86312329</v>
      </c>
      <c r="K33" s="40"/>
      <c r="L33" s="10" t="n">
        <v>455.821509699999</v>
      </c>
      <c r="M33" s="10" t="n">
        <v>440.0860211</v>
      </c>
      <c r="N33" s="10" t="n">
        <v>536.63386266</v>
      </c>
      <c r="O33" s="10" t="n">
        <v>379.51208329</v>
      </c>
    </row>
    <row r="34" customFormat="false" ht="15" hidden="false" customHeight="false" outlineLevel="0" collapsed="false">
      <c r="A34" s="36" t="s">
        <v>42</v>
      </c>
      <c r="B34" s="37" t="n">
        <v>28.7379941562443</v>
      </c>
      <c r="C34" s="37" t="n">
        <v>25.4337641569977</v>
      </c>
      <c r="D34" s="37" t="n">
        <v>22.9109944943425</v>
      </c>
      <c r="E34" s="37" t="n">
        <v>24.1686578388535</v>
      </c>
      <c r="F34" s="37" t="n">
        <v>19.1950092557265</v>
      </c>
      <c r="G34" s="37" t="n">
        <v>20.7940875832417</v>
      </c>
      <c r="H34" s="37" t="n">
        <v>19.7173623481089</v>
      </c>
      <c r="I34" s="37" t="n">
        <v>20.0240559004813</v>
      </c>
      <c r="J34" s="37" t="n">
        <v>20.0240559004813</v>
      </c>
      <c r="K34" s="37"/>
      <c r="L34" s="37" t="n">
        <v>0</v>
      </c>
      <c r="M34" s="37" t="n">
        <v>-0.308899723872592</v>
      </c>
      <c r="N34" s="37" t="n">
        <v>0.306693552372423</v>
      </c>
      <c r="O34" s="37" t="n">
        <v>-2.88693859386119</v>
      </c>
    </row>
    <row r="35" customFormat="false" ht="15" hidden="false" customHeight="false" outlineLevel="0" collapsed="false">
      <c r="A35" s="36" t="s">
        <v>43</v>
      </c>
      <c r="B35" s="37" t="n">
        <v>20.2479747837368</v>
      </c>
      <c r="C35" s="37" t="n">
        <v>15.9981666847212</v>
      </c>
      <c r="D35" s="37" t="n">
        <v>17.3316760273878</v>
      </c>
      <c r="E35" s="37" t="n">
        <v>17.6907655995376</v>
      </c>
      <c r="F35" s="37" t="n">
        <v>17.5465008761793</v>
      </c>
      <c r="G35" s="37" t="n">
        <v>17.6165121486491</v>
      </c>
      <c r="H35" s="37" t="n">
        <v>16.1956942152749</v>
      </c>
      <c r="I35" s="37" t="n">
        <v>17.3025376534175</v>
      </c>
      <c r="J35" s="37" t="n">
        <v>17.3025376534175</v>
      </c>
      <c r="K35" s="37"/>
      <c r="L35" s="37" t="n">
        <v>0</v>
      </c>
      <c r="M35" s="37" t="n">
        <v>0.462319682081557</v>
      </c>
      <c r="N35" s="37" t="n">
        <v>1.10684343814254</v>
      </c>
      <c r="O35" s="37" t="n">
        <v>-0.0291383739703406</v>
      </c>
    </row>
    <row r="36" customFormat="false" ht="15" hidden="false" customHeight="false" outlineLevel="0" collapsed="false">
      <c r="A36" s="36" t="s">
        <v>44</v>
      </c>
      <c r="B36" s="37" t="n">
        <v>27.3633860219061</v>
      </c>
      <c r="C36" s="37" t="n">
        <v>23.6967554200445</v>
      </c>
      <c r="D36" s="37" t="n">
        <v>18.9966972387036</v>
      </c>
      <c r="E36" s="37" t="n">
        <v>22.9459659337201</v>
      </c>
      <c r="F36" s="37" t="n">
        <v>19.483216247327</v>
      </c>
      <c r="G36" s="37" t="n">
        <v>19.7095323540837</v>
      </c>
      <c r="H36" s="37" t="n">
        <v>19.2358715314099</v>
      </c>
      <c r="I36" s="37" t="n">
        <v>17.9979576403194</v>
      </c>
      <c r="J36" s="37" t="n">
        <v>17.9979576403194</v>
      </c>
      <c r="K36" s="37"/>
      <c r="L36" s="37" t="n">
        <v>0</v>
      </c>
      <c r="M36" s="37" t="n">
        <v>-1.3058743861347</v>
      </c>
      <c r="N36" s="37" t="n">
        <v>-1.23791389109047</v>
      </c>
      <c r="O36" s="37" t="n">
        <v>-0.998739598384198</v>
      </c>
    </row>
    <row r="37" customFormat="false" ht="15" hidden="false" customHeight="false" outlineLevel="0" collapsed="false">
      <c r="A37" s="36" t="s">
        <v>45</v>
      </c>
      <c r="B37" s="37" t="n">
        <v>18.1348145254958</v>
      </c>
      <c r="C37" s="37" t="n">
        <v>16.638922887758</v>
      </c>
      <c r="D37" s="37" t="n">
        <v>17.2305200078225</v>
      </c>
      <c r="E37" s="37" t="n">
        <v>17.5468874232099</v>
      </c>
      <c r="F37" s="37" t="n">
        <v>16.7184086973155</v>
      </c>
      <c r="G37" s="37" t="n">
        <v>17.2279252547869</v>
      </c>
      <c r="H37" s="37" t="n">
        <v>16.8443735322388</v>
      </c>
      <c r="I37" s="37" t="n">
        <v>16.7968687127829</v>
      </c>
      <c r="J37" s="37" t="n">
        <v>16.7968687127829</v>
      </c>
      <c r="K37" s="37"/>
      <c r="L37" s="37" t="n">
        <v>0</v>
      </c>
      <c r="M37" s="37" t="n">
        <v>0.511305215187807</v>
      </c>
      <c r="N37" s="37" t="n">
        <v>-0.0475048194559626</v>
      </c>
      <c r="O37" s="37" t="n">
        <v>-0.433651295039613</v>
      </c>
    </row>
    <row r="38" customFormat="false" ht="15" hidden="false" customHeight="false" outlineLevel="0" collapsed="false">
      <c r="A38" s="35"/>
      <c r="B38" s="10"/>
      <c r="C38" s="10"/>
      <c r="D38" s="10"/>
      <c r="E38" s="10"/>
      <c r="F38" s="10"/>
      <c r="G38" s="41"/>
      <c r="H38" s="41"/>
      <c r="I38" s="41"/>
      <c r="J38" s="41"/>
      <c r="K38" s="10"/>
      <c r="L38" s="10"/>
      <c r="M38" s="10"/>
      <c r="N38" s="10"/>
      <c r="O38" s="10"/>
    </row>
    <row r="39" customFormat="false" ht="15" hidden="false" customHeight="false" outlineLevel="0" collapsed="false">
      <c r="A39" s="34" t="s">
        <v>46</v>
      </c>
      <c r="B39" s="10" t="n">
        <v>0.217317</v>
      </c>
      <c r="C39" s="10" t="n">
        <v>0.34104155</v>
      </c>
      <c r="D39" s="10" t="n">
        <v>0.195565</v>
      </c>
      <c r="E39" s="10" t="n">
        <v>3.20855812</v>
      </c>
      <c r="F39" s="10" t="n">
        <v>8.5290532</v>
      </c>
      <c r="G39" s="10" t="n">
        <v>0.02723392</v>
      </c>
      <c r="H39" s="10" t="n">
        <v>5.36243989</v>
      </c>
      <c r="I39" s="10" t="n">
        <v>0.02657179</v>
      </c>
      <c r="J39" s="10" t="n">
        <v>0.02828724</v>
      </c>
      <c r="K39" s="10"/>
      <c r="L39" s="10" t="n">
        <v>0.00171545</v>
      </c>
      <c r="M39" s="10" t="n">
        <v>0.00171545</v>
      </c>
      <c r="N39" s="10" t="n">
        <v>-5.33415265</v>
      </c>
      <c r="O39" s="10" t="n">
        <v>-0.16727776</v>
      </c>
    </row>
    <row r="40" customFormat="false" ht="15" hidden="false" customHeight="false" outlineLevel="0" collapsed="false">
      <c r="A40" s="35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5" hidden="false" customHeight="false" outlineLevel="0" collapsed="false">
      <c r="A41" s="34" t="s">
        <v>47</v>
      </c>
      <c r="B41" s="42" t="n">
        <v>10123.8247912063</v>
      </c>
      <c r="C41" s="42" t="n">
        <v>10512.136315796</v>
      </c>
      <c r="D41" s="42" t="n">
        <v>12644.94847198</v>
      </c>
      <c r="E41" s="42" t="n">
        <v>14123.8390425045</v>
      </c>
      <c r="F41" s="42" t="n">
        <v>14443.7794481493</v>
      </c>
      <c r="G41" s="42" t="n">
        <v>14384.3960227693</v>
      </c>
      <c r="H41" s="42" t="n">
        <v>13001.9472481493</v>
      </c>
      <c r="I41" s="42" t="n">
        <v>12340.3725325305</v>
      </c>
      <c r="J41" s="42" t="n">
        <v>12340.3725325305</v>
      </c>
      <c r="K41" s="42"/>
      <c r="L41" s="42" t="n">
        <v>0</v>
      </c>
      <c r="M41" s="42" t="n">
        <v>-85.4047809999993</v>
      </c>
      <c r="N41" s="42" t="n">
        <v>-661.574715618757</v>
      </c>
      <c r="O41" s="42" t="n">
        <v>-304.575939449498</v>
      </c>
    </row>
    <row r="42" customFormat="false" ht="15" hidden="false" customHeight="false" outlineLevel="0" collapsed="false">
      <c r="A42" s="35" t="s">
        <v>48</v>
      </c>
      <c r="B42" s="10" t="n">
        <v>4276.57141359525</v>
      </c>
      <c r="C42" s="10" t="n">
        <v>4379.53611303598</v>
      </c>
      <c r="D42" s="10" t="n">
        <v>4427.6859265</v>
      </c>
      <c r="E42" s="10" t="n">
        <v>4342.2093665305</v>
      </c>
      <c r="F42" s="10" t="n">
        <v>4342.2093665305</v>
      </c>
      <c r="G42" s="10" t="n">
        <v>4342.2093665305</v>
      </c>
      <c r="H42" s="10" t="n">
        <v>4342.2093665305</v>
      </c>
      <c r="I42" s="10" t="n">
        <v>4256.8045855305</v>
      </c>
      <c r="J42" s="10" t="n">
        <v>4256.8045855305</v>
      </c>
      <c r="K42" s="10"/>
      <c r="L42" s="10" t="n">
        <v>0</v>
      </c>
      <c r="M42" s="10" t="n">
        <v>-85.4047810000002</v>
      </c>
      <c r="N42" s="10" t="n">
        <v>-85.4047810000002</v>
      </c>
      <c r="O42" s="10" t="n">
        <v>-170.881340969499</v>
      </c>
    </row>
    <row r="43" customFormat="false" ht="15" hidden="false" customHeight="false" outlineLevel="0" collapsed="false">
      <c r="A43" s="35" t="s">
        <v>49</v>
      </c>
      <c r="B43" s="10" t="n">
        <v>2083.77675</v>
      </c>
      <c r="C43" s="10" t="n">
        <v>2200.3292</v>
      </c>
      <c r="D43" s="10" t="n">
        <v>4063.087028</v>
      </c>
      <c r="E43" s="10" t="n">
        <v>4997.607428</v>
      </c>
      <c r="F43" s="10" t="n">
        <v>4610.819818</v>
      </c>
      <c r="G43" s="10" t="n">
        <v>4221.436318</v>
      </c>
      <c r="H43" s="10" t="n">
        <v>3883.970618</v>
      </c>
      <c r="I43" s="10" t="n">
        <v>3260.957018</v>
      </c>
      <c r="J43" s="10" t="n">
        <v>3260.957018</v>
      </c>
      <c r="K43" s="10"/>
      <c r="L43" s="10" t="n">
        <v>0</v>
      </c>
      <c r="M43" s="10" t="n">
        <v>0</v>
      </c>
      <c r="N43" s="10" t="n">
        <v>-623.0136</v>
      </c>
      <c r="O43" s="10" t="n">
        <v>-802.13001</v>
      </c>
    </row>
    <row r="44" customFormat="false" ht="15" hidden="false" customHeight="false" outlineLevel="0" collapsed="false">
      <c r="A44" s="36" t="s">
        <v>50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/>
      <c r="L44" s="37" t="n">
        <v>0</v>
      </c>
      <c r="M44" s="37" t="n">
        <v>0</v>
      </c>
      <c r="N44" s="37" t="n">
        <v>0</v>
      </c>
      <c r="O44" s="37" t="n">
        <v>0</v>
      </c>
    </row>
    <row r="45" customFormat="false" ht="15" hidden="false" customHeight="false" outlineLevel="0" collapsed="false">
      <c r="A45" s="36" t="s">
        <v>51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 t="n">
        <v>0</v>
      </c>
      <c r="O45" s="37" t="n">
        <v>0</v>
      </c>
    </row>
    <row r="46" customFormat="false" ht="15" hidden="false" customHeight="false" outlineLevel="0" collapsed="false">
      <c r="A46" s="35" t="s">
        <v>52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 t="n">
        <v>-4.63599999420694E-005</v>
      </c>
      <c r="J46" s="10" t="n">
        <v>-4.63599999420694E-005</v>
      </c>
      <c r="K46" s="10"/>
      <c r="L46" s="10" t="n">
        <v>0</v>
      </c>
      <c r="M46" s="10" t="n">
        <v>0</v>
      </c>
      <c r="N46" s="10" t="n">
        <v>0</v>
      </c>
      <c r="O46" s="10" t="n">
        <v>0</v>
      </c>
    </row>
    <row r="47" customFormat="false" ht="15" hidden="false" customHeight="false" outlineLevel="0" collapsed="false">
      <c r="A47" s="35" t="s">
        <v>53</v>
      </c>
      <c r="B47" s="10" t="n">
        <v>3763.47662761109</v>
      </c>
      <c r="C47" s="10" t="n">
        <v>3932.27100276</v>
      </c>
      <c r="D47" s="10" t="n">
        <v>4154.17551748</v>
      </c>
      <c r="E47" s="10" t="n">
        <v>4784.022247974</v>
      </c>
      <c r="F47" s="10" t="n">
        <v>5490.75026361876</v>
      </c>
      <c r="G47" s="10" t="n">
        <v>5820.75033823876</v>
      </c>
      <c r="H47" s="10" t="n">
        <v>4775.76726361876</v>
      </c>
      <c r="I47" s="10" t="n">
        <v>4822.610929</v>
      </c>
      <c r="J47" s="10" t="n">
        <v>4822.610929</v>
      </c>
      <c r="K47" s="10"/>
      <c r="L47" s="10" t="n">
        <v>0</v>
      </c>
      <c r="M47" s="10" t="n">
        <v>0</v>
      </c>
      <c r="N47" s="10" t="n">
        <v>46.8436653812414</v>
      </c>
      <c r="O47" s="10" t="n">
        <v>668.43541152</v>
      </c>
    </row>
    <row r="48" customFormat="false" ht="15" hidden="false" customHeight="false" outlineLevel="0" collapsed="false">
      <c r="A48" s="35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5" hidden="false" customHeight="false" outlineLevel="0" collapsed="false">
      <c r="A49" s="34" t="s">
        <v>54</v>
      </c>
      <c r="B49" s="10" t="n">
        <v>90670.02205044</v>
      </c>
      <c r="C49" s="10" t="n">
        <v>97397.85466133</v>
      </c>
      <c r="D49" s="10" t="n">
        <v>110101.08570948</v>
      </c>
      <c r="E49" s="10" t="n">
        <v>120720.936134164</v>
      </c>
      <c r="F49" s="10" t="n">
        <v>122173.18270576</v>
      </c>
      <c r="G49" s="10" t="n">
        <v>123484.798593011</v>
      </c>
      <c r="H49" s="10" t="n">
        <v>126542.5729018</v>
      </c>
      <c r="I49" s="10" t="n">
        <v>129915.880034113</v>
      </c>
      <c r="J49" s="10" t="n">
        <v>129414.958494298</v>
      </c>
      <c r="K49" s="10"/>
      <c r="L49" s="10" t="n">
        <v>-500.921539814895</v>
      </c>
      <c r="M49" s="10" t="n">
        <v>-126.302345340606</v>
      </c>
      <c r="N49" s="10" t="n">
        <v>2872.38559249847</v>
      </c>
      <c r="O49" s="10" t="n">
        <v>19313.8727848185</v>
      </c>
    </row>
    <row r="50" customFormat="false" ht="15" hidden="false" customHeight="false" outlineLevel="0" collapsed="false">
      <c r="A50" s="35" t="s">
        <v>55</v>
      </c>
      <c r="B50" s="10" t="n">
        <v>33627.67462234</v>
      </c>
      <c r="C50" s="10" t="n">
        <v>33091.65535841</v>
      </c>
      <c r="D50" s="10" t="n">
        <v>37363.94929669</v>
      </c>
      <c r="E50" s="10" t="n">
        <v>39633.355491124</v>
      </c>
      <c r="F50" s="10" t="n">
        <v>38367.45297065</v>
      </c>
      <c r="G50" s="10" t="n">
        <v>38484.8589018</v>
      </c>
      <c r="H50" s="10" t="n">
        <v>40560.218824594</v>
      </c>
      <c r="I50" s="10" t="n">
        <v>41834.4690858739</v>
      </c>
      <c r="J50" s="10" t="n">
        <v>41321.6228085739</v>
      </c>
      <c r="K50" s="10"/>
      <c r="L50" s="10" t="n">
        <v>-512.846277299999</v>
      </c>
      <c r="M50" s="10" t="n">
        <v>-1151.49588286237</v>
      </c>
      <c r="N50" s="10" t="n">
        <v>761.403983979843</v>
      </c>
      <c r="O50" s="10" t="n">
        <v>3957.67351188385</v>
      </c>
    </row>
    <row r="51" customFormat="false" ht="15" hidden="false" customHeight="false" outlineLevel="0" collapsed="false">
      <c r="A51" s="35" t="s">
        <v>56</v>
      </c>
      <c r="B51" s="10" t="n">
        <v>18523.39762234</v>
      </c>
      <c r="C51" s="10" t="n">
        <v>21133.81635841</v>
      </c>
      <c r="D51" s="10" t="n">
        <v>23758.71229669</v>
      </c>
      <c r="E51" s="10" t="n">
        <v>24797.382491124</v>
      </c>
      <c r="F51" s="10" t="n">
        <v>23321.33797065</v>
      </c>
      <c r="G51" s="10" t="n">
        <v>23598.0849018</v>
      </c>
      <c r="H51" s="10" t="n">
        <v>25640.46875644</v>
      </c>
      <c r="I51" s="10" t="n">
        <v>27572.2334633</v>
      </c>
      <c r="J51" s="10" t="n">
        <v>27059.387186</v>
      </c>
      <c r="K51" s="10"/>
      <c r="L51" s="10" t="n">
        <v>-512.846277299999</v>
      </c>
      <c r="M51" s="10" t="n">
        <v>-688.363805369998</v>
      </c>
      <c r="N51" s="10" t="n">
        <v>1418.91842956</v>
      </c>
      <c r="O51" s="10" t="n">
        <v>3300.67488931</v>
      </c>
    </row>
    <row r="52" customFormat="false" ht="15" hidden="false" customHeight="false" outlineLevel="0" collapsed="false">
      <c r="A52" s="36" t="s">
        <v>57</v>
      </c>
      <c r="B52" s="37" t="n">
        <v>9686.3805385</v>
      </c>
      <c r="C52" s="37" t="n">
        <v>10874.38295857</v>
      </c>
      <c r="D52" s="37" t="n">
        <v>11523.14675517</v>
      </c>
      <c r="E52" s="37" t="n">
        <v>10453.02432402</v>
      </c>
      <c r="F52" s="37" t="n">
        <v>10217.32222319</v>
      </c>
      <c r="G52" s="37" t="n">
        <v>10478.15924509</v>
      </c>
      <c r="H52" s="37" t="n">
        <v>12060.66612209</v>
      </c>
      <c r="I52" s="37" t="n">
        <v>12986.68885196</v>
      </c>
      <c r="J52" s="37" t="n">
        <v>12473.84257466</v>
      </c>
      <c r="K52" s="37"/>
      <c r="L52" s="37" t="n">
        <v>-512.846277299999</v>
      </c>
      <c r="M52" s="37" t="n">
        <v>-1019.10943012</v>
      </c>
      <c r="N52" s="37" t="n">
        <v>413.176452569998</v>
      </c>
      <c r="O52" s="37" t="n">
        <v>950.69581949</v>
      </c>
    </row>
    <row r="53" customFormat="false" ht="15" hidden="false" customHeight="false" outlineLevel="0" collapsed="false">
      <c r="A53" s="36" t="s">
        <v>58</v>
      </c>
      <c r="B53" s="37" t="n">
        <v>8837.01708384</v>
      </c>
      <c r="C53" s="37" t="n">
        <v>10259.43339984</v>
      </c>
      <c r="D53" s="37" t="n">
        <v>12235.56554152</v>
      </c>
      <c r="E53" s="37" t="n">
        <v>14344.358167104</v>
      </c>
      <c r="F53" s="37" t="n">
        <v>13104.01574746</v>
      </c>
      <c r="G53" s="37" t="n">
        <v>13119.92565671</v>
      </c>
      <c r="H53" s="37" t="n">
        <v>13579.80263435</v>
      </c>
      <c r="I53" s="37" t="n">
        <v>14585.54461134</v>
      </c>
      <c r="J53" s="37" t="n">
        <v>14585.54461134</v>
      </c>
      <c r="K53" s="37"/>
      <c r="L53" s="37" t="n">
        <v>0</v>
      </c>
      <c r="M53" s="37" t="n">
        <v>330.74562475</v>
      </c>
      <c r="N53" s="37" t="n">
        <v>1005.74197699</v>
      </c>
      <c r="O53" s="37" t="n">
        <v>2349.97906982</v>
      </c>
    </row>
    <row r="54" customFormat="false" ht="15" hidden="false" customHeight="false" outlineLevel="0" collapsed="false">
      <c r="A54" s="35" t="s">
        <v>59</v>
      </c>
      <c r="B54" s="10" t="n">
        <v>15104.277</v>
      </c>
      <c r="C54" s="10" t="n">
        <v>11957.839</v>
      </c>
      <c r="D54" s="10" t="n">
        <v>13605.237</v>
      </c>
      <c r="E54" s="10" t="n">
        <v>14835.973</v>
      </c>
      <c r="F54" s="10" t="n">
        <v>15046.115</v>
      </c>
      <c r="G54" s="10" t="n">
        <v>14886.774</v>
      </c>
      <c r="H54" s="10" t="n">
        <v>14919.750068154</v>
      </c>
      <c r="I54" s="10" t="n">
        <v>14262.2356225738</v>
      </c>
      <c r="J54" s="10" t="n">
        <v>14262.2356225738</v>
      </c>
      <c r="K54" s="10"/>
      <c r="L54" s="10" t="n">
        <v>0</v>
      </c>
      <c r="M54" s="10" t="n">
        <v>-463.132077492377</v>
      </c>
      <c r="N54" s="10" t="n">
        <v>-657.51444558016</v>
      </c>
      <c r="O54" s="10" t="n">
        <v>656.998622573847</v>
      </c>
    </row>
    <row r="55" customFormat="false" ht="15" hidden="false" customHeight="false" outlineLevel="0" collapsed="false">
      <c r="A55" s="35" t="s">
        <v>60</v>
      </c>
      <c r="B55" s="10" t="n">
        <v>11004.821</v>
      </c>
      <c r="C55" s="10" t="n">
        <v>9524.015</v>
      </c>
      <c r="D55" s="10" t="n">
        <v>10822.881</v>
      </c>
      <c r="E55" s="10" t="n">
        <v>11489.377</v>
      </c>
      <c r="F55" s="10" t="n">
        <v>11534.408</v>
      </c>
      <c r="G55" s="10" t="n">
        <v>11686.126</v>
      </c>
      <c r="H55" s="10" t="n">
        <v>12277.5072582495</v>
      </c>
      <c r="I55" s="10" t="n">
        <v>11804.3738269393</v>
      </c>
      <c r="J55" s="10" t="n">
        <v>11804.3738269393</v>
      </c>
      <c r="K55" s="10"/>
      <c r="L55" s="10" t="n">
        <v>0</v>
      </c>
      <c r="M55" s="10" t="n">
        <v>-497.118341872014</v>
      </c>
      <c r="N55" s="10" t="n">
        <v>-473.133431310112</v>
      </c>
      <c r="O55" s="10" t="n">
        <v>981.492826939342</v>
      </c>
    </row>
    <row r="56" customFormat="false" ht="15" hidden="false" customHeight="false" outlineLevel="0" collapsed="false">
      <c r="A56" s="36" t="s">
        <v>61</v>
      </c>
      <c r="B56" s="37" t="n">
        <v>4099.456</v>
      </c>
      <c r="C56" s="37" t="n">
        <v>2433.824</v>
      </c>
      <c r="D56" s="37" t="n">
        <v>2782.356</v>
      </c>
      <c r="E56" s="37" t="n">
        <v>3346.596</v>
      </c>
      <c r="F56" s="37" t="n">
        <v>3511.707</v>
      </c>
      <c r="G56" s="37" t="n">
        <v>3200.648</v>
      </c>
      <c r="H56" s="37" t="n">
        <v>2642.24280990455</v>
      </c>
      <c r="I56" s="37" t="n">
        <v>2457.8617956345</v>
      </c>
      <c r="J56" s="37" t="n">
        <v>2457.8617956345</v>
      </c>
      <c r="K56" s="37"/>
      <c r="L56" s="37" t="n">
        <v>0</v>
      </c>
      <c r="M56" s="37" t="n">
        <v>33.9862643796364</v>
      </c>
      <c r="N56" s="37" t="n">
        <v>-184.381014270048</v>
      </c>
      <c r="O56" s="37" t="n">
        <v>-324.494204365496</v>
      </c>
    </row>
    <row r="57" customFormat="false" ht="15" hidden="false" customHeight="false" outlineLevel="0" collapsed="false">
      <c r="A57" s="36" t="s">
        <v>62</v>
      </c>
      <c r="B57" s="37" t="n">
        <v>57042.3474281</v>
      </c>
      <c r="C57" s="37" t="n">
        <v>64306.19930292</v>
      </c>
      <c r="D57" s="37" t="n">
        <v>72737.13641279</v>
      </c>
      <c r="E57" s="37" t="n">
        <v>81087.58064304</v>
      </c>
      <c r="F57" s="37" t="n">
        <v>83805.72973511</v>
      </c>
      <c r="G57" s="37" t="n">
        <v>84999.9396912109</v>
      </c>
      <c r="H57" s="37" t="n">
        <v>85982.354077206</v>
      </c>
      <c r="I57" s="37" t="n">
        <v>88081.4109482395</v>
      </c>
      <c r="J57" s="37" t="n">
        <v>88093.3356857246</v>
      </c>
      <c r="K57" s="37"/>
      <c r="L57" s="37" t="n">
        <v>11.9247374850966</v>
      </c>
      <c r="M57" s="37" t="n">
        <v>1025.19353752176</v>
      </c>
      <c r="N57" s="37" t="n">
        <v>2110.98160851862</v>
      </c>
      <c r="O57" s="37" t="n">
        <v>15356.1992729346</v>
      </c>
    </row>
    <row r="58" customFormat="false" ht="15" hidden="false" customHeight="false" outlineLevel="0" collapsed="false">
      <c r="A58" s="35" t="s">
        <v>63</v>
      </c>
      <c r="B58" s="10" t="n">
        <v>12131.8864281</v>
      </c>
      <c r="C58" s="10" t="n">
        <v>16574.41530292</v>
      </c>
      <c r="D58" s="10" t="n">
        <v>20283.10341279</v>
      </c>
      <c r="E58" s="10" t="n">
        <v>21013.03564304</v>
      </c>
      <c r="F58" s="10" t="n">
        <v>24866.06073511</v>
      </c>
      <c r="G58" s="10" t="n">
        <v>25798.3426912109</v>
      </c>
      <c r="H58" s="10" t="n">
        <v>26301.3096601409</v>
      </c>
      <c r="I58" s="10" t="n">
        <v>26920.1657889417</v>
      </c>
      <c r="J58" s="10" t="n">
        <v>26923.8103253613</v>
      </c>
      <c r="K58" s="10"/>
      <c r="L58" s="10" t="n">
        <v>3.64453641957516</v>
      </c>
      <c r="M58" s="10" t="n">
        <v>950.662654701409</v>
      </c>
      <c r="N58" s="10" t="n">
        <v>622.50066522041</v>
      </c>
      <c r="O58" s="10" t="n">
        <v>6640.70691257127</v>
      </c>
    </row>
    <row r="59" customFormat="false" ht="15" hidden="false" customHeight="false" outlineLevel="0" collapsed="false">
      <c r="A59" s="35" t="s">
        <v>64</v>
      </c>
      <c r="B59" s="10" t="n">
        <v>30698.013</v>
      </c>
      <c r="C59" s="10" t="n">
        <v>31048.923</v>
      </c>
      <c r="D59" s="10" t="n">
        <v>31863.078</v>
      </c>
      <c r="E59" s="10" t="n">
        <v>36895.578</v>
      </c>
      <c r="F59" s="10" t="n">
        <v>35041.758</v>
      </c>
      <c r="G59" s="10" t="n">
        <v>34939.774</v>
      </c>
      <c r="H59" s="10" t="n">
        <v>35227.3049586231</v>
      </c>
      <c r="I59" s="10" t="n">
        <v>36117.0462357924</v>
      </c>
      <c r="J59" s="10" t="n">
        <v>36121.9358747124</v>
      </c>
      <c r="K59" s="10"/>
      <c r="L59" s="10" t="n">
        <v>4.88963891997264</v>
      </c>
      <c r="M59" s="10" t="n">
        <v>-266.680090853137</v>
      </c>
      <c r="N59" s="10" t="n">
        <v>894.630916089314</v>
      </c>
      <c r="O59" s="10" t="n">
        <v>4258.8578747124</v>
      </c>
    </row>
    <row r="60" customFormat="false" ht="15" hidden="false" customHeight="false" outlineLevel="0" collapsed="false">
      <c r="A60" s="36" t="s">
        <v>65</v>
      </c>
      <c r="B60" s="37" t="n">
        <v>14212.448</v>
      </c>
      <c r="C60" s="37" t="n">
        <v>16682.861</v>
      </c>
      <c r="D60" s="37" t="n">
        <v>20590.955</v>
      </c>
      <c r="E60" s="37" t="n">
        <v>23178.967</v>
      </c>
      <c r="F60" s="37" t="n">
        <v>23897.911</v>
      </c>
      <c r="G60" s="37" t="n">
        <v>24261.823</v>
      </c>
      <c r="H60" s="37" t="n">
        <v>24453.7394584421</v>
      </c>
      <c r="I60" s="37" t="n">
        <v>25044.1989235054</v>
      </c>
      <c r="J60" s="37" t="n">
        <v>25047.589485651</v>
      </c>
      <c r="K60" s="37"/>
      <c r="L60" s="37" t="n">
        <v>3.39056214554512</v>
      </c>
      <c r="M60" s="37" t="n">
        <v>341.210973673482</v>
      </c>
      <c r="N60" s="37" t="n">
        <v>593.850027208893</v>
      </c>
      <c r="O60" s="37" t="n">
        <v>4456.63448565097</v>
      </c>
    </row>
    <row r="61" customFormat="false" ht="15" hidden="false" customHeight="false" outlineLevel="0" collapsed="false">
      <c r="A61" s="35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5" hidden="false" customHeight="false" outlineLevel="0" collapsed="false">
      <c r="A62" s="34" t="s">
        <v>66</v>
      </c>
      <c r="B62" s="10" t="n">
        <v>11843.3</v>
      </c>
      <c r="C62" s="10" t="n">
        <v>9552.9</v>
      </c>
      <c r="D62" s="10" t="n">
        <v>10784.6</v>
      </c>
      <c r="E62" s="10" t="n">
        <v>14573</v>
      </c>
      <c r="F62" s="10" t="n">
        <v>13305.1729404138</v>
      </c>
      <c r="G62" s="10" t="n">
        <v>13497.8038737891</v>
      </c>
      <c r="H62" s="10" t="n">
        <v>13497.8038737891</v>
      </c>
      <c r="I62" s="10" t="n">
        <v>13497.8038737891</v>
      </c>
      <c r="J62" s="10" t="n">
        <v>13497.8038737891</v>
      </c>
      <c r="K62" s="10"/>
      <c r="L62" s="10" t="n">
        <v>0</v>
      </c>
      <c r="M62" s="10" t="n">
        <v>0</v>
      </c>
      <c r="N62" s="10" t="n">
        <v>0</v>
      </c>
      <c r="O62" s="10" t="n">
        <v>2713.2038737891</v>
      </c>
    </row>
    <row r="63" customFormat="false" ht="15.75" hidden="false" customHeight="false" outlineLevel="0" collapsed="false">
      <c r="A63" s="44" t="s">
        <v>67</v>
      </c>
      <c r="B63" s="45" t="n">
        <v>7837</v>
      </c>
      <c r="C63" s="45" t="n">
        <v>5706.2</v>
      </c>
      <c r="D63" s="45" t="n">
        <v>6339.3</v>
      </c>
      <c r="E63" s="45" t="n">
        <v>8319.5</v>
      </c>
      <c r="F63" s="45" t="n">
        <v>7563.5871209232</v>
      </c>
      <c r="G63" s="45" t="n">
        <v>7889.06646661205</v>
      </c>
      <c r="H63" s="45" t="n">
        <v>7889.06646661205</v>
      </c>
      <c r="I63" s="45" t="n">
        <v>7889.06646661205</v>
      </c>
      <c r="J63" s="45" t="n">
        <v>7889.06646661205</v>
      </c>
      <c r="K63" s="45"/>
      <c r="L63" s="45" t="n">
        <v>0</v>
      </c>
      <c r="M63" s="45" t="n">
        <v>0</v>
      </c>
      <c r="N63" s="45" t="n">
        <v>0</v>
      </c>
      <c r="O63" s="45" t="n">
        <v>1549.76646661205</v>
      </c>
    </row>
    <row r="64" customFormat="false" ht="15" hidden="false" customHeight="false" outlineLevel="0" collapsed="false">
      <c r="A64" s="46" t="s">
        <v>68</v>
      </c>
      <c r="B64" s="47" t="n">
        <v>7.95</v>
      </c>
      <c r="C64" s="47" t="n">
        <v>6.62</v>
      </c>
      <c r="D64" s="47" t="n">
        <v>5.67</v>
      </c>
      <c r="E64" s="47" t="n">
        <v>4.16</v>
      </c>
      <c r="F64" s="47" t="n">
        <v>4.69</v>
      </c>
      <c r="G64" s="47" t="n">
        <v>5.04</v>
      </c>
      <c r="H64" s="47" t="n">
        <v>6.5</v>
      </c>
      <c r="I64" s="47"/>
      <c r="J64" s="47"/>
      <c r="K64" s="47"/>
      <c r="L64" s="47"/>
      <c r="M64" s="47"/>
      <c r="N64" s="47"/>
      <c r="O64" s="47"/>
    </row>
    <row r="65" customFormat="false" ht="15" hidden="false" customHeight="false" outlineLevel="0" collapsed="false">
      <c r="A65" s="48" t="s">
        <v>69</v>
      </c>
      <c r="B65" s="49"/>
      <c r="C65" s="49"/>
      <c r="D65" s="49"/>
      <c r="E65" s="49"/>
      <c r="F65" s="49"/>
      <c r="G65" s="50"/>
      <c r="H65" s="50"/>
      <c r="I65" s="50"/>
      <c r="J65" s="50"/>
      <c r="K65" s="49"/>
      <c r="L65" s="49"/>
      <c r="M65" s="49"/>
      <c r="N65" s="49"/>
      <c r="O65" s="49"/>
    </row>
    <row r="66" customFormat="false" ht="15" hidden="false" customHeight="false" outlineLevel="0" collapsed="false">
      <c r="A66" s="48" t="s">
        <v>70</v>
      </c>
      <c r="B66" s="49"/>
      <c r="C66" s="49"/>
      <c r="D66" s="49"/>
      <c r="E66" s="51"/>
      <c r="F66" s="52"/>
      <c r="G66" s="52"/>
      <c r="H66" s="52"/>
      <c r="I66" s="53"/>
      <c r="J66" s="53"/>
      <c r="K66" s="52"/>
      <c r="L66" s="52"/>
      <c r="M66" s="52"/>
      <c r="N66" s="52"/>
      <c r="O66" s="52"/>
    </row>
    <row r="67" customFormat="false" ht="15" hidden="false" customHeight="false" outlineLevel="0" collapsed="false">
      <c r="A67" s="48" t="s">
        <v>71</v>
      </c>
      <c r="B67" s="54"/>
      <c r="C67" s="54"/>
      <c r="D67" s="54"/>
      <c r="E67" s="54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5" hidden="false" customHeight="false" outlineLevel="0" collapsed="false">
      <c r="A68" s="48" t="s">
        <v>7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5" hidden="false" customHeight="false" outlineLevel="0" collapsed="false">
      <c r="A69" s="48" t="s">
        <v>7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5" hidden="false" customHeight="false" outlineLevel="0" collapsed="false">
      <c r="A70" s="48" t="s">
        <v>7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48" t="s">
        <v>7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48" t="s">
        <v>76</v>
      </c>
      <c r="B72" s="56"/>
      <c r="C72" s="56"/>
      <c r="D72" s="56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48" t="s">
        <v>77</v>
      </c>
      <c r="B73" s="56"/>
      <c r="C73" s="56"/>
      <c r="D73" s="56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54"/>
      <c r="B74" s="57" t="s">
        <v>78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</sheetData>
  <mergeCells count="3">
    <mergeCell ref="E4:J4"/>
    <mergeCell ref="L4:O4"/>
    <mergeCell ref="I5:J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73"/>
    </sheetView>
  </sheetViews>
  <sheetFormatPr defaultColWidth="11.55078125" defaultRowHeight="15" zeroHeight="false" outlineLevelRow="0" outlineLevelCol="0"/>
  <cols>
    <col collapsed="false" customWidth="true" hidden="false" outlineLevel="0" max="1" min="1" style="427" width="18.87"/>
    <col collapsed="false" customWidth="true" hidden="false" outlineLevel="0" max="2" min="2" style="427" width="12.77"/>
    <col collapsed="false" customWidth="true" hidden="false" outlineLevel="0" max="3" min="3" style="427" width="12.99"/>
    <col collapsed="false" customWidth="true" hidden="false" outlineLevel="0" max="4" min="4" style="427" width="14.76"/>
    <col collapsed="false" customWidth="true" hidden="false" outlineLevel="0" max="5" min="5" style="427" width="0.99"/>
    <col collapsed="false" customWidth="true" hidden="false" outlineLevel="0" max="6" min="6" style="427" width="9.77"/>
    <col collapsed="false" customWidth="true" hidden="false" outlineLevel="0" max="7" min="7" style="427" width="10.1"/>
    <col collapsed="false" customWidth="true" hidden="false" outlineLevel="0" max="8" min="8" style="427" width="12.43"/>
    <col collapsed="false" customWidth="true" hidden="false" outlineLevel="0" max="9" min="9" style="427" width="1.1"/>
    <col collapsed="false" customWidth="true" hidden="false" outlineLevel="0" max="10" min="10" style="427" width="15.99"/>
    <col collapsed="false" customWidth="true" hidden="false" outlineLevel="0" max="11" min="11" style="427" width="16.32"/>
    <col collapsed="false" customWidth="true" hidden="false" outlineLevel="0" max="12" min="12" style="427" width="14.32"/>
    <col collapsed="false" customWidth="true" hidden="false" outlineLevel="0" max="13" min="13" style="427" width="1.32"/>
    <col collapsed="false" customWidth="true" hidden="false" outlineLevel="0" max="14" min="14" style="427" width="10.21"/>
    <col collapsed="false" customWidth="true" hidden="false" outlineLevel="0" max="15" min="15" style="427" width="12.55"/>
    <col collapsed="false" customWidth="true" hidden="false" outlineLevel="0" max="16" min="16" style="427" width="0.99"/>
    <col collapsed="false" customWidth="true" hidden="false" outlineLevel="0" max="17" min="17" style="427" width="11.88"/>
    <col collapsed="false" customWidth="true" hidden="false" outlineLevel="0" max="18" min="18" style="427" width="16.66"/>
    <col collapsed="false" customWidth="false" hidden="false" outlineLevel="0" max="257" min="19" style="427" width="11.55"/>
  </cols>
  <sheetData>
    <row r="1" customFormat="false" ht="15.75" hidden="false" customHeight="false" outlineLevel="0" collapsed="false">
      <c r="A1" s="209" t="s">
        <v>540</v>
      </c>
      <c r="B1" s="37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8" hidden="false" customHeight="false" outlineLevel="0" collapsed="false">
      <c r="A2" s="428" t="s">
        <v>5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429"/>
      <c r="O2" s="58"/>
      <c r="P2" s="58"/>
      <c r="Q2" s="58"/>
      <c r="R2" s="58"/>
    </row>
    <row r="3" customFormat="false" ht="21.75" hidden="false" customHeight="true" outlineLevel="0" collapsed="false">
      <c r="A3" s="430" t="s">
        <v>542</v>
      </c>
      <c r="B3" s="58"/>
      <c r="C3" s="58"/>
      <c r="D3" s="58"/>
      <c r="E3" s="58"/>
      <c r="F3" s="430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5" hidden="false" customHeight="false" outlineLevel="0" collapsed="false">
      <c r="A4" s="431"/>
      <c r="B4" s="432" t="s">
        <v>543</v>
      </c>
      <c r="C4" s="432"/>
      <c r="D4" s="432"/>
      <c r="E4" s="433"/>
      <c r="F4" s="222" t="s">
        <v>544</v>
      </c>
      <c r="G4" s="222"/>
      <c r="H4" s="222"/>
      <c r="I4" s="434"/>
      <c r="J4" s="222" t="s">
        <v>545</v>
      </c>
      <c r="K4" s="222"/>
      <c r="L4" s="222"/>
      <c r="M4" s="434"/>
      <c r="N4" s="222" t="s">
        <v>546</v>
      </c>
      <c r="O4" s="222"/>
      <c r="P4" s="222"/>
      <c r="Q4" s="222"/>
      <c r="R4" s="222"/>
    </row>
    <row r="5" customFormat="false" ht="15" hidden="false" customHeight="false" outlineLevel="0" collapsed="false">
      <c r="A5" s="264" t="s">
        <v>377</v>
      </c>
      <c r="B5" s="435" t="s">
        <v>547</v>
      </c>
      <c r="C5" s="436" t="s">
        <v>548</v>
      </c>
      <c r="D5" s="436"/>
      <c r="E5" s="437"/>
      <c r="F5" s="438" t="s">
        <v>549</v>
      </c>
      <c r="G5" s="438" t="s">
        <v>550</v>
      </c>
      <c r="H5" s="438" t="s">
        <v>551</v>
      </c>
      <c r="I5" s="439"/>
      <c r="J5" s="436" t="s">
        <v>552</v>
      </c>
      <c r="K5" s="436"/>
      <c r="L5" s="440" t="s">
        <v>553</v>
      </c>
      <c r="M5" s="437"/>
      <c r="N5" s="436" t="s">
        <v>554</v>
      </c>
      <c r="O5" s="436"/>
      <c r="P5" s="440"/>
      <c r="Q5" s="436" t="s">
        <v>555</v>
      </c>
      <c r="R5" s="436"/>
    </row>
    <row r="6" customFormat="false" ht="15.75" hidden="false" customHeight="false" outlineLevel="0" collapsed="false">
      <c r="A6" s="441"/>
      <c r="B6" s="435"/>
      <c r="C6" s="442" t="s">
        <v>556</v>
      </c>
      <c r="D6" s="442" t="s">
        <v>557</v>
      </c>
      <c r="E6" s="443"/>
      <c r="F6" s="438"/>
      <c r="G6" s="438"/>
      <c r="H6" s="438"/>
      <c r="I6" s="444"/>
      <c r="J6" s="442" t="s">
        <v>549</v>
      </c>
      <c r="K6" s="442" t="s">
        <v>550</v>
      </c>
      <c r="L6" s="443" t="s">
        <v>558</v>
      </c>
      <c r="M6" s="443"/>
      <c r="N6" s="443" t="s">
        <v>559</v>
      </c>
      <c r="O6" s="443" t="s">
        <v>560</v>
      </c>
      <c r="P6" s="443"/>
      <c r="Q6" s="443" t="s">
        <v>559</v>
      </c>
      <c r="R6" s="443" t="s">
        <v>560</v>
      </c>
    </row>
    <row r="7" s="449" customFormat="true" ht="18.75" hidden="false" customHeight="true" outlineLevel="0" collapsed="false">
      <c r="A7" s="445" t="s">
        <v>388</v>
      </c>
      <c r="B7" s="254" t="n">
        <v>16.3291</v>
      </c>
      <c r="C7" s="254" t="n">
        <v>16.1612588990624</v>
      </c>
      <c r="D7" s="254" t="n">
        <v>16.2113767627079</v>
      </c>
      <c r="E7" s="254"/>
      <c r="F7" s="446" t="n">
        <v>-0.0661796272735749</v>
      </c>
      <c r="G7" s="446" t="n">
        <v>0.426543442473451</v>
      </c>
      <c r="H7" s="446" t="n">
        <v>0.179434489532663</v>
      </c>
      <c r="I7" s="447"/>
      <c r="J7" s="231" t="n">
        <v>2713.7994</v>
      </c>
      <c r="K7" s="231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5" t="s">
        <v>390</v>
      </c>
      <c r="B8" s="254" t="n">
        <v>17.1455</v>
      </c>
      <c r="C8" s="254" t="n">
        <v>17.1388</v>
      </c>
      <c r="D8" s="254" t="n">
        <v>17.2316</v>
      </c>
      <c r="E8" s="254"/>
      <c r="F8" s="446" t="n">
        <v>0.091911797118466</v>
      </c>
      <c r="G8" s="446" t="n">
        <v>0.694480716648526</v>
      </c>
      <c r="H8" s="446" t="n">
        <v>0.393196256883496</v>
      </c>
      <c r="I8" s="447"/>
      <c r="J8" s="231" t="n">
        <v>2914.3916</v>
      </c>
      <c r="K8" s="231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561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229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392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229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5" t="s">
        <v>393</v>
      </c>
      <c r="B11" s="254" t="n">
        <v>19.8481</v>
      </c>
      <c r="C11" s="254" t="n">
        <v>19.613437704918</v>
      </c>
      <c r="D11" s="254" t="n">
        <v>20.135691542032</v>
      </c>
      <c r="E11" s="254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31" t="n">
        <v>3891.771048</v>
      </c>
      <c r="K11" s="231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5" t="s">
        <v>394</v>
      </c>
      <c r="B12" s="254" t="n">
        <v>20.8405</v>
      </c>
      <c r="C12" s="254" t="n">
        <v>20.7868446206116</v>
      </c>
      <c r="D12" s="254" t="n">
        <v>21.0429918867925</v>
      </c>
      <c r="E12" s="254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31" t="n">
        <v>3507.20957</v>
      </c>
      <c r="K12" s="231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" hidden="false" customHeight="false" outlineLevel="0" collapsed="false">
      <c r="A13" s="450" t="s">
        <v>261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229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5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229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.75" hidden="false" customHeight="true" outlineLevel="0" collapsed="false">
      <c r="A15" s="445" t="s">
        <v>6</v>
      </c>
      <c r="B15" s="254" t="n">
        <v>24.1255</v>
      </c>
      <c r="C15" s="254" t="n">
        <v>23.9115708697653</v>
      </c>
      <c r="D15" s="254" t="n">
        <v>24.3349705665025</v>
      </c>
      <c r="E15" s="254"/>
      <c r="F15" s="446" t="n">
        <v>-0.128513305566888</v>
      </c>
      <c r="G15" s="446" t="n">
        <v>0.573206112886757</v>
      </c>
      <c r="H15" s="446" t="n">
        <v>0.222346403659935</v>
      </c>
      <c r="I15" s="454"/>
      <c r="J15" s="448" t="n">
        <v>4956.733354</v>
      </c>
      <c r="K15" s="231" t="n">
        <v>-5056.0396549</v>
      </c>
      <c r="L15" s="448" t="n">
        <v>60.5</v>
      </c>
      <c r="M15" s="455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false" outlineLevel="0" collapsed="false">
      <c r="A16" s="445"/>
      <c r="B16" s="250"/>
      <c r="C16" s="254"/>
      <c r="D16" s="254"/>
      <c r="E16" s="254"/>
      <c r="F16" s="140"/>
      <c r="G16" s="456"/>
      <c r="H16" s="456"/>
      <c r="I16" s="446"/>
      <c r="J16" s="457"/>
      <c r="K16" s="457"/>
      <c r="L16" s="457"/>
      <c r="M16" s="457"/>
      <c r="N16" s="457"/>
      <c r="O16" s="457"/>
      <c r="P16" s="457"/>
      <c r="Q16" s="457"/>
      <c r="R16" s="458"/>
    </row>
    <row r="17" s="449" customFormat="true" ht="15" hidden="false" customHeight="false" outlineLevel="0" collapsed="false">
      <c r="A17" s="320" t="s">
        <v>7</v>
      </c>
      <c r="B17" s="459"/>
      <c r="C17" s="459"/>
      <c r="D17" s="459"/>
      <c r="E17" s="459"/>
      <c r="F17" s="460" t="n">
        <v>0.123516304527962</v>
      </c>
      <c r="G17" s="460" t="n">
        <v>0.787637923093157</v>
      </c>
      <c r="H17" s="460" t="n">
        <v>0.455577113810559</v>
      </c>
      <c r="I17" s="461"/>
      <c r="J17" s="462" t="n">
        <v>5162.18201</v>
      </c>
      <c r="K17" s="462" t="n">
        <v>-5242.43024</v>
      </c>
      <c r="L17" s="463" t="n">
        <v>139.1</v>
      </c>
      <c r="M17" s="463"/>
      <c r="N17" s="463" t="n">
        <v>0</v>
      </c>
      <c r="O17" s="463" t="n">
        <v>1.1053235</v>
      </c>
      <c r="P17" s="463"/>
      <c r="Q17" s="463" t="n">
        <v>-29.8005080290685</v>
      </c>
      <c r="R17" s="463" t="n">
        <v>-72.6008330198669</v>
      </c>
    </row>
    <row r="18" s="449" customFormat="true" ht="15" hidden="false" customHeight="false" outlineLevel="0" collapsed="false">
      <c r="A18" s="313" t="s">
        <v>562</v>
      </c>
      <c r="B18" s="464" t="n">
        <v>24.2257</v>
      </c>
      <c r="C18" s="464" t="n">
        <v>24.309</v>
      </c>
      <c r="D18" s="464" t="n">
        <v>24.4651</v>
      </c>
      <c r="E18" s="464"/>
      <c r="F18" s="465" t="n">
        <v>0.176287958934331</v>
      </c>
      <c r="G18" s="465" t="n">
        <v>0.933901596553686</v>
      </c>
      <c r="H18" s="465" t="n">
        <v>0.555094777744009</v>
      </c>
      <c r="I18" s="465"/>
      <c r="J18" s="466" t="n">
        <v>456.4097</v>
      </c>
      <c r="K18" s="466" t="n">
        <v>-457.1096</v>
      </c>
      <c r="L18" s="466" t="n">
        <v>63.95</v>
      </c>
      <c r="M18" s="466" t="n">
        <v>0</v>
      </c>
      <c r="N18" s="466" t="n">
        <v>0</v>
      </c>
      <c r="O18" s="466" t="n">
        <v>0</v>
      </c>
      <c r="P18" s="466"/>
      <c r="Q18" s="466" t="n">
        <v>-2.24250605</v>
      </c>
      <c r="R18" s="466" t="n">
        <v>-3.39769159633466</v>
      </c>
    </row>
    <row r="19" s="449" customFormat="true" ht="15" hidden="false" customHeight="false" outlineLevel="0" collapsed="false">
      <c r="A19" s="313" t="s">
        <v>563</v>
      </c>
      <c r="B19" s="464" t="n">
        <v>24.3165</v>
      </c>
      <c r="C19" s="464" t="n">
        <v>24.3916</v>
      </c>
      <c r="D19" s="464" t="n">
        <v>24.5482</v>
      </c>
      <c r="E19" s="464"/>
      <c r="F19" s="465" t="n">
        <v>0.317324511461391</v>
      </c>
      <c r="G19" s="465" t="n">
        <v>0.947436619462566</v>
      </c>
      <c r="H19" s="465" t="n">
        <v>0.632380565461978</v>
      </c>
      <c r="I19" s="465"/>
      <c r="J19" s="466" t="n">
        <v>385.5812</v>
      </c>
      <c r="K19" s="466" t="n">
        <v>-434.996</v>
      </c>
      <c r="L19" s="466" t="n">
        <v>37.5</v>
      </c>
      <c r="M19" s="466"/>
      <c r="N19" s="466" t="n">
        <v>0</v>
      </c>
      <c r="O19" s="466" t="n">
        <v>0</v>
      </c>
      <c r="P19" s="466" t="n">
        <v>0</v>
      </c>
      <c r="Q19" s="466" t="n">
        <v>-0.02570847</v>
      </c>
      <c r="R19" s="466" t="n">
        <v>-4.0677619474099</v>
      </c>
    </row>
    <row r="20" s="449" customFormat="true" ht="15" hidden="false" customHeight="false" outlineLevel="0" collapsed="false">
      <c r="A20" s="316" t="s">
        <v>564</v>
      </c>
      <c r="B20" s="467" t="n">
        <v>24.4175</v>
      </c>
      <c r="C20" s="467" t="n">
        <v>24.3539834050561</v>
      </c>
      <c r="D20" s="467" t="n">
        <v>24.571803367063</v>
      </c>
      <c r="E20" s="467"/>
      <c r="F20" s="468" t="n">
        <v>0.205692009906306</v>
      </c>
      <c r="G20" s="468" t="n">
        <v>0.904120905012771</v>
      </c>
      <c r="H20" s="468" t="n">
        <v>0.554906457459538</v>
      </c>
      <c r="I20" s="468"/>
      <c r="J20" s="469" t="n">
        <v>438.1593</v>
      </c>
      <c r="K20" s="469" t="n">
        <v>-371.6433</v>
      </c>
      <c r="L20" s="469" t="n">
        <v>-15.3</v>
      </c>
      <c r="M20" s="469"/>
      <c r="N20" s="469" t="n">
        <v>0</v>
      </c>
      <c r="O20" s="469" t="n">
        <v>0</v>
      </c>
      <c r="P20" s="469" t="n">
        <v>0</v>
      </c>
      <c r="Q20" s="469" t="n">
        <v>-4.33098331402805</v>
      </c>
      <c r="R20" s="469" t="n">
        <v>-9.38149411019988</v>
      </c>
    </row>
    <row r="21" s="449" customFormat="true" ht="15" hidden="false" customHeight="false" outlineLevel="0" collapsed="false">
      <c r="A21" s="316" t="s">
        <v>513</v>
      </c>
      <c r="B21" s="467" t="n">
        <v>24.5156</v>
      </c>
      <c r="C21" s="467" t="n">
        <v>24.4504</v>
      </c>
      <c r="D21" s="467" t="n">
        <v>24.6429</v>
      </c>
      <c r="E21" s="467"/>
      <c r="F21" s="468" t="n">
        <v>-0.230327838629646</v>
      </c>
      <c r="G21" s="468" t="n">
        <v>0.525329650193369</v>
      </c>
      <c r="H21" s="468" t="n">
        <v>0.147500905781862</v>
      </c>
      <c r="I21" s="468"/>
      <c r="J21" s="469" t="n">
        <v>420.3264</v>
      </c>
      <c r="K21" s="469" t="n">
        <v>-450.1862</v>
      </c>
      <c r="L21" s="469" t="n">
        <v>0</v>
      </c>
      <c r="M21" s="469"/>
      <c r="N21" s="469" t="n">
        <v>0</v>
      </c>
      <c r="O21" s="469" t="n">
        <v>0.523</v>
      </c>
      <c r="P21" s="469"/>
      <c r="Q21" s="469" t="n">
        <v>-1.81200442757103</v>
      </c>
      <c r="R21" s="469" t="n">
        <v>-5.68208637962931</v>
      </c>
    </row>
    <row r="22" s="449" customFormat="true" ht="15" hidden="false" customHeight="false" outlineLevel="0" collapsed="false">
      <c r="A22" s="313" t="s">
        <v>399</v>
      </c>
      <c r="B22" s="464" t="n">
        <v>24.6174</v>
      </c>
      <c r="C22" s="464" t="n">
        <v>24.619</v>
      </c>
      <c r="D22" s="464" t="n">
        <v>24.7766</v>
      </c>
      <c r="E22" s="464"/>
      <c r="F22" s="465" t="n">
        <v>-0.14595461313288</v>
      </c>
      <c r="G22" s="465" t="n">
        <v>0.528219991850321</v>
      </c>
      <c r="H22" s="465" t="n">
        <v>0.191132689358721</v>
      </c>
      <c r="I22" s="465"/>
      <c r="J22" s="466" t="n">
        <v>439.6014</v>
      </c>
      <c r="K22" s="466" t="n">
        <v>-457.0038</v>
      </c>
      <c r="L22" s="466" t="n">
        <v>0</v>
      </c>
      <c r="M22" s="466"/>
      <c r="N22" s="466" t="n">
        <v>0</v>
      </c>
      <c r="O22" s="466" t="n">
        <v>0</v>
      </c>
      <c r="P22" s="466"/>
      <c r="Q22" s="466" t="n">
        <v>-0.02487917</v>
      </c>
      <c r="R22" s="466" t="n">
        <v>-5.10161438785133</v>
      </c>
    </row>
    <row r="23" s="449" customFormat="true" ht="15" hidden="false" customHeight="false" outlineLevel="0" collapsed="false">
      <c r="A23" s="313" t="s">
        <v>400</v>
      </c>
      <c r="B23" s="464" t="n">
        <v>24.7163</v>
      </c>
      <c r="C23" s="464" t="n">
        <v>24.7283168175157</v>
      </c>
      <c r="D23" s="464" t="n">
        <v>24.9094832243455</v>
      </c>
      <c r="E23" s="464"/>
      <c r="F23" s="465" t="n">
        <v>0.0308369655425703</v>
      </c>
      <c r="G23" s="465" t="n">
        <v>0.771599139310778</v>
      </c>
      <c r="H23" s="465" t="n">
        <v>0.401218052426674</v>
      </c>
      <c r="I23" s="465"/>
      <c r="J23" s="466" t="n">
        <v>394.14622</v>
      </c>
      <c r="K23" s="466" t="n">
        <v>-413.8294</v>
      </c>
      <c r="L23" s="466" t="n">
        <v>14.4</v>
      </c>
      <c r="M23" s="466"/>
      <c r="N23" s="466" t="n">
        <v>0</v>
      </c>
      <c r="O23" s="466" t="n">
        <v>0</v>
      </c>
      <c r="P23" s="466"/>
      <c r="Q23" s="466" t="n">
        <v>-5.12113673607181</v>
      </c>
      <c r="R23" s="466" t="n">
        <v>-7.79058862161694</v>
      </c>
    </row>
    <row r="24" s="449" customFormat="true" ht="15" hidden="false" customHeight="false" outlineLevel="0" collapsed="false">
      <c r="A24" s="316" t="s">
        <v>401</v>
      </c>
      <c r="B24" s="467" t="n">
        <v>24.819</v>
      </c>
      <c r="C24" s="467" t="n">
        <v>24.8728</v>
      </c>
      <c r="D24" s="467" t="n">
        <v>25.0498</v>
      </c>
      <c r="E24" s="467"/>
      <c r="F24" s="468" t="n">
        <v>0.181134592607691</v>
      </c>
      <c r="G24" s="468" t="n">
        <v>0.862165033830621</v>
      </c>
      <c r="H24" s="468" t="n">
        <v>0.521649813219156</v>
      </c>
      <c r="I24" s="468"/>
      <c r="J24" s="469" t="n">
        <v>399.0371</v>
      </c>
      <c r="K24" s="469" t="n">
        <v>-440.3183</v>
      </c>
      <c r="L24" s="469" t="n">
        <v>18</v>
      </c>
      <c r="M24" s="469" t="n">
        <v>0</v>
      </c>
      <c r="N24" s="469" t="n">
        <v>0</v>
      </c>
      <c r="O24" s="469" t="n">
        <v>0.1392235</v>
      </c>
      <c r="P24" s="469" t="n">
        <v>0</v>
      </c>
      <c r="Q24" s="469" t="n">
        <v>-3.38116108</v>
      </c>
      <c r="R24" s="469" t="n">
        <v>-4.25941983436795</v>
      </c>
    </row>
    <row r="25" s="449" customFormat="true" ht="15" hidden="false" customHeight="false" outlineLevel="0" collapsed="false">
      <c r="A25" s="316" t="s">
        <v>78</v>
      </c>
      <c r="B25" s="467" t="n">
        <v>24.922</v>
      </c>
      <c r="C25" s="467" t="n">
        <v>24.9424354670543</v>
      </c>
      <c r="D25" s="467" t="n">
        <v>25.1098373722383</v>
      </c>
      <c r="E25" s="467"/>
      <c r="F25" s="468" t="n">
        <v>0.250373469974486</v>
      </c>
      <c r="G25" s="468" t="n">
        <v>0.840578640489064</v>
      </c>
      <c r="H25" s="468" t="n">
        <v>0.545476055231774</v>
      </c>
      <c r="I25" s="468"/>
      <c r="J25" s="469" t="n">
        <v>426.2054</v>
      </c>
      <c r="K25" s="469" t="n">
        <v>-431.7436</v>
      </c>
      <c r="L25" s="469" t="n">
        <v>4.3</v>
      </c>
      <c r="M25" s="469"/>
      <c r="N25" s="469" t="n">
        <v>0</v>
      </c>
      <c r="O25" s="469" t="n">
        <v>0</v>
      </c>
      <c r="P25" s="469"/>
      <c r="Q25" s="469" t="n">
        <v>-0.02570847</v>
      </c>
      <c r="R25" s="469" t="n">
        <v>-4.53161362963473</v>
      </c>
    </row>
    <row r="26" s="449" customFormat="true" ht="15" hidden="false" customHeight="false" outlineLevel="0" collapsed="false">
      <c r="A26" s="313" t="s">
        <v>402</v>
      </c>
      <c r="B26" s="464" t="n">
        <v>25.0222</v>
      </c>
      <c r="C26" s="464" t="n">
        <v>25.1061</v>
      </c>
      <c r="D26" s="464" t="n">
        <v>25.256</v>
      </c>
      <c r="E26" s="464"/>
      <c r="F26" s="465" t="n">
        <v>0.244108974404766</v>
      </c>
      <c r="G26" s="465" t="n">
        <v>0.806919755981691</v>
      </c>
      <c r="H26" s="465" t="n">
        <v>0.525514365193229</v>
      </c>
      <c r="I26" s="465"/>
      <c r="J26" s="466" t="n">
        <v>379.8277</v>
      </c>
      <c r="K26" s="466" t="n">
        <v>-400.1886</v>
      </c>
      <c r="L26" s="466" t="n">
        <v>15.1</v>
      </c>
      <c r="M26" s="466"/>
      <c r="N26" s="466" t="n">
        <v>0</v>
      </c>
      <c r="O26" s="466" t="n">
        <v>0</v>
      </c>
      <c r="P26" s="466"/>
      <c r="Q26" s="466" t="n">
        <v>-4.3699988030651</v>
      </c>
      <c r="R26" s="466" t="n">
        <v>-9.44656092400677</v>
      </c>
    </row>
    <row r="27" s="449" customFormat="true" ht="18" hidden="false" customHeight="true" outlineLevel="0" collapsed="false">
      <c r="A27" s="313" t="s">
        <v>15</v>
      </c>
      <c r="B27" s="464" t="n">
        <v>25.1261</v>
      </c>
      <c r="C27" s="464" t="n">
        <v>25.21</v>
      </c>
      <c r="D27" s="464" t="n">
        <v>25.3824</v>
      </c>
      <c r="E27" s="464"/>
      <c r="F27" s="465" t="n">
        <v>0.356067121565916</v>
      </c>
      <c r="G27" s="465" t="n">
        <v>0.951536271184412</v>
      </c>
      <c r="H27" s="465" t="n">
        <v>0.653801696375164</v>
      </c>
      <c r="I27" s="465"/>
      <c r="J27" s="466" t="n">
        <v>439.26993</v>
      </c>
      <c r="K27" s="466" t="n">
        <v>-440.26252</v>
      </c>
      <c r="L27" s="466" t="n">
        <v>10.18</v>
      </c>
      <c r="M27" s="466"/>
      <c r="N27" s="466" t="n">
        <v>0</v>
      </c>
      <c r="O27" s="466" t="n">
        <v>0.4431</v>
      </c>
      <c r="P27" s="466"/>
      <c r="Q27" s="466" t="n">
        <v>-1.86312576849876</v>
      </c>
      <c r="R27" s="466" t="n">
        <v>-5.86913821469002</v>
      </c>
    </row>
    <row r="28" s="449" customFormat="true" ht="18" hidden="false" customHeight="true" outlineLevel="0" collapsed="false">
      <c r="A28" s="316" t="s">
        <v>16</v>
      </c>
      <c r="B28" s="467" t="n">
        <v>25.227</v>
      </c>
      <c r="C28" s="467" t="n">
        <v>25.2180499516535</v>
      </c>
      <c r="D28" s="467" t="n">
        <v>25.4263666534847</v>
      </c>
      <c r="E28" s="467"/>
      <c r="F28" s="468" t="n">
        <v>0.203401693066251</v>
      </c>
      <c r="G28" s="468" t="n">
        <v>0.808930260020292</v>
      </c>
      <c r="H28" s="468" t="n">
        <v>0.506165976543272</v>
      </c>
      <c r="I28" s="468"/>
      <c r="J28" s="469" t="n">
        <v>499.89936</v>
      </c>
      <c r="K28" s="469" t="n">
        <v>-475.37502</v>
      </c>
      <c r="L28" s="469" t="n">
        <v>-2.03</v>
      </c>
      <c r="M28" s="469"/>
      <c r="N28" s="469" t="n">
        <v>0</v>
      </c>
      <c r="O28" s="469" t="n">
        <v>0</v>
      </c>
      <c r="P28" s="469"/>
      <c r="Q28" s="469" t="n">
        <v>-0.02570847</v>
      </c>
      <c r="R28" s="469" t="n">
        <v>-5.53021791908953</v>
      </c>
    </row>
    <row r="29" s="449" customFormat="true" ht="18" hidden="false" customHeight="true" outlineLevel="0" collapsed="false">
      <c r="A29" s="316" t="s">
        <v>565</v>
      </c>
      <c r="B29" s="467" t="n">
        <v>25.3318</v>
      </c>
      <c r="C29" s="467" t="n">
        <v>25.2818213365761</v>
      </c>
      <c r="D29" s="467" t="n">
        <v>25.4604575229802</v>
      </c>
      <c r="E29" s="467"/>
      <c r="F29" s="468" t="n">
        <v>-0.106749191365637</v>
      </c>
      <c r="G29" s="468" t="n">
        <v>0.570917213228307</v>
      </c>
      <c r="H29" s="468" t="n">
        <v>0.232084010931335</v>
      </c>
      <c r="I29" s="468"/>
      <c r="J29" s="469" t="n">
        <v>483.7183</v>
      </c>
      <c r="K29" s="469" t="n">
        <v>-469.7739</v>
      </c>
      <c r="L29" s="469" t="n">
        <v>-7</v>
      </c>
      <c r="M29" s="469"/>
      <c r="N29" s="469" t="n">
        <v>0</v>
      </c>
      <c r="O29" s="469" t="n">
        <v>0</v>
      </c>
      <c r="P29" s="469"/>
      <c r="Q29" s="469" t="n">
        <v>-6.57758726983378</v>
      </c>
      <c r="R29" s="469" t="n">
        <v>-7.54264545503588</v>
      </c>
    </row>
    <row r="30" s="449" customFormat="true" ht="18" hidden="false" customHeight="true" outlineLevel="0" collapsed="false">
      <c r="A30" s="313"/>
      <c r="B30" s="464"/>
      <c r="C30" s="464"/>
      <c r="D30" s="464"/>
      <c r="E30" s="464"/>
      <c r="F30" s="465"/>
      <c r="G30" s="465"/>
      <c r="H30" s="465"/>
      <c r="I30" s="465"/>
      <c r="J30" s="466"/>
      <c r="K30" s="466"/>
      <c r="L30" s="466"/>
      <c r="M30" s="466"/>
      <c r="N30" s="466"/>
      <c r="O30" s="466"/>
      <c r="P30" s="466"/>
      <c r="Q30" s="466"/>
      <c r="R30" s="466"/>
    </row>
    <row r="31" s="449" customFormat="true" ht="18" hidden="false" customHeight="true" outlineLevel="0" collapsed="false">
      <c r="A31" s="320" t="s">
        <v>262</v>
      </c>
      <c r="B31" s="459"/>
      <c r="C31" s="459"/>
      <c r="D31" s="459"/>
      <c r="E31" s="459"/>
      <c r="F31" s="460" t="n">
        <v>0.112744387122963</v>
      </c>
      <c r="G31" s="460" t="n">
        <v>0.725010494537479</v>
      </c>
      <c r="H31" s="460" t="n">
        <v>0.419731649364855</v>
      </c>
      <c r="I31" s="461"/>
      <c r="J31" s="462" t="n">
        <v>5330.8231</v>
      </c>
      <c r="K31" s="462" t="n">
        <v>-5422.0609</v>
      </c>
      <c r="L31" s="463" t="n">
        <v>75.755</v>
      </c>
      <c r="M31" s="470"/>
      <c r="N31" s="463" t="n">
        <v>0</v>
      </c>
      <c r="O31" s="463" t="n">
        <v>0</v>
      </c>
      <c r="P31" s="470"/>
      <c r="Q31" s="463" t="n">
        <v>-35.0816599688742</v>
      </c>
      <c r="R31" s="463" t="n">
        <v>-90.7032036133902</v>
      </c>
    </row>
    <row r="32" s="449" customFormat="true" ht="15" hidden="false" customHeight="false" outlineLevel="0" collapsed="false">
      <c r="A32" s="313" t="s">
        <v>566</v>
      </c>
      <c r="B32" s="464" t="n">
        <v>25.437</v>
      </c>
      <c r="C32" s="464" t="n">
        <v>25.5143</v>
      </c>
      <c r="D32" s="464" t="n">
        <v>25.6813</v>
      </c>
      <c r="E32" s="464"/>
      <c r="F32" s="446" t="n">
        <v>0.0887568849651656</v>
      </c>
      <c r="G32" s="446" t="n">
        <v>0.731152716676503</v>
      </c>
      <c r="H32" s="446" t="n">
        <v>0.409954800820834</v>
      </c>
      <c r="I32" s="465"/>
      <c r="J32" s="466" t="n">
        <v>523.2673</v>
      </c>
      <c r="K32" s="466" t="n">
        <v>-499.7854</v>
      </c>
      <c r="L32" s="466" t="n">
        <v>27.7</v>
      </c>
      <c r="M32" s="466"/>
      <c r="N32" s="466" t="n">
        <v>0</v>
      </c>
      <c r="O32" s="466" t="n">
        <v>0</v>
      </c>
      <c r="P32" s="466"/>
      <c r="Q32" s="466" t="n">
        <v>-2.16285071358218</v>
      </c>
      <c r="R32" s="466" t="n">
        <v>-4.60636758198586</v>
      </c>
    </row>
    <row r="33" s="449" customFormat="true" ht="15" hidden="false" customHeight="false" outlineLevel="0" collapsed="false">
      <c r="A33" s="313" t="s">
        <v>511</v>
      </c>
      <c r="B33" s="464" t="n">
        <v>25.5323</v>
      </c>
      <c r="C33" s="464" t="n">
        <v>25.6150246233273</v>
      </c>
      <c r="D33" s="464" t="n">
        <v>25.7851680678242</v>
      </c>
      <c r="E33" s="464"/>
      <c r="F33" s="446" t="n">
        <v>0.338905935814708</v>
      </c>
      <c r="G33" s="446" t="n">
        <v>0.944296148877688</v>
      </c>
      <c r="H33" s="446" t="n">
        <v>0.641601042346198</v>
      </c>
      <c r="I33" s="465"/>
      <c r="J33" s="466" t="n">
        <v>415.9406</v>
      </c>
      <c r="K33" s="466" t="n">
        <v>-454.5595</v>
      </c>
      <c r="L33" s="466" t="n">
        <v>31.5</v>
      </c>
      <c r="M33" s="466"/>
      <c r="N33" s="466" t="n">
        <v>0</v>
      </c>
      <c r="O33" s="466" t="n">
        <v>0</v>
      </c>
      <c r="P33" s="466"/>
      <c r="Q33" s="466" t="n">
        <v>-0.02570847</v>
      </c>
      <c r="R33" s="466" t="n">
        <v>-4.86672550719046</v>
      </c>
    </row>
    <row r="34" s="449" customFormat="true" ht="15" hidden="false" customHeight="false" outlineLevel="0" collapsed="false">
      <c r="A34" s="316" t="s">
        <v>397</v>
      </c>
      <c r="B34" s="467" t="n">
        <v>25.6384</v>
      </c>
      <c r="C34" s="467" t="n">
        <v>25.6283</v>
      </c>
      <c r="D34" s="467" t="n">
        <v>25.7863</v>
      </c>
      <c r="E34" s="467"/>
      <c r="F34" s="471" t="n">
        <v>0.276618938954846</v>
      </c>
      <c r="G34" s="471" t="n">
        <v>0.88041768873024</v>
      </c>
      <c r="H34" s="471" t="n">
        <v>0.578518313842543</v>
      </c>
      <c r="I34" s="468"/>
      <c r="J34" s="469" t="n">
        <v>499.8595</v>
      </c>
      <c r="K34" s="469" t="n">
        <v>-453.2503</v>
      </c>
      <c r="L34" s="469" t="n">
        <v>13.955</v>
      </c>
      <c r="M34" s="469"/>
      <c r="N34" s="469" t="n">
        <v>0</v>
      </c>
      <c r="O34" s="469" t="n">
        <v>0</v>
      </c>
      <c r="P34" s="469"/>
      <c r="Q34" s="469" t="n">
        <v>-7.43170470037791</v>
      </c>
      <c r="R34" s="469" t="n">
        <v>-10.4498090084801</v>
      </c>
    </row>
    <row r="35" s="449" customFormat="true" ht="15" hidden="false" customHeight="false" outlineLevel="0" collapsed="false">
      <c r="A35" s="316" t="s">
        <v>513</v>
      </c>
      <c r="B35" s="467" t="n">
        <v>25.7414</v>
      </c>
      <c r="C35" s="467" t="n">
        <v>25.6997</v>
      </c>
      <c r="D35" s="467" t="n">
        <v>25.8727</v>
      </c>
      <c r="E35" s="467"/>
      <c r="F35" s="471" t="n">
        <v>-0.154056776270404</v>
      </c>
      <c r="G35" s="471" t="n">
        <v>0.48546217419601</v>
      </c>
      <c r="H35" s="471" t="n">
        <v>0.165702698962803</v>
      </c>
      <c r="I35" s="468"/>
      <c r="J35" s="469" t="n">
        <v>404.048</v>
      </c>
      <c r="K35" s="469" t="n">
        <v>-428.8094</v>
      </c>
      <c r="L35" s="469" t="n">
        <v>-64</v>
      </c>
      <c r="M35" s="469"/>
      <c r="N35" s="469" t="n">
        <v>0</v>
      </c>
      <c r="O35" s="469" t="n">
        <v>0</v>
      </c>
      <c r="P35" s="469"/>
      <c r="Q35" s="469" t="n">
        <v>-1.87078413346389</v>
      </c>
      <c r="R35" s="469" t="n">
        <v>-6.46882851637573</v>
      </c>
    </row>
    <row r="36" s="449" customFormat="true" ht="15" hidden="false" customHeight="false" outlineLevel="0" collapsed="false">
      <c r="A36" s="313" t="s">
        <v>399</v>
      </c>
      <c r="B36" s="464" t="n">
        <v>25.8483</v>
      </c>
      <c r="C36" s="472" t="n">
        <v>25.8660695762731</v>
      </c>
      <c r="D36" s="472" t="n">
        <v>26.0365274466325</v>
      </c>
      <c r="E36" s="464"/>
      <c r="F36" s="446" t="n">
        <v>-0.0232211267998374</v>
      </c>
      <c r="G36" s="446" t="n">
        <v>0.578453353295176</v>
      </c>
      <c r="H36" s="446" t="n">
        <v>0.277616113247669</v>
      </c>
      <c r="I36" s="465"/>
      <c r="J36" s="466" t="n">
        <v>443.1699</v>
      </c>
      <c r="K36" s="466" t="n">
        <v>-457.1974</v>
      </c>
      <c r="L36" s="466" t="n">
        <v>5</v>
      </c>
      <c r="M36" s="466"/>
      <c r="N36" s="466" t="n">
        <v>0</v>
      </c>
      <c r="O36" s="466" t="n">
        <v>0</v>
      </c>
      <c r="P36" s="466"/>
      <c r="Q36" s="466" t="n">
        <v>-0.02487917</v>
      </c>
      <c r="R36" s="466" t="n">
        <v>-5.96355613103502</v>
      </c>
    </row>
    <row r="37" s="449" customFormat="true" ht="15" hidden="false" customHeight="false" outlineLevel="0" collapsed="false">
      <c r="A37" s="313" t="s">
        <v>400</v>
      </c>
      <c r="B37" s="464" t="n">
        <v>25.9521</v>
      </c>
      <c r="C37" s="464" t="n">
        <v>26.0406</v>
      </c>
      <c r="D37" s="464" t="n">
        <v>26.1936</v>
      </c>
      <c r="E37" s="464"/>
      <c r="F37" s="446" t="n">
        <v>0.266824111559497</v>
      </c>
      <c r="G37" s="446" t="n">
        <v>0.919500840670017</v>
      </c>
      <c r="H37" s="446" t="n">
        <v>0.593162476114757</v>
      </c>
      <c r="I37" s="465"/>
      <c r="J37" s="466" t="n">
        <v>405.2316</v>
      </c>
      <c r="K37" s="466" t="n">
        <v>-440.0183</v>
      </c>
      <c r="L37" s="466" t="n">
        <v>34.1</v>
      </c>
      <c r="M37" s="466"/>
      <c r="N37" s="466" t="n">
        <v>0</v>
      </c>
      <c r="O37" s="466" t="n">
        <v>0</v>
      </c>
      <c r="P37" s="466"/>
      <c r="Q37" s="466" t="n">
        <v>-6.68462952168808</v>
      </c>
      <c r="R37" s="466" t="n">
        <v>-12.0532454477289</v>
      </c>
    </row>
    <row r="38" s="449" customFormat="true" ht="15" hidden="false" customHeight="false" outlineLevel="0" collapsed="false">
      <c r="A38" s="316" t="s">
        <v>401</v>
      </c>
      <c r="B38" s="467" t="n">
        <v>26.0599</v>
      </c>
      <c r="C38" s="467" t="n">
        <v>26.1418</v>
      </c>
      <c r="D38" s="467" t="n">
        <v>26.301</v>
      </c>
      <c r="E38" s="467"/>
      <c r="F38" s="471" t="n">
        <v>0.370823771692417</v>
      </c>
      <c r="G38" s="471" t="n">
        <v>0.984137279977009</v>
      </c>
      <c r="H38" s="471" t="n">
        <v>0.687731028250323</v>
      </c>
      <c r="I38" s="468"/>
      <c r="J38" s="469" t="n">
        <v>454.3562</v>
      </c>
      <c r="K38" s="469" t="n">
        <v>-476.7173</v>
      </c>
      <c r="L38" s="469" t="n">
        <v>46.3</v>
      </c>
      <c r="M38" s="469"/>
      <c r="N38" s="469" t="n">
        <v>0</v>
      </c>
      <c r="O38" s="469" t="n">
        <v>0</v>
      </c>
      <c r="P38" s="469"/>
      <c r="Q38" s="469" t="n">
        <v>-2.15891916494388</v>
      </c>
      <c r="R38" s="469" t="n">
        <v>-5.76346156</v>
      </c>
    </row>
    <row r="39" s="449" customFormat="true" ht="15" hidden="false" customHeight="false" outlineLevel="0" collapsed="false">
      <c r="A39" s="316" t="s">
        <v>78</v>
      </c>
      <c r="B39" s="467" t="n">
        <v>26.1681</v>
      </c>
      <c r="C39" s="467" t="n">
        <v>26.18487391669</v>
      </c>
      <c r="D39" s="467" t="n">
        <v>26.3676084786232</v>
      </c>
      <c r="E39" s="467"/>
      <c r="F39" s="471" t="n">
        <v>0.262267181230162</v>
      </c>
      <c r="G39" s="471" t="n">
        <v>0.84735090874208</v>
      </c>
      <c r="H39" s="471" t="n">
        <v>0.554809044986121</v>
      </c>
      <c r="I39" s="468"/>
      <c r="J39" s="469" t="n">
        <v>422.2682</v>
      </c>
      <c r="K39" s="469" t="n">
        <v>-439.4421</v>
      </c>
      <c r="L39" s="469" t="n">
        <v>-3.9</v>
      </c>
      <c r="M39" s="469"/>
      <c r="N39" s="469" t="n">
        <v>0</v>
      </c>
      <c r="O39" s="469" t="n">
        <v>0</v>
      </c>
      <c r="P39" s="469"/>
      <c r="Q39" s="469" t="n">
        <v>-0.14789669</v>
      </c>
      <c r="R39" s="469" t="n">
        <v>-5.64615344</v>
      </c>
    </row>
    <row r="40" s="449" customFormat="true" ht="15" hidden="false" customHeight="false" outlineLevel="0" collapsed="false">
      <c r="A40" s="313" t="s">
        <v>402</v>
      </c>
      <c r="B40" s="464" t="n">
        <v>26.2733</v>
      </c>
      <c r="C40" s="464" t="n">
        <v>26.2643</v>
      </c>
      <c r="D40" s="464" t="n">
        <v>26.4366</v>
      </c>
      <c r="E40" s="464"/>
      <c r="F40" s="446" t="n">
        <v>0.0613869289239194</v>
      </c>
      <c r="G40" s="446" t="n">
        <v>0.655033069889485</v>
      </c>
      <c r="H40" s="446" t="n">
        <v>0.358209999406702</v>
      </c>
      <c r="I40" s="465"/>
      <c r="J40" s="466" t="n">
        <v>415.9654</v>
      </c>
      <c r="K40" s="466" t="n">
        <v>-460.9061</v>
      </c>
      <c r="L40" s="466" t="n">
        <v>-5</v>
      </c>
      <c r="M40" s="466"/>
      <c r="N40" s="466" t="n">
        <v>0</v>
      </c>
      <c r="O40" s="466" t="n">
        <v>0</v>
      </c>
      <c r="P40" s="466"/>
      <c r="Q40" s="466" t="n">
        <v>-7.06491898991471</v>
      </c>
      <c r="R40" s="466" t="n">
        <v>-10.6160632565565</v>
      </c>
    </row>
    <row r="41" s="449" customFormat="true" ht="15" hidden="false" customHeight="false" outlineLevel="0" collapsed="false">
      <c r="A41" s="313" t="s">
        <v>507</v>
      </c>
      <c r="B41" s="464" t="n">
        <v>26.3824</v>
      </c>
      <c r="C41" s="464" t="n">
        <v>26.4115727703981</v>
      </c>
      <c r="D41" s="464" t="n">
        <v>26.573063655061</v>
      </c>
      <c r="E41" s="464" t="n">
        <v>26.5661</v>
      </c>
      <c r="F41" s="446" t="n">
        <v>0.0962879323763407</v>
      </c>
      <c r="G41" s="446" t="n">
        <v>0.734417049033168</v>
      </c>
      <c r="H41" s="446" t="n">
        <v>0.415352490704754</v>
      </c>
      <c r="I41" s="446"/>
      <c r="J41" s="457" t="n">
        <v>449.2374</v>
      </c>
      <c r="K41" s="457" t="n">
        <v>-451.2218</v>
      </c>
      <c r="L41" s="466" t="n">
        <v>0.1</v>
      </c>
      <c r="M41" s="466"/>
      <c r="N41" s="466" t="n">
        <v>0</v>
      </c>
      <c r="O41" s="466" t="n">
        <v>0</v>
      </c>
      <c r="P41" s="466"/>
      <c r="Q41" s="466" t="n">
        <v>-1.79326857017151</v>
      </c>
      <c r="R41" s="466" t="n">
        <v>-6.81194063218365</v>
      </c>
    </row>
    <row r="42" s="449" customFormat="true" ht="15" hidden="false" customHeight="false" outlineLevel="0" collapsed="false">
      <c r="A42" s="316" t="s">
        <v>567</v>
      </c>
      <c r="B42" s="467" t="n">
        <v>26.4884</v>
      </c>
      <c r="C42" s="467" t="n">
        <v>26.4309177260446</v>
      </c>
      <c r="D42" s="467" t="n">
        <v>26.597314133368</v>
      </c>
      <c r="E42" s="467"/>
      <c r="F42" s="471" t="n">
        <v>-0.0080800910612352</v>
      </c>
      <c r="G42" s="471" t="n">
        <v>0.539496601645651</v>
      </c>
      <c r="H42" s="471" t="n">
        <v>0.265708255292208</v>
      </c>
      <c r="I42" s="471"/>
      <c r="J42" s="473" t="n">
        <v>443.7788</v>
      </c>
      <c r="K42" s="473" t="n">
        <v>-421.8556</v>
      </c>
      <c r="L42" s="469" t="n">
        <v>-5</v>
      </c>
      <c r="M42" s="469"/>
      <c r="N42" s="469" t="n">
        <v>0</v>
      </c>
      <c r="O42" s="469" t="n">
        <v>0</v>
      </c>
      <c r="P42" s="469"/>
      <c r="Q42" s="469" t="n">
        <v>-0.02570847</v>
      </c>
      <c r="R42" s="469" t="n">
        <v>-5.935150041854</v>
      </c>
    </row>
    <row r="43" s="449" customFormat="true" ht="15" hidden="false" customHeight="false" outlineLevel="0" collapsed="false">
      <c r="A43" s="313"/>
      <c r="B43" s="464"/>
      <c r="C43" s="464"/>
      <c r="D43" s="464"/>
      <c r="E43" s="464"/>
      <c r="F43" s="446"/>
      <c r="G43" s="446"/>
      <c r="H43" s="446"/>
      <c r="I43" s="446"/>
      <c r="J43" s="446"/>
      <c r="K43" s="446"/>
      <c r="L43" s="466"/>
      <c r="M43" s="466"/>
      <c r="N43" s="466"/>
      <c r="O43" s="466"/>
      <c r="P43" s="466"/>
      <c r="Q43" s="466"/>
      <c r="R43" s="474"/>
    </row>
    <row r="44" s="449" customFormat="true" ht="15" hidden="false" customHeight="false" outlineLevel="0" collapsed="false">
      <c r="A44" s="313" t="s">
        <v>568</v>
      </c>
      <c r="B44" s="464"/>
      <c r="C44" s="464"/>
      <c r="D44" s="464"/>
      <c r="E44" s="464"/>
      <c r="F44" s="465" t="n">
        <v>-0.223581045910021</v>
      </c>
      <c r="G44" s="465" t="n">
        <v>0.400408102716726</v>
      </c>
      <c r="H44" s="465" t="n">
        <v>0.0884135284033525</v>
      </c>
      <c r="I44" s="465"/>
      <c r="J44" s="466" t="n">
        <v>453.7002</v>
      </c>
      <c r="K44" s="466" t="n">
        <v>-438.2977</v>
      </c>
      <c r="L44" s="466" t="n">
        <v>-5</v>
      </c>
      <c r="M44" s="466"/>
      <c r="N44" s="466" t="n">
        <v>0</v>
      </c>
      <c r="O44" s="466" t="n">
        <v>0</v>
      </c>
      <c r="P44" s="466"/>
      <c r="Q44" s="466" t="n">
        <v>-5.74039137473207</v>
      </c>
      <c r="R44" s="466" t="n">
        <v>-11.52190249</v>
      </c>
    </row>
    <row r="45" s="449" customFormat="true" ht="15" hidden="false" customHeight="false" outlineLevel="0" collapsed="false">
      <c r="A45" s="313" t="s">
        <v>403</v>
      </c>
      <c r="B45" s="464" t="n">
        <v>26.4919</v>
      </c>
      <c r="C45" s="464" t="n">
        <v>26.4431</v>
      </c>
      <c r="D45" s="464" t="n">
        <v>26.5894</v>
      </c>
      <c r="E45" s="464"/>
      <c r="F45" s="465" t="n">
        <v>-0.184207248253239</v>
      </c>
      <c r="G45" s="465" t="n">
        <v>0.368037022637108</v>
      </c>
      <c r="H45" s="465" t="n">
        <v>0.0919148871919345</v>
      </c>
      <c r="I45" s="465"/>
      <c r="J45" s="466" t="n">
        <v>19.6649</v>
      </c>
      <c r="K45" s="466" t="n">
        <v>-16.3455</v>
      </c>
      <c r="L45" s="466" t="n">
        <v>0</v>
      </c>
      <c r="M45" s="466"/>
      <c r="N45" s="466" t="n">
        <v>0</v>
      </c>
      <c r="O45" s="466" t="n">
        <v>0</v>
      </c>
      <c r="P45" s="466"/>
      <c r="Q45" s="466" t="n">
        <v>-3.70297731</v>
      </c>
      <c r="R45" s="466" t="n">
        <v>-0.65587182</v>
      </c>
    </row>
    <row r="46" s="449" customFormat="true" ht="15" hidden="false" customHeight="false" outlineLevel="0" collapsed="false">
      <c r="A46" s="313" t="s">
        <v>404</v>
      </c>
      <c r="B46" s="464" t="n">
        <v>26.4954</v>
      </c>
      <c r="C46" s="464" t="n">
        <v>26.4557</v>
      </c>
      <c r="D46" s="464" t="n">
        <v>26.6103</v>
      </c>
      <c r="E46" s="464"/>
      <c r="F46" s="465" t="n">
        <v>-0.149837330253553</v>
      </c>
      <c r="G46" s="465" t="n">
        <v>0.433660182522244</v>
      </c>
      <c r="H46" s="465" t="n">
        <v>0.141911426134346</v>
      </c>
      <c r="I46" s="465"/>
      <c r="J46" s="466" t="n">
        <v>31.8863</v>
      </c>
      <c r="K46" s="466" t="n">
        <v>-21.4853</v>
      </c>
      <c r="L46" s="466" t="n">
        <v>0</v>
      </c>
      <c r="M46" s="466"/>
      <c r="N46" s="466" t="n">
        <v>0</v>
      </c>
      <c r="O46" s="466" t="n">
        <v>0</v>
      </c>
      <c r="P46" s="466"/>
      <c r="Q46" s="466" t="n">
        <v>0</v>
      </c>
      <c r="R46" s="466" t="n">
        <v>-0.25363633</v>
      </c>
    </row>
    <row r="47" s="449" customFormat="true" ht="15" hidden="false" customHeight="false" outlineLevel="0" collapsed="false">
      <c r="A47" s="316" t="s">
        <v>405</v>
      </c>
      <c r="B47" s="467" t="n">
        <v>26.499</v>
      </c>
      <c r="C47" s="467" t="n">
        <v>26.4579</v>
      </c>
      <c r="D47" s="467" t="n">
        <v>26.5892</v>
      </c>
      <c r="E47" s="467"/>
      <c r="F47" s="468" t="n">
        <v>-0.155100192460093</v>
      </c>
      <c r="G47" s="468" t="n">
        <v>0.340390203403913</v>
      </c>
      <c r="H47" s="468" t="n">
        <v>0.0926450054719099</v>
      </c>
      <c r="I47" s="468"/>
      <c r="J47" s="469" t="n">
        <v>20.7199</v>
      </c>
      <c r="K47" s="469" t="n">
        <v>-18.5589</v>
      </c>
      <c r="L47" s="469" t="n">
        <v>0</v>
      </c>
      <c r="M47" s="469"/>
      <c r="N47" s="469" t="n">
        <v>0</v>
      </c>
      <c r="O47" s="469" t="n">
        <v>0</v>
      </c>
      <c r="P47" s="469"/>
      <c r="Q47" s="469" t="n">
        <v>0</v>
      </c>
      <c r="R47" s="469" t="n">
        <v>-0.48617409</v>
      </c>
    </row>
    <row r="48" s="449" customFormat="true" ht="15" hidden="false" customHeight="false" outlineLevel="0" collapsed="false">
      <c r="A48" s="316" t="s">
        <v>406</v>
      </c>
      <c r="B48" s="467" t="n">
        <v>26.5025</v>
      </c>
      <c r="C48" s="467" t="n">
        <v>26.4559</v>
      </c>
      <c r="D48" s="467" t="n">
        <v>26.5938</v>
      </c>
      <c r="E48" s="467"/>
      <c r="F48" s="468" t="n">
        <v>-0.17583246863504</v>
      </c>
      <c r="G48" s="468" t="n">
        <v>0.344495802282805</v>
      </c>
      <c r="H48" s="468" t="n">
        <v>0.0843316668238824</v>
      </c>
      <c r="I48" s="468"/>
      <c r="J48" s="469" t="n">
        <v>28.659</v>
      </c>
      <c r="K48" s="469" t="n">
        <v>-21.2571</v>
      </c>
      <c r="L48" s="469" t="n">
        <v>0</v>
      </c>
      <c r="M48" s="469"/>
      <c r="N48" s="469" t="n">
        <v>0</v>
      </c>
      <c r="O48" s="469" t="n">
        <v>0</v>
      </c>
      <c r="P48" s="469"/>
      <c r="Q48" s="469" t="n">
        <v>0</v>
      </c>
      <c r="R48" s="469" t="n">
        <v>0</v>
      </c>
    </row>
    <row r="49" s="449" customFormat="true" ht="15" hidden="false" customHeight="false" outlineLevel="0" collapsed="false">
      <c r="A49" s="313" t="s">
        <v>407</v>
      </c>
      <c r="B49" s="464" t="n">
        <v>26.5061</v>
      </c>
      <c r="C49" s="464" t="n">
        <v>26.4552</v>
      </c>
      <c r="D49" s="464" t="n">
        <v>26.6027</v>
      </c>
      <c r="E49" s="464"/>
      <c r="F49" s="465" t="n">
        <v>-0.19203126827409</v>
      </c>
      <c r="G49" s="465" t="n">
        <v>0.364444410909182</v>
      </c>
      <c r="H49" s="465" t="n">
        <v>0.0862065713175459</v>
      </c>
      <c r="I49" s="465"/>
      <c r="J49" s="466" t="n">
        <v>29.932</v>
      </c>
      <c r="K49" s="466" t="n">
        <v>-22.9246</v>
      </c>
      <c r="L49" s="466" t="n">
        <v>0</v>
      </c>
      <c r="M49" s="466"/>
      <c r="N49" s="466" t="n">
        <v>0</v>
      </c>
      <c r="O49" s="466" t="n">
        <v>0</v>
      </c>
      <c r="P49" s="466"/>
      <c r="Q49" s="466" t="n">
        <v>0</v>
      </c>
      <c r="R49" s="466" t="n">
        <v>-0.13695356</v>
      </c>
    </row>
    <row r="50" s="449" customFormat="true" ht="15" hidden="false" customHeight="false" outlineLevel="0" collapsed="false">
      <c r="A50" s="313" t="s">
        <v>569</v>
      </c>
      <c r="B50" s="464" t="n">
        <v>26.5096</v>
      </c>
      <c r="C50" s="464" t="n">
        <v>26.4256355777887</v>
      </c>
      <c r="D50" s="464" t="n">
        <v>26.6186265695589</v>
      </c>
      <c r="E50" s="464"/>
      <c r="F50" s="465" t="n">
        <v>-0.316732135570896</v>
      </c>
      <c r="G50" s="465" t="n">
        <v>0.411272028091372</v>
      </c>
      <c r="H50" s="465" t="n">
        <v>0.0472699462602378</v>
      </c>
      <c r="I50" s="465"/>
      <c r="J50" s="466" t="n">
        <v>8.6155</v>
      </c>
      <c r="K50" s="466" t="n">
        <v>-6.0668</v>
      </c>
      <c r="L50" s="466" t="n">
        <v>0</v>
      </c>
      <c r="M50" s="466"/>
      <c r="N50" s="466" t="n">
        <v>0</v>
      </c>
      <c r="O50" s="466" t="n">
        <v>0</v>
      </c>
      <c r="P50" s="466"/>
      <c r="Q50" s="466" t="n">
        <v>0</v>
      </c>
      <c r="R50" s="466" t="n">
        <v>0</v>
      </c>
    </row>
    <row r="51" s="449" customFormat="true" ht="15" hidden="false" customHeight="false" outlineLevel="0" collapsed="false">
      <c r="A51" s="316" t="s">
        <v>408</v>
      </c>
      <c r="B51" s="467" t="n">
        <v>26.5203</v>
      </c>
      <c r="C51" s="467" t="n">
        <v>26.4546</v>
      </c>
      <c r="D51" s="467" t="n">
        <v>26.6092</v>
      </c>
      <c r="E51" s="467"/>
      <c r="F51" s="468" t="n">
        <v>-0.247734754131739</v>
      </c>
      <c r="G51" s="468" t="n">
        <v>0.335214910841893</v>
      </c>
      <c r="H51" s="468" t="n">
        <v>0.0437400783550766</v>
      </c>
      <c r="I51" s="468"/>
      <c r="J51" s="469" t="n">
        <v>20.1292</v>
      </c>
      <c r="K51" s="469" t="n">
        <v>-25.468</v>
      </c>
      <c r="L51" s="469" t="n">
        <v>-5</v>
      </c>
      <c r="M51" s="469"/>
      <c r="N51" s="469" t="n">
        <v>0</v>
      </c>
      <c r="O51" s="469" t="n">
        <v>0</v>
      </c>
      <c r="P51" s="469"/>
      <c r="Q51" s="469" t="n">
        <v>0</v>
      </c>
      <c r="R51" s="469" t="n">
        <v>-0.47893015</v>
      </c>
    </row>
    <row r="52" s="449" customFormat="true" ht="15" hidden="false" customHeight="false" outlineLevel="0" collapsed="false">
      <c r="A52" s="316" t="s">
        <v>409</v>
      </c>
      <c r="B52" s="467" t="n">
        <v>26.5238</v>
      </c>
      <c r="C52" s="467" t="n">
        <v>26.4784</v>
      </c>
      <c r="D52" s="467" t="n">
        <v>26.6023</v>
      </c>
      <c r="E52" s="467"/>
      <c r="F52" s="468" t="n">
        <v>-0.171167027349025</v>
      </c>
      <c r="G52" s="468" t="n">
        <v>0.29596060896251</v>
      </c>
      <c r="H52" s="468" t="n">
        <v>0.0623967908067424</v>
      </c>
      <c r="I52" s="468"/>
      <c r="J52" s="469" t="n">
        <v>22.2425</v>
      </c>
      <c r="K52" s="469" t="n">
        <v>-31.0493</v>
      </c>
      <c r="L52" s="469" t="n">
        <v>0</v>
      </c>
      <c r="M52" s="469"/>
      <c r="N52" s="469" t="n">
        <v>0</v>
      </c>
      <c r="O52" s="469" t="n">
        <v>0</v>
      </c>
      <c r="P52" s="469"/>
      <c r="Q52" s="469" t="n">
        <v>0</v>
      </c>
      <c r="R52" s="469" t="n">
        <v>-0.38246672</v>
      </c>
    </row>
    <row r="53" s="449" customFormat="true" ht="15" hidden="false" customHeight="false" outlineLevel="0" collapsed="false">
      <c r="A53" s="313" t="s">
        <v>410</v>
      </c>
      <c r="B53" s="464" t="n">
        <v>26.5273</v>
      </c>
      <c r="C53" s="464" t="n">
        <v>26.4692</v>
      </c>
      <c r="D53" s="464" t="n">
        <v>26.6165</v>
      </c>
      <c r="E53" s="464"/>
      <c r="F53" s="465" t="n">
        <v>-0.219019651453407</v>
      </c>
      <c r="G53" s="465" t="n">
        <v>0.336257365054107</v>
      </c>
      <c r="H53" s="465" t="n">
        <v>0.0586188568003502</v>
      </c>
      <c r="I53" s="465"/>
      <c r="J53" s="466" t="n">
        <v>24.8245</v>
      </c>
      <c r="K53" s="466" t="n">
        <v>-22.1801</v>
      </c>
      <c r="L53" s="466" t="n">
        <v>0</v>
      </c>
      <c r="M53" s="466"/>
      <c r="N53" s="466" t="n">
        <v>0</v>
      </c>
      <c r="O53" s="466" t="n">
        <v>0</v>
      </c>
      <c r="P53" s="466"/>
      <c r="Q53" s="466" t="n">
        <v>0</v>
      </c>
      <c r="R53" s="466" t="n">
        <v>0</v>
      </c>
    </row>
    <row r="54" s="449" customFormat="true" ht="15" hidden="false" customHeight="false" outlineLevel="0" collapsed="false">
      <c r="A54" s="313" t="s">
        <v>411</v>
      </c>
      <c r="B54" s="464" t="n">
        <v>26.5309</v>
      </c>
      <c r="C54" s="464" t="n">
        <v>26.4784</v>
      </c>
      <c r="D54" s="464" t="n">
        <v>26.6174</v>
      </c>
      <c r="E54" s="464"/>
      <c r="F54" s="465" t="n">
        <v>-0.197882469120906</v>
      </c>
      <c r="G54" s="465" t="n">
        <v>0.326034925313506</v>
      </c>
      <c r="H54" s="465" t="n">
        <v>0.0640762280962999</v>
      </c>
      <c r="I54" s="465"/>
      <c r="J54" s="466" t="n">
        <v>29.6713</v>
      </c>
      <c r="K54" s="466" t="n">
        <v>-31.6616</v>
      </c>
      <c r="L54" s="466" t="n">
        <v>0</v>
      </c>
      <c r="M54" s="466"/>
      <c r="N54" s="466" t="n">
        <v>0</v>
      </c>
      <c r="O54" s="466" t="n">
        <v>0</v>
      </c>
      <c r="P54" s="466"/>
      <c r="Q54" s="466" t="n">
        <v>-2.03741406473207</v>
      </c>
      <c r="R54" s="466" t="n">
        <v>0</v>
      </c>
    </row>
    <row r="55" s="449" customFormat="true" ht="15" hidden="false" customHeight="false" outlineLevel="0" collapsed="false">
      <c r="A55" s="316" t="s">
        <v>570</v>
      </c>
      <c r="B55" s="467" t="n">
        <v>26.5344</v>
      </c>
      <c r="C55" s="467" t="n">
        <v>26.4100032988905</v>
      </c>
      <c r="D55" s="467" t="n">
        <v>26.6380798272884</v>
      </c>
      <c r="E55" s="467"/>
      <c r="F55" s="468" t="n">
        <v>-0.468812941349747</v>
      </c>
      <c r="G55" s="468" t="n">
        <v>0.390737409884618</v>
      </c>
      <c r="H55" s="468" t="n">
        <v>-0.0390377657325646</v>
      </c>
      <c r="I55" s="468"/>
      <c r="J55" s="469" t="n">
        <v>7.8265</v>
      </c>
      <c r="K55" s="469" t="n">
        <v>-6.4566</v>
      </c>
      <c r="L55" s="469" t="n">
        <v>0</v>
      </c>
      <c r="M55" s="469"/>
      <c r="N55" s="469" t="n">
        <v>0</v>
      </c>
      <c r="O55" s="469" t="n">
        <v>0</v>
      </c>
      <c r="P55" s="469"/>
      <c r="Q55" s="469" t="n">
        <v>0</v>
      </c>
      <c r="R55" s="469" t="n">
        <v>0</v>
      </c>
    </row>
    <row r="56" s="449" customFormat="true" ht="15" hidden="false" customHeight="false" outlineLevel="0" collapsed="false">
      <c r="A56" s="316" t="s">
        <v>412</v>
      </c>
      <c r="B56" s="467" t="n">
        <v>26.5415</v>
      </c>
      <c r="C56" s="467" t="n">
        <v>26.4795</v>
      </c>
      <c r="D56" s="467" t="n">
        <v>26.6251</v>
      </c>
      <c r="E56" s="467"/>
      <c r="F56" s="468" t="n">
        <v>-0.233596443305757</v>
      </c>
      <c r="G56" s="468" t="n">
        <v>0.314978430005842</v>
      </c>
      <c r="H56" s="468" t="n">
        <v>0.0406909933500423</v>
      </c>
      <c r="I56" s="468"/>
      <c r="J56" s="469" t="n">
        <v>27.4734</v>
      </c>
      <c r="K56" s="469" t="n">
        <v>-23.8106</v>
      </c>
      <c r="L56" s="469" t="n">
        <v>0</v>
      </c>
      <c r="M56" s="469"/>
      <c r="N56" s="469" t="n">
        <v>0</v>
      </c>
      <c r="O56" s="469" t="n">
        <v>0</v>
      </c>
      <c r="P56" s="469"/>
      <c r="Q56" s="469" t="n">
        <v>0</v>
      </c>
      <c r="R56" s="469" t="n">
        <v>-4.74839103</v>
      </c>
    </row>
    <row r="57" s="449" customFormat="true" ht="15" hidden="false" customHeight="false" outlineLevel="0" collapsed="false">
      <c r="A57" s="313" t="s">
        <v>413</v>
      </c>
      <c r="B57" s="464" t="n">
        <v>26.5451</v>
      </c>
      <c r="C57" s="464" t="n">
        <v>26.485</v>
      </c>
      <c r="D57" s="464" t="n">
        <v>26.633</v>
      </c>
      <c r="E57" s="464"/>
      <c r="F57" s="465" t="n">
        <v>-0.226407133519942</v>
      </c>
      <c r="G57" s="465" t="n">
        <v>0.331134559673905</v>
      </c>
      <c r="H57" s="465" t="n">
        <v>0.0523637130769814</v>
      </c>
      <c r="I57" s="465"/>
      <c r="J57" s="466" t="n">
        <v>23.6494</v>
      </c>
      <c r="K57" s="466" t="n">
        <v>-26.4269</v>
      </c>
      <c r="L57" s="466" t="n">
        <v>0</v>
      </c>
      <c r="M57" s="466"/>
      <c r="N57" s="466" t="n">
        <v>0</v>
      </c>
      <c r="O57" s="466" t="n">
        <v>0</v>
      </c>
      <c r="P57" s="466"/>
      <c r="Q57" s="466" t="n">
        <v>0</v>
      </c>
      <c r="R57" s="466" t="n">
        <v>-0.07334002</v>
      </c>
    </row>
    <row r="58" s="449" customFormat="true" ht="15" hidden="false" customHeight="false" outlineLevel="0" collapsed="false">
      <c r="A58" s="313" t="s">
        <v>414</v>
      </c>
      <c r="B58" s="464" t="n">
        <v>26.5486</v>
      </c>
      <c r="C58" s="464" t="n">
        <v>26.5048</v>
      </c>
      <c r="D58" s="464" t="n">
        <v>26.6572</v>
      </c>
      <c r="E58" s="464"/>
      <c r="F58" s="465" t="n">
        <v>-0.16498045094657</v>
      </c>
      <c r="G58" s="465" t="n">
        <v>0.409061118100386</v>
      </c>
      <c r="H58" s="465" t="n">
        <v>0.122040333576908</v>
      </c>
      <c r="I58" s="465"/>
      <c r="J58" s="466" t="n">
        <v>20.282</v>
      </c>
      <c r="K58" s="466" t="n">
        <v>-29.372</v>
      </c>
      <c r="L58" s="466" t="n">
        <v>0</v>
      </c>
      <c r="M58" s="466"/>
      <c r="N58" s="466" t="n">
        <v>0</v>
      </c>
      <c r="O58" s="466" t="n">
        <v>0</v>
      </c>
      <c r="P58" s="466"/>
      <c r="Q58" s="466" t="n">
        <v>0</v>
      </c>
      <c r="R58" s="466" t="n">
        <v>0</v>
      </c>
    </row>
    <row r="59" s="449" customFormat="true" ht="15" hidden="false" customHeight="false" outlineLevel="0" collapsed="false">
      <c r="A59" s="316" t="s">
        <v>415</v>
      </c>
      <c r="B59" s="467" t="n">
        <v>26.5522</v>
      </c>
      <c r="C59" s="467" t="n">
        <v>26.5119</v>
      </c>
      <c r="D59" s="467" t="n">
        <v>26.654</v>
      </c>
      <c r="E59" s="467"/>
      <c r="F59" s="468" t="n">
        <v>-0.151776500628944</v>
      </c>
      <c r="G59" s="468" t="n">
        <v>0.383395726154521</v>
      </c>
      <c r="H59" s="468" t="n">
        <v>0.115809612762789</v>
      </c>
      <c r="I59" s="468"/>
      <c r="J59" s="469" t="n">
        <v>23.0251</v>
      </c>
      <c r="K59" s="469" t="n">
        <v>-22.7612</v>
      </c>
      <c r="L59" s="469" t="n">
        <v>0</v>
      </c>
      <c r="M59" s="469"/>
      <c r="N59" s="469" t="n">
        <v>0</v>
      </c>
      <c r="O59" s="469" t="n">
        <v>0</v>
      </c>
      <c r="P59" s="469"/>
      <c r="Q59" s="469" t="n">
        <v>0</v>
      </c>
      <c r="R59" s="469" t="n">
        <v>-1.16678364</v>
      </c>
    </row>
    <row r="60" s="449" customFormat="true" ht="15" hidden="false" customHeight="false" outlineLevel="0" collapsed="false">
      <c r="A60" s="316" t="s">
        <v>416</v>
      </c>
      <c r="B60" s="467" t="n">
        <v>26.5557</v>
      </c>
      <c r="C60" s="475" t="n">
        <v>26.5121</v>
      </c>
      <c r="D60" s="475" t="n">
        <v>26.666</v>
      </c>
      <c r="E60" s="467"/>
      <c r="F60" s="468" t="n">
        <v>-0.164183207371681</v>
      </c>
      <c r="G60" s="468" t="n">
        <v>0.415353389291183</v>
      </c>
      <c r="H60" s="468" t="n">
        <v>0.125585090959751</v>
      </c>
      <c r="I60" s="468"/>
      <c r="J60" s="469" t="n">
        <v>28.839</v>
      </c>
      <c r="K60" s="469" t="n">
        <v>-28.2778</v>
      </c>
      <c r="L60" s="469" t="n">
        <v>0</v>
      </c>
      <c r="M60" s="469"/>
      <c r="N60" s="469" t="n">
        <v>0</v>
      </c>
      <c r="O60" s="469" t="n">
        <v>0</v>
      </c>
      <c r="P60" s="469"/>
      <c r="Q60" s="469" t="n">
        <v>0</v>
      </c>
      <c r="R60" s="469" t="n">
        <v>-0.446959659999999</v>
      </c>
    </row>
    <row r="61" s="449" customFormat="true" ht="15" hidden="false" customHeight="false" outlineLevel="0" collapsed="false">
      <c r="A61" s="313" t="s">
        <v>571</v>
      </c>
      <c r="B61" s="464" t="n">
        <v>26.5593</v>
      </c>
      <c r="C61" s="472" t="n">
        <v>26.4888725134873</v>
      </c>
      <c r="D61" s="472" t="n">
        <v>26.6819436294064</v>
      </c>
      <c r="E61" s="464"/>
      <c r="F61" s="465" t="n">
        <v>-0.2651707180259</v>
      </c>
      <c r="G61" s="465" t="n">
        <v>0.461772823102915</v>
      </c>
      <c r="H61" s="465" t="n">
        <v>0.0983010525385073</v>
      </c>
      <c r="I61" s="465"/>
      <c r="J61" s="466" t="n">
        <v>9.2684</v>
      </c>
      <c r="K61" s="466" t="n">
        <v>-7.152</v>
      </c>
      <c r="L61" s="466" t="n">
        <v>0</v>
      </c>
      <c r="M61" s="466"/>
      <c r="N61" s="466" t="n">
        <v>0</v>
      </c>
      <c r="O61" s="466" t="n">
        <v>0</v>
      </c>
      <c r="P61" s="466"/>
      <c r="Q61" s="466" t="n">
        <v>0</v>
      </c>
      <c r="R61" s="466" t="n">
        <v>0</v>
      </c>
    </row>
    <row r="62" s="449" customFormat="true" ht="15" hidden="false" customHeight="false" outlineLevel="0" collapsed="false">
      <c r="A62" s="313" t="s">
        <v>417</v>
      </c>
      <c r="B62" s="464" t="n">
        <v>26.5664</v>
      </c>
      <c r="C62" s="464" t="n">
        <v>26.5378</v>
      </c>
      <c r="D62" s="464" t="n">
        <v>26.6968</v>
      </c>
      <c r="E62" s="464"/>
      <c r="F62" s="465" t="n">
        <v>-0.107654781980249</v>
      </c>
      <c r="G62" s="465" t="n">
        <v>0.490845579378456</v>
      </c>
      <c r="H62" s="465" t="n">
        <v>0.191595398699103</v>
      </c>
      <c r="I62" s="465"/>
      <c r="J62" s="466" t="n">
        <v>18.9446</v>
      </c>
      <c r="K62" s="466" t="n">
        <v>-15.4731</v>
      </c>
      <c r="L62" s="466" t="n">
        <v>0</v>
      </c>
      <c r="M62" s="466"/>
      <c r="N62" s="466" t="n">
        <v>0</v>
      </c>
      <c r="O62" s="466" t="n">
        <v>0</v>
      </c>
      <c r="P62" s="466"/>
      <c r="Q62" s="466" t="n">
        <v>0</v>
      </c>
      <c r="R62" s="466" t="n">
        <v>-0.1958032</v>
      </c>
    </row>
    <row r="63" s="449" customFormat="true" ht="16.5" hidden="false" customHeight="true" outlineLevel="0" collapsed="false">
      <c r="A63" s="316" t="s">
        <v>418</v>
      </c>
      <c r="B63" s="467" t="n">
        <v>26.5699</v>
      </c>
      <c r="C63" s="467" t="n">
        <v>26.4994</v>
      </c>
      <c r="D63" s="467" t="n">
        <v>26.7105</v>
      </c>
      <c r="E63" s="467"/>
      <c r="F63" s="468" t="n">
        <v>-0.265337844703966</v>
      </c>
      <c r="G63" s="468" t="n">
        <v>0.529170226459261</v>
      </c>
      <c r="H63" s="468" t="n">
        <v>0.131916190877647</v>
      </c>
      <c r="I63" s="468"/>
      <c r="J63" s="469" t="n">
        <v>19.1546</v>
      </c>
      <c r="K63" s="469" t="n">
        <v>-14.7685</v>
      </c>
      <c r="L63" s="469" t="n">
        <v>0</v>
      </c>
      <c r="M63" s="469"/>
      <c r="N63" s="469" t="n">
        <v>0</v>
      </c>
      <c r="O63" s="469" t="n">
        <v>0</v>
      </c>
      <c r="P63" s="469"/>
      <c r="Q63" s="469" t="n">
        <v>0</v>
      </c>
      <c r="R63" s="469" t="n">
        <v>-0.84867117</v>
      </c>
    </row>
    <row r="64" customFormat="false" ht="15" hidden="false" customHeight="false" outlineLevel="0" collapsed="false">
      <c r="A64" s="316" t="s">
        <v>419</v>
      </c>
      <c r="B64" s="467" t="n">
        <v>26.5735</v>
      </c>
      <c r="C64" s="467" t="n">
        <v>26.5069</v>
      </c>
      <c r="D64" s="467" t="n">
        <v>26.7129</v>
      </c>
      <c r="E64" s="467"/>
      <c r="F64" s="468" t="n">
        <v>-0.250625623271295</v>
      </c>
      <c r="G64" s="468" t="n">
        <v>0.524582761021326</v>
      </c>
      <c r="H64" s="468" t="n">
        <v>0.136978568875015</v>
      </c>
      <c r="I64" s="468"/>
      <c r="J64" s="469" t="n">
        <v>7.1583</v>
      </c>
      <c r="K64" s="469" t="n">
        <v>-7.6917</v>
      </c>
      <c r="L64" s="469" t="n">
        <v>0</v>
      </c>
      <c r="M64" s="469"/>
      <c r="N64" s="469" t="n">
        <v>0</v>
      </c>
      <c r="O64" s="469" t="n">
        <v>0</v>
      </c>
      <c r="P64" s="469"/>
      <c r="Q64" s="469" t="n">
        <v>0</v>
      </c>
      <c r="R64" s="469" t="n">
        <v>-0.19129596</v>
      </c>
    </row>
    <row r="65" customFormat="false" ht="15" hidden="false" customHeight="false" outlineLevel="0" collapsed="false">
      <c r="A65" s="313" t="s">
        <v>420</v>
      </c>
      <c r="B65" s="464" t="n">
        <v>26.5806</v>
      </c>
      <c r="C65" s="464" t="n">
        <v>26.5361</v>
      </c>
      <c r="D65" s="464" t="n">
        <v>26.714</v>
      </c>
      <c r="E65" s="464"/>
      <c r="F65" s="465" t="n">
        <v>-0.167415332987214</v>
      </c>
      <c r="G65" s="465" t="n">
        <v>0.50186978473021</v>
      </c>
      <c r="H65" s="465" t="n">
        <v>0.167227225871498</v>
      </c>
      <c r="I65" s="465"/>
      <c r="J65" s="466" t="n">
        <v>15.2609</v>
      </c>
      <c r="K65" s="466" t="n">
        <v>-11.1506</v>
      </c>
      <c r="L65" s="466" t="n">
        <v>0</v>
      </c>
      <c r="M65" s="466"/>
      <c r="N65" s="466" t="n">
        <v>0</v>
      </c>
      <c r="O65" s="466" t="n">
        <v>0</v>
      </c>
      <c r="P65" s="466"/>
      <c r="Q65" s="466" t="n">
        <v>0</v>
      </c>
      <c r="R65" s="466" t="n">
        <v>0</v>
      </c>
    </row>
    <row r="66" customFormat="false" ht="18" hidden="false" customHeight="true" outlineLevel="0" collapsed="false">
      <c r="A66" s="313" t="s">
        <v>572</v>
      </c>
      <c r="B66" s="464" t="n">
        <v>26.5841</v>
      </c>
      <c r="C66" s="464" t="n">
        <v>26.4830013150762</v>
      </c>
      <c r="D66" s="464" t="n">
        <v>26.7061788796229</v>
      </c>
      <c r="E66" s="464"/>
      <c r="F66" s="465" t="n">
        <v>-0.380297564799105</v>
      </c>
      <c r="G66" s="465" t="n">
        <v>0.459217651238552</v>
      </c>
      <c r="H66" s="465" t="n">
        <v>0.0394600432197235</v>
      </c>
      <c r="I66" s="465"/>
      <c r="J66" s="466" t="n">
        <v>4.251</v>
      </c>
      <c r="K66" s="466" t="n">
        <v>-2.7603</v>
      </c>
      <c r="L66" s="466" t="n">
        <v>0</v>
      </c>
      <c r="M66" s="466"/>
      <c r="N66" s="466" t="n">
        <v>0</v>
      </c>
      <c r="O66" s="466" t="n">
        <v>0</v>
      </c>
      <c r="P66" s="466"/>
      <c r="Q66" s="466" t="n">
        <v>0</v>
      </c>
      <c r="R66" s="466" t="n">
        <v>0</v>
      </c>
    </row>
    <row r="67" customFormat="false" ht="15" hidden="false" customHeight="true" outlineLevel="0" collapsed="false">
      <c r="A67" s="316" t="s">
        <v>17</v>
      </c>
      <c r="B67" s="467" t="n">
        <v>26.5912</v>
      </c>
      <c r="C67" s="467" t="n">
        <v>26.515</v>
      </c>
      <c r="D67" s="467" t="n">
        <v>26.7086</v>
      </c>
      <c r="E67" s="467"/>
      <c r="F67" s="468" t="n">
        <v>-0.286560967538133</v>
      </c>
      <c r="G67" s="468" t="n">
        <v>0.441499443424892</v>
      </c>
      <c r="H67" s="468" t="n">
        <v>0.0774692379433796</v>
      </c>
      <c r="I67" s="468"/>
      <c r="J67" s="469" t="n">
        <v>12.2219</v>
      </c>
      <c r="K67" s="469" t="n">
        <v>-25.1992</v>
      </c>
      <c r="L67" s="469" t="n">
        <v>0</v>
      </c>
      <c r="M67" s="469"/>
      <c r="N67" s="469" t="n">
        <v>0</v>
      </c>
      <c r="O67" s="469" t="n">
        <v>0</v>
      </c>
      <c r="P67" s="469"/>
      <c r="Q67" s="469" t="n">
        <v>0</v>
      </c>
      <c r="R67" s="469" t="n">
        <v>0</v>
      </c>
    </row>
    <row r="68" customFormat="false" ht="16.5" hidden="false" customHeight="true" outlineLevel="0" collapsed="false">
      <c r="A68" s="476" t="s">
        <v>18</v>
      </c>
      <c r="B68" s="477" t="n">
        <v>26.5948</v>
      </c>
      <c r="C68" s="477" t="s">
        <v>421</v>
      </c>
      <c r="D68" s="477" t="s">
        <v>421</v>
      </c>
      <c r="E68" s="477"/>
      <c r="F68" s="478" t="s">
        <v>421</v>
      </c>
      <c r="G68" s="478" t="s">
        <v>421</v>
      </c>
      <c r="H68" s="478" t="s">
        <v>421</v>
      </c>
      <c r="I68" s="478"/>
      <c r="J68" s="479" t="s">
        <v>421</v>
      </c>
      <c r="K68" s="479" t="s">
        <v>421</v>
      </c>
      <c r="L68" s="479" t="n">
        <v>0</v>
      </c>
      <c r="M68" s="479"/>
      <c r="N68" s="479" t="n">
        <v>0</v>
      </c>
      <c r="O68" s="479" t="n">
        <v>0</v>
      </c>
      <c r="P68" s="479"/>
      <c r="Q68" s="479" t="n">
        <v>0</v>
      </c>
      <c r="R68" s="479" t="n">
        <v>-1.45662514</v>
      </c>
    </row>
    <row r="69" customFormat="false" ht="15.75" hidden="false" customHeight="false" outlineLevel="0" collapsed="false">
      <c r="A69" s="480" t="s">
        <v>573</v>
      </c>
      <c r="B69" s="481"/>
      <c r="C69" s="445"/>
      <c r="D69" s="482"/>
      <c r="E69" s="134"/>
      <c r="F69" s="482"/>
      <c r="G69" s="482"/>
      <c r="H69" s="482"/>
      <c r="I69" s="483"/>
      <c r="J69" s="482"/>
      <c r="K69" s="482"/>
      <c r="L69" s="482"/>
      <c r="M69" s="482"/>
      <c r="N69" s="482"/>
      <c r="O69" s="482"/>
      <c r="P69" s="482"/>
      <c r="Q69" s="227"/>
      <c r="R69" s="227"/>
    </row>
    <row r="70" customFormat="false" ht="15" hidden="false" customHeight="false" outlineLevel="0" collapsed="false">
      <c r="A70" s="484" t="s">
        <v>574</v>
      </c>
      <c r="B70" s="149"/>
      <c r="C70" s="149"/>
      <c r="D70" s="149"/>
      <c r="E70" s="149"/>
      <c r="F70" s="485"/>
      <c r="G70" s="485"/>
      <c r="H70" s="485"/>
      <c r="I70" s="485"/>
      <c r="J70" s="486"/>
      <c r="K70" s="487"/>
      <c r="L70" s="486"/>
      <c r="M70" s="486"/>
      <c r="N70" s="486"/>
      <c r="O70" s="486"/>
      <c r="P70" s="486"/>
      <c r="Q70" s="486"/>
      <c r="R70" s="486"/>
    </row>
    <row r="71" customFormat="false" ht="23.25" hidden="false" customHeight="false" outlineLevel="0" collapsed="false">
      <c r="A71" s="337" t="s">
        <v>575</v>
      </c>
      <c r="B71" s="149"/>
      <c r="C71" s="485"/>
      <c r="D71" s="485"/>
      <c r="E71" s="488"/>
      <c r="F71" s="489"/>
      <c r="G71" s="489"/>
      <c r="H71" s="489"/>
      <c r="I71" s="485"/>
      <c r="J71" s="490"/>
      <c r="K71" s="491"/>
      <c r="L71" s="485"/>
      <c r="M71" s="485"/>
      <c r="N71" s="486"/>
      <c r="O71" s="486"/>
      <c r="P71" s="485"/>
      <c r="Q71" s="486"/>
      <c r="R71" s="492"/>
    </row>
    <row r="72" customFormat="false" ht="15.75" hidden="false" customHeight="false" outlineLevel="0" collapsed="false">
      <c r="A72" s="337" t="s">
        <v>576</v>
      </c>
      <c r="B72" s="149"/>
      <c r="C72" s="149"/>
      <c r="D72" s="149"/>
      <c r="E72" s="149"/>
      <c r="F72" s="149"/>
      <c r="G72" s="149"/>
      <c r="H72" s="149"/>
      <c r="I72" s="149"/>
      <c r="J72" s="493"/>
      <c r="K72" s="454"/>
      <c r="L72" s="494"/>
      <c r="M72" s="485"/>
      <c r="N72" s="486"/>
      <c r="O72" s="495"/>
      <c r="P72" s="149"/>
      <c r="Q72" s="485"/>
      <c r="R72" s="289"/>
    </row>
    <row r="73" customFormat="false" ht="15.75" hidden="false" customHeight="false" outlineLevel="0" collapsed="false">
      <c r="A73" s="337" t="s">
        <v>289</v>
      </c>
      <c r="B73" s="496"/>
      <c r="C73" s="497"/>
      <c r="D73" s="497"/>
      <c r="E73" s="489"/>
      <c r="F73" s="149"/>
      <c r="G73" s="149"/>
      <c r="H73" s="149"/>
      <c r="I73" s="485"/>
      <c r="J73" s="490"/>
      <c r="K73" s="458"/>
      <c r="L73" s="494"/>
      <c r="M73" s="485"/>
      <c r="N73" s="486"/>
      <c r="O73" s="495"/>
      <c r="P73" s="149"/>
      <c r="Q73" s="485"/>
      <c r="R73" s="95"/>
    </row>
    <row r="74" customFormat="false" ht="15.75" hidden="false" customHeight="false" outlineLevel="0" collapsed="false">
      <c r="A74" s="337"/>
      <c r="B74" s="254"/>
      <c r="C74" s="254"/>
      <c r="D74" s="498"/>
      <c r="E74" s="489"/>
      <c r="F74" s="485"/>
      <c r="G74" s="499" t="s">
        <v>96</v>
      </c>
      <c r="H74" s="489"/>
      <c r="I74" s="485"/>
      <c r="J74" s="493"/>
      <c r="K74" s="454"/>
      <c r="L74" s="494"/>
      <c r="M74" s="485"/>
      <c r="N74" s="486"/>
      <c r="O74" s="495"/>
      <c r="P74" s="149"/>
      <c r="Q74" s="485"/>
      <c r="R74" s="5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36"/>
    </sheetView>
  </sheetViews>
  <sheetFormatPr defaultColWidth="7.66015625" defaultRowHeight="15" zeroHeight="false" outlineLevelRow="0" outlineLevelCol="0"/>
  <cols>
    <col collapsed="false" customWidth="true" hidden="false" outlineLevel="0" max="1" min="1" style="501" width="55.55"/>
    <col collapsed="false" customWidth="true" hidden="false" outlineLevel="0" max="5" min="2" style="501" width="13.43"/>
    <col collapsed="false" customWidth="true" hidden="false" outlineLevel="0" max="6" min="6" style="501" width="12.32"/>
    <col collapsed="false" customWidth="true" hidden="false" outlineLevel="0" max="13" min="7" style="501" width="13.21"/>
    <col collapsed="false" customWidth="true" hidden="false" outlineLevel="0" max="14" min="14" style="501" width="13.88"/>
    <col collapsed="false" customWidth="true" hidden="false" outlineLevel="0" max="15" min="15" style="501" width="11.55"/>
    <col collapsed="false" customWidth="true" hidden="false" outlineLevel="0" max="16" min="16" style="501" width="13.77"/>
    <col collapsed="false" customWidth="true" hidden="false" outlineLevel="0" max="18" min="17" style="501" width="13.1"/>
    <col collapsed="false" customWidth="false" hidden="false" outlineLevel="0" max="257" min="19" style="501" width="7.66"/>
  </cols>
  <sheetData>
    <row r="1" customFormat="false" ht="15.75" hidden="false" customHeight="false" outlineLevel="0" collapsed="false">
      <c r="A1" s="502" t="s">
        <v>577</v>
      </c>
    </row>
    <row r="2" customFormat="false" ht="18.75" hidden="false" customHeight="false" outlineLevel="0" collapsed="false">
      <c r="A2" s="503" t="s">
        <v>578</v>
      </c>
    </row>
    <row r="3" s="507" customFormat="true" ht="15.75" hidden="false" customHeight="true" outlineLevel="0" collapsed="false">
      <c r="A3" s="504" t="s">
        <v>4</v>
      </c>
      <c r="B3" s="505" t="s">
        <v>5</v>
      </c>
      <c r="C3" s="505" t="s">
        <v>6</v>
      </c>
      <c r="D3" s="505" t="s">
        <v>7</v>
      </c>
      <c r="E3" s="505" t="s">
        <v>579</v>
      </c>
      <c r="F3" s="505" t="s">
        <v>580</v>
      </c>
      <c r="G3" s="505" t="s">
        <v>14</v>
      </c>
      <c r="H3" s="505" t="s">
        <v>15</v>
      </c>
      <c r="I3" s="505" t="s">
        <v>16</v>
      </c>
      <c r="J3" s="506" t="s">
        <v>8</v>
      </c>
      <c r="K3" s="506"/>
      <c r="L3" s="506"/>
      <c r="M3" s="506"/>
      <c r="N3" s="506"/>
      <c r="O3" s="506"/>
      <c r="P3" s="506"/>
      <c r="Q3" s="506"/>
      <c r="R3" s="506"/>
    </row>
    <row r="4" customFormat="false" ht="15.75" hidden="false" customHeight="false" outlineLevel="0" collapsed="false">
      <c r="A4" s="504"/>
      <c r="B4" s="505"/>
      <c r="C4" s="505"/>
      <c r="D4" s="505"/>
      <c r="E4" s="505"/>
      <c r="F4" s="505"/>
      <c r="G4" s="505"/>
      <c r="H4" s="505"/>
      <c r="I4" s="505"/>
      <c r="J4" s="508" t="s">
        <v>406</v>
      </c>
      <c r="K4" s="508" t="s">
        <v>410</v>
      </c>
      <c r="L4" s="508" t="s">
        <v>415</v>
      </c>
      <c r="M4" s="508" t="s">
        <v>416</v>
      </c>
      <c r="N4" s="508" t="s">
        <v>417</v>
      </c>
      <c r="O4" s="508" t="s">
        <v>418</v>
      </c>
      <c r="P4" s="508" t="s">
        <v>419</v>
      </c>
      <c r="Q4" s="508" t="s">
        <v>420</v>
      </c>
      <c r="R4" s="508" t="s">
        <v>17</v>
      </c>
    </row>
    <row r="5" customFormat="false" ht="20.1" hidden="false" customHeight="true" outlineLevel="0" collapsed="false">
      <c r="A5" s="501" t="s">
        <v>581</v>
      </c>
    </row>
    <row r="6" customFormat="false" ht="20.1" hidden="false" customHeight="true" outlineLevel="0" collapsed="false">
      <c r="A6" s="509" t="s">
        <v>582</v>
      </c>
      <c r="B6" s="510" t="n">
        <v>23617.8804820838</v>
      </c>
      <c r="C6" s="511" t="n">
        <v>23301.5545221455</v>
      </c>
      <c r="D6" s="511" t="n">
        <v>26320.7443245604</v>
      </c>
      <c r="E6" s="511" t="n">
        <v>29506.0079735579</v>
      </c>
      <c r="F6" s="511" t="n">
        <v>29679.9925150923</v>
      </c>
      <c r="G6" s="511" t="n">
        <v>29699.7007063137</v>
      </c>
      <c r="H6" s="511" t="n">
        <v>29168.8479475204</v>
      </c>
      <c r="I6" s="511" t="n">
        <v>29918.9574978613</v>
      </c>
      <c r="J6" s="511" t="n">
        <v>29918.9574978613</v>
      </c>
      <c r="K6" s="511" t="n">
        <v>29487.9726262604</v>
      </c>
      <c r="L6" s="511" t="n">
        <v>29487.9761356904</v>
      </c>
      <c r="M6" s="511" t="n">
        <v>29487.9761356904</v>
      </c>
      <c r="N6" s="511" t="n">
        <v>29685.9393790302</v>
      </c>
      <c r="O6" s="511" t="n">
        <v>29685.9393790302</v>
      </c>
      <c r="P6" s="511" t="n">
        <v>29685.9393790302</v>
      </c>
      <c r="Q6" s="511" t="n">
        <v>29685.9393790302</v>
      </c>
      <c r="R6" s="511" t="n">
        <v>29685.9393790302</v>
      </c>
    </row>
    <row r="7" customFormat="false" ht="20.1" hidden="false" customHeight="true" outlineLevel="0" collapsed="false">
      <c r="A7" s="509" t="s">
        <v>583</v>
      </c>
      <c r="B7" s="510"/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1"/>
      <c r="N7" s="511"/>
      <c r="O7" s="511"/>
      <c r="P7" s="511"/>
      <c r="Q7" s="511"/>
      <c r="R7" s="511"/>
    </row>
    <row r="8" customFormat="false" ht="20.1" hidden="false" customHeight="true" outlineLevel="0" collapsed="false">
      <c r="A8" s="509" t="s">
        <v>584</v>
      </c>
      <c r="B8" s="510" t="n">
        <v>12</v>
      </c>
      <c r="C8" s="511" t="n">
        <v>12</v>
      </c>
      <c r="D8" s="511" t="n">
        <v>12</v>
      </c>
      <c r="E8" s="511" t="n">
        <v>12</v>
      </c>
      <c r="F8" s="511" t="n">
        <v>12</v>
      </c>
      <c r="G8" s="511" t="n">
        <v>12</v>
      </c>
      <c r="H8" s="511" t="n">
        <v>12</v>
      </c>
      <c r="I8" s="511" t="n">
        <v>12</v>
      </c>
      <c r="J8" s="511" t="n">
        <v>12</v>
      </c>
      <c r="K8" s="511" t="n">
        <v>12</v>
      </c>
      <c r="L8" s="511" t="n">
        <v>12</v>
      </c>
      <c r="M8" s="511" t="n">
        <v>12</v>
      </c>
      <c r="N8" s="511" t="n">
        <v>12</v>
      </c>
      <c r="O8" s="511" t="n">
        <v>12</v>
      </c>
      <c r="P8" s="511" t="n">
        <v>12</v>
      </c>
      <c r="Q8" s="511" t="n">
        <v>12</v>
      </c>
      <c r="R8" s="511" t="n">
        <v>12</v>
      </c>
    </row>
    <row r="9" customFormat="false" ht="20.1" hidden="false" customHeight="true" outlineLevel="0" collapsed="false">
      <c r="A9" s="512" t="s">
        <v>585</v>
      </c>
      <c r="B9" s="513" t="n">
        <v>2834.14565785006</v>
      </c>
      <c r="C9" s="514" t="n">
        <v>2796.18654265747</v>
      </c>
      <c r="D9" s="514" t="n">
        <v>3158.48931894725</v>
      </c>
      <c r="E9" s="514" t="n">
        <v>3540.72095682695</v>
      </c>
      <c r="F9" s="514" t="n">
        <v>3561.59910181108</v>
      </c>
      <c r="G9" s="514" t="n">
        <v>3563.96408475765</v>
      </c>
      <c r="H9" s="514" t="n">
        <v>3500.26175370245</v>
      </c>
      <c r="I9" s="514" t="n">
        <v>3590.27489974335</v>
      </c>
      <c r="J9" s="514" t="n">
        <v>3590.27489974335</v>
      </c>
      <c r="K9" s="514" t="n">
        <v>3538.55671515125</v>
      </c>
      <c r="L9" s="514" t="n">
        <v>3538.55713628285</v>
      </c>
      <c r="M9" s="514" t="n">
        <v>3538.55713628285</v>
      </c>
      <c r="N9" s="514" t="n">
        <v>3562.31272548362</v>
      </c>
      <c r="O9" s="514" t="n">
        <v>3562.31272548362</v>
      </c>
      <c r="P9" s="514" t="n">
        <v>3562.31272548362</v>
      </c>
      <c r="Q9" s="514" t="n">
        <v>3562.31272548362</v>
      </c>
      <c r="R9" s="514" t="n">
        <v>3562.31272548362</v>
      </c>
    </row>
    <row r="10" customFormat="false" ht="20.1" hidden="false" customHeight="true" outlineLevel="0" collapsed="false">
      <c r="A10" s="512" t="s">
        <v>586</v>
      </c>
      <c r="B10" s="513" t="n">
        <v>6787.30511277</v>
      </c>
      <c r="C10" s="514" t="n">
        <v>5926.46869011</v>
      </c>
      <c r="D10" s="514" t="n">
        <v>6030.34428307</v>
      </c>
      <c r="E10" s="514" t="n">
        <v>5951.72644696</v>
      </c>
      <c r="F10" s="514" t="n">
        <v>7173.25583757</v>
      </c>
      <c r="G10" s="514" t="n">
        <v>5700.8602995</v>
      </c>
      <c r="H10" s="514" t="n">
        <v>6065.39578923</v>
      </c>
      <c r="I10" s="514" t="n">
        <v>5899.22926063</v>
      </c>
      <c r="J10" s="514" t="n">
        <v>5119.20015829</v>
      </c>
      <c r="K10" s="514" t="n">
        <v>5945.10030269</v>
      </c>
      <c r="L10" s="514" t="n">
        <v>5995.77710219</v>
      </c>
      <c r="M10" s="514" t="n">
        <v>5651.64906446</v>
      </c>
      <c r="N10" s="514" t="n">
        <v>5342.82730612</v>
      </c>
      <c r="O10" s="514" t="n">
        <v>5301.18600054</v>
      </c>
      <c r="P10" s="514" t="n">
        <v>5366.34687063</v>
      </c>
      <c r="Q10" s="514" t="n">
        <v>5140.62207093</v>
      </c>
      <c r="R10" s="514" t="n">
        <v>5944.32909584</v>
      </c>
    </row>
    <row r="11" customFormat="false" ht="20.1" hidden="false" customHeight="true" outlineLevel="0" collapsed="false">
      <c r="A11" s="509" t="s">
        <v>587</v>
      </c>
      <c r="B11" s="510" t="n">
        <v>28.7379941562443</v>
      </c>
      <c r="C11" s="511" t="n">
        <v>25.4337910566334</v>
      </c>
      <c r="D11" s="510" t="n">
        <v>22.9109944943425</v>
      </c>
      <c r="E11" s="510" t="n">
        <v>20.1712358116818</v>
      </c>
      <c r="F11" s="510" t="n">
        <v>24.1686578388535</v>
      </c>
      <c r="G11" s="510" t="n">
        <v>19.1950092557265</v>
      </c>
      <c r="H11" s="510" t="n">
        <v>20.7940875832417</v>
      </c>
      <c r="I11" s="510" t="n">
        <v>19.7173623481089</v>
      </c>
      <c r="J11" s="510" t="n">
        <v>17.1102223687304</v>
      </c>
      <c r="K11" s="510" t="n">
        <v>20.1611022162833</v>
      </c>
      <c r="L11" s="510" t="n">
        <v>20.3329556243539</v>
      </c>
      <c r="M11" s="510" t="n">
        <v>19.1659442426759</v>
      </c>
      <c r="N11" s="510" t="n">
        <v>17.9978380939972</v>
      </c>
      <c r="O11" s="510" t="n">
        <v>17.8575652697206</v>
      </c>
      <c r="P11" s="510" t="n">
        <v>18.0770660551194</v>
      </c>
      <c r="Q11" s="510" t="n">
        <v>17.3166899160391</v>
      </c>
      <c r="R11" s="510" t="n">
        <v>20.0240559004813</v>
      </c>
    </row>
    <row r="12" customFormat="false" ht="20.1" hidden="false" customHeight="true" outlineLevel="0" collapsed="false">
      <c r="A12" s="509" t="s">
        <v>588</v>
      </c>
      <c r="B12" s="510" t="n">
        <v>3953.15945491994</v>
      </c>
      <c r="C12" s="511" t="n">
        <v>3130.28214745253</v>
      </c>
      <c r="D12" s="511" t="n">
        <v>2871.85496412275</v>
      </c>
      <c r="E12" s="511" t="n">
        <v>2411.00549013305</v>
      </c>
      <c r="F12" s="511" t="n">
        <v>3611.65673575892</v>
      </c>
      <c r="G12" s="511" t="n">
        <v>2136.89621474235</v>
      </c>
      <c r="H12" s="511" t="n">
        <v>2565.13403552755</v>
      </c>
      <c r="I12" s="511" t="n">
        <v>2308.95436088665</v>
      </c>
      <c r="J12" s="511" t="n">
        <v>1528.92525854665</v>
      </c>
      <c r="K12" s="511" t="n">
        <v>2406.54358753875</v>
      </c>
      <c r="L12" s="511" t="n">
        <v>2457.21996590715</v>
      </c>
      <c r="M12" s="511" t="n">
        <v>2113.09192817715</v>
      </c>
      <c r="N12" s="511" t="n">
        <v>1780.51458063638</v>
      </c>
      <c r="O12" s="511" t="n">
        <v>1738.87327505638</v>
      </c>
      <c r="P12" s="511" t="n">
        <v>1804.03414514638</v>
      </c>
      <c r="Q12" s="511" t="n">
        <v>1578.30934544638</v>
      </c>
      <c r="R12" s="511" t="n">
        <v>2382.01637035638</v>
      </c>
    </row>
    <row r="13" customFormat="false" ht="20.1" hidden="false" customHeight="true" outlineLevel="0" collapsed="false">
      <c r="A13" s="509" t="s">
        <v>589</v>
      </c>
      <c r="B13" s="510"/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  <c r="O13" s="511"/>
      <c r="P13" s="511"/>
      <c r="Q13" s="511"/>
      <c r="R13" s="511"/>
    </row>
    <row r="14" customFormat="false" ht="20.1" hidden="false" customHeight="true" outlineLevel="0" collapsed="false">
      <c r="A14" s="509" t="s">
        <v>590</v>
      </c>
      <c r="B14" s="510" t="n">
        <v>15</v>
      </c>
      <c r="C14" s="511" t="n">
        <v>15</v>
      </c>
      <c r="D14" s="511" t="n">
        <v>15</v>
      </c>
      <c r="E14" s="511" t="n">
        <v>15</v>
      </c>
      <c r="F14" s="511" t="n">
        <v>15</v>
      </c>
      <c r="G14" s="511" t="n">
        <v>15</v>
      </c>
      <c r="H14" s="511" t="n">
        <v>15</v>
      </c>
      <c r="I14" s="511" t="n">
        <v>15</v>
      </c>
      <c r="J14" s="511" t="n">
        <v>15</v>
      </c>
      <c r="K14" s="511" t="n">
        <v>15</v>
      </c>
      <c r="L14" s="511" t="n">
        <v>15</v>
      </c>
      <c r="M14" s="511" t="n">
        <v>15</v>
      </c>
      <c r="N14" s="511" t="n">
        <v>15</v>
      </c>
      <c r="O14" s="511" t="n">
        <v>15</v>
      </c>
      <c r="P14" s="511" t="n">
        <v>15</v>
      </c>
      <c r="Q14" s="511" t="n">
        <v>15</v>
      </c>
      <c r="R14" s="511" t="n">
        <v>15</v>
      </c>
    </row>
    <row r="15" customFormat="false" ht="20.1" hidden="false" customHeight="true" outlineLevel="0" collapsed="false">
      <c r="A15" s="512" t="s">
        <v>591</v>
      </c>
      <c r="B15" s="513" t="n">
        <v>3542.68207231257</v>
      </c>
      <c r="C15" s="514" t="n">
        <v>3495.23317832183</v>
      </c>
      <c r="D15" s="514" t="n">
        <v>3948.11164868406</v>
      </c>
      <c r="E15" s="514" t="n">
        <v>4425.90119603369</v>
      </c>
      <c r="F15" s="514" t="n">
        <v>4451.99887726384</v>
      </c>
      <c r="G15" s="514" t="n">
        <v>4454.95510594706</v>
      </c>
      <c r="H15" s="514" t="n">
        <v>4375.32719212806</v>
      </c>
      <c r="I15" s="514" t="n">
        <v>4487.84362467919</v>
      </c>
      <c r="J15" s="514" t="n">
        <v>4487.84362467919</v>
      </c>
      <c r="K15" s="514" t="n">
        <v>4423.19589393906</v>
      </c>
      <c r="L15" s="514" t="n">
        <v>4423.19642035356</v>
      </c>
      <c r="M15" s="514" t="n">
        <v>4423.19642035356</v>
      </c>
      <c r="N15" s="514" t="n">
        <v>4452.89090685453</v>
      </c>
      <c r="O15" s="514" t="n">
        <v>4452.89090685453</v>
      </c>
      <c r="P15" s="514" t="n">
        <v>4452.89090685453</v>
      </c>
      <c r="Q15" s="514" t="n">
        <v>4452.89090685453</v>
      </c>
      <c r="R15" s="514" t="n">
        <v>4452.89090685453</v>
      </c>
    </row>
    <row r="16" customFormat="false" ht="20.1" hidden="false" customHeight="true" outlineLevel="0" collapsed="false">
      <c r="A16" s="512" t="s">
        <v>592</v>
      </c>
      <c r="B16" s="513" t="n">
        <v>6462.651806505</v>
      </c>
      <c r="C16" s="514" t="n">
        <v>5521.71822413667</v>
      </c>
      <c r="D16" s="514" t="n">
        <v>5000.07211031</v>
      </c>
      <c r="E16" s="514" t="n">
        <v>5951.72644696</v>
      </c>
      <c r="F16" s="514" t="n">
        <v>6810.36097164375</v>
      </c>
      <c r="G16" s="514" t="n">
        <v>5786.45691342</v>
      </c>
      <c r="H16" s="514" t="n">
        <v>5749.04352353</v>
      </c>
      <c r="I16" s="514" t="n">
        <v>5755.17222782571</v>
      </c>
      <c r="J16" s="514" t="n">
        <v>5517.86639102727</v>
      </c>
      <c r="K16" s="514" t="n">
        <v>5389.9987053125</v>
      </c>
      <c r="L16" s="514" t="n">
        <v>5692.30938123455</v>
      </c>
      <c r="M16" s="514" t="n">
        <v>5683.59645621143</v>
      </c>
      <c r="N16" s="514" t="n">
        <v>5342.82730612</v>
      </c>
      <c r="O16" s="514" t="n">
        <v>5322.00665333</v>
      </c>
      <c r="P16" s="514" t="n">
        <v>5336.78672576333</v>
      </c>
      <c r="Q16" s="514" t="n">
        <v>5303.46582377</v>
      </c>
      <c r="R16" s="514" t="n">
        <v>5342.86279456875</v>
      </c>
    </row>
    <row r="17" customFormat="false" ht="20.1" hidden="false" customHeight="true" outlineLevel="0" collapsed="false">
      <c r="A17" s="509" t="s">
        <v>593</v>
      </c>
      <c r="B17" s="510" t="n">
        <v>27.3633860219061</v>
      </c>
      <c r="C17" s="511" t="n">
        <v>23.6967804825592</v>
      </c>
      <c r="D17" s="510" t="n">
        <v>18.9966972387036</v>
      </c>
      <c r="E17" s="510" t="n">
        <v>20.1712358116818</v>
      </c>
      <c r="F17" s="510" t="n">
        <v>22.9459659337201</v>
      </c>
      <c r="G17" s="510" t="n">
        <v>19.483216247327</v>
      </c>
      <c r="H17" s="510" t="n">
        <v>19.7095323540837</v>
      </c>
      <c r="I17" s="510" t="n">
        <v>19.2358715314099</v>
      </c>
      <c r="J17" s="510" t="n">
        <v>18.4427094139952</v>
      </c>
      <c r="K17" s="510" t="n">
        <v>18.2786343897799</v>
      </c>
      <c r="L17" s="510" t="n">
        <v>19.3038320264541</v>
      </c>
      <c r="M17" s="510" t="n">
        <v>19.2742846442159</v>
      </c>
      <c r="N17" s="510" t="n">
        <v>17.9978380939972</v>
      </c>
      <c r="O17" s="510" t="n">
        <v>17.9277016818589</v>
      </c>
      <c r="P17" s="510" t="n">
        <v>17.9774898062791</v>
      </c>
      <c r="Q17" s="510" t="n">
        <v>17.8652450779991</v>
      </c>
      <c r="R17" s="510" t="n">
        <v>17.9979576403194</v>
      </c>
    </row>
    <row r="18" customFormat="false" ht="20.1" hidden="false" customHeight="true" outlineLevel="0" collapsed="false">
      <c r="A18" s="509" t="s">
        <v>594</v>
      </c>
      <c r="B18" s="510" t="n">
        <v>2919.96973419243</v>
      </c>
      <c r="C18" s="511" t="n">
        <v>2026.48504581484</v>
      </c>
      <c r="D18" s="515" t="n">
        <v>1051.96046162594</v>
      </c>
      <c r="E18" s="515" t="n">
        <v>1525.82525092631</v>
      </c>
      <c r="F18" s="515" t="n">
        <v>2358.36209437991</v>
      </c>
      <c r="G18" s="515" t="n">
        <v>1331.50180747294</v>
      </c>
      <c r="H18" s="515" t="n">
        <v>1373.71633140194</v>
      </c>
      <c r="I18" s="515" t="n">
        <v>1267.32860314652</v>
      </c>
      <c r="J18" s="515" t="n">
        <v>1030.02276634808</v>
      </c>
      <c r="K18" s="515" t="n">
        <v>966.802811373442</v>
      </c>
      <c r="L18" s="515" t="n">
        <v>1269.11296088099</v>
      </c>
      <c r="M18" s="515" t="n">
        <v>1260.40003585787</v>
      </c>
      <c r="N18" s="515" t="n">
        <v>889.936399265473</v>
      </c>
      <c r="O18" s="515" t="n">
        <v>869.115746475472</v>
      </c>
      <c r="P18" s="515" t="n">
        <v>883.895818908805</v>
      </c>
      <c r="Q18" s="515" t="n">
        <v>850.574916915472</v>
      </c>
      <c r="R18" s="515" t="n">
        <v>889.971887714221</v>
      </c>
    </row>
    <row r="19" customFormat="false" ht="20.1" hidden="false" customHeight="true" outlineLevel="0" collapsed="false">
      <c r="A19" s="509"/>
      <c r="B19" s="510"/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511"/>
      <c r="R19" s="511"/>
    </row>
    <row r="20" customFormat="false" ht="20.1" hidden="false" customHeight="true" outlineLevel="0" collapsed="false">
      <c r="A20" s="501" t="s">
        <v>595</v>
      </c>
      <c r="B20" s="516"/>
      <c r="C20" s="516"/>
      <c r="D20" s="516"/>
      <c r="E20" s="516"/>
      <c r="F20" s="516"/>
      <c r="G20" s="516"/>
      <c r="H20" s="516"/>
      <c r="I20" s="516"/>
      <c r="J20" s="516"/>
      <c r="K20" s="516"/>
      <c r="L20" s="516"/>
      <c r="M20" s="516"/>
      <c r="N20" s="516"/>
      <c r="O20" s="516"/>
      <c r="P20" s="516"/>
      <c r="Q20" s="516"/>
      <c r="R20" s="516"/>
    </row>
    <row r="21" customFormat="false" ht="20.1" hidden="false" customHeight="true" outlineLevel="0" collapsed="false">
      <c r="A21" s="509" t="s">
        <v>596</v>
      </c>
      <c r="B21" s="510" t="n">
        <v>2540.9452815972</v>
      </c>
      <c r="C21" s="511" t="n">
        <v>2678.78669368936</v>
      </c>
      <c r="D21" s="511" t="n">
        <v>2868.9795165608</v>
      </c>
      <c r="E21" s="511" t="n">
        <v>3055.36448391229</v>
      </c>
      <c r="F21" s="511" t="n">
        <v>3191.52342230955</v>
      </c>
      <c r="G21" s="511" t="n">
        <v>3258.83949638915</v>
      </c>
      <c r="H21" s="511" t="n">
        <v>3287.67589877454</v>
      </c>
      <c r="I21" s="511" t="n">
        <v>3259.25440201169</v>
      </c>
      <c r="J21" s="511" t="n">
        <v>3259.25440201169</v>
      </c>
      <c r="K21" s="511" t="n">
        <v>3271.71493035429</v>
      </c>
      <c r="L21" s="511" t="n">
        <v>3271.71494015848</v>
      </c>
      <c r="M21" s="511" t="n">
        <v>3271.71494015848</v>
      </c>
      <c r="N21" s="511" t="n">
        <v>3294.29842325813</v>
      </c>
      <c r="O21" s="511" t="n">
        <v>3294.29842325813</v>
      </c>
      <c r="P21" s="511" t="n">
        <v>3294.29842325813</v>
      </c>
      <c r="Q21" s="511" t="n">
        <v>3294.29842325813</v>
      </c>
      <c r="R21" s="511" t="n">
        <v>3294.29842325813</v>
      </c>
    </row>
    <row r="22" customFormat="false" ht="20.1" hidden="false" customHeight="true" outlineLevel="0" collapsed="false">
      <c r="A22" s="509" t="s">
        <v>583</v>
      </c>
      <c r="B22" s="510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  <c r="O22" s="511"/>
      <c r="P22" s="511"/>
      <c r="Q22" s="511"/>
      <c r="R22" s="511"/>
    </row>
    <row r="23" customFormat="false" ht="20.1" hidden="false" customHeight="true" outlineLevel="0" collapsed="false">
      <c r="A23" s="509" t="s">
        <v>597</v>
      </c>
      <c r="B23" s="510" t="n">
        <v>12</v>
      </c>
      <c r="C23" s="511" t="n">
        <v>12</v>
      </c>
      <c r="D23" s="511" t="n">
        <v>12</v>
      </c>
      <c r="E23" s="511" t="n">
        <v>12</v>
      </c>
      <c r="F23" s="511" t="n">
        <v>12</v>
      </c>
      <c r="G23" s="511" t="n">
        <v>12</v>
      </c>
      <c r="H23" s="511" t="n">
        <v>12</v>
      </c>
      <c r="I23" s="511" t="n">
        <v>12</v>
      </c>
      <c r="J23" s="511" t="n">
        <v>12</v>
      </c>
      <c r="K23" s="511" t="n">
        <v>12</v>
      </c>
      <c r="L23" s="511" t="n">
        <v>12</v>
      </c>
      <c r="M23" s="511" t="n">
        <v>12</v>
      </c>
      <c r="N23" s="511" t="n">
        <v>12</v>
      </c>
      <c r="O23" s="511" t="n">
        <v>12</v>
      </c>
      <c r="P23" s="511" t="n">
        <v>12</v>
      </c>
      <c r="Q23" s="511" t="n">
        <v>12</v>
      </c>
      <c r="R23" s="511" t="n">
        <v>12</v>
      </c>
    </row>
    <row r="24" customFormat="false" ht="20.1" hidden="false" customHeight="true" outlineLevel="0" collapsed="false">
      <c r="A24" s="512" t="s">
        <v>598</v>
      </c>
      <c r="B24" s="513" t="n">
        <v>304.913433791664</v>
      </c>
      <c r="C24" s="514" t="n">
        <v>321.454403242723</v>
      </c>
      <c r="D24" s="514" t="n">
        <v>344.277541987296</v>
      </c>
      <c r="E24" s="514" t="n">
        <v>366.643738069474</v>
      </c>
      <c r="F24" s="514" t="n">
        <v>382.982810677146</v>
      </c>
      <c r="G24" s="514" t="n">
        <v>391.060739566698</v>
      </c>
      <c r="H24" s="514" t="n">
        <v>394.521107852945</v>
      </c>
      <c r="I24" s="514" t="n">
        <v>391.110528241403</v>
      </c>
      <c r="J24" s="514" t="n">
        <v>391.110528241403</v>
      </c>
      <c r="K24" s="514" t="n">
        <v>392.605791642515</v>
      </c>
      <c r="L24" s="514" t="n">
        <v>392.605792819018</v>
      </c>
      <c r="M24" s="514" t="n">
        <v>392.605792819018</v>
      </c>
      <c r="N24" s="514" t="n">
        <v>395.315810790975</v>
      </c>
      <c r="O24" s="514" t="n">
        <v>395.315810790975</v>
      </c>
      <c r="P24" s="514" t="n">
        <v>395.315810790975</v>
      </c>
      <c r="Q24" s="514" t="n">
        <v>395.315810790975</v>
      </c>
      <c r="R24" s="514" t="n">
        <v>395.315810790975</v>
      </c>
    </row>
    <row r="25" customFormat="false" ht="20.1" hidden="false" customHeight="true" outlineLevel="0" collapsed="false">
      <c r="A25" s="512" t="s">
        <v>599</v>
      </c>
      <c r="B25" s="513" t="n">
        <v>514.48995988635</v>
      </c>
      <c r="C25" s="514" t="n">
        <v>428.556761559274</v>
      </c>
      <c r="D25" s="514" t="n">
        <v>497.242235102435</v>
      </c>
      <c r="E25" s="514" t="n">
        <v>542.65393362315</v>
      </c>
      <c r="F25" s="514" t="n">
        <v>564.604927695125</v>
      </c>
      <c r="G25" s="514" t="n">
        <v>571.8123007872</v>
      </c>
      <c r="H25" s="514" t="n">
        <v>579.173824115825</v>
      </c>
      <c r="I25" s="514" t="n">
        <v>527.8588766477</v>
      </c>
      <c r="J25" s="514" t="n">
        <v>523.619439549625</v>
      </c>
      <c r="K25" s="514" t="n">
        <v>517.361941191475</v>
      </c>
      <c r="L25" s="514" t="n">
        <v>550.96392732345</v>
      </c>
      <c r="M25" s="514" t="n">
        <v>534.495054144175</v>
      </c>
      <c r="N25" s="514" t="n">
        <v>552.416179498275</v>
      </c>
      <c r="O25" s="514" t="n">
        <v>557.180504182425</v>
      </c>
      <c r="P25" s="514" t="n">
        <v>557.9759267987</v>
      </c>
      <c r="Q25" s="514" t="n">
        <v>543.722028972425</v>
      </c>
      <c r="R25" s="514" t="n">
        <v>569.997225100175</v>
      </c>
    </row>
    <row r="26" customFormat="false" ht="20.1" hidden="false" customHeight="true" outlineLevel="0" collapsed="false">
      <c r="A26" s="509" t="s">
        <v>600</v>
      </c>
      <c r="B26" s="510" t="n">
        <v>20.2479747837368</v>
      </c>
      <c r="C26" s="511" t="n">
        <v>15.9981667285738</v>
      </c>
      <c r="D26" s="510" t="n">
        <v>17.3316760273878</v>
      </c>
      <c r="E26" s="510" t="n">
        <v>17.760693903475</v>
      </c>
      <c r="F26" s="510" t="n">
        <v>17.6907655995376</v>
      </c>
      <c r="G26" s="510" t="n">
        <v>17.5465008761793</v>
      </c>
      <c r="H26" s="510" t="n">
        <v>17.6165121486491</v>
      </c>
      <c r="I26" s="510" t="n">
        <v>16.1956942152749</v>
      </c>
      <c r="J26" s="510" t="n">
        <v>16.0656203831905</v>
      </c>
      <c r="K26" s="510" t="n">
        <v>15.8131729751727</v>
      </c>
      <c r="L26" s="510" t="n">
        <v>16.8402179713359</v>
      </c>
      <c r="M26" s="510" t="n">
        <v>16.3368466972335</v>
      </c>
      <c r="N26" s="510" t="n">
        <v>16.768856628111</v>
      </c>
      <c r="O26" s="510" t="n">
        <v>16.9134799764547</v>
      </c>
      <c r="P26" s="510" t="n">
        <v>16.9376254093839</v>
      </c>
      <c r="Q26" s="510" t="n">
        <v>16.5049415418374</v>
      </c>
      <c r="R26" s="510" t="n">
        <v>17.3025376534175</v>
      </c>
    </row>
    <row r="27" customFormat="false" ht="20.1" hidden="false" customHeight="true" outlineLevel="0" collapsed="false">
      <c r="A27" s="509" t="s">
        <v>601</v>
      </c>
      <c r="B27" s="510" t="n">
        <v>209.576526094686</v>
      </c>
      <c r="C27" s="511" t="n">
        <v>107.102358316551</v>
      </c>
      <c r="D27" s="511" t="n">
        <v>152.964693115139</v>
      </c>
      <c r="E27" s="511" t="n">
        <v>176.010195553676</v>
      </c>
      <c r="F27" s="511" t="n">
        <v>181.622117017979</v>
      </c>
      <c r="G27" s="511" t="n">
        <v>180.751561220502</v>
      </c>
      <c r="H27" s="511" t="n">
        <v>184.65271626288</v>
      </c>
      <c r="I27" s="511" t="n">
        <v>136.748348406297</v>
      </c>
      <c r="J27" s="511" t="n">
        <v>132.508911308222</v>
      </c>
      <c r="K27" s="511" t="n">
        <v>124.75614954896</v>
      </c>
      <c r="L27" s="511" t="n">
        <v>158.358134504432</v>
      </c>
      <c r="M27" s="511" t="n">
        <v>141.889261325157</v>
      </c>
      <c r="N27" s="511" t="n">
        <v>157.1003687073</v>
      </c>
      <c r="O27" s="511" t="n">
        <v>161.86469339145</v>
      </c>
      <c r="P27" s="511" t="n">
        <v>162.660116007725</v>
      </c>
      <c r="Q27" s="511" t="n">
        <v>148.40621818145</v>
      </c>
      <c r="R27" s="511" t="n">
        <v>174.6814143092</v>
      </c>
    </row>
    <row r="28" customFormat="false" ht="20.1" hidden="false" customHeight="true" outlineLevel="0" collapsed="false">
      <c r="A28" s="509" t="s">
        <v>589</v>
      </c>
      <c r="B28" s="510"/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  <c r="R28" s="511"/>
    </row>
    <row r="29" customFormat="false" ht="20.1" hidden="false" customHeight="true" outlineLevel="0" collapsed="false">
      <c r="A29" s="509" t="s">
        <v>602</v>
      </c>
      <c r="B29" s="510" t="n">
        <v>15</v>
      </c>
      <c r="C29" s="511" t="n">
        <v>15</v>
      </c>
      <c r="D29" s="511" t="n">
        <v>15</v>
      </c>
      <c r="E29" s="511" t="n">
        <v>15</v>
      </c>
      <c r="F29" s="511" t="n">
        <v>15</v>
      </c>
      <c r="G29" s="511" t="n">
        <v>15</v>
      </c>
      <c r="H29" s="511" t="n">
        <v>15</v>
      </c>
      <c r="I29" s="511" t="n">
        <v>15</v>
      </c>
      <c r="J29" s="511" t="n">
        <v>15</v>
      </c>
      <c r="K29" s="511" t="n">
        <v>15</v>
      </c>
      <c r="L29" s="511" t="n">
        <v>15</v>
      </c>
      <c r="M29" s="511" t="n">
        <v>15</v>
      </c>
      <c r="N29" s="511" t="n">
        <v>15</v>
      </c>
      <c r="O29" s="511" t="n">
        <v>15</v>
      </c>
      <c r="P29" s="511" t="n">
        <v>15</v>
      </c>
      <c r="Q29" s="511" t="n">
        <v>15</v>
      </c>
      <c r="R29" s="511" t="n">
        <v>15</v>
      </c>
    </row>
    <row r="30" customFormat="false" ht="20.1" hidden="false" customHeight="true" outlineLevel="0" collapsed="false">
      <c r="A30" s="512" t="s">
        <v>603</v>
      </c>
      <c r="B30" s="513" t="n">
        <v>381.14179223958</v>
      </c>
      <c r="C30" s="514" t="n">
        <v>401.818004053404</v>
      </c>
      <c r="D30" s="514" t="n">
        <v>430.346927484121</v>
      </c>
      <c r="E30" s="514" t="n">
        <v>458.304672586843</v>
      </c>
      <c r="F30" s="514" t="n">
        <v>478.728513346433</v>
      </c>
      <c r="G30" s="514" t="n">
        <v>488.825924458372</v>
      </c>
      <c r="H30" s="514" t="n">
        <v>493.151384816181</v>
      </c>
      <c r="I30" s="514" t="n">
        <v>488.888160301753</v>
      </c>
      <c r="J30" s="514" t="n">
        <v>488.888160301753</v>
      </c>
      <c r="K30" s="514" t="n">
        <v>490.757239553143</v>
      </c>
      <c r="L30" s="514" t="n">
        <v>490.757241023772</v>
      </c>
      <c r="M30" s="514" t="n">
        <v>490.757241023772</v>
      </c>
      <c r="N30" s="514" t="n">
        <v>494.144763488719</v>
      </c>
      <c r="O30" s="514" t="n">
        <v>494.144763488719</v>
      </c>
      <c r="P30" s="514" t="n">
        <v>494.144763488719</v>
      </c>
      <c r="Q30" s="514" t="n">
        <v>494.144763488719</v>
      </c>
      <c r="R30" s="514" t="n">
        <v>494.144763488719</v>
      </c>
    </row>
    <row r="31" customFormat="false" ht="20.1" hidden="false" customHeight="true" outlineLevel="0" collapsed="false">
      <c r="A31" s="512" t="s">
        <v>604</v>
      </c>
      <c r="B31" s="513" t="n">
        <v>460.795714011988</v>
      </c>
      <c r="C31" s="514" t="n">
        <v>445.721253512262</v>
      </c>
      <c r="D31" s="514" t="n">
        <v>494.340089621338</v>
      </c>
      <c r="E31" s="514" t="n">
        <v>542.65393362315</v>
      </c>
      <c r="F31" s="514" t="n">
        <v>560.013021998034</v>
      </c>
      <c r="G31" s="514" t="n">
        <v>544.826105795875</v>
      </c>
      <c r="H31" s="514" t="n">
        <v>566.398346460521</v>
      </c>
      <c r="I31" s="514" t="n">
        <v>549.000985840786</v>
      </c>
      <c r="J31" s="514" t="n">
        <v>538.966238984571</v>
      </c>
      <c r="K31" s="514" t="n">
        <v>529.941828357238</v>
      </c>
      <c r="L31" s="514" t="n">
        <v>532.817214039814</v>
      </c>
      <c r="M31" s="514" t="n">
        <v>533.176751205034</v>
      </c>
      <c r="N31" s="514" t="n">
        <v>552.416179498275</v>
      </c>
      <c r="O31" s="514" t="n">
        <v>554.79834184035</v>
      </c>
      <c r="P31" s="514" t="n">
        <v>555.857536826467</v>
      </c>
      <c r="Q31" s="514" t="n">
        <v>553.854113250105</v>
      </c>
      <c r="R31" s="514" t="n">
        <v>553.338981161944</v>
      </c>
    </row>
    <row r="32" customFormat="false" ht="20.1" hidden="false" customHeight="true" outlineLevel="0" collapsed="false">
      <c r="A32" s="509" t="s">
        <v>605</v>
      </c>
      <c r="B32" s="510" t="n">
        <v>18.1348145254958</v>
      </c>
      <c r="C32" s="511" t="n">
        <v>16.638922933367</v>
      </c>
      <c r="D32" s="510" t="n">
        <v>17.2305200078225</v>
      </c>
      <c r="E32" s="510" t="n">
        <v>17.760693903475</v>
      </c>
      <c r="F32" s="510" t="n">
        <v>17.5468874232099</v>
      </c>
      <c r="G32" s="510" t="n">
        <v>16.7184086973155</v>
      </c>
      <c r="H32" s="510" t="n">
        <v>17.2279252547869</v>
      </c>
      <c r="I32" s="510" t="n">
        <v>16.8443735322388</v>
      </c>
      <c r="J32" s="510" t="n">
        <v>16.5364887948577</v>
      </c>
      <c r="K32" s="510" t="n">
        <v>16.1976773538717</v>
      </c>
      <c r="L32" s="510" t="n">
        <v>16.2855634975951</v>
      </c>
      <c r="M32" s="510" t="n">
        <v>16.2965527546604</v>
      </c>
      <c r="N32" s="510" t="n">
        <v>16.768856628111</v>
      </c>
      <c r="O32" s="510" t="n">
        <v>16.8411683022828</v>
      </c>
      <c r="P32" s="510" t="n">
        <v>16.8733206713165</v>
      </c>
      <c r="Q32" s="510" t="n">
        <v>16.8125057930341</v>
      </c>
      <c r="R32" s="510" t="n">
        <v>16.7968687127829</v>
      </c>
    </row>
    <row r="33" customFormat="false" ht="20.1" hidden="false" customHeight="true" outlineLevel="0" collapsed="false">
      <c r="A33" s="509" t="s">
        <v>606</v>
      </c>
      <c r="B33" s="510" t="n">
        <v>79.6539217724083</v>
      </c>
      <c r="C33" s="511" t="n">
        <v>43.9032494588581</v>
      </c>
      <c r="D33" s="511" t="n">
        <v>63.9931621372173</v>
      </c>
      <c r="E33" s="511" t="n">
        <v>84.3492610363072</v>
      </c>
      <c r="F33" s="511" t="n">
        <v>81.2845086516012</v>
      </c>
      <c r="G33" s="511" t="n">
        <v>56.0001813375028</v>
      </c>
      <c r="H33" s="511" t="n">
        <v>73.2469616443398</v>
      </c>
      <c r="I33" s="511" t="n">
        <v>60.1128255390324</v>
      </c>
      <c r="J33" s="511" t="n">
        <v>50.0780786828172</v>
      </c>
      <c r="K33" s="511" t="n">
        <v>39.184588804094</v>
      </c>
      <c r="L33" s="511" t="n">
        <v>42.0599730160414</v>
      </c>
      <c r="M33" s="511" t="n">
        <v>42.4195101812617</v>
      </c>
      <c r="N33" s="511" t="n">
        <v>58.2714160095561</v>
      </c>
      <c r="O33" s="511" t="n">
        <v>60.6535783516309</v>
      </c>
      <c r="P33" s="511" t="n">
        <v>61.7127733377476</v>
      </c>
      <c r="Q33" s="511" t="n">
        <v>59.7093497613859</v>
      </c>
      <c r="R33" s="511" t="n">
        <v>59.1942176732246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</row>
    <row r="35" customFormat="false" ht="15" hidden="false" customHeight="false" outlineLevel="0" collapsed="false">
      <c r="A35" s="519" t="s">
        <v>607</v>
      </c>
    </row>
    <row r="36" customFormat="false" ht="15" hidden="false" customHeight="false" outlineLevel="0" collapsed="false">
      <c r="A36" s="519" t="s">
        <v>608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Q5" activeCellId="0" sqref="Q5"/>
    </sheetView>
  </sheetViews>
  <sheetFormatPr defaultColWidth="9.76953125" defaultRowHeight="15" zeroHeight="false" outlineLevelRow="0" outlineLevelCol="0"/>
  <cols>
    <col collapsed="false" customWidth="true" hidden="false" outlineLevel="0" max="1" min="1" style="58" width="45.88"/>
    <col collapsed="false" customWidth="true" hidden="false" outlineLevel="0" max="2" min="2" style="58" width="11.76"/>
    <col collapsed="false" customWidth="true" hidden="false" outlineLevel="0" max="4" min="3" style="58" width="11.66"/>
    <col collapsed="false" customWidth="true" hidden="false" outlineLevel="0" max="5" min="5" style="58" width="12.21"/>
    <col collapsed="false" customWidth="true" hidden="false" outlineLevel="0" max="7" min="6" style="58" width="11.66"/>
    <col collapsed="false" customWidth="true" hidden="false" outlineLevel="0" max="8" min="8" style="58" width="11.76"/>
    <col collapsed="false" customWidth="true" hidden="false" outlineLevel="0" max="16" min="9" style="58" width="11.66"/>
    <col collapsed="false" customWidth="true" hidden="false" outlineLevel="0" max="17" min="17" style="58" width="10.21"/>
    <col collapsed="false" customWidth="false" hidden="false" outlineLevel="0" max="257" min="18" style="58" width="9.77"/>
  </cols>
  <sheetData>
    <row r="1" customFormat="false" ht="15.75" hidden="false" customHeight="false" outlineLevel="0" collapsed="false">
      <c r="A1" s="59" t="s">
        <v>79</v>
      </c>
      <c r="B1" s="60"/>
      <c r="C1" s="60"/>
      <c r="D1" s="60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" hidden="false" customHeight="false" outlineLevel="0" collapsed="false">
      <c r="A2" s="62" t="s">
        <v>80</v>
      </c>
      <c r="B2" s="60"/>
      <c r="C2" s="60"/>
      <c r="D2" s="60"/>
      <c r="E2" s="63"/>
      <c r="F2" s="61"/>
      <c r="G2" s="64"/>
      <c r="H2" s="61"/>
      <c r="I2" s="60"/>
      <c r="J2" s="60"/>
      <c r="K2" s="60"/>
      <c r="L2" s="60"/>
      <c r="M2" s="60"/>
      <c r="N2" s="61"/>
      <c r="O2" s="61"/>
      <c r="P2" s="61"/>
    </row>
    <row r="3" customFormat="false" ht="15.75" hidden="false" customHeight="false" outlineLevel="0" collapsed="false">
      <c r="A3" s="65" t="s">
        <v>81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" hidden="false" customHeight="true" outlineLevel="0" collapsed="false">
      <c r="A4" s="66" t="s">
        <v>82</v>
      </c>
      <c r="B4" s="66"/>
      <c r="C4" s="66"/>
      <c r="D4" s="66"/>
      <c r="E4" s="66"/>
      <c r="F4" s="66" t="s">
        <v>83</v>
      </c>
      <c r="G4" s="67"/>
      <c r="H4" s="67"/>
      <c r="I4" s="68" t="s">
        <v>8</v>
      </c>
      <c r="J4" s="68"/>
      <c r="K4" s="68"/>
      <c r="L4" s="68"/>
      <c r="M4" s="68"/>
      <c r="N4" s="67"/>
      <c r="O4" s="66" t="s">
        <v>84</v>
      </c>
      <c r="P4" s="66"/>
    </row>
    <row r="5" customFormat="false" ht="15" hidden="false" customHeight="true" outlineLevel="0" collapsed="false">
      <c r="A5" s="69" t="s">
        <v>85</v>
      </c>
      <c r="B5" s="70" t="n">
        <v>2011</v>
      </c>
      <c r="C5" s="70" t="n">
        <v>2012</v>
      </c>
      <c r="D5" s="70" t="n">
        <v>2013</v>
      </c>
      <c r="E5" s="70" t="s">
        <v>86</v>
      </c>
      <c r="F5" s="70" t="s">
        <v>87</v>
      </c>
      <c r="G5" s="70" t="s">
        <v>15</v>
      </c>
      <c r="H5" s="70" t="s">
        <v>16</v>
      </c>
      <c r="I5" s="71" t="s">
        <v>88</v>
      </c>
      <c r="J5" s="71" t="s">
        <v>89</v>
      </c>
      <c r="K5" s="71" t="s">
        <v>90</v>
      </c>
      <c r="L5" s="71" t="s">
        <v>91</v>
      </c>
      <c r="M5" s="71" t="s">
        <v>92</v>
      </c>
      <c r="N5" s="70" t="s">
        <v>93</v>
      </c>
      <c r="O5" s="70" t="s">
        <v>87</v>
      </c>
      <c r="P5" s="70" t="s">
        <v>94</v>
      </c>
    </row>
    <row r="6" customFormat="false" ht="15" hidden="false" customHeight="true" outlineLevel="0" collapsed="false">
      <c r="A6" s="69" t="s">
        <v>95</v>
      </c>
      <c r="B6" s="70"/>
      <c r="C6" s="70"/>
      <c r="D6" s="70"/>
      <c r="E6" s="70"/>
      <c r="F6" s="70"/>
      <c r="G6" s="72" t="s">
        <v>96</v>
      </c>
      <c r="H6" s="72"/>
      <c r="I6" s="72"/>
      <c r="J6" s="72"/>
      <c r="K6" s="72"/>
      <c r="L6" s="72"/>
      <c r="M6" s="72"/>
      <c r="N6" s="72"/>
      <c r="O6" s="70"/>
      <c r="P6" s="70"/>
    </row>
    <row r="7" customFormat="false" ht="15" hidden="false" customHeight="true" outlineLevel="0" collapsed="false">
      <c r="A7" s="69" t="s">
        <v>97</v>
      </c>
      <c r="B7" s="70"/>
      <c r="C7" s="70"/>
      <c r="D7" s="70"/>
      <c r="E7" s="70"/>
      <c r="F7" s="70"/>
      <c r="G7" s="72"/>
      <c r="H7" s="72"/>
      <c r="I7" s="72"/>
      <c r="J7" s="72"/>
      <c r="K7" s="72"/>
      <c r="L7" s="72"/>
      <c r="M7" s="72"/>
      <c r="N7" s="72"/>
      <c r="O7" s="70"/>
      <c r="P7" s="70"/>
    </row>
    <row r="8" customFormat="false" ht="3.75" hidden="false" customHeight="true" outlineLevel="0" collapsed="false">
      <c r="A8" s="73"/>
      <c r="B8" s="71"/>
      <c r="C8" s="71"/>
      <c r="D8" s="71"/>
      <c r="E8" s="71"/>
      <c r="F8" s="71"/>
      <c r="G8" s="71"/>
      <c r="H8" s="74" t="s">
        <v>96</v>
      </c>
      <c r="I8" s="71"/>
      <c r="J8" s="71"/>
      <c r="K8" s="71"/>
      <c r="L8" s="71"/>
      <c r="M8" s="71"/>
      <c r="N8" s="71"/>
      <c r="O8" s="71"/>
      <c r="P8" s="71"/>
    </row>
    <row r="9" customFormat="false" ht="15" hidden="false" customHeight="false" outlineLevel="0" collapsed="false">
      <c r="A9" s="75" t="s">
        <v>98</v>
      </c>
      <c r="B9" s="76" t="n">
        <v>2232.81105430775</v>
      </c>
      <c r="C9" s="76" t="n">
        <v>2160.46384976887</v>
      </c>
      <c r="D9" s="76" t="n">
        <v>1077.01692906861</v>
      </c>
      <c r="E9" s="76" t="n">
        <v>834.140660746185</v>
      </c>
      <c r="F9" s="76" t="n">
        <v>1242.00847275251</v>
      </c>
      <c r="G9" s="76" t="n">
        <v>823.71022245897</v>
      </c>
      <c r="H9" s="76" t="n">
        <v>216.118278168849</v>
      </c>
      <c r="I9" s="76" t="n">
        <v>89.8088282521821</v>
      </c>
      <c r="J9" s="76" t="n">
        <v>217.661079134682</v>
      </c>
      <c r="K9" s="76" t="n">
        <v>382.640518560643</v>
      </c>
      <c r="L9" s="76" t="n">
        <v>-137.202310261056</v>
      </c>
      <c r="M9" s="76" t="n">
        <v>246.690810356693</v>
      </c>
      <c r="N9" s="76" t="n">
        <v>936.8012363042</v>
      </c>
      <c r="O9" s="76" t="n">
        <v>1976.62973693202</v>
      </c>
      <c r="P9" s="76" t="n">
        <v>4052.77887043071</v>
      </c>
    </row>
    <row r="10" customFormat="false" ht="15" hidden="false" customHeight="false" outlineLevel="0" collapsed="false">
      <c r="A10" s="77" t="s">
        <v>99</v>
      </c>
      <c r="B10" s="78" t="n">
        <v>99.5710481177894</v>
      </c>
      <c r="C10" s="78" t="n">
        <v>91.7569747836687</v>
      </c>
      <c r="D10" s="78" t="n">
        <v>43.5637115969312</v>
      </c>
      <c r="E10" s="78" t="n">
        <v>32.1331281659156</v>
      </c>
      <c r="F10" s="78" t="n">
        <v>47.8451888466965</v>
      </c>
      <c r="G10" s="78" t="n">
        <v>31.7313223002119</v>
      </c>
      <c r="H10" s="78" t="n">
        <v>8.32540200735968</v>
      </c>
      <c r="I10" s="78" t="n">
        <v>3.45965461757556</v>
      </c>
      <c r="J10" s="78" t="n">
        <v>8.38483445503013</v>
      </c>
      <c r="K10" s="78" t="n">
        <v>14.7402439456465</v>
      </c>
      <c r="L10" s="78" t="n">
        <v>-5.28536687845231</v>
      </c>
      <c r="M10" s="78" t="n">
        <v>9.50313034669007</v>
      </c>
      <c r="N10" s="78" t="n">
        <v>36.0878633649423</v>
      </c>
      <c r="O10" s="78" t="n">
        <v>76.1445876725138</v>
      </c>
      <c r="P10" s="78" t="n">
        <v>156.122904685126</v>
      </c>
    </row>
    <row r="11" customFormat="false" ht="15" hidden="false" customHeight="false" outlineLevel="0" collapsed="false">
      <c r="A11" s="77" t="s">
        <v>100</v>
      </c>
      <c r="B11" s="78" t="n">
        <v>93.3000000000002</v>
      </c>
      <c r="C11" s="78" t="n">
        <v>-5.04304029071933</v>
      </c>
      <c r="D11" s="78" t="n">
        <v>105.750574836063</v>
      </c>
      <c r="E11" s="78" t="n">
        <v>93.8385133455313</v>
      </c>
      <c r="F11" s="78" t="n">
        <v>44.775376050653</v>
      </c>
      <c r="G11" s="78" t="n">
        <v>38.0207353074898</v>
      </c>
      <c r="H11" s="78" t="n">
        <v>-43.3731424142097</v>
      </c>
      <c r="I11" s="78" t="n">
        <v>-1.53252199649842</v>
      </c>
      <c r="J11" s="78" t="n">
        <v>2.81924663634163</v>
      </c>
      <c r="K11" s="78" t="n">
        <v>45.7239473726477</v>
      </c>
      <c r="L11" s="78" t="n">
        <v>65.4317629345719</v>
      </c>
      <c r="M11" s="78" t="n">
        <v>102.441035508796</v>
      </c>
      <c r="N11" s="78" t="n">
        <v>149.451707521287</v>
      </c>
      <c r="O11" s="78" t="n">
        <v>144.099300414567</v>
      </c>
      <c r="P11" s="78" t="n">
        <v>282.713189810751</v>
      </c>
    </row>
    <row r="12" customFormat="false" ht="15" hidden="false" customHeight="false" outlineLevel="0" collapsed="false">
      <c r="A12" s="79" t="s">
        <v>101</v>
      </c>
      <c r="B12" s="80" t="n">
        <v>78.8710481177894</v>
      </c>
      <c r="C12" s="80" t="n">
        <v>7.60364240250419</v>
      </c>
      <c r="D12" s="80" t="n">
        <v>121.945189827062</v>
      </c>
      <c r="E12" s="80" t="n">
        <v>104.39623581792</v>
      </c>
      <c r="F12" s="80" t="n">
        <v>57.4635843216106</v>
      </c>
      <c r="G12" s="80" t="n">
        <v>40.1522115842456</v>
      </c>
      <c r="H12" s="80" t="n">
        <v>-42.1578089454483</v>
      </c>
      <c r="I12" s="80" t="n">
        <v>-0.779787627430324</v>
      </c>
      <c r="J12" s="80" t="n">
        <v>2.12733645116577</v>
      </c>
      <c r="K12" s="80" t="n">
        <v>48.3422348821798</v>
      </c>
      <c r="L12" s="80" t="n">
        <v>65.4590122075338</v>
      </c>
      <c r="M12" s="80" t="n">
        <v>103.146079491537</v>
      </c>
      <c r="N12" s="80" t="n">
        <v>152.835863197452</v>
      </c>
      <c r="O12" s="80" t="n">
        <v>150.83026583625</v>
      </c>
      <c r="P12" s="80" t="n">
        <v>312.69008597578</v>
      </c>
    </row>
    <row r="13" customFormat="false" ht="15" hidden="false" customHeight="false" outlineLevel="0" collapsed="false">
      <c r="A13" s="79" t="s">
        <v>102</v>
      </c>
      <c r="B13" s="80" t="n">
        <v>28</v>
      </c>
      <c r="C13" s="80" t="n">
        <v>94.1041520272378</v>
      </c>
      <c r="D13" s="80" t="n">
        <v>-68.6854745511165</v>
      </c>
      <c r="E13" s="80" t="n">
        <v>-67.3626881020363</v>
      </c>
      <c r="F13" s="80" t="n">
        <v>-7.20737698435256</v>
      </c>
      <c r="G13" s="80" t="n">
        <v>-7.4455385435307</v>
      </c>
      <c r="H13" s="80" t="n">
        <v>51.3229429931912</v>
      </c>
      <c r="I13" s="80" t="n">
        <v>4.23944224489674</v>
      </c>
      <c r="J13" s="80" t="n">
        <v>6.25749800377957</v>
      </c>
      <c r="K13" s="80" t="n">
        <v>-33.6019909365333</v>
      </c>
      <c r="L13" s="80" t="n">
        <v>-70.6962585162117</v>
      </c>
      <c r="M13" s="80" t="n">
        <v>-93.5948285749639</v>
      </c>
      <c r="N13" s="80" t="n">
        <v>-116.699879262821</v>
      </c>
      <c r="O13" s="80" t="n">
        <v>-72.8224748131604</v>
      </c>
      <c r="P13" s="80" t="n">
        <v>-147.392539899549</v>
      </c>
    </row>
    <row r="14" customFormat="false" ht="15" hidden="false" customHeight="false" outlineLevel="0" collapsed="false">
      <c r="A14" s="77" t="s">
        <v>103</v>
      </c>
      <c r="B14" s="78" t="n">
        <v>-7.29999999999999</v>
      </c>
      <c r="C14" s="78" t="n">
        <v>-9.95081964607324</v>
      </c>
      <c r="D14" s="78" t="n">
        <v>-9.69600367901427</v>
      </c>
      <c r="E14" s="78" t="n">
        <v>-4.90041954996806</v>
      </c>
      <c r="F14" s="78" t="n">
        <v>-2.41101849056155</v>
      </c>
      <c r="G14" s="78" t="n">
        <v>-0.975350740503032</v>
      </c>
      <c r="H14" s="78" t="n">
        <v>-0.839732040383211</v>
      </c>
      <c r="I14" s="78" t="n">
        <v>1.09139364212751E-010</v>
      </c>
      <c r="J14" s="78" t="n">
        <v>8.47819592308952E-011</v>
      </c>
      <c r="K14" s="78" t="n">
        <v>0</v>
      </c>
      <c r="L14" s="78" t="n">
        <v>-0.048120569774369</v>
      </c>
      <c r="M14" s="78" t="n">
        <v>-0.0481205698829967</v>
      </c>
      <c r="N14" s="78" t="n">
        <v>-0.0481205696890754</v>
      </c>
      <c r="O14" s="78" t="n">
        <v>-1.86320335057532</v>
      </c>
      <c r="P14" s="78" t="n">
        <v>-9.17464139110492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5" hidden="false" customHeight="false" outlineLevel="0" collapsed="false">
      <c r="A16" s="75" t="s">
        <v>104</v>
      </c>
      <c r="B16" s="76" t="n">
        <v>-771.224397487746</v>
      </c>
      <c r="C16" s="76" t="n">
        <v>-972.461429698873</v>
      </c>
      <c r="D16" s="76" t="n">
        <v>-428.253132468611</v>
      </c>
      <c r="E16" s="76" t="n">
        <v>-1904.26309189619</v>
      </c>
      <c r="F16" s="76" t="n">
        <v>-1477.71057358251</v>
      </c>
      <c r="G16" s="76" t="n">
        <v>-562.873200558969</v>
      </c>
      <c r="H16" s="76" t="n">
        <v>1366.38859883115</v>
      </c>
      <c r="I16" s="76" t="n">
        <v>717.57805563782</v>
      </c>
      <c r="J16" s="76" t="n">
        <v>475.187200655316</v>
      </c>
      <c r="K16" s="76" t="n">
        <v>-450.589799550644</v>
      </c>
      <c r="L16" s="76" t="n">
        <v>-375.643967038944</v>
      </c>
      <c r="M16" s="76" t="n">
        <v>-1265.80024047669</v>
      </c>
      <c r="N16" s="76" t="n">
        <v>-523.624783734201</v>
      </c>
      <c r="O16" s="76" t="n">
        <v>279.890614537981</v>
      </c>
      <c r="P16" s="76" t="n">
        <v>-3102.08305094071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5" hidden="false" customHeight="false" outlineLevel="0" collapsed="false">
      <c r="A18" s="75" t="s">
        <v>105</v>
      </c>
      <c r="B18" s="76" t="n">
        <v>-1552.94528498686</v>
      </c>
      <c r="C18" s="76" t="n">
        <v>-2513.7267417953</v>
      </c>
      <c r="D18" s="76" t="n">
        <v>696.578525972111</v>
      </c>
      <c r="E18" s="76" t="n">
        <v>-163.28677360433</v>
      </c>
      <c r="F18" s="76" t="n">
        <v>-2855.58434511476</v>
      </c>
      <c r="G18" s="76" t="n">
        <v>-965.66238476</v>
      </c>
      <c r="H18" s="76" t="n">
        <v>920.65020529</v>
      </c>
      <c r="I18" s="76" t="n">
        <v>334.99508602</v>
      </c>
      <c r="J18" s="76" t="n">
        <v>841.02222499</v>
      </c>
      <c r="K18" s="76" t="n">
        <v>-665.228631668951</v>
      </c>
      <c r="L18" s="76" t="n">
        <v>55.53020625</v>
      </c>
      <c r="M18" s="76" t="n">
        <v>-651.59107578439</v>
      </c>
      <c r="N18" s="76" t="n">
        <v>-140.802396443341</v>
      </c>
      <c r="O18" s="76" t="n">
        <v>-185.814575913341</v>
      </c>
      <c r="P18" s="76" t="n">
        <v>-3204.68569463243</v>
      </c>
    </row>
    <row r="19" customFormat="false" ht="15" hidden="false" customHeight="false" outlineLevel="0" collapsed="false">
      <c r="A19" s="77" t="s">
        <v>106</v>
      </c>
      <c r="B19" s="78" t="n">
        <v>-1552.94528498686</v>
      </c>
      <c r="C19" s="78" t="n">
        <v>-2513.7267417953</v>
      </c>
      <c r="D19" s="78" t="n">
        <v>696.578525972111</v>
      </c>
      <c r="E19" s="78" t="n">
        <v>-163.28677360433</v>
      </c>
      <c r="F19" s="78" t="n">
        <v>-2855.58434511476</v>
      </c>
      <c r="G19" s="78" t="n">
        <v>-965.66238476</v>
      </c>
      <c r="H19" s="78" t="n">
        <v>920.65020529</v>
      </c>
      <c r="I19" s="78" t="n">
        <v>334.99508602</v>
      </c>
      <c r="J19" s="78" t="n">
        <v>841.02222499</v>
      </c>
      <c r="K19" s="78" t="n">
        <v>-665.228631668951</v>
      </c>
      <c r="L19" s="78" t="n">
        <v>55.53020625</v>
      </c>
      <c r="M19" s="78" t="n">
        <v>-651.59107578439</v>
      </c>
      <c r="N19" s="78" t="n">
        <v>-140.802396443341</v>
      </c>
      <c r="O19" s="78" t="n">
        <v>-185.814575913341</v>
      </c>
      <c r="P19" s="78" t="n">
        <v>-3204.68569463243</v>
      </c>
    </row>
    <row r="20" customFormat="false" ht="15" hidden="false" customHeight="false" outlineLevel="0" collapsed="false">
      <c r="A20" s="79" t="s">
        <v>107</v>
      </c>
      <c r="B20" s="80" t="n">
        <v>-518.47675311</v>
      </c>
      <c r="C20" s="80" t="n">
        <v>-366.838545193199</v>
      </c>
      <c r="D20" s="80" t="n">
        <v>-466.665012</v>
      </c>
      <c r="E20" s="80" t="n">
        <v>-85.47656</v>
      </c>
      <c r="F20" s="80" t="n">
        <v>0</v>
      </c>
      <c r="G20" s="80" t="n">
        <v>0</v>
      </c>
      <c r="H20" s="80" t="n">
        <v>0</v>
      </c>
      <c r="I20" s="80" t="n">
        <v>-338</v>
      </c>
      <c r="J20" s="80" t="n">
        <v>0</v>
      </c>
      <c r="K20" s="80" t="n">
        <v>0</v>
      </c>
      <c r="L20" s="80" t="n">
        <v>0</v>
      </c>
      <c r="M20" s="80" t="n">
        <v>-85.45060105439</v>
      </c>
      <c r="N20" s="80" t="n">
        <v>-423.45060105439</v>
      </c>
      <c r="O20" s="80" t="n">
        <v>-423.45060105439</v>
      </c>
      <c r="P20" s="80" t="n">
        <v>-508.92716105439</v>
      </c>
    </row>
    <row r="21" customFormat="false" ht="15" hidden="false" customHeight="false" outlineLevel="0" collapsed="false">
      <c r="A21" s="79" t="s">
        <v>108</v>
      </c>
      <c r="B21" s="80" t="n">
        <v>-214.09237331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</row>
    <row r="22" customFormat="false" ht="15" hidden="false" customHeight="false" outlineLevel="0" collapsed="false">
      <c r="A22" s="77" t="s">
        <v>109</v>
      </c>
      <c r="B22" s="78" t="n">
        <v>-53.5043798</v>
      </c>
      <c r="C22" s="78" t="n">
        <v>-106.838545193199</v>
      </c>
      <c r="D22" s="78" t="n">
        <v>-162.665012</v>
      </c>
      <c r="E22" s="78" t="n">
        <v>-85.47656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-85.45060105439</v>
      </c>
      <c r="N22" s="78" t="n">
        <v>-85.45060105439</v>
      </c>
      <c r="O22" s="78" t="n">
        <v>-85.45060105439</v>
      </c>
      <c r="P22" s="78" t="n">
        <v>-170.92716105439</v>
      </c>
    </row>
    <row r="23" customFormat="false" ht="15" hidden="false" customHeight="false" outlineLevel="0" collapsed="false">
      <c r="A23" s="77" t="s">
        <v>110</v>
      </c>
      <c r="B23" s="78" t="n">
        <v>-250.88</v>
      </c>
      <c r="C23" s="78" t="n">
        <v>-260</v>
      </c>
      <c r="D23" s="78" t="n">
        <v>-304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-338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-338</v>
      </c>
      <c r="O23" s="78" t="n">
        <v>-338</v>
      </c>
      <c r="P23" s="78" t="n">
        <v>-338</v>
      </c>
    </row>
    <row r="24" customFormat="false" ht="15" hidden="false" customHeight="false" outlineLevel="0" collapsed="false">
      <c r="A24" s="77" t="s">
        <v>111</v>
      </c>
      <c r="B24" s="78" t="n">
        <v>-920.57019225</v>
      </c>
      <c r="C24" s="78" t="n">
        <v>-2025.41581378</v>
      </c>
      <c r="D24" s="78" t="n">
        <v>1335.19222272</v>
      </c>
      <c r="E24" s="78" t="n">
        <v>552.037207686001</v>
      </c>
      <c r="F24" s="78" t="n">
        <v>-2148.85625485</v>
      </c>
      <c r="G24" s="78" t="n">
        <v>-635.66238476</v>
      </c>
      <c r="H24" s="78" t="n">
        <v>-124.33339984</v>
      </c>
      <c r="I24" s="78" t="n">
        <v>672.99508602</v>
      </c>
      <c r="J24" s="78" t="n">
        <v>841.02222499</v>
      </c>
      <c r="K24" s="78" t="n">
        <v>-618.47340146</v>
      </c>
      <c r="L24" s="78" t="n">
        <v>55.53020625</v>
      </c>
      <c r="M24" s="78" t="n">
        <v>-566.14047473</v>
      </c>
      <c r="N24" s="78" t="n">
        <v>329.40343482</v>
      </c>
      <c r="O24" s="78" t="n">
        <v>-430.59234978</v>
      </c>
      <c r="P24" s="78" t="n">
        <v>-2027.411396944</v>
      </c>
    </row>
    <row r="25" customFormat="false" ht="15" hidden="false" customHeight="false" outlineLevel="0" collapsed="false">
      <c r="A25" s="79" t="s">
        <v>112</v>
      </c>
      <c r="B25" s="80" t="n">
        <v>-393.58084427</v>
      </c>
      <c r="C25" s="80" t="n">
        <v>-1260.20156927</v>
      </c>
      <c r="D25" s="80" t="n">
        <v>1724.74732849</v>
      </c>
      <c r="E25" s="80" t="n">
        <v>-1307.948114964</v>
      </c>
      <c r="F25" s="80" t="n">
        <v>-1089.42980901</v>
      </c>
      <c r="G25" s="80" t="n">
        <v>-706.41707779</v>
      </c>
      <c r="H25" s="80" t="n">
        <v>-421.62384084</v>
      </c>
      <c r="I25" s="80" t="n">
        <v>592.91331366</v>
      </c>
      <c r="J25" s="80" t="n">
        <v>802.59419721</v>
      </c>
      <c r="K25" s="80" t="n">
        <v>-429.58141431</v>
      </c>
      <c r="L25" s="80" t="n">
        <v>-61.07078405</v>
      </c>
      <c r="M25" s="80" t="n">
        <v>-542.95731562</v>
      </c>
      <c r="N25" s="80" t="n">
        <v>422.96878094</v>
      </c>
      <c r="O25" s="80" t="n">
        <v>-705.07213769</v>
      </c>
      <c r="P25" s="80" t="n">
        <v>-3102.450061664</v>
      </c>
    </row>
    <row r="26" customFormat="false" ht="15" hidden="false" customHeight="false" outlineLevel="0" collapsed="false">
      <c r="A26" s="79" t="s">
        <v>113</v>
      </c>
      <c r="B26" s="80" t="n">
        <v>-526.98934798</v>
      </c>
      <c r="C26" s="80" t="n">
        <v>-765.21424451</v>
      </c>
      <c r="D26" s="80" t="n">
        <v>-389.55510577</v>
      </c>
      <c r="E26" s="80" t="n">
        <v>1859.98532265</v>
      </c>
      <c r="F26" s="80" t="n">
        <v>-1059.42644584</v>
      </c>
      <c r="G26" s="80" t="n">
        <v>70.7546930300001</v>
      </c>
      <c r="H26" s="80" t="n">
        <v>297.290441</v>
      </c>
      <c r="I26" s="80" t="n">
        <v>80.08177236</v>
      </c>
      <c r="J26" s="80" t="n">
        <v>38.42802778</v>
      </c>
      <c r="K26" s="80" t="n">
        <v>-188.89198715</v>
      </c>
      <c r="L26" s="80" t="n">
        <v>116.6009903</v>
      </c>
      <c r="M26" s="80" t="n">
        <v>-23.18315911</v>
      </c>
      <c r="N26" s="80" t="n">
        <v>-93.56534612</v>
      </c>
      <c r="O26" s="80" t="n">
        <v>274.47978791</v>
      </c>
      <c r="P26" s="80" t="n">
        <v>1075.03866472</v>
      </c>
    </row>
    <row r="27" customFormat="false" ht="15" hidden="false" customHeight="false" outlineLevel="0" collapsed="false">
      <c r="A27" s="77" t="s">
        <v>114</v>
      </c>
      <c r="B27" s="78" t="n">
        <v>3604.72985746585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</row>
    <row r="28" customFormat="false" ht="15" hidden="false" customHeight="false" outlineLevel="0" collapsed="false">
      <c r="A28" s="79" t="s">
        <v>115</v>
      </c>
      <c r="B28" s="80" t="n">
        <v>-3718.62819709271</v>
      </c>
      <c r="C28" s="80" t="n">
        <v>-121.472382822096</v>
      </c>
      <c r="D28" s="80" t="n">
        <v>-171.948684747889</v>
      </c>
      <c r="E28" s="80" t="n">
        <v>-629.847421290331</v>
      </c>
      <c r="F28" s="80" t="n">
        <v>-706.728090264759</v>
      </c>
      <c r="G28" s="80" t="n">
        <v>-330</v>
      </c>
      <c r="H28" s="80" t="n">
        <v>1044.98360513</v>
      </c>
      <c r="I28" s="80" t="n">
        <v>0</v>
      </c>
      <c r="J28" s="80" t="n">
        <v>0</v>
      </c>
      <c r="K28" s="80" t="n">
        <v>-46.7552302089505</v>
      </c>
      <c r="L28" s="80" t="n">
        <v>0</v>
      </c>
      <c r="M28" s="80" t="n">
        <v>0</v>
      </c>
      <c r="N28" s="80" t="n">
        <v>-46.7552302089505</v>
      </c>
      <c r="O28" s="80" t="n">
        <v>668.228374921049</v>
      </c>
      <c r="P28" s="80" t="n">
        <v>-668.347136634041</v>
      </c>
    </row>
    <row r="29" customFormat="false" ht="15" hidden="false" customHeight="false" outlineLevel="0" collapsed="false">
      <c r="A29" s="79" t="s">
        <v>116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customFormat="false" ht="15" hidden="false" customHeight="false" outlineLevel="0" collapsed="false">
      <c r="A31" s="75" t="s">
        <v>117</v>
      </c>
      <c r="B31" s="76" t="n">
        <v>44.80171763</v>
      </c>
      <c r="C31" s="76" t="n">
        <v>-1.58424323</v>
      </c>
      <c r="D31" s="76" t="n">
        <v>50.62581309</v>
      </c>
      <c r="E31" s="76" t="n">
        <v>-265.38473278</v>
      </c>
      <c r="F31" s="76" t="n">
        <v>-8.43224793999999</v>
      </c>
      <c r="G31" s="76" t="n">
        <v>43.76820246</v>
      </c>
      <c r="H31" s="76" t="n">
        <v>2.39136229</v>
      </c>
      <c r="I31" s="76" t="n">
        <v>0.60124557</v>
      </c>
      <c r="J31" s="76" t="n">
        <v>1.84043435</v>
      </c>
      <c r="K31" s="76" t="n">
        <v>5.13062542</v>
      </c>
      <c r="L31" s="76" t="n">
        <v>-0.00921546</v>
      </c>
      <c r="M31" s="76" t="n">
        <v>9.98875882</v>
      </c>
      <c r="N31" s="76" t="n">
        <v>17.56106416</v>
      </c>
      <c r="O31" s="76" t="n">
        <v>63.72062891</v>
      </c>
      <c r="P31" s="76" t="n">
        <v>-210.09635181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5" hidden="false" customHeight="false" outlineLevel="0" collapsed="false">
      <c r="A33" s="75" t="s">
        <v>118</v>
      </c>
      <c r="B33" s="76" t="n">
        <v>-2215.47643086001</v>
      </c>
      <c r="C33" s="76" t="n">
        <v>252.11611773</v>
      </c>
      <c r="D33" s="76" t="n">
        <v>-654.62150605</v>
      </c>
      <c r="E33" s="76" t="n">
        <v>-1156.94532356</v>
      </c>
      <c r="F33" s="76" t="n">
        <v>748.36873817</v>
      </c>
      <c r="G33" s="76" t="n">
        <v>-115.125164700001</v>
      </c>
      <c r="H33" s="76" t="n">
        <v>-4.55856603000107</v>
      </c>
      <c r="I33" s="76" t="n">
        <v>250.526203450001</v>
      </c>
      <c r="J33" s="76" t="n">
        <v>-997.15513142</v>
      </c>
      <c r="K33" s="76" t="n">
        <v>133.494577519999</v>
      </c>
      <c r="L33" s="76" t="n">
        <v>-445.3518523</v>
      </c>
      <c r="M33" s="76" t="n">
        <v>-781.393130150001</v>
      </c>
      <c r="N33" s="76" t="n">
        <v>-1394.5274806</v>
      </c>
      <c r="O33" s="76" t="n">
        <v>-1514.21121133</v>
      </c>
      <c r="P33" s="76" t="n">
        <v>-1922.78779672</v>
      </c>
    </row>
    <row r="34" customFormat="false" ht="15" hidden="false" customHeight="false" outlineLevel="0" collapsed="false">
      <c r="A34" s="79" t="s">
        <v>119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</row>
    <row r="35" customFormat="false" ht="15" hidden="false" customHeight="false" outlineLevel="0" collapsed="false">
      <c r="A35" s="79" t="s">
        <v>120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</row>
    <row r="36" customFormat="false" ht="15" hidden="false" customHeight="false" outlineLevel="0" collapsed="false">
      <c r="A36" s="77" t="s">
        <v>121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</row>
    <row r="37" customFormat="false" ht="15" hidden="false" customHeight="false" outlineLevel="0" collapsed="false">
      <c r="A37" s="77" t="s">
        <v>122</v>
      </c>
      <c r="B37" s="78" t="n">
        <v>-0.14611521</v>
      </c>
      <c r="C37" s="78" t="n">
        <v>-0.1091433</v>
      </c>
      <c r="D37" s="78" t="n">
        <v>0.13684439</v>
      </c>
      <c r="E37" s="78" t="n">
        <v>-3.01894164</v>
      </c>
      <c r="F37" s="78" t="n">
        <v>-5.21689854</v>
      </c>
      <c r="G37" s="78" t="n">
        <v>8.39978947</v>
      </c>
      <c r="H37" s="78" t="n">
        <v>-5.33520695</v>
      </c>
      <c r="I37" s="78" t="n">
        <v>5.33586876</v>
      </c>
      <c r="J37" s="78" t="n">
        <v>-1.62483089</v>
      </c>
      <c r="K37" s="78" t="n">
        <v>1.62483114999999</v>
      </c>
      <c r="L37" s="78" t="n">
        <v>-0.00171545</v>
      </c>
      <c r="M37" s="78" t="n">
        <v>-0.00171545</v>
      </c>
      <c r="N37" s="78" t="n">
        <v>5.33415356999999</v>
      </c>
      <c r="O37" s="78" t="n">
        <v>8.39873608999999</v>
      </c>
      <c r="P37" s="78" t="n">
        <v>0.162895909999989</v>
      </c>
    </row>
    <row r="38" customFormat="false" ht="15" hidden="false" customHeight="false" outlineLevel="0" collapsed="false">
      <c r="A38" s="79" t="s">
        <v>123</v>
      </c>
      <c r="B38" s="80" t="n">
        <v>-2241.06843608</v>
      </c>
      <c r="C38" s="80" t="n">
        <v>917.81568094</v>
      </c>
      <c r="D38" s="80" t="n">
        <v>-114.67418283</v>
      </c>
      <c r="E38" s="80" t="n">
        <v>-1116.90516154</v>
      </c>
      <c r="F38" s="80" t="n">
        <v>1472.39553807</v>
      </c>
      <c r="G38" s="80" t="n">
        <v>-364.53548973</v>
      </c>
      <c r="H38" s="80" t="n">
        <v>166.1665286</v>
      </c>
      <c r="I38" s="80" t="n">
        <v>780.02910234</v>
      </c>
      <c r="J38" s="80" t="n">
        <v>-825.9001444</v>
      </c>
      <c r="K38" s="80" t="n">
        <v>-50.6767995</v>
      </c>
      <c r="L38" s="80" t="n">
        <v>-455.8215097</v>
      </c>
      <c r="M38" s="80" t="n">
        <v>-440.0860211</v>
      </c>
      <c r="N38" s="80" t="n">
        <v>-536.63386266</v>
      </c>
      <c r="O38" s="80" t="n">
        <v>-735.00282379</v>
      </c>
      <c r="P38" s="80" t="n">
        <v>-379.512447260001</v>
      </c>
    </row>
    <row r="39" customFormat="false" ht="15" hidden="false" customHeight="false" outlineLevel="0" collapsed="false">
      <c r="A39" s="79" t="s">
        <v>124</v>
      </c>
      <c r="B39" s="80" t="n">
        <v>51.51068587</v>
      </c>
      <c r="C39" s="80" t="n">
        <v>-39.28898816</v>
      </c>
      <c r="D39" s="80" t="n">
        <v>-11.07033339</v>
      </c>
      <c r="E39" s="80" t="n">
        <v>-3.3030375099999</v>
      </c>
      <c r="F39" s="80" t="n">
        <v>-0.718755450000009</v>
      </c>
      <c r="G39" s="80" t="n">
        <v>4.2238431</v>
      </c>
      <c r="H39" s="80" t="n">
        <v>-5.0565674</v>
      </c>
      <c r="I39" s="80" t="n">
        <v>7.99635344</v>
      </c>
      <c r="J39" s="80" t="n">
        <v>-13.8744451</v>
      </c>
      <c r="K39" s="80" t="n">
        <v>14.56291671</v>
      </c>
      <c r="L39" s="80" t="n">
        <v>9.32521109</v>
      </c>
      <c r="M39" s="80" t="n">
        <v>4.24653098000001</v>
      </c>
      <c r="N39" s="80" t="n">
        <v>12.93135603</v>
      </c>
      <c r="O39" s="80" t="n">
        <v>12.09863173</v>
      </c>
      <c r="P39" s="80" t="n">
        <v>8.0768387700001</v>
      </c>
    </row>
    <row r="40" customFormat="false" ht="15" hidden="false" customHeight="false" outlineLevel="0" collapsed="false">
      <c r="A40" s="77" t="s">
        <v>125</v>
      </c>
      <c r="B40" s="78" t="n">
        <v>-25.495000000007</v>
      </c>
      <c r="C40" s="78" t="n">
        <v>-626.281</v>
      </c>
      <c r="D40" s="78" t="n">
        <v>-528.998</v>
      </c>
      <c r="E40" s="78" t="n">
        <v>-34.044</v>
      </c>
      <c r="F40" s="78" t="n">
        <v>-718.165</v>
      </c>
      <c r="G40" s="78" t="n">
        <v>237.738999999999</v>
      </c>
      <c r="H40" s="78" t="n">
        <v>-160.425592280001</v>
      </c>
      <c r="I40" s="78" t="n">
        <v>-543.312251609999</v>
      </c>
      <c r="J40" s="78" t="n">
        <v>-155.25370213</v>
      </c>
      <c r="K40" s="78" t="n">
        <v>167.501694959999</v>
      </c>
      <c r="L40" s="78" t="n">
        <v>0</v>
      </c>
      <c r="M40" s="78" t="n">
        <v>-346.939149720001</v>
      </c>
      <c r="N40" s="78" t="n">
        <v>-878.003408500001</v>
      </c>
      <c r="O40" s="78" t="n">
        <v>-800.690000780003</v>
      </c>
      <c r="P40" s="78" t="n">
        <v>-1552.89900078</v>
      </c>
    </row>
    <row r="41" customFormat="false" ht="15" hidden="false" customHeight="false" outlineLevel="0" collapsed="false">
      <c r="A41" s="77" t="s">
        <v>126</v>
      </c>
      <c r="B41" s="78" t="n">
        <v>-0.277565439999989</v>
      </c>
      <c r="C41" s="78" t="n">
        <v>-0.0204317500000002</v>
      </c>
      <c r="D41" s="78" t="n">
        <v>-0.0158342199999995</v>
      </c>
      <c r="E41" s="78" t="n">
        <v>0.32581713</v>
      </c>
      <c r="F41" s="78" t="n">
        <v>0.0738540900000001</v>
      </c>
      <c r="G41" s="78" t="n">
        <v>-0.95230754</v>
      </c>
      <c r="H41" s="78" t="n">
        <v>0.0922720000000004</v>
      </c>
      <c r="I41" s="78" t="n">
        <v>0.47713052</v>
      </c>
      <c r="J41" s="78" t="n">
        <v>-0.5020089</v>
      </c>
      <c r="K41" s="78" t="n">
        <v>0.4819342</v>
      </c>
      <c r="L41" s="78" t="n">
        <v>1.14616176</v>
      </c>
      <c r="M41" s="78" t="n">
        <v>1.38722514</v>
      </c>
      <c r="N41" s="78" t="n">
        <v>1.84428096</v>
      </c>
      <c r="O41" s="78" t="n">
        <v>0.98424542</v>
      </c>
      <c r="P41" s="78" t="n">
        <v>1.38391664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5" hidden="false" customHeight="false" outlineLevel="0" collapsed="false">
      <c r="A43" s="75" t="s">
        <v>127</v>
      </c>
      <c r="B43" s="76" t="n">
        <v>1602.38086058895</v>
      </c>
      <c r="C43" s="76" t="n">
        <v>-16.0657122216702</v>
      </c>
      <c r="D43" s="76" t="n">
        <v>-1533.70090319452</v>
      </c>
      <c r="E43" s="76" t="n">
        <v>-958.08851838756</v>
      </c>
      <c r="F43" s="76" t="n">
        <v>344.33104192519</v>
      </c>
      <c r="G43" s="76" t="n">
        <v>348.808299705847</v>
      </c>
      <c r="H43" s="76" t="n">
        <v>333.845379464596</v>
      </c>
      <c r="I43" s="76" t="n">
        <v>0</v>
      </c>
      <c r="J43" s="76" t="n">
        <v>619.516990820464</v>
      </c>
      <c r="K43" s="76" t="n">
        <v>0</v>
      </c>
      <c r="L43" s="76" t="n">
        <v>0</v>
      </c>
      <c r="M43" s="76" t="n">
        <v>85.45060105439</v>
      </c>
      <c r="N43" s="76" t="n">
        <v>704.967591874854</v>
      </c>
      <c r="O43" s="76" t="n">
        <v>1387.6212710453</v>
      </c>
      <c r="P43" s="76" t="n">
        <v>773.863794582928</v>
      </c>
    </row>
    <row r="44" customFormat="false" ht="15" hidden="false" customHeight="false" outlineLevel="0" collapsed="false">
      <c r="A44" s="79" t="s">
        <v>128</v>
      </c>
      <c r="B44" s="80" t="n">
        <v>1602.38086058895</v>
      </c>
      <c r="C44" s="80" t="n">
        <v>-16.0657122216702</v>
      </c>
      <c r="D44" s="80" t="n">
        <v>-1533.70090319452</v>
      </c>
      <c r="E44" s="80" t="n">
        <v>-958.08851838756</v>
      </c>
      <c r="F44" s="80" t="n">
        <v>344.33104192519</v>
      </c>
      <c r="G44" s="80" t="n">
        <v>348.808299705847</v>
      </c>
      <c r="H44" s="80" t="n">
        <v>333.845379464596</v>
      </c>
      <c r="I44" s="80" t="n">
        <v>0</v>
      </c>
      <c r="J44" s="80" t="n">
        <v>619.516990820464</v>
      </c>
      <c r="K44" s="80" t="n">
        <v>0</v>
      </c>
      <c r="L44" s="80" t="n">
        <v>0</v>
      </c>
      <c r="M44" s="80" t="n">
        <v>85.45060105439</v>
      </c>
      <c r="N44" s="80" t="n">
        <v>704.967591874854</v>
      </c>
      <c r="O44" s="80" t="n">
        <v>1387.6212710453</v>
      </c>
      <c r="P44" s="80" t="n">
        <v>773.863794582928</v>
      </c>
    </row>
    <row r="45" customFormat="false" ht="15" hidden="false" customHeight="false" outlineLevel="0" collapsed="false">
      <c r="A45" s="79" t="s">
        <v>129</v>
      </c>
      <c r="B45" s="80" t="n">
        <v>1548.87648078895</v>
      </c>
      <c r="C45" s="80" t="n">
        <v>-122.904257414869</v>
      </c>
      <c r="D45" s="80" t="n">
        <v>-1696.36591519451</v>
      </c>
      <c r="E45" s="80" t="n">
        <v>-1043.53911945737</v>
      </c>
      <c r="F45" s="80" t="n">
        <v>344.33104192519</v>
      </c>
      <c r="G45" s="80" t="n">
        <v>348.808299705847</v>
      </c>
      <c r="H45" s="80" t="n">
        <v>333.845379464596</v>
      </c>
      <c r="I45" s="80" t="n">
        <v>0</v>
      </c>
      <c r="J45" s="80" t="n">
        <v>619.516990820464</v>
      </c>
      <c r="K45" s="80" t="n">
        <v>0</v>
      </c>
      <c r="L45" s="80" t="n">
        <v>0</v>
      </c>
      <c r="M45" s="80" t="n">
        <v>0</v>
      </c>
      <c r="N45" s="80" t="n">
        <v>619.516990820464</v>
      </c>
      <c r="O45" s="80" t="n">
        <v>1302.17066999091</v>
      </c>
      <c r="P45" s="80" t="n">
        <v>602.962592458729</v>
      </c>
    </row>
    <row r="46" customFormat="false" ht="15" hidden="false" customHeight="false" outlineLevel="0" collapsed="false">
      <c r="A46" s="77" t="s">
        <v>130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</row>
    <row r="47" customFormat="false" ht="15" hidden="false" customHeight="false" outlineLevel="0" collapsed="false">
      <c r="A47" s="77" t="s">
        <v>131</v>
      </c>
      <c r="B47" s="78" t="n">
        <v>53.5043798</v>
      </c>
      <c r="C47" s="78" t="n">
        <v>106.838545193199</v>
      </c>
      <c r="D47" s="78" t="n">
        <v>162.665012</v>
      </c>
      <c r="E47" s="78" t="n">
        <v>85.4506010698096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85.45060105439</v>
      </c>
      <c r="N47" s="78" t="n">
        <v>85.45060105439</v>
      </c>
      <c r="O47" s="78" t="n">
        <v>85.45060105439</v>
      </c>
      <c r="P47" s="78" t="n">
        <v>170.9012021242</v>
      </c>
    </row>
    <row r="48" customFormat="false" ht="15" hidden="false" customHeight="false" outlineLevel="0" collapsed="false">
      <c r="A48" s="79" t="s">
        <v>132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</row>
    <row r="49" customFormat="false" ht="15" hidden="false" customHeight="false" outlineLevel="0" collapsed="false">
      <c r="A49" s="79" t="s">
        <v>133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</row>
    <row r="50" customFormat="false" ht="15" hidden="false" customHeight="false" outlineLevel="0" collapsed="false">
      <c r="A50" s="77" t="s">
        <v>134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5" hidden="false" customHeight="false" outlineLevel="0" collapsed="false">
      <c r="A52" s="75" t="s">
        <v>135</v>
      </c>
      <c r="B52" s="76" t="n">
        <v>387.87243540128</v>
      </c>
      <c r="C52" s="76" t="n">
        <v>267.96918297039</v>
      </c>
      <c r="D52" s="76" t="n">
        <v>245.49431365</v>
      </c>
      <c r="E52" s="76" t="n">
        <v>140.855635313965</v>
      </c>
      <c r="F52" s="76" t="n">
        <v>34.697791577493</v>
      </c>
      <c r="G52" s="76" t="n">
        <v>0</v>
      </c>
      <c r="H52" s="76" t="n">
        <v>0</v>
      </c>
      <c r="I52" s="76" t="n">
        <v>83.137460325381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83.137460325381</v>
      </c>
      <c r="O52" s="76" t="n">
        <v>83.137460325381</v>
      </c>
      <c r="P52" s="76" t="n">
        <v>258.690887216839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5" hidden="false" customHeight="false" outlineLevel="0" collapsed="false">
      <c r="A54" s="75" t="s">
        <v>136</v>
      </c>
      <c r="B54" s="76" t="n">
        <v>656.282</v>
      </c>
      <c r="C54" s="76" t="n">
        <v>796.105</v>
      </c>
      <c r="D54" s="76" t="n">
        <v>481.842</v>
      </c>
      <c r="E54" s="76" t="n">
        <v>506.713</v>
      </c>
      <c r="F54" s="76" t="n">
        <v>205.257</v>
      </c>
      <c r="G54" s="76" t="n">
        <v>96.08</v>
      </c>
      <c r="H54" s="76" t="n">
        <v>38.173</v>
      </c>
      <c r="I54" s="76" t="n">
        <v>13.505</v>
      </c>
      <c r="J54" s="76" t="n">
        <v>33.29</v>
      </c>
      <c r="K54" s="76" t="n">
        <v>47.44</v>
      </c>
      <c r="L54" s="76" t="n">
        <v>19.159</v>
      </c>
      <c r="M54" s="76" t="n">
        <v>74.085</v>
      </c>
      <c r="N54" s="76" t="n">
        <v>168.32</v>
      </c>
      <c r="O54" s="76" t="n">
        <v>302.573</v>
      </c>
      <c r="P54" s="76" t="n">
        <v>1014.543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5" hidden="false" customHeight="false" outlineLevel="0" collapsed="false">
      <c r="A56" s="75" t="s">
        <v>137</v>
      </c>
      <c r="B56" s="76" t="n">
        <v>305.860304738896</v>
      </c>
      <c r="C56" s="76" t="n">
        <v>242.724966847703</v>
      </c>
      <c r="D56" s="76" t="n">
        <v>285.528624063792</v>
      </c>
      <c r="E56" s="76" t="n">
        <v>-8.12637887826054</v>
      </c>
      <c r="F56" s="76" t="n">
        <v>53.6514477995673</v>
      </c>
      <c r="G56" s="76" t="n">
        <v>29.2578467351849</v>
      </c>
      <c r="H56" s="76" t="n">
        <v>75.8872178165553</v>
      </c>
      <c r="I56" s="76" t="n">
        <v>34.8130602724375</v>
      </c>
      <c r="J56" s="76" t="n">
        <v>-23.3273180851478</v>
      </c>
      <c r="K56" s="76" t="n">
        <v>28.573629178308</v>
      </c>
      <c r="L56" s="76" t="n">
        <v>-4.97210552894433</v>
      </c>
      <c r="M56" s="76" t="n">
        <v>-2.34039441669214</v>
      </c>
      <c r="N56" s="76" t="n">
        <v>37.7189769489056</v>
      </c>
      <c r="O56" s="76" t="n">
        <v>142.864041500646</v>
      </c>
      <c r="P56" s="76" t="n">
        <v>188.389110421952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</row>
    <row r="58" customFormat="false" ht="15" hidden="false" customHeight="false" outlineLevel="0" collapsed="false">
      <c r="A58" s="75" t="s">
        <v>138</v>
      </c>
      <c r="B58" s="76" t="n">
        <v>1461.58665682</v>
      </c>
      <c r="C58" s="76" t="n">
        <v>1188.00242007</v>
      </c>
      <c r="D58" s="76" t="n">
        <v>648.7637966</v>
      </c>
      <c r="E58" s="76" t="n">
        <v>-1070.12243115</v>
      </c>
      <c r="F58" s="76" t="n">
        <v>-235.70210083</v>
      </c>
      <c r="G58" s="76" t="n">
        <v>260.837021900001</v>
      </c>
      <c r="H58" s="76" t="n">
        <v>1582.506877</v>
      </c>
      <c r="I58" s="76" t="n">
        <v>807.386883890002</v>
      </c>
      <c r="J58" s="76" t="n">
        <v>692.848279789998</v>
      </c>
      <c r="K58" s="76" t="n">
        <v>-67.9492809900003</v>
      </c>
      <c r="L58" s="76" t="n">
        <v>-512.8462773</v>
      </c>
      <c r="M58" s="76" t="n">
        <v>-1019.10943012</v>
      </c>
      <c r="N58" s="76" t="n">
        <v>413.176452569999</v>
      </c>
      <c r="O58" s="76" t="n">
        <v>2256.52035147</v>
      </c>
      <c r="P58" s="76" t="n">
        <v>950.695819489999</v>
      </c>
    </row>
    <row r="59" customFormat="false" ht="15" hidden="false" customHeight="false" outlineLevel="0" collapsed="false">
      <c r="A59" s="77" t="s">
        <v>139</v>
      </c>
      <c r="B59" s="83"/>
      <c r="C59" s="84"/>
      <c r="D59" s="84"/>
      <c r="E59" s="85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0" customFormat="false" ht="15" hidden="false" customHeight="false" outlineLevel="0" collapsed="false">
      <c r="A60" s="77" t="s">
        <v>140</v>
      </c>
      <c r="B60" s="87" t="n">
        <v>3728.15009290001</v>
      </c>
      <c r="C60" s="87" t="n">
        <v>896.467908300004</v>
      </c>
      <c r="D60" s="87" t="n">
        <v>1292.43597943</v>
      </c>
      <c r="E60" s="87" t="n">
        <v>80.8267303899995</v>
      </c>
      <c r="F60" s="87" t="n">
        <v>-989.9326389</v>
      </c>
      <c r="G60" s="87" t="n">
        <v>387.633511630002</v>
      </c>
      <c r="H60" s="87" t="n">
        <v>1576.76594068</v>
      </c>
      <c r="I60" s="87" t="n">
        <v>570.670033160001</v>
      </c>
      <c r="J60" s="87" t="n">
        <v>1674.00212632</v>
      </c>
      <c r="K60" s="87" t="n">
        <v>-184.774176449999</v>
      </c>
      <c r="L60" s="87" t="n">
        <v>-57.0247676</v>
      </c>
      <c r="M60" s="87" t="n">
        <v>-232.084259299999</v>
      </c>
      <c r="N60" s="87" t="n">
        <v>1827.81372373</v>
      </c>
      <c r="O60" s="87" t="n">
        <v>3792.21317604</v>
      </c>
      <c r="P60" s="87" t="n">
        <v>2883.10726753</v>
      </c>
    </row>
    <row r="61" customFormat="false" ht="15" hidden="false" customHeight="false" outlineLevel="0" collapsed="false">
      <c r="A61" s="79" t="s">
        <v>141</v>
      </c>
      <c r="B61" s="88" t="n">
        <v>1487.08165682001</v>
      </c>
      <c r="C61" s="88" t="n">
        <v>1814.28358924</v>
      </c>
      <c r="D61" s="88" t="n">
        <v>1177.7617966</v>
      </c>
      <c r="E61" s="88" t="n">
        <v>-1036.07843115</v>
      </c>
      <c r="F61" s="88" t="n">
        <v>482.46289917</v>
      </c>
      <c r="G61" s="88" t="n">
        <v>23.0980219000019</v>
      </c>
      <c r="H61" s="88" t="n">
        <v>1742.93246928</v>
      </c>
      <c r="I61" s="88" t="n">
        <v>1350.6991355</v>
      </c>
      <c r="J61" s="88" t="n">
        <v>848.101981919998</v>
      </c>
      <c r="K61" s="88" t="n">
        <v>-235.450975949999</v>
      </c>
      <c r="L61" s="88" t="n">
        <v>-512.8462773</v>
      </c>
      <c r="M61" s="88" t="n">
        <v>-672.170280399999</v>
      </c>
      <c r="N61" s="88" t="n">
        <v>1291.17986107</v>
      </c>
      <c r="O61" s="88" t="n">
        <v>3057.21035225</v>
      </c>
      <c r="P61" s="88" t="n">
        <v>2503.59482027</v>
      </c>
    </row>
    <row r="62" customFormat="false" ht="15" hidden="false" customHeight="false" outlineLevel="0" collapsed="false">
      <c r="A62" s="79" t="s">
        <v>142</v>
      </c>
      <c r="B62" s="88" t="n">
        <v>2241.06843608</v>
      </c>
      <c r="C62" s="88" t="n">
        <v>-917.81568094</v>
      </c>
      <c r="D62" s="88" t="n">
        <v>114.67418283</v>
      </c>
      <c r="E62" s="88" t="n">
        <v>1116.90516154</v>
      </c>
      <c r="F62" s="88" t="n">
        <v>-1472.39553807</v>
      </c>
      <c r="G62" s="88" t="n">
        <v>364.53548973</v>
      </c>
      <c r="H62" s="88" t="n">
        <v>-166.1665286</v>
      </c>
      <c r="I62" s="88" t="n">
        <v>-780.02910234</v>
      </c>
      <c r="J62" s="88" t="n">
        <v>825.9001444</v>
      </c>
      <c r="K62" s="88" t="n">
        <v>50.6767995</v>
      </c>
      <c r="L62" s="88" t="n">
        <v>455.8215097</v>
      </c>
      <c r="M62" s="88" t="n">
        <v>440.0860211</v>
      </c>
      <c r="N62" s="88" t="n">
        <v>536.63386266</v>
      </c>
      <c r="O62" s="88" t="n">
        <v>735.00282379</v>
      </c>
      <c r="P62" s="88" t="n">
        <v>379.512447260001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15" hidden="false" customHeight="false" outlineLevel="0" collapsed="false">
      <c r="A64" s="91" t="s">
        <v>143</v>
      </c>
      <c r="B64" s="87"/>
      <c r="C64" s="92"/>
      <c r="D64" s="92"/>
      <c r="E64" s="92"/>
      <c r="F64" s="93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5" hidden="false" customHeight="false" outlineLevel="0" collapsed="false">
      <c r="A65" s="91" t="s">
        <v>144</v>
      </c>
      <c r="B65" s="93"/>
      <c r="C65" s="93"/>
      <c r="D65" s="93"/>
      <c r="E65" s="94"/>
      <c r="G65" s="95"/>
      <c r="H65" s="95"/>
      <c r="I65" s="93"/>
      <c r="J65" s="93"/>
      <c r="K65" s="93"/>
      <c r="L65" s="93"/>
      <c r="M65" s="93"/>
      <c r="N65" s="93"/>
      <c r="O65" s="93"/>
      <c r="P65" s="93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J38" activePane="bottomRight" state="frozen"/>
      <selection pane="topLeft" activeCell="A1" activeCellId="0" sqref="A1"/>
      <selection pane="topRight" activeCell="J1" activeCellId="0" sqref="J1"/>
      <selection pane="bottomLeft" activeCell="A38" activeCellId="0" sqref="A38"/>
      <selection pane="bottomRight" activeCell="A1" activeCellId="0" sqref="A1:U50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7.43"/>
    <col collapsed="false" customWidth="true" hidden="false" outlineLevel="0" max="2" min="2" style="96" width="2.88"/>
    <col collapsed="false" customWidth="true" hidden="false" outlineLevel="0" max="3" min="3" style="96" width="3.43"/>
    <col collapsed="false" customWidth="true" hidden="false" outlineLevel="0" max="4" min="4" style="96" width="5.43"/>
    <col collapsed="false" customWidth="true" hidden="false" outlineLevel="0" max="5" min="5" style="96" width="59.88"/>
    <col collapsed="false" customWidth="true" hidden="false" outlineLevel="0" max="6" min="6" style="97" width="12.43"/>
    <col collapsed="false" customWidth="true" hidden="false" outlineLevel="0" max="7" min="7" style="97" width="13.77"/>
    <col collapsed="false" customWidth="true" hidden="false" outlineLevel="0" max="8" min="8" style="97" width="14.1"/>
    <col collapsed="false" customWidth="true" hidden="false" outlineLevel="0" max="9" min="9" style="96" width="13.77"/>
    <col collapsed="false" customWidth="true" hidden="false" outlineLevel="0" max="10" min="10" style="96" width="12.1"/>
    <col collapsed="false" customWidth="true" hidden="false" outlineLevel="0" max="12" min="11" style="96" width="12.43"/>
    <col collapsed="false" customWidth="true" hidden="false" outlineLevel="0" max="13" min="13" style="96" width="12.21"/>
    <col collapsed="false" customWidth="true" hidden="false" outlineLevel="0" max="14" min="14" style="96" width="11.88"/>
    <col collapsed="false" customWidth="true" hidden="false" outlineLevel="0" max="16" min="15" style="96" width="12.43"/>
    <col collapsed="false" customWidth="true" hidden="false" outlineLevel="0" max="17" min="17" style="96" width="12.77"/>
    <col collapsed="false" customWidth="true" hidden="false" outlineLevel="0" max="18" min="18" style="96" width="13.66"/>
    <col collapsed="false" customWidth="true" hidden="false" outlineLevel="0" max="19" min="19" style="96" width="14.88"/>
    <col collapsed="false" customWidth="true" hidden="false" outlineLevel="0" max="20" min="20" style="96" width="15.66"/>
    <col collapsed="false" customWidth="true" hidden="false" outlineLevel="0" max="21" min="21" style="96" width="17.21"/>
    <col collapsed="false" customWidth="true" hidden="false" outlineLevel="0" max="22" min="22" style="96" width="13.1"/>
    <col collapsed="false" customWidth="false" hidden="false" outlineLevel="0" max="257" min="23" style="96" width="11.55"/>
  </cols>
  <sheetData>
    <row r="1" customFormat="false" ht="15" hidden="false" customHeight="false" outlineLevel="0" collapsed="false">
      <c r="A1" s="98" t="s">
        <v>145</v>
      </c>
      <c r="B1" s="98"/>
      <c r="C1" s="98"/>
      <c r="D1" s="98"/>
      <c r="E1" s="98" t="s">
        <v>146</v>
      </c>
      <c r="F1" s="98"/>
      <c r="G1" s="98"/>
      <c r="H1" s="98"/>
      <c r="I1" s="99"/>
      <c r="J1" s="99"/>
      <c r="K1" s="99"/>
      <c r="L1" s="99"/>
      <c r="M1" s="99"/>
      <c r="N1" s="100"/>
      <c r="O1" s="99"/>
      <c r="P1" s="101"/>
      <c r="Q1" s="102"/>
      <c r="R1" s="102"/>
      <c r="S1" s="102"/>
      <c r="T1" s="102"/>
      <c r="U1" s="99"/>
    </row>
    <row r="2" customFormat="false" ht="15" hidden="false" customHeight="false" outlineLevel="0" collapsed="false">
      <c r="A2" s="98" t="s">
        <v>147</v>
      </c>
      <c r="B2" s="58"/>
      <c r="C2" s="58"/>
      <c r="D2" s="58"/>
      <c r="E2" s="58"/>
      <c r="F2" s="103"/>
      <c r="G2" s="103"/>
      <c r="H2" s="103"/>
      <c r="I2" s="104"/>
      <c r="J2" s="104"/>
      <c r="K2" s="104"/>
      <c r="L2" s="104"/>
      <c r="M2" s="99"/>
      <c r="N2" s="105"/>
      <c r="O2" s="106"/>
      <c r="P2" s="101"/>
      <c r="Q2" s="106"/>
      <c r="R2" s="107"/>
      <c r="S2" s="107"/>
      <c r="T2" s="107"/>
      <c r="U2" s="104"/>
    </row>
    <row r="3" customFormat="false" ht="15.75" hidden="false" customHeight="false" outlineLevel="0" collapsed="false">
      <c r="A3" s="108" t="s">
        <v>148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1"/>
      <c r="N3" s="111"/>
      <c r="O3" s="111"/>
      <c r="P3" s="112"/>
      <c r="Q3" s="113"/>
      <c r="R3" s="114"/>
      <c r="S3" s="114"/>
      <c r="T3" s="114"/>
      <c r="U3" s="110"/>
    </row>
    <row r="4" s="121" customFormat="true" ht="18.75" hidden="false" customHeight="true" outlineLevel="0" collapsed="false">
      <c r="A4" s="115"/>
      <c r="B4" s="116" t="s">
        <v>4</v>
      </c>
      <c r="C4" s="116"/>
      <c r="D4" s="116"/>
      <c r="E4" s="116"/>
      <c r="F4" s="117" t="n">
        <v>2011</v>
      </c>
      <c r="G4" s="117" t="n">
        <v>2012</v>
      </c>
      <c r="H4" s="117" t="n">
        <v>2013</v>
      </c>
      <c r="I4" s="118" t="s">
        <v>149</v>
      </c>
      <c r="J4" s="118" t="s">
        <v>150</v>
      </c>
      <c r="K4" s="118" t="s">
        <v>15</v>
      </c>
      <c r="L4" s="118" t="s">
        <v>16</v>
      </c>
      <c r="M4" s="119" t="s">
        <v>8</v>
      </c>
      <c r="N4" s="119"/>
      <c r="O4" s="119"/>
      <c r="P4" s="119"/>
      <c r="Q4" s="119"/>
      <c r="R4" s="119"/>
      <c r="S4" s="120" t="s">
        <v>151</v>
      </c>
      <c r="T4" s="120" t="s">
        <v>152</v>
      </c>
      <c r="U4" s="118" t="s">
        <v>12</v>
      </c>
    </row>
    <row r="5" s="121" customFormat="true" ht="15" hidden="false" customHeight="true" outlineLevel="0" collapsed="false">
      <c r="A5" s="122"/>
      <c r="B5" s="116"/>
      <c r="C5" s="116"/>
      <c r="D5" s="116"/>
      <c r="E5" s="116"/>
      <c r="F5" s="117"/>
      <c r="G5" s="117"/>
      <c r="H5" s="117"/>
      <c r="I5" s="118"/>
      <c r="J5" s="118"/>
      <c r="K5" s="118"/>
      <c r="L5" s="118"/>
      <c r="M5" s="123" t="s">
        <v>88</v>
      </c>
      <c r="N5" s="123" t="s">
        <v>153</v>
      </c>
      <c r="O5" s="123" t="s">
        <v>90</v>
      </c>
      <c r="P5" s="124" t="n">
        <v>30</v>
      </c>
      <c r="Q5" s="123" t="s">
        <v>10</v>
      </c>
      <c r="R5" s="123" t="s">
        <v>154</v>
      </c>
      <c r="S5" s="120"/>
      <c r="T5" s="120"/>
      <c r="U5" s="118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7"/>
      <c r="M6" s="127"/>
      <c r="N6" s="127"/>
      <c r="O6" s="128"/>
      <c r="P6" s="129"/>
      <c r="Q6" s="127"/>
      <c r="R6" s="128"/>
      <c r="S6" s="128"/>
      <c r="T6" s="128"/>
      <c r="U6" s="127"/>
    </row>
    <row r="7" customFormat="false" ht="15" hidden="false" customHeight="false" outlineLevel="0" collapsed="false">
      <c r="A7" s="130" t="n">
        <v>1</v>
      </c>
      <c r="B7" s="125" t="s">
        <v>155</v>
      </c>
      <c r="C7" s="125"/>
      <c r="D7" s="125"/>
      <c r="E7" s="125"/>
      <c r="F7" s="131" t="n">
        <v>517298</v>
      </c>
      <c r="G7" s="131" t="n">
        <v>683099</v>
      </c>
      <c r="H7" s="131" t="n">
        <v>650203</v>
      </c>
      <c r="I7" s="131" t="n">
        <v>234337.8328</v>
      </c>
      <c r="J7" s="131" t="n">
        <v>57263</v>
      </c>
      <c r="K7" s="131" t="n">
        <v>41204</v>
      </c>
      <c r="L7" s="131" t="n">
        <v>20780</v>
      </c>
      <c r="M7" s="131" t="n">
        <v>3336</v>
      </c>
      <c r="N7" s="131" t="n">
        <v>103</v>
      </c>
      <c r="O7" s="131" t="n">
        <v>9688</v>
      </c>
      <c r="P7" s="131" t="n">
        <v>-13560</v>
      </c>
      <c r="Q7" s="131" t="n">
        <v>100613</v>
      </c>
      <c r="R7" s="131" t="n">
        <v>113740</v>
      </c>
      <c r="S7" s="131" t="n">
        <v>175724</v>
      </c>
      <c r="T7" s="131" t="n">
        <v>232987</v>
      </c>
      <c r="U7" s="131" t="n">
        <v>467324.8328</v>
      </c>
    </row>
    <row r="8" customFormat="false" ht="15" hidden="false" customHeight="false" outlineLevel="0" collapsed="false">
      <c r="A8" s="132" t="n">
        <v>1.1</v>
      </c>
      <c r="B8" s="133"/>
      <c r="C8" s="134" t="s">
        <v>156</v>
      </c>
      <c r="D8" s="134"/>
      <c r="E8" s="134"/>
      <c r="F8" s="135" t="n">
        <v>49455</v>
      </c>
      <c r="G8" s="135" t="n">
        <v>54476</v>
      </c>
      <c r="H8" s="106" t="n">
        <v>76167</v>
      </c>
      <c r="I8" s="106" t="n">
        <v>25958</v>
      </c>
      <c r="J8" s="106" t="n">
        <v>4235</v>
      </c>
      <c r="K8" s="106" t="n">
        <v>343</v>
      </c>
      <c r="L8" s="106" t="n">
        <v>339</v>
      </c>
      <c r="M8" s="106" t="n">
        <v>80</v>
      </c>
      <c r="N8" s="106" t="n">
        <v>103</v>
      </c>
      <c r="O8" s="106" t="n">
        <v>98</v>
      </c>
      <c r="P8" s="106" t="n">
        <v>15</v>
      </c>
      <c r="Q8" s="106" t="n">
        <v>183</v>
      </c>
      <c r="R8" s="106" t="n">
        <v>464</v>
      </c>
      <c r="S8" s="106" t="n">
        <v>1146</v>
      </c>
      <c r="T8" s="106" t="n">
        <v>5381</v>
      </c>
      <c r="U8" s="106" t="n">
        <v>31339</v>
      </c>
      <c r="V8" s="136"/>
    </row>
    <row r="9" customFormat="false" ht="15" hidden="false" customHeight="false" outlineLevel="0" collapsed="false">
      <c r="A9" s="132" t="n">
        <v>1.2</v>
      </c>
      <c r="B9" s="133"/>
      <c r="C9" s="134" t="s">
        <v>157</v>
      </c>
      <c r="D9" s="134"/>
      <c r="E9" s="134"/>
      <c r="F9" s="135" t="n">
        <v>125571</v>
      </c>
      <c r="G9" s="135" t="n">
        <v>351459</v>
      </c>
      <c r="H9" s="106" t="n">
        <v>340529</v>
      </c>
      <c r="I9" s="106" t="n">
        <v>88503</v>
      </c>
      <c r="J9" s="106" t="n">
        <v>49602</v>
      </c>
      <c r="K9" s="106" t="n">
        <v>40445</v>
      </c>
      <c r="L9" s="106" t="n">
        <v>19526</v>
      </c>
      <c r="M9" s="106" t="n">
        <v>3256</v>
      </c>
      <c r="N9" s="106" t="n">
        <v>0</v>
      </c>
      <c r="O9" s="106" t="n">
        <v>8349</v>
      </c>
      <c r="P9" s="106" t="n">
        <v>-13948</v>
      </c>
      <c r="Q9" s="106" t="n">
        <v>-11445</v>
      </c>
      <c r="R9" s="106" t="n">
        <v>160</v>
      </c>
      <c r="S9" s="106" t="n">
        <v>60131</v>
      </c>
      <c r="T9" s="106" t="n">
        <v>109733</v>
      </c>
      <c r="U9" s="106" t="n">
        <v>198236</v>
      </c>
      <c r="V9" s="136"/>
    </row>
    <row r="10" customFormat="false" ht="15" hidden="false" customHeight="false" outlineLevel="0" collapsed="false">
      <c r="A10" s="133" t="s">
        <v>158</v>
      </c>
      <c r="B10" s="133"/>
      <c r="C10" s="134"/>
      <c r="D10" s="134" t="s">
        <v>159</v>
      </c>
      <c r="E10" s="134"/>
      <c r="F10" s="135" t="n">
        <v>0</v>
      </c>
      <c r="G10" s="135" t="n">
        <v>0</v>
      </c>
      <c r="H10" s="106" t="n">
        <v>409670</v>
      </c>
      <c r="I10" s="106" t="n">
        <v>221243</v>
      </c>
      <c r="J10" s="106" t="n">
        <v>103144</v>
      </c>
      <c r="K10" s="106" t="n">
        <v>55540</v>
      </c>
      <c r="L10" s="106" t="n">
        <v>33896</v>
      </c>
      <c r="M10" s="106" t="n">
        <v>4167</v>
      </c>
      <c r="N10" s="106" t="n">
        <v>0</v>
      </c>
      <c r="O10" s="106" t="n">
        <v>8548</v>
      </c>
      <c r="P10" s="106" t="n">
        <v>388</v>
      </c>
      <c r="Q10" s="106" t="n">
        <v>2891</v>
      </c>
      <c r="R10" s="106" t="n">
        <v>15606</v>
      </c>
      <c r="S10" s="106" t="n">
        <v>105042</v>
      </c>
      <c r="T10" s="106" t="n">
        <v>208186</v>
      </c>
      <c r="U10" s="106" t="n">
        <v>429429</v>
      </c>
      <c r="V10" s="136"/>
    </row>
    <row r="11" customFormat="false" ht="15" hidden="false" customHeight="false" outlineLevel="0" collapsed="false">
      <c r="A11" s="133" t="s">
        <v>160</v>
      </c>
      <c r="B11" s="133"/>
      <c r="C11" s="134"/>
      <c r="D11" s="134" t="s">
        <v>161</v>
      </c>
      <c r="E11" s="134"/>
      <c r="F11" s="135" t="n">
        <v>0</v>
      </c>
      <c r="G11" s="135" t="n">
        <v>0</v>
      </c>
      <c r="H11" s="106" t="n">
        <v>-69141</v>
      </c>
      <c r="I11" s="106" t="n">
        <v>-132740</v>
      </c>
      <c r="J11" s="106" t="n">
        <v>-53542</v>
      </c>
      <c r="K11" s="106" t="n">
        <v>-15095</v>
      </c>
      <c r="L11" s="106" t="n">
        <v>-14370</v>
      </c>
      <c r="M11" s="106" t="n">
        <v>-911</v>
      </c>
      <c r="N11" s="106" t="n">
        <v>0</v>
      </c>
      <c r="O11" s="106" t="n">
        <v>-199</v>
      </c>
      <c r="P11" s="106" t="n">
        <v>-14336</v>
      </c>
      <c r="Q11" s="106" t="n">
        <v>-14336</v>
      </c>
      <c r="R11" s="106" t="n">
        <v>-15446</v>
      </c>
      <c r="S11" s="106" t="n">
        <v>-44911</v>
      </c>
      <c r="T11" s="106" t="n">
        <v>-98453</v>
      </c>
      <c r="U11" s="106" t="n">
        <v>-231193</v>
      </c>
      <c r="V11" s="136"/>
    </row>
    <row r="12" customFormat="false" ht="15" hidden="false" customHeight="false" outlineLevel="0" collapsed="false">
      <c r="A12" s="132" t="n">
        <v>1.3</v>
      </c>
      <c r="B12" s="133"/>
      <c r="C12" s="134" t="s">
        <v>162</v>
      </c>
      <c r="D12" s="134"/>
      <c r="E12" s="134"/>
      <c r="F12" s="135" t="n">
        <v>0</v>
      </c>
      <c r="G12" s="135" t="n">
        <v>5051</v>
      </c>
      <c r="H12" s="106" t="n">
        <v>2855</v>
      </c>
      <c r="I12" s="106" t="n">
        <v>2152</v>
      </c>
      <c r="J12" s="106" t="n">
        <v>809</v>
      </c>
      <c r="K12" s="106" t="n">
        <v>0</v>
      </c>
      <c r="L12" s="106" t="n">
        <v>511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511</v>
      </c>
      <c r="T12" s="106" t="n">
        <v>1320</v>
      </c>
      <c r="U12" s="106" t="n">
        <v>3472</v>
      </c>
      <c r="V12" s="136"/>
    </row>
    <row r="13" customFormat="false" ht="15" hidden="false" customHeight="false" outlineLevel="0" collapsed="false">
      <c r="A13" s="132" t="n">
        <v>1.4</v>
      </c>
      <c r="B13" s="133"/>
      <c r="C13" s="134" t="s">
        <v>163</v>
      </c>
      <c r="D13" s="134"/>
      <c r="E13" s="134"/>
      <c r="F13" s="135" t="n">
        <v>215879</v>
      </c>
      <c r="G13" s="135" t="n">
        <v>214987</v>
      </c>
      <c r="H13" s="106" t="n">
        <v>219457</v>
      </c>
      <c r="I13" s="106" t="n">
        <v>110302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111502</v>
      </c>
      <c r="R13" s="106" t="n">
        <v>111502</v>
      </c>
      <c r="S13" s="106" t="n">
        <v>111502</v>
      </c>
      <c r="T13" s="106" t="n">
        <v>111502</v>
      </c>
      <c r="U13" s="106" t="n">
        <v>221804.8328</v>
      </c>
      <c r="V13" s="136"/>
    </row>
    <row r="14" customFormat="false" ht="15" hidden="false" customHeight="false" outlineLevel="0" collapsed="false">
      <c r="A14" s="133" t="s">
        <v>164</v>
      </c>
      <c r="B14" s="133"/>
      <c r="C14" s="133"/>
      <c r="D14" s="134" t="s">
        <v>165</v>
      </c>
      <c r="E14" s="134"/>
      <c r="F14" s="135" t="n">
        <v>208040</v>
      </c>
      <c r="G14" s="135" t="n">
        <v>214987</v>
      </c>
      <c r="H14" s="106" t="n">
        <v>219457</v>
      </c>
      <c r="I14" s="106" t="n">
        <v>110302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111502</v>
      </c>
      <c r="R14" s="106" t="n">
        <v>111502</v>
      </c>
      <c r="S14" s="106" t="n">
        <v>111502</v>
      </c>
      <c r="T14" s="106" t="n">
        <v>111502</v>
      </c>
      <c r="U14" s="106" t="n">
        <v>221804.8328</v>
      </c>
      <c r="V14" s="136"/>
    </row>
    <row r="15" customFormat="false" ht="15" hidden="false" customHeight="false" outlineLevel="0" collapsed="false">
      <c r="A15" s="133" t="s">
        <v>166</v>
      </c>
      <c r="B15" s="133"/>
      <c r="C15" s="133"/>
      <c r="D15" s="134" t="s">
        <v>167</v>
      </c>
      <c r="E15" s="134"/>
      <c r="F15" s="135" t="n">
        <v>7839</v>
      </c>
      <c r="G15" s="135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36"/>
    </row>
    <row r="16" customFormat="false" ht="15" hidden="false" customHeight="false" outlineLevel="0" collapsed="false">
      <c r="A16" s="137" t="n">
        <v>1.5</v>
      </c>
      <c r="B16" s="138"/>
      <c r="C16" s="138" t="s">
        <v>168</v>
      </c>
      <c r="D16" s="138"/>
      <c r="E16" s="138"/>
      <c r="F16" s="138" t="n">
        <v>126393</v>
      </c>
      <c r="G16" s="138" t="n">
        <v>57126</v>
      </c>
      <c r="H16" s="138" t="n">
        <v>11195</v>
      </c>
      <c r="I16" s="138" t="n">
        <v>7422</v>
      </c>
      <c r="J16" s="138" t="n">
        <v>2617</v>
      </c>
      <c r="K16" s="138" t="n">
        <v>416</v>
      </c>
      <c r="L16" s="138" t="n">
        <v>404</v>
      </c>
      <c r="M16" s="138" t="n">
        <v>0</v>
      </c>
      <c r="N16" s="138" t="n">
        <v>0</v>
      </c>
      <c r="O16" s="138" t="n">
        <v>1241</v>
      </c>
      <c r="P16" s="138" t="n">
        <v>373</v>
      </c>
      <c r="Q16" s="138" t="n">
        <v>373</v>
      </c>
      <c r="R16" s="138" t="n">
        <v>1614</v>
      </c>
      <c r="S16" s="138" t="n">
        <v>2434</v>
      </c>
      <c r="T16" s="138" t="n">
        <v>5051</v>
      </c>
      <c r="U16" s="138" t="n">
        <v>12473</v>
      </c>
    </row>
    <row r="17" customFormat="false" ht="15" hidden="false" customHeight="false" outlineLevel="0" collapsed="false">
      <c r="A17" s="139"/>
      <c r="B17" s="139"/>
      <c r="C17" s="139"/>
      <c r="D17" s="125"/>
      <c r="E17" s="125"/>
      <c r="F17" s="140"/>
      <c r="G17" s="140"/>
      <c r="H17" s="131"/>
      <c r="I17" s="131" t="n">
        <v>0</v>
      </c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</row>
    <row r="18" customFormat="false" ht="15" hidden="false" customHeight="false" outlineLevel="0" collapsed="false">
      <c r="A18" s="130" t="n">
        <v>2</v>
      </c>
      <c r="B18" s="125" t="s">
        <v>169</v>
      </c>
      <c r="C18" s="125"/>
      <c r="D18" s="125"/>
      <c r="E18" s="125"/>
      <c r="F18" s="131" t="n">
        <v>835466</v>
      </c>
      <c r="G18" s="131" t="n">
        <v>716196</v>
      </c>
      <c r="H18" s="131" t="n">
        <v>677116</v>
      </c>
      <c r="I18" s="131" t="n">
        <v>484785.8328</v>
      </c>
      <c r="J18" s="131" t="n">
        <v>163442</v>
      </c>
      <c r="K18" s="131" t="n">
        <v>76154</v>
      </c>
      <c r="L18" s="131" t="n">
        <v>23568</v>
      </c>
      <c r="M18" s="131" t="n">
        <v>14199</v>
      </c>
      <c r="N18" s="131" t="n">
        <v>16636</v>
      </c>
      <c r="O18" s="131" t="n">
        <v>46812</v>
      </c>
      <c r="P18" s="131" t="n">
        <v>0</v>
      </c>
      <c r="Q18" s="131" t="n">
        <v>112033</v>
      </c>
      <c r="R18" s="131" t="n">
        <v>189680</v>
      </c>
      <c r="S18" s="131" t="n">
        <v>289402</v>
      </c>
      <c r="T18" s="131" t="n">
        <v>452844</v>
      </c>
      <c r="U18" s="131" t="n">
        <v>937629.8328</v>
      </c>
    </row>
    <row r="19" customFormat="false" ht="15" hidden="false" customHeight="false" outlineLevel="0" collapsed="false">
      <c r="A19" s="141" t="n">
        <v>2.1</v>
      </c>
      <c r="B19" s="142"/>
      <c r="C19" s="143" t="s">
        <v>170</v>
      </c>
      <c r="D19" s="143"/>
      <c r="E19" s="143"/>
      <c r="F19" s="138" t="n">
        <v>114067</v>
      </c>
      <c r="G19" s="138" t="n">
        <v>108075</v>
      </c>
      <c r="H19" s="138" t="n">
        <v>87582</v>
      </c>
      <c r="I19" s="138" t="n">
        <v>45203</v>
      </c>
      <c r="J19" s="138" t="n">
        <v>25578</v>
      </c>
      <c r="K19" s="138" t="n">
        <v>654</v>
      </c>
      <c r="L19" s="138" t="n">
        <v>679</v>
      </c>
      <c r="M19" s="138" t="n">
        <v>13914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13914</v>
      </c>
      <c r="S19" s="138" t="n">
        <v>15247</v>
      </c>
      <c r="T19" s="138" t="n">
        <v>40825</v>
      </c>
      <c r="U19" s="138" t="n">
        <v>86028</v>
      </c>
    </row>
    <row r="20" customFormat="false" ht="15" hidden="false" customHeight="false" outlineLevel="0" collapsed="false">
      <c r="A20" s="144" t="n">
        <v>2.2</v>
      </c>
      <c r="B20" s="145"/>
      <c r="C20" s="146" t="s">
        <v>171</v>
      </c>
      <c r="D20" s="146"/>
      <c r="E20" s="146"/>
      <c r="F20" s="147" t="n">
        <v>721399</v>
      </c>
      <c r="G20" s="147" t="n">
        <v>608121</v>
      </c>
      <c r="H20" s="148" t="n">
        <v>589534</v>
      </c>
      <c r="I20" s="148" t="n">
        <v>439582.8328</v>
      </c>
      <c r="J20" s="148" t="n">
        <v>137864</v>
      </c>
      <c r="K20" s="148" t="n">
        <v>75500</v>
      </c>
      <c r="L20" s="148" t="n">
        <v>22889</v>
      </c>
      <c r="M20" s="148" t="n">
        <v>285</v>
      </c>
      <c r="N20" s="148" t="n">
        <v>16636</v>
      </c>
      <c r="O20" s="148" t="n">
        <v>46812</v>
      </c>
      <c r="P20" s="148" t="n">
        <v>0</v>
      </c>
      <c r="Q20" s="148" t="n">
        <v>112033</v>
      </c>
      <c r="R20" s="148" t="n">
        <v>175766</v>
      </c>
      <c r="S20" s="148" t="n">
        <v>274155</v>
      </c>
      <c r="T20" s="148" t="n">
        <v>412019</v>
      </c>
      <c r="U20" s="148" t="n">
        <v>851601.8328</v>
      </c>
    </row>
    <row r="21" customFormat="false" ht="15" hidden="false" customHeight="false" outlineLevel="0" collapsed="false">
      <c r="A21" s="133" t="s">
        <v>172</v>
      </c>
      <c r="B21" s="133"/>
      <c r="C21" s="133"/>
      <c r="D21" s="134" t="s">
        <v>173</v>
      </c>
      <c r="E21" s="134"/>
      <c r="F21" s="106" t="n">
        <v>11828</v>
      </c>
      <c r="G21" s="106" t="n">
        <v>7083</v>
      </c>
      <c r="H21" s="106" t="n">
        <v>7444</v>
      </c>
      <c r="I21" s="106" t="n">
        <v>5562</v>
      </c>
      <c r="J21" s="106" t="n">
        <v>5440</v>
      </c>
      <c r="K21" s="106" t="n">
        <v>1673</v>
      </c>
      <c r="L21" s="106" t="n">
        <v>732</v>
      </c>
      <c r="M21" s="106" t="n">
        <v>285</v>
      </c>
      <c r="N21" s="106" t="n">
        <v>7</v>
      </c>
      <c r="O21" s="106" t="n">
        <v>30</v>
      </c>
      <c r="P21" s="106" t="n">
        <v>0</v>
      </c>
      <c r="Q21" s="106" t="n">
        <v>531</v>
      </c>
      <c r="R21" s="106" t="n">
        <v>853</v>
      </c>
      <c r="S21" s="106" t="n">
        <v>3258</v>
      </c>
      <c r="T21" s="106" t="n">
        <v>8698</v>
      </c>
      <c r="U21" s="106" t="n">
        <v>14260</v>
      </c>
    </row>
    <row r="22" customFormat="false" ht="15" hidden="false" customHeight="false" outlineLevel="0" collapsed="false">
      <c r="A22" s="133" t="s">
        <v>174</v>
      </c>
      <c r="B22" s="133"/>
      <c r="C22" s="133"/>
      <c r="D22" s="134" t="s">
        <v>175</v>
      </c>
      <c r="E22" s="134"/>
      <c r="F22" s="106" t="n">
        <v>15172</v>
      </c>
      <c r="G22" s="106" t="n">
        <v>5615</v>
      </c>
      <c r="H22" s="106" t="n">
        <v>2563</v>
      </c>
      <c r="I22" s="106" t="n">
        <v>2849</v>
      </c>
      <c r="J22" s="106" t="n">
        <v>1136</v>
      </c>
      <c r="K22" s="106" t="n">
        <v>0</v>
      </c>
      <c r="L22" s="106" t="n">
        <v>631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631</v>
      </c>
      <c r="T22" s="106" t="n">
        <v>1767</v>
      </c>
      <c r="U22" s="106" t="n">
        <v>4616</v>
      </c>
    </row>
    <row r="23" customFormat="false" ht="15" hidden="false" customHeight="false" outlineLevel="0" collapsed="false">
      <c r="A23" s="142" t="s">
        <v>176</v>
      </c>
      <c r="B23" s="142"/>
      <c r="C23" s="142"/>
      <c r="D23" s="143" t="s">
        <v>177</v>
      </c>
      <c r="E23" s="143"/>
      <c r="F23" s="138" t="n">
        <v>208040</v>
      </c>
      <c r="G23" s="138" t="n">
        <v>214987</v>
      </c>
      <c r="H23" s="138" t="n">
        <v>219457</v>
      </c>
      <c r="I23" s="138" t="n">
        <v>110302.8328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111502</v>
      </c>
      <c r="R23" s="138" t="n">
        <v>111502</v>
      </c>
      <c r="S23" s="138" t="n">
        <v>111502</v>
      </c>
      <c r="T23" s="138" t="n">
        <v>111502</v>
      </c>
      <c r="U23" s="138" t="n">
        <v>221804.8328</v>
      </c>
    </row>
    <row r="24" customFormat="false" ht="15" hidden="false" customHeight="false" outlineLevel="0" collapsed="false">
      <c r="A24" s="133" t="s">
        <v>178</v>
      </c>
      <c r="B24" s="133"/>
      <c r="C24" s="133"/>
      <c r="D24" s="134" t="s">
        <v>179</v>
      </c>
      <c r="E24" s="134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</row>
    <row r="25" customFormat="false" ht="15" hidden="false" customHeight="false" outlineLevel="0" collapsed="false">
      <c r="A25" s="133" t="s">
        <v>180</v>
      </c>
      <c r="B25" s="133"/>
      <c r="C25" s="133"/>
      <c r="D25" s="134" t="s">
        <v>181</v>
      </c>
      <c r="E25" s="134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</row>
    <row r="26" customFormat="false" ht="15" hidden="false" customHeight="false" outlineLevel="0" collapsed="false">
      <c r="A26" s="142" t="s">
        <v>182</v>
      </c>
      <c r="B26" s="142"/>
      <c r="C26" s="142"/>
      <c r="D26" s="143" t="s">
        <v>183</v>
      </c>
      <c r="E26" s="143"/>
      <c r="F26" s="138" t="n">
        <v>332203</v>
      </c>
      <c r="G26" s="138" t="n">
        <v>194683</v>
      </c>
      <c r="H26" s="138" t="n">
        <v>158577</v>
      </c>
      <c r="I26" s="138" t="n">
        <v>242263</v>
      </c>
      <c r="J26" s="138" t="n">
        <v>74585</v>
      </c>
      <c r="K26" s="138" t="n">
        <v>73827</v>
      </c>
      <c r="L26" s="138" t="n">
        <v>9690</v>
      </c>
      <c r="M26" s="138" t="n">
        <v>0</v>
      </c>
      <c r="N26" s="138" t="n">
        <v>16629</v>
      </c>
      <c r="O26" s="138" t="n">
        <v>0</v>
      </c>
      <c r="P26" s="138" t="n">
        <v>0</v>
      </c>
      <c r="Q26" s="138" t="n">
        <v>0</v>
      </c>
      <c r="R26" s="138" t="n">
        <v>16629</v>
      </c>
      <c r="S26" s="138" t="n">
        <v>100146</v>
      </c>
      <c r="T26" s="138" t="n">
        <v>174731</v>
      </c>
      <c r="U26" s="138" t="n">
        <v>416994</v>
      </c>
    </row>
    <row r="27" customFormat="false" ht="15" hidden="false" customHeight="false" outlineLevel="0" collapsed="false">
      <c r="A27" s="142" t="s">
        <v>184</v>
      </c>
      <c r="B27" s="142"/>
      <c r="C27" s="142"/>
      <c r="D27" s="142" t="s">
        <v>185</v>
      </c>
      <c r="E27" s="143"/>
      <c r="F27" s="138" t="n">
        <v>2628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</row>
    <row r="28" customFormat="false" ht="15" hidden="false" customHeight="false" outlineLevel="0" collapsed="false">
      <c r="A28" s="142" t="s">
        <v>186</v>
      </c>
      <c r="B28" s="142"/>
      <c r="C28" s="142"/>
      <c r="D28" s="142" t="s">
        <v>187</v>
      </c>
      <c r="E28" s="143"/>
      <c r="F28" s="138" t="n">
        <v>114670</v>
      </c>
      <c r="G28" s="138" t="n">
        <v>183986</v>
      </c>
      <c r="H28" s="138" t="n">
        <v>197168</v>
      </c>
      <c r="I28" s="138" t="n">
        <v>77136</v>
      </c>
      <c r="J28" s="138" t="n">
        <v>56081</v>
      </c>
      <c r="K28" s="138" t="n">
        <v>0</v>
      </c>
      <c r="L28" s="138" t="n">
        <v>11836</v>
      </c>
      <c r="M28" s="138" t="n">
        <v>0</v>
      </c>
      <c r="N28" s="138" t="n">
        <v>0</v>
      </c>
      <c r="O28" s="138" t="n">
        <v>46782</v>
      </c>
      <c r="P28" s="138" t="n">
        <v>0</v>
      </c>
      <c r="Q28" s="138" t="n">
        <v>0</v>
      </c>
      <c r="R28" s="138" t="n">
        <v>46782</v>
      </c>
      <c r="S28" s="138" t="n">
        <v>58618</v>
      </c>
      <c r="T28" s="138" t="n">
        <v>114699</v>
      </c>
      <c r="U28" s="138" t="n">
        <v>191835</v>
      </c>
    </row>
    <row r="29" customFormat="false" ht="15" hidden="false" customHeight="false" outlineLevel="0" collapsed="false">
      <c r="A29" s="133" t="s">
        <v>188</v>
      </c>
      <c r="B29" s="133"/>
      <c r="C29" s="133"/>
      <c r="D29" s="134" t="s">
        <v>189</v>
      </c>
      <c r="E29" s="134"/>
      <c r="F29" s="106" t="n">
        <v>5990</v>
      </c>
      <c r="G29" s="106" t="n">
        <v>1767</v>
      </c>
      <c r="H29" s="106" t="n">
        <v>4325</v>
      </c>
      <c r="I29" s="106" t="n">
        <v>1470</v>
      </c>
      <c r="J29" s="106" t="n">
        <v>622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622</v>
      </c>
      <c r="U29" s="106" t="n">
        <v>2092</v>
      </c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5"/>
      <c r="G30" s="135"/>
      <c r="H30" s="106"/>
      <c r="I30" s="106" t="n">
        <v>0</v>
      </c>
      <c r="J30" s="106"/>
      <c r="K30" s="106"/>
      <c r="L30" s="106"/>
      <c r="M30" s="106"/>
      <c r="N30" s="106"/>
      <c r="O30" s="106" t="n">
        <v>0</v>
      </c>
      <c r="P30" s="106"/>
      <c r="Q30" s="106" t="n">
        <v>0</v>
      </c>
      <c r="R30" s="106"/>
      <c r="S30" s="106"/>
      <c r="T30" s="106"/>
      <c r="U30" s="106"/>
      <c r="V30" s="136"/>
      <c r="W30" s="136"/>
    </row>
    <row r="31" customFormat="false" ht="15" hidden="false" customHeight="false" outlineLevel="0" collapsed="false">
      <c r="A31" s="130" t="n">
        <v>3</v>
      </c>
      <c r="B31" s="125" t="s">
        <v>190</v>
      </c>
      <c r="C31" s="125"/>
      <c r="D31" s="125"/>
      <c r="E31" s="125"/>
      <c r="F31" s="131" t="n">
        <v>-318168</v>
      </c>
      <c r="G31" s="131" t="n">
        <v>-33097</v>
      </c>
      <c r="H31" s="131" t="n">
        <v>-26913</v>
      </c>
      <c r="I31" s="131" t="n">
        <v>-250448</v>
      </c>
      <c r="J31" s="131" t="n">
        <v>-106179</v>
      </c>
      <c r="K31" s="131" t="n">
        <v>-34950</v>
      </c>
      <c r="L31" s="131" t="n">
        <v>-2788</v>
      </c>
      <c r="M31" s="131" t="n">
        <v>-10863</v>
      </c>
      <c r="N31" s="131" t="n">
        <v>-16533</v>
      </c>
      <c r="O31" s="131" t="n">
        <v>-37124</v>
      </c>
      <c r="P31" s="131" t="n">
        <v>-13560</v>
      </c>
      <c r="Q31" s="131" t="n">
        <v>-11420</v>
      </c>
      <c r="R31" s="131" t="n">
        <v>-75940</v>
      </c>
      <c r="S31" s="131" t="n">
        <v>-113678</v>
      </c>
      <c r="T31" s="131" t="n">
        <v>-219857</v>
      </c>
      <c r="U31" s="131" t="n">
        <v>-470305</v>
      </c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0"/>
      <c r="G32" s="140"/>
      <c r="H32" s="106"/>
      <c r="I32" s="106" t="n">
        <v>0</v>
      </c>
      <c r="J32" s="149"/>
      <c r="K32" s="149"/>
      <c r="L32" s="149"/>
      <c r="M32" s="106"/>
      <c r="N32" s="106"/>
      <c r="O32" s="106"/>
      <c r="P32" s="149"/>
      <c r="Q32" s="149"/>
      <c r="R32" s="149"/>
      <c r="S32" s="149"/>
      <c r="T32" s="149"/>
      <c r="U32" s="149"/>
    </row>
    <row r="33" customFormat="false" ht="15" hidden="false" customHeight="false" outlineLevel="0" collapsed="false">
      <c r="A33" s="130" t="n">
        <v>4</v>
      </c>
      <c r="B33" s="125" t="s">
        <v>191</v>
      </c>
      <c r="C33" s="125"/>
      <c r="D33" s="125"/>
      <c r="E33" s="125"/>
      <c r="F33" s="131" t="n">
        <v>70917</v>
      </c>
      <c r="G33" s="131" t="n">
        <v>73747</v>
      </c>
      <c r="H33" s="131" t="n">
        <v>95127</v>
      </c>
      <c r="I33" s="131" t="n">
        <v>58943</v>
      </c>
      <c r="J33" s="131" t="n">
        <v>24424</v>
      </c>
      <c r="K33" s="131" t="n">
        <v>3793</v>
      </c>
      <c r="L33" s="131" t="n">
        <v>4320</v>
      </c>
      <c r="M33" s="131" t="n">
        <v>96</v>
      </c>
      <c r="N33" s="131" t="n">
        <v>301</v>
      </c>
      <c r="O33" s="131" t="n">
        <v>175</v>
      </c>
      <c r="P33" s="131" t="n">
        <v>283</v>
      </c>
      <c r="Q33" s="131" t="n">
        <v>694</v>
      </c>
      <c r="R33" s="131" t="n">
        <v>1266</v>
      </c>
      <c r="S33" s="131" t="n">
        <v>9379</v>
      </c>
      <c r="T33" s="131" t="n">
        <v>33803</v>
      </c>
      <c r="U33" s="131" t="n">
        <v>92746</v>
      </c>
    </row>
    <row r="34" customFormat="false" ht="15" hidden="false" customHeight="false" outlineLevel="0" collapsed="false">
      <c r="A34" s="132" t="n">
        <v>4.1</v>
      </c>
      <c r="B34" s="133"/>
      <c r="C34" s="134" t="s">
        <v>192</v>
      </c>
      <c r="D34" s="134"/>
      <c r="E34" s="134"/>
      <c r="F34" s="106" t="n">
        <v>21498</v>
      </c>
      <c r="G34" s="106" t="n">
        <v>23611</v>
      </c>
      <c r="H34" s="106" t="n">
        <v>27029</v>
      </c>
      <c r="I34" s="106" t="n">
        <v>18838</v>
      </c>
      <c r="J34" s="106" t="n">
        <v>10117</v>
      </c>
      <c r="K34" s="106" t="n">
        <v>3154</v>
      </c>
      <c r="L34" s="106" t="n">
        <v>2137</v>
      </c>
      <c r="M34" s="106" t="n">
        <v>51</v>
      </c>
      <c r="N34" s="106" t="n">
        <v>16</v>
      </c>
      <c r="O34" s="106" t="n">
        <v>43</v>
      </c>
      <c r="P34" s="106" t="n">
        <v>223</v>
      </c>
      <c r="Q34" s="106" t="n">
        <v>357</v>
      </c>
      <c r="R34" s="106" t="n">
        <v>467</v>
      </c>
      <c r="S34" s="106" t="n">
        <v>5758</v>
      </c>
      <c r="T34" s="106" t="n">
        <v>15875</v>
      </c>
      <c r="U34" s="106" t="n">
        <v>34713</v>
      </c>
    </row>
    <row r="35" customFormat="false" ht="15" hidden="false" customHeight="false" outlineLevel="0" collapsed="false">
      <c r="A35" s="141" t="n">
        <v>4.2</v>
      </c>
      <c r="B35" s="142"/>
      <c r="C35" s="143" t="s">
        <v>193</v>
      </c>
      <c r="D35" s="143"/>
      <c r="E35" s="143"/>
      <c r="F35" s="138" t="n">
        <v>14082</v>
      </c>
      <c r="G35" s="138" t="n">
        <v>19520</v>
      </c>
      <c r="H35" s="138" t="n">
        <v>21996</v>
      </c>
      <c r="I35" s="138" t="n">
        <v>7630</v>
      </c>
      <c r="J35" s="138" t="n">
        <v>3565</v>
      </c>
      <c r="K35" s="138" t="n">
        <v>488</v>
      </c>
      <c r="L35" s="138" t="n">
        <v>1990</v>
      </c>
      <c r="M35" s="138" t="n">
        <v>45</v>
      </c>
      <c r="N35" s="138" t="n">
        <v>285</v>
      </c>
      <c r="O35" s="138" t="n">
        <v>31</v>
      </c>
      <c r="P35" s="138" t="n">
        <v>0</v>
      </c>
      <c r="Q35" s="138" t="n">
        <v>185</v>
      </c>
      <c r="R35" s="138" t="n">
        <v>546</v>
      </c>
      <c r="S35" s="138" t="n">
        <v>3024</v>
      </c>
      <c r="T35" s="138" t="n">
        <v>6589</v>
      </c>
      <c r="U35" s="138" t="n">
        <v>14219</v>
      </c>
    </row>
    <row r="36" customFormat="false" ht="15" hidden="false" customHeight="false" outlineLevel="0" collapsed="false">
      <c r="A36" s="141" t="n">
        <v>4.3</v>
      </c>
      <c r="B36" s="142"/>
      <c r="C36" s="143" t="s">
        <v>194</v>
      </c>
      <c r="D36" s="143"/>
      <c r="E36" s="143"/>
      <c r="F36" s="138" t="n">
        <v>35337</v>
      </c>
      <c r="G36" s="138" t="n">
        <v>30616</v>
      </c>
      <c r="H36" s="138" t="n">
        <v>46102</v>
      </c>
      <c r="I36" s="138" t="n">
        <v>32475</v>
      </c>
      <c r="J36" s="138" t="n">
        <v>10742</v>
      </c>
      <c r="K36" s="138" t="n">
        <v>151</v>
      </c>
      <c r="L36" s="138" t="n">
        <v>193</v>
      </c>
      <c r="M36" s="138" t="n">
        <v>0</v>
      </c>
      <c r="N36" s="138" t="n">
        <v>0</v>
      </c>
      <c r="O36" s="138" t="n">
        <v>101</v>
      </c>
      <c r="P36" s="138" t="n">
        <v>60</v>
      </c>
      <c r="Q36" s="138" t="n">
        <v>152</v>
      </c>
      <c r="R36" s="138" t="n">
        <v>253</v>
      </c>
      <c r="S36" s="138" t="n">
        <v>597</v>
      </c>
      <c r="T36" s="138" t="n">
        <v>11339</v>
      </c>
      <c r="U36" s="138" t="n">
        <v>43814</v>
      </c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0"/>
      <c r="G37" s="140"/>
      <c r="H37" s="106"/>
      <c r="I37" s="106" t="n">
        <v>0</v>
      </c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30" t="n">
        <v>5</v>
      </c>
      <c r="B38" s="125" t="s">
        <v>195</v>
      </c>
      <c r="C38" s="125"/>
      <c r="D38" s="125"/>
      <c r="E38" s="125"/>
      <c r="F38" s="131" t="n">
        <v>409031</v>
      </c>
      <c r="G38" s="131" t="n">
        <v>836755</v>
      </c>
      <c r="H38" s="131" t="n">
        <v>550056</v>
      </c>
      <c r="I38" s="131" t="n">
        <v>315208</v>
      </c>
      <c r="J38" s="131" t="n">
        <v>123502</v>
      </c>
      <c r="K38" s="131" t="n">
        <v>64923</v>
      </c>
      <c r="L38" s="131" t="n">
        <v>39705</v>
      </c>
      <c r="M38" s="131" t="n">
        <v>2738</v>
      </c>
      <c r="N38" s="131" t="n">
        <v>17058</v>
      </c>
      <c r="O38" s="131" t="n">
        <v>10491</v>
      </c>
      <c r="P38" s="131" t="n">
        <v>5882</v>
      </c>
      <c r="Q38" s="131" t="n">
        <v>63359</v>
      </c>
      <c r="R38" s="131" t="n">
        <v>93646</v>
      </c>
      <c r="S38" s="131" t="n">
        <v>198274</v>
      </c>
      <c r="T38" s="131" t="n">
        <v>321776</v>
      </c>
      <c r="U38" s="131" t="n">
        <v>636984</v>
      </c>
    </row>
    <row r="39" customFormat="false" ht="15" hidden="false" customHeight="false" outlineLevel="0" collapsed="false">
      <c r="A39" s="132" t="n">
        <v>5.1</v>
      </c>
      <c r="B39" s="133"/>
      <c r="C39" s="125" t="s">
        <v>196</v>
      </c>
      <c r="D39" s="125"/>
      <c r="E39" s="125"/>
      <c r="F39" s="131" t="n">
        <v>408643</v>
      </c>
      <c r="G39" s="131" t="n">
        <v>484094</v>
      </c>
      <c r="H39" s="131" t="n">
        <v>518115</v>
      </c>
      <c r="I39" s="131" t="n">
        <v>315208</v>
      </c>
      <c r="J39" s="131" t="n">
        <v>123502</v>
      </c>
      <c r="K39" s="131" t="n">
        <v>64923</v>
      </c>
      <c r="L39" s="131" t="n">
        <v>39705</v>
      </c>
      <c r="M39" s="131" t="n">
        <v>2738</v>
      </c>
      <c r="N39" s="131" t="n">
        <v>17058</v>
      </c>
      <c r="O39" s="131" t="n">
        <v>10491</v>
      </c>
      <c r="P39" s="131" t="n">
        <v>5882</v>
      </c>
      <c r="Q39" s="131" t="n">
        <v>63359</v>
      </c>
      <c r="R39" s="131" t="n">
        <v>93646</v>
      </c>
      <c r="S39" s="131" t="n">
        <v>198274</v>
      </c>
      <c r="T39" s="131" t="n">
        <v>321776</v>
      </c>
      <c r="U39" s="131" t="n">
        <v>636984</v>
      </c>
    </row>
    <row r="40" customFormat="false" ht="15" hidden="false" customHeight="false" outlineLevel="0" collapsed="false">
      <c r="A40" s="133" t="s">
        <v>197</v>
      </c>
      <c r="B40" s="133"/>
      <c r="C40" s="133"/>
      <c r="D40" s="134" t="s">
        <v>198</v>
      </c>
      <c r="E40" s="134"/>
      <c r="F40" s="106" t="n">
        <v>270522</v>
      </c>
      <c r="G40" s="106" t="n">
        <v>310253</v>
      </c>
      <c r="H40" s="106" t="n">
        <v>345618</v>
      </c>
      <c r="I40" s="106" t="n">
        <v>189210</v>
      </c>
      <c r="J40" s="106" t="n">
        <v>76615</v>
      </c>
      <c r="K40" s="106" t="n">
        <v>32744</v>
      </c>
      <c r="L40" s="106" t="n">
        <v>26999</v>
      </c>
      <c r="M40" s="106" t="n">
        <v>1148</v>
      </c>
      <c r="N40" s="106" t="n">
        <v>11252</v>
      </c>
      <c r="O40" s="106" t="n">
        <v>2293</v>
      </c>
      <c r="P40" s="106" t="n">
        <v>1352</v>
      </c>
      <c r="Q40" s="106" t="n">
        <v>27584</v>
      </c>
      <c r="R40" s="106" t="n">
        <v>42277</v>
      </c>
      <c r="S40" s="106" t="n">
        <v>102020</v>
      </c>
      <c r="T40" s="106" t="n">
        <v>178635</v>
      </c>
      <c r="U40" s="106" t="n">
        <v>367845</v>
      </c>
    </row>
    <row r="41" customFormat="false" ht="15" hidden="false" customHeight="false" outlineLevel="0" collapsed="false">
      <c r="A41" s="133" t="s">
        <v>199</v>
      </c>
      <c r="B41" s="133"/>
      <c r="C41" s="133"/>
      <c r="D41" s="134" t="s">
        <v>200</v>
      </c>
      <c r="E41" s="134"/>
      <c r="F41" s="106" t="n">
        <v>64770</v>
      </c>
      <c r="G41" s="106" t="n">
        <v>93901</v>
      </c>
      <c r="H41" s="106" t="n">
        <v>88414</v>
      </c>
      <c r="I41" s="106" t="n">
        <v>66743</v>
      </c>
      <c r="J41" s="106" t="n">
        <v>22615</v>
      </c>
      <c r="K41" s="106" t="n">
        <v>10479</v>
      </c>
      <c r="L41" s="106" t="n">
        <v>9083</v>
      </c>
      <c r="M41" s="106" t="n">
        <v>830</v>
      </c>
      <c r="N41" s="106" t="n">
        <v>4089</v>
      </c>
      <c r="O41" s="106" t="n">
        <v>3246</v>
      </c>
      <c r="P41" s="106" t="n">
        <v>3741</v>
      </c>
      <c r="Q41" s="106" t="n">
        <v>23044</v>
      </c>
      <c r="R41" s="106" t="n">
        <v>31209</v>
      </c>
      <c r="S41" s="106" t="n">
        <v>50771</v>
      </c>
      <c r="T41" s="106" t="n">
        <v>73386</v>
      </c>
      <c r="U41" s="106" t="n">
        <v>140129</v>
      </c>
    </row>
    <row r="42" customFormat="false" ht="15" hidden="false" customHeight="false" outlineLevel="0" collapsed="false">
      <c r="A42" s="142" t="s">
        <v>201</v>
      </c>
      <c r="B42" s="142"/>
      <c r="C42" s="142"/>
      <c r="D42" s="143" t="s">
        <v>202</v>
      </c>
      <c r="E42" s="143"/>
      <c r="F42" s="138" t="n">
        <v>10507</v>
      </c>
      <c r="G42" s="138" t="n">
        <v>13181</v>
      </c>
      <c r="H42" s="138" t="n">
        <v>12363</v>
      </c>
      <c r="I42" s="138" t="n">
        <v>5875</v>
      </c>
      <c r="J42" s="138" t="n">
        <v>3205</v>
      </c>
      <c r="K42" s="138" t="n">
        <v>880</v>
      </c>
      <c r="L42" s="138" t="n">
        <v>979</v>
      </c>
      <c r="M42" s="138" t="n">
        <v>289</v>
      </c>
      <c r="N42" s="138" t="n">
        <v>93</v>
      </c>
      <c r="O42" s="138" t="n">
        <v>209</v>
      </c>
      <c r="P42" s="138" t="n">
        <v>745</v>
      </c>
      <c r="Q42" s="138" t="n">
        <v>1524</v>
      </c>
      <c r="R42" s="138" t="n">
        <v>2115</v>
      </c>
      <c r="S42" s="138" t="n">
        <v>3974</v>
      </c>
      <c r="T42" s="138" t="n">
        <v>7179</v>
      </c>
      <c r="U42" s="138" t="n">
        <v>13054</v>
      </c>
    </row>
    <row r="43" customFormat="false" ht="15" hidden="false" customHeight="false" outlineLevel="0" collapsed="false">
      <c r="A43" s="133" t="s">
        <v>203</v>
      </c>
      <c r="B43" s="133"/>
      <c r="C43" s="133"/>
      <c r="D43" s="134" t="s">
        <v>204</v>
      </c>
      <c r="E43" s="134"/>
      <c r="F43" s="106" t="n">
        <v>16799</v>
      </c>
      <c r="G43" s="106" t="n">
        <v>15209</v>
      </c>
      <c r="H43" s="106" t="n">
        <v>16396</v>
      </c>
      <c r="I43" s="106" t="n">
        <v>10302</v>
      </c>
      <c r="J43" s="106" t="n">
        <v>5683</v>
      </c>
      <c r="K43" s="106" t="n">
        <v>1157</v>
      </c>
      <c r="L43" s="106" t="n">
        <v>2096</v>
      </c>
      <c r="M43" s="106" t="n">
        <v>471</v>
      </c>
      <c r="N43" s="106" t="n">
        <v>1039</v>
      </c>
      <c r="O43" s="106" t="n">
        <v>1843</v>
      </c>
      <c r="P43" s="106" t="n">
        <v>44</v>
      </c>
      <c r="Q43" s="106" t="n">
        <v>844</v>
      </c>
      <c r="R43" s="106" t="n">
        <v>4197</v>
      </c>
      <c r="S43" s="106" t="n">
        <v>7450</v>
      </c>
      <c r="T43" s="106" t="n">
        <v>13133</v>
      </c>
      <c r="U43" s="106" t="n">
        <v>23435</v>
      </c>
    </row>
    <row r="44" customFormat="false" ht="15" hidden="false" customHeight="false" outlineLevel="0" collapsed="false">
      <c r="A44" s="133" t="s">
        <v>205</v>
      </c>
      <c r="B44" s="133"/>
      <c r="C44" s="133"/>
      <c r="D44" s="134" t="s">
        <v>206</v>
      </c>
      <c r="E44" s="134"/>
      <c r="F44" s="106" t="n">
        <v>39366</v>
      </c>
      <c r="G44" s="106" t="n">
        <v>45050</v>
      </c>
      <c r="H44" s="106" t="n">
        <v>45859</v>
      </c>
      <c r="I44" s="106" t="n">
        <v>24805</v>
      </c>
      <c r="J44" s="106" t="n">
        <v>12126</v>
      </c>
      <c r="K44" s="106" t="n">
        <v>12126</v>
      </c>
      <c r="L44" s="106" t="n">
        <v>0</v>
      </c>
      <c r="M44" s="106" t="n">
        <v>0</v>
      </c>
      <c r="N44" s="106" t="n">
        <v>0</v>
      </c>
      <c r="O44" s="106" t="n">
        <v>1312</v>
      </c>
      <c r="P44" s="106" t="n">
        <v>0</v>
      </c>
      <c r="Q44" s="106" t="n">
        <v>0</v>
      </c>
      <c r="R44" s="106" t="n">
        <v>1312</v>
      </c>
      <c r="S44" s="106" t="n">
        <v>13438</v>
      </c>
      <c r="T44" s="106" t="n">
        <v>25564</v>
      </c>
      <c r="U44" s="106" t="n">
        <v>50369</v>
      </c>
    </row>
    <row r="45" customFormat="false" ht="15" hidden="false" customHeight="false" outlineLevel="0" collapsed="false">
      <c r="A45" s="142" t="s">
        <v>207</v>
      </c>
      <c r="B45" s="142"/>
      <c r="C45" s="142"/>
      <c r="D45" s="143" t="s">
        <v>208</v>
      </c>
      <c r="E45" s="143"/>
      <c r="F45" s="138" t="n">
        <v>6679</v>
      </c>
      <c r="G45" s="138" t="n">
        <v>6500</v>
      </c>
      <c r="H45" s="138" t="n">
        <v>9465</v>
      </c>
      <c r="I45" s="138" t="n">
        <v>18273</v>
      </c>
      <c r="J45" s="138" t="n">
        <v>3258</v>
      </c>
      <c r="K45" s="138" t="n">
        <v>7537</v>
      </c>
      <c r="L45" s="138" t="n">
        <v>548</v>
      </c>
      <c r="M45" s="138" t="n">
        <v>0</v>
      </c>
      <c r="N45" s="138" t="n">
        <v>585</v>
      </c>
      <c r="O45" s="138" t="n">
        <v>1588</v>
      </c>
      <c r="P45" s="138" t="n">
        <v>0</v>
      </c>
      <c r="Q45" s="138" t="n">
        <v>10363</v>
      </c>
      <c r="R45" s="138" t="n">
        <v>12536</v>
      </c>
      <c r="S45" s="138" t="n">
        <v>20621</v>
      </c>
      <c r="T45" s="138" t="n">
        <v>23879</v>
      </c>
      <c r="U45" s="138" t="n">
        <v>42152</v>
      </c>
    </row>
    <row r="46" customFormat="false" ht="15" hidden="false" customHeight="true" outlineLevel="0" collapsed="false">
      <c r="A46" s="132" t="n">
        <v>5.2</v>
      </c>
      <c r="B46" s="150" t="s">
        <v>209</v>
      </c>
      <c r="C46" s="150"/>
      <c r="D46" s="150"/>
      <c r="E46" s="150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</row>
    <row r="47" customFormat="false" ht="15" hidden="false" customHeight="false" outlineLevel="0" collapsed="false">
      <c r="A47" s="139"/>
      <c r="B47" s="139"/>
      <c r="C47" s="139"/>
      <c r="D47" s="125"/>
      <c r="E47" s="125"/>
      <c r="F47" s="58"/>
      <c r="G47" s="58"/>
      <c r="H47" s="131"/>
      <c r="I47" s="131" t="n">
        <v>0</v>
      </c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</row>
    <row r="48" customFormat="false" ht="15" hidden="false" customHeight="false" outlineLevel="0" collapsed="false">
      <c r="A48" s="151" t="n">
        <v>6</v>
      </c>
      <c r="B48" s="152" t="s">
        <v>210</v>
      </c>
      <c r="C48" s="152"/>
      <c r="D48" s="152"/>
      <c r="E48" s="152"/>
      <c r="F48" s="153" t="n">
        <v>-338114</v>
      </c>
      <c r="G48" s="153" t="n">
        <v>-763008</v>
      </c>
      <c r="H48" s="153" t="n">
        <v>-454929</v>
      </c>
      <c r="I48" s="153" t="n">
        <v>-256265</v>
      </c>
      <c r="J48" s="153" t="n">
        <v>-99078</v>
      </c>
      <c r="K48" s="153" t="n">
        <v>-61130</v>
      </c>
      <c r="L48" s="153" t="n">
        <v>-35385</v>
      </c>
      <c r="M48" s="153" t="n">
        <v>-2642</v>
      </c>
      <c r="N48" s="153" t="n">
        <v>-16757</v>
      </c>
      <c r="O48" s="153" t="n">
        <v>-10316</v>
      </c>
      <c r="P48" s="153" t="n">
        <v>-5599</v>
      </c>
      <c r="Q48" s="153" t="n">
        <v>-62665</v>
      </c>
      <c r="R48" s="153" t="n">
        <v>-92380</v>
      </c>
      <c r="S48" s="153" t="n">
        <v>-188895</v>
      </c>
      <c r="T48" s="153" t="n">
        <v>-287973</v>
      </c>
      <c r="U48" s="153" t="n">
        <v>-544238</v>
      </c>
    </row>
    <row r="49" customFormat="false" ht="15.75" hidden="false" customHeight="false" outlineLevel="0" collapsed="false">
      <c r="A49" s="154" t="n">
        <v>7</v>
      </c>
      <c r="B49" s="155" t="s">
        <v>211</v>
      </c>
      <c r="C49" s="155"/>
      <c r="D49" s="155"/>
      <c r="E49" s="155"/>
      <c r="F49" s="156" t="n">
        <v>-656282</v>
      </c>
      <c r="G49" s="156" t="n">
        <v>-796105</v>
      </c>
      <c r="H49" s="157" t="n">
        <v>-481842</v>
      </c>
      <c r="I49" s="157" t="n">
        <v>-506713</v>
      </c>
      <c r="J49" s="157" t="n">
        <v>-205257</v>
      </c>
      <c r="K49" s="158" t="n">
        <v>-96080</v>
      </c>
      <c r="L49" s="158" t="n">
        <v>-38173</v>
      </c>
      <c r="M49" s="158" t="n">
        <v>-13505</v>
      </c>
      <c r="N49" s="158" t="n">
        <v>-33290</v>
      </c>
      <c r="O49" s="158" t="n">
        <v>-47440</v>
      </c>
      <c r="P49" s="156" t="n">
        <v>-19159</v>
      </c>
      <c r="Q49" s="156" t="n">
        <v>-74085</v>
      </c>
      <c r="R49" s="156" t="n">
        <v>-168320</v>
      </c>
      <c r="S49" s="156" t="n">
        <v>-302573</v>
      </c>
      <c r="T49" s="156" t="n">
        <v>-507830</v>
      </c>
      <c r="U49" s="156" t="n">
        <v>-1014543</v>
      </c>
    </row>
    <row r="50" customFormat="false" ht="15" hidden="false" customHeight="false" outlineLevel="0" collapsed="false">
      <c r="A50" s="149" t="s">
        <v>212</v>
      </c>
      <c r="B50" s="159"/>
      <c r="C50" s="159"/>
      <c r="D50" s="159"/>
      <c r="E50" s="159"/>
      <c r="F50" s="160"/>
      <c r="G50" s="160"/>
      <c r="H50" s="160"/>
      <c r="I50" s="159"/>
      <c r="J50" s="159"/>
      <c r="K50" s="159"/>
      <c r="L50" s="159"/>
      <c r="M50" s="161"/>
      <c r="N50" s="161"/>
      <c r="O50" s="161"/>
      <c r="P50" s="162"/>
      <c r="Q50" s="159"/>
      <c r="R50" s="159"/>
      <c r="S50" s="159"/>
      <c r="T50" s="159"/>
      <c r="U50" s="159"/>
    </row>
    <row r="51" customFormat="false" ht="14.25" hidden="false" customHeight="true" outlineLevel="0" collapsed="false">
      <c r="A51" s="159"/>
      <c r="B51" s="159"/>
      <c r="C51" s="159"/>
      <c r="D51" s="163"/>
      <c r="E51" s="163"/>
      <c r="F51" s="163"/>
      <c r="G51" s="163"/>
      <c r="H51" s="163"/>
      <c r="I51" s="159"/>
      <c r="J51" s="159"/>
      <c r="K51" s="159"/>
      <c r="L51" s="159"/>
      <c r="M51" s="161"/>
      <c r="N51" s="161"/>
      <c r="O51" s="161"/>
      <c r="P51" s="162"/>
      <c r="Q51" s="159"/>
      <c r="R51" s="159"/>
      <c r="S51" s="159"/>
      <c r="T51" s="159"/>
      <c r="U51" s="159"/>
    </row>
    <row r="52" customFormat="false" ht="14.25" hidden="false" customHeight="true" outlineLevel="0" collapsed="false">
      <c r="A52" s="159"/>
      <c r="B52" s="159"/>
      <c r="C52" s="159"/>
      <c r="D52" s="163"/>
      <c r="E52" s="163"/>
      <c r="F52" s="163"/>
      <c r="G52" s="163"/>
      <c r="H52" s="163"/>
      <c r="I52" s="159"/>
      <c r="J52" s="159"/>
      <c r="K52" s="159"/>
      <c r="L52" s="159"/>
      <c r="M52" s="164"/>
      <c r="N52" s="164"/>
      <c r="O52" s="164"/>
      <c r="P52" s="162"/>
      <c r="Q52" s="159"/>
      <c r="R52" s="159"/>
      <c r="S52" s="159"/>
      <c r="T52" s="159"/>
      <c r="U52" s="159"/>
    </row>
    <row r="53" customFormat="false" ht="14.25" hidden="false" customHeight="true" outlineLevel="0" collapsed="false">
      <c r="A53" s="165"/>
      <c r="B53" s="159"/>
      <c r="C53" s="159"/>
      <c r="D53" s="163"/>
      <c r="E53" s="166"/>
      <c r="F53" s="163"/>
      <c r="G53" s="163"/>
      <c r="H53" s="163"/>
      <c r="I53" s="159"/>
      <c r="J53" s="159"/>
      <c r="K53" s="159"/>
      <c r="L53" s="159"/>
      <c r="M53" s="164"/>
      <c r="N53" s="164"/>
      <c r="O53" s="164"/>
      <c r="P53" s="162"/>
      <c r="Q53" s="159"/>
      <c r="R53" s="159"/>
      <c r="S53" s="159"/>
      <c r="T53" s="159"/>
      <c r="U53" s="159"/>
      <c r="V53" s="167"/>
    </row>
    <row r="54" customFormat="false" ht="14.25" hidden="false" customHeight="true" outlineLevel="0" collapsed="false">
      <c r="A54" s="58"/>
      <c r="B54" s="58"/>
      <c r="C54" s="58"/>
      <c r="D54" s="168"/>
      <c r="E54" s="166"/>
      <c r="F54" s="163"/>
      <c r="G54" s="163"/>
      <c r="H54" s="163"/>
      <c r="I54" s="58"/>
      <c r="J54" s="58"/>
      <c r="K54" s="58"/>
      <c r="L54" s="58"/>
      <c r="M54" s="164"/>
      <c r="N54" s="164"/>
      <c r="O54" s="164"/>
      <c r="P54" s="169"/>
      <c r="Q54" s="58"/>
      <c r="R54" s="58"/>
      <c r="S54" s="58"/>
      <c r="T54" s="58"/>
      <c r="U54" s="58"/>
    </row>
    <row r="55" customFormat="false" ht="14.25" hidden="false" customHeight="true" outlineLevel="0" collapsed="false">
      <c r="A55" s="58"/>
      <c r="B55" s="58"/>
      <c r="C55" s="58"/>
      <c r="D55" s="163"/>
      <c r="E55" s="166"/>
      <c r="F55" s="163"/>
      <c r="G55" s="163"/>
      <c r="H55" s="163"/>
      <c r="I55" s="58"/>
      <c r="J55" s="58"/>
      <c r="K55" s="58"/>
      <c r="L55" s="58"/>
      <c r="M55" s="164"/>
      <c r="N55" s="164"/>
      <c r="O55" s="164"/>
      <c r="P55" s="170"/>
      <c r="Q55" s="164"/>
      <c r="R55" s="164"/>
      <c r="S55" s="164"/>
      <c r="T55" s="164"/>
      <c r="U55" s="58"/>
    </row>
    <row r="56" customFormat="false" ht="14.25" hidden="false" customHeight="true" outlineLevel="0" collapsed="false">
      <c r="A56" s="58"/>
      <c r="B56" s="58"/>
      <c r="C56" s="58"/>
      <c r="D56" s="163"/>
      <c r="E56" s="166"/>
      <c r="F56" s="163"/>
      <c r="G56" s="163"/>
      <c r="H56" s="163"/>
      <c r="I56" s="58"/>
      <c r="J56" s="58"/>
      <c r="K56" s="58"/>
      <c r="L56" s="58"/>
      <c r="M56" s="171"/>
      <c r="N56" s="161"/>
      <c r="O56" s="161"/>
      <c r="P56" s="170"/>
      <c r="Q56" s="164"/>
      <c r="R56" s="164"/>
      <c r="S56" s="164"/>
      <c r="T56" s="164"/>
      <c r="U56" s="58"/>
    </row>
    <row r="57" customFormat="false" ht="15.75" hidden="false" customHeight="false" outlineLevel="0" collapsed="false">
      <c r="A57" s="58"/>
      <c r="B57" s="58"/>
      <c r="C57" s="58"/>
      <c r="D57" s="168"/>
      <c r="E57" s="166"/>
      <c r="F57" s="163"/>
      <c r="G57" s="163"/>
      <c r="H57" s="163"/>
      <c r="I57" s="58"/>
      <c r="J57" s="58"/>
      <c r="K57" s="58"/>
      <c r="L57" s="58"/>
      <c r="M57" s="58"/>
      <c r="N57" s="58"/>
      <c r="O57" s="58"/>
      <c r="P57" s="170"/>
      <c r="Q57" s="164"/>
      <c r="R57" s="164"/>
      <c r="S57" s="164"/>
      <c r="T57" s="164"/>
      <c r="U57" s="58"/>
    </row>
    <row r="58" customFormat="false" ht="15.75" hidden="false" customHeight="false" outlineLevel="0" collapsed="false">
      <c r="A58" s="58"/>
      <c r="B58" s="58"/>
      <c r="C58" s="58"/>
      <c r="D58" s="58"/>
      <c r="E58" s="166"/>
      <c r="F58" s="163"/>
      <c r="G58" s="163"/>
      <c r="H58" s="163"/>
      <c r="I58" s="58"/>
      <c r="J58" s="58"/>
      <c r="K58" s="58"/>
      <c r="L58" s="58"/>
      <c r="M58" s="164"/>
      <c r="N58" s="164"/>
      <c r="O58" s="164"/>
      <c r="P58" s="170"/>
      <c r="Q58" s="164"/>
      <c r="R58" s="164"/>
      <c r="S58" s="164"/>
      <c r="T58" s="164"/>
      <c r="U58" s="58"/>
    </row>
    <row r="59" customFormat="false" ht="15.75" hidden="false" customHeight="false" outlineLevel="0" collapsed="false">
      <c r="A59" s="58"/>
      <c r="B59" s="58"/>
      <c r="C59" s="58"/>
      <c r="D59" s="58"/>
      <c r="E59" s="172"/>
      <c r="F59" s="163"/>
      <c r="G59" s="163"/>
      <c r="H59" s="163"/>
      <c r="I59" s="58"/>
      <c r="J59" s="58"/>
      <c r="K59" s="58"/>
      <c r="L59" s="58"/>
      <c r="M59" s="164"/>
      <c r="N59" s="164"/>
      <c r="O59" s="164"/>
      <c r="P59" s="170"/>
      <c r="Q59" s="164"/>
      <c r="R59" s="149"/>
      <c r="S59" s="149"/>
      <c r="T59" s="149"/>
      <c r="U59" s="58"/>
    </row>
    <row r="60" customFormat="false" ht="15" hidden="false" customHeight="false" outlineLevel="0" collapsed="false">
      <c r="A60" s="58"/>
      <c r="B60" s="58"/>
      <c r="C60" s="58"/>
      <c r="D60" s="163"/>
      <c r="E60" s="173"/>
      <c r="F60" s="163"/>
      <c r="G60" s="163"/>
      <c r="H60" s="163"/>
      <c r="I60" s="58"/>
      <c r="J60" s="58"/>
      <c r="K60" s="58"/>
      <c r="L60" s="58"/>
      <c r="M60" s="164"/>
      <c r="N60" s="164"/>
      <c r="O60" s="164"/>
      <c r="P60" s="170"/>
      <c r="Q60" s="164"/>
      <c r="R60" s="149"/>
      <c r="S60" s="149"/>
      <c r="T60" s="149"/>
      <c r="U60" s="58"/>
    </row>
    <row r="61" customFormat="false" ht="13.5" hidden="false" customHeight="true" outlineLevel="0" collapsed="false">
      <c r="A61" s="58"/>
      <c r="B61" s="58"/>
      <c r="C61" s="58"/>
      <c r="D61" s="163"/>
      <c r="E61" s="163"/>
      <c r="F61" s="163"/>
      <c r="G61" s="163"/>
      <c r="H61" s="163"/>
      <c r="I61" s="58"/>
      <c r="J61" s="58"/>
      <c r="K61" s="58"/>
      <c r="L61" s="58"/>
      <c r="M61" s="58"/>
      <c r="N61" s="58"/>
      <c r="O61" s="58"/>
      <c r="P61" s="170"/>
      <c r="Q61" s="164"/>
      <c r="R61" s="149"/>
      <c r="S61" s="149"/>
      <c r="T61" s="149"/>
      <c r="U61" s="58"/>
    </row>
    <row r="62" customFormat="false" ht="13.5" hidden="false" customHeight="true" outlineLevel="0" collapsed="false">
      <c r="A62" s="58"/>
      <c r="B62" s="58"/>
      <c r="C62" s="58"/>
      <c r="D62" s="163"/>
      <c r="E62" s="163"/>
      <c r="F62" s="163"/>
      <c r="G62" s="163"/>
      <c r="H62" s="163"/>
      <c r="I62" s="58"/>
      <c r="J62" s="58"/>
      <c r="K62" s="58"/>
      <c r="L62" s="58"/>
      <c r="M62" s="58"/>
      <c r="N62" s="58"/>
      <c r="O62" s="58"/>
      <c r="P62" s="170"/>
      <c r="Q62" s="164"/>
      <c r="R62" s="149"/>
      <c r="S62" s="149"/>
      <c r="T62" s="149"/>
      <c r="U62" s="58"/>
    </row>
    <row r="63" customFormat="false" ht="15" hidden="false" customHeight="false" outlineLevel="0" collapsed="false">
      <c r="A63" s="58"/>
      <c r="B63" s="58"/>
      <c r="C63" s="58"/>
      <c r="D63" s="163"/>
      <c r="E63" s="173"/>
      <c r="F63" s="163"/>
      <c r="G63" s="163"/>
      <c r="H63" s="163"/>
      <c r="I63" s="58"/>
      <c r="J63" s="58"/>
      <c r="K63" s="58"/>
      <c r="L63" s="58"/>
      <c r="M63" s="58"/>
      <c r="N63" s="58"/>
      <c r="O63" s="58"/>
      <c r="P63" s="170"/>
      <c r="Q63" s="164"/>
      <c r="R63" s="149"/>
      <c r="S63" s="149"/>
      <c r="T63" s="149"/>
      <c r="U63" s="58"/>
    </row>
    <row r="64" customFormat="false" ht="15" hidden="false" customHeight="false" outlineLevel="0" collapsed="false">
      <c r="A64" s="58"/>
      <c r="B64" s="58"/>
      <c r="C64" s="58"/>
      <c r="D64" s="163"/>
      <c r="E64" s="173"/>
      <c r="F64" s="163"/>
      <c r="G64" s="163"/>
      <c r="H64" s="163"/>
      <c r="I64" s="58"/>
      <c r="J64" s="58"/>
      <c r="K64" s="58"/>
      <c r="L64" s="58"/>
      <c r="M64" s="58"/>
      <c r="N64" s="58"/>
      <c r="O64" s="58"/>
      <c r="P64" s="174"/>
      <c r="Q64" s="164"/>
      <c r="R64" s="149"/>
      <c r="S64" s="149"/>
      <c r="T64" s="149"/>
      <c r="U64" s="58"/>
    </row>
    <row r="65" customFormat="false" ht="15" hidden="false" customHeight="false" outlineLevel="0" collapsed="false">
      <c r="A65" s="58"/>
      <c r="B65" s="58"/>
      <c r="C65" s="58"/>
      <c r="D65" s="163"/>
      <c r="E65" s="173"/>
      <c r="F65" s="163"/>
      <c r="G65" s="163"/>
      <c r="H65" s="163"/>
      <c r="I65" s="58"/>
      <c r="J65" s="58"/>
      <c r="K65" s="58"/>
      <c r="L65" s="58"/>
      <c r="M65" s="58"/>
      <c r="N65" s="58"/>
      <c r="O65" s="58"/>
      <c r="P65" s="174"/>
      <c r="Q65" s="164"/>
      <c r="R65" s="149"/>
      <c r="S65" s="149"/>
      <c r="T65" s="149"/>
      <c r="U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103"/>
      <c r="G66" s="103"/>
      <c r="H66" s="103"/>
      <c r="I66" s="58"/>
      <c r="J66" s="58"/>
      <c r="K66" s="58"/>
      <c r="L66" s="58"/>
      <c r="M66" s="58"/>
      <c r="N66" s="58"/>
      <c r="O66" s="58"/>
      <c r="P66" s="174"/>
      <c r="Q66" s="164"/>
      <c r="R66" s="149"/>
      <c r="S66" s="149"/>
      <c r="T66" s="149"/>
      <c r="U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103"/>
      <c r="G67" s="103"/>
      <c r="H67" s="103"/>
      <c r="I67" s="58"/>
      <c r="J67" s="58"/>
      <c r="K67" s="58"/>
      <c r="L67" s="58"/>
      <c r="M67" s="58"/>
      <c r="N67" s="58"/>
      <c r="O67" s="58"/>
      <c r="P67" s="174"/>
      <c r="Q67" s="164"/>
      <c r="R67" s="149"/>
      <c r="S67" s="149"/>
      <c r="T67" s="149"/>
      <c r="U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103"/>
      <c r="G68" s="103"/>
      <c r="H68" s="103"/>
      <c r="I68" s="58"/>
      <c r="J68" s="58"/>
      <c r="K68" s="58"/>
      <c r="L68" s="58"/>
      <c r="M68" s="58"/>
      <c r="N68" s="58"/>
      <c r="O68" s="58"/>
      <c r="P68" s="174"/>
      <c r="Q68" s="164"/>
      <c r="R68" s="149"/>
      <c r="S68" s="149"/>
      <c r="T68" s="149"/>
      <c r="U68" s="58"/>
    </row>
    <row r="69" customFormat="false" ht="20.25" hidden="false" customHeight="true" outlineLevel="0" collapsed="false"/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A1" activeCellId="0" sqref="A1:Q52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4" min="2" style="175" width="11.21"/>
    <col collapsed="false" customWidth="true" hidden="false" outlineLevel="0" max="5" min="5" style="175" width="12.66"/>
    <col collapsed="false" customWidth="false" hidden="false" outlineLevel="0" max="7" min="6" style="176" width="10.88"/>
    <col collapsed="false" customWidth="true" hidden="false" outlineLevel="0" max="8" min="8" style="176" width="12.21"/>
    <col collapsed="false" customWidth="false" hidden="false" outlineLevel="0" max="15" min="9" style="176" width="10.88"/>
    <col collapsed="false" customWidth="true" hidden="false" outlineLevel="0" max="16" min="16" style="176" width="13.55"/>
    <col collapsed="false" customWidth="true" hidden="false" outlineLevel="0" max="17" min="17" style="176" width="11.99"/>
    <col collapsed="false" customWidth="true" hidden="false" outlineLevel="0" max="18" min="18" style="176" width="19.32"/>
    <col collapsed="false" customWidth="true" hidden="false" outlineLevel="0" max="19" min="19" style="176" width="17.55"/>
    <col collapsed="false" customWidth="true" hidden="false" outlineLevel="0" max="21" min="20" style="176" width="12.55"/>
    <col collapsed="false" customWidth="false" hidden="false" outlineLevel="0" max="257" min="22" style="176" width="10.88"/>
  </cols>
  <sheetData>
    <row r="1" customFormat="false" ht="15.75" hidden="false" customHeight="false" outlineLevel="0" collapsed="false">
      <c r="A1" s="177" t="s">
        <v>213</v>
      </c>
      <c r="B1" s="178"/>
      <c r="C1" s="178"/>
      <c r="D1" s="178"/>
      <c r="E1" s="178"/>
    </row>
    <row r="2" customFormat="false" ht="18.75" hidden="false" customHeight="true" outlineLevel="0" collapsed="false">
      <c r="A2" s="179" t="s">
        <v>214</v>
      </c>
      <c r="B2" s="180"/>
      <c r="C2" s="180"/>
      <c r="D2" s="180"/>
      <c r="E2" s="180"/>
    </row>
    <row r="3" customFormat="false" ht="20.25" hidden="false" customHeight="false" outlineLevel="0" collapsed="false">
      <c r="A3" s="181" t="s">
        <v>215</v>
      </c>
      <c r="B3" s="182"/>
      <c r="C3" s="182"/>
      <c r="D3" s="182"/>
      <c r="E3" s="183"/>
    </row>
    <row r="4" customFormat="false" ht="16.5" hidden="false" customHeight="true" outlineLevel="0" collapsed="false">
      <c r="A4" s="184"/>
      <c r="B4" s="185"/>
      <c r="C4" s="185"/>
      <c r="D4" s="185"/>
      <c r="E4" s="184"/>
      <c r="F4" s="184"/>
      <c r="G4" s="184"/>
      <c r="H4" s="184"/>
      <c r="I4" s="186" t="s">
        <v>8</v>
      </c>
      <c r="J4" s="186"/>
      <c r="K4" s="186"/>
      <c r="L4" s="186"/>
      <c r="M4" s="186"/>
      <c r="N4" s="186"/>
      <c r="O4" s="184"/>
      <c r="P4" s="184"/>
      <c r="Q4" s="184"/>
    </row>
    <row r="5" customFormat="false" ht="15" hidden="false" customHeight="false" outlineLevel="0" collapsed="false">
      <c r="A5" s="187" t="s">
        <v>4</v>
      </c>
      <c r="B5" s="188" t="n">
        <v>2011</v>
      </c>
      <c r="C5" s="188" t="n">
        <v>2012</v>
      </c>
      <c r="D5" s="188" t="n">
        <v>2013</v>
      </c>
      <c r="E5" s="188" t="s">
        <v>149</v>
      </c>
      <c r="F5" s="188" t="s">
        <v>216</v>
      </c>
      <c r="G5" s="188" t="s">
        <v>15</v>
      </c>
      <c r="H5" s="188" t="s">
        <v>16</v>
      </c>
      <c r="I5" s="184" t="s">
        <v>13</v>
      </c>
      <c r="J5" s="184" t="s">
        <v>217</v>
      </c>
      <c r="K5" s="184" t="s">
        <v>218</v>
      </c>
      <c r="L5" s="184" t="n">
        <v>30</v>
      </c>
      <c r="M5" s="184" t="s">
        <v>219</v>
      </c>
      <c r="N5" s="184" t="s">
        <v>93</v>
      </c>
      <c r="O5" s="188" t="s">
        <v>220</v>
      </c>
      <c r="P5" s="188" t="s">
        <v>221</v>
      </c>
      <c r="Q5" s="188" t="s">
        <v>12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</row>
    <row r="7" s="175" customFormat="true" ht="15.75" hidden="false" customHeight="false" outlineLevel="0" collapsed="false">
      <c r="A7" s="189" t="s">
        <v>96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</row>
    <row r="8" s="175" customFormat="true" ht="15" hidden="false" customHeight="true" outlineLevel="0" collapsed="false">
      <c r="A8" s="190"/>
      <c r="E8" s="191"/>
    </row>
    <row r="9" s="175" customFormat="true" ht="15" hidden="false" customHeight="false" outlineLevel="0" collapsed="false">
      <c r="A9" s="192" t="s">
        <v>222</v>
      </c>
      <c r="B9" s="191" t="n">
        <v>2337.83179894</v>
      </c>
      <c r="C9" s="191" t="n">
        <v>1982.065</v>
      </c>
      <c r="D9" s="191" t="n">
        <v>997.9138</v>
      </c>
      <c r="E9" s="191" t="n">
        <v>2872.44546326</v>
      </c>
      <c r="F9" s="191" t="n">
        <v>245.91659552</v>
      </c>
      <c r="G9" s="191" t="n">
        <v>902.75869842</v>
      </c>
      <c r="H9" s="191" t="n">
        <v>552.28329686</v>
      </c>
      <c r="I9" s="191" t="n">
        <v>303.82928124</v>
      </c>
      <c r="J9" s="191" t="n">
        <v>232.623</v>
      </c>
      <c r="K9" s="191" t="n">
        <v>224.5430792421</v>
      </c>
      <c r="L9" s="191" t="n">
        <v>0.100000000000001</v>
      </c>
      <c r="M9" s="191" t="n">
        <v>264.359</v>
      </c>
      <c r="N9" s="191" t="n">
        <v>1025.3543604821</v>
      </c>
      <c r="O9" s="191" t="n">
        <v>2480.3963557621</v>
      </c>
      <c r="P9" s="191" t="n">
        <v>2726.3129512821</v>
      </c>
      <c r="Q9" s="191" t="n">
        <v>5598.7584145421</v>
      </c>
      <c r="R9" s="193"/>
      <c r="S9" s="194"/>
    </row>
    <row r="10" customFormat="false" ht="15" hidden="false" customHeight="false" outlineLevel="0" collapsed="false">
      <c r="A10" s="192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5" hidden="false" customHeight="false" outlineLevel="0" collapsed="false">
      <c r="A11" s="192" t="s">
        <v>223</v>
      </c>
      <c r="B11" s="191" t="n">
        <v>-1374.244</v>
      </c>
      <c r="C11" s="191" t="n">
        <v>-1433.648</v>
      </c>
      <c r="D11" s="191" t="n">
        <v>-3395.988</v>
      </c>
      <c r="E11" s="191" t="n">
        <v>-1232.93909</v>
      </c>
      <c r="F11" s="191" t="n">
        <v>-969.9955472</v>
      </c>
      <c r="G11" s="191" t="n">
        <v>-2.63</v>
      </c>
      <c r="H11" s="191" t="n">
        <v>132.4</v>
      </c>
      <c r="I11" s="191" t="n">
        <v>0</v>
      </c>
      <c r="J11" s="191" t="n">
        <v>132.6</v>
      </c>
      <c r="K11" s="191" t="n">
        <v>0</v>
      </c>
      <c r="L11" s="191" t="n">
        <v>0</v>
      </c>
      <c r="M11" s="195" t="n">
        <v>0</v>
      </c>
      <c r="N11" s="191" t="n">
        <v>132.6</v>
      </c>
      <c r="O11" s="191" t="n">
        <v>262.37</v>
      </c>
      <c r="P11" s="191" t="n">
        <v>-707.6255472</v>
      </c>
      <c r="Q11" s="191" t="n">
        <v>-1940.5646372</v>
      </c>
      <c r="R11" s="194"/>
      <c r="S11" s="194"/>
    </row>
    <row r="12" customFormat="false" ht="15" hidden="false" customHeight="false" outlineLevel="0" collapsed="false">
      <c r="A12" s="192" t="s">
        <v>224</v>
      </c>
      <c r="B12" s="191" t="n">
        <v>3931.85759894</v>
      </c>
      <c r="C12" s="191" t="n">
        <v>3518.993</v>
      </c>
      <c r="D12" s="191" t="n">
        <v>4507.2998</v>
      </c>
      <c r="E12" s="191" t="n">
        <v>4153.74565345</v>
      </c>
      <c r="F12" s="191" t="n">
        <v>1233.97214272</v>
      </c>
      <c r="G12" s="191" t="n">
        <v>914.02869842</v>
      </c>
      <c r="H12" s="191" t="n">
        <v>432.38329686</v>
      </c>
      <c r="I12" s="191" t="n">
        <v>303.82928124</v>
      </c>
      <c r="J12" s="191" t="n">
        <v>100.023</v>
      </c>
      <c r="K12" s="191" t="n">
        <v>224.5430792421</v>
      </c>
      <c r="L12" s="191" t="n">
        <v>6.02</v>
      </c>
      <c r="M12" s="195" t="n">
        <v>279.546</v>
      </c>
      <c r="N12" s="191" t="n">
        <v>907.9413604821</v>
      </c>
      <c r="O12" s="191" t="n">
        <v>2254.3533557621</v>
      </c>
      <c r="P12" s="191" t="n">
        <v>3488.3254984821</v>
      </c>
      <c r="Q12" s="191" t="n">
        <v>7642.0711519321</v>
      </c>
      <c r="R12" s="194"/>
      <c r="S12" s="194"/>
    </row>
    <row r="13" customFormat="false" ht="15" hidden="false" customHeight="false" outlineLevel="0" collapsed="false">
      <c r="A13" s="196" t="s">
        <v>225</v>
      </c>
      <c r="B13" s="197" t="n">
        <v>-219.7818</v>
      </c>
      <c r="C13" s="197" t="n">
        <v>-103.28</v>
      </c>
      <c r="D13" s="197" t="n">
        <v>-113.398</v>
      </c>
      <c r="E13" s="197" t="n">
        <v>-48.36110019</v>
      </c>
      <c r="F13" s="197" t="n">
        <v>-18.06</v>
      </c>
      <c r="G13" s="197" t="n">
        <v>-8.64</v>
      </c>
      <c r="H13" s="197" t="n">
        <v>-12.5</v>
      </c>
      <c r="I13" s="197" t="n">
        <v>0</v>
      </c>
      <c r="J13" s="197" t="n">
        <v>0</v>
      </c>
      <c r="K13" s="197" t="n">
        <v>0</v>
      </c>
      <c r="L13" s="197" t="n">
        <v>-5.92</v>
      </c>
      <c r="M13" s="198" t="n">
        <v>-15.187</v>
      </c>
      <c r="N13" s="197" t="n">
        <v>-15.187</v>
      </c>
      <c r="O13" s="197" t="n">
        <v>-36.327</v>
      </c>
      <c r="P13" s="197" t="n">
        <v>-54.387</v>
      </c>
      <c r="Q13" s="197" t="n">
        <v>-102.74810019</v>
      </c>
      <c r="R13" s="194"/>
      <c r="S13" s="194"/>
      <c r="T13" s="194"/>
    </row>
    <row r="14" customFormat="false" ht="15" hidden="false" customHeight="false" outlineLevel="0" collapsed="false">
      <c r="A14" s="192"/>
      <c r="B14" s="191"/>
      <c r="C14" s="191"/>
      <c r="D14" s="191"/>
      <c r="E14" s="191"/>
      <c r="F14" s="191"/>
      <c r="G14" s="191"/>
      <c r="H14" s="191"/>
      <c r="I14" s="191" t="s">
        <v>96</v>
      </c>
      <c r="J14" s="191" t="s">
        <v>96</v>
      </c>
      <c r="K14" s="191" t="s">
        <v>96</v>
      </c>
      <c r="L14" s="191" t="s">
        <v>96</v>
      </c>
      <c r="M14" s="191" t="s">
        <v>96</v>
      </c>
      <c r="N14" s="191"/>
      <c r="O14" s="191"/>
      <c r="P14" s="191"/>
      <c r="Q14" s="191"/>
      <c r="R14" s="194"/>
      <c r="S14" s="194"/>
    </row>
    <row r="15" customFormat="false" ht="15" hidden="false" customHeight="false" outlineLevel="0" collapsed="false">
      <c r="A15" s="192" t="s">
        <v>226</v>
      </c>
      <c r="B15" s="191" t="n">
        <v>1390.34121472</v>
      </c>
      <c r="C15" s="191" t="n">
        <v>-1085.6074</v>
      </c>
      <c r="D15" s="191" t="n">
        <v>294.524200000002</v>
      </c>
      <c r="E15" s="191" t="n">
        <v>-2791.64833925</v>
      </c>
      <c r="F15" s="191" t="n">
        <v>-1235.84923442</v>
      </c>
      <c r="G15" s="191" t="n">
        <v>-515.12518679</v>
      </c>
      <c r="H15" s="191" t="n">
        <v>1024.48264382</v>
      </c>
      <c r="I15" s="191" t="n">
        <v>266.84075192</v>
      </c>
      <c r="J15" s="191" t="n">
        <v>1441.37912632</v>
      </c>
      <c r="K15" s="191" t="n">
        <v>-409.3172556921</v>
      </c>
      <c r="L15" s="191" t="n">
        <v>-57.1247676</v>
      </c>
      <c r="M15" s="191" t="n">
        <v>-496.4432593</v>
      </c>
      <c r="N15" s="191" t="n">
        <v>802.4593632479</v>
      </c>
      <c r="O15" s="191" t="n">
        <v>1311.8168202779</v>
      </c>
      <c r="P15" s="191" t="n">
        <v>75.9675858579017</v>
      </c>
      <c r="Q15" s="191" t="n">
        <v>-2715.6807533921</v>
      </c>
      <c r="S15" s="194"/>
      <c r="T15" s="194"/>
      <c r="U15" s="194"/>
    </row>
    <row r="16" customFormat="false" ht="15" hidden="false" customHeight="false" outlineLevel="0" collapsed="false">
      <c r="A16" s="192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4"/>
      <c r="S16" s="194"/>
    </row>
    <row r="17" customFormat="false" ht="15" hidden="false" customHeight="false" outlineLevel="0" collapsed="false">
      <c r="A17" s="192" t="s">
        <v>227</v>
      </c>
      <c r="B17" s="191" t="n">
        <v>1023.61351642</v>
      </c>
      <c r="C17" s="191" t="n">
        <v>-537.01674933</v>
      </c>
      <c r="D17" s="191" t="n">
        <v>-2177.3409115445</v>
      </c>
      <c r="E17" s="191" t="n">
        <v>-1673.51534799207</v>
      </c>
      <c r="F17" s="191" t="n">
        <v>-348.73998741373</v>
      </c>
      <c r="G17" s="191" t="n">
        <v>33.286706825847</v>
      </c>
      <c r="H17" s="191" t="n">
        <v>1369.1332354786</v>
      </c>
      <c r="I17" s="191" t="n">
        <v>-330.00364656</v>
      </c>
      <c r="J17" s="191" t="n">
        <v>605.642545720464</v>
      </c>
      <c r="K17" s="191" t="n">
        <v>-37.0757171089507</v>
      </c>
      <c r="L17" s="191" t="n">
        <v>9.32521109</v>
      </c>
      <c r="M17" s="191" t="n">
        <v>-4.72616716</v>
      </c>
      <c r="N17" s="191" t="n">
        <v>233.837014891513</v>
      </c>
      <c r="O17" s="191" t="n">
        <v>1636.25695719596</v>
      </c>
      <c r="P17" s="191" t="n">
        <v>1287.51696978223</v>
      </c>
      <c r="Q17" s="191" t="n">
        <v>-385.998378209845</v>
      </c>
      <c r="R17" s="194"/>
      <c r="S17" s="194"/>
      <c r="T17" s="194"/>
    </row>
    <row r="18" customFormat="false" ht="15" hidden="false" customHeight="false" outlineLevel="0" collapsed="false">
      <c r="A18" s="192" t="s">
        <v>228</v>
      </c>
      <c r="B18" s="191" t="n">
        <v>-521.018</v>
      </c>
      <c r="C18" s="191" t="n">
        <v>-366.837</v>
      </c>
      <c r="D18" s="191" t="n">
        <v>-468.668</v>
      </c>
      <c r="E18" s="191" t="n">
        <v>-85.3940827854051</v>
      </c>
      <c r="F18" s="191" t="n">
        <v>0</v>
      </c>
      <c r="G18" s="191" t="n">
        <v>0</v>
      </c>
      <c r="H18" s="191" t="n">
        <v>0</v>
      </c>
      <c r="I18" s="191" t="n">
        <v>-338</v>
      </c>
      <c r="J18" s="191" t="n">
        <v>0</v>
      </c>
      <c r="K18" s="191" t="n">
        <v>0</v>
      </c>
      <c r="L18" s="191" t="n">
        <v>0</v>
      </c>
      <c r="M18" s="191" t="n">
        <v>-87.55</v>
      </c>
      <c r="N18" s="191" t="n">
        <v>-425.55</v>
      </c>
      <c r="O18" s="191" t="n">
        <v>-425.55</v>
      </c>
      <c r="P18" s="191" t="n">
        <v>-425.55</v>
      </c>
      <c r="Q18" s="191" t="n">
        <v>-510.944082785405</v>
      </c>
      <c r="R18" s="194"/>
    </row>
    <row r="19" customFormat="false" ht="15" hidden="false" customHeight="false" outlineLevel="0" collapsed="false">
      <c r="A19" s="192" t="s">
        <v>229</v>
      </c>
      <c r="B19" s="191" t="n">
        <v>-216.704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4"/>
      <c r="S19" s="194"/>
      <c r="T19" s="194"/>
      <c r="U19" s="194"/>
    </row>
    <row r="20" customFormat="false" ht="15" hidden="false" customHeight="false" outlineLevel="0" collapsed="false">
      <c r="A20" s="192" t="s">
        <v>230</v>
      </c>
      <c r="B20" s="191" t="n">
        <v>-53.434</v>
      </c>
      <c r="C20" s="191" t="n">
        <v>-106.837</v>
      </c>
      <c r="D20" s="191" t="n">
        <v>-164.668</v>
      </c>
      <c r="E20" s="191" t="n">
        <v>-85.3940827854051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-87.55</v>
      </c>
      <c r="N20" s="191" t="n">
        <v>-87.55</v>
      </c>
      <c r="O20" s="191" t="n">
        <v>-87.55</v>
      </c>
      <c r="P20" s="191" t="n">
        <v>-87.55</v>
      </c>
      <c r="Q20" s="191" t="n">
        <v>-172.944082785405</v>
      </c>
      <c r="R20" s="194"/>
      <c r="S20" s="194"/>
    </row>
    <row r="21" customFormat="false" ht="15" hidden="false" customHeight="false" outlineLevel="0" collapsed="false">
      <c r="A21" s="192" t="s">
        <v>231</v>
      </c>
      <c r="B21" s="191" t="n">
        <v>-250.88</v>
      </c>
      <c r="C21" s="191" t="n">
        <v>-260</v>
      </c>
      <c r="D21" s="191" t="n">
        <v>-304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-338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-338</v>
      </c>
      <c r="O21" s="191" t="n">
        <v>-338</v>
      </c>
      <c r="P21" s="191" t="n">
        <v>-338</v>
      </c>
      <c r="Q21" s="191" t="n">
        <v>-338</v>
      </c>
      <c r="R21" s="194"/>
      <c r="S21" s="194"/>
      <c r="T21" s="194"/>
      <c r="U21" s="194"/>
    </row>
    <row r="22" customFormat="false" ht="15" hidden="false" customHeight="false" outlineLevel="0" collapsed="false">
      <c r="A22" s="196" t="s">
        <v>232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4"/>
      <c r="S22" s="194"/>
    </row>
    <row r="23" customFormat="false" ht="15" hidden="false" customHeight="false" outlineLevel="0" collapsed="false">
      <c r="A23" s="196" t="s">
        <v>233</v>
      </c>
      <c r="B23" s="197" t="n">
        <v>51.4698425000002</v>
      </c>
      <c r="C23" s="197" t="n">
        <v>-39.058</v>
      </c>
      <c r="D23" s="197" t="n">
        <v>-16.3120000000001</v>
      </c>
      <c r="E23" s="197" t="n">
        <v>-0.134604270000015</v>
      </c>
      <c r="F23" s="197" t="n">
        <v>13.66042328</v>
      </c>
      <c r="G23" s="197" t="n">
        <v>14.47840712</v>
      </c>
      <c r="H23" s="197" t="n">
        <v>-9.674095294</v>
      </c>
      <c r="I23" s="197" t="n">
        <v>7.99635344</v>
      </c>
      <c r="J23" s="197" t="n">
        <v>-13.8744451</v>
      </c>
      <c r="K23" s="197" t="n">
        <v>9.6795131</v>
      </c>
      <c r="L23" s="197" t="n">
        <v>9.32521109</v>
      </c>
      <c r="M23" s="198" t="n">
        <v>-4.72616716</v>
      </c>
      <c r="N23" s="197" t="n">
        <v>-0.924745719999997</v>
      </c>
      <c r="O23" s="197" t="n">
        <v>3.879566106</v>
      </c>
      <c r="P23" s="197" t="n">
        <v>17.539989386</v>
      </c>
      <c r="Q23" s="197" t="n">
        <v>17.405385116</v>
      </c>
      <c r="R23" s="194"/>
      <c r="S23" s="194"/>
      <c r="U23" s="194"/>
      <c r="Y23" s="194"/>
    </row>
    <row r="24" customFormat="false" ht="15" hidden="false" customHeight="false" outlineLevel="0" collapsed="false">
      <c r="A24" s="199" t="s">
        <v>234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3"/>
      <c r="S24" s="194"/>
    </row>
    <row r="25" customFormat="false" ht="15" hidden="false" customHeight="false" outlineLevel="0" collapsed="false">
      <c r="A25" s="192" t="s">
        <v>235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3"/>
      <c r="S25" s="194"/>
      <c r="U25" s="194"/>
    </row>
    <row r="26" customFormat="false" ht="15" hidden="false" customHeight="false" outlineLevel="0" collapsed="false">
      <c r="A26" s="196" t="s">
        <v>236</v>
      </c>
      <c r="B26" s="197" t="n">
        <v>1562.75767392</v>
      </c>
      <c r="C26" s="197" t="n">
        <v>-121.38684933</v>
      </c>
      <c r="D26" s="197" t="n">
        <v>-1690.1037115445</v>
      </c>
      <c r="E26" s="197" t="n">
        <v>-1043.53327399174</v>
      </c>
      <c r="F26" s="197" t="n">
        <v>344.327679571029</v>
      </c>
      <c r="G26" s="197" t="n">
        <v>348.808299705847</v>
      </c>
      <c r="H26" s="197" t="n">
        <v>333.823725642596</v>
      </c>
      <c r="I26" s="197" t="n">
        <v>0</v>
      </c>
      <c r="J26" s="197" t="n">
        <v>619.516990820464</v>
      </c>
      <c r="K26" s="197" t="n">
        <v>0</v>
      </c>
      <c r="L26" s="197" t="n">
        <v>0</v>
      </c>
      <c r="M26" s="197" t="n">
        <v>0</v>
      </c>
      <c r="N26" s="197" t="n">
        <v>619.516990820464</v>
      </c>
      <c r="O26" s="197" t="n">
        <v>1302.14901616891</v>
      </c>
      <c r="P26" s="197" t="n">
        <v>1646.47669573994</v>
      </c>
      <c r="Q26" s="197" t="n">
        <v>602.943421748196</v>
      </c>
      <c r="R26" s="193"/>
      <c r="S26" s="194"/>
    </row>
    <row r="27" customFormat="false" ht="15" hidden="false" customHeight="false" outlineLevel="0" collapsed="false">
      <c r="A27" s="192" t="s">
        <v>237</v>
      </c>
      <c r="B27" s="191" t="n">
        <v>0</v>
      </c>
      <c r="C27" s="191" t="n">
        <v>106.867</v>
      </c>
      <c r="D27" s="191" t="n">
        <v>164.668</v>
      </c>
      <c r="E27" s="191" t="n">
        <v>85.3940827854051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87.55</v>
      </c>
      <c r="N27" s="191" t="n">
        <v>87.55</v>
      </c>
      <c r="O27" s="191" t="n">
        <v>87.55</v>
      </c>
      <c r="P27" s="191" t="n">
        <v>87.55</v>
      </c>
      <c r="Q27" s="191" t="n">
        <v>172.944082785405</v>
      </c>
      <c r="R27" s="193"/>
      <c r="S27" s="194"/>
    </row>
    <row r="28" customFormat="false" ht="15" hidden="false" customHeight="false" outlineLevel="0" collapsed="false">
      <c r="A28" s="192" t="s">
        <v>238</v>
      </c>
      <c r="B28" s="191" t="n">
        <v>2712.065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3"/>
      <c r="S28" s="194"/>
    </row>
    <row r="29" customFormat="false" ht="15" hidden="false" customHeight="false" outlineLevel="0" collapsed="false">
      <c r="A29" s="192" t="s">
        <v>239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3"/>
      <c r="S29" s="194"/>
    </row>
    <row r="30" customFormat="false" ht="15" hidden="false" customHeight="false" outlineLevel="0" collapsed="false">
      <c r="A30" s="192" t="s">
        <v>240</v>
      </c>
      <c r="B30" s="191" t="n">
        <v>-2781.661</v>
      </c>
      <c r="C30" s="191" t="n">
        <v>-116.6019</v>
      </c>
      <c r="D30" s="191" t="n">
        <v>-166.9252</v>
      </c>
      <c r="E30" s="191" t="n">
        <v>-629.847469730331</v>
      </c>
      <c r="F30" s="191" t="n">
        <v>-706.728090264759</v>
      </c>
      <c r="G30" s="191" t="n">
        <v>-330</v>
      </c>
      <c r="H30" s="191" t="n">
        <v>1044.98360513</v>
      </c>
      <c r="I30" s="191" t="n">
        <v>0</v>
      </c>
      <c r="J30" s="191" t="n">
        <v>0</v>
      </c>
      <c r="K30" s="191" t="n">
        <v>-46.7552302089507</v>
      </c>
      <c r="L30" s="191" t="n">
        <v>0</v>
      </c>
      <c r="M30" s="191" t="n">
        <v>0</v>
      </c>
      <c r="N30" s="191" t="n">
        <v>-46.7552302089507</v>
      </c>
      <c r="O30" s="191" t="n">
        <v>668.228374921049</v>
      </c>
      <c r="P30" s="191" t="n">
        <v>-38.4997153437099</v>
      </c>
      <c r="Q30" s="191" t="n">
        <v>-668.347185074041</v>
      </c>
      <c r="R30" s="193"/>
      <c r="S30" s="194"/>
    </row>
    <row r="31" customFormat="false" ht="15" hidden="false" customHeight="false" outlineLevel="0" collapsed="false">
      <c r="A31" s="196" t="s">
        <v>241</v>
      </c>
      <c r="B31" s="197" t="n">
        <v>-457.08633305</v>
      </c>
      <c r="C31" s="197" t="n">
        <v>-1333.63651916</v>
      </c>
      <c r="D31" s="197" t="n">
        <v>1643.0492</v>
      </c>
      <c r="E31" s="197" t="n">
        <v>-1698.56485174</v>
      </c>
      <c r="F31" s="197" t="n">
        <v>-1097.08038431</v>
      </c>
      <c r="G31" s="197" t="n">
        <v>-663.67039712</v>
      </c>
      <c r="H31" s="197" t="n">
        <v>-419.18865929</v>
      </c>
      <c r="I31" s="197" t="n">
        <v>593.93414924</v>
      </c>
      <c r="J31" s="197" t="n">
        <v>804.87774913</v>
      </c>
      <c r="K31" s="197" t="n">
        <v>-421.28959993</v>
      </c>
      <c r="L31" s="197" t="n">
        <v>-61.08159528</v>
      </c>
      <c r="M31" s="197" t="n">
        <v>-535.27306179</v>
      </c>
      <c r="N31" s="197" t="n">
        <v>442.24923665</v>
      </c>
      <c r="O31" s="197" t="n">
        <v>-640.60981976</v>
      </c>
      <c r="P31" s="197" t="n">
        <v>-1737.69020407</v>
      </c>
      <c r="Q31" s="197" t="n">
        <v>-3436.25505581</v>
      </c>
      <c r="R31" s="193"/>
      <c r="S31" s="194"/>
    </row>
    <row r="32" customFormat="false" ht="15" hidden="false" customHeight="false" outlineLevel="0" collapsed="false">
      <c r="A32" s="192" t="s">
        <v>242</v>
      </c>
      <c r="B32" s="191" t="n">
        <v>-393.72059905</v>
      </c>
      <c r="C32" s="191" t="n">
        <v>-1259.179</v>
      </c>
      <c r="D32" s="191" t="n">
        <v>1724.749</v>
      </c>
      <c r="E32" s="191" t="n">
        <v>-1307.94579304</v>
      </c>
      <c r="F32" s="191" t="n">
        <v>-1089.42980901</v>
      </c>
      <c r="G32" s="191" t="n">
        <v>-706.41708067</v>
      </c>
      <c r="H32" s="191" t="n">
        <v>-423.3782753</v>
      </c>
      <c r="I32" s="191" t="n">
        <v>592.91331366</v>
      </c>
      <c r="J32" s="191" t="n">
        <v>802.59419721</v>
      </c>
      <c r="K32" s="191" t="n">
        <v>-429.58141431</v>
      </c>
      <c r="L32" s="191" t="n">
        <v>-61.07078405</v>
      </c>
      <c r="M32" s="195" t="n">
        <v>-542.95731562</v>
      </c>
      <c r="N32" s="191" t="n">
        <v>422.96878094</v>
      </c>
      <c r="O32" s="191" t="n">
        <v>-706.82657503</v>
      </c>
      <c r="P32" s="191" t="n">
        <v>-1796.25638404</v>
      </c>
      <c r="Q32" s="191" t="n">
        <v>-3104.20217708</v>
      </c>
      <c r="R32" s="193"/>
      <c r="S32" s="194"/>
    </row>
    <row r="33" customFormat="false" ht="15" hidden="false" customHeight="false" outlineLevel="0" collapsed="false">
      <c r="A33" s="199" t="s">
        <v>243</v>
      </c>
      <c r="B33" s="191" t="n">
        <v>0.28160625</v>
      </c>
      <c r="C33" s="191" t="n">
        <v>-0.021</v>
      </c>
      <c r="D33" s="191" t="n">
        <v>0.215</v>
      </c>
      <c r="E33" s="191" t="n">
        <v>0.06479905</v>
      </c>
      <c r="F33" s="191" t="n">
        <v>0.00065403</v>
      </c>
      <c r="G33" s="191" t="n">
        <v>0.00077828</v>
      </c>
      <c r="H33" s="191" t="n">
        <v>1.75443734</v>
      </c>
      <c r="I33" s="191" t="n">
        <v>0</v>
      </c>
      <c r="J33" s="191" t="n">
        <v>0</v>
      </c>
      <c r="K33" s="191" t="n">
        <v>0</v>
      </c>
      <c r="L33" s="191" t="n">
        <v>-0.00171545</v>
      </c>
      <c r="M33" s="195" t="n">
        <v>-0.00171545</v>
      </c>
      <c r="N33" s="191" t="n">
        <v>-0.00171545</v>
      </c>
      <c r="O33" s="191" t="n">
        <v>1.75350017</v>
      </c>
      <c r="P33" s="191" t="n">
        <v>1.7541542</v>
      </c>
      <c r="Q33" s="191" t="n">
        <v>1.81895325</v>
      </c>
      <c r="R33" s="193"/>
      <c r="S33" s="194"/>
    </row>
    <row r="34" customFormat="false" ht="15" hidden="false" customHeight="false" outlineLevel="0" collapsed="false">
      <c r="A34" s="196" t="s">
        <v>244</v>
      </c>
      <c r="B34" s="197" t="n">
        <v>-61.96474025</v>
      </c>
      <c r="C34" s="197" t="n">
        <v>-73.98501916</v>
      </c>
      <c r="D34" s="197" t="n">
        <v>-81.7388</v>
      </c>
      <c r="E34" s="197" t="n">
        <v>-389.53081826</v>
      </c>
      <c r="F34" s="197" t="n">
        <v>-7.84598693</v>
      </c>
      <c r="G34" s="197" t="n">
        <v>43.76673179</v>
      </c>
      <c r="H34" s="197" t="n">
        <v>2.35322307000001</v>
      </c>
      <c r="I34" s="197" t="n">
        <v>0.60124479</v>
      </c>
      <c r="J34" s="197" t="n">
        <v>1.8405185</v>
      </c>
      <c r="K34" s="197" t="n">
        <v>7.65081703</v>
      </c>
      <c r="L34" s="197" t="n">
        <v>-0.00921546</v>
      </c>
      <c r="M34" s="198" t="n">
        <v>7.44478621</v>
      </c>
      <c r="N34" s="197" t="n">
        <v>17.53736653</v>
      </c>
      <c r="O34" s="197" t="n">
        <v>63.65732139</v>
      </c>
      <c r="P34" s="197" t="n">
        <v>55.81133446</v>
      </c>
      <c r="Q34" s="197" t="n">
        <v>-333.7194838</v>
      </c>
      <c r="R34" s="193"/>
      <c r="S34" s="194"/>
    </row>
    <row r="35" customFormat="false" ht="15" hidden="false" customHeight="false" outlineLevel="0" collapsed="false">
      <c r="A35" s="196" t="s">
        <v>245</v>
      </c>
      <c r="B35" s="197" t="n">
        <v>-1.6826</v>
      </c>
      <c r="C35" s="197" t="n">
        <v>-0.4515</v>
      </c>
      <c r="D35" s="197" t="n">
        <v>-0.176000000000001</v>
      </c>
      <c r="E35" s="197" t="n">
        <v>-1.15303949</v>
      </c>
      <c r="F35" s="197" t="n">
        <v>0.1947576</v>
      </c>
      <c r="G35" s="197" t="n">
        <v>-1.02082652</v>
      </c>
      <c r="H35" s="197" t="n">
        <v>0.0819555999999999</v>
      </c>
      <c r="I35" s="197" t="n">
        <v>0.41959079</v>
      </c>
      <c r="J35" s="197" t="n">
        <v>0.44303342</v>
      </c>
      <c r="K35" s="197" t="n">
        <v>0.64099735</v>
      </c>
      <c r="L35" s="197" t="n">
        <v>0.00011968</v>
      </c>
      <c r="M35" s="198" t="n">
        <v>0.24118307</v>
      </c>
      <c r="N35" s="197" t="n">
        <v>1.74480463</v>
      </c>
      <c r="O35" s="197" t="n">
        <v>0.80593371</v>
      </c>
      <c r="P35" s="197" t="n">
        <v>1.00069131</v>
      </c>
      <c r="Q35" s="197" t="n">
        <v>-0.15234818</v>
      </c>
      <c r="R35" s="193"/>
      <c r="S35" s="194"/>
    </row>
    <row r="36" customFormat="false" ht="15" hidden="false" customHeight="false" outlineLevel="0" collapsed="false">
      <c r="A36" s="199" t="s">
        <v>246</v>
      </c>
      <c r="B36" s="191" t="n">
        <v>811.664</v>
      </c>
      <c r="C36" s="191" t="n">
        <v>792.67</v>
      </c>
      <c r="D36" s="191" t="n">
        <v>796.8655</v>
      </c>
      <c r="E36" s="191" t="n">
        <v>564.466138</v>
      </c>
      <c r="F36" s="191" t="n">
        <v>221.157775</v>
      </c>
      <c r="G36" s="191" t="n">
        <v>134.696</v>
      </c>
      <c r="H36" s="191" t="n">
        <v>55.070832</v>
      </c>
      <c r="I36" s="191" t="n">
        <v>2.63</v>
      </c>
      <c r="J36" s="191" t="n">
        <v>33.32</v>
      </c>
      <c r="K36" s="191" t="n">
        <v>56.633</v>
      </c>
      <c r="L36" s="191" t="n">
        <v>5.6</v>
      </c>
      <c r="M36" s="195" t="n">
        <v>62.67</v>
      </c>
      <c r="N36" s="191" t="n">
        <v>155.253</v>
      </c>
      <c r="O36" s="191" t="n">
        <v>345.019832</v>
      </c>
      <c r="P36" s="191" t="n">
        <v>566.177607</v>
      </c>
      <c r="Q36" s="191" t="n">
        <v>1130.643745</v>
      </c>
      <c r="R36" s="193"/>
      <c r="S36" s="194"/>
    </row>
    <row r="37" customFormat="false" ht="15" hidden="false" customHeight="false" outlineLevel="0" collapsed="false">
      <c r="A37" s="199" t="s">
        <v>247</v>
      </c>
      <c r="B37" s="191" t="n">
        <v>12.1500313499992</v>
      </c>
      <c r="C37" s="191" t="n">
        <v>-7.62413150999873</v>
      </c>
      <c r="D37" s="191" t="n">
        <v>31.9504115445012</v>
      </c>
      <c r="E37" s="191" t="n">
        <v>15.9657224820705</v>
      </c>
      <c r="F37" s="191" t="n">
        <v>-11.1866376962691</v>
      </c>
      <c r="G37" s="191" t="n">
        <v>-19.4374964958471</v>
      </c>
      <c r="H37" s="191" t="n">
        <v>19.4672356314037</v>
      </c>
      <c r="I37" s="191" t="n">
        <v>0.280249239999956</v>
      </c>
      <c r="J37" s="191" t="n">
        <v>-2.46116853046383</v>
      </c>
      <c r="K37" s="191" t="n">
        <v>-7.58493865314926</v>
      </c>
      <c r="L37" s="191" t="n">
        <v>-10.96838341</v>
      </c>
      <c r="M37" s="191" t="n">
        <v>-19.11403035</v>
      </c>
      <c r="N37" s="191" t="n">
        <v>-28.8798882936131</v>
      </c>
      <c r="O37" s="191" t="n">
        <v>-28.8501491580564</v>
      </c>
      <c r="P37" s="191" t="n">
        <v>-40.0367868543239</v>
      </c>
      <c r="Q37" s="191" t="n">
        <v>-24.0710643722546</v>
      </c>
      <c r="R37" s="193"/>
      <c r="S37" s="194"/>
    </row>
    <row r="38" customFormat="false" ht="14.25" hidden="false" customHeight="true" outlineLevel="0" collapsed="false">
      <c r="A38" s="199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200"/>
      <c r="P38" s="191"/>
      <c r="Q38" s="191"/>
      <c r="R38" s="193"/>
      <c r="S38" s="194"/>
    </row>
    <row r="39" customFormat="false" ht="15" hidden="false" customHeight="false" outlineLevel="0" collapsed="false">
      <c r="A39" s="196" t="s">
        <v>248</v>
      </c>
      <c r="B39" s="197" t="n">
        <v>3728.17301366</v>
      </c>
      <c r="C39" s="197" t="n">
        <v>896.4576</v>
      </c>
      <c r="D39" s="197" t="n">
        <v>1292.438</v>
      </c>
      <c r="E39" s="197" t="n">
        <v>80.7971240099998</v>
      </c>
      <c r="F39" s="197" t="n">
        <v>-989.9326389</v>
      </c>
      <c r="G39" s="197" t="n">
        <v>387.63351163</v>
      </c>
      <c r="H39" s="197" t="n">
        <v>1576.76594068</v>
      </c>
      <c r="I39" s="197" t="n">
        <v>570.67003316</v>
      </c>
      <c r="J39" s="197" t="n">
        <v>1674.00212632</v>
      </c>
      <c r="K39" s="197" t="n">
        <v>-184.77417645</v>
      </c>
      <c r="L39" s="197" t="n">
        <v>-57.0247676</v>
      </c>
      <c r="M39" s="197" t="n">
        <v>-232.0842593</v>
      </c>
      <c r="N39" s="197" t="n">
        <v>1827.81372373</v>
      </c>
      <c r="O39" s="197" t="n">
        <v>3792.21317604</v>
      </c>
      <c r="P39" s="197" t="n">
        <v>2802.28053714</v>
      </c>
      <c r="Q39" s="197" t="n">
        <v>2883.07766115</v>
      </c>
      <c r="R39" s="193"/>
      <c r="S39" s="201"/>
    </row>
    <row r="40" customFormat="false" ht="15" hidden="false" customHeight="false" outlineLevel="0" collapsed="false">
      <c r="A40" s="192" t="s">
        <v>249</v>
      </c>
      <c r="B40" s="191" t="n">
        <v>1486.96936525</v>
      </c>
      <c r="C40" s="191" t="n">
        <v>1814.2746</v>
      </c>
      <c r="D40" s="191" t="n">
        <v>1177.769</v>
      </c>
      <c r="E40" s="191" t="n">
        <v>-1036.1081628</v>
      </c>
      <c r="F40" s="191" t="n">
        <v>482.46289917</v>
      </c>
      <c r="G40" s="191" t="n">
        <v>23.0980219</v>
      </c>
      <c r="H40" s="191" t="n">
        <v>1742.93246928</v>
      </c>
      <c r="I40" s="191" t="n">
        <v>1350.6991355</v>
      </c>
      <c r="J40" s="191" t="n">
        <v>848.10198192</v>
      </c>
      <c r="K40" s="191" t="n">
        <v>-235.45097595</v>
      </c>
      <c r="L40" s="191" t="n">
        <v>-512.8462773</v>
      </c>
      <c r="M40" s="195" t="n">
        <v>-672.1702804</v>
      </c>
      <c r="N40" s="191" t="n">
        <v>1291.17986107</v>
      </c>
      <c r="O40" s="191" t="n">
        <v>3057.21035225</v>
      </c>
      <c r="P40" s="191" t="n">
        <v>3539.67325142</v>
      </c>
      <c r="Q40" s="191" t="n">
        <v>2503.56508862</v>
      </c>
      <c r="R40" s="193"/>
      <c r="S40" s="194"/>
    </row>
    <row r="41" customFormat="false" ht="15" hidden="false" customHeight="true" outlineLevel="0" collapsed="false">
      <c r="A41" s="192" t="s">
        <v>250</v>
      </c>
      <c r="B41" s="191" t="n">
        <v>2241.20364841</v>
      </c>
      <c r="C41" s="191" t="n">
        <v>-917.817</v>
      </c>
      <c r="D41" s="191" t="n">
        <v>114.669000000001</v>
      </c>
      <c r="E41" s="191" t="n">
        <v>1116.90528681</v>
      </c>
      <c r="F41" s="191" t="n">
        <v>-1472.39553807</v>
      </c>
      <c r="G41" s="191" t="n">
        <v>364.53548973</v>
      </c>
      <c r="H41" s="191" t="n">
        <v>-166.1665286</v>
      </c>
      <c r="I41" s="191" t="n">
        <v>-780.02910234</v>
      </c>
      <c r="J41" s="191" t="n">
        <v>825.9001444</v>
      </c>
      <c r="K41" s="191" t="n">
        <v>50.6767995</v>
      </c>
      <c r="L41" s="191" t="n">
        <v>455.8215097</v>
      </c>
      <c r="M41" s="195" t="n">
        <v>440.0860211</v>
      </c>
      <c r="N41" s="191" t="n">
        <v>536.63386266</v>
      </c>
      <c r="O41" s="191" t="n">
        <v>735.00282379</v>
      </c>
      <c r="P41" s="191" t="n">
        <v>-737.39271428</v>
      </c>
      <c r="Q41" s="191" t="n">
        <v>379.51257253</v>
      </c>
      <c r="R41" s="193"/>
      <c r="S41" s="194"/>
    </row>
    <row r="42" customFormat="false" ht="15.7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193"/>
      <c r="S42" s="194"/>
    </row>
    <row r="43" customFormat="false" ht="15" hidden="false" customHeight="false" outlineLevel="0" collapsed="false">
      <c r="A43" s="190" t="s">
        <v>251</v>
      </c>
      <c r="B43" s="204"/>
      <c r="C43" s="204"/>
      <c r="D43" s="204"/>
      <c r="E43" s="204"/>
      <c r="F43" s="204"/>
      <c r="G43" s="204"/>
      <c r="H43" s="205"/>
      <c r="I43" s="204"/>
      <c r="J43" s="204"/>
      <c r="K43" s="204"/>
      <c r="L43" s="204"/>
      <c r="M43" s="204"/>
      <c r="N43" s="204"/>
      <c r="O43" s="204"/>
      <c r="P43" s="204"/>
      <c r="Q43" s="204"/>
      <c r="R43" s="193"/>
      <c r="S43" s="194"/>
    </row>
    <row r="44" customFormat="false" ht="15" hidden="false" customHeight="false" outlineLevel="0" collapsed="false">
      <c r="A44" s="192" t="s">
        <v>252</v>
      </c>
      <c r="B44" s="191"/>
      <c r="C44" s="191"/>
      <c r="D44" s="191"/>
      <c r="E44" s="191"/>
      <c r="F44" s="191"/>
      <c r="G44" s="191"/>
      <c r="H44" s="200"/>
      <c r="I44" s="191"/>
      <c r="J44" s="191"/>
      <c r="K44" s="191"/>
      <c r="L44" s="191"/>
      <c r="M44" s="191"/>
      <c r="N44" s="191"/>
      <c r="O44" s="200"/>
      <c r="P44" s="191"/>
      <c r="Q44" s="191"/>
      <c r="R44" s="193"/>
      <c r="S44" s="194"/>
    </row>
    <row r="45" customFormat="false" ht="15" hidden="false" customHeight="false" outlineLevel="0" collapsed="false">
      <c r="A45" s="192" t="s">
        <v>139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3"/>
      <c r="S45" s="194"/>
    </row>
    <row r="46" customFormat="false" ht="15" hidden="false" customHeight="false" outlineLevel="0" collapsed="false">
      <c r="A46" s="192" t="s">
        <v>253</v>
      </c>
      <c r="B46" s="191" t="n">
        <v>-2368.78265561</v>
      </c>
      <c r="C46" s="191" t="n">
        <v>1810.18</v>
      </c>
      <c r="D46" s="191" t="n">
        <v>-2308.301</v>
      </c>
      <c r="E46" s="191" t="n">
        <v>105.581624394595</v>
      </c>
      <c r="F46" s="191" t="n">
        <v>2561.82469305</v>
      </c>
      <c r="G46" s="191" t="n">
        <v>341.88081266</v>
      </c>
      <c r="H46" s="191" t="n">
        <v>587.79036656</v>
      </c>
      <c r="I46" s="191" t="n">
        <v>-150.88421132</v>
      </c>
      <c r="J46" s="191" t="n">
        <v>-1628.49434161</v>
      </c>
      <c r="K46" s="191" t="n">
        <v>378.90461481</v>
      </c>
      <c r="L46" s="191" t="n">
        <v>-394.7490102</v>
      </c>
      <c r="M46" s="191" t="n">
        <v>15.3230099700003</v>
      </c>
      <c r="N46" s="191" t="n">
        <v>-1385.15092815</v>
      </c>
      <c r="O46" s="191" t="n">
        <v>-455.47974893</v>
      </c>
      <c r="P46" s="191" t="n">
        <v>2106.34494412</v>
      </c>
      <c r="Q46" s="191" t="n">
        <v>2211.9265685146</v>
      </c>
      <c r="R46" s="193"/>
      <c r="S46" s="194"/>
    </row>
    <row r="47" customFormat="false" ht="15" hidden="false" customHeight="false" outlineLevel="0" collapsed="false">
      <c r="A47" s="192" t="s">
        <v>254</v>
      </c>
      <c r="B47" s="191" t="n">
        <v>-127.29740095</v>
      </c>
      <c r="C47" s="191" t="n">
        <v>892.342000000001</v>
      </c>
      <c r="D47" s="191" t="n">
        <v>-2193.417</v>
      </c>
      <c r="E47" s="191" t="n">
        <v>1222.55171025459</v>
      </c>
      <c r="F47" s="191" t="n">
        <v>1089.42980901</v>
      </c>
      <c r="G47" s="191" t="n">
        <v>706.41708067</v>
      </c>
      <c r="H47" s="191" t="n">
        <v>423.3782753</v>
      </c>
      <c r="I47" s="191" t="n">
        <v>-930.91331366</v>
      </c>
      <c r="J47" s="191" t="n">
        <v>-802.59419721</v>
      </c>
      <c r="K47" s="191" t="n">
        <v>429.58141431</v>
      </c>
      <c r="L47" s="191" t="n">
        <v>61.07078405</v>
      </c>
      <c r="M47" s="191" t="n">
        <v>455.40731562</v>
      </c>
      <c r="N47" s="191" t="n">
        <v>-848.51878094</v>
      </c>
      <c r="O47" s="191" t="n">
        <v>281.27657503</v>
      </c>
      <c r="P47" s="191" t="n">
        <v>1370.70638404</v>
      </c>
      <c r="Q47" s="191" t="n">
        <v>2593.2580942946</v>
      </c>
      <c r="R47" s="193"/>
      <c r="S47" s="194"/>
    </row>
    <row r="48" customFormat="false" ht="15" hidden="false" customHeight="false" outlineLevel="0" collapsed="false">
      <c r="A48" s="196" t="s">
        <v>255</v>
      </c>
      <c r="B48" s="197" t="n">
        <v>-2241.20364841</v>
      </c>
      <c r="C48" s="197" t="n">
        <v>917.817</v>
      </c>
      <c r="D48" s="197" t="n">
        <v>-114.669000000001</v>
      </c>
      <c r="E48" s="197" t="n">
        <v>-1116.90528681</v>
      </c>
      <c r="F48" s="197" t="n">
        <v>1472.39553807</v>
      </c>
      <c r="G48" s="197" t="n">
        <v>-364.53548973</v>
      </c>
      <c r="H48" s="197" t="n">
        <v>166.1665286</v>
      </c>
      <c r="I48" s="197" t="n">
        <v>780.02910234</v>
      </c>
      <c r="J48" s="197" t="n">
        <v>-825.9001444</v>
      </c>
      <c r="K48" s="197" t="n">
        <v>-50.6767995</v>
      </c>
      <c r="L48" s="197" t="n">
        <v>-455.8215097</v>
      </c>
      <c r="M48" s="197" t="n">
        <v>-440.0860211</v>
      </c>
      <c r="N48" s="197" t="n">
        <v>-536.63386266</v>
      </c>
      <c r="O48" s="197" t="n">
        <v>-735.00282379</v>
      </c>
      <c r="P48" s="197" t="n">
        <v>737.39271428</v>
      </c>
      <c r="Q48" s="197" t="n">
        <v>-379.51257253</v>
      </c>
      <c r="R48" s="193"/>
      <c r="S48" s="194"/>
    </row>
    <row r="49" customFormat="false" ht="15.75" hidden="false" customHeight="false" outlineLevel="0" collapsed="false">
      <c r="A49" s="206" t="s">
        <v>256</v>
      </c>
      <c r="B49" s="207" t="n">
        <v>-0.28160625</v>
      </c>
      <c r="C49" s="207" t="n">
        <v>0.021</v>
      </c>
      <c r="D49" s="207" t="n">
        <v>-0.215</v>
      </c>
      <c r="E49" s="207" t="n">
        <v>-0.06479905</v>
      </c>
      <c r="F49" s="207" t="n">
        <v>-0.00065403</v>
      </c>
      <c r="G49" s="207" t="n">
        <v>-0.00077828</v>
      </c>
      <c r="H49" s="207" t="n">
        <v>-1.75443734</v>
      </c>
      <c r="I49" s="207" t="n">
        <v>0</v>
      </c>
      <c r="J49" s="207" t="n">
        <v>0</v>
      </c>
      <c r="K49" s="207" t="n">
        <v>0</v>
      </c>
      <c r="L49" s="207" t="n">
        <v>0.00171545</v>
      </c>
      <c r="M49" s="207" t="n">
        <v>0.00171545</v>
      </c>
      <c r="N49" s="207" t="n">
        <v>0.00171545</v>
      </c>
      <c r="O49" s="207" t="n">
        <v>-1.75350017</v>
      </c>
      <c r="P49" s="207" t="n">
        <v>-1.7541542</v>
      </c>
      <c r="Q49" s="207" t="n">
        <v>-1.81895325</v>
      </c>
      <c r="R49" s="193"/>
      <c r="S49" s="194"/>
    </row>
    <row r="50" customFormat="false" ht="15" hidden="false" customHeight="false" outlineLevel="0" collapsed="false">
      <c r="A50" s="181" t="s">
        <v>77</v>
      </c>
      <c r="F50" s="175"/>
      <c r="O50" s="175"/>
      <c r="P50" s="175"/>
      <c r="Q50" s="175"/>
    </row>
    <row r="55" customFormat="false" ht="15" hidden="false" customHeight="false" outlineLevel="0" collapsed="false">
      <c r="F55" s="175"/>
    </row>
    <row r="57" customFormat="false" ht="15" hidden="false" customHeight="false" outlineLevel="0" collapsed="false">
      <c r="L57" s="194"/>
      <c r="M57" s="194"/>
      <c r="N57" s="194"/>
      <c r="O57" s="194"/>
      <c r="P57" s="194"/>
      <c r="Q57" s="194"/>
    </row>
  </sheetData>
  <mergeCells count="1">
    <mergeCell ref="I4:N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1" activeCellId="0" sqref="M3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"/>
    <col collapsed="false" customWidth="true" hidden="false" outlineLevel="0" max="2" min="2" style="208" width="9.66"/>
    <col collapsed="false" customWidth="true" hidden="false" outlineLevel="0" max="3" min="3" style="208" width="9.55"/>
    <col collapsed="false" customWidth="true" hidden="false" outlineLevel="0" max="6" min="4" style="208" width="10.99"/>
    <col collapsed="false" customWidth="true" hidden="false" outlineLevel="0" max="10" min="7" style="208" width="10.77"/>
    <col collapsed="false" customWidth="true" hidden="false" outlineLevel="0" max="11" min="11" style="208" width="10.88"/>
    <col collapsed="false" customWidth="true" hidden="false" outlineLevel="0" max="12" min="12" style="208" width="10.99"/>
    <col collapsed="false" customWidth="true" hidden="false" outlineLevel="0" max="13" min="13" style="208" width="13.55"/>
    <col collapsed="false" customWidth="true" hidden="false" outlineLevel="0" max="14" min="14" style="208" width="3.66"/>
    <col collapsed="false" customWidth="true" hidden="false" outlineLevel="0" max="15" min="15" style="208" width="13.1"/>
    <col collapsed="false" customWidth="true" hidden="false" outlineLevel="0" max="17" min="16" style="208" width="13.77"/>
    <col collapsed="false" customWidth="false" hidden="false" outlineLevel="0" max="257" min="18" style="208" width="14.1"/>
  </cols>
  <sheetData>
    <row r="1" customFormat="false" ht="15.75" hidden="false" customHeight="false" outlineLevel="0" collapsed="false">
      <c r="A1" s="209" t="s">
        <v>25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58"/>
    </row>
    <row r="2" customFormat="false" ht="24.75" hidden="false" customHeight="false" outlineLevel="0" collapsed="false">
      <c r="A2" s="211" t="s">
        <v>25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4"/>
      <c r="O2" s="214"/>
      <c r="P2" s="214"/>
      <c r="Q2" s="214"/>
      <c r="R2" s="214"/>
      <c r="S2" s="58"/>
    </row>
    <row r="3" s="218" customFormat="true" ht="18.75" hidden="false" customHeight="false" outlineLevel="0" collapsed="false">
      <c r="A3" s="65" t="s">
        <v>259</v>
      </c>
      <c r="B3" s="215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5"/>
      <c r="O3" s="216"/>
      <c r="P3" s="216"/>
      <c r="Q3" s="216"/>
      <c r="R3" s="216"/>
      <c r="S3" s="217"/>
    </row>
    <row r="4" customFormat="false" ht="21" hidden="false" customHeight="true" outlineLevel="0" collapsed="false">
      <c r="A4" s="219" t="s">
        <v>260</v>
      </c>
      <c r="B4" s="220" t="s">
        <v>261</v>
      </c>
      <c r="C4" s="220" t="s">
        <v>5</v>
      </c>
      <c r="D4" s="220" t="s">
        <v>6</v>
      </c>
      <c r="E4" s="220" t="n">
        <v>2013</v>
      </c>
      <c r="F4" s="118" t="s">
        <v>262</v>
      </c>
      <c r="G4" s="118"/>
      <c r="H4" s="118"/>
      <c r="I4" s="118"/>
      <c r="J4" s="118"/>
      <c r="K4" s="118"/>
      <c r="L4" s="118"/>
      <c r="M4" s="118"/>
      <c r="N4" s="221" t="s">
        <v>96</v>
      </c>
      <c r="O4" s="222" t="s">
        <v>3</v>
      </c>
      <c r="P4" s="222"/>
      <c r="Q4" s="222"/>
      <c r="R4" s="222"/>
      <c r="S4" s="222"/>
    </row>
    <row r="5" customFormat="false" ht="15.75" hidden="false" customHeight="false" outlineLevel="0" collapsed="false">
      <c r="A5" s="223"/>
      <c r="B5" s="220" t="e">
        <f aca="false"/>
        <v>#REF!</v>
      </c>
      <c r="C5" s="220"/>
      <c r="D5" s="220"/>
      <c r="E5" s="220"/>
      <c r="F5" s="224" t="s">
        <v>263</v>
      </c>
      <c r="G5" s="224" t="s">
        <v>264</v>
      </c>
      <c r="H5" s="224" t="s">
        <v>265</v>
      </c>
      <c r="I5" s="224" t="s">
        <v>266</v>
      </c>
      <c r="J5" s="224" t="s">
        <v>267</v>
      </c>
      <c r="K5" s="224" t="s">
        <v>268</v>
      </c>
      <c r="L5" s="224" t="s">
        <v>269</v>
      </c>
      <c r="M5" s="224" t="s">
        <v>270</v>
      </c>
      <c r="N5" s="224"/>
      <c r="O5" s="225" t="s">
        <v>9</v>
      </c>
      <c r="P5" s="225" t="s">
        <v>271</v>
      </c>
      <c r="Q5" s="225" t="s">
        <v>272</v>
      </c>
      <c r="R5" s="225" t="s">
        <v>273</v>
      </c>
      <c r="S5" s="225" t="s">
        <v>274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</row>
    <row r="7" customFormat="false" ht="21" hidden="false" customHeight="true" outlineLevel="0" collapsed="false">
      <c r="A7" s="228" t="s">
        <v>275</v>
      </c>
      <c r="B7" s="229" t="n">
        <v>1799</v>
      </c>
      <c r="C7" s="229" t="n">
        <v>1892.24842317288</v>
      </c>
      <c r="D7" s="229" t="n">
        <v>1887.21493757439</v>
      </c>
      <c r="E7" s="229" t="n">
        <v>1992.9607723503</v>
      </c>
      <c r="F7" s="229" t="n">
        <v>2005.2213130604</v>
      </c>
      <c r="G7" s="229" t="n">
        <v>2086.79929409218</v>
      </c>
      <c r="H7" s="229" t="n">
        <v>2131.57467014284</v>
      </c>
      <c r="I7" s="229" t="n">
        <v>2169.59540545033</v>
      </c>
      <c r="J7" s="229" t="n">
        <v>2126.22226303612</v>
      </c>
      <c r="K7" s="229" t="n">
        <v>2173.23293504861</v>
      </c>
      <c r="L7" s="229" t="n">
        <v>2210.24220762283</v>
      </c>
      <c r="M7" s="229" t="n">
        <v>2275.6739705574</v>
      </c>
      <c r="N7" s="229"/>
      <c r="O7" s="229" t="n">
        <v>65.4317629345719</v>
      </c>
      <c r="P7" s="229" t="n">
        <v>102.441035508796</v>
      </c>
      <c r="Q7" s="229" t="n">
        <v>149.451707521287</v>
      </c>
      <c r="R7" s="229" t="n">
        <v>144.099300414567</v>
      </c>
      <c r="S7" s="229" t="n">
        <v>282.713198207108</v>
      </c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 t="s">
        <v>276</v>
      </c>
      <c r="O8" s="231"/>
      <c r="P8" s="231"/>
      <c r="Q8" s="231"/>
      <c r="R8" s="231"/>
      <c r="S8" s="231"/>
    </row>
    <row r="9" customFormat="false" ht="17.1" hidden="false" customHeight="true" outlineLevel="0" collapsed="false">
      <c r="A9" s="230" t="s">
        <v>277</v>
      </c>
      <c r="B9" s="231" t="n">
        <v>1637.5</v>
      </c>
      <c r="C9" s="231" t="n">
        <v>1716.47928940057</v>
      </c>
      <c r="D9" s="231" t="n">
        <v>1724.1250529817</v>
      </c>
      <c r="E9" s="231" t="n">
        <v>1846.10360948886</v>
      </c>
      <c r="F9" s="231" t="n">
        <v>1864.9897260379</v>
      </c>
      <c r="G9" s="231" t="n">
        <v>1950.55162752032</v>
      </c>
      <c r="H9" s="231" t="n">
        <v>1951.43891798328</v>
      </c>
      <c r="I9" s="231" t="n">
        <v>1991.73601724142</v>
      </c>
      <c r="J9" s="231" t="n">
        <v>1950.0622632122</v>
      </c>
      <c r="K9" s="231" t="n">
        <v>2000.00904830974</v>
      </c>
      <c r="L9" s="231" t="n">
        <v>2037.96791638775</v>
      </c>
      <c r="M9" s="231" t="n">
        <v>2103.4378557594</v>
      </c>
      <c r="N9" s="231"/>
      <c r="O9" s="231" t="n">
        <v>65.4699393716442</v>
      </c>
      <c r="P9" s="231" t="n">
        <v>103.428807449652</v>
      </c>
      <c r="Q9" s="231" t="n">
        <v>153.375592547198</v>
      </c>
      <c r="R9" s="231" t="n">
        <v>151.998937776121</v>
      </c>
      <c r="S9" s="231" t="n">
        <v>257.334246270533</v>
      </c>
    </row>
    <row r="10" customFormat="false" ht="17.1" hidden="false" customHeight="true" outlineLevel="0" collapsed="false">
      <c r="A10" s="230" t="s">
        <v>278</v>
      </c>
      <c r="B10" s="231" t="n">
        <v>161.5</v>
      </c>
      <c r="C10" s="231" t="n">
        <v>175.769133772317</v>
      </c>
      <c r="D10" s="231" t="n">
        <v>163.089884592685</v>
      </c>
      <c r="E10" s="231" t="n">
        <v>146.857162861432</v>
      </c>
      <c r="F10" s="231" t="n">
        <v>140.231587022499</v>
      </c>
      <c r="G10" s="231" t="n">
        <v>136.247666571868</v>
      </c>
      <c r="H10" s="231" t="n">
        <v>180.135752159561</v>
      </c>
      <c r="I10" s="231" t="n">
        <v>177.859388208908</v>
      </c>
      <c r="J10" s="231" t="n">
        <v>176.159999823918</v>
      </c>
      <c r="K10" s="231" t="n">
        <v>173.223886738863</v>
      </c>
      <c r="L10" s="231" t="n">
        <v>172.27429123508</v>
      </c>
      <c r="M10" s="231" t="n">
        <v>172.236114798007</v>
      </c>
      <c r="N10" s="231"/>
      <c r="O10" s="231" t="n">
        <v>-0.0381764370724227</v>
      </c>
      <c r="P10" s="231" t="n">
        <v>-0.987771940855708</v>
      </c>
      <c r="Q10" s="231" t="n">
        <v>-3.92388502591106</v>
      </c>
      <c r="R10" s="231" t="n">
        <v>-7.89963736155391</v>
      </c>
      <c r="S10" s="231" t="n">
        <v>25.3789519365753</v>
      </c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</row>
    <row r="12" customFormat="false" ht="21" hidden="false" customHeight="true" outlineLevel="0" collapsed="false">
      <c r="A12" s="228" t="s">
        <v>279</v>
      </c>
      <c r="B12" s="229" t="n">
        <v>167.4</v>
      </c>
      <c r="C12" s="229" t="n">
        <v>181.755515058655</v>
      </c>
      <c r="D12" s="229" t="n">
        <v>169.108832371222</v>
      </c>
      <c r="E12" s="229" t="n">
        <v>152.914217380223</v>
      </c>
      <c r="F12" s="229" t="n">
        <v>146.323104317828</v>
      </c>
      <c r="G12" s="229" t="n">
        <v>142.356494907834</v>
      </c>
      <c r="H12" s="229" t="n">
        <v>129.668286636877</v>
      </c>
      <c r="I12" s="229" t="n">
        <v>127.536810360121</v>
      </c>
      <c r="J12" s="229" t="n">
        <v>126.321476891359</v>
      </c>
      <c r="K12" s="229" t="n">
        <v>123.642365197935</v>
      </c>
      <c r="L12" s="229" t="n">
        <v>122.964570488155</v>
      </c>
      <c r="M12" s="229" t="n">
        <v>122.937321215194</v>
      </c>
      <c r="N12" s="229"/>
      <c r="O12" s="229" t="n">
        <v>-0.0272492729618392</v>
      </c>
      <c r="P12" s="229" t="n">
        <v>-0.705043982741458</v>
      </c>
      <c r="Q12" s="229" t="n">
        <v>-3.38415567616568</v>
      </c>
      <c r="R12" s="229" t="n">
        <v>-6.73096542168304</v>
      </c>
      <c r="S12" s="229" t="n">
        <v>-29.976896165029</v>
      </c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</row>
    <row r="14" customFormat="false" ht="17.1" hidden="false" customHeight="true" outlineLevel="0" collapsed="false">
      <c r="A14" s="230" t="s">
        <v>280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/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</row>
    <row r="15" customFormat="false" ht="17.1" hidden="false" customHeight="true" outlineLevel="0" collapsed="false">
      <c r="A15" s="230" t="s">
        <v>281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/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</row>
    <row r="16" customFormat="false" ht="17.1" hidden="false" customHeight="true" outlineLevel="0" collapsed="false">
      <c r="A16" s="230" t="s">
        <v>282</v>
      </c>
      <c r="B16" s="231" t="n">
        <v>167.4</v>
      </c>
      <c r="C16" s="231" t="n">
        <v>181.755515058655</v>
      </c>
      <c r="D16" s="231" t="n">
        <v>169.108832371222</v>
      </c>
      <c r="E16" s="231" t="n">
        <v>152.914217380223</v>
      </c>
      <c r="F16" s="231" t="n">
        <v>146.323104317828</v>
      </c>
      <c r="G16" s="231" t="n">
        <v>142.356494907834</v>
      </c>
      <c r="H16" s="231" t="n">
        <v>129.668286636877</v>
      </c>
      <c r="I16" s="231" t="n">
        <v>127.536810360121</v>
      </c>
      <c r="J16" s="231" t="n">
        <v>126.321476891359</v>
      </c>
      <c r="K16" s="231" t="n">
        <v>123.642365197935</v>
      </c>
      <c r="L16" s="231" t="n">
        <v>122.964570488155</v>
      </c>
      <c r="M16" s="231" t="n">
        <v>122.937321215194</v>
      </c>
      <c r="N16" s="231"/>
      <c r="O16" s="231" t="n">
        <v>-0.0272492729618392</v>
      </c>
      <c r="P16" s="231" t="n">
        <v>-0.705043982741458</v>
      </c>
      <c r="Q16" s="231" t="n">
        <v>-3.38415567616568</v>
      </c>
      <c r="R16" s="231" t="n">
        <v>-6.73096542168304</v>
      </c>
      <c r="S16" s="231" t="n">
        <v>-29.976896165029</v>
      </c>
    </row>
    <row r="17" customFormat="false" ht="15" hidden="false" customHeight="fals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</row>
    <row r="18" customFormat="false" ht="21" hidden="false" customHeight="true" outlineLevel="0" collapsed="false">
      <c r="A18" s="228" t="s">
        <v>283</v>
      </c>
      <c r="B18" s="229" t="n">
        <v>1631.6</v>
      </c>
      <c r="C18" s="229" t="n">
        <v>1710.49290811423</v>
      </c>
      <c r="D18" s="229" t="n">
        <v>1718.10610520316</v>
      </c>
      <c r="E18" s="229" t="n">
        <v>1840.04655497007</v>
      </c>
      <c r="F18" s="229" t="n">
        <v>1858.89820874257</v>
      </c>
      <c r="G18" s="229" t="n">
        <v>1944.44279918435</v>
      </c>
      <c r="H18" s="229" t="n">
        <v>2001.90638350596</v>
      </c>
      <c r="I18" s="229" t="n">
        <v>2042.05859509021</v>
      </c>
      <c r="J18" s="229" t="n">
        <v>1999.90078614476</v>
      </c>
      <c r="K18" s="229" t="n">
        <v>2049.59056985067</v>
      </c>
      <c r="L18" s="229" t="n">
        <v>2087.27763713468</v>
      </c>
      <c r="M18" s="229" t="n">
        <v>2152.73664934221</v>
      </c>
      <c r="N18" s="229"/>
      <c r="O18" s="229" t="n">
        <v>65.4590122075338</v>
      </c>
      <c r="P18" s="229" t="n">
        <v>103.146079491537</v>
      </c>
      <c r="Q18" s="229" t="n">
        <v>152.835863197452</v>
      </c>
      <c r="R18" s="229" t="n">
        <v>150.83026583625</v>
      </c>
      <c r="S18" s="229" t="n">
        <v>312.690094372137</v>
      </c>
    </row>
    <row r="19" customFormat="false" ht="15" hidden="false" customHeight="fals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7.1" hidden="false" customHeight="true" outlineLevel="0" collapsed="false">
      <c r="A20" s="230" t="s">
        <v>284</v>
      </c>
      <c r="B20" s="231" t="n">
        <v>550.7</v>
      </c>
      <c r="C20" s="231" t="n">
        <v>522.651400698651</v>
      </c>
      <c r="D20" s="231" t="n">
        <v>428.55676074806</v>
      </c>
      <c r="E20" s="231" t="n">
        <v>497.242235299177</v>
      </c>
      <c r="F20" s="231" t="n">
        <v>542.653930813382</v>
      </c>
      <c r="G20" s="231" t="n">
        <v>564.604923401213</v>
      </c>
      <c r="H20" s="231" t="n">
        <v>571.812300385565</v>
      </c>
      <c r="I20" s="231" t="n">
        <v>579.257838929096</v>
      </c>
      <c r="J20" s="231" t="n">
        <v>527.934895935905</v>
      </c>
      <c r="K20" s="231" t="n">
        <v>551.039946623762</v>
      </c>
      <c r="L20" s="231" t="n">
        <v>573.938516682514</v>
      </c>
      <c r="M20" s="231" t="n">
        <v>644.634775198726</v>
      </c>
      <c r="N20" s="231"/>
      <c r="O20" s="231" t="n">
        <v>70.6962585162117</v>
      </c>
      <c r="P20" s="231" t="n">
        <v>93.5948285749639</v>
      </c>
      <c r="Q20" s="231" t="n">
        <v>116.699879262821</v>
      </c>
      <c r="R20" s="231" t="n">
        <v>72.8224748131604</v>
      </c>
      <c r="S20" s="231" t="n">
        <v>147.392539899549</v>
      </c>
    </row>
    <row r="21" customFormat="false" ht="17.1" hidden="false" customHeight="true" outlineLevel="0" collapsed="false">
      <c r="A21" s="230" t="s">
        <v>285</v>
      </c>
      <c r="B21" s="231" t="n">
        <v>92.1</v>
      </c>
      <c r="C21" s="231" t="n">
        <v>99.3577461598054</v>
      </c>
      <c r="D21" s="231" t="n">
        <v>109.318120509834</v>
      </c>
      <c r="E21" s="232" t="n">
        <v>119.009401669838</v>
      </c>
      <c r="F21" s="231" t="n">
        <v>121.411334440527</v>
      </c>
      <c r="G21" s="231" t="n">
        <v>123.909821220248</v>
      </c>
      <c r="H21" s="231" t="n">
        <v>126.320839709896</v>
      </c>
      <c r="I21" s="231" t="n">
        <v>127.296190450073</v>
      </c>
      <c r="J21" s="231" t="n">
        <v>128.135922489845</v>
      </c>
      <c r="K21" s="231" t="n">
        <v>128.135922490039</v>
      </c>
      <c r="L21" s="231" t="n">
        <v>128.135922490147</v>
      </c>
      <c r="M21" s="231" t="n">
        <v>128.184043059922</v>
      </c>
      <c r="N21" s="231"/>
      <c r="O21" s="231" t="n">
        <v>0.048120569774369</v>
      </c>
      <c r="P21" s="231" t="n">
        <v>0.0481205698829967</v>
      </c>
      <c r="Q21" s="231" t="n">
        <v>0.0481205700768612</v>
      </c>
      <c r="R21" s="231" t="n">
        <v>1.8632033500259</v>
      </c>
      <c r="S21" s="231" t="n">
        <v>9.17464139008361</v>
      </c>
    </row>
    <row r="22" customFormat="false" ht="1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21" hidden="false" customHeight="true" outlineLevel="0" collapsed="false">
      <c r="A23" s="228" t="s">
        <v>286</v>
      </c>
      <c r="B23" s="229" t="n">
        <v>988.8</v>
      </c>
      <c r="C23" s="229" t="n">
        <v>1088.48376125577</v>
      </c>
      <c r="D23" s="229" t="n">
        <v>1180.23122394527</v>
      </c>
      <c r="E23" s="229" t="n">
        <v>1223.79491800106</v>
      </c>
      <c r="F23" s="229" t="n">
        <v>1194.83294348866</v>
      </c>
      <c r="G23" s="229" t="n">
        <v>1255.92805456289</v>
      </c>
      <c r="H23" s="229" t="n">
        <v>1303.7732434105</v>
      </c>
      <c r="I23" s="229" t="n">
        <v>1335.50456571104</v>
      </c>
      <c r="J23" s="229" t="n">
        <v>1343.82996771901</v>
      </c>
      <c r="K23" s="229" t="n">
        <v>1370.41470073687</v>
      </c>
      <c r="L23" s="229" t="n">
        <v>1385.20319796202</v>
      </c>
      <c r="M23" s="229" t="n">
        <v>1379.91783108356</v>
      </c>
      <c r="N23" s="229"/>
      <c r="O23" s="229" t="n">
        <v>-5.28536687845258</v>
      </c>
      <c r="P23" s="229" t="n">
        <v>9.50313034668966</v>
      </c>
      <c r="Q23" s="229" t="n">
        <v>36.0878633645543</v>
      </c>
      <c r="R23" s="229" t="n">
        <v>76.1445876730629</v>
      </c>
      <c r="S23" s="229" t="n">
        <v>156.122913082504</v>
      </c>
    </row>
    <row r="24" customFormat="false" ht="27" hidden="false" customHeight="true" outlineLevel="0" collapsed="false">
      <c r="A24" s="230" t="s">
        <v>287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6"/>
      <c r="Q25" s="236"/>
      <c r="R25" s="236"/>
      <c r="S25" s="236"/>
    </row>
    <row r="26" customFormat="false" ht="15" hidden="false" customHeight="false" outlineLevel="0" collapsed="false">
      <c r="A26" s="237" t="s">
        <v>288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8"/>
      <c r="O26" s="239"/>
      <c r="P26" s="93"/>
      <c r="Q26" s="93"/>
      <c r="R26" s="93"/>
      <c r="S26" s="93"/>
    </row>
    <row r="27" customFormat="false" ht="15" hidden="false" customHeight="false" outlineLevel="0" collapsed="false">
      <c r="A27" s="58" t="s">
        <v>289</v>
      </c>
      <c r="B27" s="58"/>
      <c r="C27" s="58"/>
      <c r="D27" s="58"/>
      <c r="E27" s="58"/>
      <c r="F27" s="58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93"/>
      <c r="H28" s="93"/>
      <c r="I28" s="93"/>
      <c r="J28" s="93"/>
      <c r="K28" s="93"/>
      <c r="L28" s="93"/>
      <c r="M28" s="240"/>
      <c r="N28" s="240"/>
      <c r="O28" s="240"/>
      <c r="P28" s="240"/>
      <c r="Q28" s="240"/>
      <c r="R28" s="240"/>
      <c r="S28" s="240"/>
    </row>
    <row r="29" customFormat="false" ht="15" hidden="false" customHeight="false" outlineLevel="0" collapsed="false">
      <c r="A29" s="241"/>
      <c r="B29" s="242"/>
      <c r="C29" s="242"/>
      <c r="D29" s="242"/>
      <c r="E29" s="242"/>
      <c r="F29" s="242"/>
      <c r="G29" s="58"/>
      <c r="H29" s="58"/>
      <c r="I29" s="58"/>
      <c r="J29" s="58"/>
      <c r="K29" s="58"/>
      <c r="L29" s="93"/>
      <c r="M29" s="240"/>
      <c r="N29" s="240"/>
      <c r="O29" s="240"/>
      <c r="P29" s="240"/>
      <c r="Q29" s="240"/>
      <c r="R29" s="240"/>
      <c r="S29" s="240"/>
    </row>
    <row r="30" customFormat="false" ht="15.75" hidden="false" customHeight="false" outlineLevel="0" collapsed="false">
      <c r="A30" s="243"/>
      <c r="B30" s="244"/>
      <c r="C30" s="242"/>
      <c r="D30" s="242"/>
      <c r="E30" s="242"/>
      <c r="F30" s="242"/>
      <c r="G30" s="58"/>
      <c r="H30" s="58"/>
      <c r="I30" s="58"/>
      <c r="J30" s="58"/>
      <c r="K30" s="58"/>
      <c r="L30" s="93"/>
      <c r="M30" s="240"/>
      <c r="N30" s="240"/>
      <c r="O30" s="240"/>
      <c r="P30" s="240"/>
      <c r="Q30" s="240"/>
      <c r="R30" s="240"/>
      <c r="S30" s="240"/>
    </row>
    <row r="31" customFormat="false" ht="15.75" hidden="false" customHeight="false" outlineLevel="0" collapsed="false">
      <c r="A31" s="243"/>
      <c r="B31" s="242"/>
      <c r="C31" s="242"/>
      <c r="D31" s="242"/>
      <c r="E31" s="242"/>
      <c r="F31" s="242"/>
      <c r="G31" s="58"/>
      <c r="H31" s="58"/>
      <c r="I31" s="58"/>
      <c r="J31" s="58"/>
      <c r="K31" s="58"/>
      <c r="L31" s="93"/>
      <c r="M31" s="231"/>
      <c r="N31" s="231"/>
      <c r="O31" s="231"/>
      <c r="P31" s="231"/>
      <c r="Q31" s="231"/>
      <c r="R31" s="231"/>
      <c r="S31" s="231"/>
    </row>
    <row r="32" customFormat="false" ht="15" hidden="false" customHeight="false" outlineLevel="0" collapsed="false">
      <c r="A32" s="241"/>
      <c r="B32" s="242"/>
      <c r="C32" s="242"/>
      <c r="D32" s="242"/>
      <c r="E32" s="242"/>
      <c r="F32" s="242"/>
      <c r="G32" s="58"/>
      <c r="H32" s="58"/>
      <c r="I32" s="58"/>
      <c r="J32" s="58"/>
      <c r="K32" s="58"/>
      <c r="L32" s="93"/>
      <c r="M32" s="245"/>
      <c r="N32" s="245"/>
      <c r="O32" s="245"/>
      <c r="P32" s="245"/>
      <c r="Q32" s="245"/>
      <c r="R32" s="245"/>
      <c r="S32" s="245"/>
    </row>
    <row r="33" customFormat="false" ht="15" hidden="false" customHeight="false" outlineLevel="0" collapsed="false">
      <c r="A33" s="58"/>
      <c r="B33" s="242"/>
      <c r="C33" s="242"/>
      <c r="D33" s="242"/>
      <c r="E33" s="242"/>
      <c r="F33" s="242"/>
      <c r="G33" s="58"/>
      <c r="H33" s="58"/>
      <c r="I33" s="58"/>
      <c r="J33" s="58"/>
      <c r="K33" s="58"/>
      <c r="L33" s="93"/>
      <c r="M33" s="231"/>
      <c r="N33" s="231"/>
      <c r="O33" s="231"/>
      <c r="P33" s="231"/>
      <c r="Q33" s="231"/>
      <c r="R33" s="231"/>
      <c r="S33" s="231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93"/>
      <c r="M34" s="240"/>
      <c r="N34" s="240"/>
      <c r="O34" s="240"/>
      <c r="P34" s="240"/>
      <c r="Q34" s="240"/>
      <c r="R34" s="240"/>
      <c r="S34" s="240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93"/>
      <c r="M35" s="93"/>
      <c r="N35" s="93"/>
      <c r="O35" s="93"/>
      <c r="P35" s="93"/>
      <c r="Q35" s="93"/>
      <c r="R35" s="93"/>
      <c r="S35" s="93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93"/>
      <c r="M37" s="93"/>
      <c r="N37" s="93"/>
      <c r="O37" s="93"/>
      <c r="P37" s="93"/>
      <c r="Q37" s="93"/>
      <c r="R37" s="93"/>
      <c r="S37" s="93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93"/>
      <c r="M38" s="93"/>
      <c r="N38" s="93"/>
      <c r="O38" s="93"/>
      <c r="P38" s="93"/>
      <c r="Q38" s="93"/>
      <c r="R38" s="93"/>
      <c r="S38" s="93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93"/>
      <c r="M39" s="93"/>
      <c r="N39" s="93"/>
      <c r="O39" s="93"/>
      <c r="P39" s="93"/>
      <c r="Q39" s="93"/>
      <c r="R39" s="93"/>
      <c r="S39" s="93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93"/>
      <c r="M40" s="58"/>
      <c r="N40" s="58"/>
      <c r="O40" s="58"/>
      <c r="P40" s="58"/>
      <c r="Q40" s="58"/>
      <c r="R40" s="58"/>
      <c r="S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93"/>
      <c r="M41" s="58"/>
      <c r="N41" s="58"/>
      <c r="O41" s="58"/>
      <c r="P41" s="58"/>
      <c r="Q41" s="58"/>
      <c r="R41" s="58"/>
      <c r="S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93"/>
      <c r="M42" s="58"/>
      <c r="N42" s="58"/>
      <c r="O42" s="58"/>
      <c r="P42" s="58"/>
      <c r="Q42" s="58"/>
      <c r="R42" s="58"/>
      <c r="S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93"/>
      <c r="M43" s="58"/>
      <c r="N43" s="58"/>
      <c r="O43" s="58"/>
      <c r="P43" s="58"/>
      <c r="Q43" s="58"/>
      <c r="R43" s="58"/>
      <c r="S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93"/>
      <c r="M44" s="58"/>
      <c r="N44" s="58"/>
      <c r="O44" s="58"/>
      <c r="P44" s="58"/>
      <c r="Q44" s="58"/>
      <c r="R44" s="58"/>
      <c r="S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93"/>
      <c r="M45" s="58"/>
      <c r="N45" s="58"/>
      <c r="O45" s="58"/>
      <c r="P45" s="58"/>
      <c r="Q45" s="58"/>
      <c r="R45" s="58"/>
      <c r="S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62" activePane="bottomRight" state="frozen"/>
      <selection pane="topLeft" activeCell="A1" activeCellId="0" sqref="A1"/>
      <selection pane="topRight" activeCell="J1" activeCellId="0" sqref="J1"/>
      <selection pane="bottomLeft" activeCell="A62" activeCellId="0" sqref="A62"/>
      <selection pane="bottomRight" activeCell="A1" activeCellId="0" sqref="A1:R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0.21"/>
    <col collapsed="false" customWidth="true" hidden="false" outlineLevel="0" max="3" min="3" style="246" width="10.99"/>
    <col collapsed="false" customWidth="true" hidden="false" outlineLevel="0" max="4" min="4" style="246" width="12.55"/>
    <col collapsed="false" customWidth="true" hidden="false" outlineLevel="0" max="6" min="5" style="246" width="11.66"/>
    <col collapsed="false" customWidth="true" hidden="false" outlineLevel="0" max="10" min="7" style="246" width="12.55"/>
    <col collapsed="false" customWidth="true" hidden="false" outlineLevel="0" max="11" min="11" style="246" width="11.21"/>
    <col collapsed="false" customWidth="true" hidden="false" outlineLevel="0" max="12" min="12" style="246" width="10.66"/>
    <col collapsed="false" customWidth="true" hidden="false" outlineLevel="0" max="13" min="13" style="246" width="12.88"/>
    <col collapsed="false" customWidth="true" hidden="false" outlineLevel="0" max="14" min="14" style="246" width="7.21"/>
    <col collapsed="false" customWidth="true" hidden="false" outlineLevel="0" max="15" min="15" style="246" width="11.76"/>
    <col collapsed="false" customWidth="true" hidden="false" outlineLevel="0" max="16" min="16" style="246" width="13.88"/>
    <col collapsed="false" customWidth="true" hidden="false" outlineLevel="0" max="18" min="17" style="246" width="10.77"/>
    <col collapsed="false" customWidth="false" hidden="false" outlineLevel="0" max="257" min="19" style="246" width="11.55"/>
  </cols>
  <sheetData>
    <row r="1" customFormat="false" ht="15.75" hidden="false" customHeight="false" outlineLevel="0" collapsed="false">
      <c r="A1" s="247" t="s">
        <v>290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50"/>
      <c r="M1" s="248"/>
      <c r="N1" s="248"/>
      <c r="O1" s="251"/>
      <c r="P1" s="252"/>
      <c r="Q1" s="252"/>
      <c r="R1" s="252"/>
    </row>
    <row r="2" customFormat="false" ht="18" hidden="false" customHeight="false" outlineLevel="0" collapsed="false">
      <c r="A2" s="253" t="s">
        <v>291</v>
      </c>
      <c r="B2" s="248"/>
      <c r="C2" s="248"/>
      <c r="D2" s="248"/>
      <c r="E2" s="248"/>
      <c r="F2" s="248"/>
      <c r="G2" s="248"/>
      <c r="H2" s="248"/>
      <c r="I2" s="248"/>
      <c r="J2" s="254"/>
      <c r="K2" s="248"/>
      <c r="L2" s="255"/>
      <c r="M2" s="248"/>
      <c r="N2" s="250"/>
      <c r="O2" s="251"/>
      <c r="P2" s="256"/>
      <c r="Q2" s="257"/>
      <c r="R2" s="257"/>
    </row>
    <row r="3" customFormat="false" ht="18.75" hidden="false" customHeight="false" outlineLevel="0" collapsed="false">
      <c r="A3" s="258" t="s">
        <v>292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</row>
    <row r="4" customFormat="false" ht="15" hidden="false" customHeight="false" outlineLevel="0" collapsed="false">
      <c r="A4" s="260" t="s">
        <v>4</v>
      </c>
      <c r="B4" s="221"/>
      <c r="C4" s="221"/>
      <c r="D4" s="221"/>
      <c r="E4" s="221"/>
      <c r="F4" s="221"/>
      <c r="G4" s="220" t="s">
        <v>293</v>
      </c>
      <c r="H4" s="220" t="s">
        <v>15</v>
      </c>
      <c r="I4" s="220" t="s">
        <v>16</v>
      </c>
      <c r="J4" s="118" t="s">
        <v>8</v>
      </c>
      <c r="K4" s="118"/>
      <c r="L4" s="118"/>
      <c r="M4" s="118"/>
      <c r="N4" s="118"/>
      <c r="O4" s="118"/>
      <c r="P4" s="118"/>
      <c r="Q4" s="220" t="s">
        <v>273</v>
      </c>
      <c r="R4" s="220" t="s">
        <v>274</v>
      </c>
    </row>
    <row r="5" customFormat="false" ht="15" hidden="false" customHeight="true" outlineLevel="0" collapsed="false">
      <c r="A5" s="260"/>
      <c r="B5" s="261" t="s">
        <v>261</v>
      </c>
      <c r="C5" s="261" t="s">
        <v>5</v>
      </c>
      <c r="D5" s="261" t="s">
        <v>6</v>
      </c>
      <c r="E5" s="261" t="s">
        <v>7</v>
      </c>
      <c r="F5" s="261" t="s">
        <v>294</v>
      </c>
      <c r="G5" s="220"/>
      <c r="H5" s="220"/>
      <c r="I5" s="220"/>
      <c r="J5" s="262" t="s">
        <v>88</v>
      </c>
      <c r="K5" s="262" t="s">
        <v>89</v>
      </c>
      <c r="L5" s="262" t="s">
        <v>90</v>
      </c>
      <c r="M5" s="263" t="s">
        <v>18</v>
      </c>
      <c r="N5" s="264"/>
      <c r="O5" s="262" t="s">
        <v>92</v>
      </c>
      <c r="P5" s="263" t="s">
        <v>93</v>
      </c>
      <c r="Q5" s="220"/>
      <c r="R5" s="220"/>
    </row>
    <row r="6" customFormat="false" ht="15.75" hidden="false" customHeight="false" outlineLevel="0" collapsed="false">
      <c r="A6" s="260"/>
      <c r="B6" s="265"/>
      <c r="C6" s="265"/>
      <c r="D6" s="265"/>
      <c r="E6" s="265"/>
      <c r="F6" s="265"/>
      <c r="G6" s="220"/>
      <c r="H6" s="220"/>
      <c r="I6" s="220"/>
      <c r="J6" s="262" t="s">
        <v>295</v>
      </c>
      <c r="K6" s="262" t="s">
        <v>295</v>
      </c>
      <c r="L6" s="262" t="s">
        <v>296</v>
      </c>
      <c r="M6" s="263"/>
      <c r="N6" s="266"/>
      <c r="O6" s="262" t="s">
        <v>297</v>
      </c>
      <c r="P6" s="263"/>
      <c r="Q6" s="220"/>
      <c r="R6" s="220"/>
    </row>
    <row r="7" customFormat="false" ht="15" hidden="false" customHeight="false" outlineLevel="0" collapsed="false">
      <c r="A7" s="230" t="s">
        <v>298</v>
      </c>
      <c r="B7" s="267" t="n">
        <v>306.303959176444</v>
      </c>
      <c r="C7" s="267" t="n">
        <v>298.36346398625</v>
      </c>
      <c r="D7" s="267" t="n">
        <v>290.676351519094</v>
      </c>
      <c r="E7" s="267" t="n">
        <v>326.367284013051</v>
      </c>
      <c r="F7" s="267" t="n">
        <v>131.053494007405</v>
      </c>
      <c r="G7" s="267" t="n">
        <v>118.424489244054</v>
      </c>
      <c r="H7" s="267" t="n">
        <v>47.4575651579778</v>
      </c>
      <c r="I7" s="267" t="n">
        <v>21.1799976481809</v>
      </c>
      <c r="J7" s="267" t="n">
        <v>11.9010970621627</v>
      </c>
      <c r="K7" s="267" t="n">
        <v>3.59736421</v>
      </c>
      <c r="L7" s="267" t="n">
        <v>17.6717675345794</v>
      </c>
      <c r="M7" s="267" t="n">
        <v>0.300281991092996</v>
      </c>
      <c r="N7" s="267"/>
      <c r="O7" s="267" t="n">
        <v>22.4518074096067</v>
      </c>
      <c r="P7" s="267" t="n">
        <v>55.6220802163488</v>
      </c>
      <c r="Q7" s="267" t="n">
        <v>124.259643022507</v>
      </c>
      <c r="R7" s="267" t="n">
        <v>373.737626273966</v>
      </c>
    </row>
    <row r="8" customFormat="false" ht="15" hidden="false" customHeight="false" outlineLevel="0" collapsed="false">
      <c r="A8" s="230" t="s">
        <v>299</v>
      </c>
      <c r="B8" s="231" t="n">
        <v>34.4046953354591</v>
      </c>
      <c r="C8" s="231" t="n">
        <v>33.9709997321844</v>
      </c>
      <c r="D8" s="231" t="n">
        <v>21.115351965307</v>
      </c>
      <c r="E8" s="231" t="n">
        <v>19.4512153740081</v>
      </c>
      <c r="F8" s="231" t="n">
        <v>6.53914791360271</v>
      </c>
      <c r="G8" s="231" t="n">
        <v>2.24745005505471</v>
      </c>
      <c r="H8" s="231" t="n">
        <v>1.82560004923657</v>
      </c>
      <c r="I8" s="231" t="n">
        <v>0.800520225594746</v>
      </c>
      <c r="J8" s="231" t="n">
        <v>0.125938082162701</v>
      </c>
      <c r="K8" s="231" t="n">
        <v>0.00386684</v>
      </c>
      <c r="L8" s="231" t="n">
        <v>0.332186334579402</v>
      </c>
      <c r="M8" s="231" t="n">
        <v>-0.523899408907005</v>
      </c>
      <c r="N8" s="268"/>
      <c r="O8" s="231" t="n">
        <v>-0.369049050393324</v>
      </c>
      <c r="P8" s="231" t="n">
        <v>0.0929862063487794</v>
      </c>
      <c r="Q8" s="231" t="n">
        <v>2.71910648118009</v>
      </c>
      <c r="R8" s="231" t="n">
        <v>11.5057044498375</v>
      </c>
    </row>
    <row r="9" customFormat="false" ht="15" hidden="false" customHeight="false" outlineLevel="0" collapsed="false">
      <c r="A9" s="230" t="s">
        <v>300</v>
      </c>
      <c r="B9" s="231" t="n">
        <v>19.61456207</v>
      </c>
      <c r="C9" s="231" t="n">
        <v>17.7909057640543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  <c r="M9" s="231" t="n">
        <v>0</v>
      </c>
      <c r="N9" s="268"/>
      <c r="O9" s="231" t="n">
        <v>0</v>
      </c>
      <c r="P9" s="231" t="n">
        <v>0</v>
      </c>
      <c r="Q9" s="231" t="n">
        <v>0</v>
      </c>
      <c r="R9" s="231" t="n">
        <v>0</v>
      </c>
    </row>
    <row r="10" customFormat="false" ht="15" hidden="false" customHeight="false" outlineLevel="0" collapsed="false">
      <c r="A10" s="230" t="s">
        <v>301</v>
      </c>
      <c r="B10" s="231" t="n">
        <v>19.59769605</v>
      </c>
      <c r="C10" s="231" t="n">
        <v>17.7909057640543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 t="n">
        <v>0</v>
      </c>
      <c r="N10" s="268"/>
      <c r="O10" s="231" t="n">
        <v>0</v>
      </c>
      <c r="P10" s="231" t="n">
        <v>0</v>
      </c>
      <c r="Q10" s="231" t="n">
        <v>0</v>
      </c>
      <c r="R10" s="231" t="n">
        <v>0</v>
      </c>
    </row>
    <row r="11" customFormat="false" ht="15" hidden="false" customHeight="false" outlineLevel="0" collapsed="false">
      <c r="A11" s="228" t="s">
        <v>302</v>
      </c>
      <c r="B11" s="229" t="n">
        <v>0.01686602</v>
      </c>
      <c r="C11" s="229" t="n">
        <v>0</v>
      </c>
      <c r="D11" s="229" t="n">
        <v>0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29" t="n">
        <v>0</v>
      </c>
      <c r="M11" s="229" t="n">
        <v>0</v>
      </c>
      <c r="N11" s="269"/>
      <c r="O11" s="229" t="n">
        <v>0</v>
      </c>
      <c r="P11" s="229" t="n">
        <v>0</v>
      </c>
      <c r="Q11" s="229" t="n">
        <v>0</v>
      </c>
      <c r="R11" s="229" t="n">
        <v>0</v>
      </c>
    </row>
    <row r="12" customFormat="false" ht="15" hidden="false" customHeight="false" outlineLevel="0" collapsed="false">
      <c r="A12" s="228" t="s">
        <v>303</v>
      </c>
      <c r="B12" s="229" t="n">
        <v>14.7901332654591</v>
      </c>
      <c r="C12" s="229" t="n">
        <v>16.1800939681302</v>
      </c>
      <c r="D12" s="229" t="n">
        <v>21.115351965307</v>
      </c>
      <c r="E12" s="229" t="n">
        <v>19.4512153740081</v>
      </c>
      <c r="F12" s="229" t="n">
        <v>6.53914791360271</v>
      </c>
      <c r="G12" s="229" t="n">
        <v>2.24745005505471</v>
      </c>
      <c r="H12" s="229" t="n">
        <v>1.82560004923657</v>
      </c>
      <c r="I12" s="229" t="n">
        <v>0.800520225594746</v>
      </c>
      <c r="J12" s="229" t="n">
        <v>0.125938082162701</v>
      </c>
      <c r="K12" s="229" t="n">
        <v>0.00386684</v>
      </c>
      <c r="L12" s="229" t="n">
        <v>0.332186334579402</v>
      </c>
      <c r="M12" s="229" t="n">
        <v>-0.523899408907005</v>
      </c>
      <c r="N12" s="269"/>
      <c r="O12" s="229" t="n">
        <v>-0.369049050393324</v>
      </c>
      <c r="P12" s="229" t="n">
        <v>0.0929862063487794</v>
      </c>
      <c r="Q12" s="229" t="n">
        <v>2.71910648118009</v>
      </c>
      <c r="R12" s="229" t="n">
        <v>11.5057044498375</v>
      </c>
    </row>
    <row r="13" customFormat="false" ht="15" hidden="false" customHeight="false" outlineLevel="0" collapsed="false">
      <c r="A13" s="230" t="s">
        <v>304</v>
      </c>
      <c r="B13" s="231" t="n">
        <v>0</v>
      </c>
      <c r="C13" s="231" t="n">
        <v>9.016E-005</v>
      </c>
      <c r="D13" s="231" t="n">
        <v>0.116031336283827</v>
      </c>
      <c r="E13" s="231" t="n">
        <v>0.0660527089520132</v>
      </c>
      <c r="F13" s="231" t="n">
        <v>0.0431387710232441</v>
      </c>
      <c r="G13" s="231" t="n">
        <v>0.0309983063966097</v>
      </c>
      <c r="H13" s="231" t="n">
        <v>0.00105937</v>
      </c>
      <c r="I13" s="231" t="n">
        <v>0.0193534948018255</v>
      </c>
      <c r="J13" s="231" t="n">
        <v>0</v>
      </c>
      <c r="K13" s="231" t="n">
        <v>0</v>
      </c>
      <c r="L13" s="231" t="n">
        <v>0</v>
      </c>
      <c r="M13" s="231" t="n">
        <v>0</v>
      </c>
      <c r="N13" s="268"/>
      <c r="O13" s="231" t="n">
        <v>0</v>
      </c>
      <c r="P13" s="231" t="n">
        <v>0</v>
      </c>
      <c r="Q13" s="231" t="n">
        <v>0.0204128648018255</v>
      </c>
      <c r="R13" s="231" t="n">
        <v>0.0945499422216794</v>
      </c>
    </row>
    <row r="14" customFormat="false" ht="15" hidden="false" customHeight="false" outlineLevel="0" collapsed="false">
      <c r="A14" s="230" t="s">
        <v>305</v>
      </c>
      <c r="B14" s="231" t="n">
        <v>7.3913914954591</v>
      </c>
      <c r="C14" s="231" t="n">
        <v>5.96919380316636</v>
      </c>
      <c r="D14" s="231" t="n">
        <v>10.2030704377891</v>
      </c>
      <c r="E14" s="231" t="n">
        <v>19.3627134350561</v>
      </c>
      <c r="F14" s="231" t="n">
        <v>9.58433513697463</v>
      </c>
      <c r="G14" s="231" t="n">
        <v>4.31695769642452</v>
      </c>
      <c r="H14" s="231" t="n">
        <v>2.39683463728596</v>
      </c>
      <c r="I14" s="231" t="n">
        <v>1.8525468633811</v>
      </c>
      <c r="J14" s="231" t="n">
        <v>0.160312197812168</v>
      </c>
      <c r="K14" s="231" t="n">
        <v>0.00386684</v>
      </c>
      <c r="L14" s="231" t="n">
        <v>0.339683623208842</v>
      </c>
      <c r="M14" s="231" t="n">
        <v>0.0151533382465745</v>
      </c>
      <c r="N14" s="270"/>
      <c r="O14" s="231" t="n">
        <v>0.170003696760255</v>
      </c>
      <c r="P14" s="231" t="n">
        <v>0.673866357781265</v>
      </c>
      <c r="Q14" s="231" t="n">
        <v>4.92324785844833</v>
      </c>
      <c r="R14" s="231" t="n">
        <v>18.8245406918475</v>
      </c>
    </row>
    <row r="15" customFormat="false" ht="15" hidden="false" customHeight="false" outlineLevel="0" collapsed="false">
      <c r="A15" s="230" t="s">
        <v>306</v>
      </c>
      <c r="B15" s="231" t="n">
        <v>7.39874177</v>
      </c>
      <c r="C15" s="231" t="n">
        <v>10.2108100049638</v>
      </c>
      <c r="D15" s="231" t="n">
        <v>10.796250191234</v>
      </c>
      <c r="E15" s="231" t="n">
        <v>0.02244923</v>
      </c>
      <c r="F15" s="231" t="n">
        <v>-3.08832599439516</v>
      </c>
      <c r="G15" s="231" t="n">
        <v>-2.10050594776642</v>
      </c>
      <c r="H15" s="231" t="n">
        <v>-0.572293958049397</v>
      </c>
      <c r="I15" s="231" t="n">
        <v>-1.07138013258818</v>
      </c>
      <c r="J15" s="231" t="n">
        <v>-0.034374115649467</v>
      </c>
      <c r="K15" s="231" t="n">
        <v>0</v>
      </c>
      <c r="L15" s="231" t="n">
        <v>-0.00749728862943971</v>
      </c>
      <c r="M15" s="231" t="n">
        <v>-0.539052747153579</v>
      </c>
      <c r="N15" s="271"/>
      <c r="O15" s="231" t="n">
        <v>-0.539052747153579</v>
      </c>
      <c r="P15" s="231" t="n">
        <v>-0.580880151432486</v>
      </c>
      <c r="Q15" s="231" t="n">
        <v>-2.22455424207006</v>
      </c>
      <c r="R15" s="231" t="n">
        <v>-7.41338618423164</v>
      </c>
    </row>
    <row r="16" customFormat="false" ht="15" hidden="false" customHeight="false" outlineLevel="0" collapsed="false">
      <c r="A16" s="228" t="s">
        <v>307</v>
      </c>
      <c r="B16" s="229" t="n">
        <v>271.899263840985</v>
      </c>
      <c r="C16" s="229" t="n">
        <v>264.392464254065</v>
      </c>
      <c r="D16" s="229" t="n">
        <v>269.560999553787</v>
      </c>
      <c r="E16" s="229" t="n">
        <v>306.916068639043</v>
      </c>
      <c r="F16" s="229" t="n">
        <v>124.514346093802</v>
      </c>
      <c r="G16" s="229" t="n">
        <v>116.177039188999</v>
      </c>
      <c r="H16" s="229" t="n">
        <v>45.6319651087412</v>
      </c>
      <c r="I16" s="229" t="n">
        <v>20.3794774225862</v>
      </c>
      <c r="J16" s="229" t="n">
        <v>11.77515898</v>
      </c>
      <c r="K16" s="229" t="n">
        <v>3.59349737</v>
      </c>
      <c r="L16" s="229" t="n">
        <v>17.3395812</v>
      </c>
      <c r="M16" s="229" t="n">
        <v>0.8241814</v>
      </c>
      <c r="N16" s="272"/>
      <c r="O16" s="229" t="n">
        <v>22.82085646</v>
      </c>
      <c r="P16" s="229" t="n">
        <v>55.52909401</v>
      </c>
      <c r="Q16" s="229" t="n">
        <v>121.540536541327</v>
      </c>
      <c r="R16" s="229" t="n">
        <v>362.231921824129</v>
      </c>
    </row>
    <row r="17" customFormat="false" ht="15" hidden="false" customHeight="false" outlineLevel="0" collapsed="false">
      <c r="A17" s="228" t="s">
        <v>308</v>
      </c>
      <c r="B17" s="229" t="n">
        <v>64.1856709812268</v>
      </c>
      <c r="C17" s="229" t="n">
        <v>1.762281533</v>
      </c>
      <c r="D17" s="229" t="n">
        <v>0.547903318341633</v>
      </c>
      <c r="E17" s="229" t="n">
        <v>1.08322652</v>
      </c>
      <c r="F17" s="229" t="n">
        <v>0.04950542</v>
      </c>
      <c r="G17" s="229" t="n">
        <v>0.70242428</v>
      </c>
      <c r="H17" s="229" t="n">
        <v>0.14828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69"/>
      <c r="O17" s="229" t="n">
        <v>0</v>
      </c>
      <c r="P17" s="229" t="n">
        <v>0</v>
      </c>
      <c r="Q17" s="229" t="n">
        <v>0.14828</v>
      </c>
      <c r="R17" s="229" t="n">
        <v>0.9002097</v>
      </c>
    </row>
    <row r="18" customFormat="false" ht="15" hidden="false" customHeight="false" outlineLevel="0" collapsed="false">
      <c r="A18" s="230" t="s">
        <v>309</v>
      </c>
      <c r="B18" s="231" t="n">
        <v>42.5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.13132428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68"/>
      <c r="O18" s="231" t="n">
        <v>0</v>
      </c>
      <c r="P18" s="231" t="n">
        <v>0</v>
      </c>
      <c r="Q18" s="231" t="n">
        <v>0</v>
      </c>
      <c r="R18" s="231" t="n">
        <v>0.13132428</v>
      </c>
    </row>
    <row r="19" customFormat="false" ht="15" hidden="false" customHeight="false" outlineLevel="0" collapsed="false">
      <c r="A19" s="273" t="s">
        <v>310</v>
      </c>
      <c r="B19" s="231" t="n">
        <v>21.6856709812268</v>
      </c>
      <c r="C19" s="231" t="n">
        <v>1.762281533</v>
      </c>
      <c r="D19" s="231" t="n">
        <v>0.547903318341633</v>
      </c>
      <c r="E19" s="231" t="n">
        <v>1.08322652</v>
      </c>
      <c r="F19" s="231" t="n">
        <v>0.04950542</v>
      </c>
      <c r="G19" s="231" t="n">
        <v>0.5711</v>
      </c>
      <c r="H19" s="231" t="n">
        <v>0.14828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68"/>
      <c r="O19" s="231" t="n">
        <v>0</v>
      </c>
      <c r="P19" s="231" t="n">
        <v>0</v>
      </c>
      <c r="Q19" s="231" t="n">
        <v>0.14828</v>
      </c>
      <c r="R19" s="231" t="n">
        <v>0.76888542</v>
      </c>
    </row>
    <row r="20" customFormat="false" ht="15" hidden="false" customHeight="false" outlineLevel="0" collapsed="false">
      <c r="A20" s="228" t="s">
        <v>311</v>
      </c>
      <c r="B20" s="229" t="n">
        <v>207.713592859758</v>
      </c>
      <c r="C20" s="229" t="n">
        <v>262.630182721065</v>
      </c>
      <c r="D20" s="229" t="n">
        <v>269.013096235445</v>
      </c>
      <c r="E20" s="229" t="n">
        <v>305.832842119043</v>
      </c>
      <c r="F20" s="229" t="n">
        <v>124.464840673802</v>
      </c>
      <c r="G20" s="229" t="n">
        <v>115.474614908999</v>
      </c>
      <c r="H20" s="229" t="n">
        <v>45.4836851087412</v>
      </c>
      <c r="I20" s="229" t="n">
        <v>20.3794774225862</v>
      </c>
      <c r="J20" s="229" t="n">
        <v>11.77515898</v>
      </c>
      <c r="K20" s="229" t="n">
        <v>3.59349737</v>
      </c>
      <c r="L20" s="229" t="n">
        <v>17.3395812</v>
      </c>
      <c r="M20" s="229" t="n">
        <v>0.8241814</v>
      </c>
      <c r="N20" s="269"/>
      <c r="O20" s="229" t="n">
        <v>22.82085646</v>
      </c>
      <c r="P20" s="229" t="n">
        <v>55.52909401</v>
      </c>
      <c r="Q20" s="229" t="n">
        <v>121.392256541327</v>
      </c>
      <c r="R20" s="229" t="n">
        <v>361.331712124129</v>
      </c>
    </row>
    <row r="21" customFormat="false" ht="15" hidden="false" customHeight="false" outlineLevel="0" collapsed="false">
      <c r="A21" s="228" t="s">
        <v>312</v>
      </c>
      <c r="B21" s="229" t="n">
        <v>162.090331526277</v>
      </c>
      <c r="C21" s="229" t="n">
        <v>185.841950973006</v>
      </c>
      <c r="D21" s="229" t="n">
        <v>212.325580945183</v>
      </c>
      <c r="E21" s="229" t="n">
        <v>251.48816766</v>
      </c>
      <c r="F21" s="229" t="n">
        <v>89.76473651</v>
      </c>
      <c r="G21" s="229" t="n">
        <v>103.85745772</v>
      </c>
      <c r="H21" s="229" t="n">
        <v>38.84192737</v>
      </c>
      <c r="I21" s="229" t="n">
        <v>14.64300739</v>
      </c>
      <c r="J21" s="229" t="n">
        <v>7.16835834</v>
      </c>
      <c r="K21" s="229" t="n">
        <v>1.60175935</v>
      </c>
      <c r="L21" s="229" t="n">
        <v>14.81083337</v>
      </c>
      <c r="M21" s="229" t="n">
        <v>0.5781964</v>
      </c>
      <c r="N21" s="269" t="s">
        <v>313</v>
      </c>
      <c r="O21" s="229" t="n">
        <v>20.03829564</v>
      </c>
      <c r="P21" s="229" t="n">
        <v>43.6192467</v>
      </c>
      <c r="Q21" s="229" t="n">
        <v>97.10418146</v>
      </c>
      <c r="R21" s="229" t="n">
        <v>290.72637569</v>
      </c>
    </row>
    <row r="22" customFormat="false" ht="15" hidden="false" customHeight="false" outlineLevel="0" collapsed="false">
      <c r="A22" s="230" t="s">
        <v>314</v>
      </c>
      <c r="B22" s="231" t="n">
        <v>45.6232613334812</v>
      </c>
      <c r="C22" s="231" t="n">
        <v>76.7882317480592</v>
      </c>
      <c r="D22" s="231" t="n">
        <v>56.6875152902618</v>
      </c>
      <c r="E22" s="231" t="n">
        <v>54.3446744590431</v>
      </c>
      <c r="F22" s="231" t="n">
        <v>34.7001041638023</v>
      </c>
      <c r="G22" s="231" t="n">
        <v>11.6171571889988</v>
      </c>
      <c r="H22" s="231" t="n">
        <v>6.64175773874121</v>
      </c>
      <c r="I22" s="231" t="n">
        <v>5.73647003258619</v>
      </c>
      <c r="J22" s="231" t="n">
        <v>4.60680064</v>
      </c>
      <c r="K22" s="231" t="n">
        <v>1.99173802</v>
      </c>
      <c r="L22" s="231" t="n">
        <v>2.52874783</v>
      </c>
      <c r="M22" s="231" t="n">
        <v>0.245985</v>
      </c>
      <c r="N22" s="268" t="s">
        <v>315</v>
      </c>
      <c r="O22" s="231" t="n">
        <v>2.78256082</v>
      </c>
      <c r="P22" s="231" t="n">
        <v>11.90984731</v>
      </c>
      <c r="Q22" s="231" t="n">
        <v>24.2880750813274</v>
      </c>
      <c r="R22" s="231" t="n">
        <v>70.6053364341285</v>
      </c>
    </row>
    <row r="23" customFormat="false" ht="15" hidden="false" customHeight="false" outlineLevel="0" collapsed="false">
      <c r="A23" s="230"/>
      <c r="B23" s="231"/>
      <c r="C23" s="231"/>
      <c r="D23" s="231"/>
      <c r="E23" s="231"/>
      <c r="F23" s="251"/>
      <c r="G23" s="251"/>
      <c r="H23" s="251"/>
      <c r="I23" s="251"/>
      <c r="J23" s="251"/>
      <c r="K23" s="251"/>
      <c r="L23" s="274"/>
      <c r="M23" s="231"/>
      <c r="N23" s="275"/>
      <c r="O23" s="231"/>
      <c r="P23" s="251"/>
      <c r="Q23" s="251"/>
      <c r="R23" s="251"/>
    </row>
    <row r="24" customFormat="false" ht="15" hidden="false" customHeight="false" outlineLevel="0" collapsed="false">
      <c r="A24" s="230" t="s">
        <v>316</v>
      </c>
      <c r="B24" s="267" t="n">
        <v>-88.7632462018488</v>
      </c>
      <c r="C24" s="267" t="n">
        <v>-94.2762178401921</v>
      </c>
      <c r="D24" s="267" t="n">
        <v>-92.4725164862331</v>
      </c>
      <c r="E24" s="267" t="n">
        <v>-102.391635717882</v>
      </c>
      <c r="F24" s="267" t="n">
        <v>-62.7196125000743</v>
      </c>
      <c r="G24" s="267" t="n">
        <v>-31.4930406615101</v>
      </c>
      <c r="H24" s="267" t="n">
        <v>-8.60547259235516</v>
      </c>
      <c r="I24" s="267" t="n">
        <v>-5.98492372502828</v>
      </c>
      <c r="J24" s="267" t="n">
        <v>-5.12353872</v>
      </c>
      <c r="K24" s="267" t="n">
        <v>-0.99835043</v>
      </c>
      <c r="L24" s="267" t="n">
        <v>-8.02592875473207</v>
      </c>
      <c r="M24" s="267" t="n">
        <v>-1.45662514</v>
      </c>
      <c r="N24" s="268"/>
      <c r="O24" s="267" t="n">
        <v>-3.17331339</v>
      </c>
      <c r="P24" s="267" t="n">
        <v>-17.3211312947321</v>
      </c>
      <c r="Q24" s="267" t="n">
        <v>-31.9115276121155</v>
      </c>
      <c r="R24" s="267" t="n">
        <v>-126.1241807737</v>
      </c>
    </row>
    <row r="25" customFormat="false" ht="15" hidden="false" customHeight="false" outlineLevel="0" collapsed="false">
      <c r="A25" s="230" t="s">
        <v>317</v>
      </c>
      <c r="B25" s="231" t="n">
        <v>-23.1698284786103</v>
      </c>
      <c r="C25" s="231" t="n">
        <v>-26.0396166594831</v>
      </c>
      <c r="D25" s="231" t="n">
        <v>-25.994967316086</v>
      </c>
      <c r="E25" s="231" t="n">
        <v>-29.8320770780152</v>
      </c>
      <c r="F25" s="231" t="n">
        <v>-18.3116203072783</v>
      </c>
      <c r="G25" s="231" t="n">
        <v>-9.46736240495362</v>
      </c>
      <c r="H25" s="231" t="n">
        <v>-1.79326857017151</v>
      </c>
      <c r="I25" s="231" t="n">
        <v>-0.0496217962635635</v>
      </c>
      <c r="J25" s="231" t="n">
        <v>-3.72785648</v>
      </c>
      <c r="K25" s="231" t="n">
        <v>0</v>
      </c>
      <c r="L25" s="231" t="n">
        <v>-2.03741406473207</v>
      </c>
      <c r="M25" s="231" t="n">
        <v>0</v>
      </c>
      <c r="N25" s="275"/>
      <c r="O25" s="231" t="n">
        <v>0</v>
      </c>
      <c r="P25" s="231" t="n">
        <v>-5.76527054473207</v>
      </c>
      <c r="Q25" s="231" t="n">
        <v>-7.60816091116714</v>
      </c>
      <c r="R25" s="231" t="n">
        <v>-35.387143623399</v>
      </c>
    </row>
    <row r="26" customFormat="false" ht="15" hidden="false" customHeight="false" outlineLevel="0" collapsed="false">
      <c r="A26" s="230" t="s">
        <v>318</v>
      </c>
      <c r="B26" s="231" t="n">
        <v>-23.1614256986103</v>
      </c>
      <c r="C26" s="231" t="n">
        <v>-24.2112427083249</v>
      </c>
      <c r="D26" s="231" t="n">
        <v>-25.8718783755405</v>
      </c>
      <c r="E26" s="231" t="n">
        <v>-29.8003267390685</v>
      </c>
      <c r="F26" s="231" t="n">
        <v>-18.2005567091121</v>
      </c>
      <c r="G26" s="231" t="n">
        <v>-9.37173484485859</v>
      </c>
      <c r="H26" s="231" t="n">
        <v>-1.79326857017151</v>
      </c>
      <c r="I26" s="231" t="n">
        <v>-0.02570847</v>
      </c>
      <c r="J26" s="231" t="n">
        <v>-3.72785648</v>
      </c>
      <c r="K26" s="231" t="n">
        <v>0</v>
      </c>
      <c r="L26" s="231" t="n">
        <v>-2.03741406473207</v>
      </c>
      <c r="M26" s="231" t="n">
        <v>0</v>
      </c>
      <c r="N26" s="268"/>
      <c r="O26" s="231" t="n">
        <v>0</v>
      </c>
      <c r="P26" s="231" t="n">
        <v>-5.76527054473207</v>
      </c>
      <c r="Q26" s="231" t="n">
        <v>-7.58424758490358</v>
      </c>
      <c r="R26" s="231" t="n">
        <v>-35.1565391388742</v>
      </c>
    </row>
    <row r="27" customFormat="false" ht="15" hidden="false" customHeight="false" outlineLevel="0" collapsed="false">
      <c r="A27" s="230" t="s">
        <v>319</v>
      </c>
      <c r="B27" s="231" t="n">
        <v>-17.03622005</v>
      </c>
      <c r="C27" s="231" t="n">
        <v>-18.953291282759</v>
      </c>
      <c r="D27" s="231" t="n">
        <v>-21.5772514605405</v>
      </c>
      <c r="E27" s="231" t="n">
        <v>-26.3422482090685</v>
      </c>
      <c r="F27" s="231" t="n">
        <v>-16.4656789791121</v>
      </c>
      <c r="G27" s="231" t="n">
        <v>-8.39664527485859</v>
      </c>
      <c r="H27" s="231" t="n">
        <v>-1.76838940017151</v>
      </c>
      <c r="I27" s="231" t="n">
        <v>0</v>
      </c>
      <c r="J27" s="231" t="n">
        <v>-3.20265729</v>
      </c>
      <c r="K27" s="231" t="n">
        <v>0</v>
      </c>
      <c r="L27" s="231" t="n">
        <v>-2.03741406473207</v>
      </c>
      <c r="M27" s="231" t="n">
        <v>0</v>
      </c>
      <c r="N27" s="268"/>
      <c r="O27" s="231" t="n">
        <v>0</v>
      </c>
      <c r="P27" s="231" t="n">
        <v>-5.24007135473207</v>
      </c>
      <c r="Q27" s="231" t="n">
        <v>-7.00846075490358</v>
      </c>
      <c r="R27" s="231" t="n">
        <v>-31.8707850088742</v>
      </c>
    </row>
    <row r="28" customFormat="false" ht="15" hidden="false" customHeight="false" outlineLevel="0" collapsed="false">
      <c r="A28" s="228" t="s">
        <v>320</v>
      </c>
      <c r="B28" s="229" t="n">
        <v>-6.12520564861031</v>
      </c>
      <c r="C28" s="229" t="n">
        <v>-5.25795142556587</v>
      </c>
      <c r="D28" s="229" t="n">
        <v>-4.294626915</v>
      </c>
      <c r="E28" s="229" t="n">
        <v>-3.45807853</v>
      </c>
      <c r="F28" s="229" t="n">
        <v>-1.73487773</v>
      </c>
      <c r="G28" s="229" t="n">
        <v>-0.97508957</v>
      </c>
      <c r="H28" s="229" t="n">
        <v>-0.02487917</v>
      </c>
      <c r="I28" s="229" t="n">
        <v>-0.02570847</v>
      </c>
      <c r="J28" s="229" t="n">
        <v>-0.52519919</v>
      </c>
      <c r="K28" s="229" t="n">
        <v>0</v>
      </c>
      <c r="L28" s="229" t="n">
        <v>0</v>
      </c>
      <c r="M28" s="229" t="n">
        <v>0</v>
      </c>
      <c r="N28" s="276"/>
      <c r="O28" s="229" t="n">
        <v>0</v>
      </c>
      <c r="P28" s="229" t="n">
        <v>-0.52519919</v>
      </c>
      <c r="Q28" s="229" t="n">
        <v>-0.57578683</v>
      </c>
      <c r="R28" s="229" t="n">
        <v>-3.28575413</v>
      </c>
    </row>
    <row r="29" customFormat="false" ht="15" hidden="false" customHeight="false" outlineLevel="0" collapsed="false">
      <c r="A29" s="228" t="s">
        <v>321</v>
      </c>
      <c r="B29" s="229" t="n">
        <v>-0.00840278</v>
      </c>
      <c r="C29" s="229" t="n">
        <v>-1.82837395115817</v>
      </c>
      <c r="D29" s="229" t="n">
        <v>-0.123088940545487</v>
      </c>
      <c r="E29" s="229" t="n">
        <v>-0.0317503389467087</v>
      </c>
      <c r="F29" s="229" t="n">
        <v>-0.111063598166209</v>
      </c>
      <c r="G29" s="229" t="n">
        <v>-0.0956275600950257</v>
      </c>
      <c r="H29" s="229" t="n">
        <v>0</v>
      </c>
      <c r="I29" s="229" t="n">
        <v>-0.0239133262635635</v>
      </c>
      <c r="J29" s="229" t="n">
        <v>0</v>
      </c>
      <c r="K29" s="229" t="n">
        <v>0</v>
      </c>
      <c r="L29" s="229" t="n">
        <v>0</v>
      </c>
      <c r="M29" s="229" t="n">
        <v>0</v>
      </c>
      <c r="N29" s="269"/>
      <c r="O29" s="229" t="n">
        <v>0</v>
      </c>
      <c r="P29" s="229" t="n">
        <v>0</v>
      </c>
      <c r="Q29" s="229" t="n">
        <v>-0.0239133262635635</v>
      </c>
      <c r="R29" s="229" t="n">
        <v>-0.230604484524798</v>
      </c>
    </row>
    <row r="30" customFormat="false" ht="15" hidden="false" customHeight="false" outlineLevel="0" collapsed="false">
      <c r="A30" s="230" t="s">
        <v>322</v>
      </c>
      <c r="B30" s="231" t="n">
        <v>-65.5934177232385</v>
      </c>
      <c r="C30" s="231" t="n">
        <v>-68.236601180709</v>
      </c>
      <c r="D30" s="231" t="n">
        <v>-66.4775491701471</v>
      </c>
      <c r="E30" s="231" t="n">
        <v>-72.5595586398669</v>
      </c>
      <c r="F30" s="231" t="n">
        <v>-44.407992192796</v>
      </c>
      <c r="G30" s="231" t="n">
        <v>-22.0256782565565</v>
      </c>
      <c r="H30" s="231" t="n">
        <v>-6.81220402218365</v>
      </c>
      <c r="I30" s="231" t="n">
        <v>-5.93530192876471</v>
      </c>
      <c r="J30" s="231" t="n">
        <v>-1.39568224</v>
      </c>
      <c r="K30" s="231" t="n">
        <v>-0.99835043</v>
      </c>
      <c r="L30" s="231" t="n">
        <v>-5.98851469</v>
      </c>
      <c r="M30" s="231" t="n">
        <v>-1.45662514</v>
      </c>
      <c r="N30" s="277"/>
      <c r="O30" s="231" t="n">
        <v>-3.17331339</v>
      </c>
      <c r="P30" s="231" t="n">
        <v>-11.55586075</v>
      </c>
      <c r="Q30" s="231" t="n">
        <v>-24.3033667009484</v>
      </c>
      <c r="R30" s="231" t="n">
        <v>-90.7370371503009</v>
      </c>
    </row>
    <row r="31" customFormat="false" ht="15" hidden="false" customHeight="false" outlineLevel="0" collapsed="false">
      <c r="A31" s="230" t="s">
        <v>323</v>
      </c>
      <c r="B31" s="231" t="n">
        <v>-65.5934177232385</v>
      </c>
      <c r="C31" s="231" t="n">
        <v>-68.236601180709</v>
      </c>
      <c r="D31" s="231" t="n">
        <v>-66.4775491701471</v>
      </c>
      <c r="E31" s="231" t="n">
        <v>-72.5595586398669</v>
      </c>
      <c r="F31" s="231" t="n">
        <v>-44.407992192796</v>
      </c>
      <c r="G31" s="231" t="n">
        <v>-22.0256782565565</v>
      </c>
      <c r="H31" s="231" t="n">
        <v>-6.81220402218365</v>
      </c>
      <c r="I31" s="231" t="n">
        <v>-5.93530192876471</v>
      </c>
      <c r="J31" s="231" t="n">
        <v>-1.39568224</v>
      </c>
      <c r="K31" s="231" t="n">
        <v>-0.99835043</v>
      </c>
      <c r="L31" s="231" t="n">
        <v>-5.98851469</v>
      </c>
      <c r="M31" s="231" t="n">
        <v>-1.45662514</v>
      </c>
      <c r="N31" s="268"/>
      <c r="O31" s="231" t="n">
        <v>-3.17331339</v>
      </c>
      <c r="P31" s="231" t="n">
        <v>-11.55586075</v>
      </c>
      <c r="Q31" s="231" t="n">
        <v>-24.3033667009484</v>
      </c>
      <c r="R31" s="231" t="n">
        <v>-90.7370371503009</v>
      </c>
    </row>
    <row r="32" customFormat="false" ht="15" hidden="false" customHeight="false" outlineLevel="0" collapsed="false">
      <c r="A32" s="228" t="s">
        <v>324</v>
      </c>
      <c r="B32" s="229" t="n">
        <v>-39.4382379336997</v>
      </c>
      <c r="C32" s="229" t="n">
        <v>-37.9119488544436</v>
      </c>
      <c r="D32" s="229" t="n">
        <v>-34.4761556741501</v>
      </c>
      <c r="E32" s="229" t="n">
        <v>-35.0372069535559</v>
      </c>
      <c r="F32" s="229" t="n">
        <v>-22.5943008373631</v>
      </c>
      <c r="G32" s="229" t="n">
        <v>-11.6292747565565</v>
      </c>
      <c r="H32" s="229" t="n">
        <v>-3.5119641321696</v>
      </c>
      <c r="I32" s="229" t="n">
        <v>-2.99534082876471</v>
      </c>
      <c r="J32" s="229" t="n">
        <v>-0.04808</v>
      </c>
      <c r="K32" s="229" t="n">
        <v>-0.45556412</v>
      </c>
      <c r="L32" s="229" t="n">
        <v>-2.61985495</v>
      </c>
      <c r="M32" s="229" t="n">
        <v>-1.03104729</v>
      </c>
      <c r="N32" s="269" t="s">
        <v>325</v>
      </c>
      <c r="O32" s="229" t="n">
        <v>-1.87400856</v>
      </c>
      <c r="P32" s="229" t="n">
        <v>-4.99750763</v>
      </c>
      <c r="Q32" s="229" t="n">
        <v>-11.5048125909343</v>
      </c>
      <c r="R32" s="229" t="n">
        <v>-45.7283881848539</v>
      </c>
    </row>
    <row r="33" customFormat="false" ht="15" hidden="false" customHeight="false" outlineLevel="0" collapsed="false">
      <c r="A33" s="228" t="s">
        <v>326</v>
      </c>
      <c r="B33" s="229" t="n">
        <v>-26.1551797895388</v>
      </c>
      <c r="C33" s="229" t="n">
        <v>-30.3246523262655</v>
      </c>
      <c r="D33" s="229" t="n">
        <v>-32.001393495997</v>
      </c>
      <c r="E33" s="229" t="n">
        <v>-37.522351686311</v>
      </c>
      <c r="F33" s="229" t="n">
        <v>-21.813691355433</v>
      </c>
      <c r="G33" s="229" t="n">
        <v>-10.3964035</v>
      </c>
      <c r="H33" s="229" t="n">
        <v>-3.30023989001405</v>
      </c>
      <c r="I33" s="229" t="n">
        <v>-2.9399611</v>
      </c>
      <c r="J33" s="229" t="n">
        <v>-1.34760224</v>
      </c>
      <c r="K33" s="229" t="n">
        <v>-0.54278631</v>
      </c>
      <c r="L33" s="229" t="n">
        <v>-3.36865974</v>
      </c>
      <c r="M33" s="278" t="n">
        <v>-0.42557785</v>
      </c>
      <c r="N33" s="269" t="s">
        <v>327</v>
      </c>
      <c r="O33" s="229" t="n">
        <v>-1.29930483</v>
      </c>
      <c r="P33" s="229" t="n">
        <v>-6.55835312</v>
      </c>
      <c r="Q33" s="229" t="n">
        <v>-12.7985541100141</v>
      </c>
      <c r="R33" s="229" t="n">
        <v>-45.008648965447</v>
      </c>
    </row>
    <row r="34" customFormat="false" ht="15" hidden="false" customHeight="false" outlineLevel="0" collapsed="false">
      <c r="A34" s="230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79"/>
      <c r="O34" s="231"/>
      <c r="P34" s="231"/>
      <c r="Q34" s="231"/>
      <c r="R34" s="231"/>
    </row>
    <row r="35" customFormat="false" ht="15" hidden="false" customHeight="false" outlineLevel="0" collapsed="false">
      <c r="A35" s="230" t="s">
        <v>328</v>
      </c>
      <c r="B35" s="267" t="n">
        <v>144.978362775981</v>
      </c>
      <c r="C35" s="267" t="n">
        <v>118.756430488193</v>
      </c>
      <c r="D35" s="267" t="n">
        <v>85.0243763586684</v>
      </c>
      <c r="E35" s="267" t="n">
        <v>32.2678697753603</v>
      </c>
      <c r="F35" s="267" t="n">
        <v>113.362890686218</v>
      </c>
      <c r="G35" s="267" t="n">
        <v>10.5487811487334</v>
      </c>
      <c r="H35" s="267" t="n">
        <v>48.0508406534635</v>
      </c>
      <c r="I35" s="267" t="n">
        <v>23.1283559645798</v>
      </c>
      <c r="J35" s="267" t="n">
        <v>11.46754023</v>
      </c>
      <c r="K35" s="267" t="n">
        <v>8.79459026983975</v>
      </c>
      <c r="L35" s="267" t="n">
        <v>8.45870124473952</v>
      </c>
      <c r="M35" s="267" t="n">
        <v>0.22793646</v>
      </c>
      <c r="N35" s="268"/>
      <c r="O35" s="267" t="n">
        <v>10.5069701725918</v>
      </c>
      <c r="P35" s="267" t="n">
        <v>39.227801917171</v>
      </c>
      <c r="Q35" s="267" t="n">
        <v>110.406998535214</v>
      </c>
      <c r="R35" s="267" t="n">
        <v>234.318670370166</v>
      </c>
    </row>
    <row r="36" customFormat="false" ht="15" hidden="false" customHeight="false" outlineLevel="0" collapsed="false">
      <c r="A36" s="230" t="s">
        <v>329</v>
      </c>
      <c r="B36" s="231" t="n">
        <v>-76</v>
      </c>
      <c r="C36" s="231" t="n">
        <v>-60.0856499997748</v>
      </c>
      <c r="D36" s="231" t="n">
        <v>-60.5</v>
      </c>
      <c r="E36" s="231" t="n">
        <v>-139.1</v>
      </c>
      <c r="F36" s="231" t="n">
        <v>-48.255</v>
      </c>
      <c r="G36" s="231" t="n">
        <v>-37.4</v>
      </c>
      <c r="H36" s="231" t="n">
        <v>-0.1</v>
      </c>
      <c r="I36" s="231" t="n">
        <v>5</v>
      </c>
      <c r="J36" s="231" t="n">
        <v>0</v>
      </c>
      <c r="K36" s="231" t="n">
        <v>5</v>
      </c>
      <c r="L36" s="231" t="n">
        <v>0</v>
      </c>
      <c r="M36" s="231" t="n">
        <v>0</v>
      </c>
      <c r="N36" s="268"/>
      <c r="O36" s="231" t="n">
        <v>0</v>
      </c>
      <c r="P36" s="231" t="n">
        <v>5</v>
      </c>
      <c r="Q36" s="231" t="n">
        <v>9.9</v>
      </c>
      <c r="R36" s="231" t="n">
        <v>-75.755</v>
      </c>
    </row>
    <row r="37" customFormat="false" ht="15" hidden="false" customHeight="false" outlineLevel="0" collapsed="false">
      <c r="A37" s="228" t="s">
        <v>330</v>
      </c>
      <c r="B37" s="229" t="n">
        <v>52</v>
      </c>
      <c r="C37" s="229" t="n">
        <v>84.25</v>
      </c>
      <c r="D37" s="229" t="n">
        <v>65</v>
      </c>
      <c r="E37" s="229" t="n">
        <v>45.5</v>
      </c>
      <c r="F37" s="229" t="n">
        <v>75.745</v>
      </c>
      <c r="G37" s="229" t="n">
        <v>14</v>
      </c>
      <c r="H37" s="229" t="n">
        <v>0</v>
      </c>
      <c r="I37" s="229" t="n">
        <v>5</v>
      </c>
      <c r="J37" s="229" t="n">
        <v>0</v>
      </c>
      <c r="K37" s="229" t="n">
        <v>5</v>
      </c>
      <c r="L37" s="229" t="n">
        <v>0</v>
      </c>
      <c r="M37" s="229" t="n">
        <v>0</v>
      </c>
      <c r="N37" s="269"/>
      <c r="O37" s="229" t="n">
        <v>0</v>
      </c>
      <c r="P37" s="229" t="n">
        <v>5</v>
      </c>
      <c r="Q37" s="229" t="n">
        <v>10</v>
      </c>
      <c r="R37" s="229" t="n">
        <v>99.745</v>
      </c>
    </row>
    <row r="38" customFormat="false" ht="15" hidden="false" customHeight="false" outlineLevel="0" collapsed="false">
      <c r="A38" s="228" t="s">
        <v>331</v>
      </c>
      <c r="B38" s="229" t="n">
        <v>-128</v>
      </c>
      <c r="C38" s="229" t="n">
        <v>-144.335649999775</v>
      </c>
      <c r="D38" s="229" t="n">
        <v>-125.5</v>
      </c>
      <c r="E38" s="229" t="n">
        <v>-184.6</v>
      </c>
      <c r="F38" s="229" t="n">
        <v>-124</v>
      </c>
      <c r="G38" s="229" t="n">
        <v>-51.4</v>
      </c>
      <c r="H38" s="229" t="n">
        <v>-0.1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69"/>
      <c r="O38" s="229" t="n">
        <v>0</v>
      </c>
      <c r="P38" s="229" t="n">
        <v>0</v>
      </c>
      <c r="Q38" s="229" t="n">
        <v>-0.1</v>
      </c>
      <c r="R38" s="229" t="n">
        <v>-175.5</v>
      </c>
    </row>
    <row r="39" customFormat="false" ht="15" hidden="false" customHeight="false" outlineLevel="0" collapsed="false">
      <c r="A39" s="230" t="s">
        <v>332</v>
      </c>
      <c r="B39" s="231" t="n">
        <v>220.978362775981</v>
      </c>
      <c r="C39" s="231" t="n">
        <v>178.842080487968</v>
      </c>
      <c r="D39" s="231" t="n">
        <v>145.524376358668</v>
      </c>
      <c r="E39" s="231" t="n">
        <v>171.36786977536</v>
      </c>
      <c r="F39" s="231" t="n">
        <v>161.617890686218</v>
      </c>
      <c r="G39" s="231" t="n">
        <v>47.9487811487334</v>
      </c>
      <c r="H39" s="231" t="n">
        <v>48.1508406534635</v>
      </c>
      <c r="I39" s="231" t="n">
        <v>18.1283559645798</v>
      </c>
      <c r="J39" s="231" t="n">
        <v>11.46754023</v>
      </c>
      <c r="K39" s="231" t="n">
        <v>3.79459026983975</v>
      </c>
      <c r="L39" s="231" t="n">
        <v>8.45870124473952</v>
      </c>
      <c r="M39" s="231" t="n">
        <v>0.22793646</v>
      </c>
      <c r="N39" s="268" t="s">
        <v>333</v>
      </c>
      <c r="O39" s="231" t="n">
        <v>10.5069701725918</v>
      </c>
      <c r="P39" s="231" t="n">
        <v>34.227801917171</v>
      </c>
      <c r="Q39" s="231" t="n">
        <v>100.506998535214</v>
      </c>
      <c r="R39" s="231" t="n">
        <v>310.073670370166</v>
      </c>
    </row>
    <row r="40" customFormat="false" ht="15" hidden="false" customHeight="false" outlineLevel="0" collapsed="false">
      <c r="A40" s="230"/>
      <c r="B40" s="231"/>
      <c r="C40" s="231"/>
      <c r="D40" s="231"/>
      <c r="E40" s="231"/>
      <c r="F40" s="231"/>
      <c r="G40" s="231"/>
      <c r="H40" s="231"/>
      <c r="I40" s="231"/>
      <c r="J40" s="268"/>
      <c r="K40" s="231"/>
      <c r="L40" s="231"/>
      <c r="M40" s="231"/>
      <c r="N40" s="280"/>
      <c r="O40" s="231"/>
      <c r="P40" s="231"/>
      <c r="Q40" s="231"/>
      <c r="R40" s="231"/>
    </row>
    <row r="41" customFormat="false" ht="15" hidden="false" customHeight="false" outlineLevel="0" collapsed="false">
      <c r="A41" s="230" t="s">
        <v>334</v>
      </c>
      <c r="B41" s="231" t="n">
        <v>103.50725861</v>
      </c>
      <c r="C41" s="231" t="n">
        <v>-28.0485993013492</v>
      </c>
      <c r="D41" s="231" t="n">
        <v>-94.1811419871978</v>
      </c>
      <c r="E41" s="231" t="n">
        <v>68.6739594763819</v>
      </c>
      <c r="F41" s="231" t="n">
        <v>67.3626881020363</v>
      </c>
      <c r="G41" s="231" t="n">
        <v>7.20737698435244</v>
      </c>
      <c r="H41" s="231" t="n">
        <v>7.44553854353069</v>
      </c>
      <c r="I41" s="231" t="n">
        <v>-51.3082952206768</v>
      </c>
      <c r="J41" s="231" t="n">
        <v>-4.23944224489674</v>
      </c>
      <c r="K41" s="231" t="n">
        <v>-8.66882352377957</v>
      </c>
      <c r="L41" s="231" t="n">
        <v>33.6019909365333</v>
      </c>
      <c r="M41" s="231" t="n">
        <v>70.6962585162117</v>
      </c>
      <c r="N41" s="268"/>
      <c r="O41" s="231" t="n">
        <v>93.5948317736377</v>
      </c>
      <c r="P41" s="231" t="n">
        <v>114.288556941495</v>
      </c>
      <c r="Q41" s="231" t="n">
        <v>70.4258002643486</v>
      </c>
      <c r="R41" s="231" t="n">
        <v>144.995865350737</v>
      </c>
    </row>
    <row r="42" customFormat="false" ht="15" hidden="false" customHeight="false" outlineLevel="0" collapsed="false">
      <c r="A42" s="230"/>
      <c r="B42" s="231"/>
      <c r="C42" s="231"/>
      <c r="D42" s="231"/>
      <c r="E42" s="231"/>
      <c r="F42" s="281"/>
      <c r="G42" s="281"/>
      <c r="H42" s="281"/>
      <c r="I42" s="281"/>
      <c r="J42" s="281"/>
      <c r="K42" s="282"/>
      <c r="L42" s="281"/>
      <c r="M42" s="281"/>
      <c r="N42" s="283"/>
      <c r="O42" s="231"/>
      <c r="P42" s="281"/>
      <c r="Q42" s="281"/>
      <c r="R42" s="281"/>
    </row>
    <row r="43" customFormat="false" ht="15" hidden="false" customHeight="false" outlineLevel="0" collapsed="false">
      <c r="A43" s="273" t="s">
        <v>335</v>
      </c>
      <c r="B43" s="231" t="n">
        <v>20.11405831</v>
      </c>
      <c r="C43" s="231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M43" s="231" t="n">
        <v>0</v>
      </c>
      <c r="N43" s="268"/>
      <c r="O43" s="231" t="n">
        <v>0</v>
      </c>
      <c r="P43" s="231" t="n">
        <v>0</v>
      </c>
      <c r="Q43" s="231" t="n">
        <v>0</v>
      </c>
      <c r="R43" s="231" t="n">
        <v>0</v>
      </c>
    </row>
    <row r="44" customFormat="false" ht="15" hidden="false" customHeight="false" outlineLevel="0" collapsed="false">
      <c r="A44" s="284" t="s">
        <v>336</v>
      </c>
      <c r="B44" s="229" t="n">
        <v>20.11405831</v>
      </c>
      <c r="C44" s="229" t="n">
        <v>0</v>
      </c>
      <c r="D44" s="229" t="n">
        <v>0</v>
      </c>
      <c r="E44" s="229" t="n">
        <v>0</v>
      </c>
      <c r="F44" s="229" t="n">
        <v>0</v>
      </c>
      <c r="G44" s="229" t="n">
        <v>0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69"/>
      <c r="O44" s="229" t="n">
        <v>0</v>
      </c>
      <c r="P44" s="229" t="n">
        <v>0</v>
      </c>
      <c r="Q44" s="229" t="n">
        <v>0</v>
      </c>
      <c r="R44" s="229" t="n">
        <v>0</v>
      </c>
    </row>
    <row r="45" customFormat="false" ht="15" hidden="false" customHeight="false" outlineLevel="0" collapsed="false">
      <c r="A45" s="273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85"/>
      <c r="M45" s="231"/>
      <c r="N45" s="268"/>
      <c r="O45" s="231"/>
      <c r="P45" s="231"/>
      <c r="Q45" s="231"/>
      <c r="R45" s="231"/>
    </row>
    <row r="46" customFormat="false" ht="15" hidden="false" customHeight="false" outlineLevel="0" collapsed="false">
      <c r="A46" s="273" t="s">
        <v>337</v>
      </c>
      <c r="B46" s="231" t="n">
        <v>-255.216960510644</v>
      </c>
      <c r="C46" s="231" t="n">
        <v>-195.089863130918</v>
      </c>
      <c r="D46" s="231" t="n">
        <v>-167.697584829092</v>
      </c>
      <c r="E46" s="231" t="n">
        <v>-206.599972198065</v>
      </c>
      <c r="F46" s="231" t="n">
        <v>-149.672962786873</v>
      </c>
      <c r="G46" s="231" t="n">
        <v>-50.7999817731812</v>
      </c>
      <c r="H46" s="231" t="n">
        <v>-55.5318624734635</v>
      </c>
      <c r="I46" s="231" t="n">
        <v>-28.4336767971202</v>
      </c>
      <c r="J46" s="231" t="n">
        <v>-13.305651416</v>
      </c>
      <c r="K46" s="231" t="n">
        <v>-4.03668050983975</v>
      </c>
      <c r="L46" s="231" t="n">
        <v>-10.1668438747395</v>
      </c>
      <c r="M46" s="231" t="n">
        <v>-4.22245427</v>
      </c>
      <c r="N46" s="268"/>
      <c r="O46" s="231" t="n">
        <v>-18.8941273243233</v>
      </c>
      <c r="P46" s="231" t="n">
        <v>-46.4033031249026</v>
      </c>
      <c r="Q46" s="231" t="n">
        <v>-130.368842395486</v>
      </c>
      <c r="R46" s="231" t="n">
        <v>-330.841786955541</v>
      </c>
    </row>
    <row r="47" customFormat="false" ht="15" hidden="false" customHeight="false" outlineLevel="0" collapsed="false">
      <c r="A47" s="273" t="s">
        <v>338</v>
      </c>
      <c r="B47" s="231" t="n">
        <v>-249.048514697925</v>
      </c>
      <c r="C47" s="231" t="n">
        <v>-195.315821800898</v>
      </c>
      <c r="D47" s="231" t="n">
        <v>-186.991068748189</v>
      </c>
      <c r="E47" s="231" t="n">
        <v>-221.496870074204</v>
      </c>
      <c r="F47" s="231" t="n">
        <v>-179.918318176624</v>
      </c>
      <c r="G47" s="231" t="n">
        <v>-56.1024845011812</v>
      </c>
      <c r="H47" s="231" t="n">
        <v>-56.0861976134635</v>
      </c>
      <c r="I47" s="231" t="n">
        <v>-27.2924616616739</v>
      </c>
      <c r="J47" s="231" t="n">
        <v>-13.44951068</v>
      </c>
      <c r="K47" s="231" t="n">
        <v>-3.88560159983975</v>
      </c>
      <c r="L47" s="231" t="n">
        <v>-10.2220320847395</v>
      </c>
      <c r="M47" s="231" t="n">
        <v>-4.22086708</v>
      </c>
      <c r="N47" s="268" t="s">
        <v>339</v>
      </c>
      <c r="O47" s="231" t="n">
        <v>-19.3502107643233</v>
      </c>
      <c r="P47" s="231" t="n">
        <v>-46.9073551289026</v>
      </c>
      <c r="Q47" s="231" t="n">
        <v>-130.28601440404</v>
      </c>
      <c r="R47" s="231" t="n">
        <v>-366.306817081846</v>
      </c>
    </row>
    <row r="48" customFormat="false" ht="15" hidden="false" customHeight="false" outlineLevel="0" collapsed="false">
      <c r="A48" s="273" t="s">
        <v>340</v>
      </c>
      <c r="B48" s="231" t="n">
        <v>-6.16844581271913</v>
      </c>
      <c r="C48" s="231" t="n">
        <v>1.06459866998071</v>
      </c>
      <c r="D48" s="231" t="n">
        <v>19.2934839190968</v>
      </c>
      <c r="E48" s="231" t="n">
        <v>14.8968978761392</v>
      </c>
      <c r="F48" s="231" t="n">
        <v>30.2453553897514</v>
      </c>
      <c r="G48" s="231" t="n">
        <v>5.302502728</v>
      </c>
      <c r="H48" s="231" t="n">
        <v>0.55433514</v>
      </c>
      <c r="I48" s="231" t="n">
        <v>-1.14121513544629</v>
      </c>
      <c r="J48" s="231" t="n">
        <v>0.143859264</v>
      </c>
      <c r="K48" s="231" t="n">
        <v>-0.15107891</v>
      </c>
      <c r="L48" s="231" t="n">
        <v>0.05518821</v>
      </c>
      <c r="M48" s="231" t="n">
        <v>-0.00158719000000001</v>
      </c>
      <c r="N48" s="268"/>
      <c r="O48" s="231" t="n">
        <v>0.45608344</v>
      </c>
      <c r="P48" s="231" t="n">
        <v>0.504052004</v>
      </c>
      <c r="Q48" s="231" t="n">
        <v>-0.0828279914462907</v>
      </c>
      <c r="R48" s="231" t="n">
        <v>35.4650301263051</v>
      </c>
    </row>
    <row r="49" customFormat="false" ht="15" hidden="false" customHeight="false" outlineLevel="0" collapsed="false">
      <c r="A49" s="284" t="s">
        <v>341</v>
      </c>
      <c r="B49" s="229" t="n">
        <v>0</v>
      </c>
      <c r="C49" s="229" t="n">
        <v>0</v>
      </c>
      <c r="D49" s="229" t="n">
        <v>0</v>
      </c>
      <c r="E49" s="229" t="n">
        <v>0</v>
      </c>
      <c r="F49" s="229" t="n">
        <v>0</v>
      </c>
      <c r="G49" s="229" t="n">
        <v>0</v>
      </c>
      <c r="H49" s="229" t="n">
        <v>0</v>
      </c>
      <c r="I49" s="229" t="n">
        <v>0</v>
      </c>
      <c r="J49" s="229" t="n">
        <v>0</v>
      </c>
      <c r="K49" s="229" t="n">
        <v>0</v>
      </c>
      <c r="L49" s="229" t="n">
        <v>0</v>
      </c>
      <c r="M49" s="229" t="n">
        <v>0</v>
      </c>
      <c r="N49" s="269"/>
      <c r="O49" s="229" t="n">
        <v>0</v>
      </c>
      <c r="P49" s="229" t="n">
        <v>0</v>
      </c>
      <c r="Q49" s="229" t="n">
        <v>0</v>
      </c>
      <c r="R49" s="229" t="n">
        <v>0</v>
      </c>
    </row>
    <row r="50" customFormat="false" ht="15" hidden="false" customHeight="false" outlineLevel="0" collapsed="false">
      <c r="A50" s="284" t="s">
        <v>342</v>
      </c>
      <c r="B50" s="229" t="n">
        <v>0</v>
      </c>
      <c r="C50" s="229" t="n">
        <v>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29" t="n">
        <v>0</v>
      </c>
      <c r="L50" s="229" t="n">
        <v>0</v>
      </c>
      <c r="M50" s="229" t="n">
        <v>0</v>
      </c>
      <c r="N50" s="269"/>
      <c r="O50" s="229" t="n">
        <v>0</v>
      </c>
      <c r="P50" s="229" t="n">
        <v>0</v>
      </c>
      <c r="Q50" s="229" t="n">
        <v>0</v>
      </c>
      <c r="R50" s="229" t="n">
        <v>0</v>
      </c>
    </row>
    <row r="51" customFormat="false" ht="15" hidden="false" customHeight="false" outlineLevel="0" collapsed="false">
      <c r="A51" s="230"/>
      <c r="B51" s="231"/>
      <c r="C51" s="231"/>
      <c r="D51" s="231"/>
      <c r="E51" s="231"/>
      <c r="F51" s="231"/>
      <c r="G51" s="231"/>
      <c r="H51" s="231"/>
      <c r="I51" s="231"/>
      <c r="J51" s="268"/>
      <c r="K51" s="231"/>
      <c r="L51" s="286"/>
      <c r="M51" s="231"/>
      <c r="N51" s="268"/>
      <c r="O51" s="231"/>
      <c r="P51" s="231"/>
      <c r="Q51" s="231"/>
      <c r="R51" s="231"/>
    </row>
    <row r="52" customFormat="false" ht="15" hidden="false" customHeight="false" outlineLevel="0" collapsed="false">
      <c r="A52" s="273" t="s">
        <v>343</v>
      </c>
      <c r="B52" s="231" t="n">
        <v>-22.2013643787729</v>
      </c>
      <c r="C52" s="231" t="n">
        <v>-21.3772178615151</v>
      </c>
      <c r="D52" s="231" t="n">
        <v>-13.7628444429777</v>
      </c>
      <c r="E52" s="231" t="n">
        <v>3.72492784366099</v>
      </c>
      <c r="F52" s="231" t="n">
        <v>4.99956734942677</v>
      </c>
      <c r="G52" s="231" t="n">
        <v>3.54328113248222</v>
      </c>
      <c r="H52" s="231" t="n">
        <v>1.3278120053554</v>
      </c>
      <c r="I52" s="231" t="n">
        <v>-0.739241132155993</v>
      </c>
      <c r="J52" s="231" t="n">
        <v>-1.47980129737283</v>
      </c>
      <c r="K52" s="231" t="n">
        <v>3.4492344335365</v>
      </c>
      <c r="L52" s="231" t="n">
        <v>6.78570605958297</v>
      </c>
      <c r="M52" s="231" t="n">
        <v>-0.0863886943362145</v>
      </c>
      <c r="N52" s="268"/>
      <c r="O52" s="231" t="n">
        <v>-1.41841052248973</v>
      </c>
      <c r="P52" s="231" t="n">
        <v>7.3367286732569</v>
      </c>
      <c r="Q52" s="231" t="n">
        <v>7.92529954645631</v>
      </c>
      <c r="R52" s="231" t="n">
        <v>16.4681480283653</v>
      </c>
    </row>
    <row r="53" customFormat="false" ht="15" hidden="false" customHeight="false" outlineLevel="0" collapsed="false">
      <c r="A53" s="273" t="s">
        <v>344</v>
      </c>
      <c r="B53" s="231" t="n">
        <v>5.09369603</v>
      </c>
      <c r="C53" s="231" t="n">
        <v>4.67780261</v>
      </c>
      <c r="D53" s="231" t="n">
        <v>9.69168631993415</v>
      </c>
      <c r="E53" s="231" t="n">
        <v>9.21692295013547</v>
      </c>
      <c r="F53" s="231" t="n">
        <v>4.9474356055812</v>
      </c>
      <c r="G53" s="231" t="n">
        <v>2.43273812910421</v>
      </c>
      <c r="H53" s="231" t="n">
        <v>0.955851410409181</v>
      </c>
      <c r="I53" s="231" t="n">
        <v>0.807765674072195</v>
      </c>
      <c r="J53" s="231" t="n">
        <v>0</v>
      </c>
      <c r="K53" s="231" t="n">
        <v>0</v>
      </c>
      <c r="L53" s="231" t="n">
        <v>0</v>
      </c>
      <c r="M53" s="231" t="n">
        <v>0.048120569774369</v>
      </c>
      <c r="N53" s="268"/>
      <c r="O53" s="231" t="n">
        <v>0.048120569774369</v>
      </c>
      <c r="P53" s="231" t="n">
        <v>0.048120569774369</v>
      </c>
      <c r="Q53" s="231" t="n">
        <v>1.81173765425575</v>
      </c>
      <c r="R53" s="231" t="n">
        <v>9.19191138894115</v>
      </c>
    </row>
    <row r="54" customFormat="false" ht="15" hidden="false" customHeight="false" outlineLevel="0" collapsed="false">
      <c r="A54" s="273" t="s">
        <v>345</v>
      </c>
      <c r="B54" s="231" t="n">
        <v>0.06844429</v>
      </c>
      <c r="C54" s="231" t="n">
        <v>-0.78745479</v>
      </c>
      <c r="D54" s="231" t="n">
        <v>1.385646725</v>
      </c>
      <c r="E54" s="231" t="n">
        <v>0.196344678</v>
      </c>
      <c r="F54" s="231" t="n">
        <v>-0.72201686</v>
      </c>
      <c r="G54" s="231" t="n">
        <v>-3.76900989</v>
      </c>
      <c r="H54" s="231" t="n">
        <v>-0.89025433</v>
      </c>
      <c r="I54" s="231" t="n">
        <v>-1.29114669</v>
      </c>
      <c r="J54" s="231" t="n">
        <v>-0.97726893</v>
      </c>
      <c r="K54" s="231" t="n">
        <v>3.11365767993898</v>
      </c>
      <c r="L54" s="231" t="n">
        <v>-0.95830355</v>
      </c>
      <c r="M54" s="231" t="n">
        <v>-0.1235821</v>
      </c>
      <c r="N54" s="268"/>
      <c r="O54" s="231" t="n">
        <v>-0.99170174</v>
      </c>
      <c r="P54" s="231" t="n">
        <v>0.186383459938981</v>
      </c>
      <c r="Q54" s="231" t="n">
        <v>-1.99501756006102</v>
      </c>
      <c r="R54" s="231" t="n">
        <v>-6.48604431006102</v>
      </c>
    </row>
    <row r="55" customFormat="false" ht="15" hidden="false" customHeight="false" outlineLevel="0" collapsed="false">
      <c r="A55" s="284" t="s">
        <v>346</v>
      </c>
      <c r="B55" s="229" t="n">
        <v>0</v>
      </c>
      <c r="C55" s="229" t="n">
        <v>0.19831192</v>
      </c>
      <c r="D55" s="229" t="n">
        <v>0</v>
      </c>
      <c r="E55" s="229" t="n">
        <v>0</v>
      </c>
      <c r="F55" s="229" t="n">
        <v>0</v>
      </c>
      <c r="G55" s="229" t="n">
        <v>0.04744427</v>
      </c>
      <c r="H55" s="229" t="n">
        <v>0</v>
      </c>
      <c r="I55" s="229" t="n">
        <v>0</v>
      </c>
      <c r="J55" s="229" t="n">
        <v>0</v>
      </c>
      <c r="K55" s="229" t="n">
        <v>0</v>
      </c>
      <c r="L55" s="229" t="n">
        <v>0</v>
      </c>
      <c r="M55" s="229" t="n">
        <v>0</v>
      </c>
      <c r="N55" s="269"/>
      <c r="O55" s="229" t="n">
        <v>0</v>
      </c>
      <c r="P55" s="229" t="n">
        <v>0</v>
      </c>
      <c r="Q55" s="229" t="n">
        <v>0</v>
      </c>
      <c r="R55" s="229" t="n">
        <v>0.04744427</v>
      </c>
    </row>
    <row r="56" customFormat="false" ht="15" hidden="false" customHeight="false" outlineLevel="0" collapsed="false">
      <c r="A56" s="284" t="s">
        <v>347</v>
      </c>
      <c r="B56" s="229" t="n">
        <v>-19.59769605</v>
      </c>
      <c r="C56" s="229" t="n">
        <v>-17.7909057640543</v>
      </c>
      <c r="D56" s="229" t="n">
        <v>0</v>
      </c>
      <c r="E56" s="229" t="n">
        <v>0</v>
      </c>
      <c r="F56" s="229" t="n">
        <v>0</v>
      </c>
      <c r="G56" s="229" t="n">
        <v>0</v>
      </c>
      <c r="H56" s="229" t="n">
        <v>0</v>
      </c>
      <c r="I56" s="229" t="n">
        <v>0</v>
      </c>
      <c r="J56" s="229" t="n">
        <v>0</v>
      </c>
      <c r="K56" s="229" t="n">
        <v>0</v>
      </c>
      <c r="L56" s="229" t="n">
        <v>0</v>
      </c>
      <c r="M56" s="229" t="n">
        <v>0</v>
      </c>
      <c r="N56" s="269"/>
      <c r="O56" s="229" t="n">
        <v>0</v>
      </c>
      <c r="P56" s="229" t="n">
        <v>0</v>
      </c>
      <c r="Q56" s="229" t="n">
        <v>0</v>
      </c>
      <c r="R56" s="229" t="n">
        <v>0</v>
      </c>
    </row>
    <row r="57" customFormat="false" ht="15" hidden="false" customHeight="false" outlineLevel="0" collapsed="false">
      <c r="A57" s="273" t="s">
        <v>348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1" t="n">
        <v>0</v>
      </c>
      <c r="K57" s="231" t="n">
        <v>0</v>
      </c>
      <c r="L57" s="231" t="n">
        <v>0</v>
      </c>
      <c r="M57" s="231" t="n">
        <v>0</v>
      </c>
      <c r="N57" s="268"/>
      <c r="O57" s="231" t="n">
        <v>0</v>
      </c>
      <c r="P57" s="231" t="n">
        <v>0</v>
      </c>
      <c r="Q57" s="231" t="n">
        <v>0</v>
      </c>
      <c r="R57" s="231" t="n">
        <v>0</v>
      </c>
    </row>
    <row r="58" customFormat="false" ht="15" hidden="false" customHeight="false" outlineLevel="0" collapsed="false">
      <c r="A58" s="273" t="s">
        <v>349</v>
      </c>
      <c r="B58" s="231" t="n">
        <v>-7.76580864877289</v>
      </c>
      <c r="C58" s="231" t="n">
        <v>-7.6749718374608</v>
      </c>
      <c r="D58" s="231" t="n">
        <v>-24.8401774879119</v>
      </c>
      <c r="E58" s="231" t="n">
        <v>-5.68833978447449</v>
      </c>
      <c r="F58" s="231" t="n">
        <v>0.774148603845569</v>
      </c>
      <c r="G58" s="231" t="n">
        <v>4.83210862337801</v>
      </c>
      <c r="H58" s="231" t="n">
        <v>1.26221492494622</v>
      </c>
      <c r="I58" s="231" t="n">
        <v>-0.255860116228189</v>
      </c>
      <c r="J58" s="231" t="n">
        <v>-0.50253236737283</v>
      </c>
      <c r="K58" s="231" t="n">
        <v>0.335576753597519</v>
      </c>
      <c r="L58" s="231" t="n">
        <v>7.74400960958297</v>
      </c>
      <c r="M58" s="231" t="n">
        <v>-0.0109271641105835</v>
      </c>
      <c r="N58" s="268"/>
      <c r="O58" s="231" t="n">
        <v>-0.474829352264102</v>
      </c>
      <c r="P58" s="231" t="n">
        <v>7.10222464354355</v>
      </c>
      <c r="Q58" s="231" t="n">
        <v>8.10857945226159</v>
      </c>
      <c r="R58" s="231" t="n">
        <v>13.7148366794852</v>
      </c>
    </row>
    <row r="59" customFormat="false" ht="15" hidden="false" customHeight="false" outlineLevel="0" collapsed="false">
      <c r="A59" s="230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</row>
    <row r="60" customFormat="false" ht="15" hidden="false" customHeight="false" outlineLevel="0" collapsed="false">
      <c r="A60" s="287" t="s">
        <v>350</v>
      </c>
      <c r="B60" s="288" t="n">
        <v>208.752067781159</v>
      </c>
      <c r="C60" s="288" t="n">
        <v>78.3279963404688</v>
      </c>
      <c r="D60" s="288" t="n">
        <v>7.60764013226117</v>
      </c>
      <c r="E60" s="288" t="n">
        <v>121.944343192507</v>
      </c>
      <c r="F60" s="288" t="n">
        <v>104.396064858139</v>
      </c>
      <c r="G60" s="288" t="n">
        <v>57.4439060749303</v>
      </c>
      <c r="H60" s="288" t="n">
        <v>40.1544212945087</v>
      </c>
      <c r="I60" s="288" t="n">
        <v>-42.1577832622205</v>
      </c>
      <c r="J60" s="288" t="n">
        <v>-0.779796386106864</v>
      </c>
      <c r="K60" s="288" t="n">
        <v>2.13733444975693</v>
      </c>
      <c r="L60" s="288" t="n">
        <v>48.3253931459636</v>
      </c>
      <c r="M60" s="288" t="n">
        <v>65.4590088629685</v>
      </c>
      <c r="N60" s="288"/>
      <c r="O60" s="288" t="n">
        <v>103.146588119023</v>
      </c>
      <c r="P60" s="288" t="n">
        <v>152.835863328637</v>
      </c>
      <c r="Q60" s="288" t="n">
        <v>150.832501360925</v>
      </c>
      <c r="R60" s="288" t="n">
        <v>312.672472293994</v>
      </c>
    </row>
    <row r="61" customFormat="false" ht="15" hidden="false" customHeight="false" outlineLevel="0" collapsed="false">
      <c r="A61" s="273" t="s">
        <v>351</v>
      </c>
      <c r="B61" s="231"/>
      <c r="C61" s="231"/>
      <c r="D61" s="231"/>
      <c r="E61" s="231"/>
      <c r="F61" s="289"/>
      <c r="G61" s="289"/>
      <c r="H61" s="289"/>
      <c r="I61" s="289"/>
      <c r="J61" s="231"/>
      <c r="K61" s="251"/>
      <c r="L61" s="231"/>
      <c r="M61" s="231"/>
      <c r="N61" s="231"/>
      <c r="O61" s="251"/>
      <c r="P61" s="289"/>
      <c r="Q61" s="289"/>
      <c r="R61" s="289"/>
    </row>
    <row r="62" customFormat="false" ht="15" hidden="false" customHeight="false" outlineLevel="0" collapsed="false">
      <c r="A62" s="230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</row>
    <row r="63" customFormat="false" ht="15" hidden="false" customHeight="false" outlineLevel="0" collapsed="false">
      <c r="A63" s="273" t="s">
        <v>352</v>
      </c>
      <c r="B63" s="231" t="n">
        <v>-103.50725861</v>
      </c>
      <c r="C63" s="231" t="n">
        <v>28.0485993013492</v>
      </c>
      <c r="D63" s="231" t="n">
        <v>94.1811419871978</v>
      </c>
      <c r="E63" s="231" t="n">
        <v>-68.6739594763819</v>
      </c>
      <c r="F63" s="231" t="n">
        <v>-67.3626881020363</v>
      </c>
      <c r="G63" s="231" t="n">
        <v>-7.20737698435244</v>
      </c>
      <c r="H63" s="231" t="n">
        <v>-7.44553854353069</v>
      </c>
      <c r="I63" s="231" t="n">
        <v>51.3082952206768</v>
      </c>
      <c r="J63" s="231" t="n">
        <v>4.23944224489674</v>
      </c>
      <c r="K63" s="231" t="n">
        <v>6.28697601335637</v>
      </c>
      <c r="L63" s="231" t="n">
        <v>-33.6019909365333</v>
      </c>
      <c r="M63" s="231" t="n">
        <v>-70.6962585162117</v>
      </c>
      <c r="N63" s="231"/>
      <c r="O63" s="231" t="n">
        <v>-93.5948317736377</v>
      </c>
      <c r="P63" s="231" t="n">
        <v>-116.670404451918</v>
      </c>
      <c r="Q63" s="231" t="n">
        <v>-72.8076477747718</v>
      </c>
      <c r="R63" s="231" t="n">
        <v>-147.377712861161</v>
      </c>
    </row>
    <row r="64" customFormat="false" ht="15" hidden="false" customHeight="false" outlineLevel="0" collapsed="false">
      <c r="A64" s="273" t="s">
        <v>353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 t="n">
        <v>0</v>
      </c>
      <c r="K64" s="231" t="n">
        <v>0</v>
      </c>
      <c r="L64" s="231" t="n">
        <v>0</v>
      </c>
      <c r="M64" s="231" t="n">
        <v>0</v>
      </c>
      <c r="N64" s="231"/>
      <c r="O64" s="231" t="n">
        <v>0</v>
      </c>
      <c r="P64" s="231" t="n">
        <v>0</v>
      </c>
      <c r="Q64" s="231" t="n">
        <v>0</v>
      </c>
      <c r="R64" s="231" t="n">
        <v>0</v>
      </c>
    </row>
    <row r="65" customFormat="false" ht="15" hidden="false" customHeight="false" outlineLevel="0" collapsed="false">
      <c r="A65" s="284" t="s">
        <v>354</v>
      </c>
      <c r="B65" s="229" t="n">
        <v>0</v>
      </c>
      <c r="C65" s="229" t="n">
        <v>0</v>
      </c>
      <c r="D65" s="229" t="n">
        <v>0</v>
      </c>
      <c r="E65" s="229" t="n">
        <v>0</v>
      </c>
      <c r="F65" s="229" t="n">
        <v>0</v>
      </c>
      <c r="G65" s="229" t="n">
        <v>0</v>
      </c>
      <c r="H65" s="229" t="n">
        <v>0</v>
      </c>
      <c r="I65" s="229" t="n">
        <v>0</v>
      </c>
      <c r="J65" s="229" t="n">
        <v>0</v>
      </c>
      <c r="K65" s="229" t="n">
        <v>0</v>
      </c>
      <c r="L65" s="229" t="n">
        <v>0</v>
      </c>
      <c r="M65" s="229" t="n">
        <v>0</v>
      </c>
      <c r="N65" s="229"/>
      <c r="O65" s="229" t="n">
        <v>0</v>
      </c>
      <c r="P65" s="229" t="n">
        <v>0</v>
      </c>
      <c r="Q65" s="229" t="n">
        <v>0</v>
      </c>
      <c r="R65" s="229" t="n">
        <v>0</v>
      </c>
    </row>
    <row r="66" customFormat="false" ht="15" hidden="false" customHeight="false" outlineLevel="0" collapsed="false">
      <c r="A66" s="284" t="s">
        <v>355</v>
      </c>
      <c r="B66" s="229" t="n">
        <v>-7.16034230999999</v>
      </c>
      <c r="C66" s="229" t="n">
        <v>-7.25774615980538</v>
      </c>
      <c r="D66" s="229" t="n">
        <v>-9.90270333200741</v>
      </c>
      <c r="E66" s="229" t="n">
        <v>-9.49857294921967</v>
      </c>
      <c r="F66" s="229" t="n">
        <v>-4.96605560550244</v>
      </c>
      <c r="G66" s="229" t="n">
        <v>-2.41573812910421</v>
      </c>
      <c r="H66" s="229" t="n">
        <v>-0.955851410409181</v>
      </c>
      <c r="I66" s="229" t="n">
        <v>-0.824992064093474</v>
      </c>
      <c r="J66" s="229" t="n">
        <v>0</v>
      </c>
      <c r="K66" s="229" t="n">
        <v>0</v>
      </c>
      <c r="L66" s="229" t="n">
        <v>0</v>
      </c>
      <c r="M66" s="229" t="n">
        <v>-0.048120569774369</v>
      </c>
      <c r="N66" s="229"/>
      <c r="O66" s="229" t="n">
        <v>-0.048120569774369</v>
      </c>
      <c r="P66" s="229" t="n">
        <v>-0.048120569774369</v>
      </c>
      <c r="Q66" s="229" t="n">
        <v>-1.82896404427702</v>
      </c>
      <c r="R66" s="229" t="n">
        <v>-9.21075777888368</v>
      </c>
    </row>
    <row r="67" customFormat="false" ht="15" hidden="false" customHeight="false" outlineLevel="0" collapsed="false">
      <c r="A67" s="230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</row>
    <row r="68" customFormat="false" ht="15" hidden="false" customHeight="false" outlineLevel="0" collapsed="false">
      <c r="A68" s="287" t="s">
        <v>356</v>
      </c>
      <c r="B68" s="288" t="n">
        <v>98.0544668611592</v>
      </c>
      <c r="C68" s="288" t="n">
        <v>99.1188494820126</v>
      </c>
      <c r="D68" s="288" t="n">
        <v>91.6734787874515</v>
      </c>
      <c r="E68" s="288" t="n">
        <v>43.5618107669055</v>
      </c>
      <c r="F68" s="288" t="n">
        <v>32.0873211506004</v>
      </c>
      <c r="G68" s="288" t="n">
        <v>47.8207909614736</v>
      </c>
      <c r="H68" s="288" t="n">
        <v>31.7430313405688</v>
      </c>
      <c r="I68" s="288" t="n">
        <v>8.31551989436279</v>
      </c>
      <c r="J68" s="288" t="n">
        <v>3.45964585878987</v>
      </c>
      <c r="K68" s="288" t="n">
        <v>8.4243104631133</v>
      </c>
      <c r="L68" s="288" t="n">
        <v>14.7234022094303</v>
      </c>
      <c r="M68" s="288" t="n">
        <v>-5.28537022301758</v>
      </c>
      <c r="N68" s="288"/>
      <c r="O68" s="288" t="n">
        <v>9.50363577561099</v>
      </c>
      <c r="P68" s="288" t="n">
        <v>36.0883383069445</v>
      </c>
      <c r="Q68" s="288" t="n">
        <v>76.1468895418761</v>
      </c>
      <c r="R68" s="288" t="n">
        <v>156.12300165395</v>
      </c>
    </row>
    <row r="69" customFormat="false" ht="15.75" hidden="false" customHeight="false" outlineLevel="0" collapsed="false">
      <c r="A69" s="290" t="s">
        <v>357</v>
      </c>
      <c r="B69" s="291"/>
      <c r="C69" s="291"/>
      <c r="D69" s="291"/>
      <c r="E69" s="291"/>
      <c r="F69" s="291"/>
      <c r="G69" s="291"/>
      <c r="H69" s="291"/>
      <c r="I69" s="291"/>
      <c r="J69" s="292"/>
      <c r="K69" s="291"/>
      <c r="L69" s="291"/>
      <c r="M69" s="291"/>
      <c r="N69" s="291"/>
      <c r="O69" s="291"/>
      <c r="P69" s="291"/>
      <c r="Q69" s="291"/>
      <c r="R69" s="291"/>
    </row>
    <row r="70" customFormat="false" ht="15" hidden="false" customHeight="false" outlineLevel="0" collapsed="false">
      <c r="A70" s="237" t="s">
        <v>358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93"/>
      <c r="Q70" s="293"/>
      <c r="R70" s="293"/>
    </row>
    <row r="71" customFormat="false" ht="15" hidden="false" customHeight="false" outlineLevel="0" collapsed="false">
      <c r="A71" s="237" t="s">
        <v>359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93"/>
      <c r="Q71" s="293"/>
      <c r="R71" s="293"/>
    </row>
    <row r="72" customFormat="false" ht="15" hidden="false" customHeight="false" outlineLevel="0" collapsed="false">
      <c r="A72" s="237" t="s">
        <v>360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93"/>
      <c r="Q72" s="293"/>
      <c r="R72" s="293"/>
    </row>
    <row r="73" customFormat="false" ht="15" hidden="false" customHeight="false" outlineLevel="0" collapsed="false">
      <c r="A73" s="237" t="s">
        <v>361</v>
      </c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93"/>
      <c r="Q73" s="293"/>
      <c r="R73" s="293"/>
    </row>
    <row r="74" customFormat="false" ht="15" hidden="false" customHeight="false" outlineLevel="0" collapsed="false">
      <c r="A74" s="237" t="s">
        <v>362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93"/>
      <c r="Q74" s="293"/>
      <c r="R74" s="293"/>
    </row>
    <row r="75" customFormat="false" ht="15" hidden="false" customHeight="false" outlineLevel="0" collapsed="false">
      <c r="A75" s="237" t="s">
        <v>363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93"/>
      <c r="Q75" s="293"/>
      <c r="R75" s="293"/>
    </row>
    <row r="76" customFormat="false" ht="15" hidden="false" customHeight="false" outlineLevel="0" collapsed="false">
      <c r="A76" s="237" t="s">
        <v>364</v>
      </c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93"/>
      <c r="Q76" s="293"/>
      <c r="R76" s="293"/>
    </row>
    <row r="77" customFormat="false" ht="15" hidden="false" customHeight="false" outlineLevel="0" collapsed="false">
      <c r="A77" s="237" t="s">
        <v>365</v>
      </c>
      <c r="B77" s="230"/>
      <c r="C77" s="230"/>
      <c r="D77" s="237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93"/>
      <c r="Q77" s="293"/>
      <c r="R77" s="293"/>
    </row>
    <row r="78" customFormat="false" ht="15" hidden="false" customHeight="false" outlineLevel="0" collapsed="false">
      <c r="A78" s="237" t="s">
        <v>366</v>
      </c>
      <c r="B78" s="230"/>
      <c r="C78" s="230"/>
      <c r="D78" s="237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93"/>
      <c r="Q78" s="293"/>
      <c r="R78" s="293"/>
    </row>
    <row r="79" customFormat="false" ht="15" hidden="false" customHeight="false" outlineLevel="0" collapsed="false">
      <c r="A79" s="237" t="s">
        <v>367</v>
      </c>
      <c r="B79" s="230"/>
      <c r="C79" s="230"/>
      <c r="D79" s="237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93"/>
      <c r="Q79" s="293"/>
      <c r="R79" s="293"/>
    </row>
    <row r="80" customFormat="false" ht="15" hidden="false" customHeight="false" outlineLevel="0" collapsed="false">
      <c r="A80" s="237" t="s">
        <v>368</v>
      </c>
      <c r="B80" s="230"/>
      <c r="C80" s="230"/>
      <c r="D80" s="237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93"/>
      <c r="Q80" s="293"/>
      <c r="R80" s="293"/>
    </row>
    <row r="81" customFormat="false" ht="15" hidden="false" customHeight="false" outlineLevel="0" collapsed="false">
      <c r="A81" s="237" t="s">
        <v>369</v>
      </c>
      <c r="B81" s="230"/>
      <c r="C81" s="230"/>
      <c r="D81" s="237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93"/>
      <c r="Q81" s="293"/>
      <c r="R81" s="293"/>
    </row>
    <row r="82" customFormat="false" ht="15" hidden="false" customHeight="false" outlineLevel="0" collapsed="false">
      <c r="A82" s="237" t="s">
        <v>370</v>
      </c>
      <c r="B82" s="230"/>
      <c r="C82" s="230"/>
      <c r="D82" s="237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93"/>
      <c r="Q82" s="293"/>
      <c r="R82" s="293"/>
    </row>
    <row r="83" customFormat="false" ht="15" hidden="false" customHeight="false" outlineLevel="0" collapsed="false">
      <c r="A83" s="237" t="s">
        <v>371</v>
      </c>
      <c r="B83" s="230"/>
      <c r="C83" s="230"/>
      <c r="D83" s="237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93"/>
      <c r="Q83" s="293"/>
      <c r="R83" s="293"/>
    </row>
    <row r="84" customFormat="false" ht="15" hidden="false" customHeight="false" outlineLevel="0" collapsed="false">
      <c r="A84" s="237" t="s">
        <v>144</v>
      </c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93"/>
      <c r="Q84" s="293"/>
      <c r="R84" s="293"/>
    </row>
    <row r="85" customFormat="false" ht="15" hidden="false" customHeight="false" outlineLevel="0" collapsed="false">
      <c r="A85" s="294"/>
    </row>
    <row r="86" customFormat="false" ht="15" hidden="false" customHeight="false" outlineLevel="0" collapsed="false">
      <c r="A86" s="294"/>
    </row>
  </sheetData>
  <mergeCells count="13">
    <mergeCell ref="A4:A6"/>
    <mergeCell ref="G4:G6"/>
    <mergeCell ref="H4:H6"/>
    <mergeCell ref="I4:I6"/>
    <mergeCell ref="J4:P4"/>
    <mergeCell ref="Q4:Q6"/>
    <mergeCell ref="R4:R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5" width="13.99"/>
    <col collapsed="false" customWidth="true" hidden="false" outlineLevel="0" max="2" min="2" style="295" width="11.88"/>
    <col collapsed="false" customWidth="true" hidden="false" outlineLevel="0" max="3" min="3" style="295" width="9.99"/>
    <col collapsed="false" customWidth="true" hidden="false" outlineLevel="0" max="5" min="4" style="295" width="11.1"/>
    <col collapsed="false" customWidth="true" hidden="false" outlineLevel="0" max="6" min="6" style="295" width="8.99"/>
    <col collapsed="false" customWidth="true" hidden="false" outlineLevel="0" max="7" min="7" style="295" width="11.43"/>
    <col collapsed="false" customWidth="true" hidden="false" outlineLevel="0" max="8" min="8" style="295" width="0.99"/>
    <col collapsed="false" customWidth="true" hidden="false" outlineLevel="0" max="9" min="9" style="295" width="12.21"/>
    <col collapsed="false" customWidth="true" hidden="false" outlineLevel="0" max="10" min="10" style="295" width="12.55"/>
    <col collapsed="false" customWidth="true" hidden="false" outlineLevel="0" max="11" min="11" style="295" width="12.1"/>
    <col collapsed="false" customWidth="true" hidden="false" outlineLevel="0" max="12" min="12" style="295" width="0.88"/>
    <col collapsed="false" customWidth="true" hidden="false" outlineLevel="0" max="13" min="13" style="295" width="11.32"/>
    <col collapsed="false" customWidth="true" hidden="false" outlineLevel="0" max="14" min="14" style="295" width="12.88"/>
    <col collapsed="false" customWidth="true" hidden="false" outlineLevel="0" max="15" min="15" style="295" width="11.21"/>
    <col collapsed="false" customWidth="false" hidden="false" outlineLevel="0" max="257" min="16" style="295" width="11.55"/>
  </cols>
  <sheetData>
    <row r="1" customFormat="false" ht="15.75" hidden="false" customHeight="false" outlineLevel="0" collapsed="false">
      <c r="A1" s="296" t="s">
        <v>37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373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</row>
    <row r="3" customFormat="false" ht="15.75" hidden="false" customHeight="false" outlineLevel="0" collapsed="false">
      <c r="A3" s="300" t="s">
        <v>259</v>
      </c>
      <c r="B3" s="301"/>
      <c r="C3" s="301"/>
      <c r="D3" s="301"/>
      <c r="E3" s="301"/>
      <c r="F3" s="301"/>
      <c r="G3" s="301"/>
      <c r="H3" s="302"/>
      <c r="I3" s="302"/>
      <c r="J3" s="302"/>
      <c r="K3" s="302"/>
      <c r="L3" s="302"/>
      <c r="M3" s="302"/>
      <c r="N3" s="302"/>
      <c r="O3" s="302"/>
    </row>
    <row r="4" customFormat="false" ht="15" hidden="false" customHeight="false" outlineLevel="0" collapsed="false">
      <c r="A4" s="303"/>
      <c r="B4" s="304" t="s">
        <v>374</v>
      </c>
      <c r="C4" s="304"/>
      <c r="D4" s="304"/>
      <c r="E4" s="304"/>
      <c r="F4" s="304"/>
      <c r="G4" s="304"/>
      <c r="H4" s="305"/>
      <c r="I4" s="304" t="s">
        <v>375</v>
      </c>
      <c r="J4" s="304"/>
      <c r="K4" s="304"/>
      <c r="L4" s="305"/>
      <c r="M4" s="304" t="s">
        <v>376</v>
      </c>
      <c r="N4" s="304"/>
      <c r="O4" s="304"/>
    </row>
    <row r="5" customFormat="false" ht="15" hidden="false" customHeight="false" outlineLevel="0" collapsed="false">
      <c r="A5" s="306" t="s">
        <v>377</v>
      </c>
      <c r="B5" s="307" t="s">
        <v>378</v>
      </c>
      <c r="C5" s="307" t="s">
        <v>379</v>
      </c>
      <c r="D5" s="308" t="s">
        <v>380</v>
      </c>
      <c r="E5" s="307" t="s">
        <v>381</v>
      </c>
      <c r="F5" s="307" t="s">
        <v>382</v>
      </c>
      <c r="G5" s="307" t="s">
        <v>383</v>
      </c>
      <c r="H5" s="309"/>
      <c r="I5" s="307" t="s">
        <v>384</v>
      </c>
      <c r="J5" s="307" t="s">
        <v>385</v>
      </c>
      <c r="K5" s="307" t="s">
        <v>383</v>
      </c>
      <c r="L5" s="309"/>
      <c r="M5" s="307" t="s">
        <v>384</v>
      </c>
      <c r="N5" s="307" t="s">
        <v>385</v>
      </c>
      <c r="O5" s="307" t="s">
        <v>383</v>
      </c>
    </row>
    <row r="6" customFormat="false" ht="15.75" hidden="false" customHeight="false" outlineLevel="0" collapsed="false">
      <c r="A6" s="310"/>
      <c r="B6" s="307"/>
      <c r="C6" s="307"/>
      <c r="D6" s="311" t="s">
        <v>386</v>
      </c>
      <c r="E6" s="307"/>
      <c r="F6" s="307"/>
      <c r="G6" s="307"/>
      <c r="H6" s="312"/>
      <c r="I6" s="307" t="s">
        <v>384</v>
      </c>
      <c r="J6" s="307" t="s">
        <v>385</v>
      </c>
      <c r="K6" s="307" t="s">
        <v>387</v>
      </c>
      <c r="L6" s="312"/>
      <c r="M6" s="307" t="s">
        <v>384</v>
      </c>
      <c r="N6" s="307" t="s">
        <v>385</v>
      </c>
      <c r="O6" s="307" t="s">
        <v>387</v>
      </c>
    </row>
    <row r="7" customFormat="false" ht="15" hidden="false" customHeight="false" outlineLevel="0" collapsed="false">
      <c r="A7" s="313" t="s">
        <v>388</v>
      </c>
      <c r="B7" s="314" t="n">
        <v>670.4</v>
      </c>
      <c r="C7" s="315" t="n">
        <v>451.1</v>
      </c>
      <c r="D7" s="314" t="n">
        <v>-240.3</v>
      </c>
      <c r="E7" s="314" t="s">
        <v>389</v>
      </c>
      <c r="F7" s="314" t="n">
        <v>0</v>
      </c>
      <c r="G7" s="314" t="n">
        <v>210.8</v>
      </c>
      <c r="H7" s="314"/>
      <c r="I7" s="314" t="n">
        <v>103.999289611797</v>
      </c>
      <c r="J7" s="314" t="n">
        <v>75.3508412184382</v>
      </c>
      <c r="K7" s="314" t="n">
        <v>315.650841218438</v>
      </c>
      <c r="L7" s="314"/>
      <c r="M7" s="314" t="n">
        <v>774.399289611797</v>
      </c>
      <c r="N7" s="314" t="n">
        <v>526.450841218438</v>
      </c>
      <c r="O7" s="314" t="n">
        <v>526.450841218438</v>
      </c>
    </row>
    <row r="8" customFormat="false" ht="15" hidden="false" customHeight="false" outlineLevel="0" collapsed="false">
      <c r="A8" s="313" t="s">
        <v>390</v>
      </c>
      <c r="B8" s="314" t="n">
        <v>729.9</v>
      </c>
      <c r="C8" s="315" t="n">
        <v>536.6</v>
      </c>
      <c r="D8" s="314" t="n">
        <v>-254.8</v>
      </c>
      <c r="E8" s="314" t="s">
        <v>389</v>
      </c>
      <c r="F8" s="314" t="n">
        <v>0</v>
      </c>
      <c r="G8" s="314" t="n">
        <v>281.8</v>
      </c>
      <c r="H8" s="314" t="e">
        <f aca="false"/>
        <v>#REF!</v>
      </c>
      <c r="I8" s="314" t="n">
        <v>123.045287753055</v>
      </c>
      <c r="J8" s="314" t="n">
        <v>84.5157753451343</v>
      </c>
      <c r="K8" s="314" t="n">
        <v>339.315775345134</v>
      </c>
      <c r="L8" s="314"/>
      <c r="M8" s="314" t="n">
        <v>852.947288851302</v>
      </c>
      <c r="N8" s="314" t="n">
        <v>621.115775345134</v>
      </c>
      <c r="O8" s="314" t="n">
        <v>621.115775345134</v>
      </c>
    </row>
    <row r="9" customFormat="false" ht="15" hidden="false" customHeight="false" outlineLevel="0" collapsed="false">
      <c r="A9" s="316" t="s">
        <v>391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472.2</v>
      </c>
      <c r="H9" s="317"/>
      <c r="I9" s="317" t="n">
        <v>117.236721555536</v>
      </c>
      <c r="J9" s="317" t="n">
        <v>14.6823150243295</v>
      </c>
      <c r="K9" s="319" t="n">
        <v>339.18231502433</v>
      </c>
      <c r="L9" s="317"/>
      <c r="M9" s="317" t="n">
        <v>1041.43692155554</v>
      </c>
      <c r="N9" s="319" t="n">
        <v>873.68231502433</v>
      </c>
      <c r="O9" s="319" t="n">
        <v>811.38231502433</v>
      </c>
    </row>
    <row r="10" customFormat="false" ht="15" hidden="false" customHeight="false" outlineLevel="0" collapsed="false">
      <c r="A10" s="316" t="s">
        <v>392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665.7</v>
      </c>
      <c r="H10" s="317"/>
      <c r="I10" s="317" t="n">
        <v>125.191398190763</v>
      </c>
      <c r="J10" s="317" t="n">
        <v>56.2148054721473</v>
      </c>
      <c r="K10" s="319" t="n">
        <v>337.914805472147</v>
      </c>
      <c r="L10" s="317"/>
      <c r="M10" s="317" t="n">
        <v>1228.49341406126</v>
      </c>
      <c r="N10" s="319" t="n">
        <v>1074.81480547215</v>
      </c>
      <c r="O10" s="319" t="n">
        <v>1003.61480547215</v>
      </c>
    </row>
    <row r="11" customFormat="false" ht="15" hidden="false" customHeight="false" outlineLevel="0" collapsed="false">
      <c r="A11" s="313" t="s">
        <v>393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631</v>
      </c>
      <c r="H11" s="314" t="n">
        <v>-367.91578</v>
      </c>
      <c r="I11" s="314" t="n">
        <v>190.740864370131</v>
      </c>
      <c r="J11" s="314" t="n">
        <v>145.798328169981</v>
      </c>
      <c r="K11" s="314" t="n">
        <v>466.098328169981</v>
      </c>
      <c r="L11" s="314" t="n">
        <v>0.13548047</v>
      </c>
      <c r="M11" s="314" t="n">
        <v>1331.54086437013</v>
      </c>
      <c r="N11" s="314" t="n">
        <v>1175.59832816998</v>
      </c>
      <c r="O11" s="314" t="n">
        <v>1097.09832816998</v>
      </c>
    </row>
    <row r="12" customFormat="false" ht="15" hidden="false" customHeight="false" outlineLevel="0" collapsed="false">
      <c r="A12" s="313" t="s">
        <v>394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890.7</v>
      </c>
      <c r="H12" s="314"/>
      <c r="I12" s="314" t="n">
        <v>343.029066720084</v>
      </c>
      <c r="J12" s="314" t="n">
        <v>312.243265358302</v>
      </c>
      <c r="K12" s="314" t="n">
        <v>759.443265358302</v>
      </c>
      <c r="L12" s="314"/>
      <c r="M12" s="314" t="n">
        <v>1916.12906672008</v>
      </c>
      <c r="N12" s="314" t="n">
        <v>1735.0432653583</v>
      </c>
      <c r="O12" s="314" t="n">
        <v>1650.1432653583</v>
      </c>
    </row>
    <row r="13" customFormat="false" ht="15" hidden="false" customHeight="false" outlineLevel="0" collapsed="false">
      <c r="A13" s="316" t="s">
        <v>261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988.8</v>
      </c>
      <c r="H13" s="317"/>
      <c r="I13" s="317" t="n">
        <v>359.802629896904</v>
      </c>
      <c r="J13" s="317" t="n">
        <v>346.366708036975</v>
      </c>
      <c r="K13" s="319" t="n">
        <v>897.066708036975</v>
      </c>
      <c r="L13" s="317"/>
      <c r="M13" s="317" t="n">
        <v>2158.8026298969</v>
      </c>
      <c r="N13" s="319" t="n">
        <v>1977.96670803697</v>
      </c>
      <c r="O13" s="319" t="n">
        <v>1885.86670803697</v>
      </c>
    </row>
    <row r="14" customFormat="false" ht="15" hidden="false" customHeight="false" outlineLevel="0" collapsed="false">
      <c r="A14" s="316" t="s">
        <v>5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1088.48376125577</v>
      </c>
      <c r="H14" s="317"/>
      <c r="I14" s="317" t="n">
        <v>303.674865177667</v>
      </c>
      <c r="J14" s="317" t="n">
        <v>287.913077819434</v>
      </c>
      <c r="K14" s="319" t="n">
        <v>810.564478518085</v>
      </c>
      <c r="L14" s="317"/>
      <c r="M14" s="317" t="n">
        <v>2195.92328835055</v>
      </c>
      <c r="N14" s="319" t="n">
        <v>1998.40598593366</v>
      </c>
      <c r="O14" s="319" t="n">
        <v>1899.04823977386</v>
      </c>
    </row>
    <row r="15" customFormat="false" ht="15" hidden="false" customHeight="false" outlineLevel="0" collapsed="false">
      <c r="A15" s="313" t="s">
        <v>6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1180.23122394527</v>
      </c>
      <c r="H15" s="314"/>
      <c r="I15" s="314" t="n">
        <v>247.713985800377</v>
      </c>
      <c r="J15" s="314" t="n">
        <v>152.021883798674</v>
      </c>
      <c r="K15" s="314" t="n">
        <v>580.578644546734</v>
      </c>
      <c r="L15" s="314"/>
      <c r="M15" s="314" t="n">
        <v>2134.92892337476</v>
      </c>
      <c r="N15" s="314" t="n">
        <v>1870.12798900184</v>
      </c>
      <c r="O15" s="314" t="n">
        <v>1760.809868492</v>
      </c>
    </row>
    <row r="16" customFormat="false" ht="17.1" hidden="false" customHeight="true" outlineLevel="0" collapsed="false">
      <c r="A16" s="313"/>
      <c r="B16" s="314"/>
      <c r="C16" s="315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</row>
    <row r="17" customFormat="false" ht="17.1" hidden="false" customHeight="true" outlineLevel="0" collapsed="false">
      <c r="A17" s="320" t="s">
        <v>7</v>
      </c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</row>
    <row r="18" customFormat="false" ht="17.1" hidden="false" customHeight="true" outlineLevel="0" collapsed="false">
      <c r="A18" s="313" t="s">
        <v>395</v>
      </c>
      <c r="B18" s="314" t="n">
        <v>1885.33300969438</v>
      </c>
      <c r="C18" s="315" t="n">
        <v>1717.88539968927</v>
      </c>
      <c r="D18" s="314" t="n">
        <v>-485.212772789579</v>
      </c>
      <c r="E18" s="314" t="n">
        <v>-110.125286739702</v>
      </c>
      <c r="F18" s="314" t="n">
        <v>0</v>
      </c>
      <c r="G18" s="314" t="n">
        <v>1122.54734015999</v>
      </c>
      <c r="H18" s="314"/>
      <c r="I18" s="314" t="n">
        <v>275.291547979803</v>
      </c>
      <c r="J18" s="314" t="n">
        <v>173.834150569754</v>
      </c>
      <c r="K18" s="314" t="n">
        <v>659.046923359333</v>
      </c>
      <c r="L18" s="314"/>
      <c r="M18" s="314" t="n">
        <v>2160.62455767419</v>
      </c>
      <c r="N18" s="314" t="n">
        <v>1891.71955025902</v>
      </c>
      <c r="O18" s="314" t="n">
        <v>1781.59426351932</v>
      </c>
    </row>
    <row r="19" customFormat="false" ht="17.1" hidden="false" customHeight="true" outlineLevel="0" collapsed="false">
      <c r="A19" s="316" t="s">
        <v>396</v>
      </c>
      <c r="B19" s="319" t="n">
        <v>1865.04387122031</v>
      </c>
      <c r="C19" s="321" t="n">
        <v>1700.47574930677</v>
      </c>
      <c r="D19" s="319" t="n">
        <v>-498.633016009401</v>
      </c>
      <c r="E19" s="319" t="n">
        <v>-110.861121770403</v>
      </c>
      <c r="F19" s="319" t="n">
        <v>0</v>
      </c>
      <c r="G19" s="319" t="n">
        <v>1090.98161152697</v>
      </c>
      <c r="H19" s="319"/>
      <c r="I19" s="319" t="n">
        <v>291.502315163737</v>
      </c>
      <c r="J19" s="319" t="n">
        <v>205.906381687562</v>
      </c>
      <c r="K19" s="319" t="n">
        <v>704.539397696963</v>
      </c>
      <c r="L19" s="319"/>
      <c r="M19" s="319" t="n">
        <v>2156.54618638404</v>
      </c>
      <c r="N19" s="319" t="n">
        <v>1906.38213099434</v>
      </c>
      <c r="O19" s="319" t="n">
        <v>1795.52100922393</v>
      </c>
    </row>
    <row r="20" customFormat="false" ht="17.1" hidden="false" customHeight="true" outlineLevel="0" collapsed="false">
      <c r="A20" s="316" t="s">
        <v>397</v>
      </c>
      <c r="B20" s="319" t="n">
        <v>1859.18489494295</v>
      </c>
      <c r="C20" s="321" t="n">
        <v>1698.72808415017</v>
      </c>
      <c r="D20" s="319" t="n">
        <v>-477.616113171459</v>
      </c>
      <c r="E20" s="319" t="n">
        <v>-111.652833809768</v>
      </c>
      <c r="F20" s="319" t="n">
        <v>0</v>
      </c>
      <c r="G20" s="319" t="n">
        <v>1109.45913716895</v>
      </c>
      <c r="H20" s="319"/>
      <c r="I20" s="319" t="n">
        <v>302.248688907534</v>
      </c>
      <c r="J20" s="319" t="n">
        <v>214.932025086946</v>
      </c>
      <c r="K20" s="319" t="n">
        <v>692.548138258405</v>
      </c>
      <c r="L20" s="319"/>
      <c r="M20" s="319" t="n">
        <v>2161.43358385048</v>
      </c>
      <c r="N20" s="319" t="n">
        <v>1913.66010923712</v>
      </c>
      <c r="O20" s="319" t="n">
        <v>1802.00727542735</v>
      </c>
    </row>
    <row r="21" customFormat="false" ht="17.1" hidden="false" customHeight="true" outlineLevel="0" collapsed="false">
      <c r="A21" s="313" t="s">
        <v>398</v>
      </c>
      <c r="B21" s="314" t="n">
        <v>1890.55039902118</v>
      </c>
      <c r="C21" s="315" t="n">
        <v>1730.5135190877</v>
      </c>
      <c r="D21" s="314" t="n">
        <v>-490.994413016696</v>
      </c>
      <c r="E21" s="314" t="n">
        <v>-112.618914449575</v>
      </c>
      <c r="F21" s="314" t="n">
        <v>0</v>
      </c>
      <c r="G21" s="314" t="n">
        <v>1126.90019162143</v>
      </c>
      <c r="H21" s="314"/>
      <c r="I21" s="314" t="n">
        <v>275.21417669623</v>
      </c>
      <c r="J21" s="314" t="n">
        <v>203.136972573325</v>
      </c>
      <c r="K21" s="314" t="n">
        <v>694.131385590021</v>
      </c>
      <c r="L21" s="314"/>
      <c r="M21" s="314" t="n">
        <v>2165.76457571741</v>
      </c>
      <c r="N21" s="314" t="n">
        <v>1933.65049166102</v>
      </c>
      <c r="O21" s="314" t="n">
        <v>1821.03157721145</v>
      </c>
    </row>
    <row r="22" customFormat="false" ht="17.1" hidden="false" customHeight="true" outlineLevel="0" collapsed="false">
      <c r="A22" s="313" t="s">
        <v>399</v>
      </c>
      <c r="B22" s="314" t="n">
        <v>1885.94245432346</v>
      </c>
      <c r="C22" s="315" t="n">
        <v>1726.99069214785</v>
      </c>
      <c r="D22" s="314" t="n">
        <v>-478.667072449062</v>
      </c>
      <c r="E22" s="314" t="n">
        <v>-113.385094230504</v>
      </c>
      <c r="F22" s="314" t="n">
        <v>0</v>
      </c>
      <c r="G22" s="314" t="n">
        <v>1134.93852546828</v>
      </c>
      <c r="H22" s="314"/>
      <c r="I22" s="314" t="n">
        <v>298.410819692526</v>
      </c>
      <c r="J22" s="314" t="n">
        <v>238.302939184146</v>
      </c>
      <c r="K22" s="314" t="n">
        <v>716.970011633208</v>
      </c>
      <c r="L22" s="314"/>
      <c r="M22" s="314" t="n">
        <v>2184.35327401598</v>
      </c>
      <c r="N22" s="314" t="n">
        <v>1965.29363133199</v>
      </c>
      <c r="O22" s="314" t="n">
        <v>1851.90853710149</v>
      </c>
    </row>
    <row r="23" customFormat="false" ht="17.1" hidden="false" customHeight="true" outlineLevel="0" collapsed="false">
      <c r="A23" s="316" t="s">
        <v>400</v>
      </c>
      <c r="B23" s="319" t="n">
        <v>1862.42052126089</v>
      </c>
      <c r="C23" s="321" t="n">
        <v>1705.01172129939</v>
      </c>
      <c r="D23" s="319" t="n">
        <v>-475.920083340995</v>
      </c>
      <c r="E23" s="319" t="n">
        <v>-114.149539810166</v>
      </c>
      <c r="F23" s="319" t="n">
        <v>0</v>
      </c>
      <c r="G23" s="319" t="n">
        <v>1114.94209814823</v>
      </c>
      <c r="H23" s="319"/>
      <c r="I23" s="319" t="n">
        <v>286.928281260581</v>
      </c>
      <c r="J23" s="319" t="n">
        <v>210.929185182531</v>
      </c>
      <c r="K23" s="319" t="n">
        <v>686.849268523526</v>
      </c>
      <c r="L23" s="319"/>
      <c r="M23" s="319" t="n">
        <v>2149.34880252147</v>
      </c>
      <c r="N23" s="319" t="n">
        <v>1915.94090648192</v>
      </c>
      <c r="O23" s="319" t="n">
        <v>1801.79136667176</v>
      </c>
    </row>
    <row r="24" customFormat="false" ht="17.1" hidden="false" customHeight="true" outlineLevel="0" collapsed="false">
      <c r="A24" s="316" t="s">
        <v>401</v>
      </c>
      <c r="B24" s="319" t="n">
        <v>1867.35317265862</v>
      </c>
      <c r="C24" s="321" t="n">
        <v>1711.07905511482</v>
      </c>
      <c r="D24" s="319" t="n">
        <v>-487.549193466958</v>
      </c>
      <c r="E24" s="319" t="n">
        <v>-114.841503459849</v>
      </c>
      <c r="F24" s="319" t="n">
        <v>0</v>
      </c>
      <c r="G24" s="319" t="n">
        <v>1108.68835818801</v>
      </c>
      <c r="H24" s="319"/>
      <c r="I24" s="319" t="n">
        <v>318.480737588243</v>
      </c>
      <c r="J24" s="319" t="n">
        <v>247.222077029389</v>
      </c>
      <c r="K24" s="319" t="n">
        <v>734.771270496347</v>
      </c>
      <c r="L24" s="319"/>
      <c r="M24" s="319" t="n">
        <v>2185.83391024686</v>
      </c>
      <c r="N24" s="319" t="n">
        <v>1958.30113214421</v>
      </c>
      <c r="O24" s="319" t="n">
        <v>1843.45962868436</v>
      </c>
    </row>
    <row r="25" customFormat="false" ht="17.1" hidden="false" customHeight="true" outlineLevel="0" collapsed="false">
      <c r="A25" s="313" t="s">
        <v>78</v>
      </c>
      <c r="B25" s="314" t="n">
        <v>1903.27027555275</v>
      </c>
      <c r="C25" s="315" t="n">
        <v>1746.78777546941</v>
      </c>
      <c r="D25" s="314" t="n">
        <v>-499.77599917649</v>
      </c>
      <c r="E25" s="314" t="n">
        <v>-115.555212430424</v>
      </c>
      <c r="F25" s="314" t="n">
        <v>0</v>
      </c>
      <c r="G25" s="314" t="n">
        <v>1131.45656386249</v>
      </c>
      <c r="H25" s="314"/>
      <c r="I25" s="314" t="n">
        <v>274.288477699344</v>
      </c>
      <c r="J25" s="314" t="n">
        <v>196.869243832475</v>
      </c>
      <c r="K25" s="314" t="n">
        <v>696.645243008965</v>
      </c>
      <c r="L25" s="314"/>
      <c r="M25" s="314" t="n">
        <v>2177.55875325209</v>
      </c>
      <c r="N25" s="314" t="n">
        <v>1943.65701930188</v>
      </c>
      <c r="O25" s="314" t="n">
        <v>1828.10180687146</v>
      </c>
    </row>
    <row r="26" customFormat="false" ht="17.1" hidden="false" customHeight="true" outlineLevel="0" collapsed="false">
      <c r="A26" s="313" t="s">
        <v>402</v>
      </c>
      <c r="B26" s="314" t="n">
        <v>1888.03529154972</v>
      </c>
      <c r="C26" s="315" t="n">
        <v>1731.74746680342</v>
      </c>
      <c r="D26" s="314" t="n">
        <v>-501.596069368345</v>
      </c>
      <c r="E26" s="314" t="n">
        <v>-116.297080470143</v>
      </c>
      <c r="F26" s="314" t="n">
        <v>0</v>
      </c>
      <c r="G26" s="314" t="n">
        <v>1113.85431696493</v>
      </c>
      <c r="H26" s="314"/>
      <c r="I26" s="314" t="n">
        <v>248.967276562752</v>
      </c>
      <c r="J26" s="314" t="n">
        <v>178.617355371706</v>
      </c>
      <c r="K26" s="314" t="n">
        <v>680.213424740051</v>
      </c>
      <c r="L26" s="314"/>
      <c r="M26" s="314" t="n">
        <v>2137.00256811247</v>
      </c>
      <c r="N26" s="314" t="n">
        <v>1910.36482217513</v>
      </c>
      <c r="O26" s="314" t="n">
        <v>1794.06774170498</v>
      </c>
    </row>
    <row r="27" customFormat="false" ht="17.1" hidden="false" customHeight="true" outlineLevel="0" collapsed="false">
      <c r="A27" s="316" t="s">
        <v>15</v>
      </c>
      <c r="B27" s="319" t="n">
        <v>1904.0255273764</v>
      </c>
      <c r="C27" s="321" t="n">
        <v>1749.16485849799</v>
      </c>
      <c r="D27" s="319" t="n">
        <v>-490.592979915925</v>
      </c>
      <c r="E27" s="319" t="n">
        <v>-117.361958049996</v>
      </c>
      <c r="F27" s="319" t="n">
        <v>0</v>
      </c>
      <c r="G27" s="319" t="n">
        <v>1141.20992053206</v>
      </c>
      <c r="H27" s="319"/>
      <c r="I27" s="319" t="n">
        <v>258.879413021504</v>
      </c>
      <c r="J27" s="319" t="n">
        <v>194.140269518369</v>
      </c>
      <c r="K27" s="319" t="n">
        <v>684.733249434295</v>
      </c>
      <c r="L27" s="319"/>
      <c r="M27" s="319" t="n">
        <v>2162.9049403979</v>
      </c>
      <c r="N27" s="319" t="n">
        <v>1943.30512801636</v>
      </c>
      <c r="O27" s="319" t="n">
        <v>1825.94316996636</v>
      </c>
    </row>
    <row r="28" customFormat="false" ht="17.1" hidden="false" customHeight="true" outlineLevel="0" collapsed="false">
      <c r="A28" s="316" t="s">
        <v>16</v>
      </c>
      <c r="B28" s="319" t="n">
        <v>1928.48503422112</v>
      </c>
      <c r="C28" s="321" t="n">
        <v>1773.90965714365</v>
      </c>
      <c r="D28" s="319" t="n">
        <v>-505.271325573865</v>
      </c>
      <c r="E28" s="319" t="n">
        <v>-118.187220330202</v>
      </c>
      <c r="F28" s="319" t="n">
        <v>0</v>
      </c>
      <c r="G28" s="319" t="n">
        <v>1150.45111123958</v>
      </c>
      <c r="H28" s="319"/>
      <c r="I28" s="319" t="n">
        <v>264.366792605835</v>
      </c>
      <c r="J28" s="319" t="n">
        <v>195.858268592655</v>
      </c>
      <c r="K28" s="319" t="n">
        <v>701.12959416652</v>
      </c>
      <c r="L28" s="319"/>
      <c r="M28" s="319" t="n">
        <v>2192.85182682696</v>
      </c>
      <c r="N28" s="319" t="n">
        <v>1969.7679257363</v>
      </c>
      <c r="O28" s="319" t="n">
        <v>1851.5807054061</v>
      </c>
    </row>
    <row r="29" customFormat="false" ht="17.1" hidden="false" customHeight="true" outlineLevel="0" collapsed="false">
      <c r="A29" s="313" t="s">
        <v>8</v>
      </c>
      <c r="B29" s="314" t="n">
        <v>1992.9607723503</v>
      </c>
      <c r="C29" s="315" t="n">
        <v>1840.04655497007</v>
      </c>
      <c r="D29" s="314" t="n">
        <v>-497.242235299177</v>
      </c>
      <c r="E29" s="314" t="n">
        <v>-119.009401669838</v>
      </c>
      <c r="F29" s="314" t="n">
        <v>0</v>
      </c>
      <c r="G29" s="314" t="n">
        <v>1223.79491800106</v>
      </c>
      <c r="H29" s="314"/>
      <c r="I29" s="314" t="n">
        <v>361.529305497991</v>
      </c>
      <c r="J29" s="314" t="n">
        <v>299.130915362801</v>
      </c>
      <c r="K29" s="314" t="n">
        <v>796.373150661978</v>
      </c>
      <c r="L29" s="314"/>
      <c r="M29" s="314" t="n">
        <v>2354.49007784829</v>
      </c>
      <c r="N29" s="314" t="n">
        <v>2139.17747033287</v>
      </c>
      <c r="O29" s="314" t="n">
        <v>2020.16806866304</v>
      </c>
    </row>
    <row r="30" customFormat="false" ht="17.1" hidden="false" customHeight="true" outlineLevel="0" collapsed="false">
      <c r="A30" s="313"/>
      <c r="B30" s="314"/>
      <c r="C30" s="315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</row>
    <row r="31" customFormat="false" ht="17.1" hidden="false" customHeight="true" outlineLevel="0" collapsed="false">
      <c r="A31" s="320" t="s">
        <v>262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</row>
    <row r="32" customFormat="false" ht="17.1" hidden="false" customHeight="true" outlineLevel="0" collapsed="false">
      <c r="A32" s="313" t="s">
        <v>395</v>
      </c>
      <c r="B32" s="314" t="n">
        <v>2024.60108225409</v>
      </c>
      <c r="C32" s="315" t="n">
        <v>1874.39971839534</v>
      </c>
      <c r="D32" s="314" t="n">
        <v>-554.508169923037</v>
      </c>
      <c r="E32" s="314" t="n">
        <v>-119.812576989425</v>
      </c>
      <c r="F32" s="314" t="n">
        <v>0</v>
      </c>
      <c r="G32" s="314" t="n">
        <v>1200.07897148288</v>
      </c>
      <c r="H32" s="314"/>
      <c r="I32" s="314" t="n">
        <v>328.17364381313</v>
      </c>
      <c r="J32" s="314" t="n">
        <v>260.711470860455</v>
      </c>
      <c r="K32" s="314" t="n">
        <v>815.219640783492</v>
      </c>
      <c r="L32" s="314"/>
      <c r="M32" s="314" t="n">
        <v>2352.77472606722</v>
      </c>
      <c r="N32" s="314" t="n">
        <v>2135.1111892558</v>
      </c>
      <c r="O32" s="314" t="n">
        <v>2015.29861226637</v>
      </c>
    </row>
    <row r="33" customFormat="false" ht="17.1" hidden="false" customHeight="true" outlineLevel="0" collapsed="false">
      <c r="A33" s="316" t="s">
        <v>396</v>
      </c>
      <c r="B33" s="319" t="n">
        <v>1967.70236378918</v>
      </c>
      <c r="C33" s="321" t="n">
        <v>1816.20850083617</v>
      </c>
      <c r="D33" s="319" t="n">
        <v>-513.510502667092</v>
      </c>
      <c r="E33" s="319" t="n">
        <v>-120.604582180219</v>
      </c>
      <c r="F33" s="319" t="n">
        <v>0</v>
      </c>
      <c r="G33" s="319" t="n">
        <v>1182.09341598886</v>
      </c>
      <c r="H33" s="319"/>
      <c r="I33" s="319" t="n">
        <v>366.706923002824</v>
      </c>
      <c r="J33" s="319" t="n">
        <v>292.551519179443</v>
      </c>
      <c r="K33" s="319" t="n">
        <v>806.062021846535</v>
      </c>
      <c r="L33" s="319"/>
      <c r="M33" s="319" t="n">
        <v>2334.40928679201</v>
      </c>
      <c r="N33" s="319" t="n">
        <v>2108.76002001561</v>
      </c>
      <c r="O33" s="319" t="n">
        <v>1988.15543783539</v>
      </c>
    </row>
    <row r="34" customFormat="false" ht="17.1" hidden="false" customHeight="true" outlineLevel="0" collapsed="false">
      <c r="A34" s="316" t="s">
        <v>397</v>
      </c>
      <c r="B34" s="319" t="n">
        <v>2005.2213130604</v>
      </c>
      <c r="C34" s="321" t="n">
        <v>1858.89820874257</v>
      </c>
      <c r="D34" s="319" t="n">
        <v>-542.653930813382</v>
      </c>
      <c r="E34" s="319" t="n">
        <v>-121.411334440527</v>
      </c>
      <c r="F34" s="319" t="n">
        <v>0</v>
      </c>
      <c r="G34" s="319" t="n">
        <v>1194.83294348866</v>
      </c>
      <c r="H34" s="319"/>
      <c r="I34" s="319" t="n">
        <v>490.983908629915</v>
      </c>
      <c r="J34" s="319" t="n">
        <v>398.04285228322</v>
      </c>
      <c r="K34" s="319" t="n">
        <v>940.696783096601</v>
      </c>
      <c r="L34" s="319"/>
      <c r="M34" s="319" t="n">
        <v>2496.20522169031</v>
      </c>
      <c r="N34" s="319" t="n">
        <v>2256.94106102579</v>
      </c>
      <c r="O34" s="319" t="n">
        <v>2135.52972658526</v>
      </c>
    </row>
    <row r="35" customFormat="false" ht="17.1" hidden="false" customHeight="true" outlineLevel="0" collapsed="false">
      <c r="A35" s="313" t="s">
        <v>398</v>
      </c>
      <c r="B35" s="314" t="n">
        <v>2060.83640043465</v>
      </c>
      <c r="C35" s="315" t="n">
        <v>1915.97285075892</v>
      </c>
      <c r="D35" s="314" t="n">
        <v>-524.237838401981</v>
      </c>
      <c r="E35" s="314" t="n">
        <v>-122.243923180169</v>
      </c>
      <c r="F35" s="314" t="n">
        <v>0</v>
      </c>
      <c r="G35" s="314" t="n">
        <v>1269.49108917677</v>
      </c>
      <c r="H35" s="314"/>
      <c r="I35" s="314" t="n">
        <v>366.554047855703</v>
      </c>
      <c r="J35" s="314" t="n">
        <v>280.564439205917</v>
      </c>
      <c r="K35" s="314" t="n">
        <v>804.802277607899</v>
      </c>
      <c r="L35" s="314"/>
      <c r="M35" s="314" t="n">
        <v>2427.39044829036</v>
      </c>
      <c r="N35" s="314" t="n">
        <v>2196.53728996484</v>
      </c>
      <c r="O35" s="314" t="n">
        <v>2074.29336678467</v>
      </c>
    </row>
    <row r="36" customFormat="false" ht="17.1" hidden="false" customHeight="true" outlineLevel="0" collapsed="false">
      <c r="A36" s="313" t="s">
        <v>399</v>
      </c>
      <c r="B36" s="314" t="n">
        <v>2075.63202910765</v>
      </c>
      <c r="C36" s="315" t="n">
        <v>1931.63031610361</v>
      </c>
      <c r="D36" s="314" t="n">
        <v>-522.861462516823</v>
      </c>
      <c r="E36" s="314" t="n">
        <v>-123.077611230139</v>
      </c>
      <c r="F36" s="314" t="n">
        <v>0</v>
      </c>
      <c r="G36" s="314" t="n">
        <v>1285.69124235664</v>
      </c>
      <c r="H36" s="314"/>
      <c r="I36" s="314" t="n">
        <v>356.89377683161</v>
      </c>
      <c r="J36" s="314" t="n">
        <v>290.879304931106</v>
      </c>
      <c r="K36" s="314" t="n">
        <v>813.740767447929</v>
      </c>
      <c r="L36" s="314"/>
      <c r="M36" s="314" t="n">
        <v>2432.52580593926</v>
      </c>
      <c r="N36" s="314" t="n">
        <v>2222.50962103471</v>
      </c>
      <c r="O36" s="314" t="n">
        <v>2099.43200980457</v>
      </c>
    </row>
    <row r="37" customFormat="false" ht="17.1" hidden="false" customHeight="true" outlineLevel="0" collapsed="false">
      <c r="A37" s="316" t="s">
        <v>400</v>
      </c>
      <c r="B37" s="319" t="n">
        <v>2086.79929409218</v>
      </c>
      <c r="C37" s="321" t="n">
        <v>1944.44279918435</v>
      </c>
      <c r="D37" s="319" t="n">
        <v>-564.604923401213</v>
      </c>
      <c r="E37" s="319" t="n">
        <v>-123.909821220248</v>
      </c>
      <c r="F37" s="319" t="n">
        <v>0</v>
      </c>
      <c r="G37" s="319" t="n">
        <v>1255.92805456289</v>
      </c>
      <c r="H37" s="319"/>
      <c r="I37" s="319" t="n">
        <v>391.839755202223</v>
      </c>
      <c r="J37" s="319" t="n">
        <v>306.091015098428</v>
      </c>
      <c r="K37" s="319" t="n">
        <v>870.695938499641</v>
      </c>
      <c r="L37" s="319"/>
      <c r="M37" s="319" t="n">
        <v>2478.63904929441</v>
      </c>
      <c r="N37" s="319" t="n">
        <v>2250.53381428278</v>
      </c>
      <c r="O37" s="319" t="n">
        <v>2126.62399306253</v>
      </c>
    </row>
    <row r="38" customFormat="false" ht="17.1" hidden="false" customHeight="true" outlineLevel="0" collapsed="false">
      <c r="A38" s="316" t="s">
        <v>401</v>
      </c>
      <c r="B38" s="319" t="n">
        <v>2032.1853821227</v>
      </c>
      <c r="C38" s="321" t="n">
        <v>1893.30504303012</v>
      </c>
      <c r="D38" s="319" t="n">
        <v>-538.242327667657</v>
      </c>
      <c r="E38" s="319" t="n">
        <v>-124.685121859639</v>
      </c>
      <c r="F38" s="319" t="n">
        <v>0</v>
      </c>
      <c r="G38" s="319" t="n">
        <v>1230.37759350283</v>
      </c>
      <c r="H38" s="319"/>
      <c r="I38" s="319" t="n">
        <v>439.389474115672</v>
      </c>
      <c r="J38" s="319" t="n">
        <v>351.803010453179</v>
      </c>
      <c r="K38" s="319" t="n">
        <v>890.045338120836</v>
      </c>
      <c r="L38" s="319"/>
      <c r="M38" s="319" t="n">
        <v>2471.57485623837</v>
      </c>
      <c r="N38" s="319" t="n">
        <v>2245.1080534833</v>
      </c>
      <c r="O38" s="319" t="n">
        <v>2120.42293162366</v>
      </c>
    </row>
    <row r="39" customFormat="false" ht="17.1" hidden="false" customHeight="true" outlineLevel="0" collapsed="false">
      <c r="A39" s="313" t="s">
        <v>78</v>
      </c>
      <c r="B39" s="314" t="n">
        <v>2156.27572953746</v>
      </c>
      <c r="C39" s="315" t="n">
        <v>2018.56742625548</v>
      </c>
      <c r="D39" s="314" t="n">
        <v>-602.620282911691</v>
      </c>
      <c r="E39" s="314" t="n">
        <v>-125.451173259809</v>
      </c>
      <c r="F39" s="314" t="n">
        <v>0</v>
      </c>
      <c r="G39" s="314" t="n">
        <v>1290.49597008398</v>
      </c>
      <c r="H39" s="314"/>
      <c r="I39" s="314" t="n">
        <v>396.115445769521</v>
      </c>
      <c r="J39" s="314" t="n">
        <v>309.741820688277</v>
      </c>
      <c r="K39" s="314" t="n">
        <v>912.362103599968</v>
      </c>
      <c r="L39" s="314"/>
      <c r="M39" s="314" t="n">
        <v>2552.39117530699</v>
      </c>
      <c r="N39" s="314" t="n">
        <v>2328.30924694375</v>
      </c>
      <c r="O39" s="314" t="n">
        <v>2202.85807368395</v>
      </c>
    </row>
    <row r="40" customFormat="false" ht="17.1" hidden="false" customHeight="true" outlineLevel="0" collapsed="false">
      <c r="A40" s="313" t="s">
        <v>402</v>
      </c>
      <c r="B40" s="314" t="n">
        <v>2131.57467014284</v>
      </c>
      <c r="C40" s="315" t="n">
        <v>2001.90638350596</v>
      </c>
      <c r="D40" s="314" t="n">
        <v>-571.812300385565</v>
      </c>
      <c r="E40" s="314" t="n">
        <v>-126.320839709896</v>
      </c>
      <c r="F40" s="314" t="n">
        <v>0</v>
      </c>
      <c r="G40" s="314" t="n">
        <v>1303.7732434105</v>
      </c>
      <c r="H40" s="314"/>
      <c r="I40" s="314" t="n">
        <v>394.140347671304</v>
      </c>
      <c r="J40" s="314" t="n">
        <v>318.926390304148</v>
      </c>
      <c r="K40" s="314" t="n">
        <v>890.738690689713</v>
      </c>
      <c r="L40" s="314"/>
      <c r="M40" s="314" t="n">
        <v>2525.71501781414</v>
      </c>
      <c r="N40" s="314" t="n">
        <v>2320.83277381011</v>
      </c>
      <c r="O40" s="314" t="n">
        <v>2194.51193410021</v>
      </c>
    </row>
    <row r="41" customFormat="false" ht="17.1" hidden="false" customHeight="true" outlineLevel="0" collapsed="false">
      <c r="A41" s="316" t="s">
        <v>15</v>
      </c>
      <c r="B41" s="319" t="n">
        <v>2169.59540545033</v>
      </c>
      <c r="C41" s="321" t="n">
        <v>2042.05859509021</v>
      </c>
      <c r="D41" s="319" t="n">
        <v>-579.257838929096</v>
      </c>
      <c r="E41" s="319" t="n">
        <v>-127.296190450073</v>
      </c>
      <c r="F41" s="319" t="n">
        <v>0</v>
      </c>
      <c r="G41" s="319" t="n">
        <v>1335.50456571104</v>
      </c>
      <c r="H41" s="319"/>
      <c r="I41" s="319" t="n">
        <v>433.30889961378</v>
      </c>
      <c r="J41" s="319" t="n">
        <v>347.707701907961</v>
      </c>
      <c r="K41" s="319" t="n">
        <v>926.965540837058</v>
      </c>
      <c r="L41" s="319"/>
      <c r="M41" s="319" t="n">
        <v>2602.90430506411</v>
      </c>
      <c r="N41" s="319" t="n">
        <v>2389.76629699817</v>
      </c>
      <c r="O41" s="319" t="n">
        <v>2262.4701065481</v>
      </c>
    </row>
    <row r="42" customFormat="false" ht="17.1" hidden="false" customHeight="true" outlineLevel="0" collapsed="false">
      <c r="A42" s="316" t="s">
        <v>16</v>
      </c>
      <c r="B42" s="319" t="n">
        <v>2126.22226303612</v>
      </c>
      <c r="C42" s="321" t="n">
        <v>1999.90078614476</v>
      </c>
      <c r="D42" s="319" t="n">
        <v>-527.934895935905</v>
      </c>
      <c r="E42" s="319" t="n">
        <v>-128.135922489845</v>
      </c>
      <c r="F42" s="319" t="n">
        <v>0</v>
      </c>
      <c r="G42" s="319" t="n">
        <v>1343.82996771901</v>
      </c>
      <c r="H42" s="319"/>
      <c r="I42" s="319" t="n">
        <v>487.698926517194</v>
      </c>
      <c r="J42" s="319" t="n">
        <v>402.097728811375</v>
      </c>
      <c r="K42" s="319" t="n">
        <v>930.03262474728</v>
      </c>
      <c r="L42" s="319"/>
      <c r="M42" s="319" t="n">
        <v>2613.92118955331</v>
      </c>
      <c r="N42" s="319" t="n">
        <v>2401.99851495613</v>
      </c>
      <c r="O42" s="319" t="n">
        <v>2273.86259246629</v>
      </c>
    </row>
    <row r="43" customFormat="false" ht="17.1" hidden="false" customHeight="true" outlineLevel="0" collapsed="false">
      <c r="A43" s="313"/>
      <c r="B43" s="314"/>
      <c r="C43" s="315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</row>
    <row r="44" customFormat="false" ht="17.1" hidden="false" customHeight="true" outlineLevel="0" collapsed="false">
      <c r="A44" s="313" t="s">
        <v>8</v>
      </c>
      <c r="B44" s="314"/>
      <c r="C44" s="315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</row>
    <row r="45" customFormat="false" ht="17.1" hidden="false" customHeight="true" outlineLevel="0" collapsed="false">
      <c r="A45" s="313" t="s">
        <v>403</v>
      </c>
      <c r="B45" s="314" t="n">
        <v>2124.00909164809</v>
      </c>
      <c r="C45" s="315" t="n">
        <v>1997.74696062795</v>
      </c>
      <c r="D45" s="314" t="n">
        <v>-529.004280493444</v>
      </c>
      <c r="E45" s="314" t="n">
        <v>-128.135922489893</v>
      </c>
      <c r="F45" s="314" t="n">
        <v>0</v>
      </c>
      <c r="G45" s="314" t="n">
        <v>1340.60675764461</v>
      </c>
      <c r="H45" s="314"/>
      <c r="I45" s="314" t="n">
        <v>484.522826802934</v>
      </c>
      <c r="J45" s="314" t="n">
        <v>398.921629097115</v>
      </c>
      <c r="K45" s="314" t="n">
        <v>927.925909590558</v>
      </c>
      <c r="L45" s="314"/>
      <c r="M45" s="314" t="n">
        <v>2608.53191845103</v>
      </c>
      <c r="N45" s="314" t="n">
        <v>2396.66858972507</v>
      </c>
      <c r="O45" s="314" t="n">
        <v>2268.53266723517</v>
      </c>
    </row>
    <row r="46" customFormat="false" ht="17.1" hidden="false" customHeight="true" outlineLevel="0" collapsed="false">
      <c r="A46" s="313" t="s">
        <v>404</v>
      </c>
      <c r="B46" s="314" t="n">
        <v>2113.28334805034</v>
      </c>
      <c r="C46" s="315" t="n">
        <v>1987.15707704355</v>
      </c>
      <c r="D46" s="314" t="n">
        <v>-511.898077309125</v>
      </c>
      <c r="E46" s="314" t="n">
        <v>-128.135922489942</v>
      </c>
      <c r="F46" s="314" t="n">
        <v>0</v>
      </c>
      <c r="G46" s="314" t="n">
        <v>1347.12307724448</v>
      </c>
      <c r="H46" s="314"/>
      <c r="I46" s="314" t="n">
        <v>512.459524848963</v>
      </c>
      <c r="J46" s="314" t="n">
        <v>426.858327143144</v>
      </c>
      <c r="K46" s="314" t="n">
        <v>938.756404452269</v>
      </c>
      <c r="L46" s="314"/>
      <c r="M46" s="314" t="n">
        <v>2625.7428728993</v>
      </c>
      <c r="N46" s="314" t="n">
        <v>2414.01540418669</v>
      </c>
      <c r="O46" s="314" t="n">
        <v>2285.87948169675</v>
      </c>
    </row>
    <row r="47" customFormat="false" ht="17.1" hidden="false" customHeight="true" outlineLevel="0" collapsed="false">
      <c r="A47" s="316" t="s">
        <v>405</v>
      </c>
      <c r="B47" s="319" t="n">
        <v>2121.281921186</v>
      </c>
      <c r="C47" s="321" t="n">
        <v>1995.63984621524</v>
      </c>
      <c r="D47" s="319" t="n">
        <v>-521.327980056729</v>
      </c>
      <c r="E47" s="319" t="n">
        <v>-128.135922490283</v>
      </c>
      <c r="F47" s="319" t="n">
        <v>0</v>
      </c>
      <c r="G47" s="319" t="n">
        <v>1346.17594366823</v>
      </c>
      <c r="H47" s="319"/>
      <c r="I47" s="319" t="n">
        <v>522.791719636015</v>
      </c>
      <c r="J47" s="319" t="n">
        <v>437.190521930196</v>
      </c>
      <c r="K47" s="319" t="n">
        <v>958.518501986925</v>
      </c>
      <c r="L47" s="319"/>
      <c r="M47" s="319" t="n">
        <v>2644.07364082202</v>
      </c>
      <c r="N47" s="319" t="n">
        <v>2432.83036814544</v>
      </c>
      <c r="O47" s="319" t="n">
        <v>2304.69444565515</v>
      </c>
    </row>
    <row r="48" customFormat="false" ht="17.1" hidden="false" customHeight="true" outlineLevel="0" collapsed="false">
      <c r="A48" s="316" t="s">
        <v>406</v>
      </c>
      <c r="B48" s="319" t="n">
        <v>2124.68974103962</v>
      </c>
      <c r="C48" s="321" t="n">
        <v>1999.12099851733</v>
      </c>
      <c r="D48" s="319" t="n">
        <v>-523.695453691008</v>
      </c>
      <c r="E48" s="319" t="n">
        <v>-128.135922489954</v>
      </c>
      <c r="F48" s="319" t="n">
        <v>0</v>
      </c>
      <c r="G48" s="319" t="n">
        <v>1347.28962233637</v>
      </c>
      <c r="H48" s="319"/>
      <c r="I48" s="319" t="n">
        <v>496.552125505195</v>
      </c>
      <c r="J48" s="319" t="n">
        <v>410.950927799376</v>
      </c>
      <c r="K48" s="319" t="n">
        <v>934.646381490385</v>
      </c>
      <c r="L48" s="319"/>
      <c r="M48" s="319" t="n">
        <v>2621.24186654481</v>
      </c>
      <c r="N48" s="319" t="n">
        <v>2410.0719263167</v>
      </c>
      <c r="O48" s="319" t="n">
        <v>2281.93600382675</v>
      </c>
    </row>
    <row r="49" customFormat="false" ht="17.1" hidden="false" customHeight="true" outlineLevel="0" collapsed="false">
      <c r="A49" s="313" t="s">
        <v>407</v>
      </c>
      <c r="B49" s="314" t="n">
        <v>2138.29303291597</v>
      </c>
      <c r="C49" s="315" t="n">
        <v>2012.61728046534</v>
      </c>
      <c r="D49" s="314" t="n">
        <v>-536.224931700585</v>
      </c>
      <c r="E49" s="314" t="n">
        <v>-128.135922489917</v>
      </c>
      <c r="F49" s="314" t="n">
        <v>0</v>
      </c>
      <c r="G49" s="314" t="n">
        <v>1348.25642627484</v>
      </c>
      <c r="H49" s="314"/>
      <c r="I49" s="314" t="n">
        <v>486.608254013558</v>
      </c>
      <c r="J49" s="314" t="n">
        <v>401.007056307739</v>
      </c>
      <c r="K49" s="314" t="n">
        <v>937.231988008324</v>
      </c>
      <c r="L49" s="314"/>
      <c r="M49" s="314" t="n">
        <v>2624.90128692953</v>
      </c>
      <c r="N49" s="314" t="n">
        <v>2413.62433677308</v>
      </c>
      <c r="O49" s="314" t="n">
        <v>2285.48841428317</v>
      </c>
    </row>
    <row r="50" customFormat="false" ht="17.1" hidden="false" customHeight="true" outlineLevel="0" collapsed="false">
      <c r="A50" s="313" t="s">
        <v>408</v>
      </c>
      <c r="B50" s="314" t="n">
        <v>2139.19313544605</v>
      </c>
      <c r="C50" s="315" t="n">
        <v>2013.52708542493</v>
      </c>
      <c r="D50" s="314" t="n">
        <v>-530.447044661391</v>
      </c>
      <c r="E50" s="314" t="n">
        <v>-128.135922489942</v>
      </c>
      <c r="F50" s="314" t="n">
        <v>0</v>
      </c>
      <c r="G50" s="314" t="n">
        <v>1354.94411827359</v>
      </c>
      <c r="H50" s="314"/>
      <c r="I50" s="314" t="n">
        <v>504.882246216823</v>
      </c>
      <c r="J50" s="314" t="n">
        <v>419.281048511004</v>
      </c>
      <c r="K50" s="314" t="n">
        <v>949.728093172394</v>
      </c>
      <c r="L50" s="314"/>
      <c r="M50" s="314" t="n">
        <v>2644.07538166287</v>
      </c>
      <c r="N50" s="314" t="n">
        <v>2432.80813393593</v>
      </c>
      <c r="O50" s="314" t="n">
        <v>2304.67221144599</v>
      </c>
    </row>
    <row r="51" customFormat="false" ht="17.1" hidden="false" customHeight="true" outlineLevel="0" collapsed="false">
      <c r="A51" s="316" t="s">
        <v>409</v>
      </c>
      <c r="B51" s="319" t="n">
        <v>2144.93578296211</v>
      </c>
      <c r="C51" s="321" t="n">
        <v>2019.0577695559</v>
      </c>
      <c r="D51" s="319" t="n">
        <v>-535.961446675034</v>
      </c>
      <c r="E51" s="319" t="n">
        <v>-128.13592248999</v>
      </c>
      <c r="F51" s="319" t="n">
        <v>0</v>
      </c>
      <c r="G51" s="319" t="n">
        <v>1354.96040039088</v>
      </c>
      <c r="H51" s="319"/>
      <c r="I51" s="319" t="n">
        <v>508.089631241686</v>
      </c>
      <c r="J51" s="319" t="n">
        <v>422.488433535867</v>
      </c>
      <c r="K51" s="319" t="n">
        <v>958.449880210902</v>
      </c>
      <c r="L51" s="319"/>
      <c r="M51" s="319" t="n">
        <v>2653.0254142038</v>
      </c>
      <c r="N51" s="319" t="n">
        <v>2441.54620309177</v>
      </c>
      <c r="O51" s="319" t="n">
        <v>2313.41028060178</v>
      </c>
    </row>
    <row r="52" customFormat="false" ht="17.1" hidden="false" customHeight="true" outlineLevel="0" collapsed="false">
      <c r="A52" s="316" t="s">
        <v>410</v>
      </c>
      <c r="B52" s="319" t="n">
        <v>2127.50898767596</v>
      </c>
      <c r="C52" s="321" t="n">
        <v>2001.24833496849</v>
      </c>
      <c r="D52" s="319" t="n">
        <v>-517.437955687229</v>
      </c>
      <c r="E52" s="319" t="n">
        <v>-128.135922490039</v>
      </c>
      <c r="F52" s="319" t="n">
        <v>0</v>
      </c>
      <c r="G52" s="319" t="n">
        <v>1355.67445679123</v>
      </c>
      <c r="H52" s="319"/>
      <c r="I52" s="319" t="n">
        <v>526.403349329499</v>
      </c>
      <c r="J52" s="319" t="n">
        <v>440.80215162368</v>
      </c>
      <c r="K52" s="319" t="n">
        <v>958.240107310909</v>
      </c>
      <c r="L52" s="319"/>
      <c r="M52" s="319" t="n">
        <v>2653.91233700546</v>
      </c>
      <c r="N52" s="319" t="n">
        <v>2442.05048659217</v>
      </c>
      <c r="O52" s="319" t="n">
        <v>2313.91456410213</v>
      </c>
    </row>
    <row r="53" customFormat="false" ht="17.1" hidden="false" customHeight="true" outlineLevel="0" collapsed="false">
      <c r="A53" s="313" t="s">
        <v>411</v>
      </c>
      <c r="B53" s="314" t="n">
        <v>2147.98647107072</v>
      </c>
      <c r="C53" s="315" t="n">
        <v>2023.75251387691</v>
      </c>
      <c r="D53" s="314" t="n">
        <v>-540.46697995175</v>
      </c>
      <c r="E53" s="314" t="n">
        <v>-128.135922489625</v>
      </c>
      <c r="F53" s="314" t="n">
        <v>0</v>
      </c>
      <c r="G53" s="314" t="n">
        <v>1355.14961143553</v>
      </c>
      <c r="H53" s="314"/>
      <c r="I53" s="314" t="n">
        <v>506.41915392928</v>
      </c>
      <c r="J53" s="314" t="n">
        <v>420.817956223461</v>
      </c>
      <c r="K53" s="314" t="n">
        <v>961.284936175211</v>
      </c>
      <c r="L53" s="314"/>
      <c r="M53" s="314" t="n">
        <v>2654.405625</v>
      </c>
      <c r="N53" s="314" t="n">
        <v>2444.57047010037</v>
      </c>
      <c r="O53" s="314" t="n">
        <v>2316.43454761074</v>
      </c>
    </row>
    <row r="54" customFormat="false" ht="17.1" hidden="false" customHeight="true" outlineLevel="0" collapsed="false">
      <c r="A54" s="313" t="s">
        <v>412</v>
      </c>
      <c r="B54" s="314" t="n">
        <v>2123.72356315819</v>
      </c>
      <c r="C54" s="315" t="n">
        <v>1999.48960596438</v>
      </c>
      <c r="D54" s="314" t="n">
        <v>-510.545743964041</v>
      </c>
      <c r="E54" s="314" t="n">
        <v>-128.135922490063</v>
      </c>
      <c r="F54" s="314" t="n">
        <v>0</v>
      </c>
      <c r="G54" s="314" t="n">
        <v>1360.80793951027</v>
      </c>
      <c r="H54" s="314"/>
      <c r="I54" s="314" t="n">
        <v>541.900582673196</v>
      </c>
      <c r="J54" s="314" t="n">
        <v>456.299384967377</v>
      </c>
      <c r="K54" s="314" t="n">
        <v>966.845128931419</v>
      </c>
      <c r="L54" s="314"/>
      <c r="M54" s="314" t="n">
        <v>2665.62414583139</v>
      </c>
      <c r="N54" s="314" t="n">
        <v>2455.78899093175</v>
      </c>
      <c r="O54" s="314" t="n">
        <v>2327.65306844169</v>
      </c>
    </row>
    <row r="55" customFormat="false" ht="17.1" hidden="false" customHeight="true" outlineLevel="0" collapsed="false">
      <c r="A55" s="316" t="s">
        <v>413</v>
      </c>
      <c r="B55" s="319" t="n">
        <v>2135.35669485965</v>
      </c>
      <c r="C55" s="321" t="n">
        <v>2010.59994986144</v>
      </c>
      <c r="D55" s="319" t="n">
        <v>-528.706500269029</v>
      </c>
      <c r="E55" s="319" t="n">
        <v>-128.135922490026</v>
      </c>
      <c r="F55" s="319" t="n">
        <v>0</v>
      </c>
      <c r="G55" s="319" t="n">
        <v>1353.75752710238</v>
      </c>
      <c r="H55" s="319"/>
      <c r="I55" s="319" t="n">
        <v>518.403307060753</v>
      </c>
      <c r="J55" s="319" t="n">
        <v>432.802109354934</v>
      </c>
      <c r="K55" s="319" t="n">
        <v>961.508609623963</v>
      </c>
      <c r="L55" s="319"/>
      <c r="M55" s="319" t="n">
        <v>2653.7600019204</v>
      </c>
      <c r="N55" s="319" t="n">
        <v>2443.40205921637</v>
      </c>
      <c r="O55" s="319" t="n">
        <v>2315.26613672635</v>
      </c>
    </row>
    <row r="56" customFormat="false" ht="17.1" hidden="false" customHeight="true" outlineLevel="0" collapsed="false">
      <c r="A56" s="316" t="s">
        <v>414</v>
      </c>
      <c r="B56" s="319" t="n">
        <v>2141.92461786276</v>
      </c>
      <c r="C56" s="321" t="n">
        <v>2017.58109872978</v>
      </c>
      <c r="D56" s="319" t="n">
        <v>-530.061040796181</v>
      </c>
      <c r="E56" s="319" t="n">
        <v>-128.119029858072</v>
      </c>
      <c r="F56" s="319" t="n">
        <v>0</v>
      </c>
      <c r="G56" s="319" t="n">
        <v>1359.40102807553</v>
      </c>
      <c r="H56" s="319"/>
      <c r="I56" s="319" t="n">
        <v>531.005214378925</v>
      </c>
      <c r="J56" s="319" t="n">
        <v>445.404016673106</v>
      </c>
      <c r="K56" s="319" t="n">
        <v>975.465057469287</v>
      </c>
      <c r="L56" s="319"/>
      <c r="M56" s="319" t="n">
        <v>2672.92983224169</v>
      </c>
      <c r="N56" s="319" t="n">
        <v>2462.98511540289</v>
      </c>
      <c r="O56" s="319" t="n">
        <v>2334.86608554482</v>
      </c>
    </row>
    <row r="57" customFormat="false" ht="17.1" hidden="false" customHeight="true" outlineLevel="0" collapsed="false">
      <c r="A57" s="313" t="s">
        <v>415</v>
      </c>
      <c r="B57" s="314" t="n">
        <v>2173.23293504861</v>
      </c>
      <c r="C57" s="315" t="n">
        <v>2049.59056985067</v>
      </c>
      <c r="D57" s="314" t="n">
        <v>-551.039946623762</v>
      </c>
      <c r="E57" s="314" t="n">
        <v>-128.135922490039</v>
      </c>
      <c r="F57" s="314" t="n">
        <v>0</v>
      </c>
      <c r="G57" s="314" t="n">
        <v>1370.41470073687</v>
      </c>
      <c r="H57" s="314"/>
      <c r="I57" s="314" t="n">
        <v>534.381763155388</v>
      </c>
      <c r="J57" s="314" t="n">
        <v>448.780565449569</v>
      </c>
      <c r="K57" s="314" t="n">
        <v>999.820512073331</v>
      </c>
      <c r="L57" s="314"/>
      <c r="M57" s="314" t="n">
        <v>2707.614698204</v>
      </c>
      <c r="N57" s="314" t="n">
        <v>2498.37113530024</v>
      </c>
      <c r="O57" s="314" t="n">
        <v>2370.2352128102</v>
      </c>
    </row>
    <row r="58" customFormat="false" ht="17.1" hidden="false" customHeight="true" outlineLevel="0" collapsed="false">
      <c r="A58" s="313" t="s">
        <v>416</v>
      </c>
      <c r="B58" s="314" t="n">
        <v>2166.76820723245</v>
      </c>
      <c r="C58" s="315" t="n">
        <v>2043.39200859559</v>
      </c>
      <c r="D58" s="314" t="n">
        <v>-534.571074292248</v>
      </c>
      <c r="E58" s="314" t="n">
        <v>-128.0843139029</v>
      </c>
      <c r="F58" s="314" t="n">
        <v>0</v>
      </c>
      <c r="G58" s="314" t="n">
        <v>1380.68501181326</v>
      </c>
      <c r="H58" s="314"/>
      <c r="I58" s="314" t="n">
        <v>515.490441153905</v>
      </c>
      <c r="J58" s="314" t="n">
        <v>429.889243448086</v>
      </c>
      <c r="K58" s="314" t="n">
        <v>964.460317740334</v>
      </c>
      <c r="L58" s="314"/>
      <c r="M58" s="314" t="n">
        <v>2682.25864838636</v>
      </c>
      <c r="N58" s="314" t="n">
        <v>2473.28125204368</v>
      </c>
      <c r="O58" s="314" t="n">
        <v>2345.14532955359</v>
      </c>
    </row>
    <row r="59" customFormat="false" ht="17.1" hidden="false" customHeight="true" outlineLevel="0" collapsed="false">
      <c r="A59" s="316" t="s">
        <v>417</v>
      </c>
      <c r="B59" s="319" t="n">
        <v>2188.93641558953</v>
      </c>
      <c r="C59" s="321" t="n">
        <v>2065.61399368763</v>
      </c>
      <c r="D59" s="319" t="n">
        <v>-552.492197585516</v>
      </c>
      <c r="E59" s="319" t="n">
        <v>-128.135922490063</v>
      </c>
      <c r="F59" s="319" t="n">
        <v>0</v>
      </c>
      <c r="G59" s="319" t="n">
        <v>1384.98587361205</v>
      </c>
      <c r="H59" s="319"/>
      <c r="I59" s="319" t="n">
        <v>534.108748910335</v>
      </c>
      <c r="J59" s="319" t="n">
        <v>448.507551204516</v>
      </c>
      <c r="K59" s="319" t="n">
        <v>1000.99974879003</v>
      </c>
      <c r="L59" s="319"/>
      <c r="M59" s="319" t="n">
        <v>2723.04516449987</v>
      </c>
      <c r="N59" s="319" t="n">
        <v>2514.12154489215</v>
      </c>
      <c r="O59" s="319" t="n">
        <v>2385.98562240208</v>
      </c>
    </row>
    <row r="60" customFormat="false" ht="16.5" hidden="false" customHeight="true" outlineLevel="0" collapsed="false">
      <c r="A60" s="316" t="s">
        <v>418</v>
      </c>
      <c r="B60" s="319" t="n">
        <v>2192.42330612708</v>
      </c>
      <c r="C60" s="321" t="n">
        <v>2069.29534321677</v>
      </c>
      <c r="D60" s="319" t="n">
        <v>-557.256519076842</v>
      </c>
      <c r="E60" s="319" t="n">
        <v>-128.135922490111</v>
      </c>
      <c r="F60" s="319" t="n">
        <v>0</v>
      </c>
      <c r="G60" s="319" t="n">
        <v>1383.90290164982</v>
      </c>
      <c r="H60" s="319"/>
      <c r="I60" s="319" t="n">
        <v>576.808862342481</v>
      </c>
      <c r="J60" s="319" t="n">
        <v>491.207664636662</v>
      </c>
      <c r="K60" s="319" t="n">
        <v>1048.4641837135</v>
      </c>
      <c r="L60" s="319"/>
      <c r="M60" s="319" t="n">
        <v>2769.23216846957</v>
      </c>
      <c r="N60" s="319" t="n">
        <v>2560.50300785344</v>
      </c>
      <c r="O60" s="319" t="n">
        <v>2432.36708536333</v>
      </c>
    </row>
    <row r="61" customFormat="false" ht="17.1" hidden="false" customHeight="true" outlineLevel="0" collapsed="false">
      <c r="A61" s="313" t="s">
        <v>419</v>
      </c>
      <c r="B61" s="314" t="n">
        <v>2196.77266214405</v>
      </c>
      <c r="C61" s="315" t="n">
        <v>2073.77797874172</v>
      </c>
      <c r="D61" s="314" t="n">
        <v>-558.051947066923</v>
      </c>
      <c r="E61" s="314" t="n">
        <v>-128.135922489698</v>
      </c>
      <c r="F61" s="314" t="n">
        <v>0</v>
      </c>
      <c r="G61" s="314" t="n">
        <v>1387.5901091851</v>
      </c>
      <c r="H61" s="314"/>
      <c r="I61" s="314" t="n">
        <v>554.856519725445</v>
      </c>
      <c r="J61" s="314" t="n">
        <v>469.255322019626</v>
      </c>
      <c r="K61" s="314" t="n">
        <v>1027.30726908655</v>
      </c>
      <c r="L61" s="314"/>
      <c r="M61" s="314" t="n">
        <v>2751.6291818695</v>
      </c>
      <c r="N61" s="314" t="n">
        <v>2543.03330076135</v>
      </c>
      <c r="O61" s="314" t="n">
        <v>2414.89737827165</v>
      </c>
    </row>
    <row r="62" customFormat="false" ht="16.5" hidden="false" customHeight="true" outlineLevel="0" collapsed="false">
      <c r="A62" s="313" t="s">
        <v>420</v>
      </c>
      <c r="B62" s="314" t="n">
        <v>2184.95329054613</v>
      </c>
      <c r="C62" s="315" t="n">
        <v>2061.9586071438</v>
      </c>
      <c r="D62" s="314" t="n">
        <v>-547.663319986842</v>
      </c>
      <c r="E62" s="314" t="n">
        <v>-128.135922490463</v>
      </c>
      <c r="F62" s="314" t="n">
        <v>0</v>
      </c>
      <c r="G62" s="314" t="n">
        <v>1386.15936466649</v>
      </c>
      <c r="H62" s="314"/>
      <c r="I62" s="314" t="n">
        <v>569.968618985203</v>
      </c>
      <c r="J62" s="314" t="n">
        <v>484.367421279384</v>
      </c>
      <c r="K62" s="314" t="n">
        <v>1032.03074126623</v>
      </c>
      <c r="L62" s="314"/>
      <c r="M62" s="314" t="n">
        <v>2754.92190953134</v>
      </c>
      <c r="N62" s="314" t="n">
        <v>2546.32602842318</v>
      </c>
      <c r="O62" s="314" t="n">
        <v>2418.19010593272</v>
      </c>
    </row>
    <row r="63" customFormat="false" ht="17.1" hidden="false" customHeight="true" outlineLevel="0" collapsed="false">
      <c r="A63" s="316" t="s">
        <v>17</v>
      </c>
      <c r="B63" s="319" t="n">
        <v>2210.24220762283</v>
      </c>
      <c r="C63" s="321" t="n">
        <v>2087.27763713468</v>
      </c>
      <c r="D63" s="319" t="n">
        <v>-573.938516682514</v>
      </c>
      <c r="E63" s="319" t="n">
        <v>-128.135922490147</v>
      </c>
      <c r="F63" s="319" t="n">
        <v>0</v>
      </c>
      <c r="G63" s="319" t="n">
        <v>1385.20319796202</v>
      </c>
      <c r="H63" s="319"/>
      <c r="I63" s="319" t="n">
        <v>535.604505457977</v>
      </c>
      <c r="J63" s="319" t="n">
        <v>450.003307752158</v>
      </c>
      <c r="K63" s="319" t="n">
        <v>1023.94182443467</v>
      </c>
      <c r="L63" s="319"/>
      <c r="M63" s="319" t="n">
        <v>2745.84671308081</v>
      </c>
      <c r="N63" s="319" t="n">
        <v>2537.28094488683</v>
      </c>
      <c r="O63" s="319" t="n">
        <v>2409.14502239669</v>
      </c>
    </row>
    <row r="64" customFormat="false" ht="15" hidden="false" customHeight="false" outlineLevel="0" collapsed="false">
      <c r="A64" s="322" t="s">
        <v>18</v>
      </c>
      <c r="B64" s="323" t="n">
        <v>2275.6739705574</v>
      </c>
      <c r="C64" s="324" t="n">
        <v>2152.73664934221</v>
      </c>
      <c r="D64" s="323" t="n">
        <v>-644.634775198726</v>
      </c>
      <c r="E64" s="323" t="n">
        <v>-128.184043059922</v>
      </c>
      <c r="F64" s="323" t="n">
        <v>0</v>
      </c>
      <c r="G64" s="323" t="n">
        <v>1379.91783108356</v>
      </c>
      <c r="H64" s="323"/>
      <c r="I64" s="323" t="s">
        <v>421</v>
      </c>
      <c r="J64" s="323" t="s">
        <v>421</v>
      </c>
      <c r="K64" s="323" t="s">
        <v>421</v>
      </c>
      <c r="L64" s="323"/>
      <c r="M64" s="323" t="s">
        <v>421</v>
      </c>
      <c r="N64" s="323" t="s">
        <v>421</v>
      </c>
      <c r="O64" s="323" t="s">
        <v>421</v>
      </c>
    </row>
    <row r="65" customFormat="false" ht="15" hidden="false" customHeight="false" outlineLevel="0" collapsed="false">
      <c r="A65" s="325" t="s">
        <v>422</v>
      </c>
      <c r="B65" s="326"/>
      <c r="C65" s="326"/>
      <c r="D65" s="327"/>
      <c r="E65" s="327"/>
      <c r="F65" s="327"/>
      <c r="G65" s="328"/>
      <c r="H65" s="328"/>
      <c r="I65" s="328"/>
      <c r="J65" s="328"/>
      <c r="K65" s="314"/>
      <c r="L65" s="329"/>
      <c r="M65" s="330"/>
      <c r="N65" s="331"/>
      <c r="O65" s="332"/>
    </row>
    <row r="66" customFormat="false" ht="15" hidden="false" customHeight="false" outlineLevel="0" collapsed="false">
      <c r="A66" s="325" t="s">
        <v>423</v>
      </c>
      <c r="B66" s="333"/>
      <c r="C66" s="301"/>
      <c r="D66" s="301"/>
      <c r="E66" s="301"/>
      <c r="F66" s="301"/>
      <c r="G66" s="301"/>
      <c r="H66" s="334"/>
      <c r="I66" s="334"/>
      <c r="J66" s="301"/>
      <c r="K66" s="301"/>
      <c r="L66" s="301"/>
      <c r="M66" s="301"/>
      <c r="N66" s="301"/>
      <c r="O66" s="335"/>
    </row>
    <row r="67" customFormat="false" ht="15" hidden="false" customHeight="false" outlineLevel="0" collapsed="false">
      <c r="A67" s="336" t="s">
        <v>424</v>
      </c>
      <c r="B67" s="333"/>
      <c r="C67" s="301"/>
      <c r="D67" s="301"/>
      <c r="E67" s="301"/>
      <c r="F67" s="301"/>
      <c r="G67" s="301"/>
      <c r="H67" s="334"/>
      <c r="I67" s="334"/>
      <c r="J67" s="301"/>
      <c r="K67" s="301"/>
      <c r="L67" s="301"/>
      <c r="M67" s="301"/>
      <c r="N67" s="301"/>
      <c r="O67" s="335"/>
    </row>
    <row r="68" customFormat="false" ht="15" hidden="false" customHeight="false" outlineLevel="0" collapsed="false">
      <c r="A68" s="337" t="s">
        <v>289</v>
      </c>
      <c r="B68" s="338"/>
      <c r="C68" s="338"/>
      <c r="D68" s="338"/>
      <c r="E68" s="338"/>
      <c r="F68" s="338"/>
      <c r="G68" s="338"/>
      <c r="H68" s="338"/>
      <c r="I68" s="339"/>
      <c r="J68" s="301"/>
      <c r="K68" s="339"/>
      <c r="L68" s="340"/>
      <c r="M68" s="301"/>
      <c r="N68" s="340"/>
      <c r="O68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8.32"/>
    <col collapsed="false" customWidth="true" hidden="false" outlineLevel="0" max="3" min="3" style="208" width="13.1"/>
    <col collapsed="false" customWidth="true" hidden="false" outlineLevel="0" max="4" min="4" style="208" width="12.77"/>
    <col collapsed="false" customWidth="true" hidden="false" outlineLevel="0" max="5" min="5" style="208" width="15.77"/>
    <col collapsed="false" customWidth="true" hidden="false" outlineLevel="0" max="7" min="6" style="208" width="13.77"/>
    <col collapsed="false" customWidth="true" hidden="false" outlineLevel="0" max="8" min="8" style="208" width="13.66"/>
    <col collapsed="false" customWidth="true" hidden="false" outlineLevel="0" max="9" min="9" style="208" width="14.76"/>
    <col collapsed="false" customWidth="false" hidden="false" outlineLevel="0" max="257" min="10" style="208" width="11.55"/>
  </cols>
  <sheetData>
    <row r="1" customFormat="false" ht="15.75" hidden="false" customHeight="false" outlineLevel="0" collapsed="false">
      <c r="A1" s="342" t="s">
        <v>425</v>
      </c>
      <c r="B1" s="343"/>
      <c r="C1" s="344"/>
      <c r="D1" s="343"/>
      <c r="E1" s="343"/>
      <c r="F1" s="58"/>
      <c r="G1" s="58"/>
      <c r="H1" s="58"/>
      <c r="I1" s="58"/>
    </row>
    <row r="2" customFormat="false" ht="18" hidden="false" customHeight="false" outlineLevel="0" collapsed="false">
      <c r="A2" s="345" t="s">
        <v>426</v>
      </c>
      <c r="B2" s="343"/>
      <c r="C2" s="343"/>
      <c r="D2" s="58"/>
      <c r="E2" s="346"/>
      <c r="F2" s="58"/>
      <c r="G2" s="58"/>
      <c r="H2" s="347"/>
      <c r="I2" s="58"/>
    </row>
    <row r="3" customFormat="false" ht="15.75" hidden="false" customHeight="false" outlineLevel="0" collapsed="false">
      <c r="A3" s="348" t="s">
        <v>427</v>
      </c>
      <c r="B3" s="349"/>
      <c r="C3" s="349"/>
      <c r="D3" s="349"/>
      <c r="E3" s="349"/>
      <c r="F3" s="58"/>
      <c r="G3" s="58"/>
      <c r="H3" s="58"/>
      <c r="I3" s="58"/>
    </row>
    <row r="4" customFormat="false" ht="15" hidden="false" customHeight="true" outlineLevel="0" collapsed="false">
      <c r="A4" s="350"/>
      <c r="B4" s="351" t="s">
        <v>428</v>
      </c>
      <c r="C4" s="352" t="s">
        <v>429</v>
      </c>
      <c r="D4" s="352"/>
      <c r="E4" s="351" t="s">
        <v>430</v>
      </c>
      <c r="F4" s="352" t="s">
        <v>431</v>
      </c>
      <c r="G4" s="352"/>
      <c r="H4" s="351" t="s">
        <v>432</v>
      </c>
      <c r="I4" s="353" t="s">
        <v>433</v>
      </c>
    </row>
    <row r="5" customFormat="false" ht="18" hidden="false" customHeight="true" outlineLevel="0" collapsed="false">
      <c r="A5" s="354"/>
      <c r="B5" s="351"/>
      <c r="C5" s="352"/>
      <c r="D5" s="352"/>
      <c r="E5" s="351"/>
      <c r="F5" s="352"/>
      <c r="G5" s="352"/>
      <c r="H5" s="351"/>
      <c r="I5" s="353"/>
    </row>
    <row r="6" customFormat="false" ht="15" hidden="false" customHeight="true" outlineLevel="0" collapsed="false">
      <c r="A6" s="354" t="s">
        <v>434</v>
      </c>
      <c r="B6" s="351"/>
      <c r="C6" s="355" t="s">
        <v>435</v>
      </c>
      <c r="D6" s="355" t="s">
        <v>436</v>
      </c>
      <c r="E6" s="351"/>
      <c r="F6" s="355" t="s">
        <v>435</v>
      </c>
      <c r="G6" s="355" t="s">
        <v>436</v>
      </c>
      <c r="H6" s="351"/>
      <c r="I6" s="355" t="s">
        <v>437</v>
      </c>
    </row>
    <row r="7" customFormat="false" ht="15" hidden="false" customHeight="false" outlineLevel="0" collapsed="false">
      <c r="A7" s="354"/>
      <c r="B7" s="351"/>
      <c r="C7" s="355"/>
      <c r="D7" s="355"/>
      <c r="E7" s="351"/>
      <c r="F7" s="355"/>
      <c r="G7" s="355"/>
      <c r="H7" s="351"/>
      <c r="I7" s="355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s">
        <v>438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</row>
    <row r="10" s="360" customFormat="true" ht="20.1" hidden="false" customHeight="true" outlineLevel="0" collapsed="false">
      <c r="A10" s="42" t="s">
        <v>439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360" customFormat="true" ht="20.1" hidden="false" customHeight="true" outlineLevel="0" collapsed="false">
      <c r="A11" s="42" t="s">
        <v>440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360" customFormat="true" ht="20.1" hidden="false" customHeight="true" outlineLevel="0" collapsed="false">
      <c r="A12" s="361" t="s">
        <v>441</v>
      </c>
      <c r="B12" s="362" t="n">
        <v>3429.74374429134</v>
      </c>
      <c r="C12" s="362" t="n">
        <v>2669.05696882915</v>
      </c>
      <c r="D12" s="362" t="n">
        <v>2653.26911240815</v>
      </c>
      <c r="E12" s="362" t="n">
        <v>94.2718350000001</v>
      </c>
      <c r="F12" s="362" t="n">
        <v>20977.8678262149</v>
      </c>
      <c r="G12" s="362" t="n">
        <v>19080.2416170474</v>
      </c>
      <c r="H12" s="362" t="n">
        <v>6693.28471810903</v>
      </c>
      <c r="I12" s="362" t="n">
        <v>10217.3002974004</v>
      </c>
    </row>
    <row r="13" s="360" customFormat="true" ht="20.1" hidden="false" customHeight="true" outlineLevel="0" collapsed="false">
      <c r="A13" s="361" t="s">
        <v>442</v>
      </c>
      <c r="B13" s="362" t="n">
        <v>3657.17725442034</v>
      </c>
      <c r="C13" s="362" t="n">
        <v>6538.1092702061</v>
      </c>
      <c r="D13" s="362" t="n">
        <v>3410.82806567649</v>
      </c>
      <c r="E13" s="362" t="n">
        <v>3487.89259</v>
      </c>
      <c r="F13" s="362" t="n">
        <v>8539.30461508525</v>
      </c>
      <c r="G13" s="362" t="n">
        <v>12203.0337234319</v>
      </c>
      <c r="H13" s="362" t="n">
        <v>3007.54235054373</v>
      </c>
      <c r="I13" s="362" t="n">
        <v>10152.6121949641</v>
      </c>
    </row>
    <row r="14" s="360" customFormat="true" ht="20.1" hidden="false" customHeight="true" outlineLevel="0" collapsed="false">
      <c r="A14" s="363" t="s">
        <v>443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360" customFormat="true" ht="20.1" hidden="false" customHeight="true" outlineLevel="0" collapsed="false">
      <c r="A15" s="363" t="s">
        <v>444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360" customFormat="true" ht="20.1" hidden="false" customHeight="true" outlineLevel="0" collapsed="false">
      <c r="A16" s="361" t="s">
        <v>445</v>
      </c>
      <c r="B16" s="362" t="n">
        <v>4276.57141359525</v>
      </c>
      <c r="C16" s="362" t="n">
        <v>6161.40422993842</v>
      </c>
      <c r="D16" s="362" t="n">
        <v>7710.28071072737</v>
      </c>
      <c r="E16" s="362" t="n">
        <v>2083.77675</v>
      </c>
      <c r="F16" s="362" t="n">
        <v>15825.9542029896</v>
      </c>
      <c r="G16" s="362" t="n">
        <v>15712.0558633626</v>
      </c>
      <c r="H16" s="362" t="n">
        <v>3763.47662761109</v>
      </c>
      <c r="I16" s="362" t="n">
        <v>10123.8247912063</v>
      </c>
    </row>
    <row r="17" s="360" customFormat="true" ht="20.1" hidden="false" customHeight="true" outlineLevel="0" collapsed="false">
      <c r="A17" s="361" t="s">
        <v>446</v>
      </c>
      <c r="B17" s="362" t="n">
        <v>4379.52626124741</v>
      </c>
      <c r="C17" s="362" t="n">
        <v>15594.4222508492</v>
      </c>
      <c r="D17" s="362" t="n">
        <v>12100.1216280675</v>
      </c>
      <c r="E17" s="362" t="n">
        <v>2200.3292</v>
      </c>
      <c r="F17" s="362" t="n">
        <v>40514.614428093</v>
      </c>
      <c r="G17" s="362" t="n">
        <v>40212.8766483853</v>
      </c>
      <c r="H17" s="362" t="n">
        <v>3932.27100276</v>
      </c>
      <c r="I17" s="362" t="n">
        <v>10512.1264640074</v>
      </c>
    </row>
    <row r="18" s="360" customFormat="true" ht="20.1" hidden="false" customHeight="true" outlineLevel="0" collapsed="false">
      <c r="A18" s="364" t="n">
        <v>2013</v>
      </c>
      <c r="B18" s="365"/>
      <c r="C18" s="366" t="n">
        <v>7858.79125284911</v>
      </c>
      <c r="D18" s="366" t="n">
        <v>6162.4253376546</v>
      </c>
      <c r="E18" s="367"/>
      <c r="F18" s="366" t="n">
        <v>22309.417266236</v>
      </c>
      <c r="G18" s="366" t="n">
        <v>22138.7570495932</v>
      </c>
      <c r="H18" s="368"/>
      <c r="I18" s="366"/>
    </row>
    <row r="19" s="360" customFormat="true" ht="20.1" hidden="false" customHeight="true" outlineLevel="0" collapsed="false">
      <c r="A19" s="42" t="s">
        <v>395</v>
      </c>
      <c r="B19" s="359" t="n">
        <v>4379.52626124741</v>
      </c>
      <c r="C19" s="359" t="n">
        <v>529.088000417</v>
      </c>
      <c r="D19" s="359" t="n">
        <v>639.140568979636</v>
      </c>
      <c r="E19" s="359" t="n">
        <v>2051.9924</v>
      </c>
      <c r="F19" s="359" t="n">
        <v>0</v>
      </c>
      <c r="G19" s="359" t="n">
        <v>705.75963402</v>
      </c>
      <c r="H19" s="359" t="n">
        <v>3226.51133442</v>
      </c>
      <c r="I19" s="359" t="n">
        <v>9658.02999566741</v>
      </c>
    </row>
    <row r="20" s="360" customFormat="true" ht="20.1" hidden="false" customHeight="true" outlineLevel="0" collapsed="false">
      <c r="A20" s="42" t="s">
        <v>396</v>
      </c>
      <c r="B20" s="359" t="n">
        <v>4379.52626124741</v>
      </c>
      <c r="C20" s="359" t="n">
        <v>1491.481166498</v>
      </c>
      <c r="D20" s="359" t="n">
        <v>48.3659517807824</v>
      </c>
      <c r="E20" s="359" t="n">
        <v>3535.3604</v>
      </c>
      <c r="F20" s="359" t="n">
        <v>0</v>
      </c>
      <c r="G20" s="359" t="n">
        <v>0</v>
      </c>
      <c r="H20" s="359" t="n">
        <v>3226.51133442</v>
      </c>
      <c r="I20" s="359" t="n">
        <v>11141.3979956674</v>
      </c>
    </row>
    <row r="21" s="360" customFormat="true" ht="20.1" hidden="false" customHeight="true" outlineLevel="0" collapsed="false">
      <c r="A21" s="361" t="s">
        <v>397</v>
      </c>
      <c r="B21" s="362" t="n">
        <v>4379.52626124741</v>
      </c>
      <c r="C21" s="362" t="n">
        <v>443.8201823365</v>
      </c>
      <c r="D21" s="362" t="n">
        <v>242.409489106916</v>
      </c>
      <c r="E21" s="362" t="n">
        <v>3745.5042</v>
      </c>
      <c r="F21" s="362" t="n">
        <v>3955.40270561771</v>
      </c>
      <c r="G21" s="362" t="n">
        <v>3458.5117856111</v>
      </c>
      <c r="H21" s="362" t="n">
        <v>3723.40270561771</v>
      </c>
      <c r="I21" s="362" t="n">
        <v>11848.4331668651</v>
      </c>
    </row>
    <row r="22" s="360" customFormat="true" ht="20.1" hidden="false" customHeight="true" outlineLevel="0" collapsed="false">
      <c r="A22" s="361" t="s">
        <v>398</v>
      </c>
      <c r="B22" s="362" t="n">
        <v>4379.52626124741</v>
      </c>
      <c r="C22" s="362" t="n">
        <v>244.490168508</v>
      </c>
      <c r="D22" s="362" t="n">
        <v>1062.73592259779</v>
      </c>
      <c r="E22" s="362" t="n">
        <v>2880.2062</v>
      </c>
      <c r="F22" s="362" t="n">
        <v>464</v>
      </c>
      <c r="G22" s="362" t="n">
        <v>0</v>
      </c>
      <c r="H22" s="362" t="n">
        <v>4187.40270561771</v>
      </c>
      <c r="I22" s="362" t="n">
        <v>11447.1351668651</v>
      </c>
    </row>
    <row r="23" s="360" customFormat="true" ht="20.1" hidden="false" customHeight="true" outlineLevel="0" collapsed="false">
      <c r="A23" s="42" t="s">
        <v>399</v>
      </c>
      <c r="B23" s="359" t="n">
        <v>4379.52626124741</v>
      </c>
      <c r="C23" s="359" t="n">
        <v>314.622802708</v>
      </c>
      <c r="D23" s="359" t="n">
        <v>801.668542618372</v>
      </c>
      <c r="E23" s="359" t="n">
        <v>2385.7502</v>
      </c>
      <c r="F23" s="359" t="n">
        <v>580</v>
      </c>
      <c r="G23" s="359" t="n">
        <v>0</v>
      </c>
      <c r="H23" s="359" t="n">
        <v>4767.40270561771</v>
      </c>
      <c r="I23" s="359" t="n">
        <v>11532.6791668651</v>
      </c>
    </row>
    <row r="24" s="360" customFormat="true" ht="20.1" hidden="false" customHeight="true" outlineLevel="0" collapsed="false">
      <c r="A24" s="42" t="s">
        <v>400</v>
      </c>
      <c r="B24" s="359" t="n">
        <v>4298.18824924741</v>
      </c>
      <c r="C24" s="359" t="n">
        <v>613.2284225938</v>
      </c>
      <c r="D24" s="359" t="n">
        <v>49.2275978404407</v>
      </c>
      <c r="E24" s="359" t="n">
        <v>2960.060844</v>
      </c>
      <c r="F24" s="359" t="n">
        <v>5484.99470336052</v>
      </c>
      <c r="G24" s="359" t="n">
        <v>4975.69521014052</v>
      </c>
      <c r="H24" s="359" t="n">
        <v>5277.99470336052</v>
      </c>
      <c r="I24" s="359" t="n">
        <v>12536.2437966079</v>
      </c>
    </row>
    <row r="25" s="360" customFormat="true" ht="20.1" hidden="false" customHeight="true" outlineLevel="0" collapsed="false">
      <c r="A25" s="361" t="s">
        <v>401</v>
      </c>
      <c r="B25" s="362" t="n">
        <v>4298.18824924741</v>
      </c>
      <c r="C25" s="362" t="n">
        <v>1569.10629500264</v>
      </c>
      <c r="D25" s="362" t="n">
        <v>853.328522179556</v>
      </c>
      <c r="E25" s="362" t="n">
        <v>3692.35018</v>
      </c>
      <c r="F25" s="362" t="n">
        <v>774</v>
      </c>
      <c r="G25" s="362" t="n">
        <v>1245.02047927</v>
      </c>
      <c r="H25" s="362" t="n">
        <v>4806.97422409052</v>
      </c>
      <c r="I25" s="362" t="n">
        <v>12797.5126533379</v>
      </c>
    </row>
    <row r="26" s="360" customFormat="true" ht="20.1" hidden="false" customHeight="true" outlineLevel="0" collapsed="false">
      <c r="A26" s="361" t="s">
        <v>78</v>
      </c>
      <c r="B26" s="362" t="n">
        <v>4298.18824924741</v>
      </c>
      <c r="C26" s="362" t="n">
        <v>1354.814994063</v>
      </c>
      <c r="D26" s="362" t="n">
        <v>612.12705852757</v>
      </c>
      <c r="E26" s="362" t="n">
        <v>4434.03418</v>
      </c>
      <c r="F26" s="362" t="n">
        <v>673</v>
      </c>
      <c r="G26" s="362" t="n">
        <v>0</v>
      </c>
      <c r="H26" s="362" t="n">
        <v>5479.97422409052</v>
      </c>
      <c r="I26" s="362" t="n">
        <v>14212.1966533379</v>
      </c>
    </row>
    <row r="27" s="360" customFormat="true" ht="20.1" hidden="false" customHeight="true" outlineLevel="0" collapsed="false">
      <c r="A27" s="42" t="s">
        <v>402</v>
      </c>
      <c r="B27" s="359" t="n">
        <v>4298.18824924741</v>
      </c>
      <c r="C27" s="359" t="n">
        <v>128.80046086617</v>
      </c>
      <c r="D27" s="359" t="n">
        <v>661.87029616694</v>
      </c>
      <c r="E27" s="359" t="n">
        <v>3894.335456</v>
      </c>
      <c r="F27" s="359" t="n">
        <v>5672.79975287879</v>
      </c>
      <c r="G27" s="359" t="n">
        <v>5479.97422409052</v>
      </c>
      <c r="H27" s="359" t="n">
        <v>5672.79975287879</v>
      </c>
      <c r="I27" s="359" t="n">
        <v>13865.3234581262</v>
      </c>
    </row>
    <row r="28" s="360" customFormat="true" ht="20.1" hidden="false" customHeight="true" outlineLevel="0" collapsed="false">
      <c r="A28" s="42" t="s">
        <v>15</v>
      </c>
      <c r="B28" s="359" t="n">
        <v>4298.18824924741</v>
      </c>
      <c r="C28" s="359" t="n">
        <v>399.495291944</v>
      </c>
      <c r="D28" s="359" t="n">
        <v>0</v>
      </c>
      <c r="E28" s="359" t="n">
        <v>4289.900256</v>
      </c>
      <c r="F28" s="359" t="n">
        <v>560</v>
      </c>
      <c r="G28" s="359" t="n">
        <v>1245.17135186</v>
      </c>
      <c r="H28" s="359" t="n">
        <v>4987.62840101879</v>
      </c>
      <c r="I28" s="359" t="n">
        <v>13575.7169062662</v>
      </c>
    </row>
    <row r="29" s="360" customFormat="true" ht="20.1" hidden="false" customHeight="true" outlineLevel="0" collapsed="false">
      <c r="A29" s="361" t="s">
        <v>16</v>
      </c>
      <c r="B29" s="362" t="n">
        <v>4298.18824924741</v>
      </c>
      <c r="C29" s="362" t="n">
        <v>646.683213063</v>
      </c>
      <c r="D29" s="362" t="n">
        <v>966.822340614886</v>
      </c>
      <c r="E29" s="362" t="n">
        <v>3968.503856</v>
      </c>
      <c r="F29" s="362" t="n">
        <v>41</v>
      </c>
      <c r="G29" s="362" t="n">
        <v>963.9869138</v>
      </c>
      <c r="H29" s="362" t="n">
        <v>4064.64148721879</v>
      </c>
      <c r="I29" s="362" t="n">
        <v>12331.3335924662</v>
      </c>
    </row>
    <row r="30" s="360" customFormat="true" ht="20.1" hidden="false" customHeight="true" outlineLevel="0" collapsed="false">
      <c r="A30" s="361" t="s">
        <v>8</v>
      </c>
      <c r="B30" s="362" t="n">
        <v>4427.68592650031</v>
      </c>
      <c r="C30" s="362" t="n">
        <v>123.160254849</v>
      </c>
      <c r="D30" s="362" t="n">
        <v>224.729047241711</v>
      </c>
      <c r="E30" s="362" t="n">
        <v>4063.087028</v>
      </c>
      <c r="F30" s="362" t="n">
        <v>4104.22010437899</v>
      </c>
      <c r="G30" s="362" t="n">
        <v>4064.63745080102</v>
      </c>
      <c r="H30" s="362" t="n">
        <v>4154.17482901997</v>
      </c>
      <c r="I30" s="362" t="n">
        <v>12644.9477835203</v>
      </c>
    </row>
    <row r="31" s="360" customFormat="true" ht="20.1" hidden="false" customHeight="true" outlineLevel="0" collapsed="false">
      <c r="A31" s="364" t="n">
        <v>2014</v>
      </c>
      <c r="B31" s="365"/>
      <c r="C31" s="366" t="n">
        <v>9447.31357646763</v>
      </c>
      <c r="D31" s="366" t="n">
        <v>10050.3337442774</v>
      </c>
      <c r="E31" s="367"/>
      <c r="F31" s="366" t="n">
        <v>21456.2172294574</v>
      </c>
      <c r="G31" s="366" t="n">
        <v>20787.8700928234</v>
      </c>
      <c r="H31" s="368"/>
      <c r="I31" s="366"/>
    </row>
    <row r="32" s="360" customFormat="true" ht="20.1" hidden="false" customHeight="true" outlineLevel="0" collapsed="false">
      <c r="A32" s="42" t="s">
        <v>395</v>
      </c>
      <c r="B32" s="359" t="n">
        <v>4427.68592650031</v>
      </c>
      <c r="C32" s="359" t="n">
        <v>1502.889377528</v>
      </c>
      <c r="D32" s="359" t="n">
        <v>1069.24607651348</v>
      </c>
      <c r="E32" s="359" t="n">
        <v>4465.449978</v>
      </c>
      <c r="F32" s="359" t="n">
        <v>0</v>
      </c>
      <c r="G32" s="359" t="n">
        <v>748.33124844</v>
      </c>
      <c r="H32" s="359" t="n">
        <v>3405.84358057997</v>
      </c>
      <c r="I32" s="359" t="n">
        <v>12298.9794850803</v>
      </c>
    </row>
    <row r="33" s="360" customFormat="true" ht="20.1" hidden="false" customHeight="true" outlineLevel="0" collapsed="false">
      <c r="A33" s="42" t="s">
        <v>396</v>
      </c>
      <c r="B33" s="359" t="n">
        <v>4427.68592650031</v>
      </c>
      <c r="C33" s="359" t="n">
        <v>1827.908494874</v>
      </c>
      <c r="D33" s="359" t="n">
        <v>279.436905589764</v>
      </c>
      <c r="E33" s="359" t="n">
        <v>6074.901778</v>
      </c>
      <c r="F33" s="359" t="n">
        <v>0</v>
      </c>
      <c r="G33" s="359" t="n">
        <v>0</v>
      </c>
      <c r="H33" s="359" t="n">
        <v>3405.84358057997</v>
      </c>
      <c r="I33" s="359" t="n">
        <v>13908.4312850803</v>
      </c>
    </row>
    <row r="34" s="360" customFormat="true" ht="20.1" hidden="false" customHeight="true" outlineLevel="0" collapsed="false">
      <c r="A34" s="361" t="s">
        <v>397</v>
      </c>
      <c r="B34" s="362" t="n">
        <v>4427.68592650031</v>
      </c>
      <c r="C34" s="362" t="n">
        <v>516.46310501997</v>
      </c>
      <c r="D34" s="362" t="n">
        <v>983.438152083048</v>
      </c>
      <c r="E34" s="362" t="n">
        <v>5558.838846</v>
      </c>
      <c r="F34" s="362" t="n">
        <v>3438.92267992692</v>
      </c>
      <c r="G34" s="362" t="n">
        <v>3405.84357824367</v>
      </c>
      <c r="H34" s="362" t="n">
        <v>3438.92267992692</v>
      </c>
      <c r="I34" s="362" t="n">
        <v>13425.4474524272</v>
      </c>
    </row>
    <row r="35" s="360" customFormat="true" ht="20.1" hidden="false" customHeight="true" outlineLevel="0" collapsed="false">
      <c r="A35" s="361" t="s">
        <v>398</v>
      </c>
      <c r="B35" s="362" t="n">
        <v>4427.68592650031</v>
      </c>
      <c r="C35" s="362" t="n">
        <v>425.280061278</v>
      </c>
      <c r="D35" s="362" t="n">
        <v>1133.9234547679</v>
      </c>
      <c r="E35" s="362" t="n">
        <v>4819.010196</v>
      </c>
      <c r="F35" s="362" t="n">
        <v>425</v>
      </c>
      <c r="G35" s="362" t="n">
        <v>0</v>
      </c>
      <c r="H35" s="362" t="n">
        <v>3863.92267992692</v>
      </c>
      <c r="I35" s="362" t="n">
        <v>13110.6188024272</v>
      </c>
    </row>
    <row r="36" s="360" customFormat="true" ht="20.1" hidden="false" customHeight="true" outlineLevel="0" collapsed="false">
      <c r="A36" s="42" t="s">
        <v>399</v>
      </c>
      <c r="B36" s="359" t="n">
        <v>4427.68592650031</v>
      </c>
      <c r="C36" s="359" t="n">
        <v>1225.860095727</v>
      </c>
      <c r="D36" s="359" t="n">
        <v>663.058280758688</v>
      </c>
      <c r="E36" s="359" t="n">
        <v>5403.085446</v>
      </c>
      <c r="F36" s="359" t="n">
        <v>510</v>
      </c>
      <c r="G36" s="359" t="n">
        <v>0</v>
      </c>
      <c r="H36" s="359" t="n">
        <v>4373.92267992692</v>
      </c>
      <c r="I36" s="359" t="n">
        <v>14204.6940524272</v>
      </c>
    </row>
    <row r="37" s="360" customFormat="true" ht="20.1" hidden="false" customHeight="true" outlineLevel="0" collapsed="false">
      <c r="A37" s="42" t="s">
        <v>400</v>
      </c>
      <c r="B37" s="359" t="n">
        <v>4342.2353254305</v>
      </c>
      <c r="C37" s="359" t="n">
        <v>726.702486606</v>
      </c>
      <c r="D37" s="359" t="n">
        <v>1052.51920987272</v>
      </c>
      <c r="E37" s="359" t="n">
        <v>4997.607428</v>
      </c>
      <c r="F37" s="359" t="n">
        <v>5054.022247974</v>
      </c>
      <c r="G37" s="359" t="n">
        <v>4643.92267992692</v>
      </c>
      <c r="H37" s="359" t="n">
        <v>4784.022247974</v>
      </c>
      <c r="I37" s="359" t="n">
        <v>14123.8650014045</v>
      </c>
    </row>
    <row r="38" s="360" customFormat="true" ht="20.1" hidden="false" customHeight="true" outlineLevel="0" collapsed="false">
      <c r="A38" s="361" t="s">
        <v>401</v>
      </c>
      <c r="B38" s="362" t="n">
        <v>4342.2353254305</v>
      </c>
      <c r="C38" s="362" t="n">
        <v>895.939492266</v>
      </c>
      <c r="D38" s="362" t="n">
        <v>1177.74142406499</v>
      </c>
      <c r="E38" s="362" t="n">
        <v>4686.100628</v>
      </c>
      <c r="F38" s="362" t="n">
        <v>620</v>
      </c>
      <c r="G38" s="362" t="n">
        <v>457.72403105</v>
      </c>
      <c r="H38" s="362" t="n">
        <v>4946.298216924</v>
      </c>
      <c r="I38" s="362" t="n">
        <v>13974.6341703545</v>
      </c>
    </row>
    <row r="39" s="360" customFormat="true" ht="20.1" hidden="false" customHeight="true" outlineLevel="0" collapsed="false">
      <c r="A39" s="361" t="s">
        <v>78</v>
      </c>
      <c r="B39" s="362" t="n">
        <v>4342.2353254305</v>
      </c>
      <c r="C39" s="362" t="n">
        <v>809.27799972366</v>
      </c>
      <c r="D39" s="362" t="n">
        <v>920.91099201227</v>
      </c>
      <c r="E39" s="362" t="n">
        <v>4558.902018</v>
      </c>
      <c r="F39" s="362" t="n">
        <v>270</v>
      </c>
      <c r="G39" s="362" t="n">
        <v>0</v>
      </c>
      <c r="H39" s="362" t="n">
        <v>5216.298216924</v>
      </c>
      <c r="I39" s="362" t="n">
        <v>14117.4355603545</v>
      </c>
    </row>
    <row r="40" s="360" customFormat="true" ht="20.1" hidden="false" customHeight="true" outlineLevel="0" collapsed="false">
      <c r="A40" s="42" t="s">
        <v>402</v>
      </c>
      <c r="B40" s="359" t="n">
        <v>4342.2353254305</v>
      </c>
      <c r="C40" s="359" t="n">
        <v>464.627116171</v>
      </c>
      <c r="D40" s="359" t="n">
        <v>415.523231349588</v>
      </c>
      <c r="E40" s="359" t="n">
        <v>4610.819818</v>
      </c>
      <c r="F40" s="359" t="n">
        <v>5710.75033823876</v>
      </c>
      <c r="G40" s="359" t="n">
        <v>5436.298216924</v>
      </c>
      <c r="H40" s="359" t="n">
        <v>5490.75033823876</v>
      </c>
      <c r="I40" s="359" t="n">
        <v>14443.8054816693</v>
      </c>
    </row>
    <row r="41" s="360" customFormat="true" ht="20.1" hidden="false" customHeight="true" outlineLevel="0" collapsed="false">
      <c r="A41" s="42" t="s">
        <v>15</v>
      </c>
      <c r="B41" s="359" t="n">
        <v>4342.2093665305</v>
      </c>
      <c r="C41" s="359" t="n">
        <v>999.572801096</v>
      </c>
      <c r="D41" s="359" t="n">
        <v>1348.38110080185</v>
      </c>
      <c r="E41" s="359" t="n">
        <v>4221.436318</v>
      </c>
      <c r="F41" s="359" t="n">
        <v>330</v>
      </c>
      <c r="G41" s="359" t="n">
        <v>0</v>
      </c>
      <c r="H41" s="359" t="n">
        <v>5820.75033823876</v>
      </c>
      <c r="I41" s="359" t="n">
        <v>14384.3960227693</v>
      </c>
    </row>
    <row r="42" s="360" customFormat="true" ht="20.1" hidden="false" customHeight="true" outlineLevel="0" collapsed="false">
      <c r="A42" s="361" t="s">
        <v>16</v>
      </c>
      <c r="B42" s="362" t="n">
        <v>4342.2093665305</v>
      </c>
      <c r="C42" s="362" t="n">
        <v>52.792546178</v>
      </c>
      <c r="D42" s="362" t="n">
        <v>386.637925642596</v>
      </c>
      <c r="E42" s="362" t="n">
        <v>3883.970618</v>
      </c>
      <c r="F42" s="362" t="n">
        <v>275</v>
      </c>
      <c r="G42" s="362" t="n">
        <v>1319.98360513</v>
      </c>
      <c r="H42" s="362" t="n">
        <v>4775.76673310876</v>
      </c>
      <c r="I42" s="362" t="n">
        <v>13001.9467176393</v>
      </c>
    </row>
    <row r="43" s="360" customFormat="true" ht="20.1" hidden="false" customHeight="true" outlineLevel="0" collapsed="false">
      <c r="A43" s="361" t="s">
        <v>8</v>
      </c>
      <c r="B43" s="362"/>
      <c r="C43" s="362" t="n">
        <v>0</v>
      </c>
      <c r="D43" s="362" t="n">
        <v>619.516990820464</v>
      </c>
      <c r="E43" s="362"/>
      <c r="F43" s="362" t="n">
        <v>4822.52196331771</v>
      </c>
      <c r="G43" s="362" t="n">
        <v>4775.76673310876</v>
      </c>
      <c r="H43" s="362"/>
      <c r="I43" s="362"/>
    </row>
    <row r="44" s="360" customFormat="true" ht="20.1" hidden="false" customHeight="true" outlineLevel="0" collapsed="false">
      <c r="A44" s="42" t="s">
        <v>403</v>
      </c>
      <c r="B44" s="359" t="n">
        <v>4342.2093665305</v>
      </c>
      <c r="C44" s="359" t="n">
        <v>0</v>
      </c>
      <c r="D44" s="359" t="n">
        <v>0</v>
      </c>
      <c r="E44" s="359" t="n">
        <v>3883.970618</v>
      </c>
      <c r="F44" s="359" t="n">
        <v>0</v>
      </c>
      <c r="G44" s="359" t="n">
        <v>0</v>
      </c>
      <c r="H44" s="359" t="n">
        <v>4775.76673310876</v>
      </c>
      <c r="I44" s="359" t="n">
        <v>13001.9467176393</v>
      </c>
    </row>
    <row r="45" s="360" customFormat="true" ht="20.1" hidden="false" customHeight="true" outlineLevel="0" collapsed="false">
      <c r="A45" s="363" t="s">
        <v>404</v>
      </c>
      <c r="B45" s="359" t="n">
        <v>4342.2093665305</v>
      </c>
      <c r="C45" s="359" t="n">
        <v>0</v>
      </c>
      <c r="D45" s="359" t="n">
        <v>0</v>
      </c>
      <c r="E45" s="359" t="n">
        <v>3883.970618</v>
      </c>
      <c r="F45" s="359" t="n">
        <v>0</v>
      </c>
      <c r="G45" s="359" t="n">
        <v>0</v>
      </c>
      <c r="H45" s="359" t="n">
        <v>4775.76673310876</v>
      </c>
      <c r="I45" s="359" t="n">
        <v>13001.9467176393</v>
      </c>
    </row>
    <row r="46" s="360" customFormat="true" ht="20.1" hidden="false" customHeight="true" outlineLevel="0" collapsed="false">
      <c r="A46" s="361" t="s">
        <v>405</v>
      </c>
      <c r="B46" s="362" t="n">
        <v>4342.2093665305</v>
      </c>
      <c r="C46" s="362" t="n">
        <v>0</v>
      </c>
      <c r="D46" s="362" t="n">
        <v>0</v>
      </c>
      <c r="E46" s="362" t="n">
        <v>3883.970618</v>
      </c>
      <c r="F46" s="362" t="n">
        <v>0</v>
      </c>
      <c r="G46" s="362" t="n">
        <v>0</v>
      </c>
      <c r="H46" s="362" t="n">
        <v>4775.76673310876</v>
      </c>
      <c r="I46" s="362" t="n">
        <v>13001.9467176393</v>
      </c>
    </row>
    <row r="47" s="360" customFormat="true" ht="20.1" hidden="false" customHeight="true" outlineLevel="0" collapsed="false">
      <c r="A47" s="361" t="s">
        <v>406</v>
      </c>
      <c r="B47" s="362" t="n">
        <v>4342.2093665305</v>
      </c>
      <c r="C47" s="362" t="n">
        <v>0</v>
      </c>
      <c r="D47" s="362" t="n">
        <v>0</v>
      </c>
      <c r="E47" s="362" t="n">
        <v>3883.970618</v>
      </c>
      <c r="F47" s="362" t="n">
        <v>0</v>
      </c>
      <c r="G47" s="362" t="n">
        <v>0</v>
      </c>
      <c r="H47" s="362" t="n">
        <v>4775.76673310876</v>
      </c>
      <c r="I47" s="362" t="n">
        <v>13001.9467176393</v>
      </c>
    </row>
    <row r="48" s="360" customFormat="true" ht="20.1" hidden="false" customHeight="true" outlineLevel="0" collapsed="false">
      <c r="A48" s="363" t="s">
        <v>407</v>
      </c>
      <c r="B48" s="359" t="n">
        <v>4342.2093665305</v>
      </c>
      <c r="C48" s="359" t="n">
        <v>0</v>
      </c>
      <c r="D48" s="359" t="n">
        <v>619.516990820464</v>
      </c>
      <c r="E48" s="359" t="n">
        <v>3260.957018</v>
      </c>
      <c r="F48" s="359" t="n">
        <v>0</v>
      </c>
      <c r="G48" s="359" t="n">
        <v>0</v>
      </c>
      <c r="H48" s="359" t="n">
        <v>4775.76673310876</v>
      </c>
      <c r="I48" s="359" t="n">
        <v>12378.9331176393</v>
      </c>
    </row>
    <row r="49" s="360" customFormat="true" ht="20.1" hidden="false" customHeight="true" outlineLevel="0" collapsed="false">
      <c r="A49" s="363" t="s">
        <v>408</v>
      </c>
      <c r="B49" s="359" t="n">
        <v>4342.2093665305</v>
      </c>
      <c r="C49" s="359" t="n">
        <v>0</v>
      </c>
      <c r="D49" s="359" t="n">
        <v>0</v>
      </c>
      <c r="E49" s="359" t="n">
        <v>3260.957018</v>
      </c>
      <c r="F49" s="359" t="n">
        <v>0</v>
      </c>
      <c r="G49" s="359" t="n">
        <v>0</v>
      </c>
      <c r="H49" s="359" t="n">
        <v>4775.76673310876</v>
      </c>
      <c r="I49" s="359" t="n">
        <v>12378.9331176393</v>
      </c>
    </row>
    <row r="50" s="360" customFormat="true" ht="20.1" hidden="false" customHeight="true" outlineLevel="0" collapsed="false">
      <c r="A50" s="361" t="s">
        <v>409</v>
      </c>
      <c r="B50" s="362" t="n">
        <v>4342.2093665305</v>
      </c>
      <c r="C50" s="362" t="n">
        <v>0</v>
      </c>
      <c r="D50" s="362" t="n">
        <v>0</v>
      </c>
      <c r="E50" s="362" t="n">
        <v>3260.957018</v>
      </c>
      <c r="F50" s="362" t="n">
        <v>0</v>
      </c>
      <c r="G50" s="362" t="n">
        <v>0</v>
      </c>
      <c r="H50" s="362" t="n">
        <v>4775.76673310876</v>
      </c>
      <c r="I50" s="362" t="n">
        <v>12378.9331176393</v>
      </c>
    </row>
    <row r="51" s="360" customFormat="true" ht="20.1" hidden="false" customHeight="true" outlineLevel="0" collapsed="false">
      <c r="A51" s="361" t="s">
        <v>410</v>
      </c>
      <c r="B51" s="362" t="n">
        <v>4342.2093665305</v>
      </c>
      <c r="C51" s="362" t="n">
        <v>0</v>
      </c>
      <c r="D51" s="362" t="n">
        <v>0</v>
      </c>
      <c r="E51" s="362" t="n">
        <v>3260.957018</v>
      </c>
      <c r="F51" s="362" t="n">
        <v>0</v>
      </c>
      <c r="G51" s="362" t="n">
        <v>0</v>
      </c>
      <c r="H51" s="362" t="n">
        <v>4775.76673310876</v>
      </c>
      <c r="I51" s="362" t="n">
        <v>12378.9331176393</v>
      </c>
    </row>
    <row r="52" s="360" customFormat="true" ht="20.1" hidden="false" customHeight="true" outlineLevel="0" collapsed="false">
      <c r="A52" s="363" t="s">
        <v>411</v>
      </c>
      <c r="B52" s="359" t="n">
        <v>4342.2093665305</v>
      </c>
      <c r="C52" s="359" t="n">
        <v>0</v>
      </c>
      <c r="D52" s="359" t="n">
        <v>0</v>
      </c>
      <c r="E52" s="359" t="n">
        <v>3260.957018</v>
      </c>
      <c r="F52" s="359" t="n">
        <v>0</v>
      </c>
      <c r="G52" s="359" t="n">
        <v>0</v>
      </c>
      <c r="H52" s="359" t="n">
        <v>4775.76673310876</v>
      </c>
      <c r="I52" s="359" t="n">
        <v>12378.9331176393</v>
      </c>
    </row>
    <row r="53" s="360" customFormat="true" ht="20.1" hidden="false" customHeight="true" outlineLevel="0" collapsed="false">
      <c r="A53" s="363" t="s">
        <v>412</v>
      </c>
      <c r="B53" s="359" t="n">
        <v>4342.2093665305</v>
      </c>
      <c r="C53" s="359" t="n">
        <v>0</v>
      </c>
      <c r="D53" s="359" t="n">
        <v>0</v>
      </c>
      <c r="E53" s="359" t="n">
        <v>3260.957018</v>
      </c>
      <c r="F53" s="359" t="n">
        <v>0</v>
      </c>
      <c r="G53" s="359" t="n">
        <v>0</v>
      </c>
      <c r="H53" s="359" t="n">
        <v>4775.76673310876</v>
      </c>
      <c r="I53" s="359" t="n">
        <v>12378.9331176393</v>
      </c>
    </row>
    <row r="54" s="360" customFormat="true" ht="20.1" hidden="false" customHeight="true" outlineLevel="0" collapsed="false">
      <c r="A54" s="361" t="s">
        <v>413</v>
      </c>
      <c r="B54" s="362" t="n">
        <v>4342.2093665305</v>
      </c>
      <c r="C54" s="362" t="n">
        <v>0</v>
      </c>
      <c r="D54" s="362" t="n">
        <v>0</v>
      </c>
      <c r="E54" s="362" t="n">
        <v>3260.957018</v>
      </c>
      <c r="F54" s="362" t="n">
        <v>4822.52196331771</v>
      </c>
      <c r="G54" s="362" t="n">
        <v>4775.76673310876</v>
      </c>
      <c r="H54" s="362" t="n">
        <v>4822.52196331771</v>
      </c>
      <c r="I54" s="362" t="n">
        <v>12425.6883478482</v>
      </c>
    </row>
    <row r="55" s="360" customFormat="true" ht="20.1" hidden="false" customHeight="true" outlineLevel="0" collapsed="false">
      <c r="A55" s="361" t="s">
        <v>414</v>
      </c>
      <c r="B55" s="362" t="n">
        <v>4342.2093665305</v>
      </c>
      <c r="C55" s="362" t="n">
        <v>0</v>
      </c>
      <c r="D55" s="362" t="n">
        <v>0</v>
      </c>
      <c r="E55" s="362" t="n">
        <v>3260.957018</v>
      </c>
      <c r="F55" s="362" t="n">
        <v>0</v>
      </c>
      <c r="G55" s="362" t="n">
        <v>0</v>
      </c>
      <c r="H55" s="362" t="n">
        <v>4822.52196331771</v>
      </c>
      <c r="I55" s="362" t="n">
        <v>12425.6883478482</v>
      </c>
    </row>
    <row r="56" s="360" customFormat="true" ht="20.1" hidden="false" customHeight="true" outlineLevel="0" collapsed="false">
      <c r="A56" s="363" t="s">
        <v>415</v>
      </c>
      <c r="B56" s="359" t="n">
        <v>4342.2093665305</v>
      </c>
      <c r="C56" s="359" t="n">
        <v>0</v>
      </c>
      <c r="D56" s="359" t="n">
        <v>0</v>
      </c>
      <c r="E56" s="359" t="n">
        <v>3260.957018</v>
      </c>
      <c r="F56" s="359" t="n">
        <v>0</v>
      </c>
      <c r="G56" s="359" t="n">
        <v>0</v>
      </c>
      <c r="H56" s="359" t="n">
        <v>4822.52196331771</v>
      </c>
      <c r="I56" s="359" t="n">
        <v>12425.6883478482</v>
      </c>
    </row>
    <row r="57" s="360" customFormat="true" ht="20.1" hidden="false" customHeight="true" outlineLevel="0" collapsed="false">
      <c r="A57" s="363" t="s">
        <v>416</v>
      </c>
      <c r="B57" s="359" t="n">
        <v>4342.2093665305</v>
      </c>
      <c r="C57" s="359" t="n">
        <v>0</v>
      </c>
      <c r="D57" s="359" t="n">
        <v>0</v>
      </c>
      <c r="E57" s="359" t="n">
        <v>3260.957018</v>
      </c>
      <c r="F57" s="359" t="n">
        <v>0</v>
      </c>
      <c r="G57" s="359" t="n">
        <v>0</v>
      </c>
      <c r="H57" s="359" t="n">
        <v>4822.52196331771</v>
      </c>
      <c r="I57" s="359" t="n">
        <v>12425.6883478482</v>
      </c>
    </row>
    <row r="58" s="360" customFormat="true" ht="20.1" hidden="false" customHeight="true" outlineLevel="0" collapsed="false">
      <c r="A58" s="361" t="s">
        <v>417</v>
      </c>
      <c r="B58" s="362" t="n">
        <v>4342.2093665305</v>
      </c>
      <c r="C58" s="362" t="n">
        <v>0</v>
      </c>
      <c r="D58" s="362" t="n">
        <v>0</v>
      </c>
      <c r="E58" s="362" t="n">
        <v>3260.957018</v>
      </c>
      <c r="F58" s="362" t="n">
        <v>0</v>
      </c>
      <c r="G58" s="362" t="n">
        <v>0</v>
      </c>
      <c r="H58" s="362" t="n">
        <v>4822.52196331771</v>
      </c>
      <c r="I58" s="362" t="n">
        <v>12425.6883478482</v>
      </c>
    </row>
    <row r="59" s="360" customFormat="true" ht="20.1" hidden="false" customHeight="true" outlineLevel="0" collapsed="false">
      <c r="A59" s="361" t="s">
        <v>418</v>
      </c>
      <c r="B59" s="362" t="n">
        <v>4342.2093665305</v>
      </c>
      <c r="C59" s="362" t="n">
        <v>0</v>
      </c>
      <c r="D59" s="362" t="n">
        <v>0</v>
      </c>
      <c r="E59" s="362" t="n">
        <v>3260.957018</v>
      </c>
      <c r="F59" s="362" t="n">
        <v>0</v>
      </c>
      <c r="G59" s="362" t="n">
        <v>0</v>
      </c>
      <c r="H59" s="362" t="n">
        <v>4822.52196331771</v>
      </c>
      <c r="I59" s="362" t="n">
        <v>12425.6883478482</v>
      </c>
    </row>
    <row r="60" customFormat="false" ht="21.75" hidden="false" customHeight="true" outlineLevel="0" collapsed="false">
      <c r="A60" s="363" t="s">
        <v>419</v>
      </c>
      <c r="B60" s="359" t="n">
        <v>4342.2093665305</v>
      </c>
      <c r="C60" s="359" t="n">
        <v>0</v>
      </c>
      <c r="D60" s="359" t="n">
        <v>0</v>
      </c>
      <c r="E60" s="359" t="n">
        <v>3260.957018</v>
      </c>
      <c r="F60" s="359" t="n">
        <v>0</v>
      </c>
      <c r="G60" s="359" t="n">
        <v>0</v>
      </c>
      <c r="H60" s="359" t="n">
        <v>4822.52196331771</v>
      </c>
      <c r="I60" s="359" t="n">
        <v>12425.6883478482</v>
      </c>
      <c r="M60" s="369"/>
      <c r="BX60" s="369"/>
      <c r="CM60" s="370"/>
      <c r="CN60" s="370"/>
      <c r="CO60" s="370"/>
      <c r="CS60" s="370"/>
      <c r="DH60" s="370"/>
      <c r="DI60" s="370"/>
      <c r="DJ60" s="370"/>
      <c r="DN60" s="370"/>
      <c r="DR60" s="370"/>
      <c r="DT60" s="370"/>
      <c r="DU60" s="370"/>
      <c r="DV60" s="370"/>
      <c r="DW60" s="370"/>
      <c r="DX60" s="370"/>
      <c r="EC60" s="370"/>
      <c r="ED60" s="370"/>
      <c r="EE60" s="370"/>
      <c r="EI60" s="370"/>
      <c r="EM60" s="370"/>
      <c r="EO60" s="370"/>
      <c r="EP60" s="370"/>
      <c r="EQ60" s="370"/>
      <c r="ER60" s="370"/>
      <c r="ES60" s="370"/>
      <c r="EX60" s="370"/>
      <c r="EY60" s="370"/>
      <c r="EZ60" s="370"/>
      <c r="FD60" s="370"/>
      <c r="FH60" s="370"/>
      <c r="FJ60" s="370"/>
      <c r="FK60" s="370"/>
      <c r="FL60" s="370"/>
      <c r="FM60" s="370"/>
      <c r="FN60" s="370"/>
      <c r="FS60" s="370"/>
      <c r="FT60" s="370"/>
      <c r="FU60" s="370"/>
      <c r="FY60" s="370"/>
      <c r="GC60" s="370"/>
      <c r="GN60" s="370"/>
      <c r="GO60" s="370"/>
    </row>
    <row r="61" customFormat="false" ht="18" hidden="false" customHeight="true" outlineLevel="0" collapsed="false">
      <c r="A61" s="363" t="s">
        <v>420</v>
      </c>
      <c r="B61" s="359" t="n">
        <v>4342.2093665305</v>
      </c>
      <c r="C61" s="359" t="n">
        <v>0</v>
      </c>
      <c r="D61" s="359" t="n">
        <v>0</v>
      </c>
      <c r="E61" s="359" t="n">
        <v>3260.957018</v>
      </c>
      <c r="F61" s="359" t="n">
        <v>0</v>
      </c>
      <c r="G61" s="359" t="n">
        <v>0</v>
      </c>
      <c r="H61" s="359" t="n">
        <v>4822.52196331771</v>
      </c>
      <c r="I61" s="359" t="n">
        <v>12425.6883478482</v>
      </c>
    </row>
    <row r="62" customFormat="false" ht="17.25" hidden="false" customHeight="true" outlineLevel="0" collapsed="false">
      <c r="A62" s="361" t="s">
        <v>17</v>
      </c>
      <c r="B62" s="362" t="n">
        <v>4256.75876547611</v>
      </c>
      <c r="C62" s="362" t="n">
        <v>0</v>
      </c>
      <c r="D62" s="362" t="n">
        <v>0</v>
      </c>
      <c r="E62" s="362" t="n">
        <v>3260.957018</v>
      </c>
      <c r="F62" s="362" t="n">
        <v>0</v>
      </c>
      <c r="G62" s="362" t="n">
        <v>0</v>
      </c>
      <c r="H62" s="362" t="n">
        <v>4822.52196331771</v>
      </c>
      <c r="I62" s="362" t="n">
        <v>12340.2377467938</v>
      </c>
    </row>
    <row r="63" customFormat="false" ht="15" hidden="false" customHeight="true" outlineLevel="0" collapsed="false">
      <c r="A63" s="361" t="s">
        <v>18</v>
      </c>
      <c r="B63" s="362" t="n">
        <v>4256.75876547611</v>
      </c>
      <c r="C63" s="362" t="n">
        <v>0</v>
      </c>
      <c r="D63" s="362" t="n">
        <v>0</v>
      </c>
      <c r="E63" s="362" t="n">
        <v>3260.957018</v>
      </c>
      <c r="F63" s="362" t="n">
        <v>0</v>
      </c>
      <c r="G63" s="362" t="n">
        <v>0</v>
      </c>
      <c r="H63" s="362" t="n">
        <v>4822.52196331771</v>
      </c>
      <c r="I63" s="362" t="n">
        <v>12340.2377467938</v>
      </c>
    </row>
    <row r="64" customFormat="false" ht="8.25" hidden="false" customHeight="true" outlineLevel="0" collapsed="false">
      <c r="A64" s="371"/>
      <c r="B64" s="372"/>
      <c r="C64" s="372"/>
      <c r="D64" s="372"/>
      <c r="E64" s="373"/>
      <c r="F64" s="372"/>
      <c r="G64" s="372"/>
      <c r="H64" s="374"/>
      <c r="I64" s="373"/>
    </row>
    <row r="65" customFormat="false" ht="15" hidden="false" customHeight="false" outlineLevel="0" collapsed="false">
      <c r="A65" s="375" t="s">
        <v>447</v>
      </c>
      <c r="B65" s="376"/>
      <c r="C65" s="376"/>
      <c r="D65" s="376"/>
      <c r="E65" s="376"/>
      <c r="F65" s="377"/>
      <c r="G65" s="377"/>
      <c r="H65" s="378"/>
      <c r="I65" s="379"/>
    </row>
    <row r="66" customFormat="false" ht="15" hidden="false" customHeight="false" outlineLevel="0" collapsed="false">
      <c r="A66" s="375" t="s">
        <v>448</v>
      </c>
      <c r="B66" s="380"/>
      <c r="C66" s="380"/>
      <c r="D66" s="380"/>
      <c r="E66" s="381"/>
      <c r="F66" s="382"/>
      <c r="G66" s="382"/>
      <c r="H66" s="383"/>
      <c r="I66" s="384"/>
    </row>
    <row r="67" customFormat="false" ht="15" hidden="false" customHeight="false" outlineLevel="0" collapsed="false">
      <c r="A67" s="375" t="s">
        <v>449</v>
      </c>
      <c r="B67" s="380"/>
      <c r="C67" s="380"/>
      <c r="D67" s="380"/>
      <c r="E67" s="381"/>
      <c r="F67" s="382"/>
      <c r="G67" s="382"/>
      <c r="H67" s="385"/>
      <c r="I67" s="385"/>
    </row>
    <row r="68" customFormat="false" ht="15" hidden="false" customHeight="false" outlineLevel="0" collapsed="false">
      <c r="A68" s="375" t="s">
        <v>289</v>
      </c>
      <c r="B68" s="386"/>
      <c r="C68" s="387"/>
      <c r="D68" s="388"/>
      <c r="E68" s="384"/>
      <c r="F68" s="389"/>
      <c r="G68" s="390"/>
      <c r="H68" s="385"/>
      <c r="I68" s="38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88"/>
    </sheetView>
  </sheetViews>
  <sheetFormatPr defaultColWidth="8.55078125" defaultRowHeight="15" zeroHeight="false" outlineLevelRow="0" outlineLevelCol="0"/>
  <cols>
    <col collapsed="false" customWidth="true" hidden="false" outlineLevel="0" max="1" min="1" style="208" width="23.21"/>
    <col collapsed="false" customWidth="true" hidden="false" outlineLevel="0" max="3" min="2" style="208" width="11.76"/>
    <col collapsed="false" customWidth="true" hidden="false" outlineLevel="0" max="5" min="4" style="208" width="11.99"/>
    <col collapsed="false" customWidth="true" hidden="false" outlineLevel="0" max="6" min="6" style="208" width="10.88"/>
    <col collapsed="false" customWidth="true" hidden="false" outlineLevel="0" max="7" min="7" style="208" width="13.66"/>
    <col collapsed="false" customWidth="true" hidden="false" outlineLevel="0" max="8" min="8" style="208" width="11.66"/>
    <col collapsed="false" customWidth="true" hidden="false" outlineLevel="0" max="9" min="9" style="208" width="11.43"/>
    <col collapsed="false" customWidth="true" hidden="false" outlineLevel="0" max="10" min="10" style="208" width="12.43"/>
    <col collapsed="false" customWidth="true" hidden="false" outlineLevel="0" max="11" min="11" style="208" width="11.55"/>
    <col collapsed="false" customWidth="true" hidden="false" outlineLevel="0" max="12" min="12" style="208" width="14.76"/>
    <col collapsed="false" customWidth="true" hidden="false" outlineLevel="0" max="13" min="13" style="208" width="14.66"/>
    <col collapsed="false" customWidth="true" hidden="false" outlineLevel="0" max="14" min="14" style="208" width="17.32"/>
    <col collapsed="false" customWidth="true" hidden="false" outlineLevel="0" max="15" min="15" style="208" width="15.66"/>
    <col collapsed="false" customWidth="false" hidden="false" outlineLevel="0" max="257" min="16" style="208" width="8.55"/>
  </cols>
  <sheetData>
    <row r="1" customFormat="false" ht="15.75" hidden="false" customHeight="false" outlineLevel="0" collapsed="false">
      <c r="A1" s="342" t="s">
        <v>450</v>
      </c>
      <c r="B1" s="391"/>
      <c r="C1" s="391"/>
      <c r="D1" s="391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51</v>
      </c>
      <c r="B2" s="391"/>
      <c r="C2" s="391"/>
      <c r="D2" s="391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92"/>
    </row>
    <row r="3" customFormat="false" ht="15.75" hidden="false" customHeight="false" outlineLevel="0" collapsed="false">
      <c r="A3" s="348" t="s">
        <v>452</v>
      </c>
      <c r="B3" s="393"/>
      <c r="C3" s="393"/>
      <c r="D3" s="393"/>
      <c r="E3" s="349"/>
      <c r="F3" s="349"/>
      <c r="G3" s="349"/>
      <c r="H3" s="349"/>
      <c r="I3" s="349"/>
      <c r="J3" s="349"/>
      <c r="K3" s="394"/>
      <c r="L3" s="349"/>
      <c r="M3" s="349"/>
      <c r="N3" s="349"/>
      <c r="O3" s="349"/>
    </row>
    <row r="4" customFormat="false" ht="18.75" hidden="false" customHeight="true" outlineLevel="0" collapsed="false">
      <c r="A4" s="395"/>
      <c r="B4" s="396" t="s">
        <v>453</v>
      </c>
      <c r="C4" s="396" t="s">
        <v>454</v>
      </c>
      <c r="D4" s="396" t="s">
        <v>380</v>
      </c>
      <c r="E4" s="396" t="s">
        <v>455</v>
      </c>
      <c r="F4" s="396" t="s">
        <v>456</v>
      </c>
      <c r="G4" s="396" t="s">
        <v>457</v>
      </c>
      <c r="H4" s="396" t="s">
        <v>456</v>
      </c>
      <c r="I4" s="396" t="s">
        <v>456</v>
      </c>
      <c r="J4" s="396" t="s">
        <v>458</v>
      </c>
      <c r="K4" s="396" t="s">
        <v>459</v>
      </c>
      <c r="L4" s="396" t="s">
        <v>456</v>
      </c>
      <c r="M4" s="396" t="s">
        <v>456</v>
      </c>
      <c r="N4" s="396" t="s">
        <v>456</v>
      </c>
      <c r="O4" s="396" t="s">
        <v>460</v>
      </c>
    </row>
    <row r="5" customFormat="false" ht="15" hidden="false" customHeight="false" outlineLevel="0" collapsed="false">
      <c r="A5" s="397"/>
      <c r="B5" s="356"/>
      <c r="C5" s="356"/>
      <c r="D5" s="354" t="s">
        <v>461</v>
      </c>
      <c r="E5" s="354" t="s">
        <v>462</v>
      </c>
      <c r="F5" s="354" t="s">
        <v>463</v>
      </c>
      <c r="G5" s="356"/>
      <c r="H5" s="354" t="s">
        <v>464</v>
      </c>
      <c r="I5" s="354" t="s">
        <v>465</v>
      </c>
      <c r="J5" s="354" t="s">
        <v>466</v>
      </c>
      <c r="K5" s="356"/>
      <c r="L5" s="354" t="s">
        <v>461</v>
      </c>
      <c r="M5" s="354" t="s">
        <v>461</v>
      </c>
      <c r="N5" s="354" t="s">
        <v>467</v>
      </c>
      <c r="O5" s="354" t="s">
        <v>315</v>
      </c>
    </row>
    <row r="6" customFormat="false" ht="15" hidden="false" customHeight="false" outlineLevel="0" collapsed="false">
      <c r="A6" s="354"/>
      <c r="B6" s="356"/>
      <c r="C6" s="356"/>
      <c r="D6" s="354" t="s">
        <v>468</v>
      </c>
      <c r="E6" s="356"/>
      <c r="F6" s="354" t="s">
        <v>469</v>
      </c>
      <c r="G6" s="356"/>
      <c r="H6" s="354" t="s">
        <v>469</v>
      </c>
      <c r="I6" s="354" t="s">
        <v>469</v>
      </c>
      <c r="J6" s="354" t="s">
        <v>469</v>
      </c>
      <c r="K6" s="356"/>
      <c r="L6" s="354" t="s">
        <v>470</v>
      </c>
      <c r="M6" s="354" t="s">
        <v>471</v>
      </c>
      <c r="N6" s="354" t="s">
        <v>472</v>
      </c>
      <c r="O6" s="356"/>
    </row>
    <row r="7" customFormat="false" ht="15" hidden="false" customHeight="false" outlineLevel="0" collapsed="false">
      <c r="A7" s="354" t="s">
        <v>434</v>
      </c>
      <c r="B7" s="356"/>
      <c r="C7" s="356"/>
      <c r="D7" s="356"/>
      <c r="E7" s="356"/>
      <c r="F7" s="354" t="s">
        <v>473</v>
      </c>
      <c r="G7" s="356"/>
      <c r="H7" s="356"/>
      <c r="I7" s="356"/>
      <c r="J7" s="354" t="s">
        <v>474</v>
      </c>
      <c r="K7" s="356"/>
      <c r="L7" s="354" t="s">
        <v>475</v>
      </c>
      <c r="M7" s="354" t="s">
        <v>476</v>
      </c>
      <c r="N7" s="354" t="s">
        <v>477</v>
      </c>
      <c r="O7" s="356"/>
    </row>
    <row r="8" customFormat="false" ht="15" hidden="false" customHeight="false" outlineLevel="0" collapsed="false">
      <c r="A8" s="397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4" t="s">
        <v>478</v>
      </c>
      <c r="N8" s="354"/>
      <c r="O8" s="356"/>
    </row>
    <row r="9" customFormat="false" ht="15" hidden="false" customHeight="false" outlineLevel="0" collapsed="false">
      <c r="A9" s="356"/>
      <c r="B9" s="354" t="s">
        <v>479</v>
      </c>
      <c r="C9" s="354" t="s">
        <v>480</v>
      </c>
      <c r="D9" s="354" t="s">
        <v>481</v>
      </c>
      <c r="E9" s="354" t="s">
        <v>482</v>
      </c>
      <c r="F9" s="354" t="s">
        <v>483</v>
      </c>
      <c r="G9" s="354" t="s">
        <v>484</v>
      </c>
      <c r="H9" s="354" t="s">
        <v>485</v>
      </c>
      <c r="I9" s="354" t="s">
        <v>486</v>
      </c>
      <c r="J9" s="354" t="s">
        <v>487</v>
      </c>
      <c r="K9" s="354" t="s">
        <v>488</v>
      </c>
      <c r="L9" s="354" t="s">
        <v>489</v>
      </c>
      <c r="M9" s="354" t="s">
        <v>490</v>
      </c>
      <c r="N9" s="354" t="s">
        <v>491</v>
      </c>
      <c r="O9" s="354" t="s">
        <v>492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360" customFormat="true" ht="18" hidden="false" customHeight="true" outlineLevel="0" collapsed="false">
      <c r="A11" s="398" t="s">
        <v>493</v>
      </c>
      <c r="B11" s="40" t="n">
        <v>3416.569117</v>
      </c>
      <c r="C11" s="40" t="n">
        <v>3103.29786165</v>
      </c>
      <c r="D11" s="40" t="n">
        <v>1928.926908</v>
      </c>
      <c r="E11" s="40" t="n">
        <v>5345.496025</v>
      </c>
      <c r="F11" s="40" t="n">
        <v>2971.17968074</v>
      </c>
      <c r="G11" s="40" t="n">
        <v>6074.47754239</v>
      </c>
      <c r="H11" s="40" t="n">
        <v>3158.26104474</v>
      </c>
      <c r="I11" s="40" t="n">
        <v>3533.49</v>
      </c>
      <c r="J11" s="40" t="n">
        <v>6691.75104474</v>
      </c>
      <c r="K11" s="40" t="n">
        <v>12766.22858713</v>
      </c>
      <c r="L11" s="40" t="n">
        <v>21492.9926991389</v>
      </c>
      <c r="M11" s="40" t="n">
        <v>1316.23865976318</v>
      </c>
      <c r="N11" s="40" t="n">
        <v>31155.9234246189</v>
      </c>
      <c r="O11" s="40" t="n">
        <v>34259.2212862689</v>
      </c>
    </row>
    <row r="12" s="360" customFormat="true" ht="18" hidden="false" customHeight="true" outlineLevel="0" collapsed="false">
      <c r="A12" s="398" t="s">
        <v>494</v>
      </c>
      <c r="B12" s="40" t="n">
        <v>4240.523057</v>
      </c>
      <c r="C12" s="40" t="n">
        <v>3807.99561211</v>
      </c>
      <c r="D12" s="40" t="n">
        <v>2097.593793</v>
      </c>
      <c r="E12" s="40" t="n">
        <v>6338.11685</v>
      </c>
      <c r="F12" s="40" t="n">
        <v>3860.30432881</v>
      </c>
      <c r="G12" s="40" t="n">
        <v>7668.29994092</v>
      </c>
      <c r="H12" s="40" t="n">
        <v>3168.40429628</v>
      </c>
      <c r="I12" s="40" t="n">
        <v>4196.89088178</v>
      </c>
      <c r="J12" s="40" t="n">
        <v>7365.29517806</v>
      </c>
      <c r="K12" s="40" t="n">
        <v>15033.59511898</v>
      </c>
      <c r="L12" s="40" t="n">
        <v>23985.6818903426</v>
      </c>
      <c r="M12" s="40" t="n">
        <v>1398.9491056162</v>
      </c>
      <c r="N12" s="40" t="n">
        <v>35211.2813972126</v>
      </c>
      <c r="O12" s="40" t="n">
        <v>39019.2770093226</v>
      </c>
    </row>
    <row r="13" customFormat="false" ht="17.45" hidden="false" customHeight="true" outlineLevel="0" collapsed="false">
      <c r="A13" s="399" t="s">
        <v>495</v>
      </c>
      <c r="B13" s="400" t="n">
        <v>5024.119254</v>
      </c>
      <c r="C13" s="400" t="n">
        <v>4401.298485</v>
      </c>
      <c r="D13" s="400" t="n">
        <v>3097.712412</v>
      </c>
      <c r="E13" s="400" t="n">
        <v>8121.831666</v>
      </c>
      <c r="F13" s="400" t="n">
        <v>4431.43907</v>
      </c>
      <c r="G13" s="400" t="n">
        <v>8832.737555</v>
      </c>
      <c r="H13" s="400" t="n">
        <v>3699.614777</v>
      </c>
      <c r="I13" s="400" t="n">
        <v>5210.64439</v>
      </c>
      <c r="J13" s="400" t="n">
        <v>8910.259167</v>
      </c>
      <c r="K13" s="400" t="n">
        <v>17742.996722</v>
      </c>
      <c r="L13" s="400" t="n">
        <v>25434.1601112305</v>
      </c>
      <c r="M13" s="400" t="n">
        <v>1412.78912787069</v>
      </c>
      <c r="N13" s="400" t="n">
        <v>38775.8583482305</v>
      </c>
      <c r="O13" s="400" t="n">
        <v>43177.1568332305</v>
      </c>
    </row>
    <row r="14" customFormat="false" ht="17.45" hidden="false" customHeight="true" outlineLevel="0" collapsed="false">
      <c r="A14" s="399" t="s">
        <v>496</v>
      </c>
      <c r="B14" s="400" t="n">
        <v>6610.81396668</v>
      </c>
      <c r="C14" s="400" t="n">
        <v>5537.23121289</v>
      </c>
      <c r="D14" s="400" t="n">
        <v>3236.98638147</v>
      </c>
      <c r="E14" s="400" t="n">
        <v>9847.80034815</v>
      </c>
      <c r="F14" s="400" t="n">
        <v>5434.73767025</v>
      </c>
      <c r="G14" s="400" t="n">
        <v>10971.96888314</v>
      </c>
      <c r="H14" s="400" t="n">
        <v>4659.37701389</v>
      </c>
      <c r="I14" s="400" t="n">
        <v>5091.34078955</v>
      </c>
      <c r="J14" s="400" t="n">
        <v>9750.71780344</v>
      </c>
      <c r="K14" s="400" t="n">
        <v>20722.68668658</v>
      </c>
      <c r="L14" s="400" t="n">
        <v>30070.2323790236</v>
      </c>
      <c r="M14" s="400" t="n">
        <v>1590.76508379747</v>
      </c>
      <c r="N14" s="400" t="n">
        <v>45255.6878527136</v>
      </c>
      <c r="O14" s="400" t="n">
        <v>50792.9190656036</v>
      </c>
    </row>
    <row r="15" s="401" customFormat="true" ht="18" hidden="false" customHeight="true" outlineLevel="0" collapsed="false">
      <c r="A15" s="398" t="s">
        <v>497</v>
      </c>
      <c r="B15" s="40" t="n">
        <v>6853.87338461</v>
      </c>
      <c r="C15" s="40" t="n">
        <v>5498.80138461</v>
      </c>
      <c r="D15" s="40" t="n">
        <v>3515.66130524</v>
      </c>
      <c r="E15" s="40" t="n">
        <v>10369.53468985</v>
      </c>
      <c r="F15" s="40" t="n">
        <v>6482.07409486</v>
      </c>
      <c r="G15" s="40" t="n">
        <v>11980.87547947</v>
      </c>
      <c r="H15" s="40" t="n">
        <v>5101.277</v>
      </c>
      <c r="I15" s="40" t="n">
        <v>3729.438</v>
      </c>
      <c r="J15" s="40" t="n">
        <v>8830.715</v>
      </c>
      <c r="K15" s="40" t="n">
        <v>20811.59047947</v>
      </c>
      <c r="L15" s="40" t="n">
        <v>33390.9402684214</v>
      </c>
      <c r="M15" s="40" t="n">
        <v>1682.32426622303</v>
      </c>
      <c r="N15" s="40" t="n">
        <v>48703.7293632814</v>
      </c>
      <c r="O15" s="40" t="n">
        <v>54202.5307478914</v>
      </c>
    </row>
    <row r="16" s="401" customFormat="true" ht="18" hidden="false" customHeight="true" outlineLevel="0" collapsed="false">
      <c r="A16" s="398" t="s">
        <v>498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01" customFormat="true" ht="18" hidden="false" customHeight="true" outlineLevel="0" collapsed="false">
      <c r="A17" s="399" t="s">
        <v>499</v>
      </c>
      <c r="B17" s="400" t="n">
        <v>9931.40788168</v>
      </c>
      <c r="C17" s="400" t="n">
        <v>8224.79388168</v>
      </c>
      <c r="D17" s="400" t="n">
        <v>4618.42410589</v>
      </c>
      <c r="E17" s="400" t="n">
        <v>14549.83198757</v>
      </c>
      <c r="F17" s="400" t="n">
        <v>7743.55119073</v>
      </c>
      <c r="G17" s="400" t="n">
        <v>15968.34507241</v>
      </c>
      <c r="H17" s="400" t="n">
        <v>7209.637</v>
      </c>
      <c r="I17" s="400" t="n">
        <v>3768.076</v>
      </c>
      <c r="J17" s="400" t="n">
        <v>10977.713</v>
      </c>
      <c r="K17" s="400" t="n">
        <v>26946.05807241</v>
      </c>
      <c r="L17" s="400" t="n">
        <v>51668.55580906</v>
      </c>
      <c r="M17" s="400" t="n">
        <v>2361.18157473141</v>
      </c>
      <c r="N17" s="400" t="n">
        <v>70389.81999979</v>
      </c>
      <c r="O17" s="400" t="n">
        <v>78614.61388147</v>
      </c>
    </row>
    <row r="18" s="401" customFormat="true" ht="18" hidden="false" customHeight="true" outlineLevel="0" collapsed="false">
      <c r="A18" s="399" t="s">
        <v>500</v>
      </c>
      <c r="B18" s="400" t="n">
        <v>11418.4895385</v>
      </c>
      <c r="C18" s="400" t="n">
        <v>9686.3805385</v>
      </c>
      <c r="D18" s="400" t="n">
        <v>6859.49253897</v>
      </c>
      <c r="E18" s="400" t="n">
        <v>18277.98207747</v>
      </c>
      <c r="F18" s="400" t="n">
        <v>8837.01708384</v>
      </c>
      <c r="G18" s="400" t="n">
        <v>18523.39762234</v>
      </c>
      <c r="H18" s="400" t="n">
        <v>11004.821</v>
      </c>
      <c r="I18" s="400" t="n">
        <v>4099.456</v>
      </c>
      <c r="J18" s="400" t="n">
        <v>15104.277</v>
      </c>
      <c r="K18" s="400" t="n">
        <v>33627.67462234</v>
      </c>
      <c r="L18" s="400" t="n">
        <v>57042.34742811</v>
      </c>
      <c r="M18" s="400" t="n">
        <v>2482.61706111452</v>
      </c>
      <c r="N18" s="400" t="n">
        <v>80983.64151195</v>
      </c>
      <c r="O18" s="400" t="n">
        <v>90670.02205045</v>
      </c>
    </row>
    <row r="19" s="401" customFormat="true" ht="18" hidden="false" customHeight="true" outlineLevel="0" collapsed="false">
      <c r="A19" s="398" t="s">
        <v>501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01" customFormat="true" ht="18" hidden="false" customHeight="true" outlineLevel="0" collapsed="false">
      <c r="A20" s="364" t="n">
        <v>2013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</row>
    <row r="21" s="401" customFormat="true" ht="18" hidden="false" customHeight="true" outlineLevel="0" collapsed="false">
      <c r="A21" s="398" t="s">
        <v>395</v>
      </c>
      <c r="B21" s="40" t="n">
        <v>12543.82091502</v>
      </c>
      <c r="C21" s="40" t="n">
        <v>9760.33691502</v>
      </c>
      <c r="D21" s="40" t="n">
        <v>5816.37766902</v>
      </c>
      <c r="E21" s="404" t="n">
        <v>18360.19858404</v>
      </c>
      <c r="F21" s="40" t="n">
        <v>11330.30732833</v>
      </c>
      <c r="G21" s="40" t="n">
        <v>21090.64424335</v>
      </c>
      <c r="H21" s="40" t="n">
        <v>10226.75</v>
      </c>
      <c r="I21" s="40" t="n">
        <v>2467.323</v>
      </c>
      <c r="J21" s="40" t="n">
        <v>12694.073</v>
      </c>
      <c r="K21" s="40" t="n">
        <v>33784.71724335</v>
      </c>
      <c r="L21" s="40" t="n">
        <v>65403.52092987</v>
      </c>
      <c r="M21" s="40" t="n">
        <v>2699.75773372369</v>
      </c>
      <c r="N21" s="40" t="n">
        <v>89427.9012582</v>
      </c>
      <c r="O21" s="40" t="n">
        <v>99188.23817322</v>
      </c>
    </row>
    <row r="22" s="401" customFormat="true" ht="18" hidden="false" customHeight="true" outlineLevel="0" collapsed="false">
      <c r="A22" s="399" t="s">
        <v>396</v>
      </c>
      <c r="B22" s="400" t="n">
        <v>12315.18534967</v>
      </c>
      <c r="C22" s="400" t="n">
        <v>9566.83134967</v>
      </c>
      <c r="D22" s="400" t="n">
        <v>5642.92061943</v>
      </c>
      <c r="E22" s="400" t="n">
        <v>17958.1059691</v>
      </c>
      <c r="F22" s="400" t="n">
        <v>11154.24814292</v>
      </c>
      <c r="G22" s="400" t="n">
        <v>20721.07949259</v>
      </c>
      <c r="H22" s="400" t="n">
        <v>10489.033</v>
      </c>
      <c r="I22" s="400" t="n">
        <v>2518.222</v>
      </c>
      <c r="J22" s="400" t="n">
        <v>13007.255</v>
      </c>
      <c r="K22" s="400" t="n">
        <v>33728.33449259</v>
      </c>
      <c r="L22" s="400" t="n">
        <v>65802.60994829</v>
      </c>
      <c r="M22" s="400" t="n">
        <v>2706.08886757099</v>
      </c>
      <c r="N22" s="400" t="n">
        <v>89964.11309121</v>
      </c>
      <c r="O22" s="400" t="n">
        <v>99530.94444088</v>
      </c>
    </row>
    <row r="23" s="401" customFormat="true" ht="18" hidden="false" customHeight="true" outlineLevel="0" collapsed="false">
      <c r="A23" s="399" t="s">
        <v>397</v>
      </c>
      <c r="B23" s="400" t="n">
        <v>13104.15604077</v>
      </c>
      <c r="C23" s="400" t="n">
        <v>10294.41104077</v>
      </c>
      <c r="D23" s="400" t="n">
        <v>4103.38517882</v>
      </c>
      <c r="E23" s="400" t="n">
        <v>17207.54121959</v>
      </c>
      <c r="F23" s="400" t="n">
        <v>10981.33075941</v>
      </c>
      <c r="G23" s="400" t="n">
        <v>21275.74180018</v>
      </c>
      <c r="H23" s="400" t="n">
        <v>10658.443</v>
      </c>
      <c r="I23" s="400" t="n">
        <v>2713.689</v>
      </c>
      <c r="J23" s="400" t="n">
        <v>13372.132</v>
      </c>
      <c r="K23" s="400" t="n">
        <v>34647.87380018</v>
      </c>
      <c r="L23" s="400" t="n">
        <v>67184.93148039</v>
      </c>
      <c r="M23" s="400" t="n">
        <v>2751.5073811975</v>
      </c>
      <c r="N23" s="400" t="n">
        <v>91538.3942398</v>
      </c>
      <c r="O23" s="400" t="n">
        <v>101832.80528057</v>
      </c>
    </row>
    <row r="24" s="401" customFormat="true" ht="18" hidden="false" customHeight="true" outlineLevel="0" collapsed="false">
      <c r="A24" s="398" t="s">
        <v>398</v>
      </c>
      <c r="B24" s="40" t="n">
        <v>12269.54134102</v>
      </c>
      <c r="C24" s="40" t="n">
        <v>9670.76034102</v>
      </c>
      <c r="D24" s="40" t="n">
        <v>5406.18299132</v>
      </c>
      <c r="E24" s="40" t="n">
        <v>17675.72433234</v>
      </c>
      <c r="F24" s="40" t="n">
        <v>10857.47277754</v>
      </c>
      <c r="G24" s="40" t="n">
        <v>20528.23311856</v>
      </c>
      <c r="H24" s="40" t="n">
        <v>10554.287</v>
      </c>
      <c r="I24" s="40" t="n">
        <v>2857.935</v>
      </c>
      <c r="J24" s="40" t="n">
        <v>13412.222</v>
      </c>
      <c r="K24" s="40" t="n">
        <v>33940.45511856</v>
      </c>
      <c r="L24" s="40" t="n">
        <v>68048.33643172</v>
      </c>
      <c r="M24" s="40" t="n">
        <v>2775.71572515949</v>
      </c>
      <c r="N24" s="40" t="n">
        <v>92318.03120926</v>
      </c>
      <c r="O24" s="40" t="n">
        <v>101988.79155028</v>
      </c>
    </row>
    <row r="25" s="401" customFormat="true" ht="18" hidden="false" customHeight="true" outlineLevel="0" collapsed="false">
      <c r="A25" s="398" t="s">
        <v>502</v>
      </c>
      <c r="B25" s="40" t="n">
        <v>12068.59542152</v>
      </c>
      <c r="C25" s="402" t="n">
        <v>9279.30242152</v>
      </c>
      <c r="D25" s="40" t="n">
        <v>5785.16041052</v>
      </c>
      <c r="E25" s="40" t="n">
        <v>17853.75583204</v>
      </c>
      <c r="F25" s="402" t="n">
        <v>11395.63557243</v>
      </c>
      <c r="G25" s="402" t="n">
        <v>20674.93799395</v>
      </c>
      <c r="H25" s="402" t="n">
        <v>10329.659</v>
      </c>
      <c r="I25" s="402" t="n">
        <v>2654.606</v>
      </c>
      <c r="J25" s="402" t="n">
        <v>12984.265</v>
      </c>
      <c r="K25" s="402" t="n">
        <v>33659.20299395</v>
      </c>
      <c r="L25" s="402" t="n">
        <v>68444.19666356</v>
      </c>
      <c r="M25" s="40" t="n">
        <v>2780.31785093308</v>
      </c>
      <c r="N25" s="402" t="n">
        <v>92824.09723599</v>
      </c>
      <c r="O25" s="402" t="n">
        <v>102103.39965751</v>
      </c>
    </row>
    <row r="26" s="401" customFormat="true" ht="18" hidden="false" customHeight="true" outlineLevel="0" collapsed="false">
      <c r="A26" s="399" t="s">
        <v>503</v>
      </c>
      <c r="B26" s="400" t="n">
        <v>11622.11863982</v>
      </c>
      <c r="C26" s="400" t="n">
        <v>9298.79663982</v>
      </c>
      <c r="D26" s="400" t="n">
        <v>5746.61300363</v>
      </c>
      <c r="E26" s="400" t="n">
        <v>17368.73164345</v>
      </c>
      <c r="F26" s="400" t="n">
        <v>11124.008717</v>
      </c>
      <c r="G26" s="400" t="n">
        <v>20422.80535682</v>
      </c>
      <c r="H26" s="400" t="n">
        <v>9930.488</v>
      </c>
      <c r="I26" s="400" t="n">
        <v>2816.116</v>
      </c>
      <c r="J26" s="400" t="n">
        <v>12746.604</v>
      </c>
      <c r="K26" s="400" t="n">
        <v>33169.40935682</v>
      </c>
      <c r="L26" s="400" t="n">
        <v>68930.44780332</v>
      </c>
      <c r="M26" s="400" t="n">
        <v>2788.86596308185</v>
      </c>
      <c r="N26" s="400" t="n">
        <v>92801.06052032</v>
      </c>
      <c r="O26" s="400" t="n">
        <v>102099.85716014</v>
      </c>
    </row>
    <row r="27" s="401" customFormat="true" ht="18" hidden="false" customHeight="true" outlineLevel="0" collapsed="false">
      <c r="A27" s="399" t="s">
        <v>504</v>
      </c>
      <c r="B27" s="400" t="n">
        <v>11845.70560887</v>
      </c>
      <c r="C27" s="400" t="n">
        <v>8962.57260887</v>
      </c>
      <c r="D27" s="400" t="n">
        <v>6414.78583432</v>
      </c>
      <c r="E27" s="400" t="n">
        <v>18260.49144319</v>
      </c>
      <c r="F27" s="400" t="n">
        <v>11139.22490966</v>
      </c>
      <c r="G27" s="400" t="n">
        <v>20101.79751853</v>
      </c>
      <c r="H27" s="400" t="n">
        <v>10279.854</v>
      </c>
      <c r="I27" s="400" t="n">
        <v>3248.098</v>
      </c>
      <c r="J27" s="400" t="n">
        <v>13527.952</v>
      </c>
      <c r="K27" s="400" t="n">
        <v>33629.74951853</v>
      </c>
      <c r="L27" s="400" t="n">
        <v>70035.29985551</v>
      </c>
      <c r="M27" s="400" t="n">
        <v>2821.84213125065</v>
      </c>
      <c r="N27" s="400" t="n">
        <v>94702.47676517</v>
      </c>
      <c r="O27" s="400" t="n">
        <v>103665.04937404</v>
      </c>
    </row>
    <row r="28" s="401" customFormat="true" ht="18" hidden="false" customHeight="true" outlineLevel="0" collapsed="false">
      <c r="A28" s="398" t="s">
        <v>505</v>
      </c>
      <c r="B28" s="40" t="n">
        <v>11658.90066127</v>
      </c>
      <c r="C28" s="40" t="n">
        <v>9154.38566127</v>
      </c>
      <c r="D28" s="40" t="n">
        <v>5749.01920778</v>
      </c>
      <c r="E28" s="40" t="n">
        <v>17407.91986905</v>
      </c>
      <c r="F28" s="40" t="n">
        <v>11034.73420411</v>
      </c>
      <c r="G28" s="40" t="n">
        <v>20189.11986538</v>
      </c>
      <c r="H28" s="40" t="n">
        <v>10389.025</v>
      </c>
      <c r="I28" s="40" t="n">
        <v>2969.234</v>
      </c>
      <c r="J28" s="40" t="n">
        <v>13358.259</v>
      </c>
      <c r="K28" s="40" t="n">
        <v>33547.37886538</v>
      </c>
      <c r="L28" s="40" t="n">
        <v>70823.65824078</v>
      </c>
      <c r="M28" s="40" t="n">
        <v>2841.81278552203</v>
      </c>
      <c r="N28" s="40" t="n">
        <v>95216.65144489</v>
      </c>
      <c r="O28" s="40" t="n">
        <v>104371.03710616</v>
      </c>
    </row>
    <row r="29" s="401" customFormat="true" ht="18" hidden="false" customHeight="true" outlineLevel="0" collapsed="false">
      <c r="A29" s="398" t="s">
        <v>506</v>
      </c>
      <c r="B29" s="40" t="n">
        <v>11863.46509641</v>
      </c>
      <c r="C29" s="40" t="n">
        <v>9012.69709641</v>
      </c>
      <c r="D29" s="40" t="n">
        <v>5977.75064354</v>
      </c>
      <c r="E29" s="40" t="n">
        <v>17841.21573995</v>
      </c>
      <c r="F29" s="40" t="n">
        <v>11016.65695809</v>
      </c>
      <c r="G29" s="40" t="n">
        <v>20029.3540545</v>
      </c>
      <c r="H29" s="40" t="n">
        <v>10546.354</v>
      </c>
      <c r="I29" s="40" t="n">
        <v>3121.199</v>
      </c>
      <c r="J29" s="40" t="n">
        <v>13667.553</v>
      </c>
      <c r="K29" s="40" t="n">
        <v>33696.9070545</v>
      </c>
      <c r="L29" s="40" t="n">
        <v>71504.00520914</v>
      </c>
      <c r="M29" s="40" t="n">
        <v>2857.62263946176</v>
      </c>
      <c r="N29" s="40" t="n">
        <v>96188.21516723</v>
      </c>
      <c r="O29" s="40" t="n">
        <v>105200.91226364</v>
      </c>
    </row>
    <row r="30" s="401" customFormat="true" ht="18" hidden="false" customHeight="true" outlineLevel="0" collapsed="false">
      <c r="A30" s="399" t="s">
        <v>507</v>
      </c>
      <c r="B30" s="400" t="n">
        <v>11774.33258207</v>
      </c>
      <c r="C30" s="400" t="n">
        <v>8931.73358207</v>
      </c>
      <c r="D30" s="400" t="n">
        <v>6797.94042628</v>
      </c>
      <c r="E30" s="400" t="n">
        <v>18572.27300835</v>
      </c>
      <c r="F30" s="400" t="n">
        <v>11555.55375584</v>
      </c>
      <c r="G30" s="400" t="n">
        <v>20487.28733791</v>
      </c>
      <c r="H30" s="400" t="n">
        <v>10762.565</v>
      </c>
      <c r="I30" s="400" t="n">
        <v>3198.033</v>
      </c>
      <c r="J30" s="400" t="n">
        <v>13960.598</v>
      </c>
      <c r="K30" s="400" t="n">
        <v>34447.88533791</v>
      </c>
      <c r="L30" s="400" t="n">
        <v>73145.49405113</v>
      </c>
      <c r="M30" s="400" t="n">
        <v>2911.13599210104</v>
      </c>
      <c r="N30" s="400" t="n">
        <v>98661.64580697</v>
      </c>
      <c r="O30" s="400" t="n">
        <v>107593.37938904</v>
      </c>
    </row>
    <row r="31" s="401" customFormat="true" ht="18" hidden="false" customHeight="true" outlineLevel="0" collapsed="false">
      <c r="A31" s="399" t="s">
        <v>508</v>
      </c>
      <c r="B31" s="400" t="n">
        <v>13369.30958302</v>
      </c>
      <c r="C31" s="400" t="n">
        <v>10441.85258302</v>
      </c>
      <c r="D31" s="400" t="n">
        <v>5494.35814128</v>
      </c>
      <c r="E31" s="400" t="n">
        <v>18863.6677243</v>
      </c>
      <c r="F31" s="400" t="n">
        <v>11349.24292873</v>
      </c>
      <c r="G31" s="400" t="n">
        <v>21791.09551175</v>
      </c>
      <c r="H31" s="400" t="n">
        <v>10729.158</v>
      </c>
      <c r="I31" s="400" t="n">
        <v>2958.921</v>
      </c>
      <c r="J31" s="400" t="n">
        <v>13688.079</v>
      </c>
      <c r="K31" s="400" t="n">
        <v>35479.17451175</v>
      </c>
      <c r="L31" s="400" t="n">
        <v>71056.30375682</v>
      </c>
      <c r="M31" s="400" t="n">
        <v>2816.67672560431</v>
      </c>
      <c r="N31" s="400" t="n">
        <v>96093.62568555</v>
      </c>
      <c r="O31" s="400" t="n">
        <v>106535.47826857</v>
      </c>
    </row>
    <row r="32" s="401" customFormat="true" ht="18" hidden="false" customHeight="true" outlineLevel="0" collapsed="false">
      <c r="A32" s="398" t="s">
        <v>509</v>
      </c>
      <c r="B32" s="40" t="n">
        <v>14410.53475517</v>
      </c>
      <c r="C32" s="40" t="n">
        <v>11523.14675517</v>
      </c>
      <c r="D32" s="40" t="n">
        <v>6056.35104086</v>
      </c>
      <c r="E32" s="40" t="n">
        <v>20466.88579603</v>
      </c>
      <c r="F32" s="40" t="n">
        <v>12235.56554152</v>
      </c>
      <c r="G32" s="40" t="n">
        <v>23758.71229669</v>
      </c>
      <c r="H32" s="40" t="n">
        <v>10822.881</v>
      </c>
      <c r="I32" s="40" t="n">
        <v>2782.356</v>
      </c>
      <c r="J32" s="40" t="n">
        <v>13605.237</v>
      </c>
      <c r="K32" s="40" t="n">
        <v>37363.94929669</v>
      </c>
      <c r="L32" s="40" t="n">
        <v>72737.13641279</v>
      </c>
      <c r="M32" s="40" t="n">
        <v>2871.37654698008</v>
      </c>
      <c r="N32" s="40" t="n">
        <v>98577.93895431</v>
      </c>
      <c r="O32" s="40" t="n">
        <v>110101.08570948</v>
      </c>
    </row>
    <row r="33" s="401" customFormat="true" ht="18" hidden="false" customHeight="true" outlineLevel="0" collapsed="false">
      <c r="A33" s="364" t="n">
        <v>2014</v>
      </c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</row>
    <row r="34" s="401" customFormat="true" ht="18" hidden="false" customHeight="true" outlineLevel="0" collapsed="false">
      <c r="A34" s="398" t="s">
        <v>510</v>
      </c>
      <c r="B34" s="40" t="n">
        <v>13746.262072</v>
      </c>
      <c r="C34" s="40" t="n">
        <v>10924.034072</v>
      </c>
      <c r="D34" s="40" t="n">
        <v>5989.957483</v>
      </c>
      <c r="E34" s="40" t="n">
        <v>19736.219555</v>
      </c>
      <c r="F34" s="40" t="n">
        <v>12732.68246597</v>
      </c>
      <c r="G34" s="40" t="n">
        <v>23656.71653797</v>
      </c>
      <c r="H34" s="40" t="n">
        <v>11436.345</v>
      </c>
      <c r="I34" s="40" t="n">
        <v>3011.407</v>
      </c>
      <c r="J34" s="40" t="n">
        <v>14447.752</v>
      </c>
      <c r="K34" s="40" t="n">
        <v>38104.46853797</v>
      </c>
      <c r="L34" s="40" t="n">
        <v>73555.90532718</v>
      </c>
      <c r="M34" s="40" t="n">
        <v>2891.68948096002</v>
      </c>
      <c r="N34" s="40" t="n">
        <v>100736.33979315</v>
      </c>
      <c r="O34" s="40" t="n">
        <v>111660.37386515</v>
      </c>
    </row>
    <row r="35" s="401" customFormat="true" ht="18" hidden="false" customHeight="true" outlineLevel="0" collapsed="false">
      <c r="A35" s="399" t="s">
        <v>511</v>
      </c>
      <c r="B35" s="400" t="n">
        <v>14033.29987942</v>
      </c>
      <c r="C35" s="400" t="n">
        <v>11055.13587942</v>
      </c>
      <c r="D35" s="400" t="n">
        <v>6079.15739034</v>
      </c>
      <c r="E35" s="400" t="n">
        <v>20112.45726976</v>
      </c>
      <c r="F35" s="400" t="n">
        <v>12809.12762126</v>
      </c>
      <c r="G35" s="400" t="n">
        <v>23864.26350068</v>
      </c>
      <c r="H35" s="400" t="n">
        <v>12144.556</v>
      </c>
      <c r="I35" s="400" t="n">
        <v>3095.143</v>
      </c>
      <c r="J35" s="400" t="n">
        <v>15239.699</v>
      </c>
      <c r="K35" s="400" t="n">
        <v>39103.96250068</v>
      </c>
      <c r="L35" s="400" t="n">
        <v>75787.72524817</v>
      </c>
      <c r="M35" s="400" t="n">
        <v>2968.307800244</v>
      </c>
      <c r="N35" s="400" t="n">
        <v>103836.55186943</v>
      </c>
      <c r="O35" s="400" t="n">
        <v>114891.68774885</v>
      </c>
    </row>
    <row r="36" s="401" customFormat="true" ht="18" hidden="false" customHeight="true" outlineLevel="0" collapsed="false">
      <c r="A36" s="399" t="s">
        <v>512</v>
      </c>
      <c r="B36" s="400" t="n">
        <v>14138.23849887</v>
      </c>
      <c r="C36" s="400" t="n">
        <v>11163.69349887</v>
      </c>
      <c r="D36" s="400" t="n">
        <v>5964.73286001</v>
      </c>
      <c r="E36" s="400" t="n">
        <v>20102.97135888</v>
      </c>
      <c r="F36" s="400" t="n">
        <v>14509.07123582</v>
      </c>
      <c r="G36" s="400" t="n">
        <v>25672.76473469</v>
      </c>
      <c r="H36" s="400" t="n">
        <v>11489.952</v>
      </c>
      <c r="I36" s="400" t="n">
        <v>3126.079</v>
      </c>
      <c r="J36" s="400" t="n">
        <v>14616.031</v>
      </c>
      <c r="K36" s="400" t="n">
        <v>40288.79573469</v>
      </c>
      <c r="L36" s="400" t="n">
        <v>77893.74412668</v>
      </c>
      <c r="M36" s="400" t="n">
        <v>3038.16712925456</v>
      </c>
      <c r="N36" s="400" t="n">
        <v>107018.8463625</v>
      </c>
      <c r="O36" s="400" t="n">
        <v>118182.53986137</v>
      </c>
    </row>
    <row r="37" s="401" customFormat="true" ht="18" hidden="false" customHeight="true" outlineLevel="0" collapsed="false">
      <c r="A37" s="398" t="s">
        <v>513</v>
      </c>
      <c r="B37" s="40" t="n">
        <v>14209.23858517</v>
      </c>
      <c r="C37" s="40" t="n">
        <v>11320.04758517</v>
      </c>
      <c r="D37" s="40" t="n">
        <v>6902.03090124</v>
      </c>
      <c r="E37" s="40" t="n">
        <v>21111.26948641</v>
      </c>
      <c r="F37" s="40" t="n">
        <v>12460.72115116</v>
      </c>
      <c r="G37" s="40" t="n">
        <v>23780.76873633</v>
      </c>
      <c r="H37" s="40" t="n">
        <v>12214.177</v>
      </c>
      <c r="I37" s="40" t="n">
        <v>3078.101</v>
      </c>
      <c r="J37" s="40" t="n">
        <v>15292.278</v>
      </c>
      <c r="K37" s="40" t="n">
        <v>39073.04673633</v>
      </c>
      <c r="L37" s="40" t="n">
        <v>77481.23174163</v>
      </c>
      <c r="M37" s="40" t="n">
        <v>3009.98515005516</v>
      </c>
      <c r="N37" s="40" t="n">
        <v>105234.23089279</v>
      </c>
      <c r="O37" s="40" t="n">
        <v>116554.27847796</v>
      </c>
    </row>
    <row r="38" s="401" customFormat="true" ht="18" hidden="false" customHeight="true" outlineLevel="0" collapsed="false">
      <c r="A38" s="398" t="s">
        <v>514</v>
      </c>
      <c r="B38" s="40" t="n">
        <v>13711.09915757</v>
      </c>
      <c r="C38" s="402" t="n">
        <v>11008.98815757</v>
      </c>
      <c r="D38" s="40" t="n">
        <v>6719.80813411</v>
      </c>
      <c r="E38" s="40" t="n">
        <v>20430.90729168</v>
      </c>
      <c r="F38" s="402" t="n">
        <v>12931.66842066</v>
      </c>
      <c r="G38" s="402" t="n">
        <v>23940.65657823</v>
      </c>
      <c r="H38" s="402" t="n">
        <v>11975.263</v>
      </c>
      <c r="I38" s="402" t="n">
        <v>3253.964</v>
      </c>
      <c r="J38" s="402" t="n">
        <v>15229.227</v>
      </c>
      <c r="K38" s="402" t="n">
        <v>39169.88357823</v>
      </c>
      <c r="L38" s="402" t="n">
        <v>80287.66712809</v>
      </c>
      <c r="M38" s="40" t="n">
        <v>3106.11015533285</v>
      </c>
      <c r="N38" s="402" t="n">
        <v>108448.56254875</v>
      </c>
      <c r="O38" s="402" t="n">
        <v>119457.55070632</v>
      </c>
    </row>
    <row r="39" s="401" customFormat="true" ht="18" hidden="false" customHeight="true" outlineLevel="0" collapsed="false">
      <c r="A39" s="399" t="s">
        <v>503</v>
      </c>
      <c r="B39" s="400" t="n">
        <v>13374.45632402</v>
      </c>
      <c r="C39" s="400" t="n">
        <v>10453.02432402</v>
      </c>
      <c r="D39" s="400" t="n">
        <v>7173.25583757</v>
      </c>
      <c r="E39" s="400" t="n">
        <v>20547.71216159</v>
      </c>
      <c r="F39" s="400" t="n">
        <v>14344.358167104</v>
      </c>
      <c r="G39" s="400" t="n">
        <v>24797.382491124</v>
      </c>
      <c r="H39" s="400" t="n">
        <v>11489.377</v>
      </c>
      <c r="I39" s="400" t="n">
        <v>3346.596</v>
      </c>
      <c r="J39" s="400" t="n">
        <v>14835.973</v>
      </c>
      <c r="K39" s="400" t="n">
        <v>39633.355491124</v>
      </c>
      <c r="L39" s="400" t="n">
        <v>81087.58064304</v>
      </c>
      <c r="M39" s="400" t="n">
        <v>3124.50940937496</v>
      </c>
      <c r="N39" s="400" t="n">
        <v>110267.911810144</v>
      </c>
      <c r="O39" s="400" t="n">
        <v>120720.936134164</v>
      </c>
    </row>
    <row r="40" s="401" customFormat="true" ht="18" hidden="false" customHeight="true" outlineLevel="0" collapsed="false">
      <c r="A40" s="399" t="s">
        <v>504</v>
      </c>
      <c r="B40" s="400" t="n">
        <v>13620.77796327</v>
      </c>
      <c r="C40" s="400" t="n">
        <v>10395.94596327</v>
      </c>
      <c r="D40" s="400" t="n">
        <v>6153.240244</v>
      </c>
      <c r="E40" s="400" t="n">
        <v>19774.01820727</v>
      </c>
      <c r="F40" s="400" t="n">
        <v>13640.4961324</v>
      </c>
      <c r="G40" s="400" t="n">
        <v>24036.44209567</v>
      </c>
      <c r="H40" s="400" t="n">
        <v>11976.149</v>
      </c>
      <c r="I40" s="400" t="n">
        <v>3546.355</v>
      </c>
      <c r="J40" s="400" t="n">
        <v>15522.504</v>
      </c>
      <c r="K40" s="400" t="n">
        <v>39558.94609567</v>
      </c>
      <c r="L40" s="400" t="n">
        <v>81502.46002936</v>
      </c>
      <c r="M40" s="400" t="n">
        <v>3127.50471142867</v>
      </c>
      <c r="N40" s="400" t="n">
        <v>110665.46016176</v>
      </c>
      <c r="O40" s="400" t="n">
        <v>121061.40612503</v>
      </c>
    </row>
    <row r="41" s="401" customFormat="true" ht="18" hidden="false" customHeight="true" outlineLevel="0" collapsed="false">
      <c r="A41" s="398" t="s">
        <v>515</v>
      </c>
      <c r="B41" s="40" t="n">
        <v>13480.44054037</v>
      </c>
      <c r="C41" s="40" t="n">
        <v>10677.14654037</v>
      </c>
      <c r="D41" s="40" t="n">
        <v>6196.16089653</v>
      </c>
      <c r="E41" s="40" t="n">
        <v>19676.6014369</v>
      </c>
      <c r="F41" s="40" t="n">
        <v>13271.94390066</v>
      </c>
      <c r="G41" s="40" t="n">
        <v>23949.09044103</v>
      </c>
      <c r="H41" s="40" t="n">
        <v>11673.683</v>
      </c>
      <c r="I41" s="40" t="n">
        <v>3571.973</v>
      </c>
      <c r="J41" s="40" t="n">
        <v>15245.656</v>
      </c>
      <c r="K41" s="40" t="n">
        <v>39194.74644103</v>
      </c>
      <c r="L41" s="40" t="n">
        <v>82940.57120946</v>
      </c>
      <c r="M41" s="40" t="n">
        <v>3169.52974077063</v>
      </c>
      <c r="N41" s="40" t="n">
        <v>111458.17111012</v>
      </c>
      <c r="O41" s="40" t="n">
        <v>122135.31765049</v>
      </c>
    </row>
    <row r="42" s="401" customFormat="true" ht="18" hidden="false" customHeight="true" outlineLevel="0" collapsed="false">
      <c r="A42" s="398" t="s">
        <v>506</v>
      </c>
      <c r="B42" s="40" t="n">
        <v>13856.91922319</v>
      </c>
      <c r="C42" s="402" t="n">
        <v>10217.32222319</v>
      </c>
      <c r="D42" s="40" t="n">
        <v>5700.8602995</v>
      </c>
      <c r="E42" s="40" t="n">
        <v>19557.77952269</v>
      </c>
      <c r="F42" s="402" t="n">
        <v>13104.01574746</v>
      </c>
      <c r="G42" s="402" t="n">
        <v>23321.33797065</v>
      </c>
      <c r="H42" s="402" t="n">
        <v>11534.408</v>
      </c>
      <c r="I42" s="402" t="n">
        <v>3511.707</v>
      </c>
      <c r="J42" s="402" t="n">
        <v>15046.115</v>
      </c>
      <c r="K42" s="402" t="n">
        <v>38367.45297065</v>
      </c>
      <c r="L42" s="402" t="n">
        <v>83805.72973511</v>
      </c>
      <c r="M42" s="40" t="n">
        <v>3189.76792923272</v>
      </c>
      <c r="N42" s="402" t="n">
        <v>111955.86048257</v>
      </c>
      <c r="O42" s="402" t="n">
        <v>122173.18270576</v>
      </c>
    </row>
    <row r="43" s="401" customFormat="true" ht="18" hidden="false" customHeight="true" outlineLevel="0" collapsed="false">
      <c r="A43" s="399" t="s">
        <v>516</v>
      </c>
      <c r="B43" s="400" t="n">
        <v>13880.01724509</v>
      </c>
      <c r="C43" s="400" t="n">
        <v>10478.15924509</v>
      </c>
      <c r="D43" s="400" t="n">
        <v>6065.39578923</v>
      </c>
      <c r="E43" s="400" t="n">
        <v>19945.41303432</v>
      </c>
      <c r="F43" s="400" t="n">
        <v>13119.92565671</v>
      </c>
      <c r="G43" s="400" t="n">
        <v>23598.0849018</v>
      </c>
      <c r="H43" s="400" t="n">
        <v>11686.126</v>
      </c>
      <c r="I43" s="400" t="n">
        <v>3200.648</v>
      </c>
      <c r="J43" s="400" t="n">
        <v>14886.774</v>
      </c>
      <c r="K43" s="400" t="n">
        <v>38484.8589018</v>
      </c>
      <c r="L43" s="400" t="n">
        <v>84999.9396912109</v>
      </c>
      <c r="M43" s="400" t="n">
        <v>3221.84258032669</v>
      </c>
      <c r="N43" s="400" t="n">
        <v>113006.639347921</v>
      </c>
      <c r="O43" s="400" t="n">
        <v>123484.798593011</v>
      </c>
    </row>
    <row r="44" s="401" customFormat="true" ht="18" hidden="false" customHeight="true" outlineLevel="0" collapsed="false">
      <c r="A44" s="399" t="s">
        <v>517</v>
      </c>
      <c r="B44" s="400" t="n">
        <v>15622.94971437</v>
      </c>
      <c r="C44" s="400" t="n">
        <v>12060.66612209</v>
      </c>
      <c r="D44" s="400" t="n">
        <v>5899.22926063</v>
      </c>
      <c r="E44" s="400" t="n">
        <v>21522.178975</v>
      </c>
      <c r="F44" s="400" t="n">
        <v>13579.80263435</v>
      </c>
      <c r="G44" s="400" t="n">
        <v>25640.46875644</v>
      </c>
      <c r="H44" s="400" t="n">
        <v>12277.5072582495</v>
      </c>
      <c r="I44" s="400" t="n">
        <v>2642.24280990455</v>
      </c>
      <c r="J44" s="400" t="n">
        <v>14919.7500681541</v>
      </c>
      <c r="K44" s="400" t="n">
        <v>40560.2188245941</v>
      </c>
      <c r="L44" s="400" t="n">
        <v>85982.354077206</v>
      </c>
      <c r="M44" s="400" t="n">
        <v>3246.03804220738</v>
      </c>
      <c r="N44" s="400" t="n">
        <v>114481.90677971</v>
      </c>
      <c r="O44" s="400" t="n">
        <v>126542.5729018</v>
      </c>
    </row>
    <row r="45" s="401" customFormat="true" ht="18" hidden="false" customHeight="true" outlineLevel="0" collapsed="false">
      <c r="A45" s="398" t="s">
        <v>518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s="401" customFormat="true" ht="18" hidden="false" customHeight="true" outlineLevel="0" collapsed="false">
      <c r="A46" s="398" t="s">
        <v>403</v>
      </c>
      <c r="B46" s="40" t="n">
        <v>16329.48945802</v>
      </c>
      <c r="C46" s="402" t="n">
        <v>12148.12350655</v>
      </c>
      <c r="D46" s="40" t="n">
        <v>5182.02467071</v>
      </c>
      <c r="E46" s="40" t="n">
        <v>21511.51412873</v>
      </c>
      <c r="F46" s="402" t="n">
        <v>13952.91408858</v>
      </c>
      <c r="G46" s="402" t="n">
        <v>26101.03759513</v>
      </c>
      <c r="H46" s="402" t="n">
        <v>12251.4733518801</v>
      </c>
      <c r="I46" s="402" t="n">
        <v>2556.34042394128</v>
      </c>
      <c r="J46" s="402" t="n">
        <v>14807.8137758214</v>
      </c>
      <c r="K46" s="402" t="n">
        <v>40908.8513709514</v>
      </c>
      <c r="L46" s="402" t="n">
        <v>86316.6159636012</v>
      </c>
      <c r="M46" s="405" t="n">
        <v>3258.22670188251</v>
      </c>
      <c r="N46" s="405" t="n">
        <v>115077.343828003</v>
      </c>
      <c r="O46" s="405" t="n">
        <v>127225.467334553</v>
      </c>
    </row>
    <row r="47" s="401" customFormat="true" ht="18" hidden="false" customHeight="true" outlineLevel="0" collapsed="false">
      <c r="A47" s="399" t="s">
        <v>404</v>
      </c>
      <c r="B47" s="400" t="n">
        <v>16611.80452897</v>
      </c>
      <c r="C47" s="400" t="n">
        <v>12568.21024458</v>
      </c>
      <c r="D47" s="400" t="n">
        <v>4942.55192793</v>
      </c>
      <c r="E47" s="400" t="n">
        <v>21554.3564569</v>
      </c>
      <c r="F47" s="400" t="n">
        <v>14361.32900338</v>
      </c>
      <c r="G47" s="400" t="n">
        <v>26929.53924796</v>
      </c>
      <c r="H47" s="400" t="n">
        <v>11752.2265641582</v>
      </c>
      <c r="I47" s="400" t="n">
        <v>2546.27318006801</v>
      </c>
      <c r="J47" s="400" t="n">
        <v>14298.4997442262</v>
      </c>
      <c r="K47" s="400" t="n">
        <v>41228.0389921862</v>
      </c>
      <c r="L47" s="400" t="n">
        <v>86265.8793180533</v>
      </c>
      <c r="M47" s="400" t="n">
        <v>3255.88137254215</v>
      </c>
      <c r="N47" s="400" t="n">
        <v>114925.70806566</v>
      </c>
      <c r="O47" s="400" t="n">
        <v>127493.91831024</v>
      </c>
    </row>
    <row r="48" s="401" customFormat="true" ht="18" hidden="false" customHeight="true" outlineLevel="0" collapsed="false">
      <c r="A48" s="399" t="s">
        <v>405</v>
      </c>
      <c r="B48" s="400" t="n">
        <v>16870.44731137</v>
      </c>
      <c r="C48" s="400" t="n">
        <v>12640.3524589</v>
      </c>
      <c r="D48" s="400" t="n">
        <v>5166.54794959</v>
      </c>
      <c r="E48" s="400" t="n">
        <v>22036.99526096</v>
      </c>
      <c r="F48" s="400" t="n">
        <v>14549.09581685</v>
      </c>
      <c r="G48" s="400" t="n">
        <v>27189.44827575</v>
      </c>
      <c r="H48" s="400" t="n">
        <v>11773.3870942383</v>
      </c>
      <c r="I48" s="400" t="n">
        <v>2546.09155397868</v>
      </c>
      <c r="J48" s="400" t="n">
        <v>14319.478648217</v>
      </c>
      <c r="K48" s="400" t="n">
        <v>41508.926923967</v>
      </c>
      <c r="L48" s="400" t="n">
        <v>86466.4439002386</v>
      </c>
      <c r="M48" s="400" t="n">
        <v>3263.00780785081</v>
      </c>
      <c r="N48" s="400" t="n">
        <v>115335.018365306</v>
      </c>
      <c r="O48" s="400" t="n">
        <v>127975.370824206</v>
      </c>
    </row>
    <row r="49" s="401" customFormat="true" ht="18" hidden="false" customHeight="true" outlineLevel="0" collapsed="false">
      <c r="A49" s="398" t="s">
        <v>406</v>
      </c>
      <c r="B49" s="40" t="n">
        <v>16973.64884987</v>
      </c>
      <c r="C49" s="402" t="n">
        <v>12868.05300598</v>
      </c>
      <c r="D49" s="40" t="n">
        <v>5119.20015829</v>
      </c>
      <c r="E49" s="40" t="n">
        <v>22092.84900816</v>
      </c>
      <c r="F49" s="402" t="n">
        <v>14501.49408863</v>
      </c>
      <c r="G49" s="402" t="n">
        <v>27369.54709461</v>
      </c>
      <c r="H49" s="402" t="n">
        <v>11891.0134335322</v>
      </c>
      <c r="I49" s="402" t="n">
        <v>2533.6099865765</v>
      </c>
      <c r="J49" s="402" t="n">
        <v>14424.6234201087</v>
      </c>
      <c r="K49" s="402" t="n">
        <v>41794.1705147187</v>
      </c>
      <c r="L49" s="402" t="n">
        <v>85244.9946440879</v>
      </c>
      <c r="M49" s="405" t="n">
        <v>3216.48880837988</v>
      </c>
      <c r="N49" s="405" t="n">
        <v>114171.112152827</v>
      </c>
      <c r="O49" s="405" t="n">
        <v>127039.165158807</v>
      </c>
    </row>
    <row r="50" s="401" customFormat="true" ht="18" hidden="false" customHeight="true" outlineLevel="0" collapsed="false">
      <c r="A50" s="398" t="s">
        <v>407</v>
      </c>
      <c r="B50" s="40" t="n">
        <v>17501.75490937</v>
      </c>
      <c r="C50" s="402" t="n">
        <v>13538.74363289</v>
      </c>
      <c r="D50" s="40" t="n">
        <v>5249.26445783</v>
      </c>
      <c r="E50" s="40" t="n">
        <v>22751.0193672</v>
      </c>
      <c r="F50" s="402" t="n">
        <v>13818.58382538</v>
      </c>
      <c r="G50" s="402" t="n">
        <v>27357.32745827</v>
      </c>
      <c r="H50" s="402" t="n">
        <v>12299.8601533274</v>
      </c>
      <c r="I50" s="402" t="n">
        <v>2531.03748179746</v>
      </c>
      <c r="J50" s="402" t="n">
        <v>14830.8976351249</v>
      </c>
      <c r="K50" s="402" t="n">
        <v>42188.2250933949</v>
      </c>
      <c r="L50" s="402" t="n">
        <v>84934.2620107165</v>
      </c>
      <c r="M50" s="402" t="n">
        <v>3204.32889073521</v>
      </c>
      <c r="N50" s="405" t="n">
        <v>113583.743471221</v>
      </c>
      <c r="O50" s="405" t="n">
        <v>127122.487104111</v>
      </c>
    </row>
    <row r="51" s="401" customFormat="true" ht="18" hidden="false" customHeight="true" outlineLevel="0" collapsed="false">
      <c r="A51" s="399" t="s">
        <v>408</v>
      </c>
      <c r="B51" s="400" t="n">
        <v>17884.46691037</v>
      </c>
      <c r="C51" s="400" t="n">
        <v>13765.72889932</v>
      </c>
      <c r="D51" s="400" t="n">
        <v>5071.91984604</v>
      </c>
      <c r="E51" s="400" t="n">
        <v>22956.38675641</v>
      </c>
      <c r="F51" s="400" t="n">
        <v>14121.27499606</v>
      </c>
      <c r="G51" s="400" t="n">
        <v>27887.00389538</v>
      </c>
      <c r="H51" s="400" t="n">
        <v>11906.1821047284</v>
      </c>
      <c r="I51" s="400" t="n">
        <v>2424.9923226215</v>
      </c>
      <c r="J51" s="400" t="n">
        <v>14331.1744273499</v>
      </c>
      <c r="K51" s="400" t="n">
        <v>42218.1783227299</v>
      </c>
      <c r="L51" s="400" t="n">
        <v>85530.6884759944</v>
      </c>
      <c r="M51" s="400" t="n">
        <v>3225.10259974413</v>
      </c>
      <c r="N51" s="400" t="n">
        <v>113983.137899404</v>
      </c>
      <c r="O51" s="400" t="n">
        <v>127748.866798724</v>
      </c>
    </row>
    <row r="52" s="401" customFormat="true" ht="18" hidden="false" customHeight="true" outlineLevel="0" collapsed="false">
      <c r="A52" s="399" t="s">
        <v>409</v>
      </c>
      <c r="B52" s="400" t="n">
        <v>17854.78789482</v>
      </c>
      <c r="C52" s="400" t="n">
        <v>13648.89482343</v>
      </c>
      <c r="D52" s="400" t="n">
        <v>5293.71021469</v>
      </c>
      <c r="E52" s="400" t="n">
        <v>23148.49810951</v>
      </c>
      <c r="F52" s="400" t="n">
        <v>14001.7853291</v>
      </c>
      <c r="G52" s="400" t="n">
        <v>27650.68015253</v>
      </c>
      <c r="H52" s="400" t="n">
        <v>12063.8489372696</v>
      </c>
      <c r="I52" s="400" t="n">
        <v>2411.50812907365</v>
      </c>
      <c r="J52" s="400" t="n">
        <v>14475.3570663433</v>
      </c>
      <c r="K52" s="400" t="n">
        <v>42126.0372188733</v>
      </c>
      <c r="L52" s="400" t="n">
        <v>85953.2743327665</v>
      </c>
      <c r="M52" s="400" t="n">
        <v>3240.60935208252</v>
      </c>
      <c r="N52" s="400" t="n">
        <v>114430.41672821</v>
      </c>
      <c r="O52" s="400" t="n">
        <v>128079.31155164</v>
      </c>
    </row>
    <row r="53" s="401" customFormat="true" ht="18" hidden="false" customHeight="true" outlineLevel="0" collapsed="false">
      <c r="A53" s="398" t="s">
        <v>410</v>
      </c>
      <c r="B53" s="40" t="n">
        <v>17821.75083179</v>
      </c>
      <c r="C53" s="402" t="n">
        <v>13560.90128577</v>
      </c>
      <c r="D53" s="40" t="n">
        <v>5945.10030269</v>
      </c>
      <c r="E53" s="40" t="n">
        <v>23766.85113448</v>
      </c>
      <c r="F53" s="402" t="n">
        <v>14883.39429902</v>
      </c>
      <c r="G53" s="402" t="n">
        <v>28444.29558479</v>
      </c>
      <c r="H53" s="402" t="n">
        <v>11967.5957195482</v>
      </c>
      <c r="I53" s="402" t="n">
        <v>2411.73030344439</v>
      </c>
      <c r="J53" s="402" t="n">
        <v>14379.3260229926</v>
      </c>
      <c r="K53" s="402" t="n">
        <v>42823.6216077826</v>
      </c>
      <c r="L53" s="402" t="n">
        <v>85687.1456854172</v>
      </c>
      <c r="M53" s="402" t="n">
        <v>3230.14953219579</v>
      </c>
      <c r="N53" s="402" t="n">
        <v>114949.86600743</v>
      </c>
      <c r="O53" s="402" t="n">
        <v>128510.7672932</v>
      </c>
    </row>
    <row r="54" s="401" customFormat="true" ht="18" hidden="false" customHeight="true" outlineLevel="0" collapsed="false">
      <c r="A54" s="398" t="s">
        <v>411</v>
      </c>
      <c r="B54" s="40" t="n">
        <v>17792.15731579</v>
      </c>
      <c r="C54" s="402" t="n">
        <v>13662.78598167</v>
      </c>
      <c r="D54" s="40" t="n">
        <v>6105.37859317</v>
      </c>
      <c r="E54" s="40" t="n">
        <v>23897.53590896</v>
      </c>
      <c r="F54" s="402" t="n">
        <v>14255.4560571</v>
      </c>
      <c r="G54" s="402" t="n">
        <v>27918.24203877</v>
      </c>
      <c r="H54" s="402" t="n">
        <v>12662.1655177769</v>
      </c>
      <c r="I54" s="402" t="n">
        <v>2409.4760160793</v>
      </c>
      <c r="J54" s="402" t="n">
        <v>15071.6415338562</v>
      </c>
      <c r="K54" s="402" t="n">
        <v>42989.8835726262</v>
      </c>
      <c r="L54" s="402" t="n">
        <v>85983.6446868405</v>
      </c>
      <c r="M54" s="402" t="n">
        <v>3240.88684088518</v>
      </c>
      <c r="N54" s="402" t="n">
        <v>115310.742277797</v>
      </c>
      <c r="O54" s="402" t="n">
        <v>128973.528259467</v>
      </c>
    </row>
    <row r="55" s="401" customFormat="true" ht="18" hidden="false" customHeight="true" outlineLevel="0" collapsed="false">
      <c r="A55" s="399" t="s">
        <v>412</v>
      </c>
      <c r="B55" s="400" t="n">
        <v>17906.87257214</v>
      </c>
      <c r="C55" s="400" t="n">
        <v>13725.96750579</v>
      </c>
      <c r="D55" s="400" t="n">
        <v>5739.4307593</v>
      </c>
      <c r="E55" s="400" t="n">
        <v>23646.30333144</v>
      </c>
      <c r="F55" s="400" t="n">
        <v>14290.23564707</v>
      </c>
      <c r="G55" s="400" t="n">
        <v>28016.20315286</v>
      </c>
      <c r="H55" s="400" t="n">
        <v>12476.3679747777</v>
      </c>
      <c r="I55" s="400" t="n">
        <v>2416.40291077444</v>
      </c>
      <c r="J55" s="400" t="n">
        <v>14892.7708855521</v>
      </c>
      <c r="K55" s="400" t="n">
        <v>42908.9740384121</v>
      </c>
      <c r="L55" s="400" t="n">
        <v>85928.9661628628</v>
      </c>
      <c r="M55" s="400" t="n">
        <v>3237.53239880424</v>
      </c>
      <c r="N55" s="400" t="n">
        <v>115111.972695485</v>
      </c>
      <c r="O55" s="400" t="n">
        <v>128837.940201275</v>
      </c>
    </row>
    <row r="56" s="401" customFormat="true" ht="18" hidden="false" customHeight="true" outlineLevel="0" collapsed="false">
      <c r="A56" s="399" t="s">
        <v>413</v>
      </c>
      <c r="B56" s="400" t="n">
        <v>17798.44585909</v>
      </c>
      <c r="C56" s="400" t="n">
        <v>13639.92186249</v>
      </c>
      <c r="D56" s="400" t="n">
        <v>5448.24838834</v>
      </c>
      <c r="E56" s="400" t="n">
        <v>23246.69424743</v>
      </c>
      <c r="F56" s="400" t="n">
        <v>13612.25800399</v>
      </c>
      <c r="G56" s="400" t="n">
        <v>27252.17986648</v>
      </c>
      <c r="H56" s="400" t="n">
        <v>12716.1212147323</v>
      </c>
      <c r="I56" s="400" t="n">
        <v>2418.81902757123</v>
      </c>
      <c r="J56" s="400" t="n">
        <v>15134.9402423035</v>
      </c>
      <c r="K56" s="400" t="n">
        <v>42387.1201087835</v>
      </c>
      <c r="L56" s="400" t="n">
        <v>86074.530618424</v>
      </c>
      <c r="M56" s="400" t="n">
        <v>3242.57699607174</v>
      </c>
      <c r="N56" s="400" t="n">
        <v>114821.728864718</v>
      </c>
      <c r="O56" s="400" t="n">
        <v>128461.650727208</v>
      </c>
    </row>
    <row r="57" s="401" customFormat="true" ht="18" hidden="false" customHeight="true" outlineLevel="0" collapsed="false">
      <c r="A57" s="398" t="s">
        <v>414</v>
      </c>
      <c r="B57" s="40" t="n">
        <v>17794.00119324</v>
      </c>
      <c r="C57" s="402" t="n">
        <v>13524.40566625</v>
      </c>
      <c r="D57" s="40" t="n">
        <v>5555.81634299</v>
      </c>
      <c r="E57" s="40" t="n">
        <v>23349.81753623</v>
      </c>
      <c r="F57" s="402" t="n">
        <v>13926.28236313</v>
      </c>
      <c r="G57" s="402" t="n">
        <v>27450.68802938</v>
      </c>
      <c r="H57" s="402" t="n">
        <v>12391.1150711973</v>
      </c>
      <c r="I57" s="402" t="n">
        <v>2413.5329125564</v>
      </c>
      <c r="J57" s="402" t="n">
        <v>14804.6479837537</v>
      </c>
      <c r="K57" s="402" t="n">
        <v>42255.3360131337</v>
      </c>
      <c r="L57" s="402" t="n">
        <v>86332.7922944013</v>
      </c>
      <c r="M57" s="402" t="n">
        <v>3251.87739822067</v>
      </c>
      <c r="N57" s="402" t="n">
        <v>115063.722641285</v>
      </c>
      <c r="O57" s="402" t="n">
        <v>128588.128307535</v>
      </c>
    </row>
    <row r="58" s="401" customFormat="true" ht="18" hidden="false" customHeight="true" outlineLevel="0" collapsed="false">
      <c r="A58" s="398" t="s">
        <v>415</v>
      </c>
      <c r="B58" s="40" t="n">
        <v>17586.29985584</v>
      </c>
      <c r="C58" s="402" t="n">
        <v>13492.95200478</v>
      </c>
      <c r="D58" s="40" t="n">
        <v>5995.77710219</v>
      </c>
      <c r="E58" s="40" t="n">
        <v>23582.07695803</v>
      </c>
      <c r="F58" s="402" t="n">
        <v>14254.79898659</v>
      </c>
      <c r="G58" s="402" t="n">
        <v>27747.75099137</v>
      </c>
      <c r="H58" s="402" t="n">
        <v>12301.4921688114</v>
      </c>
      <c r="I58" s="402" t="n">
        <v>2423.87553125487</v>
      </c>
      <c r="J58" s="402" t="n">
        <v>14725.3677000663</v>
      </c>
      <c r="K58" s="402" t="n">
        <v>42473.1186914363</v>
      </c>
      <c r="L58" s="402" t="n">
        <v>87068.1421482029</v>
      </c>
      <c r="M58" s="402" t="n">
        <v>3279.13100037673</v>
      </c>
      <c r="N58" s="402" t="n">
        <v>116048.308834859</v>
      </c>
      <c r="O58" s="402" t="n">
        <v>129541.260839639</v>
      </c>
    </row>
    <row r="59" s="401" customFormat="true" ht="18" hidden="false" customHeight="true" outlineLevel="0" collapsed="false">
      <c r="A59" s="399" t="s">
        <v>416</v>
      </c>
      <c r="B59" s="400" t="n">
        <v>17601.08051244</v>
      </c>
      <c r="C59" s="400" t="n">
        <v>13614.01570645</v>
      </c>
      <c r="D59" s="400" t="n">
        <v>5651.64906446</v>
      </c>
      <c r="E59" s="400" t="n">
        <v>23252.7295769</v>
      </c>
      <c r="F59" s="400" t="n">
        <v>14006.23086202</v>
      </c>
      <c r="G59" s="400" t="n">
        <v>27620.24656847</v>
      </c>
      <c r="H59" s="400" t="n">
        <v>12133.8684957829</v>
      </c>
      <c r="I59" s="400" t="n">
        <v>2419.77828456461</v>
      </c>
      <c r="J59" s="400" t="n">
        <v>14553.6467803475</v>
      </c>
      <c r="K59" s="400" t="n">
        <v>42173.8933488175</v>
      </c>
      <c r="L59" s="400" t="n">
        <v>87290.2862186289</v>
      </c>
      <c r="M59" s="400" t="n">
        <v>3287.06402838671</v>
      </c>
      <c r="N59" s="400" t="n">
        <v>115850.163860996</v>
      </c>
      <c r="O59" s="400" t="n">
        <v>129464.179567446</v>
      </c>
    </row>
    <row r="60" s="401" customFormat="true" ht="18" hidden="false" customHeight="true" outlineLevel="0" collapsed="false">
      <c r="A60" s="399" t="s">
        <v>417</v>
      </c>
      <c r="B60" s="400" t="n">
        <v>17888.76347369</v>
      </c>
      <c r="C60" s="400" t="n">
        <v>13564.27861721</v>
      </c>
      <c r="D60" s="400" t="n">
        <v>5342.82730612</v>
      </c>
      <c r="E60" s="400" t="n">
        <v>23231.59077981</v>
      </c>
      <c r="F60" s="400" t="n">
        <v>14284.03945714</v>
      </c>
      <c r="G60" s="400" t="n">
        <v>27848.31807435</v>
      </c>
      <c r="H60" s="400" t="n">
        <v>11874.6066071738</v>
      </c>
      <c r="I60" s="400" t="n">
        <v>2421.84629117574</v>
      </c>
      <c r="J60" s="400" t="n">
        <v>14296.4528983495</v>
      </c>
      <c r="K60" s="400" t="n">
        <v>42144.7709726995</v>
      </c>
      <c r="L60" s="400" t="n">
        <v>87600.2877826358</v>
      </c>
      <c r="M60" s="400" t="n">
        <v>3297.40904987638</v>
      </c>
      <c r="N60" s="400" t="n">
        <v>116180.780138125</v>
      </c>
      <c r="O60" s="400" t="n">
        <v>129745.058755335</v>
      </c>
    </row>
    <row r="61" s="401" customFormat="true" ht="18" hidden="false" customHeight="true" outlineLevel="0" collapsed="false">
      <c r="A61" s="398" t="s">
        <v>418</v>
      </c>
      <c r="B61" s="40" t="n">
        <v>17927.90318399</v>
      </c>
      <c r="C61" s="402" t="n">
        <v>13550.5804072</v>
      </c>
      <c r="D61" s="40" t="n">
        <v>5301.18600054</v>
      </c>
      <c r="E61" s="40" t="n">
        <v>23229.08918453</v>
      </c>
      <c r="F61" s="402" t="n">
        <v>14398.14936068</v>
      </c>
      <c r="G61" s="402" t="n">
        <v>27948.72976788</v>
      </c>
      <c r="H61" s="402" t="n">
        <v>11837.2443268424</v>
      </c>
      <c r="I61" s="402" t="n">
        <v>2422.5979628225</v>
      </c>
      <c r="J61" s="402" t="n">
        <v>14259.8422896649</v>
      </c>
      <c r="K61" s="402" t="n">
        <v>42208.5720575449</v>
      </c>
      <c r="L61" s="402" t="n">
        <v>88827.4186520108</v>
      </c>
      <c r="M61" s="402" t="n">
        <v>3343.15969017613</v>
      </c>
      <c r="N61" s="402" t="n">
        <v>117485.410302356</v>
      </c>
      <c r="O61" s="402" t="n">
        <v>131035.990709556</v>
      </c>
    </row>
    <row r="62" customFormat="false" ht="15" hidden="false" customHeight="false" outlineLevel="0" collapsed="false">
      <c r="A62" s="398" t="s">
        <v>419</v>
      </c>
      <c r="B62" s="40" t="n">
        <v>17651.16880229</v>
      </c>
      <c r="C62" s="402" t="n">
        <v>13528.20257666</v>
      </c>
      <c r="D62" s="40" t="n">
        <v>5366.34687063</v>
      </c>
      <c r="E62" s="40" t="n">
        <v>23017.51567292</v>
      </c>
      <c r="F62" s="402" t="n">
        <v>14361.3258341</v>
      </c>
      <c r="G62" s="402" t="n">
        <v>27889.52841076</v>
      </c>
      <c r="H62" s="402" t="n">
        <v>11743.4914761897</v>
      </c>
      <c r="I62" s="402" t="n">
        <v>2421.96110990983</v>
      </c>
      <c r="J62" s="402" t="n">
        <v>14165.4525860995</v>
      </c>
      <c r="K62" s="402" t="n">
        <v>42054.9809968595</v>
      </c>
      <c r="L62" s="402" t="n">
        <v>88798.2919680469</v>
      </c>
      <c r="M62" s="402" t="n">
        <v>3341.61070118904</v>
      </c>
      <c r="N62" s="402" t="n">
        <v>117325.070388246</v>
      </c>
      <c r="O62" s="402" t="n">
        <v>130853.272964906</v>
      </c>
    </row>
    <row r="63" s="360" customFormat="true" ht="18.75" hidden="false" customHeight="true" outlineLevel="0" collapsed="false">
      <c r="A63" s="399" t="s">
        <v>420</v>
      </c>
      <c r="B63" s="400" t="n">
        <v>17757.40026344</v>
      </c>
      <c r="C63" s="400" t="n">
        <v>13267.9402259</v>
      </c>
      <c r="D63" s="400" t="n">
        <v>5176.33458868</v>
      </c>
      <c r="E63" s="400" t="n">
        <v>22933.73485212</v>
      </c>
      <c r="F63" s="400" t="n">
        <v>14678.35247272</v>
      </c>
      <c r="G63" s="400" t="n">
        <v>27946.29269862</v>
      </c>
      <c r="H63" s="400" t="n">
        <v>11721.5007942897</v>
      </c>
      <c r="I63" s="400" t="n">
        <v>2424.12032042282</v>
      </c>
      <c r="J63" s="400" t="n">
        <v>14145.6211147125</v>
      </c>
      <c r="K63" s="400" t="n">
        <v>42091.9138133325</v>
      </c>
      <c r="L63" s="400" t="n">
        <v>88251.1809673513</v>
      </c>
      <c r="M63" s="400" t="n">
        <v>3320.13502205937</v>
      </c>
      <c r="N63" s="400" t="n">
        <v>117075.154554784</v>
      </c>
      <c r="O63" s="400" t="n">
        <v>130343.094780684</v>
      </c>
    </row>
    <row r="64" s="360" customFormat="true" ht="18.75" hidden="false" customHeight="true" outlineLevel="0" collapsed="false">
      <c r="A64" s="399" t="s">
        <v>17</v>
      </c>
      <c r="B64" s="400" t="n">
        <v>17426.97585274</v>
      </c>
      <c r="C64" s="400" t="n">
        <v>12986.68885196</v>
      </c>
      <c r="D64" s="400" t="n">
        <v>5980.04161359</v>
      </c>
      <c r="E64" s="400" t="n">
        <v>23407.01746633</v>
      </c>
      <c r="F64" s="400" t="n">
        <v>14585.54461134</v>
      </c>
      <c r="G64" s="400" t="n">
        <v>27572.2334633</v>
      </c>
      <c r="H64" s="400" t="n">
        <v>11804.3738269393</v>
      </c>
      <c r="I64" s="400" t="n">
        <v>2457.8617956345</v>
      </c>
      <c r="J64" s="400" t="n">
        <v>14262.2356225738</v>
      </c>
      <c r="K64" s="400" t="n">
        <v>41834.4690858738</v>
      </c>
      <c r="L64" s="400" t="n">
        <v>88081.4109482397</v>
      </c>
      <c r="M64" s="400" t="n">
        <v>3312.4270791931</v>
      </c>
      <c r="N64" s="400" t="n">
        <v>116929.191182153</v>
      </c>
      <c r="O64" s="400" t="n">
        <v>129915.880034113</v>
      </c>
    </row>
    <row r="65" s="360" customFormat="true" ht="18.75" hidden="false" customHeight="true" outlineLevel="0" collapsed="false">
      <c r="A65" s="398" t="s">
        <v>18</v>
      </c>
      <c r="B65" s="40" t="n">
        <v>16914.12957544</v>
      </c>
      <c r="C65" s="402" t="s">
        <v>421</v>
      </c>
      <c r="D65" s="40" t="n">
        <v>6435.86312329</v>
      </c>
      <c r="E65" s="40" t="n">
        <v>23349.99269873</v>
      </c>
      <c r="F65" s="402" t="s">
        <v>421</v>
      </c>
      <c r="G65" s="402" t="s">
        <v>421</v>
      </c>
      <c r="H65" s="402" t="s">
        <v>421</v>
      </c>
      <c r="I65" s="402" t="s">
        <v>421</v>
      </c>
      <c r="J65" s="402" t="s">
        <v>421</v>
      </c>
      <c r="K65" s="402" t="s">
        <v>421</v>
      </c>
      <c r="L65" s="402" t="s">
        <v>421</v>
      </c>
      <c r="M65" s="402" t="s">
        <v>421</v>
      </c>
      <c r="N65" s="402" t="s">
        <v>421</v>
      </c>
      <c r="O65" s="402" t="s">
        <v>421</v>
      </c>
    </row>
    <row r="66" s="360" customFormat="true" ht="18.75" hidden="false" customHeight="true" outlineLevel="0" collapsed="false">
      <c r="A66" s="358" t="s">
        <v>519</v>
      </c>
      <c r="B66" s="406"/>
      <c r="C66" s="406"/>
      <c r="D66" s="406"/>
      <c r="E66" s="406"/>
      <c r="F66" s="406"/>
      <c r="G66" s="406"/>
      <c r="H66" s="406"/>
      <c r="I66" s="406"/>
      <c r="J66" s="406"/>
      <c r="K66" s="406"/>
      <c r="L66" s="406"/>
      <c r="M66" s="406"/>
      <c r="N66" s="406"/>
      <c r="O66" s="406"/>
    </row>
    <row r="67" s="360" customFormat="true" ht="18.75" hidden="false" customHeight="true" outlineLevel="0" collapsed="false">
      <c r="A67" s="407" t="s">
        <v>520</v>
      </c>
      <c r="B67" s="42" t="n">
        <v>30.3459749151019</v>
      </c>
      <c r="C67" s="42" t="n">
        <v>33.5696427943799</v>
      </c>
      <c r="D67" s="42" t="n">
        <v>-3.91081254107706</v>
      </c>
      <c r="E67" s="42" t="n">
        <v>17.0950420960498</v>
      </c>
      <c r="F67" s="42" t="n">
        <v>3.89481286854005</v>
      </c>
      <c r="G67" s="42" t="n">
        <v>17.3199055555727</v>
      </c>
      <c r="H67" s="42" t="n">
        <v>30.1564356932551</v>
      </c>
      <c r="I67" s="42" t="n">
        <v>53.9600185990411</v>
      </c>
      <c r="J67" s="42" t="n">
        <v>37.4508351251783</v>
      </c>
      <c r="K67" s="42" t="n">
        <v>24.7641912742588</v>
      </c>
      <c r="L67" s="42" t="n">
        <v>25.9627251015179</v>
      </c>
      <c r="M67" s="42" t="n">
        <v>19.9646371519791</v>
      </c>
      <c r="N67" s="42" t="n">
        <v>24.674593224771</v>
      </c>
      <c r="O67" s="42" t="n">
        <v>25.5493287010512</v>
      </c>
    </row>
    <row r="68" s="360" customFormat="true" ht="18.75" hidden="false" customHeight="true" outlineLevel="0" collapsed="false">
      <c r="A68" s="407" t="s">
        <v>521</v>
      </c>
      <c r="B68" s="42" t="n">
        <v>14.9735231352561</v>
      </c>
      <c r="C68" s="42" t="n">
        <v>17.7704958670825</v>
      </c>
      <c r="D68" s="42" t="n">
        <v>48.5245265852027</v>
      </c>
      <c r="E68" s="42" t="n">
        <v>25.6233205516392</v>
      </c>
      <c r="F68" s="42" t="n">
        <v>14.1209874665647</v>
      </c>
      <c r="G68" s="42" t="n">
        <v>16.0007348184416</v>
      </c>
      <c r="H68" s="42" t="n">
        <v>52.6404311340502</v>
      </c>
      <c r="I68" s="42" t="n">
        <v>8.79440860534659</v>
      </c>
      <c r="J68" s="42" t="n">
        <v>37.5903797084147</v>
      </c>
      <c r="K68" s="42" t="n">
        <v>24.7962671644774</v>
      </c>
      <c r="L68" s="42" t="n">
        <v>10.4005067200034</v>
      </c>
      <c r="M68" s="42" t="n">
        <v>5.14299652693702</v>
      </c>
      <c r="N68" s="42" t="n">
        <v>15.0502182164858</v>
      </c>
      <c r="O68" s="42" t="n">
        <v>15.3348182656679</v>
      </c>
    </row>
    <row r="69" s="360" customFormat="true" ht="18.75" hidden="false" customHeight="true" outlineLevel="0" collapsed="false">
      <c r="A69" s="408" t="s">
        <v>522</v>
      </c>
      <c r="B69" s="409" t="n">
        <v>15.8889966483985</v>
      </c>
      <c r="C69" s="409" t="n">
        <v>12.2646680599436</v>
      </c>
      <c r="D69" s="409" t="n">
        <v>-13.380227119218</v>
      </c>
      <c r="E69" s="409" t="n">
        <v>4.90463189716666</v>
      </c>
      <c r="F69" s="409" t="n">
        <v>16.0961136829885</v>
      </c>
      <c r="G69" s="409" t="n">
        <v>14.0925481884691</v>
      </c>
      <c r="H69" s="409" t="n">
        <v>-13.4559753402622</v>
      </c>
      <c r="I69" s="409" t="n">
        <v>-40.6305617135542</v>
      </c>
      <c r="J69" s="409" t="n">
        <v>-20.8314373471832</v>
      </c>
      <c r="K69" s="409" t="n">
        <v>-1.5939825454773</v>
      </c>
      <c r="L69" s="409" t="n">
        <v>12.734139112989</v>
      </c>
      <c r="M69" s="409" t="n">
        <v>7.3660025349698</v>
      </c>
      <c r="N69" s="409" t="n">
        <v>6.84067805223667</v>
      </c>
      <c r="O69" s="409" t="n">
        <v>7.42012901147917</v>
      </c>
    </row>
    <row r="70" s="360" customFormat="true" ht="18.75" hidden="false" customHeight="true" outlineLevel="0" collapsed="false">
      <c r="A70" s="408" t="s">
        <v>523</v>
      </c>
      <c r="B70" s="409" t="n">
        <v>8.90034008962</v>
      </c>
      <c r="C70" s="409" t="n">
        <v>5.96598261319017</v>
      </c>
      <c r="D70" s="409" t="n">
        <v>1.9299969616325</v>
      </c>
      <c r="E70" s="409" t="n">
        <v>6.74040711359079</v>
      </c>
      <c r="F70" s="409" t="n">
        <v>19.2616108966682</v>
      </c>
      <c r="G70" s="409" t="n">
        <v>12.4203593603928</v>
      </c>
      <c r="H70" s="409" t="n">
        <v>13.6377987644916</v>
      </c>
      <c r="I70" s="409" t="n">
        <v>14.3203452673653</v>
      </c>
      <c r="J70" s="409" t="n">
        <v>13.7767200244124</v>
      </c>
      <c r="K70" s="409" t="n">
        <v>12.9104872270895</v>
      </c>
      <c r="L70" s="409" t="n">
        <v>13.1106132865283</v>
      </c>
      <c r="M70" s="409" t="n">
        <v>7.72428729281527</v>
      </c>
      <c r="N70" s="409" t="n">
        <v>13.9320198488585</v>
      </c>
      <c r="O70" s="409" t="n">
        <v>13.0426189491765</v>
      </c>
    </row>
    <row r="71" s="360" customFormat="true" ht="18.75" hidden="false" customHeight="true" outlineLevel="0" collapsed="false">
      <c r="A71" s="407" t="s">
        <v>524</v>
      </c>
      <c r="B71" s="42" t="n">
        <v>9.58592413847517</v>
      </c>
      <c r="C71" s="42" t="n">
        <v>11.9227150364985</v>
      </c>
      <c r="D71" s="42" t="n">
        <v>2.98432845763343</v>
      </c>
      <c r="E71" s="42" t="n">
        <v>7.49458653544268</v>
      </c>
      <c r="F71" s="42" t="n">
        <v>12.3772029919571</v>
      </c>
      <c r="G71" s="42" t="n">
        <v>12.1668748712079</v>
      </c>
      <c r="H71" s="42" t="n">
        <v>11.8277556408439</v>
      </c>
      <c r="I71" s="42" t="n">
        <v>22.0515919480344</v>
      </c>
      <c r="J71" s="42" t="n">
        <v>13.8149433991754</v>
      </c>
      <c r="K71" s="42" t="n">
        <v>12.7861105466859</v>
      </c>
      <c r="L71" s="42" t="n">
        <v>12.4647485049796</v>
      </c>
      <c r="M71" s="42" t="n">
        <v>7.10922112894936</v>
      </c>
      <c r="N71" s="42" t="n">
        <v>12.6453135719911</v>
      </c>
      <c r="O71" s="42" t="n">
        <v>12.5742083150514</v>
      </c>
    </row>
    <row r="72" s="360" customFormat="true" ht="18.75" hidden="false" customHeight="true" outlineLevel="0" collapsed="false">
      <c r="A72" s="407" t="s">
        <v>525</v>
      </c>
      <c r="B72" s="42" t="n">
        <v>13.9511869368335</v>
      </c>
      <c r="C72" s="42" t="n">
        <v>15.5569224056755</v>
      </c>
      <c r="D72" s="42" t="n">
        <v>7.73069125601247</v>
      </c>
      <c r="E72" s="42" t="n">
        <v>11.996539637125</v>
      </c>
      <c r="F72" s="42" t="n">
        <v>14.8363157887106</v>
      </c>
      <c r="G72" s="42" t="n">
        <v>15.1690166972914</v>
      </c>
      <c r="H72" s="42" t="n">
        <v>15.7833710695733</v>
      </c>
      <c r="I72" s="42" t="n">
        <v>22.9098546514168</v>
      </c>
      <c r="J72" s="42" t="n">
        <v>17.1630678417545</v>
      </c>
      <c r="K72" s="42" t="n">
        <v>15.9380179571897</v>
      </c>
      <c r="L72" s="42" t="n">
        <v>15.1743453758546</v>
      </c>
      <c r="M72" s="42" t="n">
        <v>9.68996014193664</v>
      </c>
      <c r="N72" s="42" t="n">
        <v>15.4199694762237</v>
      </c>
      <c r="O72" s="42" t="n">
        <v>15.4331332775547</v>
      </c>
    </row>
    <row r="73" s="360" customFormat="true" ht="18.75" hidden="false" customHeight="true" outlineLevel="0" collapsed="false">
      <c r="A73" s="408" t="s">
        <v>526</v>
      </c>
      <c r="B73" s="409" t="n">
        <v>7.8912556816535</v>
      </c>
      <c r="C73" s="409"/>
      <c r="D73" s="409" t="n">
        <v>45.3612712449594</v>
      </c>
      <c r="E73" s="409" t="n">
        <v>16.8265186893389</v>
      </c>
      <c r="F73" s="409" t="n">
        <v>32.1248904499762</v>
      </c>
      <c r="G73" s="409" t="n">
        <v>20.6668372638025</v>
      </c>
      <c r="H73" s="409" t="n">
        <v>7.80141151948741</v>
      </c>
      <c r="I73" s="409" t="n">
        <v>15.1966566544656</v>
      </c>
      <c r="J73" s="409" t="n">
        <v>9.30217410357601</v>
      </c>
      <c r="K73" s="409" t="n">
        <v>16.2807160030717</v>
      </c>
      <c r="L73" s="409" t="n">
        <v>15.9393072379864</v>
      </c>
      <c r="M73" s="409" t="n">
        <v>10.4182801767478</v>
      </c>
      <c r="N73" s="409" t="n">
        <v>16.9114307185096</v>
      </c>
      <c r="O73" s="409" t="n">
        <v>16.0554690953992</v>
      </c>
    </row>
    <row r="74" s="360" customFormat="true" ht="18.75" hidden="false" customHeight="true" outlineLevel="0" collapsed="false">
      <c r="A74" s="408" t="s">
        <v>527</v>
      </c>
      <c r="B74" s="409" t="n">
        <v>15.8090444478567</v>
      </c>
      <c r="C74" s="409" t="n">
        <v>17.054369935674</v>
      </c>
      <c r="D74" s="409" t="n">
        <v>27.6692060243186</v>
      </c>
      <c r="E74" s="409" t="n">
        <v>19.4365169397003</v>
      </c>
      <c r="F74" s="409" t="n">
        <v>14.7663126260516</v>
      </c>
      <c r="G74" s="409" t="n">
        <v>15.8442063619656</v>
      </c>
      <c r="H74" s="409" t="n">
        <v>15.7271637581961</v>
      </c>
      <c r="I74" s="409" t="n">
        <v>7.70367415634017</v>
      </c>
      <c r="J74" s="409" t="n">
        <v>14.0174834565071</v>
      </c>
      <c r="K74" s="409" t="n">
        <v>15.1223417595343</v>
      </c>
      <c r="L74" s="409" t="n">
        <v>13.8620513072718</v>
      </c>
      <c r="M74" s="409" t="n">
        <v>8.43996461064875</v>
      </c>
      <c r="N74" s="409" t="n">
        <v>13.9909826004115</v>
      </c>
      <c r="O74" s="409" t="n">
        <v>14.2814584880136</v>
      </c>
    </row>
    <row r="75" s="360" customFormat="true" ht="18.75" hidden="false" customHeight="true" outlineLevel="0" collapsed="false">
      <c r="A75" s="407" t="s">
        <v>528</v>
      </c>
      <c r="B75" s="42" t="n">
        <v>13.60973401363</v>
      </c>
      <c r="C75" s="42" t="n">
        <v>18.6402561041508</v>
      </c>
      <c r="D75" s="42" t="n">
        <v>16.1559517328231</v>
      </c>
      <c r="E75" s="42" t="n">
        <v>14.4347860690191</v>
      </c>
      <c r="F75" s="42" t="n">
        <v>13.4791327650579</v>
      </c>
      <c r="G75" s="42" t="n">
        <v>15.7955423384371</v>
      </c>
      <c r="H75" s="42" t="n">
        <v>15.9308647071506</v>
      </c>
      <c r="I75" s="42" t="n">
        <v>22.5780398296395</v>
      </c>
      <c r="J75" s="42" t="n">
        <v>17.2898658491644</v>
      </c>
      <c r="K75" s="42" t="n">
        <v>16.3719877302814</v>
      </c>
      <c r="L75" s="42" t="n">
        <v>17.3038344255058</v>
      </c>
      <c r="M75" s="42" t="n">
        <v>11.7178078862613</v>
      </c>
      <c r="N75" s="42" t="n">
        <v>16.8323374834849</v>
      </c>
      <c r="O75" s="42" t="n">
        <v>16.9966437033652</v>
      </c>
    </row>
    <row r="76" s="360" customFormat="true" ht="18.75" hidden="false" customHeight="true" outlineLevel="0" collapsed="false">
      <c r="A76" s="407" t="s">
        <v>529</v>
      </c>
      <c r="B76" s="42" t="n">
        <v>15.0776096726125</v>
      </c>
      <c r="C76" s="42" t="n">
        <v>12.4126564856498</v>
      </c>
      <c r="D76" s="42" t="n">
        <v>24.8258031824802</v>
      </c>
      <c r="E76" s="42" t="n">
        <v>18.3028938635185</v>
      </c>
      <c r="F76" s="42" t="n">
        <v>28.9495408717415</v>
      </c>
      <c r="G76" s="42" t="n">
        <v>21.4200598687249</v>
      </c>
      <c r="H76" s="42" t="n">
        <v>15.6980100071618</v>
      </c>
      <c r="I76" s="42" t="n">
        <v>18.837292213815</v>
      </c>
      <c r="J76" s="42" t="n">
        <v>16.3915737870259</v>
      </c>
      <c r="K76" s="42" t="n">
        <v>19.4876733099709</v>
      </c>
      <c r="L76" s="42" t="n">
        <v>17.6368110568614</v>
      </c>
      <c r="M76" s="42" t="n">
        <v>12.0351229043007</v>
      </c>
      <c r="N76" s="42" t="n">
        <v>18.8218229316457</v>
      </c>
      <c r="O76" s="42" t="n">
        <v>18.2381048240034</v>
      </c>
    </row>
    <row r="77" s="360" customFormat="true" ht="18.75" hidden="false" customHeight="true" outlineLevel="0" collapsed="false">
      <c r="A77" s="408" t="s">
        <v>530</v>
      </c>
      <c r="B77" s="409" t="n">
        <v>14.9849440211551</v>
      </c>
      <c r="C77" s="409" t="n">
        <v>15.9928785735184</v>
      </c>
      <c r="D77" s="409" t="n">
        <v>-4.07723027822214</v>
      </c>
      <c r="E77" s="409" t="n">
        <v>8.28853247892434</v>
      </c>
      <c r="F77" s="409" t="n">
        <v>22.4546253713836</v>
      </c>
      <c r="G77" s="409" t="n">
        <v>19.57359571209</v>
      </c>
      <c r="H77" s="409" t="n">
        <v>16.5011584794881</v>
      </c>
      <c r="I77" s="409" t="n">
        <v>9.1825123503047</v>
      </c>
      <c r="J77" s="409" t="n">
        <v>14.743931675689</v>
      </c>
      <c r="K77" s="409" t="n">
        <v>17.6308080257125</v>
      </c>
      <c r="L77" s="409" t="n">
        <v>16.3734005530182</v>
      </c>
      <c r="M77" s="409" t="n">
        <v>10.832022698681</v>
      </c>
      <c r="N77" s="409" t="n">
        <v>16.8559302162422</v>
      </c>
      <c r="O77" s="409" t="n">
        <v>16.7813133317684</v>
      </c>
    </row>
    <row r="78" s="360" customFormat="true" ht="18.75" hidden="false" customHeight="true" outlineLevel="0" collapsed="false">
      <c r="A78" s="408" t="s">
        <v>531</v>
      </c>
      <c r="B78" s="409" t="n">
        <v>15.623598931167</v>
      </c>
      <c r="C78" s="409" t="n">
        <v>16.6342224966819</v>
      </c>
      <c r="D78" s="409" t="n">
        <v>7.77770385851027</v>
      </c>
      <c r="E78" s="409" t="n">
        <v>13.0324678934417</v>
      </c>
      <c r="F78" s="409" t="n">
        <v>20.2742508806123</v>
      </c>
      <c r="G78" s="409" t="n">
        <v>18.623746853361</v>
      </c>
      <c r="H78" s="409" t="n">
        <v>12.3655299703293</v>
      </c>
      <c r="I78" s="409" t="n">
        <v>20.2994779124852</v>
      </c>
      <c r="J78" s="409" t="n">
        <v>14.1290642740195</v>
      </c>
      <c r="K78" s="409" t="n">
        <v>16.8340054175676</v>
      </c>
      <c r="L78" s="409" t="n">
        <v>17.1085669247499</v>
      </c>
      <c r="M78" s="409" t="n">
        <v>11.5319684997618</v>
      </c>
      <c r="N78" s="409" t="n">
        <v>17.0574362979256</v>
      </c>
      <c r="O78" s="409" t="n">
        <v>17.0203162073222</v>
      </c>
    </row>
    <row r="79" customFormat="false" ht="18.75" hidden="false" customHeight="true" outlineLevel="0" collapsed="false">
      <c r="A79" s="407" t="s">
        <v>532</v>
      </c>
      <c r="B79" s="42" t="n">
        <v>16.8033041828836</v>
      </c>
      <c r="C79" s="42" t="n">
        <v>13.3658672192571</v>
      </c>
      <c r="D79" s="42" t="n">
        <v>-4.63201562847437</v>
      </c>
      <c r="E79" s="42" t="n">
        <v>9.62133863387054</v>
      </c>
      <c r="F79" s="42" t="n">
        <v>18.947297690314</v>
      </c>
      <c r="G79" s="42" t="n">
        <v>16.4357967171207</v>
      </c>
      <c r="H79" s="42" t="n">
        <v>9.36867850254222</v>
      </c>
      <c r="I79" s="42" t="n">
        <v>12.5114739560022</v>
      </c>
      <c r="J79" s="42" t="n">
        <v>10.086384885429</v>
      </c>
      <c r="K79" s="42" t="n">
        <v>13.8604587910577</v>
      </c>
      <c r="L79" s="42" t="n">
        <v>17.2042453985466</v>
      </c>
      <c r="M79" s="42" t="n">
        <v>11.6231333411301</v>
      </c>
      <c r="N79" s="42" t="n">
        <v>16.3924918327332</v>
      </c>
      <c r="O79" s="42" t="n">
        <v>16.1331970198</v>
      </c>
    </row>
    <row r="80" customFormat="false" ht="21.75" hidden="false" customHeight="true" outlineLevel="0" collapsed="false">
      <c r="A80" s="407" t="s">
        <v>533</v>
      </c>
      <c r="B80" s="42" t="n">
        <v>17.8836859613304</v>
      </c>
      <c r="C80" s="42" t="n">
        <v>17.3138355371949</v>
      </c>
      <c r="D80" s="42" t="n">
        <v>-10.7759790629832</v>
      </c>
      <c r="E80" s="42" t="n">
        <v>7.39349472922699</v>
      </c>
      <c r="F80" s="42" t="n">
        <v>13.5378358659739</v>
      </c>
      <c r="G80" s="42" t="n">
        <v>15.1840383384175</v>
      </c>
      <c r="H80" s="42" t="n">
        <v>8.5812350494515</v>
      </c>
      <c r="I80" s="42" t="n">
        <v>0.0817690123898096</v>
      </c>
      <c r="J80" s="42" t="n">
        <v>6.63421437964191</v>
      </c>
      <c r="K80" s="42" t="n">
        <v>11.7190751312891</v>
      </c>
      <c r="L80" s="42" t="n">
        <v>16.2066656242617</v>
      </c>
      <c r="M80" s="42" t="n">
        <v>10.6730358550307</v>
      </c>
      <c r="N80" s="42" t="n">
        <v>14.5395846821942</v>
      </c>
      <c r="O80" s="42" t="n">
        <v>14.7698857440941</v>
      </c>
    </row>
    <row r="81" customFormat="false" ht="18.75" hidden="false" customHeight="true" outlineLevel="0" collapsed="false">
      <c r="A81" s="408" t="s">
        <v>534</v>
      </c>
      <c r="B81" s="409" t="n">
        <v>16.8568176041962</v>
      </c>
      <c r="C81" s="409" t="n">
        <v>15.5031257738922</v>
      </c>
      <c r="D81" s="409" t="n">
        <v>7.36885199215789</v>
      </c>
      <c r="E81" s="409" t="n">
        <v>14.0932892243184</v>
      </c>
      <c r="F81" s="409" t="n">
        <v>19.6538193748013</v>
      </c>
      <c r="G81" s="409" t="n">
        <v>17.66489088451</v>
      </c>
      <c r="H81" s="409" t="n">
        <v>14.4312280446378</v>
      </c>
      <c r="I81" s="409" t="n">
        <v>-10.7024888496668</v>
      </c>
      <c r="J81" s="409" t="n">
        <v>8.99812945376812</v>
      </c>
      <c r="K81" s="409" t="n">
        <v>14.3212021778052</v>
      </c>
      <c r="L81" s="409" t="n">
        <v>21.0059481442608</v>
      </c>
      <c r="M81" s="409" t="n">
        <v>15.2435426011109</v>
      </c>
      <c r="N81" s="409" t="n">
        <v>19.1357969511241</v>
      </c>
      <c r="O81" s="409" t="n">
        <v>18.7797482663881</v>
      </c>
    </row>
    <row r="82" customFormat="false" ht="17.25" hidden="false" customHeight="true" outlineLevel="0" collapsed="false">
      <c r="A82" s="408" t="s">
        <v>535</v>
      </c>
      <c r="B82" s="409" t="n">
        <v>20.5064038628402</v>
      </c>
      <c r="C82" s="409" t="n">
        <v>14.4180592551438</v>
      </c>
      <c r="D82" s="409" t="n">
        <v>2.69292616622945</v>
      </c>
      <c r="E82" s="409" t="n">
        <v>15.3925976960812</v>
      </c>
      <c r="F82" s="409" t="n">
        <v>22.2021070673608</v>
      </c>
      <c r="G82" s="409" t="n">
        <v>18.4079249195317</v>
      </c>
      <c r="H82" s="409" t="n">
        <v>7.46919486087219</v>
      </c>
      <c r="I82" s="409" t="n">
        <v>-11.647268518613</v>
      </c>
      <c r="J82" s="409" t="n">
        <v>3.60603676419005</v>
      </c>
      <c r="K82" s="409" t="n">
        <v>12.9085632338619</v>
      </c>
      <c r="L82" s="409" t="n">
        <v>21.0625843758913</v>
      </c>
      <c r="M82" s="409" t="n">
        <v>15.3133954882188</v>
      </c>
      <c r="N82" s="409" t="n">
        <v>18.7600567474041</v>
      </c>
      <c r="O82" s="409" t="n">
        <v>18.3112522109132</v>
      </c>
    </row>
    <row r="83" customFormat="false" ht="8.25" hidden="false" customHeight="true" outlineLevel="0" collapsed="false">
      <c r="A83" s="371"/>
      <c r="B83" s="410"/>
      <c r="C83" s="410"/>
      <c r="D83" s="410"/>
      <c r="E83" s="410"/>
      <c r="F83" s="410"/>
      <c r="G83" s="410"/>
      <c r="H83" s="410"/>
      <c r="I83" s="410"/>
      <c r="J83" s="410"/>
      <c r="K83" s="410"/>
      <c r="L83" s="410"/>
      <c r="M83" s="410"/>
      <c r="N83" s="410"/>
      <c r="O83" s="410"/>
    </row>
    <row r="84" customFormat="false" ht="18" hidden="false" customHeight="false" outlineLevel="0" collapsed="false">
      <c r="A84" s="411" t="s">
        <v>536</v>
      </c>
      <c r="B84" s="411"/>
      <c r="C84" s="412"/>
      <c r="D84" s="411"/>
      <c r="E84" s="413"/>
      <c r="F84" s="58"/>
      <c r="G84" s="58"/>
      <c r="H84" s="58"/>
      <c r="I84" s="58"/>
      <c r="J84" s="58"/>
      <c r="K84" s="58"/>
      <c r="L84" s="93"/>
      <c r="M84" s="414"/>
      <c r="N84" s="413"/>
      <c r="O84" s="413"/>
    </row>
    <row r="85" customFormat="false" ht="15" hidden="false" customHeight="false" outlineLevel="0" collapsed="false">
      <c r="A85" s="411" t="s">
        <v>537</v>
      </c>
      <c r="B85" s="415"/>
      <c r="C85" s="416"/>
      <c r="D85" s="415"/>
      <c r="E85" s="417"/>
      <c r="F85" s="417"/>
      <c r="G85" s="417"/>
      <c r="H85" s="417"/>
      <c r="I85" s="417"/>
      <c r="J85" s="417"/>
      <c r="K85" s="417"/>
      <c r="L85" s="418"/>
      <c r="M85" s="417"/>
      <c r="N85" s="419"/>
      <c r="O85" s="420"/>
    </row>
    <row r="86" customFormat="false" ht="15" hidden="false" customHeight="false" outlineLevel="0" collapsed="false">
      <c r="A86" s="411" t="s">
        <v>538</v>
      </c>
      <c r="B86" s="415"/>
      <c r="C86" s="416"/>
      <c r="D86" s="415"/>
      <c r="E86" s="417"/>
      <c r="F86" s="417"/>
      <c r="G86" s="421"/>
      <c r="H86" s="417"/>
      <c r="I86" s="417"/>
      <c r="J86" s="421"/>
      <c r="K86" s="421"/>
      <c r="L86" s="422"/>
      <c r="M86" s="417"/>
      <c r="N86" s="417"/>
      <c r="O86" s="417" t="s">
        <v>96</v>
      </c>
    </row>
    <row r="87" customFormat="false" ht="15" hidden="false" customHeight="false" outlineLevel="0" collapsed="false">
      <c r="A87" s="411" t="s">
        <v>539</v>
      </c>
      <c r="B87" s="423"/>
      <c r="C87" s="424"/>
      <c r="D87" s="423"/>
      <c r="E87" s="425"/>
      <c r="F87" s="425"/>
      <c r="G87" s="425"/>
      <c r="H87" s="426"/>
      <c r="I87" s="134"/>
      <c r="J87" s="417"/>
      <c r="K87" s="417"/>
      <c r="L87" s="418"/>
      <c r="M87" s="417"/>
      <c r="N87" s="417"/>
      <c r="O87" s="417"/>
    </row>
    <row r="88" customFormat="false" ht="15" hidden="false" customHeight="false" outlineLevel="0" collapsed="false">
      <c r="A88" s="411" t="s">
        <v>289</v>
      </c>
      <c r="B88" s="415"/>
      <c r="C88" s="416"/>
      <c r="D88" s="415"/>
      <c r="E88" s="417"/>
      <c r="F88" s="417"/>
      <c r="G88" s="417"/>
      <c r="H88" s="417"/>
      <c r="I88" s="417"/>
      <c r="J88" s="417"/>
      <c r="K88" s="417"/>
      <c r="L88" s="418"/>
      <c r="M88" s="58"/>
      <c r="N88" s="58"/>
      <c r="O88" s="5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07:06Z</dcterms:created>
  <dc:creator>Aaviles</dc:creator>
  <dc:description/>
  <dc:language>en-US</dc:language>
  <cp:lastModifiedBy>Corea Reyes, María Eugenia</cp:lastModifiedBy>
  <cp:lastPrinted>2014-12-31T16:56:49Z</cp:lastPrinted>
  <dcterms:modified xsi:type="dcterms:W3CDTF">2014-12-31T16:57:17Z</dcterms:modified>
  <cp:revision>0</cp:revision>
  <dc:subject/>
  <dc:title/>
</cp:coreProperties>
</file>