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 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 '!$A$1:$K$27</definedName>
    <definedName function="false" hidden="false" localSheetId="5" name="_xlnm.Print_Area" vbProcedure="false">'Cuadro #6'!$A$1:$J$74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S$49</definedName>
    <definedName function="false" hidden="false" localSheetId="8" name="_xlnm.Print_Area" vbProcedure="false">'Cuadro #9'!$A$1:$O$89</definedName>
    <definedName function="false" hidden="false" name="CENISPRO" vbProcedure="false">#REF!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I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 '!$A$6:$A$25</definedName>
    <definedName function="false" hidden="false" name="Cuadro05Datos" vbProcedure="false">'Cuadro #5 '!$B$6:$K$25</definedName>
    <definedName function="false" hidden="false" name="Cuadro05Encabezados" vbProcedure="false">'Cuadro #5 '!$B$4:$K$5</definedName>
    <definedName function="false" hidden="false" name="Cuadro05Esquina" vbProcedure="false">'Cuadro #5 '!$A$4:$A$5</definedName>
    <definedName function="false" hidden="false" name="Cuadro05Notas" vbProcedure="false">'Cuadro #5 '!$A$26:$H$27</definedName>
    <definedName function="false" hidden="false" name="Cuadro05Titulos" vbProcedure="false">'Cuadro #5 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J$75</definedName>
    <definedName function="false" hidden="false" name="Cuadro06Titulos" vbProcedure="false">'Cuadro #6'!$A$1:$F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K$92</definedName>
    <definedName function="false" hidden="false" name="Cuadro07Titulos" vbProcedure="false">'Cuadro #7 '!$A$1:$K$3</definedName>
    <definedName function="false" hidden="false" name="Cuadro08Conceptos" vbProcedure="false">'Cuadro #8'!$A$10:$A$45</definedName>
    <definedName function="false" hidden="false" name="Cuadro08Datos" vbProcedure="false">'Cuadro #8'!$E$10:$S$45</definedName>
    <definedName function="false" hidden="false" name="Cuadro08Encabezados" vbProcedure="false">'Cuadro #8'!$E$4:$S$9</definedName>
    <definedName function="false" hidden="false" name="Cuadro08Esquina" vbProcedure="false">'Cuadro #8'!$A$4:$A$9</definedName>
    <definedName function="false" hidden="false" name="Cuadro08Notas" vbProcedure="false">'Cuadro #8'!$A$46:$S$49</definedName>
    <definedName function="false" hidden="false" name="Cuadro08Titulos" vbProcedure="false">'Cuadro #8'!$A$1:$I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X$37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7" name="CENISPRO" vbProcedure="false">'Cuadro #8'!$A$1:$S$49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570">
  <si>
    <t xml:space="preserve">Cuadro # 1 :</t>
  </si>
  <si>
    <t xml:space="preserve">Principales cuentas del BCN y el sistema financiero </t>
  </si>
  <si>
    <t xml:space="preserve">(saldo en millones de córdobas) al 02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Dic-31</t>
  </si>
  <si>
    <t xml:space="preserve">Ene-02</t>
  </si>
  <si>
    <t xml:space="preserve">Día</t>
  </si>
  <si>
    <t xml:space="preserve">I sem.</t>
  </si>
  <si>
    <t xml:space="preserve">Ene</t>
  </si>
  <si>
    <t xml:space="preserve">Ene-Ma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enero de 2013</t>
  </si>
  <si>
    <t xml:space="preserve">     Tipo de cambio 2008 :  19.3718</t>
  </si>
  <si>
    <t xml:space="preserve">Enero</t>
  </si>
  <si>
    <t xml:space="preserve">I </t>
  </si>
  <si>
    <t xml:space="preserve">     Tipo de cambio 2009 :  20.3395</t>
  </si>
  <si>
    <t xml:space="preserve">Dia 02</t>
  </si>
  <si>
    <t xml:space="preserve"> tri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Enero de 2013</t>
  </si>
  <si>
    <t xml:space="preserve">I trim</t>
  </si>
  <si>
    <t xml:space="preserve">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2 de enero 2013</t>
  </si>
  <si>
    <t xml:space="preserve">2013</t>
  </si>
  <si>
    <t xml:space="preserve">02</t>
  </si>
  <si>
    <t xml:space="preserve">I Sem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enero de 2013</t>
  </si>
  <si>
    <t xml:space="preserve">        Conceptos         </t>
  </si>
  <si>
    <t xml:space="preserve">2012</t>
  </si>
  <si>
    <t xml:space="preserve">Variaciones absolutas </t>
  </si>
  <si>
    <t xml:space="preserve">I  Semana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2 de enero de 2013</t>
  </si>
  <si>
    <t xml:space="preserve">Acu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 la AIF por US$0.2 millón (MHCP-RE/AIF-PR.MIPYME-MIFIC)</t>
  </si>
  <si>
    <t xml:space="preserve">3/:  Pago deuda externa al BID por US$1.1 millón (MHCP - Principal).</t>
  </si>
  <si>
    <t xml:space="preserve">4/:  Liquidación TEF en ME por US$0.9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rmbre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02 de enero de 2013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4/</t>
  </si>
  <si>
    <t xml:space="preserve">n.d</t>
  </si>
  <si>
    <t xml:space="preserve">Enero 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Oct-31</t>
  </si>
  <si>
    <t xml:space="preserve">Nov-30</t>
  </si>
  <si>
    <t xml:space="preserve">Dic-06</t>
  </si>
  <si>
    <t xml:space="preserve">Dic-13</t>
  </si>
  <si>
    <t xml:space="preserve">Dic-20</t>
  </si>
  <si>
    <t xml:space="preserve">Dic-21</t>
  </si>
  <si>
    <t xml:space="preserve">Dic-24</t>
  </si>
  <si>
    <t xml:space="preserve">Dic-26</t>
  </si>
  <si>
    <t xml:space="preserve">Dic-27</t>
  </si>
  <si>
    <t xml:space="preserve">Dic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#,##0.000_);[RED]\(#,##0.000\)"/>
    <numFmt numFmtId="200" formatCode="0.000"/>
    <numFmt numFmtId="201" formatCode="0.00"/>
    <numFmt numFmtId="202" formatCode="0.00_)"/>
    <numFmt numFmtId="203" formatCode="0.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##0.0\ ;[RED]\(#.0\)"/>
    <numFmt numFmtId="214" formatCode="#,##0.0"/>
    <numFmt numFmtId="215" formatCode="0.000000_);\(0.000000\)"/>
    <numFmt numFmtId="216" formatCode="0.0000000000000000000000000_);\(0.0000000000000000000000000\)"/>
    <numFmt numFmtId="217" formatCode="0.000000000000000_)"/>
    <numFmt numFmtId="218" formatCode="#,##0.0000"/>
    <numFmt numFmtId="219" formatCode="#,##0.00000"/>
    <numFmt numFmtId="220" formatCode="#,##0.0;\-#,##0.0"/>
    <numFmt numFmtId="221" formatCode="0.00000000_)"/>
    <numFmt numFmtId="222" formatCode="#,##0.00000_);\(#,##0.00000\)"/>
    <numFmt numFmtId="223" formatCode="0.0000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5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5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7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2"/>
      <c r="J4" s="12" t="n">
        <v>2013</v>
      </c>
      <c r="K4" s="10"/>
      <c r="L4" s="13" t="s">
        <v>4</v>
      </c>
      <c r="M4" s="13"/>
      <c r="N4" s="13"/>
      <c r="O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/>
      <c r="J5" s="16" t="s">
        <v>13</v>
      </c>
      <c r="K5" s="17"/>
      <c r="L5" s="16" t="s">
        <v>14</v>
      </c>
      <c r="M5" s="16" t="s">
        <v>15</v>
      </c>
      <c r="N5" s="16" t="s">
        <v>16</v>
      </c>
      <c r="O5" s="16" t="s">
        <v>1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20" t="s">
        <v>18</v>
      </c>
      <c r="B7" s="21" t="n">
        <v>890.7</v>
      </c>
      <c r="C7" s="21" t="n">
        <v>988.8</v>
      </c>
      <c r="D7" s="21" t="n">
        <v>1088.48376125577</v>
      </c>
      <c r="E7" s="21" t="n">
        <v>1056.02851607493</v>
      </c>
      <c r="F7" s="21" t="n">
        <v>1137.87785002199</v>
      </c>
      <c r="G7" s="21" t="n">
        <v>1098.77329858526</v>
      </c>
      <c r="H7" s="21" t="n">
        <v>1180.23122394527</v>
      </c>
      <c r="I7" s="21"/>
      <c r="J7" s="21" t="n">
        <v>1179.54537688257</v>
      </c>
      <c r="K7" s="21"/>
      <c r="L7" s="21" t="n">
        <v>-0.685847062697349</v>
      </c>
      <c r="M7" s="21" t="n">
        <v>-0.685847062697349</v>
      </c>
      <c r="N7" s="21" t="n">
        <v>-0.685847062697349</v>
      </c>
      <c r="O7" s="21" t="n">
        <v>-0.685847062697349</v>
      </c>
    </row>
    <row r="8" customFormat="false" ht="15" hidden="false" customHeight="false" outlineLevel="0" collapsed="false">
      <c r="A8" s="22" t="s">
        <v>19</v>
      </c>
      <c r="B8" s="21" t="n">
        <v>1422.8</v>
      </c>
      <c r="C8" s="21" t="n">
        <v>1631.6</v>
      </c>
      <c r="D8" s="21" t="n">
        <v>1710.49290811423</v>
      </c>
      <c r="E8" s="21" t="n">
        <v>1753.12255417226</v>
      </c>
      <c r="F8" s="21" t="n">
        <v>1689.07066207334</v>
      </c>
      <c r="G8" s="21" t="n">
        <v>1643.1323364195</v>
      </c>
      <c r="H8" s="21" t="n">
        <v>1718.10610520316</v>
      </c>
      <c r="I8" s="21"/>
      <c r="J8" s="21" t="n">
        <v>1728.25384886815</v>
      </c>
      <c r="K8" s="21"/>
      <c r="L8" s="21" t="n">
        <v>10.1477436649855</v>
      </c>
      <c r="M8" s="21" t="n">
        <v>10.1477436649855</v>
      </c>
      <c r="N8" s="21" t="n">
        <v>10.1477436649855</v>
      </c>
      <c r="O8" s="21" t="n">
        <v>10.1477436649855</v>
      </c>
    </row>
    <row r="9" customFormat="false" ht="15" hidden="false" customHeight="false" outlineLevel="0" collapsed="false">
      <c r="A9" s="22" t="s">
        <v>20</v>
      </c>
      <c r="B9" s="21" t="n">
        <v>-447.2</v>
      </c>
      <c r="C9" s="21" t="n">
        <v>-550.696</v>
      </c>
      <c r="D9" s="21" t="n">
        <v>-522.651400698651</v>
      </c>
      <c r="E9" s="21" t="n">
        <v>-595.63949979762</v>
      </c>
      <c r="F9" s="21" t="n">
        <v>-446.469062611436</v>
      </c>
      <c r="G9" s="21" t="n">
        <v>-437.558051524153</v>
      </c>
      <c r="H9" s="21" t="n">
        <v>-428.55676074806</v>
      </c>
      <c r="I9" s="21"/>
      <c r="J9" s="21" t="n">
        <v>-439.390351475795</v>
      </c>
      <c r="K9" s="21"/>
      <c r="L9" s="21" t="n">
        <v>-10.833590727735</v>
      </c>
      <c r="M9" s="21" t="n">
        <v>-10.833590727735</v>
      </c>
      <c r="N9" s="21" t="n">
        <v>-10.833590727735</v>
      </c>
      <c r="O9" s="21" t="n">
        <v>-10.833590727735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/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2</v>
      </c>
      <c r="B11" s="24" t="n">
        <v>-84.9</v>
      </c>
      <c r="C11" s="24" t="n">
        <v>-92.1</v>
      </c>
      <c r="D11" s="24" t="n">
        <v>-99.3577461598054</v>
      </c>
      <c r="E11" s="24" t="n">
        <v>-101.454538299702</v>
      </c>
      <c r="F11" s="24" t="n">
        <v>-104.723749439911</v>
      </c>
      <c r="G11" s="24" t="n">
        <v>-106.800986310078</v>
      </c>
      <c r="H11" s="24" t="n">
        <v>-109.318120509834</v>
      </c>
      <c r="I11" s="24"/>
      <c r="J11" s="24" t="n">
        <v>-109.318120509782</v>
      </c>
      <c r="K11" s="24"/>
      <c r="L11" s="24" t="n">
        <v>5.19975174029241E-011</v>
      </c>
      <c r="M11" s="24" t="n">
        <v>5.19975174029241E-011</v>
      </c>
      <c r="N11" s="24" t="n">
        <v>5.19975174029241E-011</v>
      </c>
      <c r="O11" s="24" t="n">
        <v>5.19975174029241E-011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3</v>
      </c>
      <c r="B13" s="21" t="n">
        <v>1573.1</v>
      </c>
      <c r="C13" s="21" t="n">
        <v>1799</v>
      </c>
      <c r="D13" s="21" t="n">
        <v>1892.24842317288</v>
      </c>
      <c r="E13" s="21" t="n">
        <v>1932.19843149705</v>
      </c>
      <c r="F13" s="21" t="n">
        <v>1862.38823314767</v>
      </c>
      <c r="G13" s="21" t="n">
        <v>1814.96764915227</v>
      </c>
      <c r="H13" s="21" t="n">
        <v>1887.21493757439</v>
      </c>
      <c r="I13" s="21"/>
      <c r="J13" s="21" t="n">
        <v>1897.72446401178</v>
      </c>
      <c r="K13" s="21"/>
      <c r="L13" s="21" t="n">
        <v>10.5095264373961</v>
      </c>
      <c r="M13" s="21" t="n">
        <v>10.5095264373961</v>
      </c>
      <c r="N13" s="21" t="n">
        <v>10.5095264373961</v>
      </c>
      <c r="O13" s="21" t="n">
        <v>10.5095264373961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4</v>
      </c>
      <c r="B15" s="21" t="n">
        <v>-6911.73883801037</v>
      </c>
      <c r="C15" s="21" t="n">
        <v>-9344.69072993537</v>
      </c>
      <c r="D15" s="21" t="n">
        <v>-10819.4098875454</v>
      </c>
      <c r="E15" s="21" t="n">
        <v>-10978.5840005454</v>
      </c>
      <c r="F15" s="21" t="n">
        <v>-13425.9726197354</v>
      </c>
      <c r="G15" s="21" t="n">
        <v>-13260.8219556954</v>
      </c>
      <c r="H15" s="21" t="n">
        <v>-13194.9223564354</v>
      </c>
      <c r="I15" s="21"/>
      <c r="J15" s="21" t="n">
        <v>-13197.0343955554</v>
      </c>
      <c r="K15" s="21"/>
      <c r="L15" s="21" t="n">
        <v>-2.11203912000019</v>
      </c>
      <c r="M15" s="21" t="n">
        <v>-2.11203912000019</v>
      </c>
      <c r="N15" s="21" t="n">
        <v>-2.11203912000019</v>
      </c>
      <c r="O15" s="21" t="n">
        <v>-2.11203912000019</v>
      </c>
    </row>
    <row r="16" customFormat="false" ht="15" hidden="false" customHeight="false" outlineLevel="0" collapsed="false">
      <c r="A16" s="22" t="s">
        <v>25</v>
      </c>
      <c r="B16" s="21" t="n">
        <v>-6910.94357495037</v>
      </c>
      <c r="C16" s="21" t="n">
        <v>-9344.69546687537</v>
      </c>
      <c r="D16" s="21" t="n">
        <v>-10819.4146244854</v>
      </c>
      <c r="E16" s="21" t="n">
        <v>-10978.5887374854</v>
      </c>
      <c r="F16" s="21" t="n">
        <v>-13425.9773566754</v>
      </c>
      <c r="G16" s="21" t="n">
        <v>-13260.8266926354</v>
      </c>
      <c r="H16" s="21" t="n">
        <v>-13194.9270933754</v>
      </c>
      <c r="I16" s="21"/>
      <c r="J16" s="21" t="n">
        <v>-13197.0391324954</v>
      </c>
      <c r="K16" s="21"/>
      <c r="L16" s="21" t="n">
        <v>-2.11203912000019</v>
      </c>
      <c r="M16" s="21" t="n">
        <v>-2.11203912000019</v>
      </c>
      <c r="N16" s="21" t="n">
        <v>-2.11203912000019</v>
      </c>
      <c r="O16" s="21" t="n">
        <v>-2.11203912000019</v>
      </c>
    </row>
    <row r="17" customFormat="false" ht="15" hidden="false" customHeight="false" outlineLevel="0" collapsed="false">
      <c r="A17" s="22" t="s">
        <v>26</v>
      </c>
      <c r="B17" s="21" t="n">
        <v>407.79545334</v>
      </c>
      <c r="C17" s="21" t="n">
        <v>214.09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/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5" hidden="false" customHeight="false" outlineLevel="0" collapsed="false">
      <c r="A18" s="23" t="s">
        <v>27</v>
      </c>
      <c r="B18" s="24" t="n">
        <v>-2067.8486717</v>
      </c>
      <c r="C18" s="24" t="n">
        <v>-3797.863616</v>
      </c>
      <c r="D18" s="24" t="n">
        <v>-4191.44446</v>
      </c>
      <c r="E18" s="24" t="n">
        <v>-4982.819918</v>
      </c>
      <c r="F18" s="24" t="n">
        <v>-5732.583865</v>
      </c>
      <c r="G18" s="24" t="n">
        <v>-5687.655867</v>
      </c>
      <c r="H18" s="24" t="n">
        <v>-5451.64603024</v>
      </c>
      <c r="I18" s="24"/>
      <c r="J18" s="24" t="n">
        <v>-5448.26413147</v>
      </c>
      <c r="K18" s="24"/>
      <c r="L18" s="24" t="n">
        <v>3.38189876999968</v>
      </c>
      <c r="M18" s="24" t="n">
        <v>3.38189876999968</v>
      </c>
      <c r="N18" s="24" t="n">
        <v>3.38189876999968</v>
      </c>
      <c r="O18" s="24" t="n">
        <v>3.38189876999968</v>
      </c>
    </row>
    <row r="19" customFormat="false" ht="15" hidden="false" customHeight="false" outlineLevel="0" collapsed="false">
      <c r="A19" s="23" t="s">
        <v>28</v>
      </c>
      <c r="B19" s="24" t="n">
        <v>-2833.70842896</v>
      </c>
      <c r="C19" s="24" t="n">
        <v>-3099.153665</v>
      </c>
      <c r="D19" s="24" t="n">
        <v>-3807.447738</v>
      </c>
      <c r="E19" s="24" t="n">
        <v>-3489.237627</v>
      </c>
      <c r="F19" s="24" t="n">
        <v>-3449.11939699</v>
      </c>
      <c r="G19" s="24" t="n">
        <v>-3368.400474</v>
      </c>
      <c r="H19" s="24" t="n">
        <v>-4801.3</v>
      </c>
      <c r="I19" s="24"/>
      <c r="J19" s="24" t="n">
        <v>-4806.79393789</v>
      </c>
      <c r="K19" s="24"/>
      <c r="L19" s="24" t="n">
        <v>-5.49393788999987</v>
      </c>
      <c r="M19" s="24" t="n">
        <v>-5.49393788999987</v>
      </c>
      <c r="N19" s="24" t="n">
        <v>-5.49393788999987</v>
      </c>
      <c r="O19" s="24" t="n">
        <v>-5.49393788999987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250.952985074627</v>
      </c>
      <c r="K20" s="21"/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477.68064864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214.320958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2</v>
      </c>
      <c r="B23" s="24" t="n">
        <v>-1128.261000245</v>
      </c>
      <c r="C23" s="24" t="n">
        <v>-704.1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/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5" hidden="false" customHeight="false" outlineLevel="0" collapsed="false">
      <c r="A24" s="20" t="s">
        <v>33</v>
      </c>
      <c r="B24" s="21" t="n">
        <v>-2231.8755191</v>
      </c>
      <c r="C24" s="21" t="n">
        <v>-2900.6147775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449.4857842</v>
      </c>
      <c r="F25" s="21" t="n">
        <v>-5187.2286864</v>
      </c>
      <c r="G25" s="21" t="n">
        <v>-5147.72494335</v>
      </c>
      <c r="H25" s="21" t="n">
        <v>-3884.93565485</v>
      </c>
      <c r="I25" s="21"/>
      <c r="J25" s="21" t="n">
        <v>-3884.93565485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2" t="s">
        <v>35</v>
      </c>
      <c r="B26" s="21" t="n">
        <v>-0.795263060000037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/>
      <c r="J26" s="21" t="n">
        <v>0.00473693999996261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6</v>
      </c>
      <c r="B28" s="21" t="n">
        <v>-533.26068763</v>
      </c>
      <c r="C28" s="21" t="n">
        <v>-637.77916981</v>
      </c>
      <c r="D28" s="21" t="n">
        <v>-589.595114</v>
      </c>
      <c r="E28" s="21" t="n">
        <v>-603.095836</v>
      </c>
      <c r="F28" s="21" t="n">
        <v>-624.089148</v>
      </c>
      <c r="G28" s="21" t="n">
        <v>-527.966035</v>
      </c>
      <c r="H28" s="21" t="n">
        <v>-591.17932899</v>
      </c>
      <c r="I28" s="21"/>
      <c r="J28" s="21" t="n">
        <v>-587.25355154</v>
      </c>
      <c r="K28" s="21"/>
      <c r="L28" s="21" t="n">
        <v>3.92577745000006</v>
      </c>
      <c r="M28" s="21" t="n">
        <v>3.92577745000006</v>
      </c>
      <c r="N28" s="21" t="n">
        <v>3.92577745000006</v>
      </c>
      <c r="O28" s="21" t="n">
        <v>3.92577745000006</v>
      </c>
    </row>
    <row r="29" customFormat="false" ht="15" hidden="false" customHeight="false" outlineLevel="0" collapsed="false">
      <c r="A29" s="22" t="s">
        <v>37</v>
      </c>
      <c r="B29" s="21" t="n">
        <v>91.89803169</v>
      </c>
      <c r="C29" s="21" t="n">
        <v>94.41387746</v>
      </c>
      <c r="D29" s="21" t="n">
        <v>82.244246</v>
      </c>
      <c r="E29" s="21" t="n">
        <v>80.653874</v>
      </c>
      <c r="F29" s="21" t="n">
        <v>81.013279</v>
      </c>
      <c r="G29" s="21" t="n">
        <v>83.046045</v>
      </c>
      <c r="H29" s="21" t="n">
        <v>81.61938996</v>
      </c>
      <c r="I29" s="21"/>
      <c r="J29" s="21" t="n">
        <v>85.68016186</v>
      </c>
      <c r="K29" s="21"/>
      <c r="L29" s="21" t="n">
        <v>4.06077190000001</v>
      </c>
      <c r="M29" s="21" t="n">
        <v>4.06077190000001</v>
      </c>
      <c r="N29" s="21" t="n">
        <v>4.06077190000001</v>
      </c>
      <c r="O29" s="21" t="n">
        <v>4.06077190000001</v>
      </c>
    </row>
    <row r="30" customFormat="false" ht="15" hidden="false" customHeight="false" outlineLevel="0" collapsed="false">
      <c r="A30" s="23" t="s">
        <v>38</v>
      </c>
      <c r="B30" s="24" t="n">
        <v>620.43085471</v>
      </c>
      <c r="C30" s="24" t="n">
        <v>727.02520298</v>
      </c>
      <c r="D30" s="24" t="n">
        <v>664.986998</v>
      </c>
      <c r="E30" s="24" t="n">
        <v>678.748878</v>
      </c>
      <c r="F30" s="24" t="n">
        <v>700.19019</v>
      </c>
      <c r="G30" s="24" t="n">
        <v>606.063831</v>
      </c>
      <c r="H30" s="24" t="n">
        <v>645.02230994</v>
      </c>
      <c r="I30" s="24"/>
      <c r="J30" s="24" t="n">
        <v>645.15730439</v>
      </c>
      <c r="K30" s="24"/>
      <c r="L30" s="24" t="n">
        <v>0.134994449999908</v>
      </c>
      <c r="M30" s="24" t="n">
        <v>0.134994449999908</v>
      </c>
      <c r="N30" s="24" t="n">
        <v>0.134994449999908</v>
      </c>
      <c r="O30" s="24" t="n">
        <v>0.134994449999908</v>
      </c>
    </row>
    <row r="31" customFormat="false" ht="15" hidden="false" customHeight="false" outlineLevel="0" collapsed="false">
      <c r="A31" s="23" t="s">
        <v>39</v>
      </c>
      <c r="B31" s="24" t="n">
        <v>4.72786461</v>
      </c>
      <c r="C31" s="24" t="n">
        <v>5.16784429</v>
      </c>
      <c r="D31" s="24" t="n">
        <v>6.852362</v>
      </c>
      <c r="E31" s="24" t="n">
        <v>5.000832</v>
      </c>
      <c r="F31" s="24" t="n">
        <v>4.912237</v>
      </c>
      <c r="G31" s="24" t="n">
        <v>4.948249</v>
      </c>
      <c r="H31" s="24" t="n">
        <v>27.77640901</v>
      </c>
      <c r="I31" s="24"/>
      <c r="J31" s="24" t="n">
        <v>27.77640901</v>
      </c>
      <c r="K31" s="24"/>
      <c r="L31" s="24" t="n">
        <v>0</v>
      </c>
      <c r="M31" s="24" t="n">
        <v>0</v>
      </c>
      <c r="N31" s="24" t="n">
        <v>0</v>
      </c>
      <c r="O31" s="24" t="n">
        <v>0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0</v>
      </c>
      <c r="B33" s="21" t="n">
        <v>4806.39313124</v>
      </c>
      <c r="C33" s="21" t="n">
        <v>4618.42410589</v>
      </c>
      <c r="D33" s="21" t="n">
        <v>6859.492538</v>
      </c>
      <c r="E33" s="21" t="n">
        <v>5415.375895</v>
      </c>
      <c r="F33" s="21" t="n">
        <v>5885.09693</v>
      </c>
      <c r="G33" s="21" t="n">
        <v>4592.924365</v>
      </c>
      <c r="H33" s="21" t="n">
        <v>5231.864426</v>
      </c>
      <c r="I33" s="21"/>
      <c r="J33" s="21" t="n">
        <v>5231.864426</v>
      </c>
      <c r="K33" s="21"/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5" hidden="false" customHeight="false" outlineLevel="0" collapsed="false">
      <c r="A34" s="23" t="s">
        <v>41</v>
      </c>
      <c r="B34" s="24" t="n">
        <v>30.2380444203824</v>
      </c>
      <c r="C34" s="24" t="n">
        <v>24.1299244501254</v>
      </c>
      <c r="D34" s="24" t="n">
        <v>28.7</v>
      </c>
      <c r="E34" s="24" t="n">
        <v>19.85</v>
      </c>
      <c r="F34" s="24" t="n">
        <v>23.42</v>
      </c>
      <c r="G34" s="24" t="n">
        <v>19.52</v>
      </c>
      <c r="H34" s="24" t="n">
        <v>21.8631066754238</v>
      </c>
      <c r="I34" s="24"/>
      <c r="J34" s="24" t="n">
        <v>21.8631066754238</v>
      </c>
      <c r="K34" s="24"/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5" hidden="false" customHeight="false" outlineLevel="0" collapsed="false">
      <c r="A35" s="23" t="s">
        <v>42</v>
      </c>
      <c r="B35" s="24" t="n">
        <v>23.2843995710411</v>
      </c>
      <c r="C35" s="24" t="n">
        <v>23.3968324732716</v>
      </c>
      <c r="D35" s="24" t="n">
        <v>20.2</v>
      </c>
      <c r="E35" s="24" t="n">
        <v>22.02</v>
      </c>
      <c r="F35" s="24" t="n">
        <v>16.77</v>
      </c>
      <c r="G35" s="24" t="n">
        <v>16.24</v>
      </c>
      <c r="H35" s="24" t="n">
        <v>16.7915096569359</v>
      </c>
      <c r="I35" s="24"/>
      <c r="J35" s="24" t="n">
        <v>16.7915096569359</v>
      </c>
      <c r="K35" s="24"/>
      <c r="L35" s="24" t="n">
        <v>0</v>
      </c>
      <c r="M35" s="24" t="n">
        <v>0</v>
      </c>
      <c r="N35" s="24" t="n">
        <v>0</v>
      </c>
      <c r="O35" s="24" t="n">
        <v>0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19.07</v>
      </c>
      <c r="F36" s="24" t="n">
        <v>22.8</v>
      </c>
      <c r="G36" s="24" t="n">
        <v>19.1</v>
      </c>
      <c r="H36" s="24" t="n">
        <v>22.23</v>
      </c>
      <c r="I36" s="24"/>
      <c r="J36" s="24" t="n">
        <v>22.23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9.9</v>
      </c>
      <c r="F37" s="24" t="n">
        <v>16.5</v>
      </c>
      <c r="G37" s="24" t="n">
        <v>16.21</v>
      </c>
      <c r="H37" s="24" t="n">
        <v>15.95</v>
      </c>
      <c r="I37" s="24"/>
      <c r="J37" s="24" t="n">
        <v>15.95</v>
      </c>
      <c r="K37" s="24"/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5</v>
      </c>
      <c r="B39" s="21" t="n">
        <v>0.27837121</v>
      </c>
      <c r="C39" s="21" t="n">
        <v>0.06177412</v>
      </c>
      <c r="D39" s="21" t="n">
        <v>0.217317</v>
      </c>
      <c r="E39" s="21" t="n">
        <v>0.137636</v>
      </c>
      <c r="F39" s="21" t="n">
        <v>0.137683</v>
      </c>
      <c r="G39" s="21" t="n">
        <v>3.911921</v>
      </c>
      <c r="H39" s="21" t="n">
        <v>0.32646087</v>
      </c>
      <c r="I39" s="21"/>
      <c r="J39" s="21" t="n">
        <v>0.32646087</v>
      </c>
      <c r="K39" s="21"/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6</v>
      </c>
      <c r="B41" s="21" t="n">
        <v>12204.0562209424</v>
      </c>
      <c r="C41" s="21" t="n">
        <v>11549.35816644</v>
      </c>
      <c r="D41" s="21" t="n">
        <v>10123.8247448463</v>
      </c>
      <c r="E41" s="21" t="n">
        <v>10292.5166514353</v>
      </c>
      <c r="F41" s="21" t="n">
        <v>12236.4710426353</v>
      </c>
      <c r="G41" s="21" t="n">
        <v>12985.7415495853</v>
      </c>
      <c r="H41" s="21" t="n">
        <v>10151.3676650568</v>
      </c>
      <c r="I41" s="21"/>
      <c r="J41" s="21" t="n">
        <v>10151.3676650568</v>
      </c>
      <c r="K41" s="21"/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15" hidden="false" customHeight="false" outlineLevel="0" collapsed="false">
      <c r="A42" s="22" t="s">
        <v>47</v>
      </c>
      <c r="B42" s="21" t="n">
        <v>3980.9303969424</v>
      </c>
      <c r="C42" s="21" t="n">
        <v>4126.4524131</v>
      </c>
      <c r="D42" s="21" t="n">
        <v>4276.57141359525</v>
      </c>
      <c r="E42" s="21" t="n">
        <v>4276.57141359525</v>
      </c>
      <c r="F42" s="21" t="n">
        <v>4223.78240259525</v>
      </c>
      <c r="G42" s="21" t="n">
        <v>4223.78240259525</v>
      </c>
      <c r="H42" s="21" t="n">
        <v>4170.98255656676</v>
      </c>
      <c r="I42" s="21"/>
      <c r="J42" s="21" t="n">
        <v>4170.98255656676</v>
      </c>
      <c r="K42" s="21"/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15" hidden="false" customHeight="false" outlineLevel="0" collapsed="false">
      <c r="A43" s="22" t="s">
        <v>48</v>
      </c>
      <c r="B43" s="21" t="n">
        <v>4753.286205</v>
      </c>
      <c r="C43" s="21" t="n">
        <v>3804.955224</v>
      </c>
      <c r="D43" s="21" t="n">
        <v>2083.77675</v>
      </c>
      <c r="E43" s="21" t="n">
        <v>2566.4595</v>
      </c>
      <c r="F43" s="21" t="n">
        <v>2825.46</v>
      </c>
      <c r="G43" s="21" t="n">
        <v>3614.23425</v>
      </c>
      <c r="H43" s="21" t="n">
        <v>2095.4495</v>
      </c>
      <c r="I43" s="21"/>
      <c r="J43" s="21" t="n">
        <v>2095.4495</v>
      </c>
      <c r="K43" s="21"/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0</v>
      </c>
      <c r="B45" s="24" t="n">
        <v>2031.989605</v>
      </c>
      <c r="C45" s="24" t="n">
        <v>3617.95057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5" hidden="false" customHeight="false" outlineLevel="0" collapsed="false">
      <c r="A46" s="22" t="s">
        <v>51</v>
      </c>
      <c r="B46" s="21" t="n">
        <v>1437.850014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-4.63599999420694E-005</v>
      </c>
      <c r="K46" s="21"/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449.4857842</v>
      </c>
      <c r="F47" s="21" t="n">
        <v>5187.2286864</v>
      </c>
      <c r="G47" s="21" t="n">
        <v>5147.72494335</v>
      </c>
      <c r="H47" s="21" t="n">
        <v>3884.93565485</v>
      </c>
      <c r="I47" s="21"/>
      <c r="J47" s="21" t="n">
        <v>3884.93565485</v>
      </c>
      <c r="K47" s="21"/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3</v>
      </c>
      <c r="B49" s="21" t="n">
        <v>62616.51471565</v>
      </c>
      <c r="C49" s="21" t="n">
        <v>78614.52629673</v>
      </c>
      <c r="D49" s="21" t="n">
        <v>90669.99106377</v>
      </c>
      <c r="E49" s="21" t="n">
        <v>98506.5757508254</v>
      </c>
      <c r="F49" s="21" t="n">
        <v>94325.67608545</v>
      </c>
      <c r="G49" s="21" t="n">
        <v>92186.86274016</v>
      </c>
      <c r="H49" s="21" t="n">
        <v>97291.537298487</v>
      </c>
      <c r="I49" s="21"/>
      <c r="J49" s="21" t="n">
        <v>97402.847723787</v>
      </c>
      <c r="K49" s="21"/>
      <c r="L49" s="21" t="n">
        <v>111.310425300006</v>
      </c>
      <c r="M49" s="21" t="n">
        <v>111.310425300006</v>
      </c>
      <c r="N49" s="21" t="n">
        <v>111.310425300006</v>
      </c>
      <c r="O49" s="21" t="n">
        <v>111.310425300006</v>
      </c>
    </row>
    <row r="50" customFormat="false" ht="15" hidden="false" customHeight="false" outlineLevel="0" collapsed="false">
      <c r="A50" s="22" t="s">
        <v>54</v>
      </c>
      <c r="B50" s="21" t="n">
        <v>21597.5896587</v>
      </c>
      <c r="C50" s="21" t="n">
        <v>26946.05807173</v>
      </c>
      <c r="D50" s="21" t="n">
        <v>33627.67462184</v>
      </c>
      <c r="E50" s="21" t="n">
        <v>35846.2103202</v>
      </c>
      <c r="F50" s="21" t="n">
        <v>32268.77608545</v>
      </c>
      <c r="G50" s="21" t="n">
        <v>30872.06274016</v>
      </c>
      <c r="H50" s="21" t="n">
        <v>32879.1329598335</v>
      </c>
      <c r="I50" s="21"/>
      <c r="J50" s="21" t="n">
        <v>32990.4433851335</v>
      </c>
      <c r="K50" s="21"/>
      <c r="L50" s="21" t="n">
        <v>111.310425299998</v>
      </c>
      <c r="M50" s="21" t="n">
        <v>111.310425299998</v>
      </c>
      <c r="N50" s="21" t="n">
        <v>111.310425299998</v>
      </c>
      <c r="O50" s="21" t="n">
        <v>111.310425299998</v>
      </c>
    </row>
    <row r="51" customFormat="false" ht="15" hidden="false" customHeight="false" outlineLevel="0" collapsed="false">
      <c r="A51" s="22" t="s">
        <v>55</v>
      </c>
      <c r="B51" s="21" t="n">
        <v>13610.9426587</v>
      </c>
      <c r="C51" s="21" t="n">
        <v>15968.34507173</v>
      </c>
      <c r="D51" s="21" t="n">
        <v>18523.39762184</v>
      </c>
      <c r="E51" s="21" t="n">
        <v>20843.9943202</v>
      </c>
      <c r="F51" s="21" t="n">
        <v>18694.69308545</v>
      </c>
      <c r="G51" s="21" t="n">
        <v>18145.74474016</v>
      </c>
      <c r="H51" s="21" t="n">
        <v>20921.29275278</v>
      </c>
      <c r="I51" s="21"/>
      <c r="J51" s="21" t="n">
        <v>21032.60317808</v>
      </c>
      <c r="K51" s="21"/>
      <c r="L51" s="21" t="n">
        <v>111.310425300002</v>
      </c>
      <c r="M51" s="21" t="n">
        <v>111.310425300002</v>
      </c>
      <c r="N51" s="21" t="n">
        <v>111.310425300002</v>
      </c>
      <c r="O51" s="21" t="n">
        <v>111.310425300002</v>
      </c>
    </row>
    <row r="52" customFormat="false" ht="15" hidden="false" customHeight="false" outlineLevel="0" collapsed="false">
      <c r="A52" s="23" t="s">
        <v>56</v>
      </c>
      <c r="B52" s="24" t="n">
        <v>6157.68202236</v>
      </c>
      <c r="C52" s="24" t="n">
        <v>8224.793881</v>
      </c>
      <c r="D52" s="24" t="n">
        <v>9686.380538</v>
      </c>
      <c r="E52" s="24" t="n">
        <v>10067.103615</v>
      </c>
      <c r="F52" s="24" t="n">
        <v>8467.134945</v>
      </c>
      <c r="G52" s="24" t="n">
        <v>8602.978704</v>
      </c>
      <c r="H52" s="24" t="n">
        <v>10844.59233682</v>
      </c>
      <c r="I52" s="24"/>
      <c r="J52" s="24" t="n">
        <v>10955.90276212</v>
      </c>
      <c r="K52" s="24"/>
      <c r="L52" s="24" t="n">
        <v>111.3104253</v>
      </c>
      <c r="M52" s="24" t="n">
        <v>111.3104253</v>
      </c>
      <c r="N52" s="24" t="n">
        <v>111.3104253</v>
      </c>
      <c r="O52" s="24" t="n">
        <v>111.3104253</v>
      </c>
    </row>
    <row r="53" customFormat="false" ht="15" hidden="false" customHeight="false" outlineLevel="0" collapsed="false">
      <c r="A53" s="23" t="s">
        <v>57</v>
      </c>
      <c r="B53" s="24" t="n">
        <v>7453.26063634</v>
      </c>
      <c r="C53" s="24" t="n">
        <v>7743.55119073</v>
      </c>
      <c r="D53" s="24" t="n">
        <v>8837.01708384</v>
      </c>
      <c r="E53" s="24" t="n">
        <v>10776.8907052</v>
      </c>
      <c r="F53" s="24" t="n">
        <v>10227.55814045</v>
      </c>
      <c r="G53" s="24" t="n">
        <v>9542.76603616</v>
      </c>
      <c r="H53" s="24" t="n">
        <v>10076.70041596</v>
      </c>
      <c r="I53" s="24"/>
      <c r="J53" s="24" t="n">
        <v>10076.70041596</v>
      </c>
      <c r="K53" s="24"/>
      <c r="L53" s="24" t="n">
        <v>0</v>
      </c>
      <c r="M53" s="24" t="n">
        <v>0</v>
      </c>
      <c r="N53" s="24" t="n">
        <v>0</v>
      </c>
      <c r="O53" s="24" t="n">
        <v>0</v>
      </c>
    </row>
    <row r="54" customFormat="false" ht="15" hidden="false" customHeight="false" outlineLevel="0" collapsed="false">
      <c r="A54" s="22" t="s">
        <v>58</v>
      </c>
      <c r="B54" s="21" t="n">
        <v>7986.647</v>
      </c>
      <c r="C54" s="21" t="n">
        <v>10977.713</v>
      </c>
      <c r="D54" s="21" t="n">
        <v>15104.277</v>
      </c>
      <c r="E54" s="21" t="n">
        <v>15002.216</v>
      </c>
      <c r="F54" s="21" t="n">
        <v>13574.083</v>
      </c>
      <c r="G54" s="21" t="n">
        <v>12726.318</v>
      </c>
      <c r="H54" s="21" t="n">
        <v>11957.8402070535</v>
      </c>
      <c r="I54" s="21"/>
      <c r="J54" s="21" t="n">
        <v>11957.8402070535</v>
      </c>
      <c r="K54" s="21"/>
      <c r="L54" s="21" t="n">
        <v>0</v>
      </c>
      <c r="M54" s="21" t="n">
        <v>0</v>
      </c>
      <c r="N54" s="21" t="n">
        <v>0</v>
      </c>
      <c r="O54" s="21" t="n">
        <v>0</v>
      </c>
    </row>
    <row r="55" customFormat="false" ht="15" hidden="false" customHeight="false" outlineLevel="0" collapsed="false">
      <c r="A55" s="22" t="s">
        <v>59</v>
      </c>
      <c r="B55" s="21" t="n">
        <v>5539.209</v>
      </c>
      <c r="C55" s="21" t="n">
        <v>7209.637</v>
      </c>
      <c r="D55" s="21" t="n">
        <v>11004.8208</v>
      </c>
      <c r="E55" s="21" t="n">
        <v>10973.812</v>
      </c>
      <c r="F55" s="21" t="n">
        <v>9764.86</v>
      </c>
      <c r="G55" s="21" t="n">
        <v>9196.105</v>
      </c>
      <c r="H55" s="21" t="n">
        <v>9524.01793573215</v>
      </c>
      <c r="I55" s="21"/>
      <c r="J55" s="21" t="n">
        <v>9524.01793573215</v>
      </c>
      <c r="K55" s="21"/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5" hidden="false" customHeight="false" outlineLevel="0" collapsed="false">
      <c r="A56" s="23" t="s">
        <v>60</v>
      </c>
      <c r="B56" s="24" t="n">
        <v>2447.438</v>
      </c>
      <c r="C56" s="24" t="n">
        <v>3768.076</v>
      </c>
      <c r="D56" s="24" t="n">
        <v>4099.4562</v>
      </c>
      <c r="E56" s="24" t="n">
        <v>4028.404</v>
      </c>
      <c r="F56" s="24" t="n">
        <v>3809.223</v>
      </c>
      <c r="G56" s="24" t="n">
        <v>3530.213</v>
      </c>
      <c r="H56" s="24" t="n">
        <v>2433.82227132139</v>
      </c>
      <c r="I56" s="24"/>
      <c r="J56" s="24" t="n">
        <v>2433.82227132139</v>
      </c>
      <c r="K56" s="24"/>
      <c r="L56" s="24" t="n">
        <v>0</v>
      </c>
      <c r="M56" s="24" t="n">
        <v>0</v>
      </c>
      <c r="N56" s="24" t="n">
        <v>0</v>
      </c>
      <c r="O56" s="24" t="n">
        <v>0</v>
      </c>
    </row>
    <row r="57" customFormat="false" ht="15" hidden="false" customHeight="false" outlineLevel="0" collapsed="false">
      <c r="A57" s="23" t="s">
        <v>61</v>
      </c>
      <c r="B57" s="24" t="n">
        <v>41018.92505695</v>
      </c>
      <c r="C57" s="24" t="n">
        <v>51668.468225</v>
      </c>
      <c r="D57" s="24" t="n">
        <v>57042.31644193</v>
      </c>
      <c r="E57" s="24" t="n">
        <v>62660.3654306254</v>
      </c>
      <c r="F57" s="24" t="n">
        <v>62056.9</v>
      </c>
      <c r="G57" s="24" t="n">
        <v>61314.8</v>
      </c>
      <c r="H57" s="24" t="n">
        <v>64412.4043386534</v>
      </c>
      <c r="I57" s="24"/>
      <c r="J57" s="24" t="n">
        <v>64412.4043386534</v>
      </c>
      <c r="K57" s="24"/>
      <c r="L57" s="24" t="n">
        <v>0</v>
      </c>
      <c r="M57" s="24" t="n">
        <v>0</v>
      </c>
      <c r="N57" s="24" t="n">
        <v>0</v>
      </c>
      <c r="O57" s="24" t="n">
        <v>0</v>
      </c>
    </row>
    <row r="58" customFormat="false" ht="15" hidden="false" customHeight="false" outlineLevel="0" collapsed="false">
      <c r="A58" s="22" t="s">
        <v>62</v>
      </c>
      <c r="B58" s="21" t="n">
        <v>10378.96405695</v>
      </c>
      <c r="C58" s="21" t="n">
        <v>13999.7139</v>
      </c>
      <c r="D58" s="21" t="n">
        <v>12131.8541293</v>
      </c>
      <c r="E58" s="21" t="n">
        <v>13673.8614306254</v>
      </c>
      <c r="F58" s="21" t="n">
        <v>15665.7</v>
      </c>
      <c r="G58" s="21" t="n">
        <v>16406.19728114</v>
      </c>
      <c r="H58" s="21" t="n">
        <v>16680.6201592749</v>
      </c>
      <c r="I58" s="21"/>
      <c r="J58" s="21" t="n">
        <v>16680.6201592749</v>
      </c>
      <c r="K58" s="21"/>
      <c r="L58" s="21" t="n">
        <v>0</v>
      </c>
      <c r="M58" s="21" t="n">
        <v>0</v>
      </c>
      <c r="N58" s="21" t="n">
        <v>0</v>
      </c>
      <c r="O58" s="21" t="n">
        <v>0</v>
      </c>
    </row>
    <row r="59" customFormat="false" ht="15" hidden="false" customHeight="false" outlineLevel="0" collapsed="false">
      <c r="A59" s="22" t="s">
        <v>63</v>
      </c>
      <c r="B59" s="21" t="n">
        <v>16482.534</v>
      </c>
      <c r="C59" s="21" t="n">
        <v>23611.436325</v>
      </c>
      <c r="D59" s="21" t="n">
        <v>30698.01314199</v>
      </c>
      <c r="E59" s="21" t="n">
        <v>34367.1480000001</v>
      </c>
      <c r="F59" s="21" t="n">
        <v>31469.1</v>
      </c>
      <c r="G59" s="21" t="n">
        <v>29101.61401812</v>
      </c>
      <c r="H59" s="21" t="n">
        <v>31048.9228274397</v>
      </c>
      <c r="I59" s="21"/>
      <c r="J59" s="21" t="n">
        <v>31048.9228274397</v>
      </c>
      <c r="K59" s="21"/>
      <c r="L59" s="21" t="n">
        <v>0</v>
      </c>
      <c r="M59" s="21" t="n">
        <v>0</v>
      </c>
      <c r="N59" s="21" t="n">
        <v>0</v>
      </c>
      <c r="O59" s="21" t="n">
        <v>0</v>
      </c>
    </row>
    <row r="60" customFormat="false" ht="15" hidden="false" customHeight="false" outlineLevel="0" collapsed="false">
      <c r="A60" s="23" t="s">
        <v>64</v>
      </c>
      <c r="B60" s="24" t="n">
        <v>14157.427</v>
      </c>
      <c r="C60" s="24" t="n">
        <v>14057.318</v>
      </c>
      <c r="D60" s="24" t="n">
        <v>14212.44917064</v>
      </c>
      <c r="E60" s="24" t="n">
        <v>14619.356</v>
      </c>
      <c r="F60" s="24" t="n">
        <v>14922.1</v>
      </c>
      <c r="G60" s="24" t="n">
        <v>15806.98870074</v>
      </c>
      <c r="H60" s="24" t="n">
        <v>16682.8613519388</v>
      </c>
      <c r="I60" s="24"/>
      <c r="J60" s="24" t="n">
        <v>16682.8613519388</v>
      </c>
      <c r="K60" s="24"/>
      <c r="L60" s="24" t="n">
        <v>0</v>
      </c>
      <c r="M60" s="24" t="n">
        <v>0</v>
      </c>
      <c r="N60" s="24" t="n">
        <v>0</v>
      </c>
      <c r="O60" s="24" t="n">
        <v>0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5</v>
      </c>
      <c r="B62" s="21" t="n">
        <v>8761.233</v>
      </c>
      <c r="C62" s="21" t="n">
        <v>9274.9</v>
      </c>
      <c r="D62" s="21" t="n">
        <v>11843.3</v>
      </c>
      <c r="E62" s="21" t="n">
        <v>11895.681</v>
      </c>
      <c r="F62" s="21" t="n">
        <v>11907.7</v>
      </c>
      <c r="G62" s="21" t="n">
        <v>11255.1</v>
      </c>
      <c r="H62" s="21" t="n">
        <v>11900.3</v>
      </c>
      <c r="I62" s="21"/>
      <c r="J62" s="21" t="n">
        <v>11900.3</v>
      </c>
      <c r="K62" s="21"/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6</v>
      </c>
      <c r="B63" s="29" t="n">
        <v>5749.438</v>
      </c>
      <c r="C63" s="29" t="n">
        <v>6159.8</v>
      </c>
      <c r="D63" s="29" t="n">
        <v>7837</v>
      </c>
      <c r="E63" s="29" t="n">
        <v>7697.1</v>
      </c>
      <c r="F63" s="29" t="n">
        <v>7531.1</v>
      </c>
      <c r="G63" s="29" t="n">
        <v>7010.6</v>
      </c>
      <c r="H63" s="29" t="n">
        <v>7620.4</v>
      </c>
      <c r="I63" s="29"/>
      <c r="J63" s="29" t="n">
        <v>7620.4</v>
      </c>
      <c r="K63" s="29"/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7</v>
      </c>
      <c r="B64" s="31" t="n">
        <v>0.93</v>
      </c>
      <c r="C64" s="31" t="n">
        <v>9.23</v>
      </c>
      <c r="D64" s="31" t="n">
        <v>7.95</v>
      </c>
      <c r="E64" s="31" t="n">
        <v>1.77</v>
      </c>
      <c r="F64" s="31" t="n">
        <v>2.19</v>
      </c>
      <c r="G64" s="31" t="n">
        <v>3.39</v>
      </c>
      <c r="H64" s="31"/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3</v>
      </c>
      <c r="B70" s="36"/>
      <c r="C70" s="36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4</v>
      </c>
      <c r="B71" s="36"/>
      <c r="C71" s="36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H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489</v>
      </c>
      <c r="B1" s="198"/>
    </row>
    <row r="2" customFormat="false" ht="18" hidden="false" customHeight="false" outlineLevel="0" collapsed="false">
      <c r="A2" s="261" t="s">
        <v>490</v>
      </c>
      <c r="N2" s="220"/>
    </row>
    <row r="3" customFormat="false" ht="21.75" hidden="false" customHeight="true" outlineLevel="0" collapsed="false">
      <c r="A3" s="414" t="s">
        <v>491</v>
      </c>
    </row>
    <row r="4" customFormat="false" ht="15" hidden="false" customHeight="false" outlineLevel="0" collapsed="false">
      <c r="A4" s="264"/>
      <c r="B4" s="415" t="s">
        <v>492</v>
      </c>
      <c r="C4" s="415"/>
      <c r="D4" s="415"/>
      <c r="E4" s="416"/>
      <c r="F4" s="186" t="s">
        <v>493</v>
      </c>
      <c r="G4" s="186"/>
      <c r="H4" s="186"/>
      <c r="I4" s="265"/>
      <c r="J4" s="186" t="s">
        <v>494</v>
      </c>
      <c r="K4" s="186"/>
      <c r="L4" s="186"/>
      <c r="M4" s="265"/>
      <c r="N4" s="186" t="s">
        <v>495</v>
      </c>
      <c r="O4" s="186"/>
      <c r="P4" s="186"/>
      <c r="Q4" s="186"/>
      <c r="R4" s="186"/>
    </row>
    <row r="5" customFormat="false" ht="15" hidden="false" customHeight="false" outlineLevel="0" collapsed="false">
      <c r="A5" s="266" t="s">
        <v>332</v>
      </c>
      <c r="B5" s="417" t="s">
        <v>496</v>
      </c>
      <c r="C5" s="418" t="s">
        <v>497</v>
      </c>
      <c r="D5" s="418"/>
      <c r="E5" s="268"/>
      <c r="F5" s="419" t="s">
        <v>498</v>
      </c>
      <c r="G5" s="419" t="s">
        <v>499</v>
      </c>
      <c r="H5" s="419" t="s">
        <v>500</v>
      </c>
      <c r="I5" s="269"/>
      <c r="J5" s="418" t="s">
        <v>501</v>
      </c>
      <c r="K5" s="418"/>
      <c r="L5" s="420" t="s">
        <v>502</v>
      </c>
      <c r="M5" s="268"/>
      <c r="N5" s="418" t="s">
        <v>503</v>
      </c>
      <c r="O5" s="418"/>
      <c r="P5" s="420"/>
      <c r="Q5" s="418" t="s">
        <v>504</v>
      </c>
      <c r="R5" s="418"/>
    </row>
    <row r="6" customFormat="false" ht="15.75" hidden="false" customHeight="false" outlineLevel="0" collapsed="false">
      <c r="A6" s="270"/>
      <c r="B6" s="417"/>
      <c r="C6" s="421" t="s">
        <v>505</v>
      </c>
      <c r="D6" s="421" t="s">
        <v>506</v>
      </c>
      <c r="E6" s="271"/>
      <c r="F6" s="419"/>
      <c r="G6" s="419"/>
      <c r="H6" s="419"/>
      <c r="I6" s="272"/>
      <c r="J6" s="421" t="s">
        <v>498</v>
      </c>
      <c r="K6" s="421" t="s">
        <v>499</v>
      </c>
      <c r="L6" s="271" t="s">
        <v>507</v>
      </c>
      <c r="M6" s="271"/>
      <c r="N6" s="271" t="s">
        <v>508</v>
      </c>
      <c r="O6" s="271" t="s">
        <v>509</v>
      </c>
      <c r="P6" s="271"/>
      <c r="Q6" s="271" t="s">
        <v>508</v>
      </c>
      <c r="R6" s="271" t="s">
        <v>509</v>
      </c>
    </row>
    <row r="7" s="425" customFormat="true" ht="15" hidden="false" customHeight="false" outlineLevel="0" collapsed="false">
      <c r="A7" s="273" t="s">
        <v>343</v>
      </c>
      <c r="B7" s="422" t="n">
        <v>16.3291</v>
      </c>
      <c r="C7" s="422" t="n">
        <v>16.1612588990624</v>
      </c>
      <c r="D7" s="422" t="n">
        <v>16.2113767627079</v>
      </c>
      <c r="E7" s="422"/>
      <c r="F7" s="423" t="n">
        <v>-0.0661796272735749</v>
      </c>
      <c r="G7" s="423" t="n">
        <v>0.426543442473451</v>
      </c>
      <c r="H7" s="423" t="n">
        <v>0.179434489532663</v>
      </c>
      <c r="I7" s="424"/>
      <c r="J7" s="197" t="n">
        <v>2713.7994</v>
      </c>
      <c r="K7" s="197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25" customFormat="true" ht="15" hidden="false" customHeight="false" outlineLevel="0" collapsed="false">
      <c r="A8" s="273" t="s">
        <v>345</v>
      </c>
      <c r="B8" s="422" t="n">
        <v>17.1455</v>
      </c>
      <c r="C8" s="422" t="n">
        <v>17.1388</v>
      </c>
      <c r="D8" s="422" t="n">
        <v>17.2316</v>
      </c>
      <c r="E8" s="422"/>
      <c r="F8" s="423" t="n">
        <v>0.091911797118466</v>
      </c>
      <c r="G8" s="423" t="n">
        <v>0.694480716648526</v>
      </c>
      <c r="H8" s="423" t="n">
        <v>0.393196256883496</v>
      </c>
      <c r="I8" s="424"/>
      <c r="J8" s="197" t="n">
        <v>2914.3916</v>
      </c>
      <c r="K8" s="197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25" customFormat="true" ht="15" hidden="false" customHeight="false" outlineLevel="0" collapsed="false">
      <c r="A9" s="275" t="s">
        <v>510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76" t="n">
        <v>2935.4506</v>
      </c>
      <c r="K9" s="194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25" customFormat="true" ht="15" hidden="false" customHeight="false" outlineLevel="0" collapsed="false">
      <c r="A10" s="275" t="s">
        <v>347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76" t="n">
        <v>3405.405</v>
      </c>
      <c r="K10" s="194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25" customFormat="true" ht="15" hidden="false" customHeight="false" outlineLevel="0" collapsed="false">
      <c r="A11" s="273" t="s">
        <v>348</v>
      </c>
      <c r="B11" s="422" t="n">
        <v>19.8481</v>
      </c>
      <c r="C11" s="422" t="n">
        <v>19.613437704918</v>
      </c>
      <c r="D11" s="422" t="n">
        <v>20.135691542032</v>
      </c>
      <c r="E11" s="422"/>
      <c r="F11" s="423" t="n">
        <v>-0.137822208206981</v>
      </c>
      <c r="G11" s="423" t="n">
        <v>0.697652028992061</v>
      </c>
      <c r="H11" s="423" t="n">
        <v>0.279914910434207</v>
      </c>
      <c r="I11" s="428"/>
      <c r="J11" s="197" t="n">
        <v>3891.771048</v>
      </c>
      <c r="K11" s="197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25" customFormat="true" ht="15" hidden="false" customHeight="false" outlineLevel="0" collapsed="false">
      <c r="A12" s="273"/>
      <c r="B12" s="422"/>
      <c r="C12" s="422"/>
      <c r="D12" s="422"/>
      <c r="E12" s="422"/>
      <c r="F12" s="423"/>
      <c r="G12" s="423"/>
      <c r="H12" s="423"/>
      <c r="I12" s="428"/>
      <c r="J12" s="429"/>
      <c r="K12" s="429"/>
      <c r="L12" s="428"/>
      <c r="M12" s="282"/>
      <c r="N12" s="274"/>
      <c r="O12" s="274"/>
      <c r="P12" s="274"/>
      <c r="Q12" s="274"/>
      <c r="R12" s="274"/>
    </row>
    <row r="13" s="425" customFormat="true" ht="15" hidden="false" customHeight="false" outlineLevel="0" collapsed="false">
      <c r="A13" s="277" t="s">
        <v>6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78" t="n">
        <v>3507.20957</v>
      </c>
      <c r="K13" s="278" t="n">
        <v>-3632.67984</v>
      </c>
      <c r="L13" s="278" t="n">
        <v>141.7</v>
      </c>
      <c r="M13" s="433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425" customFormat="true" ht="15" hidden="false" customHeight="false" outlineLevel="0" collapsed="false">
      <c r="A14" s="273" t="s">
        <v>511</v>
      </c>
      <c r="B14" s="422" t="n">
        <v>19.9305</v>
      </c>
      <c r="C14" s="422" t="n">
        <v>19.9458809818779</v>
      </c>
      <c r="D14" s="422" t="n">
        <v>20.1314310011597</v>
      </c>
      <c r="E14" s="422"/>
      <c r="F14" s="423" t="n">
        <v>0.0760120696347202</v>
      </c>
      <c r="G14" s="423" t="n">
        <v>0.926400708991636</v>
      </c>
      <c r="H14" s="423" t="n">
        <v>0.501206389313178</v>
      </c>
      <c r="I14" s="434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425" customFormat="true" ht="15" hidden="false" customHeight="false" outlineLevel="0" collapsed="false">
      <c r="A15" s="273" t="s">
        <v>455</v>
      </c>
      <c r="B15" s="422" t="n">
        <v>20.0053</v>
      </c>
      <c r="C15" s="422" t="n">
        <v>20.0013113787711</v>
      </c>
      <c r="D15" s="422" t="n">
        <v>20.1944085819552</v>
      </c>
      <c r="E15" s="422"/>
      <c r="F15" s="423" t="n">
        <v>0.141504984232781</v>
      </c>
      <c r="G15" s="423" t="n">
        <v>0.945451943178923</v>
      </c>
      <c r="H15" s="423" t="n">
        <v>0.543478463705852</v>
      </c>
      <c r="I15" s="434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425" customFormat="true" ht="15" hidden="false" customHeight="false" outlineLevel="0" collapsed="false">
      <c r="A16" s="275" t="s">
        <v>350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5"/>
      <c r="J16" s="280" t="n">
        <v>308.2115</v>
      </c>
      <c r="K16" s="280" t="n">
        <v>-285.702</v>
      </c>
      <c r="L16" s="276" t="n">
        <v>-3</v>
      </c>
      <c r="M16" s="436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25" customFormat="true" ht="15" hidden="false" customHeight="false" outlineLevel="0" collapsed="false">
      <c r="A17" s="275" t="s">
        <v>351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5"/>
      <c r="J17" s="280" t="n">
        <v>290.6875</v>
      </c>
      <c r="K17" s="280" t="n">
        <v>-309.8948</v>
      </c>
      <c r="L17" s="276" t="n">
        <v>-39</v>
      </c>
      <c r="M17" s="436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25" customFormat="true" ht="15" hidden="false" customHeight="false" outlineLevel="0" collapsed="false">
      <c r="A18" s="273" t="s">
        <v>352</v>
      </c>
      <c r="B18" s="422" t="n">
        <v>20.2528</v>
      </c>
      <c r="C18" s="422" t="n">
        <v>20.1861788467206</v>
      </c>
      <c r="D18" s="422" t="n">
        <v>20.3184395603619</v>
      </c>
      <c r="E18" s="422"/>
      <c r="F18" s="423" t="n">
        <v>-0.257185596593845</v>
      </c>
      <c r="G18" s="423" t="n">
        <v>0.384667952946104</v>
      </c>
      <c r="H18" s="423" t="n">
        <v>0.0637411781761293</v>
      </c>
      <c r="I18" s="428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25" customFormat="true" ht="15" hidden="false" customHeight="false" outlineLevel="0" collapsed="false">
      <c r="A19" s="273" t="s">
        <v>452</v>
      </c>
      <c r="B19" s="422" t="n">
        <v>20.3342</v>
      </c>
      <c r="C19" s="422" t="n">
        <v>20.2924629149712</v>
      </c>
      <c r="D19" s="422" t="n">
        <v>20.3838021097139</v>
      </c>
      <c r="E19" s="422"/>
      <c r="F19" s="423" t="n">
        <v>-0.138949319613047</v>
      </c>
      <c r="G19" s="423" t="n">
        <v>0.316395030031544</v>
      </c>
      <c r="H19" s="423" t="n">
        <v>0.0887228552092489</v>
      </c>
      <c r="I19" s="428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25" customFormat="true" ht="15" hidden="false" customHeight="false" outlineLevel="0" collapsed="false">
      <c r="A20" s="275" t="s">
        <v>512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7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425" customFormat="true" ht="15" hidden="false" customHeight="false" outlineLevel="0" collapsed="false">
      <c r="A21" s="275" t="s">
        <v>355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7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425" customFormat="true" ht="15" hidden="false" customHeight="false" outlineLevel="0" collapsed="false">
      <c r="A22" s="273" t="s">
        <v>356</v>
      </c>
      <c r="B22" s="422" t="n">
        <v>20.5858</v>
      </c>
      <c r="C22" s="422" t="n">
        <v>20.6125</v>
      </c>
      <c r="D22" s="422" t="n">
        <v>20.762</v>
      </c>
      <c r="E22" s="422"/>
      <c r="F22" s="423" t="n">
        <v>0.146397676901266</v>
      </c>
      <c r="G22" s="423" t="n">
        <v>0.893623779088544</v>
      </c>
      <c r="H22" s="423" t="n">
        <v>0.520010727994905</v>
      </c>
      <c r="I22" s="434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425" customFormat="true" ht="15" hidden="false" customHeight="false" outlineLevel="0" collapsed="false">
      <c r="A23" s="273" t="s">
        <v>513</v>
      </c>
      <c r="B23" s="422" t="n">
        <v>20.6713</v>
      </c>
      <c r="C23" s="422" t="n">
        <v>20.6298788855937</v>
      </c>
      <c r="D23" s="422" t="n">
        <v>20.7962787872063</v>
      </c>
      <c r="E23" s="422"/>
      <c r="F23" s="423" t="n">
        <v>0.109116960363012</v>
      </c>
      <c r="G23" s="423" t="n">
        <v>0.780868549782088</v>
      </c>
      <c r="H23" s="423" t="n">
        <v>0.44499275507255</v>
      </c>
      <c r="I23" s="434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425" customFormat="true" ht="15" hidden="false" customHeight="false" outlineLevel="0" collapsed="false">
      <c r="A24" s="275" t="s">
        <v>358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7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425" customFormat="true" ht="15" hidden="false" customHeight="false" outlineLevel="0" collapsed="false">
      <c r="A25" s="275" t="s">
        <v>359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7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425" customFormat="true" ht="15" hidden="false" customHeight="false" outlineLevel="0" collapsed="false">
      <c r="A26" s="273"/>
      <c r="B26" s="422"/>
      <c r="C26" s="422"/>
      <c r="D26" s="422"/>
      <c r="E26" s="422"/>
      <c r="F26" s="423"/>
      <c r="G26" s="423"/>
      <c r="H26" s="423"/>
      <c r="I26" s="434"/>
      <c r="J26" s="423"/>
      <c r="K26" s="423"/>
      <c r="L26" s="281"/>
      <c r="M26" s="281"/>
      <c r="N26" s="281"/>
      <c r="O26" s="281"/>
      <c r="P26" s="281"/>
      <c r="Q26" s="281"/>
      <c r="R26" s="281"/>
    </row>
    <row r="27" s="425" customFormat="true" ht="15" hidden="false" customHeight="false" outlineLevel="0" collapsed="false">
      <c r="A27" s="277" t="s">
        <v>7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25" customFormat="true" ht="15" hidden="false" customHeight="false" outlineLevel="0" collapsed="false">
      <c r="A28" s="273" t="s">
        <v>514</v>
      </c>
      <c r="B28" s="422" t="n">
        <v>20.927</v>
      </c>
      <c r="C28" s="422" t="n">
        <v>20.9599578020435</v>
      </c>
      <c r="D28" s="422" t="n">
        <v>21.1195775371747</v>
      </c>
      <c r="E28" s="422"/>
      <c r="F28" s="423" t="n">
        <v>0.137848610971825</v>
      </c>
      <c r="G28" s="423" t="n">
        <v>0.747194599126664</v>
      </c>
      <c r="H28" s="423" t="n">
        <v>0.442521605049244</v>
      </c>
      <c r="I28" s="434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425" customFormat="true" ht="15" hidden="false" customHeight="false" outlineLevel="0" collapsed="false">
      <c r="A29" s="273" t="s">
        <v>455</v>
      </c>
      <c r="B29" s="422" t="n">
        <v>21.0055</v>
      </c>
      <c r="C29" s="422" t="n">
        <v>21.05506351927</v>
      </c>
      <c r="D29" s="422" t="n">
        <v>21.2103813375367</v>
      </c>
      <c r="E29" s="422"/>
      <c r="F29" s="423" t="n">
        <v>0.327186114220873</v>
      </c>
      <c r="G29" s="423" t="n">
        <v>0.898770218597433</v>
      </c>
      <c r="H29" s="423" t="n">
        <v>0.612978166409153</v>
      </c>
      <c r="I29" s="434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425" customFormat="true" ht="15" hidden="false" customHeight="false" outlineLevel="0" collapsed="false">
      <c r="A30" s="275" t="s">
        <v>350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7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425" customFormat="true" ht="15" hidden="false" customHeight="false" outlineLevel="0" collapsed="false">
      <c r="A31" s="275" t="s">
        <v>515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7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425" customFormat="true" ht="15" hidden="false" customHeight="false" outlineLevel="0" collapsed="false">
      <c r="A32" s="273" t="s">
        <v>352</v>
      </c>
      <c r="B32" s="422" t="n">
        <v>21.2654</v>
      </c>
      <c r="C32" s="422" t="n">
        <v>21.2871</v>
      </c>
      <c r="D32" s="422" t="n">
        <v>21.4161</v>
      </c>
      <c r="E32" s="422"/>
      <c r="F32" s="423" t="n">
        <v>0.128224251468454</v>
      </c>
      <c r="G32" s="423" t="n">
        <v>0.690679240517302</v>
      </c>
      <c r="H32" s="423" t="n">
        <v>0.409451745992878</v>
      </c>
      <c r="I32" s="434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425" customFormat="true" ht="15" hidden="false" customHeight="false" outlineLevel="0" collapsed="false">
      <c r="A33" s="273" t="s">
        <v>353</v>
      </c>
      <c r="B33" s="422" t="n">
        <v>21.3509</v>
      </c>
      <c r="C33" s="422" t="n">
        <v>21.3673</v>
      </c>
      <c r="D33" s="422" t="n">
        <v>21.4846</v>
      </c>
      <c r="E33" s="422"/>
      <c r="F33" s="423" t="n">
        <v>0.134376319931484</v>
      </c>
      <c r="G33" s="423" t="n">
        <v>0.708069398992332</v>
      </c>
      <c r="H33" s="423" t="n">
        <v>0.421222859461908</v>
      </c>
      <c r="I33" s="434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425" customFormat="true" ht="15" hidden="false" customHeight="false" outlineLevel="0" collapsed="false">
      <c r="A34" s="275" t="s">
        <v>354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7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425" customFormat="true" ht="15" hidden="false" customHeight="false" outlineLevel="0" collapsed="false">
      <c r="A35" s="275" t="s">
        <v>355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7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425" customFormat="true" ht="15" hidden="false" customHeight="false" outlineLevel="0" collapsed="false">
      <c r="A36" s="273" t="s">
        <v>356</v>
      </c>
      <c r="B36" s="422" t="n">
        <v>21.6151</v>
      </c>
      <c r="C36" s="422" t="n">
        <v>21.6883</v>
      </c>
      <c r="D36" s="422" t="n">
        <v>21.8266</v>
      </c>
      <c r="E36" s="422"/>
      <c r="F36" s="423" t="n">
        <v>0.202839724813992</v>
      </c>
      <c r="G36" s="423" t="n">
        <v>0.777225174720333</v>
      </c>
      <c r="H36" s="423" t="n">
        <v>0.490032449767162</v>
      </c>
      <c r="I36" s="434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425" customFormat="true" ht="15" hidden="false" customHeight="false" outlineLevel="0" collapsed="false">
      <c r="A37" s="273" t="s">
        <v>456</v>
      </c>
      <c r="B37" s="422" t="n">
        <v>21.7048</v>
      </c>
      <c r="C37" s="422" t="n">
        <v>21.6908040172093</v>
      </c>
      <c r="D37" s="422" t="n">
        <v>21.878470643198</v>
      </c>
      <c r="E37" s="422"/>
      <c r="F37" s="423" t="n">
        <v>0.262273751726903</v>
      </c>
      <c r="G37" s="423" t="n">
        <v>0.942970526249716</v>
      </c>
      <c r="H37" s="423" t="n">
        <v>0.602622138988309</v>
      </c>
      <c r="I37" s="423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425" customFormat="true" ht="15" hidden="false" customHeight="false" outlineLevel="0" collapsed="false">
      <c r="A38" s="275" t="s">
        <v>358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425" customFormat="true" ht="15" hidden="false" customHeight="false" outlineLevel="0" collapsed="false">
      <c r="A39" s="275" t="s">
        <v>359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425" customFormat="true" ht="18" hidden="false" customHeight="false" outlineLevel="0" collapsed="false">
      <c r="A40" s="273"/>
      <c r="B40" s="422"/>
      <c r="C40" s="422"/>
      <c r="D40" s="422"/>
      <c r="E40" s="422"/>
      <c r="F40" s="423"/>
      <c r="G40" s="423"/>
      <c r="H40" s="423"/>
      <c r="I40" s="434"/>
      <c r="J40" s="438"/>
      <c r="K40" s="438"/>
      <c r="L40" s="281"/>
      <c r="M40" s="281"/>
      <c r="N40" s="281"/>
      <c r="O40" s="281"/>
      <c r="P40" s="281"/>
      <c r="Q40" s="281"/>
      <c r="R40" s="281"/>
    </row>
    <row r="41" s="425" customFormat="true" ht="15" hidden="false" customHeight="false" outlineLevel="0" collapsed="false">
      <c r="A41" s="277" t="s">
        <v>8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25" customFormat="true" ht="15" hidden="false" customHeight="false" outlineLevel="0" collapsed="false">
      <c r="A42" s="273" t="s">
        <v>516</v>
      </c>
      <c r="B42" s="422" t="n">
        <v>21.9734</v>
      </c>
      <c r="C42" s="422" t="n">
        <v>22.0231</v>
      </c>
      <c r="D42" s="422" t="n">
        <v>22.1608</v>
      </c>
      <c r="E42" s="422"/>
      <c r="F42" s="423" t="n">
        <v>0.116690322377978</v>
      </c>
      <c r="G42" s="423" t="n">
        <v>0.781670936396204</v>
      </c>
      <c r="H42" s="423" t="n">
        <v>0.449180629387091</v>
      </c>
      <c r="I42" s="434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425" customFormat="true" ht="15" hidden="false" customHeight="false" outlineLevel="0" collapsed="false">
      <c r="A43" s="275" t="s">
        <v>349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7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425" customFormat="true" ht="15" hidden="false" customHeight="false" outlineLevel="0" collapsed="false">
      <c r="A44" s="275" t="s">
        <v>350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7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425" customFormat="true" ht="15" hidden="false" customHeight="false" outlineLevel="0" collapsed="false">
      <c r="A45" s="273" t="s">
        <v>351</v>
      </c>
      <c r="B45" s="422" t="n">
        <v>22.2364</v>
      </c>
      <c r="C45" s="422" t="n">
        <v>22.1858379294302</v>
      </c>
      <c r="D45" s="422" t="n">
        <v>22.3264569843574</v>
      </c>
      <c r="E45" s="422"/>
      <c r="F45" s="423" t="n">
        <v>-0.139518182242065</v>
      </c>
      <c r="G45" s="423" t="n">
        <v>0.404752078395624</v>
      </c>
      <c r="H45" s="423" t="n">
        <v>0.132616948076779</v>
      </c>
      <c r="I45" s="434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425" customFormat="true" ht="15" hidden="false" customHeight="false" outlineLevel="0" collapsed="false">
      <c r="A46" s="273" t="s">
        <v>451</v>
      </c>
      <c r="B46" s="422" t="n">
        <v>22.3287</v>
      </c>
      <c r="C46" s="439" t="n">
        <v>22.3139</v>
      </c>
      <c r="D46" s="439" t="n">
        <v>22.4296</v>
      </c>
      <c r="E46" s="422"/>
      <c r="F46" s="423" t="n">
        <v>-0.156988082429352</v>
      </c>
      <c r="G46" s="423" t="n">
        <v>0.376568150665638</v>
      </c>
      <c r="H46" s="423" t="n">
        <v>0.109790034118143</v>
      </c>
      <c r="I46" s="434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425" customFormat="true" ht="15" hidden="false" customHeight="false" outlineLevel="0" collapsed="false">
      <c r="A47" s="275" t="s">
        <v>353</v>
      </c>
      <c r="B47" s="426" t="n">
        <v>22.4184</v>
      </c>
      <c r="C47" s="440" t="n">
        <v>22.4686</v>
      </c>
      <c r="D47" s="440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7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425" customFormat="true" ht="15" hidden="false" customHeight="false" outlineLevel="0" collapsed="false">
      <c r="A48" s="275" t="s">
        <v>354</v>
      </c>
      <c r="B48" s="426" t="n">
        <v>22.5115</v>
      </c>
      <c r="C48" s="440" t="n">
        <v>22.5237928208471</v>
      </c>
      <c r="D48" s="440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7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425" customFormat="true" ht="15" hidden="false" customHeight="false" outlineLevel="0" collapsed="false">
      <c r="A49" s="273" t="s">
        <v>517</v>
      </c>
      <c r="B49" s="422" t="n">
        <v>22.605</v>
      </c>
      <c r="C49" s="439" t="n">
        <v>22.6618</v>
      </c>
      <c r="D49" s="439" t="n">
        <v>22.8359</v>
      </c>
      <c r="E49" s="422"/>
      <c r="F49" s="423" t="n">
        <v>0.14987662109188</v>
      </c>
      <c r="G49" s="423" t="n">
        <v>0.880059607564676</v>
      </c>
      <c r="H49" s="423" t="n">
        <v>0.514968114328278</v>
      </c>
      <c r="I49" s="434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425" customFormat="true" ht="15" hidden="false" customHeight="false" outlineLevel="0" collapsed="false">
      <c r="A50" s="273" t="s">
        <v>518</v>
      </c>
      <c r="B50" s="422" t="n">
        <v>22.6958</v>
      </c>
      <c r="C50" s="439" t="n">
        <v>22.702</v>
      </c>
      <c r="D50" s="439" t="n">
        <v>22.8545</v>
      </c>
      <c r="E50" s="422"/>
      <c r="F50" s="423" t="n">
        <v>0.0841063992610114</v>
      </c>
      <c r="G50" s="423" t="n">
        <v>0.729391803749958</v>
      </c>
      <c r="H50" s="423" t="n">
        <v>0.406749101505485</v>
      </c>
      <c r="I50" s="423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425" customFormat="true" ht="15" hidden="false" customHeight="false" outlineLevel="0" collapsed="false">
      <c r="A51" s="275" t="s">
        <v>357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425" customFormat="true" ht="15" hidden="false" customHeight="false" outlineLevel="0" collapsed="false">
      <c r="A52" s="275" t="s">
        <v>519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425" customFormat="true" ht="15" hidden="false" customHeight="false" outlineLevel="0" collapsed="false">
      <c r="A53" s="273" t="s">
        <v>520</v>
      </c>
      <c r="B53" s="422" t="n">
        <v>22.9767</v>
      </c>
      <c r="C53" s="439" t="n">
        <v>22.9115</v>
      </c>
      <c r="D53" s="439" t="n">
        <v>23.1436</v>
      </c>
      <c r="E53" s="422"/>
      <c r="F53" s="423" t="n">
        <v>-0.454929584078179</v>
      </c>
      <c r="G53" s="423" t="n">
        <v>0.240183378958719</v>
      </c>
      <c r="H53" s="423" t="n">
        <v>-0.107373102559729</v>
      </c>
      <c r="I53" s="423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425" customFormat="true" ht="15" hidden="false" customHeight="false" outlineLevel="0" collapsed="false">
      <c r="A54" s="273"/>
      <c r="B54" s="422"/>
      <c r="C54" s="422"/>
      <c r="D54" s="422"/>
      <c r="E54" s="422" t="n">
        <v>23.1436</v>
      </c>
      <c r="F54" s="423"/>
      <c r="G54" s="423"/>
      <c r="H54" s="423"/>
      <c r="I54" s="434"/>
      <c r="J54" s="281"/>
      <c r="K54" s="281"/>
      <c r="L54" s="281"/>
      <c r="M54" s="281"/>
      <c r="N54" s="281"/>
      <c r="O54" s="281"/>
      <c r="P54" s="281"/>
      <c r="Q54" s="281"/>
      <c r="R54" s="281"/>
    </row>
    <row r="55" s="425" customFormat="true" ht="15" hidden="false" customHeight="false" outlineLevel="0" collapsed="false">
      <c r="A55" s="277" t="s">
        <v>242</v>
      </c>
      <c r="B55" s="430"/>
      <c r="C55" s="430"/>
      <c r="D55" s="430"/>
      <c r="E55" s="430"/>
      <c r="F55" s="431" t="n">
        <v>-0.126404603619424</v>
      </c>
      <c r="G55" s="431" t="n">
        <v>0.570582235241554</v>
      </c>
      <c r="H55" s="431" t="n">
        <v>0.222088815811065</v>
      </c>
      <c r="I55" s="431"/>
      <c r="J55" s="441" t="n">
        <v>4729.788372</v>
      </c>
      <c r="K55" s="441" t="n">
        <v>-4821.4755519</v>
      </c>
      <c r="L55" s="433" t="n">
        <v>60.5</v>
      </c>
      <c r="M55" s="433"/>
      <c r="N55" s="433" t="n">
        <v>0</v>
      </c>
      <c r="O55" s="433" t="n">
        <v>0</v>
      </c>
      <c r="P55" s="433"/>
      <c r="Q55" s="433" t="n">
        <v>-25.881445003864</v>
      </c>
      <c r="R55" s="433" t="n">
        <v>-66.4502948508584</v>
      </c>
    </row>
    <row r="56" s="425" customFormat="true" ht="15" hidden="false" customHeight="false" outlineLevel="0" collapsed="false">
      <c r="A56" s="273" t="s">
        <v>516</v>
      </c>
      <c r="B56" s="422" t="n">
        <v>23.0718</v>
      </c>
      <c r="C56" s="422" t="n">
        <v>23.0857353097402</v>
      </c>
      <c r="D56" s="422" t="n">
        <v>23.1984016810796</v>
      </c>
      <c r="E56" s="422"/>
      <c r="F56" s="423" t="n">
        <v>-0.0859930745237293</v>
      </c>
      <c r="G56" s="423" t="n">
        <v>0.751097976143534</v>
      </c>
      <c r="H56" s="423" t="n">
        <v>0.332552450809902</v>
      </c>
      <c r="I56" s="423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425" customFormat="true" ht="15" hidden="false" customHeight="false" outlineLevel="0" collapsed="false">
      <c r="A57" s="275" t="s">
        <v>349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425" customFormat="true" ht="15" hidden="false" customHeight="false" outlineLevel="0" collapsed="false">
      <c r="A58" s="275" t="s">
        <v>521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425" customFormat="true" ht="15" hidden="false" customHeight="false" outlineLevel="0" collapsed="false">
      <c r="A59" s="273" t="s">
        <v>458</v>
      </c>
      <c r="B59" s="422" t="n">
        <v>23.3503</v>
      </c>
      <c r="C59" s="422" t="n">
        <v>23.2393</v>
      </c>
      <c r="D59" s="422" t="n">
        <v>23.3932</v>
      </c>
      <c r="E59" s="422"/>
      <c r="F59" s="423" t="n">
        <v>-0.416393414510958</v>
      </c>
      <c r="G59" s="423" t="n">
        <v>0.215984703774326</v>
      </c>
      <c r="H59" s="423" t="n">
        <v>-0.100204355368316</v>
      </c>
      <c r="I59" s="423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425" customFormat="true" ht="15" hidden="false" customHeight="false" outlineLevel="0" collapsed="false">
      <c r="A60" s="273" t="s">
        <v>451</v>
      </c>
      <c r="B60" s="422" t="n">
        <v>23.447</v>
      </c>
      <c r="C60" s="422" t="n">
        <v>23.3465</v>
      </c>
      <c r="D60" s="422" t="n">
        <v>23.5134</v>
      </c>
      <c r="E60" s="422"/>
      <c r="F60" s="423" t="n">
        <v>-0.485474798802885</v>
      </c>
      <c r="G60" s="423" t="n">
        <v>0.227047283809718</v>
      </c>
      <c r="H60" s="423" t="n">
        <v>-0.129213757496583</v>
      </c>
      <c r="I60" s="423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425" customFormat="true" ht="15" hidden="false" customHeight="false" outlineLevel="0" collapsed="false">
      <c r="A61" s="275" t="s">
        <v>353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425" customFormat="true" ht="15" hidden="false" customHeight="false" outlineLevel="0" collapsed="false">
      <c r="A62" s="275" t="s">
        <v>354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425" customFormat="true" ht="15" hidden="false" customHeight="false" outlineLevel="0" collapsed="false">
      <c r="A63" s="273" t="s">
        <v>517</v>
      </c>
      <c r="B63" s="422" t="n">
        <v>23.7363</v>
      </c>
      <c r="C63" s="422" t="n">
        <v>23.7756</v>
      </c>
      <c r="D63" s="422" t="n">
        <v>23.9601</v>
      </c>
      <c r="E63" s="422"/>
      <c r="F63" s="423" t="n">
        <v>0.161758680992256</v>
      </c>
      <c r="G63" s="423" t="n">
        <v>0.940767787182431</v>
      </c>
      <c r="H63" s="423" t="n">
        <v>0.551263234087344</v>
      </c>
      <c r="I63" s="423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425" customFormat="true" ht="15" hidden="false" customHeight="false" outlineLevel="0" collapsed="false">
      <c r="A64" s="273" t="s">
        <v>518</v>
      </c>
      <c r="B64" s="422" t="n">
        <v>23.8314</v>
      </c>
      <c r="C64" s="422" t="n">
        <v>23.8110728796309</v>
      </c>
      <c r="D64" s="422" t="n">
        <v>23.9755987782211</v>
      </c>
      <c r="E64" s="422"/>
      <c r="F64" s="423" t="n">
        <v>0.0944114636364883</v>
      </c>
      <c r="G64" s="423" t="n">
        <v>0.755114569278426</v>
      </c>
      <c r="H64" s="423" t="n">
        <v>0.424763016457457</v>
      </c>
      <c r="I64" s="423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425" customFormat="true" ht="15" hidden="false" customHeight="false" outlineLevel="0" collapsed="false">
      <c r="A65" s="275" t="s">
        <v>357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425" customFormat="true" ht="15" hidden="false" customHeight="false" outlineLevel="0" collapsed="false">
      <c r="A66" s="275" t="s">
        <v>522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425" customFormat="true" ht="15" hidden="false" customHeight="false" outlineLevel="0" collapsed="false">
      <c r="A67" s="273" t="s">
        <v>523</v>
      </c>
      <c r="B67" s="422" t="n">
        <v>24.1255</v>
      </c>
      <c r="C67" s="422" t="s">
        <v>361</v>
      </c>
      <c r="D67" s="422" t="s">
        <v>524</v>
      </c>
      <c r="E67" s="422"/>
      <c r="F67" s="423" t="n">
        <v>-0.103781579752613</v>
      </c>
      <c r="G67" s="423" t="n">
        <v>0.596207875464799</v>
      </c>
      <c r="H67" s="423" t="n">
        <v>0.246213147856093</v>
      </c>
      <c r="I67" s="423"/>
      <c r="J67" s="281" t="n">
        <v>231.8839</v>
      </c>
      <c r="K67" s="281" t="n">
        <v>-214.43587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425" customFormat="true" ht="15" hidden="false" customHeight="false" outlineLevel="0" collapsed="false">
      <c r="A68" s="273"/>
      <c r="B68" s="422"/>
      <c r="C68" s="422"/>
      <c r="D68" s="422"/>
      <c r="E68" s="422"/>
      <c r="I68" s="423"/>
      <c r="J68" s="281"/>
      <c r="K68" s="281"/>
      <c r="L68" s="281"/>
      <c r="M68" s="281"/>
      <c r="N68" s="281"/>
      <c r="O68" s="281"/>
      <c r="P68" s="281"/>
      <c r="Q68" s="281"/>
      <c r="R68" s="281"/>
    </row>
    <row r="69" s="425" customFormat="true" ht="15" hidden="false" customHeight="false" outlineLevel="0" collapsed="false">
      <c r="A69" s="277" t="s">
        <v>199</v>
      </c>
      <c r="B69" s="430"/>
      <c r="C69" s="430"/>
      <c r="D69" s="430"/>
      <c r="E69" s="430"/>
      <c r="F69" s="431" t="s">
        <v>361</v>
      </c>
      <c r="G69" s="431" t="s">
        <v>361</v>
      </c>
      <c r="H69" s="431" t="s">
        <v>361</v>
      </c>
      <c r="I69" s="431"/>
      <c r="J69" s="433" t="n">
        <v>0</v>
      </c>
      <c r="K69" s="433" t="n">
        <v>0</v>
      </c>
      <c r="L69" s="433" t="n">
        <v>0</v>
      </c>
      <c r="M69" s="433"/>
      <c r="N69" s="433" t="n">
        <v>0</v>
      </c>
      <c r="O69" s="433" t="n">
        <v>0</v>
      </c>
      <c r="P69" s="433"/>
      <c r="Q69" s="433" t="n">
        <v>-0.02570847</v>
      </c>
      <c r="R69" s="433" t="n">
        <v>-0.11838098</v>
      </c>
    </row>
    <row r="70" s="425" customFormat="true" ht="15" hidden="false" customHeight="false" outlineLevel="0" collapsed="false">
      <c r="A70" s="273" t="s">
        <v>525</v>
      </c>
      <c r="B70" s="422"/>
      <c r="C70" s="422"/>
      <c r="D70" s="422"/>
      <c r="E70" s="422"/>
      <c r="F70" s="423" t="s">
        <v>361</v>
      </c>
      <c r="G70" s="423" t="s">
        <v>361</v>
      </c>
      <c r="H70" s="423" t="s">
        <v>361</v>
      </c>
      <c r="I70" s="423"/>
      <c r="J70" s="281" t="n">
        <v>0</v>
      </c>
      <c r="K70" s="281" t="n">
        <v>0</v>
      </c>
      <c r="L70" s="281" t="n">
        <v>0</v>
      </c>
      <c r="M70" s="281" t="n">
        <v>0</v>
      </c>
      <c r="N70" s="281" t="n">
        <v>0</v>
      </c>
      <c r="O70" s="281" t="n">
        <v>0</v>
      </c>
      <c r="P70" s="281"/>
      <c r="Q70" s="281" t="n">
        <v>-0.02570847</v>
      </c>
      <c r="R70" s="281" t="n">
        <v>-0.11838098</v>
      </c>
    </row>
    <row r="71" s="447" customFormat="true" ht="17.25" hidden="false" customHeight="true" outlineLevel="0" collapsed="false">
      <c r="A71" s="442" t="s">
        <v>200</v>
      </c>
      <c r="B71" s="443" t="n">
        <v>24.1319</v>
      </c>
      <c r="C71" s="443" t="s">
        <v>361</v>
      </c>
      <c r="D71" s="443" t="s">
        <v>524</v>
      </c>
      <c r="E71" s="443"/>
      <c r="F71" s="444" t="s">
        <v>361</v>
      </c>
      <c r="G71" s="444" t="s">
        <v>361</v>
      </c>
      <c r="H71" s="444" t="s">
        <v>361</v>
      </c>
      <c r="I71" s="444"/>
      <c r="J71" s="445" t="s">
        <v>361</v>
      </c>
      <c r="K71" s="445" t="s">
        <v>361</v>
      </c>
      <c r="L71" s="446" t="n">
        <v>0</v>
      </c>
      <c r="M71" s="445"/>
      <c r="N71" s="445" t="n">
        <v>0</v>
      </c>
      <c r="O71" s="445" t="n">
        <v>0</v>
      </c>
      <c r="P71" s="445" t="n">
        <v>0</v>
      </c>
      <c r="Q71" s="445" t="n">
        <v>-0.02570847</v>
      </c>
      <c r="R71" s="445" t="n">
        <v>-0.11838098</v>
      </c>
    </row>
    <row r="72" customFormat="false" ht="15.75" hidden="false" customHeight="false" outlineLevel="0" collapsed="false">
      <c r="A72" s="286" t="s">
        <v>526</v>
      </c>
      <c r="B72" s="448"/>
      <c r="C72" s="273"/>
      <c r="D72" s="449"/>
      <c r="E72" s="450"/>
      <c r="F72" s="449"/>
      <c r="G72" s="449"/>
      <c r="H72" s="449"/>
      <c r="I72" s="451"/>
      <c r="J72" s="449"/>
      <c r="K72" s="449"/>
      <c r="L72" s="449"/>
      <c r="M72" s="449"/>
      <c r="N72" s="449"/>
      <c r="O72" s="449"/>
      <c r="P72" s="449"/>
      <c r="Q72" s="191"/>
      <c r="R72" s="191"/>
    </row>
    <row r="73" customFormat="false" ht="15" hidden="false" customHeight="false" outlineLevel="0" collapsed="false">
      <c r="A73" s="452" t="s">
        <v>527</v>
      </c>
      <c r="B73" s="199"/>
      <c r="C73" s="199"/>
      <c r="D73" s="199"/>
      <c r="E73" s="199"/>
      <c r="F73" s="299"/>
      <c r="G73" s="299"/>
      <c r="H73" s="299"/>
      <c r="I73" s="453"/>
      <c r="J73" s="454"/>
      <c r="K73" s="454"/>
      <c r="L73" s="454"/>
      <c r="M73" s="454"/>
      <c r="N73" s="454"/>
      <c r="O73" s="454"/>
      <c r="P73" s="454"/>
      <c r="Q73" s="454"/>
      <c r="R73" s="454"/>
    </row>
    <row r="74" customFormat="false" ht="18" hidden="false" customHeight="true" outlineLevel="0" collapsed="false">
      <c r="A74" s="455" t="s">
        <v>528</v>
      </c>
      <c r="B74" s="199"/>
      <c r="C74" s="453"/>
      <c r="D74" s="453"/>
      <c r="E74" s="456"/>
      <c r="F74" s="299"/>
      <c r="G74" s="299"/>
      <c r="H74" s="299"/>
      <c r="I74" s="453"/>
      <c r="J74" s="457"/>
      <c r="K74" s="457"/>
      <c r="L74" s="453"/>
      <c r="M74" s="453"/>
      <c r="N74" s="454"/>
      <c r="O74" s="454"/>
      <c r="P74" s="453"/>
      <c r="Q74" s="454"/>
      <c r="R74" s="454"/>
    </row>
    <row r="75" customFormat="false" ht="15" hidden="false" customHeight="true" outlineLevel="0" collapsed="false">
      <c r="A75" s="455" t="s">
        <v>529</v>
      </c>
      <c r="B75" s="199"/>
      <c r="C75" s="199"/>
      <c r="D75" s="199"/>
      <c r="E75" s="199"/>
      <c r="F75" s="199"/>
      <c r="G75" s="199"/>
      <c r="H75" s="199"/>
      <c r="I75" s="199"/>
      <c r="J75" s="281"/>
      <c r="K75" s="281"/>
      <c r="L75" s="120"/>
      <c r="M75" s="453"/>
      <c r="N75" s="453"/>
      <c r="O75" s="199"/>
      <c r="P75" s="199"/>
      <c r="Q75" s="453"/>
    </row>
    <row r="76" customFormat="false" ht="16.5" hidden="false" customHeight="true" outlineLevel="0" collapsed="false">
      <c r="A76" s="455" t="s">
        <v>260</v>
      </c>
      <c r="B76" s="458"/>
      <c r="C76" s="459"/>
      <c r="D76" s="459"/>
      <c r="E76" s="299"/>
      <c r="F76" s="199"/>
      <c r="G76" s="199"/>
      <c r="H76" s="199"/>
      <c r="I76" s="453"/>
      <c r="J76" s="299"/>
      <c r="K76" s="460"/>
      <c r="L76" s="461"/>
      <c r="M76" s="453"/>
      <c r="N76" s="453"/>
      <c r="O76" s="462"/>
      <c r="P76" s="199"/>
      <c r="Q76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29" activeCellId="0" sqref="N29:N30"/>
    </sheetView>
  </sheetViews>
  <sheetFormatPr defaultColWidth="9.84765625" defaultRowHeight="15" zeroHeight="false" outlineLevelRow="0" outlineLevelCol="0"/>
  <cols>
    <col collapsed="false" customWidth="true" hidden="false" outlineLevel="0" max="1" min="1" style="463" width="71.41"/>
    <col collapsed="false" customWidth="true" hidden="false" outlineLevel="0" max="2" min="2" style="463" width="15.99"/>
    <col collapsed="false" customWidth="true" hidden="false" outlineLevel="0" max="4" min="3" style="463" width="16.56"/>
    <col collapsed="false" customWidth="true" hidden="false" outlineLevel="0" max="12" min="5" style="463" width="17.28"/>
    <col collapsed="false" customWidth="true" hidden="false" outlineLevel="0" max="19" min="13" style="463" width="17.99"/>
    <col collapsed="false" customWidth="false" hidden="false" outlineLevel="0" max="20" min="20" style="463" width="9.85"/>
    <col collapsed="false" customWidth="true" hidden="false" outlineLevel="0" max="21" min="21" style="463" width="19.28"/>
    <col collapsed="false" customWidth="false" hidden="false" outlineLevel="0" max="22" min="22" style="463" width="9.85"/>
    <col collapsed="false" customWidth="true" hidden="false" outlineLevel="0" max="23" min="23" style="463" width="9.99"/>
    <col collapsed="false" customWidth="false" hidden="false" outlineLevel="0" max="257" min="24" style="463" width="9.85"/>
  </cols>
  <sheetData>
    <row r="1" customFormat="false" ht="15.75" hidden="false" customHeight="false" outlineLevel="0" collapsed="false">
      <c r="A1" s="464" t="s">
        <v>530</v>
      </c>
    </row>
    <row r="2" customFormat="false" ht="18.75" hidden="false" customHeight="false" outlineLevel="0" collapsed="false">
      <c r="A2" s="465" t="s">
        <v>531</v>
      </c>
    </row>
    <row r="3" s="469" customFormat="true" ht="15.75" hidden="false" customHeight="true" outlineLevel="0" collapsed="false">
      <c r="A3" s="466" t="s">
        <v>5</v>
      </c>
      <c r="B3" s="467" t="s">
        <v>348</v>
      </c>
      <c r="C3" s="467" t="s">
        <v>6</v>
      </c>
      <c r="D3" s="467" t="s">
        <v>7</v>
      </c>
      <c r="E3" s="467" t="s">
        <v>8</v>
      </c>
      <c r="F3" s="468" t="s">
        <v>242</v>
      </c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</row>
    <row r="4" customFormat="false" ht="15.75" hidden="false" customHeight="false" outlineLevel="0" collapsed="false">
      <c r="A4" s="466"/>
      <c r="B4" s="470" t="s">
        <v>12</v>
      </c>
      <c r="C4" s="470" t="s">
        <v>12</v>
      </c>
      <c r="D4" s="470" t="s">
        <v>12</v>
      </c>
      <c r="E4" s="470" t="s">
        <v>12</v>
      </c>
      <c r="F4" s="468" t="s">
        <v>9</v>
      </c>
      <c r="G4" s="468" t="s">
        <v>10</v>
      </c>
      <c r="H4" s="468" t="s">
        <v>11</v>
      </c>
      <c r="I4" s="468" t="s">
        <v>532</v>
      </c>
      <c r="J4" s="468" t="s">
        <v>533</v>
      </c>
      <c r="K4" s="468" t="s">
        <v>534</v>
      </c>
      <c r="L4" s="468" t="s">
        <v>535</v>
      </c>
      <c r="M4" s="468" t="s">
        <v>536</v>
      </c>
      <c r="N4" s="468" t="s">
        <v>537</v>
      </c>
      <c r="O4" s="468" t="s">
        <v>538</v>
      </c>
      <c r="P4" s="468" t="s">
        <v>539</v>
      </c>
      <c r="Q4" s="468" t="s">
        <v>540</v>
      </c>
      <c r="R4" s="468" t="s">
        <v>541</v>
      </c>
      <c r="S4" s="468" t="s">
        <v>12</v>
      </c>
    </row>
    <row r="5" customFormat="false" ht="20.1" hidden="false" customHeight="true" outlineLevel="0" collapsed="false">
      <c r="A5" s="463" t="s">
        <v>542</v>
      </c>
    </row>
    <row r="6" customFormat="false" ht="20.1" hidden="false" customHeight="true" outlineLevel="0" collapsed="false">
      <c r="A6" s="471" t="s">
        <v>543</v>
      </c>
      <c r="B6" s="472" t="n">
        <v>15791.1453</v>
      </c>
      <c r="C6" s="472" t="n">
        <v>15895.1851</v>
      </c>
      <c r="D6" s="472" t="n">
        <v>19139.82</v>
      </c>
      <c r="E6" s="472" t="n">
        <v>23617.8804820838</v>
      </c>
      <c r="F6" s="472" t="n">
        <v>26952.2071728133</v>
      </c>
      <c r="G6" s="472" t="n">
        <v>25025.6517492879</v>
      </c>
      <c r="H6" s="473" t="n">
        <v>23522.60638961</v>
      </c>
      <c r="I6" s="473" t="n">
        <v>23418.629760467</v>
      </c>
      <c r="J6" s="473" t="n">
        <v>24178.6753674258</v>
      </c>
      <c r="K6" s="473" t="n">
        <v>24178.6753674258</v>
      </c>
      <c r="L6" s="473" t="n">
        <v>23216.8620799842</v>
      </c>
      <c r="M6" s="473" t="n">
        <v>23216.8620799842</v>
      </c>
      <c r="N6" s="473" t="n">
        <v>23216.8620799842</v>
      </c>
      <c r="O6" s="473" t="n">
        <v>23301.579166682</v>
      </c>
      <c r="P6" s="473" t="n">
        <v>23301.579166682</v>
      </c>
      <c r="Q6" s="473" t="n">
        <v>23301.579166682</v>
      </c>
      <c r="R6" s="473" t="n">
        <v>23301.579166682</v>
      </c>
      <c r="S6" s="473" t="n">
        <v>23301.579166682</v>
      </c>
    </row>
    <row r="7" customFormat="false" ht="20.1" hidden="false" customHeight="true" outlineLevel="0" collapsed="false">
      <c r="A7" s="471" t="s">
        <v>544</v>
      </c>
      <c r="B7" s="472"/>
      <c r="C7" s="472"/>
      <c r="D7" s="472"/>
      <c r="E7" s="472"/>
      <c r="F7" s="472"/>
      <c r="G7" s="472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</row>
    <row r="8" customFormat="false" ht="20.1" hidden="false" customHeight="true" outlineLevel="0" collapsed="false">
      <c r="A8" s="471" t="s">
        <v>545</v>
      </c>
      <c r="B8" s="472" t="n">
        <f aca="false">+B9/B6*100</f>
        <v>16.25</v>
      </c>
      <c r="C8" s="472" t="n">
        <f aca="false">+C9/C6*100</f>
        <v>16.25</v>
      </c>
      <c r="D8" s="472" t="n">
        <f aca="false">+D9/D6*100</f>
        <v>16.25</v>
      </c>
      <c r="E8" s="472" t="n">
        <f aca="false">+E9/E6*100</f>
        <v>12</v>
      </c>
      <c r="F8" s="472" t="n">
        <f aca="false">+F9/F6*100</f>
        <v>12</v>
      </c>
      <c r="G8" s="472" t="n">
        <f aca="false">+G9/G6*100</f>
        <v>12</v>
      </c>
      <c r="H8" s="473" t="n">
        <f aca="false">+H9/H6*100</f>
        <v>11.9991000039716</v>
      </c>
      <c r="I8" s="473" t="n">
        <f aca="false">+I9/I6*100</f>
        <v>12</v>
      </c>
      <c r="J8" s="473" t="n">
        <f aca="false">+J9/J6*100</f>
        <v>12</v>
      </c>
      <c r="K8" s="473" t="n">
        <f aca="false">+K9/K6*100</f>
        <v>12</v>
      </c>
      <c r="L8" s="473" t="n">
        <f aca="false">+L9/L6*100</f>
        <v>12</v>
      </c>
      <c r="M8" s="473" t="n">
        <f aca="false">+M9/M6*100</f>
        <v>12</v>
      </c>
      <c r="N8" s="473" t="n">
        <f aca="false">+N9/N6*100</f>
        <v>12</v>
      </c>
      <c r="O8" s="473" t="n">
        <f aca="false">+O9/O6*100</f>
        <v>12</v>
      </c>
      <c r="P8" s="473" t="n">
        <f aca="false">+P9/P6*100</f>
        <v>12</v>
      </c>
      <c r="Q8" s="473" t="n">
        <f aca="false">+Q9/Q6*100</f>
        <v>12</v>
      </c>
      <c r="R8" s="473" t="n">
        <f aca="false">+R9/R6*100</f>
        <v>12</v>
      </c>
      <c r="S8" s="473" t="n">
        <f aca="false">+S9/S6*100</f>
        <v>12</v>
      </c>
    </row>
    <row r="9" customFormat="false" ht="20.1" hidden="false" customHeight="true" outlineLevel="0" collapsed="false">
      <c r="A9" s="474" t="s">
        <v>546</v>
      </c>
      <c r="B9" s="475" t="n">
        <f aca="false">0.1625*15791.1453</f>
        <v>2566.06111125</v>
      </c>
      <c r="C9" s="475" t="n">
        <f aca="false">0.1625*C6</f>
        <v>2582.96757875</v>
      </c>
      <c r="D9" s="475" t="n">
        <f aca="false">0.1625*D6</f>
        <v>3110.22075</v>
      </c>
      <c r="E9" s="475" t="n">
        <f aca="false">E6*0.12</f>
        <v>2834.14565785006</v>
      </c>
      <c r="F9" s="475" t="n">
        <v>3234.2648607376</v>
      </c>
      <c r="G9" s="475" t="n">
        <v>3003.07820991455</v>
      </c>
      <c r="H9" s="476" t="n">
        <v>2822.50106422992</v>
      </c>
      <c r="I9" s="476" t="n">
        <v>2810.23557125604</v>
      </c>
      <c r="J9" s="476" t="n">
        <v>2901.44104409109</v>
      </c>
      <c r="K9" s="476" t="n">
        <v>2901.44104409109</v>
      </c>
      <c r="L9" s="476" t="n">
        <v>2786.02344959811</v>
      </c>
      <c r="M9" s="476" t="n">
        <v>2786.02344959811</v>
      </c>
      <c r="N9" s="476" t="n">
        <f aca="false">N6*0.12</f>
        <v>2786.02344959811</v>
      </c>
      <c r="O9" s="476" t="n">
        <f aca="false">O6*0.12</f>
        <v>2796.18950000184</v>
      </c>
      <c r="P9" s="476" t="n">
        <f aca="false">P6*0.12</f>
        <v>2796.18950000184</v>
      </c>
      <c r="Q9" s="476" t="n">
        <f aca="false">Q6*0.12</f>
        <v>2796.18950000184</v>
      </c>
      <c r="R9" s="476" t="n">
        <f aca="false">R6*0.12</f>
        <v>2796.18950000184</v>
      </c>
      <c r="S9" s="476" t="n">
        <f aca="false">S6*0.12</f>
        <v>2796.18950000184</v>
      </c>
    </row>
    <row r="10" customFormat="false" ht="20.1" hidden="false" customHeight="true" outlineLevel="0" collapsed="false">
      <c r="A10" s="474" t="s">
        <v>547</v>
      </c>
      <c r="B10" s="475" t="n">
        <v>3515.6383</v>
      </c>
      <c r="C10" s="475" t="n">
        <v>4806.1828</v>
      </c>
      <c r="D10" s="475" t="n">
        <v>4618.21</v>
      </c>
      <c r="E10" s="475" t="n">
        <v>6787.30511277</v>
      </c>
      <c r="F10" s="475" t="n">
        <v>5349.97285597</v>
      </c>
      <c r="G10" s="475" t="n">
        <v>5861.68142234</v>
      </c>
      <c r="H10" s="476" t="n">
        <v>4592.71587283</v>
      </c>
      <c r="I10" s="476" t="n">
        <v>6274.82864784</v>
      </c>
      <c r="J10" s="476" t="n">
        <v>5579.78418453</v>
      </c>
      <c r="K10" s="476" t="n">
        <v>4818.70863811</v>
      </c>
      <c r="L10" s="476" t="n">
        <v>4944.54035833</v>
      </c>
      <c r="M10" s="476" t="n">
        <v>5265.55509361</v>
      </c>
      <c r="N10" s="476" t="n">
        <v>5231.65615051</v>
      </c>
      <c r="O10" s="476" t="n">
        <v>5094.44911027</v>
      </c>
      <c r="P10" s="476" t="n">
        <v>5376.13124792</v>
      </c>
      <c r="Q10" s="476" t="n">
        <v>5453.4929228</v>
      </c>
      <c r="R10" s="476" t="n">
        <v>5608.00141525</v>
      </c>
      <c r="S10" s="476" t="n">
        <v>5926.46869011</v>
      </c>
    </row>
    <row r="11" customFormat="false" ht="20.1" hidden="false" customHeight="true" outlineLevel="0" collapsed="false">
      <c r="A11" s="471" t="s">
        <v>548</v>
      </c>
      <c r="B11" s="472" t="n">
        <f aca="false">+B10/B6*100</f>
        <v>22.2633522344956</v>
      </c>
      <c r="C11" s="472" t="n">
        <f aca="false">+C10/C6*100</f>
        <v>30.2367211816866</v>
      </c>
      <c r="D11" s="472" t="n">
        <f aca="false">+D10/D6*100</f>
        <v>24.128805809041</v>
      </c>
      <c r="E11" s="472" t="n">
        <f aca="false">+E10/E6*100</f>
        <v>28.7379941562443</v>
      </c>
      <c r="F11" s="472" t="n">
        <f aca="false">+F10/F6*100</f>
        <v>19.8498505954144</v>
      </c>
      <c r="G11" s="472" t="n">
        <f aca="false">+G10/G6*100</f>
        <v>23.422692368069</v>
      </c>
      <c r="H11" s="473" t="n">
        <f aca="false">+H10/H6*100</f>
        <v>19.5246895550597</v>
      </c>
      <c r="I11" s="473" t="n">
        <f aca="false">+I10/I6*100</f>
        <v>26.7941750308232</v>
      </c>
      <c r="J11" s="473" t="n">
        <f aca="false">+J10/J6*100</f>
        <v>23.0772947638283</v>
      </c>
      <c r="K11" s="473" t="n">
        <f aca="false">+K10/K6*100</f>
        <v>19.9295807767944</v>
      </c>
      <c r="L11" s="473" t="n">
        <f aca="false">+L10/L6*100</f>
        <v>21.2971948633524</v>
      </c>
      <c r="M11" s="473" t="n">
        <f aca="false">+M10/M6*100</f>
        <v>22.6798741167936</v>
      </c>
      <c r="N11" s="473" t="n">
        <f aca="false">+N10/N6*100</f>
        <v>22.5338641048324</v>
      </c>
      <c r="O11" s="473" t="n">
        <f aca="false">+O10/O6*100</f>
        <v>21.8631066754238</v>
      </c>
      <c r="P11" s="473" t="n">
        <f aca="false">+P10/P6*100</f>
        <v>23.0719609579385</v>
      </c>
      <c r="Q11" s="473" t="n">
        <f aca="false">+Q10/Q6*100</f>
        <v>23.4039628120902</v>
      </c>
      <c r="R11" s="473" t="n">
        <f aca="false">+R10/R6*100</f>
        <v>24.0670444485096</v>
      </c>
      <c r="S11" s="473" t="n">
        <f aca="false">+S10/S6*100</f>
        <v>25.4337641569977</v>
      </c>
      <c r="U11" s="477"/>
    </row>
    <row r="12" customFormat="false" ht="20.1" hidden="false" customHeight="true" outlineLevel="0" collapsed="false">
      <c r="A12" s="471" t="s">
        <v>549</v>
      </c>
      <c r="B12" s="472" t="n">
        <f aca="false">+B10-B9</f>
        <v>949.57718875</v>
      </c>
      <c r="C12" s="472" t="n">
        <f aca="false">+C10-C9</f>
        <v>2223.21522125</v>
      </c>
      <c r="D12" s="472" t="n">
        <f aca="false">+D10-D9</f>
        <v>1507.98925</v>
      </c>
      <c r="E12" s="472" t="n">
        <f aca="false">+E10-E9</f>
        <v>3953.15945491994</v>
      </c>
      <c r="F12" s="472" t="n">
        <f aca="false">+F10-F9</f>
        <v>2115.7079952324</v>
      </c>
      <c r="G12" s="472" t="n">
        <f aca="false">+G10-G9</f>
        <v>2858.60321242545</v>
      </c>
      <c r="H12" s="473" t="n">
        <f aca="false">+H10-H9</f>
        <v>1770.21480860008</v>
      </c>
      <c r="I12" s="473" t="n">
        <f aca="false">+I10-I9</f>
        <v>3464.59307658396</v>
      </c>
      <c r="J12" s="473" t="n">
        <f aca="false">+J10-J9</f>
        <v>2678.34314043891</v>
      </c>
      <c r="K12" s="473" t="n">
        <f aca="false">+K10-K9</f>
        <v>1917.26759401891</v>
      </c>
      <c r="L12" s="473" t="n">
        <f aca="false">+L10-L9</f>
        <v>2158.51690873189</v>
      </c>
      <c r="M12" s="473" t="n">
        <f aca="false">+M10-M9</f>
        <v>2479.53164401189</v>
      </c>
      <c r="N12" s="473" t="n">
        <f aca="false">+N10-N9</f>
        <v>2445.63270091189</v>
      </c>
      <c r="O12" s="473" t="n">
        <f aca="false">+O10-O9</f>
        <v>2298.25961026816</v>
      </c>
      <c r="P12" s="473" t="n">
        <f aca="false">+P10-P9</f>
        <v>2579.94174791816</v>
      </c>
      <c r="Q12" s="473" t="n">
        <f aca="false">+Q10-Q9</f>
        <v>2657.30342279816</v>
      </c>
      <c r="R12" s="473" t="n">
        <f aca="false">+R10-R9</f>
        <v>2811.81191524816</v>
      </c>
      <c r="S12" s="473" t="n">
        <f aca="false">+S10-S9</f>
        <v>3130.27919010816</v>
      </c>
    </row>
    <row r="13" customFormat="false" ht="20.1" hidden="false" customHeight="true" outlineLevel="0" collapsed="false">
      <c r="A13" s="471" t="s">
        <v>550</v>
      </c>
      <c r="B13" s="472"/>
      <c r="C13" s="472"/>
      <c r="D13" s="472"/>
      <c r="E13" s="472"/>
      <c r="F13" s="472"/>
      <c r="G13" s="472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</row>
    <row r="14" customFormat="false" ht="20.1" hidden="false" customHeight="true" outlineLevel="0" collapsed="false">
      <c r="A14" s="471" t="s">
        <v>551</v>
      </c>
      <c r="B14" s="472"/>
      <c r="C14" s="472"/>
      <c r="D14" s="472"/>
      <c r="E14" s="472" t="n">
        <f aca="false">+E15/E6*100</f>
        <v>15</v>
      </c>
      <c r="F14" s="472" t="n">
        <f aca="false">+F15/F6*100</f>
        <v>15</v>
      </c>
      <c r="G14" s="472" t="n">
        <f aca="false">+G15/G6*100</f>
        <v>15</v>
      </c>
      <c r="H14" s="473" t="n">
        <f aca="false">+H15/H6*100</f>
        <v>14.9988750049645</v>
      </c>
      <c r="I14" s="473" t="n">
        <f aca="false">+I15/I6*100</f>
        <v>15</v>
      </c>
      <c r="J14" s="473" t="n">
        <f aca="false">+J15/J6*100</f>
        <v>15</v>
      </c>
      <c r="K14" s="473" t="n">
        <f aca="false">+K15/K6*100</f>
        <v>15</v>
      </c>
      <c r="L14" s="473" t="n">
        <f aca="false">+L15/L6*100</f>
        <v>15</v>
      </c>
      <c r="M14" s="473" t="n">
        <f aca="false">+M15/M6*100</f>
        <v>15</v>
      </c>
      <c r="N14" s="473" t="n">
        <f aca="false">+N15/N6*100</f>
        <v>15</v>
      </c>
      <c r="O14" s="473" t="n">
        <f aca="false">+O15/O6*100</f>
        <v>15</v>
      </c>
      <c r="P14" s="473" t="n">
        <f aca="false">+P15/P6*100</f>
        <v>15</v>
      </c>
      <c r="Q14" s="473" t="n">
        <f aca="false">+Q15/Q6*100</f>
        <v>15</v>
      </c>
      <c r="R14" s="473" t="n">
        <f aca="false">+R15/R6*100</f>
        <v>15</v>
      </c>
      <c r="S14" s="473" t="n">
        <f aca="false">+S15/S6*100</f>
        <v>15</v>
      </c>
    </row>
    <row r="15" customFormat="false" ht="20.1" hidden="false" customHeight="true" outlineLevel="0" collapsed="false">
      <c r="A15" s="474" t="s">
        <v>552</v>
      </c>
      <c r="B15" s="475"/>
      <c r="C15" s="475"/>
      <c r="D15" s="475"/>
      <c r="E15" s="475" t="n">
        <f aca="false">+E6*0.15</f>
        <v>3542.68207231257</v>
      </c>
      <c r="F15" s="475" t="n">
        <v>4042.831075922</v>
      </c>
      <c r="G15" s="475" t="n">
        <v>3753.84776239319</v>
      </c>
      <c r="H15" s="476" t="n">
        <v>3528.1263302874</v>
      </c>
      <c r="I15" s="476" t="n">
        <v>3512.79446407006</v>
      </c>
      <c r="J15" s="476" t="n">
        <v>3626.80130511387</v>
      </c>
      <c r="K15" s="476" t="n">
        <v>3626.80130511387</v>
      </c>
      <c r="L15" s="476" t="n">
        <v>3482.52931199763</v>
      </c>
      <c r="M15" s="476" t="n">
        <v>3482.52931199763</v>
      </c>
      <c r="N15" s="476" t="n">
        <v>3482.52931199763</v>
      </c>
      <c r="O15" s="476" t="n">
        <v>3495.2368750023</v>
      </c>
      <c r="P15" s="476" t="n">
        <v>3495.2368750023</v>
      </c>
      <c r="Q15" s="476" t="n">
        <v>3495.2368750023</v>
      </c>
      <c r="R15" s="476" t="n">
        <v>3495.2368750023</v>
      </c>
      <c r="S15" s="476" t="n">
        <v>3495.2368750023</v>
      </c>
    </row>
    <row r="16" customFormat="false" ht="20.1" hidden="false" customHeight="true" outlineLevel="0" collapsed="false">
      <c r="A16" s="474" t="s">
        <v>553</v>
      </c>
      <c r="B16" s="475"/>
      <c r="C16" s="475"/>
      <c r="D16" s="475"/>
      <c r="E16" s="475" t="n">
        <v>6462.651806505</v>
      </c>
      <c r="F16" s="475" t="n">
        <v>5139.89859889923</v>
      </c>
      <c r="G16" s="475" t="n">
        <v>5706.65098028833</v>
      </c>
      <c r="H16" s="476" t="n">
        <v>4491.75660372072</v>
      </c>
      <c r="I16" s="476" t="n">
        <v>6192.82889024</v>
      </c>
      <c r="J16" s="476" t="n">
        <v>5808.15016279</v>
      </c>
      <c r="K16" s="476" t="n">
        <v>5498.19929948</v>
      </c>
      <c r="L16" s="476" t="n">
        <v>4934.9582996525</v>
      </c>
      <c r="M16" s="476" t="n">
        <v>5160.05982068091</v>
      </c>
      <c r="N16" s="476" t="n">
        <v>5166.0261815</v>
      </c>
      <c r="O16" s="476" t="n">
        <v>5094.44911027</v>
      </c>
      <c r="P16" s="476" t="n">
        <v>5188.34315615333</v>
      </c>
      <c r="Q16" s="476" t="n">
        <v>5254.630597815</v>
      </c>
      <c r="R16" s="476" t="n">
        <v>5325.304761302</v>
      </c>
      <c r="S16" s="476" t="n">
        <v>5521.71822413667</v>
      </c>
    </row>
    <row r="17" customFormat="false" ht="20.1" hidden="false" customHeight="true" outlineLevel="0" collapsed="false">
      <c r="A17" s="471" t="s">
        <v>554</v>
      </c>
      <c r="B17" s="472"/>
      <c r="C17" s="472"/>
      <c r="D17" s="472"/>
      <c r="E17" s="472" t="n">
        <f aca="false">+E16/E6*100</f>
        <v>27.3633860219061</v>
      </c>
      <c r="F17" s="472" t="n">
        <f aca="false">+F16/F6*100</f>
        <v>19.0704181143422</v>
      </c>
      <c r="G17" s="472" t="n">
        <f aca="false">+G16/G6*100</f>
        <v>22.8032062359803</v>
      </c>
      <c r="H17" s="473" t="n">
        <f aca="false">+H16/H6*100</f>
        <v>19.0954885242</v>
      </c>
      <c r="I17" s="473" t="n">
        <f aca="false">+I16/I6*100</f>
        <v>26.4440274840252</v>
      </c>
      <c r="J17" s="473" t="n">
        <f aca="false">+J16/J6*100</f>
        <v>24.0217881026473</v>
      </c>
      <c r="K17" s="473" t="n">
        <f aca="false">+K16/K6*100</f>
        <v>22.7398698064632</v>
      </c>
      <c r="L17" s="473" t="n">
        <f aca="false">+L16/L6*100</f>
        <v>21.2559228833385</v>
      </c>
      <c r="M17" s="473" t="n">
        <f aca="false">+M16/M6*100</f>
        <v>22.2254833702506</v>
      </c>
      <c r="N17" s="473" t="n">
        <f aca="false">+N16/N6*100</f>
        <v>22.2511817647991</v>
      </c>
      <c r="O17" s="473" t="n">
        <f aca="false">+O16/O6*100</f>
        <v>21.8631066754238</v>
      </c>
      <c r="P17" s="473" t="n">
        <f aca="false">+P16/P6*100</f>
        <v>22.2660581029287</v>
      </c>
      <c r="Q17" s="473" t="n">
        <f aca="false">+Q16/Q6*100</f>
        <v>22.5505342802191</v>
      </c>
      <c r="R17" s="473" t="n">
        <f aca="false">+R16/R6*100</f>
        <v>22.8538363138772</v>
      </c>
      <c r="S17" s="473" t="n">
        <f aca="false">+S16/S6*100</f>
        <v>23.6967554200445</v>
      </c>
    </row>
    <row r="18" customFormat="false" ht="20.1" hidden="false" customHeight="true" outlineLevel="0" collapsed="false">
      <c r="A18" s="471" t="s">
        <v>555</v>
      </c>
      <c r="B18" s="472"/>
      <c r="C18" s="472"/>
      <c r="D18" s="472"/>
      <c r="E18" s="472" t="n">
        <f aca="false">+E16-E15</f>
        <v>2919.96973419243</v>
      </c>
      <c r="F18" s="472" t="n">
        <f aca="false">+F16-F15</f>
        <v>1097.06752297723</v>
      </c>
      <c r="G18" s="472" t="n">
        <f aca="false">+G16-G15</f>
        <v>1952.80321789514</v>
      </c>
      <c r="H18" s="473" t="n">
        <f aca="false">+H16-H15</f>
        <v>963.630273433315</v>
      </c>
      <c r="I18" s="473" t="n">
        <f aca="false">+I16-I15</f>
        <v>2680.03442616995</v>
      </c>
      <c r="J18" s="473" t="n">
        <f aca="false">+J16-J15</f>
        <v>2181.34885767613</v>
      </c>
      <c r="K18" s="473" t="n">
        <f aca="false">+K16-K15</f>
        <v>1871.39799436613</v>
      </c>
      <c r="L18" s="473" t="n">
        <f aca="false">+L16-L15</f>
        <v>1452.42898765487</v>
      </c>
      <c r="M18" s="473" t="n">
        <f aca="false">+M16-M15</f>
        <v>1677.53050868328</v>
      </c>
      <c r="N18" s="473" t="n">
        <f aca="false">+N16-N15</f>
        <v>1683.49686950237</v>
      </c>
      <c r="O18" s="473" t="n">
        <f aca="false">+O16-O15</f>
        <v>1599.2122352677</v>
      </c>
      <c r="P18" s="473" t="n">
        <f aca="false">+P16-P15</f>
        <v>1693.10628115104</v>
      </c>
      <c r="Q18" s="473" t="n">
        <f aca="false">+Q16-Q15</f>
        <v>1759.3937228127</v>
      </c>
      <c r="R18" s="473" t="n">
        <f aca="false">+R16-R15</f>
        <v>1830.0678862997</v>
      </c>
      <c r="S18" s="473" t="n">
        <f aca="false">+S16-S15</f>
        <v>2026.48134913437</v>
      </c>
    </row>
    <row r="19" customFormat="false" ht="20.1" hidden="false" customHeight="true" outlineLevel="0" collapsed="false">
      <c r="A19" s="471"/>
      <c r="B19" s="472"/>
      <c r="C19" s="472"/>
      <c r="D19" s="472"/>
      <c r="E19" s="472"/>
      <c r="F19" s="472"/>
      <c r="G19" s="472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</row>
    <row r="20" customFormat="false" ht="20.1" hidden="false" customHeight="true" outlineLevel="0" collapsed="false">
      <c r="A20" s="463" t="s">
        <v>556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  <c r="O20" s="478"/>
      <c r="P20" s="478"/>
      <c r="Q20" s="478"/>
      <c r="R20" s="478"/>
      <c r="S20" s="478"/>
    </row>
    <row r="21" customFormat="false" ht="20.1" hidden="false" customHeight="true" outlineLevel="0" collapsed="false">
      <c r="A21" s="471" t="s">
        <v>557</v>
      </c>
      <c r="B21" s="472" t="n">
        <v>1667.3498</v>
      </c>
      <c r="C21" s="472" t="n">
        <v>1920.7534</v>
      </c>
      <c r="D21" s="472" t="n">
        <v>2353.72</v>
      </c>
      <c r="E21" s="472" t="n">
        <v>2540.9452815972</v>
      </c>
      <c r="F21" s="472" t="n">
        <v>2686.20342749</v>
      </c>
      <c r="G21" s="472" t="n">
        <v>2662.32889150229</v>
      </c>
      <c r="H21" s="473" t="n">
        <v>2693.8894072</v>
      </c>
      <c r="I21" s="473" t="n">
        <v>2622.87137136255</v>
      </c>
      <c r="J21" s="473" t="n">
        <v>2612.25526585908</v>
      </c>
      <c r="K21" s="473" t="n">
        <v>2612.25526585908</v>
      </c>
      <c r="L21" s="473" t="n">
        <v>2659.95750959144</v>
      </c>
      <c r="M21" s="473" t="n">
        <v>2659.95750959144</v>
      </c>
      <c r="N21" s="473" t="n">
        <v>2659.95750959144</v>
      </c>
      <c r="O21" s="473" t="n">
        <v>2678.78670103219</v>
      </c>
      <c r="P21" s="473" t="n">
        <v>2678.78670103219</v>
      </c>
      <c r="Q21" s="473" t="n">
        <v>2678.78670103219</v>
      </c>
      <c r="R21" s="473" t="n">
        <v>2678.78670103219</v>
      </c>
      <c r="S21" s="473" t="n">
        <v>2678.78670103219</v>
      </c>
    </row>
    <row r="22" customFormat="false" ht="20.1" hidden="false" customHeight="true" outlineLevel="0" collapsed="false">
      <c r="A22" s="471" t="s">
        <v>544</v>
      </c>
      <c r="B22" s="472"/>
      <c r="C22" s="472"/>
      <c r="D22" s="472"/>
      <c r="E22" s="472"/>
      <c r="F22" s="472"/>
      <c r="G22" s="472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</row>
    <row r="23" customFormat="false" ht="20.1" hidden="false" customHeight="true" outlineLevel="0" collapsed="false">
      <c r="A23" s="471" t="s">
        <v>558</v>
      </c>
      <c r="B23" s="472" t="n">
        <f aca="false">+B24/B21*100</f>
        <v>16.25</v>
      </c>
      <c r="C23" s="472" t="n">
        <f aca="false">+C24/C21*100</f>
        <v>16.25</v>
      </c>
      <c r="D23" s="472" t="n">
        <f aca="false">+D24/D21*100</f>
        <v>16.25</v>
      </c>
      <c r="E23" s="472" t="n">
        <f aca="false">+E24/E21*100</f>
        <v>12</v>
      </c>
      <c r="F23" s="472" t="n">
        <f aca="false">+F24/F21*100</f>
        <v>12</v>
      </c>
      <c r="G23" s="472" t="n">
        <f aca="false">+G24/G21*100</f>
        <v>12</v>
      </c>
      <c r="H23" s="473" t="n">
        <f aca="false">+H24/H21*100</f>
        <v>11.9996091115984</v>
      </c>
      <c r="I23" s="473" t="n">
        <f aca="false">+I24/I21*100</f>
        <v>12</v>
      </c>
      <c r="J23" s="473" t="n">
        <f aca="false">+J24/J21*100</f>
        <v>12</v>
      </c>
      <c r="K23" s="473" t="n">
        <f aca="false">+K24/K21*100</f>
        <v>12</v>
      </c>
      <c r="L23" s="473" t="n">
        <f aca="false">+L24/L21*100</f>
        <v>12</v>
      </c>
      <c r="M23" s="473" t="n">
        <f aca="false">+M24/M21*100</f>
        <v>12</v>
      </c>
      <c r="N23" s="473" t="n">
        <f aca="false">+N24/N21*100</f>
        <v>12</v>
      </c>
      <c r="O23" s="473" t="n">
        <f aca="false">+O24/O21*100</f>
        <v>12</v>
      </c>
      <c r="P23" s="473" t="n">
        <f aca="false">+P24/P21*100</f>
        <v>12</v>
      </c>
      <c r="Q23" s="473" t="n">
        <f aca="false">+Q24/Q21*100</f>
        <v>12</v>
      </c>
      <c r="R23" s="473" t="n">
        <f aca="false">+R24/R21*100</f>
        <v>12</v>
      </c>
      <c r="S23" s="473" t="n">
        <f aca="false">+S24/S21*100</f>
        <v>12</v>
      </c>
    </row>
    <row r="24" customFormat="false" ht="20.1" hidden="false" customHeight="true" outlineLevel="0" collapsed="false">
      <c r="A24" s="474" t="s">
        <v>559</v>
      </c>
      <c r="B24" s="475" t="n">
        <f aca="false">0.1625*1667.3498</f>
        <v>270.9443425</v>
      </c>
      <c r="C24" s="475" t="n">
        <f aca="false">0.1625*C21</f>
        <v>312.1224275</v>
      </c>
      <c r="D24" s="475" t="n">
        <f aca="false">0.1625*D21</f>
        <v>382.4795</v>
      </c>
      <c r="E24" s="475" t="n">
        <f aca="false">+E21*0.12</f>
        <v>304.913433791664</v>
      </c>
      <c r="F24" s="475" t="n">
        <v>322.3444112988</v>
      </c>
      <c r="G24" s="475" t="n">
        <v>319.479466980275</v>
      </c>
      <c r="H24" s="476" t="n">
        <v>323.256198762755</v>
      </c>
      <c r="I24" s="476" t="n">
        <v>314.744564563506</v>
      </c>
      <c r="J24" s="476" t="n">
        <v>313.470631903089</v>
      </c>
      <c r="K24" s="476" t="n">
        <v>313.470631903089</v>
      </c>
      <c r="L24" s="476" t="n">
        <v>319.194901150973</v>
      </c>
      <c r="M24" s="476" t="n">
        <v>319.194901150973</v>
      </c>
      <c r="N24" s="476" t="n">
        <f aca="false">N21*0.12</f>
        <v>319.194901150973</v>
      </c>
      <c r="O24" s="476" t="n">
        <f aca="false">O21*0.12</f>
        <v>321.454404123863</v>
      </c>
      <c r="P24" s="476" t="n">
        <f aca="false">P21*0.12</f>
        <v>321.454404123863</v>
      </c>
      <c r="Q24" s="476" t="n">
        <f aca="false">Q21*0.12</f>
        <v>321.454404123863</v>
      </c>
      <c r="R24" s="476" t="n">
        <f aca="false">R21*0.12</f>
        <v>321.454404123863</v>
      </c>
      <c r="S24" s="476" t="n">
        <f aca="false">S21*0.12</f>
        <v>321.454404123863</v>
      </c>
    </row>
    <row r="25" customFormat="false" ht="20.1" hidden="false" customHeight="true" outlineLevel="0" collapsed="false">
      <c r="A25" s="474" t="s">
        <v>560</v>
      </c>
      <c r="B25" s="475" t="n">
        <v>320.2645</v>
      </c>
      <c r="C25" s="475" t="n">
        <v>447.2353</v>
      </c>
      <c r="D25" s="475" t="n">
        <v>550.7</v>
      </c>
      <c r="E25" s="475" t="n">
        <v>514.48995988635</v>
      </c>
      <c r="F25" s="475" t="n">
        <v>591.389711295112</v>
      </c>
      <c r="G25" s="475" t="n">
        <v>446.350443769862</v>
      </c>
      <c r="H25" s="476" t="n">
        <v>437.558051520374</v>
      </c>
      <c r="I25" s="476" t="n">
        <v>452.251068699696</v>
      </c>
      <c r="J25" s="476" t="n">
        <v>451.956367568066</v>
      </c>
      <c r="K25" s="476" t="n">
        <v>427.228346598542</v>
      </c>
      <c r="L25" s="476" t="n">
        <v>419.216180132736</v>
      </c>
      <c r="M25" s="476" t="n">
        <v>415.645404007781</v>
      </c>
      <c r="N25" s="476" t="n">
        <v>417.188580170089</v>
      </c>
      <c r="O25" s="476" t="n">
        <v>449.808727592534</v>
      </c>
      <c r="P25" s="476" t="n">
        <v>459.391583440089</v>
      </c>
      <c r="Q25" s="476" t="n">
        <v>476.248305186966</v>
      </c>
      <c r="R25" s="476" t="n">
        <v>439.70680489323</v>
      </c>
      <c r="S25" s="476" t="n">
        <v>428.556761559274</v>
      </c>
    </row>
    <row r="26" customFormat="false" ht="20.1" hidden="false" customHeight="true" outlineLevel="0" collapsed="false">
      <c r="A26" s="471" t="s">
        <v>561</v>
      </c>
      <c r="B26" s="472" t="n">
        <f aca="false">+B25/B21*100</f>
        <v>19.2079970261789</v>
      </c>
      <c r="C26" s="472" t="n">
        <f aca="false">+C25/C21*100</f>
        <v>23.2843685191446</v>
      </c>
      <c r="D26" s="472" t="n">
        <f aca="false">+D25/D21*100</f>
        <v>23.3970055911493</v>
      </c>
      <c r="E26" s="472" t="n">
        <f aca="false">+E25/E21*100</f>
        <v>20.2479747837368</v>
      </c>
      <c r="F26" s="472" t="n">
        <f aca="false">+F25/F21*100</f>
        <v>22.0158199949774</v>
      </c>
      <c r="G26" s="472" t="n">
        <f aca="false">+G25/G21*100</f>
        <v>16.7654133640114</v>
      </c>
      <c r="H26" s="473" t="n">
        <f aca="false">+H25/H21*100</f>
        <v>16.2426137595295</v>
      </c>
      <c r="I26" s="473" t="n">
        <f aca="false">+I25/I21*100</f>
        <v>17.2425942666322</v>
      </c>
      <c r="J26" s="473" t="n">
        <f aca="false">+J25/J21*100</f>
        <v>17.3013860274269</v>
      </c>
      <c r="K26" s="473" t="n">
        <f aca="false">+K25/K21*100</f>
        <v>16.3547702317691</v>
      </c>
      <c r="L26" s="473" t="n">
        <f aca="false">+L25/L21*100</f>
        <v>15.7602585237208</v>
      </c>
      <c r="M26" s="473" t="n">
        <f aca="false">+M25/M21*100</f>
        <v>15.6260166754176</v>
      </c>
      <c r="N26" s="473" t="n">
        <f aca="false">+N25/N21*100</f>
        <v>15.684031743581</v>
      </c>
      <c r="O26" s="473" t="n">
        <f aca="false">+O25/O21*100</f>
        <v>16.7915096569359</v>
      </c>
      <c r="P26" s="473" t="n">
        <f aca="false">+P25/P21*100</f>
        <v>17.1492408582989</v>
      </c>
      <c r="Q26" s="473" t="n">
        <f aca="false">+Q25/Q21*100</f>
        <v>17.7785078970064</v>
      </c>
      <c r="R26" s="473" t="n">
        <f aca="false">+R25/R21*100</f>
        <v>16.4144015170675</v>
      </c>
      <c r="S26" s="473" t="n">
        <f aca="false">+S25/S21*100</f>
        <v>15.9981666847212</v>
      </c>
    </row>
    <row r="27" customFormat="false" ht="20.1" hidden="false" customHeight="true" outlineLevel="0" collapsed="false">
      <c r="A27" s="471" t="s">
        <v>562</v>
      </c>
      <c r="B27" s="472" t="n">
        <f aca="false">+B25-B24</f>
        <v>49.3201575</v>
      </c>
      <c r="C27" s="472" t="n">
        <f aca="false">+C25-C24</f>
        <v>135.1128725</v>
      </c>
      <c r="D27" s="472" t="n">
        <f aca="false">+D25-D24</f>
        <v>168.2205</v>
      </c>
      <c r="E27" s="472" t="n">
        <f aca="false">+E25-E24</f>
        <v>209.576526094686</v>
      </c>
      <c r="F27" s="472" t="n">
        <f aca="false">+F25-F24</f>
        <v>269.045299996312</v>
      </c>
      <c r="G27" s="472" t="n">
        <f aca="false">+G25-G24</f>
        <v>126.870976789587</v>
      </c>
      <c r="H27" s="473" t="n">
        <f aca="false">+H25-H24</f>
        <v>114.301852757619</v>
      </c>
      <c r="I27" s="473" t="n">
        <f aca="false">+I25-I24</f>
        <v>137.50650413619</v>
      </c>
      <c r="J27" s="473" t="n">
        <f aca="false">+J25-J24</f>
        <v>138.485735664977</v>
      </c>
      <c r="K27" s="473" t="n">
        <f aca="false">+K25-K24</f>
        <v>113.757714695453</v>
      </c>
      <c r="L27" s="473" t="n">
        <f aca="false">+L25-L24</f>
        <v>100.021278981763</v>
      </c>
      <c r="M27" s="473" t="n">
        <f aca="false">+M25-M24</f>
        <v>96.4505028568076</v>
      </c>
      <c r="N27" s="473" t="n">
        <f aca="false">+N25-N24</f>
        <v>97.9936790191156</v>
      </c>
      <c r="O27" s="473" t="n">
        <f aca="false">+O25-O24</f>
        <v>128.354323468671</v>
      </c>
      <c r="P27" s="473" t="n">
        <f aca="false">+P25-P24</f>
        <v>137.937179316226</v>
      </c>
      <c r="Q27" s="473" t="n">
        <f aca="false">+Q25-Q24</f>
        <v>154.793901063103</v>
      </c>
      <c r="R27" s="473" t="n">
        <f aca="false">+R25-R24</f>
        <v>118.252400769367</v>
      </c>
      <c r="S27" s="473" t="n">
        <f aca="false">+S25-S24</f>
        <v>107.102357435411</v>
      </c>
    </row>
    <row r="28" customFormat="false" ht="20.1" hidden="false" customHeight="true" outlineLevel="0" collapsed="false">
      <c r="A28" s="471" t="s">
        <v>550</v>
      </c>
      <c r="B28" s="472"/>
      <c r="C28" s="472"/>
      <c r="D28" s="472"/>
      <c r="E28" s="472"/>
      <c r="F28" s="472"/>
      <c r="G28" s="472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</row>
    <row r="29" customFormat="false" ht="20.1" hidden="false" customHeight="true" outlineLevel="0" collapsed="false">
      <c r="A29" s="471" t="s">
        <v>563</v>
      </c>
      <c r="B29" s="472"/>
      <c r="C29" s="472"/>
      <c r="D29" s="472"/>
      <c r="E29" s="472" t="n">
        <f aca="false">+E30/E21*100</f>
        <v>15</v>
      </c>
      <c r="F29" s="472" t="n">
        <f aca="false">+F30/F21*100</f>
        <v>15</v>
      </c>
      <c r="G29" s="472" t="n">
        <f aca="false">+G30/G21*100</f>
        <v>15</v>
      </c>
      <c r="H29" s="473" t="n">
        <f aca="false">+H30/H21*100</f>
        <v>14.999511389498</v>
      </c>
      <c r="I29" s="473" t="n">
        <f aca="false">+I30/I21*100</f>
        <v>15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  <c r="O29" s="473" t="n">
        <f aca="false">+O30/O21*100</f>
        <v>15</v>
      </c>
      <c r="P29" s="473" t="n">
        <f aca="false">+P30/P21*100</f>
        <v>15</v>
      </c>
      <c r="Q29" s="473" t="n">
        <f aca="false">+Q30/Q21*100</f>
        <v>15</v>
      </c>
      <c r="R29" s="473" t="n">
        <f aca="false">+R30/R21*100</f>
        <v>15</v>
      </c>
      <c r="S29" s="473" t="n">
        <f aca="false">+S30/S21*100</f>
        <v>15</v>
      </c>
    </row>
    <row r="30" customFormat="false" ht="20.1" hidden="false" customHeight="true" outlineLevel="0" collapsed="false">
      <c r="A30" s="474" t="s">
        <v>564</v>
      </c>
      <c r="B30" s="475"/>
      <c r="C30" s="475"/>
      <c r="D30" s="475"/>
      <c r="E30" s="475" t="n">
        <v>381.14179223958</v>
      </c>
      <c r="F30" s="475" t="n">
        <v>402.9305141235</v>
      </c>
      <c r="G30" s="475" t="n">
        <v>399.349333725344</v>
      </c>
      <c r="H30" s="476" t="n">
        <v>404.070248453444</v>
      </c>
      <c r="I30" s="476" t="n">
        <v>393.430705704383</v>
      </c>
      <c r="J30" s="476" t="n">
        <v>391.838289878861</v>
      </c>
      <c r="K30" s="476" t="n">
        <v>391.838289878861</v>
      </c>
      <c r="L30" s="476" t="n">
        <v>398.993626438717</v>
      </c>
      <c r="M30" s="476" t="n">
        <v>398.993626438717</v>
      </c>
      <c r="N30" s="476" t="n">
        <v>398.993626438717</v>
      </c>
      <c r="O30" s="476" t="n">
        <v>401.818005154828</v>
      </c>
      <c r="P30" s="476" t="n">
        <v>401.818005154828</v>
      </c>
      <c r="Q30" s="476" t="n">
        <v>401.818005154828</v>
      </c>
      <c r="R30" s="476" t="n">
        <v>401.818005154828</v>
      </c>
      <c r="S30" s="476" t="n">
        <v>401.818005154828</v>
      </c>
    </row>
    <row r="31" customFormat="false" ht="20.1" hidden="false" customHeight="true" outlineLevel="0" collapsed="false">
      <c r="A31" s="474" t="s">
        <v>565</v>
      </c>
      <c r="B31" s="475"/>
      <c r="C31" s="475"/>
      <c r="D31" s="475"/>
      <c r="E31" s="475" t="n">
        <v>460.795714011988</v>
      </c>
      <c r="F31" s="475" t="n">
        <v>534.510981131126</v>
      </c>
      <c r="G31" s="475" t="n">
        <v>439.204643753748</v>
      </c>
      <c r="H31" s="476" t="n">
        <v>436.790153858643</v>
      </c>
      <c r="I31" s="476" t="n">
        <v>444.593623142169</v>
      </c>
      <c r="J31" s="476" t="n">
        <v>431.556206397224</v>
      </c>
      <c r="K31" s="476" t="n">
        <v>437.690507600406</v>
      </c>
      <c r="L31" s="476" t="n">
        <v>419.514070801211</v>
      </c>
      <c r="M31" s="476" t="n">
        <v>424.358374242511</v>
      </c>
      <c r="N31" s="476" t="n">
        <v>423.760891403143</v>
      </c>
      <c r="O31" s="476" t="n">
        <v>449.808727592534</v>
      </c>
      <c r="P31" s="476" t="n">
        <v>453.003012875052</v>
      </c>
      <c r="Q31" s="476" t="n">
        <v>458.814335953031</v>
      </c>
      <c r="R31" s="476" t="n">
        <v>454.992829741071</v>
      </c>
      <c r="S31" s="476" t="n">
        <v>445.721253512262</v>
      </c>
    </row>
    <row r="32" customFormat="false" ht="20.1" hidden="false" customHeight="true" outlineLevel="0" collapsed="false">
      <c r="A32" s="471" t="s">
        <v>566</v>
      </c>
      <c r="B32" s="472"/>
      <c r="C32" s="472"/>
      <c r="D32" s="472"/>
      <c r="E32" s="472" t="n">
        <f aca="false">+E31/E21*100</f>
        <v>18.1348145254958</v>
      </c>
      <c r="F32" s="472" t="n">
        <f aca="false">+F31/F21*100</f>
        <v>19.8983805791125</v>
      </c>
      <c r="G32" s="472" t="n">
        <f aca="false">+G31/G21*100</f>
        <v>16.4970092596604</v>
      </c>
      <c r="H32" s="473" t="n">
        <f aca="false">+H31/H21*100</f>
        <v>16.2141085929967</v>
      </c>
      <c r="I32" s="473" t="n">
        <f aca="false">+I31/I21*100</f>
        <v>16.9506453117145</v>
      </c>
      <c r="J32" s="473" t="n">
        <f aca="false">+J31/J21*100</f>
        <v>16.5204454571288</v>
      </c>
      <c r="K32" s="473" t="n">
        <f aca="false">+K31/K21*100</f>
        <v>16.7552732430407</v>
      </c>
      <c r="L32" s="473" t="n">
        <f aca="false">+L31/L21*100</f>
        <v>15.7714575999241</v>
      </c>
      <c r="M32" s="473" t="n">
        <f aca="false">+M31/M21*100</f>
        <v>15.9535771797983</v>
      </c>
      <c r="N32" s="473" t="n">
        <f aca="false">+N31/N21*100</f>
        <v>15.9311150601135</v>
      </c>
      <c r="O32" s="473" t="n">
        <f aca="false">+O31/O21*100</f>
        <v>16.7915096569359</v>
      </c>
      <c r="P32" s="473" t="n">
        <f aca="false">+P31/P21*100</f>
        <v>16.9107533907235</v>
      </c>
      <c r="Q32" s="473" t="n">
        <f aca="false">+Q31/Q21*100</f>
        <v>17.1276920172943</v>
      </c>
      <c r="R32" s="473" t="n">
        <f aca="false">+R31/R21*100</f>
        <v>16.9850339172489</v>
      </c>
      <c r="S32" s="473" t="n">
        <f aca="false">+S31/S21*100</f>
        <v>16.638922887758</v>
      </c>
    </row>
    <row r="33" customFormat="false" ht="20.1" hidden="false" customHeight="true" outlineLevel="0" collapsed="false">
      <c r="A33" s="471" t="s">
        <v>567</v>
      </c>
      <c r="B33" s="472"/>
      <c r="C33" s="472"/>
      <c r="D33" s="472"/>
      <c r="E33" s="472" t="n">
        <f aca="false">+E31-E30</f>
        <v>79.6539217724083</v>
      </c>
      <c r="F33" s="472" t="n">
        <f aca="false">+F31-F30</f>
        <v>131.580467007626</v>
      </c>
      <c r="G33" s="472" t="n">
        <f aca="false">+G31-G30</f>
        <v>39.8553100284046</v>
      </c>
      <c r="H33" s="473" t="n">
        <f aca="false">+H31-H30</f>
        <v>32.7199054051988</v>
      </c>
      <c r="I33" s="473" t="n">
        <f aca="false">+I31-I30</f>
        <v>51.162917437786</v>
      </c>
      <c r="J33" s="473" t="n">
        <f aca="false">+J31-J30</f>
        <v>39.7179165183622</v>
      </c>
      <c r="K33" s="473" t="n">
        <f aca="false">+K31-K30</f>
        <v>45.8522177215448</v>
      </c>
      <c r="L33" s="473" t="n">
        <f aca="false">+L31-L30</f>
        <v>20.5204443624947</v>
      </c>
      <c r="M33" s="473" t="n">
        <f aca="false">+M31-M30</f>
        <v>25.3647478037944</v>
      </c>
      <c r="N33" s="473" t="n">
        <f aca="false">+N31-N30</f>
        <v>24.7672649644258</v>
      </c>
      <c r="O33" s="473" t="n">
        <f aca="false">+O31-O30</f>
        <v>47.9907224377056</v>
      </c>
      <c r="P33" s="473" t="n">
        <f aca="false">+P31-P30</f>
        <v>51.185007720224</v>
      </c>
      <c r="Q33" s="473" t="n">
        <f aca="false">+Q31-Q30</f>
        <v>56.9963307982023</v>
      </c>
      <c r="R33" s="473" t="n">
        <f aca="false">+R31-R30</f>
        <v>53.1748245862423</v>
      </c>
      <c r="S33" s="473" t="n">
        <f aca="false">+S31-S30</f>
        <v>43.9032483574339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</row>
    <row r="35" customFormat="false" ht="15" hidden="false" customHeight="false" outlineLevel="0" collapsed="false">
      <c r="A35" s="481" t="s">
        <v>568</v>
      </c>
      <c r="B35" s="482"/>
    </row>
    <row r="36" customFormat="false" ht="15" hidden="false" customHeight="false" outlineLevel="0" collapsed="false">
      <c r="A36" s="481" t="s">
        <v>569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7" min="2" style="41" width="15.13"/>
    <col collapsed="false" customWidth="true" hidden="false" outlineLevel="0" max="8" min="8" style="41" width="16.42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4"/>
      <c r="I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3"/>
      <c r="G2" s="43"/>
      <c r="H2" s="46"/>
      <c r="I2" s="43"/>
    </row>
    <row r="3" customFormat="false" ht="15.75" hidden="false" customHeight="false" outlineLevel="0" collapsed="false">
      <c r="A3" s="47" t="s">
        <v>78</v>
      </c>
      <c r="G3" s="43"/>
      <c r="H3" s="48"/>
      <c r="I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80</v>
      </c>
      <c r="G4" s="50"/>
      <c r="H4" s="51"/>
      <c r="I4" s="49" t="s">
        <v>81</v>
      </c>
    </row>
    <row r="5" customFormat="false" ht="15" hidden="false" customHeight="true" outlineLevel="0" collapsed="false">
      <c r="A5" s="52" t="s">
        <v>82</v>
      </c>
      <c r="B5" s="53" t="n">
        <v>2009</v>
      </c>
      <c r="C5" s="53" t="n">
        <v>2010</v>
      </c>
      <c r="D5" s="53" t="n">
        <v>2011</v>
      </c>
      <c r="E5" s="53" t="n">
        <v>2012</v>
      </c>
      <c r="F5" s="53" t="s">
        <v>83</v>
      </c>
      <c r="G5" s="53" t="s">
        <v>15</v>
      </c>
      <c r="H5" s="53" t="s">
        <v>80</v>
      </c>
      <c r="I5" s="53" t="s">
        <v>84</v>
      </c>
    </row>
    <row r="6" customFormat="false" ht="15" hidden="false" customHeight="true" outlineLevel="0" collapsed="false">
      <c r="A6" s="52" t="s">
        <v>85</v>
      </c>
      <c r="B6" s="53"/>
      <c r="C6" s="53"/>
      <c r="D6" s="53"/>
      <c r="E6" s="53"/>
      <c r="F6" s="53"/>
      <c r="G6" s="52"/>
      <c r="H6" s="52"/>
      <c r="I6" s="53"/>
    </row>
    <row r="7" customFormat="false" ht="15" hidden="false" customHeight="true" outlineLevel="0" collapsed="false">
      <c r="A7" s="52" t="s">
        <v>86</v>
      </c>
      <c r="B7" s="53"/>
      <c r="C7" s="53"/>
      <c r="D7" s="53"/>
      <c r="E7" s="53"/>
      <c r="F7" s="53"/>
      <c r="G7" s="54"/>
      <c r="H7" s="55"/>
      <c r="I7" s="53" t="s">
        <v>3</v>
      </c>
    </row>
    <row r="8" customFormat="false" ht="15" hidden="false" customHeight="true" outlineLevel="0" collapsed="false">
      <c r="A8" s="52" t="s">
        <v>87</v>
      </c>
      <c r="B8" s="53"/>
      <c r="C8" s="53"/>
      <c r="D8" s="53"/>
      <c r="E8" s="53"/>
      <c r="F8" s="53"/>
      <c r="G8" s="54"/>
      <c r="H8" s="55"/>
      <c r="I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 t="s">
        <v>88</v>
      </c>
      <c r="B10" s="59" t="n">
        <v>5280.66384469531</v>
      </c>
      <c r="C10" s="59" t="n">
        <v>2095.84776213169</v>
      </c>
      <c r="D10" s="59" t="n">
        <v>2232.81105430775</v>
      </c>
      <c r="E10" s="59" t="n">
        <v>2160.46384976887</v>
      </c>
      <c r="F10" s="59" t="n">
        <v>-16.9560597642388</v>
      </c>
      <c r="G10" s="59" t="n">
        <v>-16.9560597642388</v>
      </c>
      <c r="H10" s="59" t="n">
        <v>-16.9560597642388</v>
      </c>
      <c r="I10" s="59" t="n">
        <v>-16.9560597642388</v>
      </c>
    </row>
    <row r="11" customFormat="false" ht="15" hidden="false" customHeight="false" outlineLevel="0" collapsed="false">
      <c r="A11" s="60" t="s">
        <v>89</v>
      </c>
      <c r="B11" s="61" t="n">
        <v>259.626040202331</v>
      </c>
      <c r="C11" s="61" t="n">
        <v>98.136293968192</v>
      </c>
      <c r="D11" s="61" t="n">
        <v>99.5710481177894</v>
      </c>
      <c r="E11" s="61" t="n">
        <v>91.7569747836687</v>
      </c>
      <c r="F11" s="61" t="n">
        <v>-0.685847062801898</v>
      </c>
      <c r="G11" s="61" t="n">
        <v>-0.685847062801898</v>
      </c>
      <c r="H11" s="61" t="n">
        <v>-0.685847062801898</v>
      </c>
      <c r="I11" s="61" t="n">
        <v>-0.685847062801898</v>
      </c>
    </row>
    <row r="12" customFormat="false" ht="15" hidden="false" customHeight="false" outlineLevel="0" collapsed="false">
      <c r="A12" s="60" t="s">
        <v>90</v>
      </c>
      <c r="B12" s="61" t="n">
        <v>432.3</v>
      </c>
      <c r="C12" s="61" t="n">
        <v>225.9</v>
      </c>
      <c r="D12" s="61" t="n">
        <v>93.3000000000002</v>
      </c>
      <c r="E12" s="61" t="n">
        <v>-5.04304029071933</v>
      </c>
      <c r="F12" s="61" t="n">
        <v>10.5095264373961</v>
      </c>
      <c r="G12" s="61" t="n">
        <v>10.5095264373961</v>
      </c>
      <c r="H12" s="61" t="n">
        <v>10.5095264373961</v>
      </c>
      <c r="I12" s="61" t="n">
        <v>10.5095264373961</v>
      </c>
    </row>
    <row r="13" customFormat="false" ht="15" hidden="false" customHeight="false" outlineLevel="0" collapsed="false">
      <c r="A13" s="62" t="s">
        <v>91</v>
      </c>
      <c r="B13" s="63" t="n">
        <v>393.043799942331</v>
      </c>
      <c r="C13" s="63" t="n">
        <v>208.756665708192</v>
      </c>
      <c r="D13" s="63" t="n">
        <v>78.8710481177894</v>
      </c>
      <c r="E13" s="63" t="n">
        <v>7.60364240250419</v>
      </c>
      <c r="F13" s="63" t="n">
        <v>10.1477436649855</v>
      </c>
      <c r="G13" s="63" t="n">
        <v>10.1477436649855</v>
      </c>
      <c r="H13" s="63" t="n">
        <v>10.1477436649855</v>
      </c>
      <c r="I13" s="63" t="n">
        <v>10.1477436649855</v>
      </c>
    </row>
    <row r="14" customFormat="false" ht="15" hidden="false" customHeight="false" outlineLevel="0" collapsed="false">
      <c r="A14" s="62" t="s">
        <v>92</v>
      </c>
      <c r="B14" s="63" t="n">
        <v>-126.97088263</v>
      </c>
      <c r="C14" s="63" t="n">
        <v>-103.46002943</v>
      </c>
      <c r="D14" s="63" t="n">
        <v>28</v>
      </c>
      <c r="E14" s="63" t="n">
        <v>94.1041520272378</v>
      </c>
      <c r="F14" s="63" t="n">
        <v>-10.833590727735</v>
      </c>
      <c r="G14" s="63" t="n">
        <v>-10.833590727735</v>
      </c>
      <c r="H14" s="63" t="n">
        <v>-10.833590727735</v>
      </c>
      <c r="I14" s="63" t="n">
        <v>-10.833590727735</v>
      </c>
    </row>
    <row r="15" customFormat="false" ht="15" hidden="false" customHeight="false" outlineLevel="0" collapsed="false">
      <c r="A15" s="60" t="s">
        <v>93</v>
      </c>
      <c r="B15" s="61" t="n">
        <v>-6.44687711</v>
      </c>
      <c r="C15" s="61" t="n">
        <v>-7.16034230999999</v>
      </c>
      <c r="D15" s="61" t="n">
        <v>-7.29999999999999</v>
      </c>
      <c r="E15" s="61" t="n">
        <v>-9.95081964607324</v>
      </c>
      <c r="F15" s="64" t="n">
        <v>-5.23527887708042E-011</v>
      </c>
      <c r="G15" s="64" t="n">
        <v>-5.23527887708042E-011</v>
      </c>
      <c r="H15" s="61" t="n">
        <v>-5.23527887708042E-011</v>
      </c>
      <c r="I15" s="61" t="n">
        <v>-5.23527887708042E-011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</row>
    <row r="17" customFormat="false" ht="15" hidden="false" customHeight="false" outlineLevel="0" collapsed="false">
      <c r="A17" s="58" t="s">
        <v>94</v>
      </c>
      <c r="B17" s="59" t="n">
        <v>-4621.78320694531</v>
      </c>
      <c r="C17" s="59" t="n">
        <v>-28.735902811693</v>
      </c>
      <c r="D17" s="59" t="n">
        <v>-771.224397487746</v>
      </c>
      <c r="E17" s="59" t="n">
        <v>-1002.25203796887</v>
      </c>
      <c r="F17" s="59" t="n">
        <v>128.266485064239</v>
      </c>
      <c r="G17" s="59" t="n">
        <v>128.266485064239</v>
      </c>
      <c r="H17" s="59" t="n">
        <v>128.266485064239</v>
      </c>
      <c r="I17" s="59" t="n">
        <v>128.266485064239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</row>
    <row r="19" customFormat="false" ht="15" hidden="false" customHeight="false" outlineLevel="0" collapsed="false">
      <c r="A19" s="58" t="s">
        <v>95</v>
      </c>
      <c r="B19" s="59" t="n">
        <v>-808.189016058641</v>
      </c>
      <c r="C19" s="59" t="n">
        <v>-2204.00247769217</v>
      </c>
      <c r="D19" s="59" t="n">
        <v>-1552.94528498686</v>
      </c>
      <c r="E19" s="59" t="n">
        <v>-2513.72674179529</v>
      </c>
      <c r="F19" s="59" t="n">
        <v>8.8758987022778</v>
      </c>
      <c r="G19" s="59" t="n">
        <v>8.8758987022778</v>
      </c>
      <c r="H19" s="59" t="n">
        <v>8.8758987022778</v>
      </c>
      <c r="I19" s="59" t="n">
        <v>8.8758987022778</v>
      </c>
    </row>
    <row r="20" customFormat="false" ht="15" hidden="false" customHeight="false" outlineLevel="0" collapsed="false">
      <c r="A20" s="60" t="s">
        <v>96</v>
      </c>
      <c r="B20" s="61" t="n">
        <v>-824.337684978641</v>
      </c>
      <c r="C20" s="61" t="n">
        <v>-2204.00247769217</v>
      </c>
      <c r="D20" s="61" t="n">
        <v>-1552.94528498686</v>
      </c>
      <c r="E20" s="61" t="n">
        <v>-2513.72674179529</v>
      </c>
      <c r="F20" s="61" t="n">
        <v>8.8758987022778</v>
      </c>
      <c r="G20" s="61" t="n">
        <v>8.8758987022778</v>
      </c>
      <c r="H20" s="61" t="n">
        <v>8.8758987022778</v>
      </c>
      <c r="I20" s="61" t="n">
        <v>8.8758987022778</v>
      </c>
    </row>
    <row r="21" customFormat="false" ht="15" hidden="false" customHeight="false" outlineLevel="0" collapsed="false">
      <c r="A21" s="62" t="s">
        <v>97</v>
      </c>
      <c r="B21" s="63" t="n">
        <v>-243.30276755624</v>
      </c>
      <c r="C21" s="63" t="n">
        <v>-255.4733468688</v>
      </c>
      <c r="D21" s="63" t="n">
        <v>-518.47675311</v>
      </c>
      <c r="E21" s="63" t="n">
        <v>-366.838545193199</v>
      </c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15" hidden="false" customHeight="false" outlineLevel="0" collapsed="false">
      <c r="A22" s="62" t="s">
        <v>98</v>
      </c>
      <c r="B22" s="63" t="n">
        <v>-194.18808485</v>
      </c>
      <c r="C22" s="63" t="n">
        <v>-203.89772784</v>
      </c>
      <c r="D22" s="63" t="n">
        <v>-214.0923733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0" t="s">
        <v>99</v>
      </c>
      <c r="B23" s="61" t="n">
        <v>-49.11468270624</v>
      </c>
      <c r="C23" s="61" t="n">
        <v>-51.5756190288</v>
      </c>
      <c r="D23" s="61" t="n">
        <v>-53.5043798</v>
      </c>
      <c r="E23" s="61" t="n">
        <v>-106.838545193199</v>
      </c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5" hidden="false" customHeight="false" outlineLevel="0" collapsed="false">
      <c r="A24" s="60" t="s">
        <v>100</v>
      </c>
      <c r="B24" s="61" t="n">
        <v>0</v>
      </c>
      <c r="C24" s="61" t="n">
        <v>0</v>
      </c>
      <c r="D24" s="61" t="n">
        <v>-250.88</v>
      </c>
      <c r="E24" s="61" t="n">
        <v>-260</v>
      </c>
      <c r="F24" s="61" t="n">
        <v>0</v>
      </c>
      <c r="G24" s="61" t="n">
        <v>0</v>
      </c>
      <c r="H24" s="61" t="n">
        <v>0</v>
      </c>
      <c r="I24" s="61" t="n">
        <v>0</v>
      </c>
    </row>
    <row r="25" customFormat="false" ht="15" hidden="false" customHeight="false" outlineLevel="0" collapsed="false">
      <c r="A25" s="60" t="s">
        <v>101</v>
      </c>
      <c r="B25" s="61" t="n">
        <v>-119.4850195</v>
      </c>
      <c r="C25" s="61" t="n">
        <v>-1847.7652642</v>
      </c>
      <c r="D25" s="61" t="n">
        <v>-920.57019225</v>
      </c>
      <c r="E25" s="61" t="n">
        <v>-2025.41581378</v>
      </c>
      <c r="F25" s="61" t="n">
        <v>8.8758987022778</v>
      </c>
      <c r="G25" s="61" t="n">
        <v>8.8758987022778</v>
      </c>
      <c r="H25" s="61" t="n">
        <v>8.8758987022778</v>
      </c>
      <c r="I25" s="61" t="n">
        <v>8.8758987022778</v>
      </c>
    </row>
    <row r="26" customFormat="false" ht="15" hidden="false" customHeight="false" outlineLevel="0" collapsed="false">
      <c r="A26" s="62" t="s">
        <v>102</v>
      </c>
      <c r="B26" s="63" t="n">
        <v>1005.85703464</v>
      </c>
      <c r="C26" s="63" t="n">
        <v>-1429.18807514</v>
      </c>
      <c r="D26" s="63" t="n">
        <v>-393.58084427</v>
      </c>
      <c r="E26" s="63" t="n">
        <v>-1260.20156927</v>
      </c>
      <c r="F26" s="63" t="n">
        <v>3.38189877</v>
      </c>
      <c r="G26" s="63" t="n">
        <v>3.38189877</v>
      </c>
      <c r="H26" s="63" t="n">
        <v>3.38189877</v>
      </c>
      <c r="I26" s="63" t="n">
        <v>3.38189877</v>
      </c>
    </row>
    <row r="27" customFormat="false" ht="15" hidden="false" customHeight="false" outlineLevel="0" collapsed="false">
      <c r="A27" s="62" t="s">
        <v>103</v>
      </c>
      <c r="B27" s="63" t="n">
        <v>-1125.34205414</v>
      </c>
      <c r="C27" s="63" t="n">
        <v>-418.57718906</v>
      </c>
      <c r="D27" s="63" t="n">
        <v>-526.98934798</v>
      </c>
      <c r="E27" s="63" t="n">
        <v>-765.21424451</v>
      </c>
      <c r="F27" s="63" t="n">
        <v>5.4939999322778</v>
      </c>
      <c r="G27" s="63" t="n">
        <v>5.4939999322778</v>
      </c>
      <c r="H27" s="63" t="n">
        <v>5.4939999322778</v>
      </c>
      <c r="I27" s="63" t="n">
        <v>5.4939999322778</v>
      </c>
    </row>
    <row r="28" customFormat="false" ht="15" hidden="false" customHeight="false" outlineLevel="0" collapsed="false">
      <c r="A28" s="60" t="s">
        <v>104</v>
      </c>
      <c r="B28" s="61" t="n">
        <v>-461.549897922401</v>
      </c>
      <c r="C28" s="61" t="n">
        <v>-100.763866623365</v>
      </c>
      <c r="D28" s="61" t="n">
        <v>3604.72985746585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</row>
    <row r="29" customFormat="false" ht="15" hidden="false" customHeight="false" outlineLevel="0" collapsed="false">
      <c r="A29" s="62" t="s">
        <v>105</v>
      </c>
      <c r="B29" s="63" t="n">
        <v>0</v>
      </c>
      <c r="C29" s="63" t="n">
        <v>0</v>
      </c>
      <c r="D29" s="63" t="n">
        <v>-3718.62819709271</v>
      </c>
      <c r="E29" s="63" t="n">
        <v>-121.472382822095</v>
      </c>
      <c r="F29" s="63" t="n">
        <v>0</v>
      </c>
      <c r="G29" s="63" t="n">
        <v>0</v>
      </c>
      <c r="H29" s="63" t="n">
        <v>0</v>
      </c>
      <c r="I29" s="63" t="n">
        <v>0</v>
      </c>
    </row>
    <row r="30" customFormat="false" ht="15" hidden="false" customHeight="false" outlineLevel="0" collapsed="false">
      <c r="A30" s="62" t="s">
        <v>106</v>
      </c>
      <c r="B30" s="63" t="n">
        <v>16.14866892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A32" s="58" t="s">
        <v>107</v>
      </c>
      <c r="B32" s="59" t="n">
        <v>-76.25337995</v>
      </c>
      <c r="C32" s="59" t="n">
        <v>-110.90818294</v>
      </c>
      <c r="D32" s="59" t="n">
        <v>44.80171763</v>
      </c>
      <c r="E32" s="59" t="n">
        <v>-1.58424323</v>
      </c>
      <c r="F32" s="59" t="n">
        <v>3.92577745</v>
      </c>
      <c r="G32" s="59" t="n">
        <v>3.92577745</v>
      </c>
      <c r="H32" s="59" t="n">
        <v>3.92577745</v>
      </c>
      <c r="I32" s="59" t="n">
        <v>3.92577745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58" t="s">
        <v>108</v>
      </c>
      <c r="B34" s="59" t="n">
        <v>-1398.12416401</v>
      </c>
      <c r="C34" s="59" t="n">
        <v>-45.4883550599999</v>
      </c>
      <c r="D34" s="59" t="n">
        <v>-2215.47643086001</v>
      </c>
      <c r="E34" s="59" t="n">
        <v>222.325340289997</v>
      </c>
      <c r="F34" s="59" t="n">
        <v>119.61046831</v>
      </c>
      <c r="G34" s="59" t="n">
        <v>119.61046831</v>
      </c>
      <c r="H34" s="59" t="n">
        <v>119.61046831</v>
      </c>
      <c r="I34" s="59" t="n">
        <v>119.61046831</v>
      </c>
    </row>
    <row r="35" customFormat="false" ht="15" hidden="false" customHeight="false" outlineLevel="0" collapsed="false">
      <c r="A35" s="62" t="s">
        <v>10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0" t="s">
        <v>11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</row>
    <row r="38" customFormat="false" ht="15" hidden="false" customHeight="false" outlineLevel="0" collapsed="false">
      <c r="A38" s="60" t="s">
        <v>112</v>
      </c>
      <c r="B38" s="61" t="n">
        <v>0.34947314</v>
      </c>
      <c r="C38" s="61" t="n">
        <v>-0.34519659</v>
      </c>
      <c r="D38" s="61" t="n">
        <v>-0.14611521</v>
      </c>
      <c r="E38" s="61" t="n">
        <v>-0.1091433</v>
      </c>
      <c r="F38" s="61" t="n">
        <v>0</v>
      </c>
      <c r="G38" s="61" t="n">
        <v>0</v>
      </c>
      <c r="H38" s="61" t="n">
        <v>0</v>
      </c>
      <c r="I38" s="61" t="n">
        <v>0</v>
      </c>
    </row>
    <row r="39" customFormat="false" ht="15" hidden="false" customHeight="false" outlineLevel="0" collapsed="false">
      <c r="A39" s="62" t="s">
        <v>113</v>
      </c>
      <c r="B39" s="63" t="n">
        <v>-1290.731826</v>
      </c>
      <c r="C39" s="63" t="n">
        <v>187.96902535</v>
      </c>
      <c r="D39" s="63" t="n">
        <v>-2241.06843608</v>
      </c>
      <c r="E39" s="63" t="n">
        <v>917.81568094</v>
      </c>
      <c r="F39" s="63" t="n">
        <v>119.61490208</v>
      </c>
      <c r="G39" s="63" t="n">
        <v>119.61490208</v>
      </c>
      <c r="H39" s="63" t="n">
        <v>119.61490208</v>
      </c>
      <c r="I39" s="63" t="n">
        <v>119.61490208</v>
      </c>
    </row>
    <row r="40" customFormat="false" ht="15" hidden="false" customHeight="false" outlineLevel="0" collapsed="false">
      <c r="A40" s="62" t="s">
        <v>114</v>
      </c>
      <c r="B40" s="63" t="n">
        <v>-0.278436529999999</v>
      </c>
      <c r="C40" s="63" t="n">
        <v>0.582130300000003</v>
      </c>
      <c r="D40" s="63" t="n">
        <v>51.51068587</v>
      </c>
      <c r="E40" s="63" t="n">
        <v>-39.28898816</v>
      </c>
      <c r="F40" s="63" t="n">
        <v>0</v>
      </c>
      <c r="G40" s="63" t="n">
        <v>0</v>
      </c>
      <c r="H40" s="63" t="n">
        <v>0</v>
      </c>
      <c r="I40" s="63" t="n">
        <v>0</v>
      </c>
    </row>
    <row r="41" customFormat="false" ht="15" hidden="false" customHeight="false" outlineLevel="0" collapsed="false">
      <c r="A41" s="60" t="s">
        <v>115</v>
      </c>
      <c r="B41" s="61" t="n">
        <v>-106.513</v>
      </c>
      <c r="C41" s="61" t="n">
        <v>-245.029</v>
      </c>
      <c r="D41" s="61" t="n">
        <v>-25.495000000007</v>
      </c>
      <c r="E41" s="61" t="n">
        <v>-656.071777440003</v>
      </c>
      <c r="F41" s="61" t="n">
        <v>0</v>
      </c>
      <c r="G41" s="61" t="n">
        <v>0</v>
      </c>
      <c r="H41" s="61" t="n">
        <v>0</v>
      </c>
      <c r="I41" s="61" t="n">
        <v>0</v>
      </c>
    </row>
    <row r="42" customFormat="false" ht="15" hidden="false" customHeight="false" outlineLevel="0" collapsed="false">
      <c r="A42" s="60" t="s">
        <v>116</v>
      </c>
      <c r="B42" s="61" t="n">
        <v>-0.950374620000019</v>
      </c>
      <c r="C42" s="61" t="n">
        <v>11.33468588</v>
      </c>
      <c r="D42" s="61" t="n">
        <v>-0.277565439999989</v>
      </c>
      <c r="E42" s="61" t="n">
        <v>-0.0204317500000002</v>
      </c>
      <c r="F42" s="61" t="n">
        <v>-0.00443377</v>
      </c>
      <c r="G42" s="61" t="n">
        <v>-0.00443377</v>
      </c>
      <c r="H42" s="61" t="n">
        <v>-0.00443377</v>
      </c>
      <c r="I42" s="61" t="n">
        <v>-0.00443377</v>
      </c>
    </row>
    <row r="43" customFormat="false" ht="15" hidden="false" customHeight="false" outlineLevel="0" collapsed="false">
      <c r="A43" s="58" t="s">
        <v>117</v>
      </c>
      <c r="B43" s="59" t="n">
        <v>-875.38883131916</v>
      </c>
      <c r="C43" s="59" t="n">
        <v>708.154083907766</v>
      </c>
      <c r="D43" s="59" t="n">
        <v>1602.38086058895</v>
      </c>
      <c r="E43" s="59" t="n">
        <v>-16.0657122216702</v>
      </c>
      <c r="F43" s="59" t="n">
        <v>0</v>
      </c>
      <c r="G43" s="59" t="n">
        <v>0</v>
      </c>
      <c r="H43" s="59" t="n">
        <v>0</v>
      </c>
      <c r="I43" s="59" t="n">
        <v>0</v>
      </c>
    </row>
    <row r="44" customFormat="false" ht="15" hidden="false" customHeight="false" outlineLevel="0" collapsed="false">
      <c r="A44" s="62" t="s">
        <v>118</v>
      </c>
      <c r="B44" s="63" t="n">
        <v>-875.38883131916</v>
      </c>
      <c r="C44" s="63" t="n">
        <v>708.154083907766</v>
      </c>
      <c r="D44" s="63" t="n">
        <v>1602.38086058895</v>
      </c>
      <c r="E44" s="63" t="n">
        <v>-16.0657122216702</v>
      </c>
      <c r="F44" s="63" t="n">
        <v>0</v>
      </c>
      <c r="G44" s="63" t="n">
        <v>0</v>
      </c>
      <c r="H44" s="63" t="n">
        <v>0</v>
      </c>
      <c r="I44" s="63" t="n">
        <v>0</v>
      </c>
    </row>
    <row r="45" customFormat="false" ht="15" hidden="false" customHeight="false" outlineLevel="0" collapsed="false">
      <c r="A45" s="62" t="s">
        <v>119</v>
      </c>
      <c r="B45" s="63" t="n">
        <v>-924.5035140254</v>
      </c>
      <c r="C45" s="63" t="n">
        <v>656.578464878966</v>
      </c>
      <c r="D45" s="63" t="n">
        <v>1548.87648078895</v>
      </c>
      <c r="E45" s="63" t="n">
        <v>-122.904257414869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60" t="s">
        <v>12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</row>
    <row r="47" customFormat="false" ht="15" hidden="false" customHeight="false" outlineLevel="0" collapsed="false">
      <c r="A47" s="60" t="s">
        <v>121</v>
      </c>
      <c r="B47" s="61" t="n">
        <v>49.11468270624</v>
      </c>
      <c r="C47" s="61" t="n">
        <v>51.5756190288</v>
      </c>
      <c r="D47" s="61" t="n">
        <v>53.5043798</v>
      </c>
      <c r="E47" s="61" t="n">
        <v>106.838545193199</v>
      </c>
      <c r="F47" s="61" t="n">
        <v>0</v>
      </c>
      <c r="G47" s="61" t="n">
        <v>0</v>
      </c>
      <c r="H47" s="61" t="n">
        <v>0</v>
      </c>
      <c r="I47" s="61" t="n">
        <v>0</v>
      </c>
    </row>
    <row r="48" customFormat="false" ht="15" hidden="false" customHeight="false" outlineLevel="0" collapsed="false">
      <c r="A48" s="62" t="s">
        <v>12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15" hidden="false" customHeight="false" outlineLevel="0" collapsed="false">
      <c r="A50" s="60" t="s">
        <v>12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58" t="s">
        <v>125</v>
      </c>
      <c r="B52" s="59" t="n">
        <v>328.527700200685</v>
      </c>
      <c r="C52" s="59" t="n">
        <v>361.689083169205</v>
      </c>
      <c r="D52" s="59" t="n">
        <v>387.87243540128</v>
      </c>
      <c r="E52" s="59" t="n">
        <v>267.96918297039</v>
      </c>
      <c r="F52" s="59" t="n">
        <v>0</v>
      </c>
      <c r="G52" s="59" t="n">
        <v>0</v>
      </c>
      <c r="H52" s="59" t="n">
        <v>0</v>
      </c>
      <c r="I52" s="59" t="n">
        <v>0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58" t="s">
        <v>126</v>
      </c>
      <c r="B54" s="59" t="n">
        <v>1513.694</v>
      </c>
      <c r="C54" s="59" t="n">
        <v>1248.696</v>
      </c>
      <c r="D54" s="59" t="n">
        <v>656.282</v>
      </c>
      <c r="E54" s="59" t="n">
        <v>796.105</v>
      </c>
      <c r="F54" s="59" t="n">
        <v>0.09</v>
      </c>
      <c r="G54" s="59" t="n">
        <v>0.09</v>
      </c>
      <c r="H54" s="59" t="n">
        <v>0.09</v>
      </c>
      <c r="I54" s="59" t="n">
        <v>0.0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58" t="s">
        <v>127</v>
      </c>
      <c r="B56" s="59" t="n">
        <v>-3306.0495158082</v>
      </c>
      <c r="C56" s="59" t="n">
        <v>13.1239458035011</v>
      </c>
      <c r="D56" s="59" t="n">
        <v>305.860304738896</v>
      </c>
      <c r="E56" s="59" t="n">
        <v>242.725136017706</v>
      </c>
      <c r="F56" s="59" t="n">
        <v>-4.23565939803904</v>
      </c>
      <c r="G56" s="59" t="n">
        <v>-4.23565939803904</v>
      </c>
      <c r="H56" s="59" t="n">
        <v>-4.23565939803904</v>
      </c>
      <c r="I56" s="59" t="n">
        <v>-4.2356593980390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58" t="s">
        <v>128</v>
      </c>
      <c r="B58" s="59" t="n">
        <v>658.88063775</v>
      </c>
      <c r="C58" s="59" t="n">
        <v>2067.11185932</v>
      </c>
      <c r="D58" s="59" t="n">
        <v>1461.58665682</v>
      </c>
      <c r="E58" s="59" t="n">
        <v>1158.2118118</v>
      </c>
      <c r="F58" s="59" t="n">
        <v>111.3104253</v>
      </c>
      <c r="G58" s="59" t="n">
        <v>111.3104253</v>
      </c>
      <c r="H58" s="59" t="n">
        <v>111.3104253</v>
      </c>
      <c r="I58" s="59" t="n">
        <v>111.3104253</v>
      </c>
    </row>
    <row r="59" customFormat="false" ht="15" hidden="false" customHeight="false" outlineLevel="0" collapsed="false">
      <c r="A59" s="60" t="s">
        <v>129</v>
      </c>
      <c r="B59" s="67"/>
      <c r="C59" s="67"/>
      <c r="D59" s="67"/>
      <c r="E59" s="68"/>
      <c r="F59" s="67"/>
      <c r="G59" s="67"/>
      <c r="H59" s="69"/>
      <c r="I59" s="68"/>
    </row>
    <row r="60" customFormat="false" ht="15" hidden="false" customHeight="false" outlineLevel="0" collapsed="false">
      <c r="A60" s="60" t="s">
        <v>130</v>
      </c>
      <c r="B60" s="67" t="n">
        <v>2056.12546375</v>
      </c>
      <c r="C60" s="67" t="n">
        <v>2124.17183397</v>
      </c>
      <c r="D60" s="67" t="n">
        <v>3728.15009290001</v>
      </c>
      <c r="E60" s="67" t="n">
        <v>896.467908300004</v>
      </c>
      <c r="F60" s="67" t="n">
        <v>-8.30447678</v>
      </c>
      <c r="G60" s="67" t="n">
        <v>-8.30447678</v>
      </c>
      <c r="H60" s="67" t="n">
        <v>-8.30447678</v>
      </c>
      <c r="I60" s="67" t="n">
        <v>-8.30447678</v>
      </c>
    </row>
    <row r="61" customFormat="false" ht="15" hidden="false" customHeight="false" outlineLevel="0" collapsed="false">
      <c r="A61" s="62" t="s">
        <v>131</v>
      </c>
      <c r="B61" s="70" t="n">
        <v>765.39363775</v>
      </c>
      <c r="C61" s="70" t="n">
        <v>2312.14085932</v>
      </c>
      <c r="D61" s="70" t="n">
        <v>1487.08165682001</v>
      </c>
      <c r="E61" s="70" t="n">
        <v>1814.28358924</v>
      </c>
      <c r="F61" s="70" t="n">
        <v>111.3104253</v>
      </c>
      <c r="G61" s="70" t="n">
        <v>111.3104253</v>
      </c>
      <c r="H61" s="70" t="n">
        <v>111.3104253</v>
      </c>
      <c r="I61" s="70" t="n">
        <v>111.3104253</v>
      </c>
    </row>
    <row r="62" customFormat="false" ht="15" hidden="false" customHeight="false" outlineLevel="0" collapsed="false">
      <c r="A62" s="62" t="s">
        <v>132</v>
      </c>
      <c r="B62" s="70" t="n">
        <v>1290.731826</v>
      </c>
      <c r="C62" s="70" t="n">
        <v>-187.96902535</v>
      </c>
      <c r="D62" s="70" t="n">
        <v>2241.06843608</v>
      </c>
      <c r="E62" s="70" t="n">
        <v>-917.81568094</v>
      </c>
      <c r="F62" s="70" t="n">
        <v>-119.61490208</v>
      </c>
      <c r="G62" s="70" t="n">
        <v>-119.61490208</v>
      </c>
      <c r="H62" s="70" t="n">
        <v>-119.61490208</v>
      </c>
      <c r="I62" s="70" t="n">
        <v>-119.61490208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74"/>
      <c r="F64" s="48"/>
      <c r="G64" s="48"/>
      <c r="H64" s="75"/>
      <c r="I64" s="46"/>
    </row>
    <row r="65" customFormat="false" ht="15" hidden="false" customHeight="false" outlineLevel="0" collapsed="false">
      <c r="A65" s="73" t="s">
        <v>134</v>
      </c>
      <c r="B65" s="76"/>
      <c r="C65" s="76"/>
      <c r="D65" s="76"/>
      <c r="E65" s="76"/>
      <c r="F65" s="76"/>
      <c r="G65" s="76"/>
      <c r="H65" s="76"/>
      <c r="I65" s="76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8" min="7" style="78" width="17.99"/>
    <col collapsed="false" customWidth="true" hidden="false" outlineLevel="0" max="9" min="9" style="78" width="15.28"/>
    <col collapsed="false" customWidth="true" hidden="false" outlineLevel="0" max="10" min="10" style="77" width="15.28"/>
    <col collapsed="false" customWidth="true" hidden="false" outlineLevel="0" max="11" min="11" style="79" width="19.28"/>
    <col collapsed="false" customWidth="true" hidden="false" outlineLevel="0" max="12" min="12" style="79" width="16.42"/>
    <col collapsed="false" customWidth="true" hidden="false" outlineLevel="0" max="13" min="13" style="79" width="17.85"/>
    <col collapsed="false" customWidth="true" hidden="false" outlineLevel="0" max="14" min="14" style="77" width="19.14"/>
    <col collapsed="false" customWidth="true" hidden="false" outlineLevel="0" max="15" min="15" style="77" width="13.7"/>
    <col collapsed="false" customWidth="true" hidden="false" outlineLevel="0" max="16" min="16" style="77" width="27.7"/>
    <col collapsed="false" customWidth="true" hidden="false" outlineLevel="0" max="17" min="17" style="77" width="18.41"/>
    <col collapsed="false" customWidth="true" hidden="false" outlineLevel="0" max="19" min="18" style="77" width="16.84"/>
    <col collapsed="false" customWidth="false" hidden="false" outlineLevel="0" max="257" min="20" style="77" width="11.42"/>
  </cols>
  <sheetData>
    <row r="1" customFormat="false" ht="1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0"/>
      <c r="J1" s="81"/>
      <c r="K1" s="82"/>
      <c r="L1" s="82"/>
      <c r="M1" s="83"/>
      <c r="N1" s="84"/>
      <c r="O1" s="85"/>
    </row>
    <row r="2" customFormat="false" ht="15" hidden="false" customHeight="false" outlineLevel="0" collapsed="false">
      <c r="A2" s="80" t="s">
        <v>136</v>
      </c>
      <c r="F2" s="78" t="s">
        <v>3</v>
      </c>
      <c r="G2" s="78" t="s">
        <v>3</v>
      </c>
      <c r="H2" s="78" t="s">
        <v>3</v>
      </c>
      <c r="J2" s="86"/>
      <c r="K2" s="84"/>
      <c r="L2" s="84"/>
      <c r="M2" s="84"/>
      <c r="N2" s="84"/>
    </row>
    <row r="3" customFormat="false" ht="15.75" hidden="false" customHeight="false" outlineLevel="0" collapsed="false">
      <c r="A3" s="87" t="s">
        <v>137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1"/>
      <c r="M3" s="92"/>
      <c r="N3" s="89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80</v>
      </c>
      <c r="L4" s="96"/>
      <c r="M4" s="96"/>
      <c r="N4" s="97" t="s">
        <v>138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39</v>
      </c>
      <c r="L5" s="101" t="s">
        <v>140</v>
      </c>
      <c r="M5" s="101" t="s">
        <v>141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  <c r="N6" s="104"/>
    </row>
    <row r="7" customFormat="false" ht="15" hidden="false" customHeight="false" outlineLevel="0" collapsed="false">
      <c r="A7" s="106" t="n">
        <v>1</v>
      </c>
      <c r="B7" s="102" t="s">
        <v>142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78</v>
      </c>
      <c r="L7" s="107" t="n">
        <v>78</v>
      </c>
      <c r="M7" s="107" t="n">
        <v>78</v>
      </c>
      <c r="N7" s="107" t="n">
        <v>78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40" t="s">
        <v>143</v>
      </c>
      <c r="D8" s="40"/>
      <c r="E8" s="40"/>
      <c r="F8" s="82" t="n">
        <v>373546</v>
      </c>
      <c r="G8" s="82" t="n">
        <v>44182</v>
      </c>
      <c r="H8" s="82" t="n">
        <v>62474</v>
      </c>
      <c r="I8" s="109" t="n">
        <v>49455</v>
      </c>
      <c r="J8" s="109" t="n">
        <v>54476</v>
      </c>
      <c r="K8" s="82" t="n">
        <v>78</v>
      </c>
      <c r="L8" s="82" t="n">
        <v>78</v>
      </c>
      <c r="M8" s="82" t="n">
        <v>78</v>
      </c>
      <c r="N8" s="82" t="n">
        <v>78</v>
      </c>
      <c r="O8" s="82"/>
      <c r="P8" s="82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40" t="s">
        <v>144</v>
      </c>
      <c r="D9" s="40"/>
      <c r="E9" s="40"/>
      <c r="F9" s="82" t="n">
        <v>0</v>
      </c>
      <c r="G9" s="82" t="n">
        <v>22754</v>
      </c>
      <c r="H9" s="82" t="n">
        <v>45185</v>
      </c>
      <c r="I9" s="109" t="n">
        <v>125571</v>
      </c>
      <c r="J9" s="109" t="n">
        <v>351459</v>
      </c>
      <c r="K9" s="82" t="n">
        <v>0</v>
      </c>
      <c r="L9" s="82" t="n">
        <v>0</v>
      </c>
      <c r="M9" s="82" t="n">
        <v>0</v>
      </c>
      <c r="N9" s="82" t="n">
        <v>0</v>
      </c>
      <c r="O9" s="82"/>
      <c r="P9" s="82"/>
      <c r="Q9" s="82"/>
      <c r="S9" s="110"/>
    </row>
    <row r="10" customFormat="false" ht="15" hidden="false" customHeight="false" outlineLevel="0" collapsed="false">
      <c r="A10" s="108" t="n">
        <v>1.3</v>
      </c>
      <c r="B10" s="108"/>
      <c r="C10" s="40" t="s">
        <v>145</v>
      </c>
      <c r="D10" s="40"/>
      <c r="E10" s="40"/>
      <c r="F10" s="82" t="n">
        <v>0</v>
      </c>
      <c r="G10" s="82" t="n">
        <v>0</v>
      </c>
      <c r="H10" s="82" t="n">
        <v>0</v>
      </c>
      <c r="I10" s="109" t="n">
        <v>0</v>
      </c>
      <c r="J10" s="109" t="n">
        <v>5051</v>
      </c>
      <c r="K10" s="82" t="n">
        <v>0</v>
      </c>
      <c r="L10" s="82" t="n">
        <v>0</v>
      </c>
      <c r="M10" s="82" t="n">
        <v>0</v>
      </c>
      <c r="N10" s="82" t="n">
        <v>0</v>
      </c>
      <c r="O10" s="82"/>
      <c r="P10" s="82"/>
      <c r="Q10" s="82"/>
      <c r="S10" s="110"/>
    </row>
    <row r="11" customFormat="false" ht="15" hidden="false" customHeight="false" outlineLevel="0" collapsed="false">
      <c r="A11" s="108" t="n">
        <v>1.4</v>
      </c>
      <c r="B11" s="108"/>
      <c r="C11" s="40" t="s">
        <v>146</v>
      </c>
      <c r="D11" s="40"/>
      <c r="E11" s="40"/>
      <c r="F11" s="82" t="n">
        <v>127100</v>
      </c>
      <c r="G11" s="82" t="n">
        <v>219853</v>
      </c>
      <c r="H11" s="82" t="n">
        <v>218232</v>
      </c>
      <c r="I11" s="109" t="n">
        <v>215879</v>
      </c>
      <c r="J11" s="109" t="n">
        <v>214987</v>
      </c>
      <c r="K11" s="82" t="n">
        <v>0</v>
      </c>
      <c r="L11" s="82" t="n">
        <v>0</v>
      </c>
      <c r="M11" s="82" t="n">
        <v>0</v>
      </c>
      <c r="N11" s="82" t="n">
        <v>0</v>
      </c>
      <c r="O11" s="82"/>
      <c r="P11" s="82"/>
      <c r="Q11" s="82"/>
      <c r="S11" s="110"/>
    </row>
    <row r="12" customFormat="false" ht="15" hidden="false" customHeight="false" outlineLevel="0" collapsed="false">
      <c r="A12" s="108" t="s">
        <v>147</v>
      </c>
      <c r="B12" s="108"/>
      <c r="C12" s="108"/>
      <c r="D12" s="40" t="s">
        <v>148</v>
      </c>
      <c r="E12" s="40"/>
      <c r="F12" s="82" t="n">
        <v>92953</v>
      </c>
      <c r="G12" s="82" t="n">
        <v>193649</v>
      </c>
      <c r="H12" s="82" t="n">
        <v>200742</v>
      </c>
      <c r="I12" s="109" t="n">
        <v>208040</v>
      </c>
      <c r="J12" s="109" t="n">
        <v>214987</v>
      </c>
      <c r="K12" s="82" t="n">
        <v>0</v>
      </c>
      <c r="L12" s="82" t="n">
        <v>0</v>
      </c>
      <c r="M12" s="82" t="n">
        <v>0</v>
      </c>
      <c r="N12" s="82" t="n">
        <v>0</v>
      </c>
      <c r="O12" s="82"/>
      <c r="P12" s="82"/>
      <c r="Q12" s="82"/>
      <c r="R12" s="110"/>
      <c r="S12" s="110"/>
    </row>
    <row r="13" customFormat="false" ht="15" hidden="false" customHeight="false" outlineLevel="0" collapsed="false">
      <c r="A13" s="108" t="s">
        <v>149</v>
      </c>
      <c r="B13" s="108"/>
      <c r="C13" s="108"/>
      <c r="D13" s="40" t="s">
        <v>150</v>
      </c>
      <c r="E13" s="40"/>
      <c r="F13" s="82" t="n">
        <v>34147</v>
      </c>
      <c r="G13" s="82" t="n">
        <v>26204</v>
      </c>
      <c r="H13" s="82" t="n">
        <v>17490</v>
      </c>
      <c r="I13" s="109" t="n">
        <v>7839</v>
      </c>
      <c r="J13" s="109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/>
      <c r="P13" s="82"/>
      <c r="Q13" s="82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51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82"/>
      <c r="P14" s="82"/>
      <c r="Q14" s="8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82"/>
      <c r="P15" s="82"/>
      <c r="Q15" s="82"/>
    </row>
    <row r="16" customFormat="false" ht="15" hidden="false" customHeight="false" outlineLevel="0" collapsed="false">
      <c r="A16" s="106" t="n">
        <v>2</v>
      </c>
      <c r="B16" s="102" t="s">
        <v>152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0</v>
      </c>
      <c r="L16" s="107" t="n">
        <v>0</v>
      </c>
      <c r="M16" s="107" t="n">
        <v>0</v>
      </c>
      <c r="N16" s="107" t="n">
        <v>0</v>
      </c>
      <c r="O16" s="82"/>
      <c r="P16" s="82"/>
      <c r="Q16" s="82"/>
    </row>
    <row r="17" customFormat="false" ht="15" hidden="false" customHeight="false" outlineLevel="0" collapsed="false">
      <c r="A17" s="114" t="n">
        <v>2.1</v>
      </c>
      <c r="B17" s="114"/>
      <c r="C17" s="115" t="s">
        <v>153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0</v>
      </c>
      <c r="L17" s="112" t="n">
        <v>0</v>
      </c>
      <c r="M17" s="112" t="n">
        <v>0</v>
      </c>
      <c r="N17" s="112" t="n">
        <v>0</v>
      </c>
      <c r="O17" s="82"/>
      <c r="P17" s="82"/>
      <c r="Q17" s="82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4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0</v>
      </c>
      <c r="L18" s="118" t="n">
        <v>0</v>
      </c>
      <c r="M18" s="118" t="n">
        <v>0</v>
      </c>
      <c r="N18" s="118" t="n">
        <v>0</v>
      </c>
      <c r="O18" s="82"/>
      <c r="P18" s="82"/>
      <c r="Q18" s="82"/>
      <c r="R18" s="110"/>
    </row>
    <row r="19" customFormat="false" ht="15" hidden="false" customHeight="false" outlineLevel="0" collapsed="false">
      <c r="A19" s="108" t="s">
        <v>155</v>
      </c>
      <c r="B19" s="108"/>
      <c r="C19" s="108"/>
      <c r="D19" s="40" t="s">
        <v>156</v>
      </c>
      <c r="E19" s="40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7083</v>
      </c>
      <c r="K19" s="82" t="n">
        <v>0</v>
      </c>
      <c r="L19" s="82" t="n">
        <v>0</v>
      </c>
      <c r="M19" s="82" t="n">
        <v>0</v>
      </c>
      <c r="N19" s="82" t="n">
        <v>0</v>
      </c>
      <c r="O19" s="82"/>
      <c r="P19" s="82"/>
      <c r="Q19" s="82"/>
      <c r="R19" s="110"/>
    </row>
    <row r="20" customFormat="false" ht="15" hidden="false" customHeight="false" outlineLevel="0" collapsed="false">
      <c r="A20" s="108" t="s">
        <v>157</v>
      </c>
      <c r="B20" s="108"/>
      <c r="C20" s="108"/>
      <c r="D20" s="40" t="s">
        <v>158</v>
      </c>
      <c r="E20" s="40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5615</v>
      </c>
      <c r="K20" s="82" t="n">
        <v>0</v>
      </c>
      <c r="L20" s="82" t="n">
        <v>0</v>
      </c>
      <c r="M20" s="82" t="n">
        <v>0</v>
      </c>
      <c r="N20" s="82" t="n">
        <v>0</v>
      </c>
      <c r="O20" s="82"/>
      <c r="P20" s="82"/>
      <c r="Q20" s="82"/>
      <c r="R20" s="110"/>
    </row>
    <row r="21" customFormat="false" ht="15" hidden="false" customHeight="false" outlineLevel="0" collapsed="false">
      <c r="A21" s="114" t="s">
        <v>159</v>
      </c>
      <c r="B21" s="114"/>
      <c r="C21" s="114"/>
      <c r="D21" s="115" t="s">
        <v>160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82"/>
      <c r="P21" s="82"/>
      <c r="Q21" s="82"/>
    </row>
    <row r="22" customFormat="false" ht="15" hidden="false" customHeight="false" outlineLevel="0" collapsed="false">
      <c r="A22" s="108" t="s">
        <v>161</v>
      </c>
      <c r="B22" s="108"/>
      <c r="C22" s="108"/>
      <c r="D22" s="40" t="s">
        <v>162</v>
      </c>
      <c r="E22" s="40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/>
      <c r="P22" s="82"/>
      <c r="Q22" s="82"/>
    </row>
    <row r="23" customFormat="false" ht="15" hidden="false" customHeight="false" outlineLevel="0" collapsed="false">
      <c r="A23" s="108" t="s">
        <v>163</v>
      </c>
      <c r="B23" s="108"/>
      <c r="C23" s="108"/>
      <c r="D23" s="40" t="s">
        <v>164</v>
      </c>
      <c r="E23" s="40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/>
      <c r="Q23" s="82"/>
    </row>
    <row r="24" customFormat="false" ht="15" hidden="false" customHeight="false" outlineLevel="0" collapsed="false">
      <c r="A24" s="114" t="s">
        <v>165</v>
      </c>
      <c r="B24" s="114"/>
      <c r="C24" s="114"/>
      <c r="D24" s="115" t="s">
        <v>166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82"/>
      <c r="P24" s="82"/>
      <c r="Q24" s="82"/>
    </row>
    <row r="25" customFormat="false" ht="15" hidden="false" customHeight="false" outlineLevel="0" collapsed="false">
      <c r="A25" s="114" t="s">
        <v>167</v>
      </c>
      <c r="B25" s="114"/>
      <c r="C25" s="114"/>
      <c r="D25" s="114" t="s">
        <v>168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82"/>
      <c r="P25" s="82"/>
      <c r="Q25" s="82"/>
    </row>
    <row r="26" customFormat="false" ht="15" hidden="false" customHeight="false" outlineLevel="0" collapsed="false">
      <c r="A26" s="114" t="s">
        <v>169</v>
      </c>
      <c r="B26" s="114"/>
      <c r="C26" s="114"/>
      <c r="D26" s="114" t="s">
        <v>170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82"/>
      <c r="P26" s="82"/>
      <c r="Q26" s="82"/>
    </row>
    <row r="27" customFormat="false" ht="15" hidden="false" customHeight="false" outlineLevel="0" collapsed="false">
      <c r="A27" s="108" t="s">
        <v>171</v>
      </c>
      <c r="B27" s="108"/>
      <c r="C27" s="108"/>
      <c r="D27" s="40" t="s">
        <v>172</v>
      </c>
      <c r="E27" s="40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1767</v>
      </c>
      <c r="K27" s="82" t="n">
        <v>0</v>
      </c>
      <c r="L27" s="82" t="n">
        <v>0</v>
      </c>
      <c r="M27" s="82" t="n">
        <v>0</v>
      </c>
      <c r="N27" s="82" t="n">
        <v>0</v>
      </c>
      <c r="O27" s="82"/>
      <c r="P27" s="82"/>
      <c r="Q27" s="82"/>
    </row>
    <row r="28" customFormat="false" ht="15" hidden="false" customHeight="false" outlineLevel="0" collapsed="false">
      <c r="A28" s="108"/>
      <c r="B28" s="108"/>
      <c r="C28" s="108"/>
      <c r="D28" s="40"/>
      <c r="E28" s="40"/>
      <c r="F28" s="82"/>
      <c r="G28" s="82"/>
      <c r="H28" s="82"/>
      <c r="I28" s="109"/>
      <c r="J28" s="109"/>
      <c r="K28" s="82"/>
      <c r="L28" s="82"/>
      <c r="M28" s="82"/>
      <c r="N28" s="82"/>
      <c r="O28" s="82"/>
      <c r="P28" s="82"/>
      <c r="Q28" s="82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3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78</v>
      </c>
      <c r="L29" s="107" t="n">
        <v>78</v>
      </c>
      <c r="M29" s="107" t="n">
        <v>78</v>
      </c>
      <c r="N29" s="107" t="n">
        <v>78</v>
      </c>
      <c r="O29" s="82"/>
      <c r="P29" s="82"/>
      <c r="Q29" s="82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2"/>
      <c r="G30" s="82"/>
      <c r="H30" s="82"/>
      <c r="I30" s="113"/>
      <c r="J30" s="113"/>
      <c r="K30" s="82"/>
      <c r="N30" s="79"/>
      <c r="O30" s="82"/>
      <c r="P30" s="82"/>
      <c r="Q30" s="82"/>
    </row>
    <row r="31" customFormat="false" ht="15" hidden="false" customHeight="false" outlineLevel="0" collapsed="false">
      <c r="A31" s="106" t="n">
        <v>4</v>
      </c>
      <c r="B31" s="102" t="s">
        <v>174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12</v>
      </c>
      <c r="L31" s="107" t="n">
        <v>12</v>
      </c>
      <c r="M31" s="107" t="n">
        <v>12</v>
      </c>
      <c r="N31" s="107" t="n">
        <v>12</v>
      </c>
      <c r="O31" s="82"/>
      <c r="P31" s="82"/>
      <c r="Q31" s="82"/>
    </row>
    <row r="32" customFormat="false" ht="15" hidden="false" customHeight="false" outlineLevel="0" collapsed="false">
      <c r="A32" s="108" t="n">
        <v>4.1</v>
      </c>
      <c r="B32" s="108"/>
      <c r="C32" s="40" t="s">
        <v>175</v>
      </c>
      <c r="D32" s="40"/>
      <c r="E32" s="40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23611</v>
      </c>
      <c r="K32" s="82" t="n">
        <v>0</v>
      </c>
      <c r="L32" s="82" t="n">
        <v>0</v>
      </c>
      <c r="M32" s="82" t="n">
        <v>0</v>
      </c>
      <c r="N32" s="82" t="n">
        <v>0</v>
      </c>
      <c r="O32" s="82"/>
      <c r="P32" s="82"/>
      <c r="Q32" s="82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6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1</v>
      </c>
      <c r="L33" s="112" t="n">
        <v>1</v>
      </c>
      <c r="M33" s="112" t="n">
        <v>1</v>
      </c>
      <c r="N33" s="112" t="n">
        <v>1</v>
      </c>
      <c r="O33" s="82"/>
      <c r="P33" s="120"/>
      <c r="Q33" s="82"/>
    </row>
    <row r="34" customFormat="false" ht="15" hidden="false" customHeight="false" outlineLevel="0" collapsed="false">
      <c r="A34" s="114" t="n">
        <v>4.3</v>
      </c>
      <c r="B34" s="114"/>
      <c r="C34" s="115" t="s">
        <v>177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11</v>
      </c>
      <c r="L34" s="112" t="n">
        <v>11</v>
      </c>
      <c r="M34" s="112" t="n">
        <v>11</v>
      </c>
      <c r="N34" s="112" t="n">
        <v>11</v>
      </c>
      <c r="O34" s="82"/>
      <c r="P34" s="120"/>
      <c r="Q34" s="82"/>
    </row>
    <row r="35" customFormat="false" ht="15" hidden="false" customHeight="false" outlineLevel="0" collapsed="false">
      <c r="A35" s="108"/>
      <c r="B35" s="108"/>
      <c r="C35" s="108"/>
      <c r="D35" s="40"/>
      <c r="E35" s="40"/>
      <c r="F35" s="82"/>
      <c r="G35" s="82"/>
      <c r="H35" s="82"/>
      <c r="I35" s="113"/>
      <c r="J35" s="113"/>
      <c r="K35" s="82"/>
      <c r="L35" s="107"/>
      <c r="M35" s="107"/>
      <c r="N35" s="107"/>
      <c r="O35" s="82"/>
      <c r="P35" s="82"/>
      <c r="Q35" s="82"/>
    </row>
    <row r="36" customFormat="false" ht="15" hidden="false" customHeight="false" outlineLevel="0" collapsed="false">
      <c r="A36" s="106" t="n">
        <v>5</v>
      </c>
      <c r="B36" s="102" t="s">
        <v>178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0</v>
      </c>
      <c r="L36" s="107" t="n">
        <v>0</v>
      </c>
      <c r="M36" s="107" t="n">
        <v>0</v>
      </c>
      <c r="N36" s="107" t="n">
        <v>0</v>
      </c>
      <c r="O36" s="82"/>
      <c r="P36" s="82"/>
      <c r="Q36" s="82"/>
    </row>
    <row r="37" customFormat="false" ht="15" hidden="false" customHeight="false" outlineLevel="0" collapsed="false">
      <c r="A37" s="108" t="n">
        <v>5.1</v>
      </c>
      <c r="B37" s="108"/>
      <c r="C37" s="102" t="s">
        <v>179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0</v>
      </c>
      <c r="L37" s="107" t="n">
        <v>0</v>
      </c>
      <c r="M37" s="107" t="n">
        <v>0</v>
      </c>
      <c r="N37" s="107" t="n">
        <v>0</v>
      </c>
      <c r="O37" s="109"/>
      <c r="P37" s="82"/>
      <c r="Q37" s="82"/>
    </row>
    <row r="38" customFormat="false" ht="15" hidden="false" customHeight="false" outlineLevel="0" collapsed="false">
      <c r="A38" s="108" t="s">
        <v>180</v>
      </c>
      <c r="B38" s="108"/>
      <c r="C38" s="108"/>
      <c r="D38" s="40" t="s">
        <v>181</v>
      </c>
      <c r="E38" s="40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310253</v>
      </c>
      <c r="K38" s="82" t="n">
        <v>0</v>
      </c>
      <c r="L38" s="82" t="n">
        <v>0</v>
      </c>
      <c r="M38" s="82" t="n">
        <v>0</v>
      </c>
      <c r="N38" s="82" t="n">
        <v>0</v>
      </c>
      <c r="O38" s="82"/>
      <c r="P38" s="82"/>
      <c r="Q38" s="82"/>
    </row>
    <row r="39" customFormat="false" ht="15" hidden="false" customHeight="false" outlineLevel="0" collapsed="false">
      <c r="A39" s="108" t="s">
        <v>182</v>
      </c>
      <c r="B39" s="108"/>
      <c r="C39" s="108"/>
      <c r="D39" s="40" t="s">
        <v>183</v>
      </c>
      <c r="E39" s="40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93901</v>
      </c>
      <c r="K39" s="82" t="n">
        <v>0</v>
      </c>
      <c r="L39" s="82" t="n">
        <v>0</v>
      </c>
      <c r="M39" s="82" t="n">
        <v>0</v>
      </c>
      <c r="N39" s="82" t="n">
        <v>0</v>
      </c>
      <c r="O39" s="82"/>
      <c r="P39" s="82"/>
      <c r="Q39" s="82"/>
    </row>
    <row r="40" customFormat="false" ht="15" hidden="false" customHeight="false" outlineLevel="0" collapsed="false">
      <c r="A40" s="114" t="s">
        <v>184</v>
      </c>
      <c r="B40" s="114"/>
      <c r="C40" s="114"/>
      <c r="D40" s="115" t="s">
        <v>185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82"/>
      <c r="P40" s="82"/>
      <c r="Q40" s="82"/>
    </row>
    <row r="41" customFormat="false" ht="15" hidden="false" customHeight="false" outlineLevel="0" collapsed="false">
      <c r="A41" s="108" t="s">
        <v>186</v>
      </c>
      <c r="B41" s="108"/>
      <c r="C41" s="108"/>
      <c r="D41" s="40" t="s">
        <v>187</v>
      </c>
      <c r="E41" s="40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15209</v>
      </c>
      <c r="K41" s="82" t="n">
        <v>0</v>
      </c>
      <c r="L41" s="82" t="n">
        <v>0</v>
      </c>
      <c r="M41" s="82" t="n">
        <v>0</v>
      </c>
      <c r="N41" s="82" t="n">
        <v>0</v>
      </c>
      <c r="O41" s="82"/>
      <c r="P41" s="82"/>
      <c r="Q41" s="82"/>
    </row>
    <row r="42" customFormat="false" ht="15" hidden="false" customHeight="false" outlineLevel="0" collapsed="false">
      <c r="A42" s="108" t="s">
        <v>188</v>
      </c>
      <c r="B42" s="108"/>
      <c r="C42" s="108"/>
      <c r="D42" s="40" t="s">
        <v>189</v>
      </c>
      <c r="E42" s="40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45050</v>
      </c>
      <c r="K42" s="82" t="n">
        <v>0</v>
      </c>
      <c r="L42" s="82" t="n">
        <v>0</v>
      </c>
      <c r="M42" s="82" t="n">
        <v>0</v>
      </c>
      <c r="N42" s="82" t="n">
        <v>0</v>
      </c>
      <c r="O42" s="82"/>
      <c r="P42" s="82"/>
      <c r="Q42" s="82"/>
    </row>
    <row r="43" customFormat="false" ht="15" hidden="false" customHeight="false" outlineLevel="0" collapsed="false">
      <c r="A43" s="114" t="s">
        <v>190</v>
      </c>
      <c r="B43" s="114"/>
      <c r="C43" s="114"/>
      <c r="D43" s="115" t="s">
        <v>191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82"/>
      <c r="P43" s="82"/>
      <c r="Q43" s="82"/>
    </row>
    <row r="44" customFormat="false" ht="15" hidden="false" customHeight="true" outlineLevel="0" collapsed="false">
      <c r="A44" s="108" t="n">
        <v>5.2</v>
      </c>
      <c r="B44" s="121" t="s">
        <v>192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82"/>
      <c r="P44" s="82"/>
      <c r="Q44" s="8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7"/>
      <c r="K45" s="107"/>
      <c r="L45" s="107"/>
      <c r="M45" s="107"/>
      <c r="N45" s="107"/>
      <c r="O45" s="82"/>
      <c r="P45" s="82"/>
      <c r="Q45" s="82"/>
    </row>
    <row r="46" customFormat="false" ht="15" hidden="false" customHeight="false" outlineLevel="0" collapsed="false">
      <c r="A46" s="122" t="n">
        <v>6</v>
      </c>
      <c r="B46" s="123" t="s">
        <v>193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12</v>
      </c>
      <c r="L46" s="124" t="n">
        <v>12</v>
      </c>
      <c r="M46" s="124" t="n">
        <v>12</v>
      </c>
      <c r="N46" s="124" t="n">
        <v>12</v>
      </c>
      <c r="O46" s="82"/>
      <c r="P46" s="82"/>
      <c r="Q46" s="82"/>
    </row>
    <row r="47" customFormat="false" ht="15.75" hidden="false" customHeight="false" outlineLevel="0" collapsed="false">
      <c r="A47" s="125" t="n">
        <v>7</v>
      </c>
      <c r="B47" s="126" t="s">
        <v>194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90</v>
      </c>
      <c r="L47" s="127" t="n">
        <v>90</v>
      </c>
      <c r="M47" s="127" t="n">
        <v>90</v>
      </c>
      <c r="N47" s="127" t="n">
        <v>90</v>
      </c>
      <c r="O47" s="82"/>
      <c r="P47" s="82"/>
      <c r="Q47" s="82"/>
    </row>
    <row r="48" customFormat="false" ht="15" hidden="false" customHeight="false" outlineLevel="0" collapsed="false">
      <c r="A48" s="79" t="s">
        <v>195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N48" s="131"/>
      <c r="O48" s="82"/>
      <c r="P48" s="82"/>
      <c r="Q48" s="82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3"/>
      <c r="L49" s="133"/>
      <c r="M49" s="133"/>
      <c r="N49" s="133"/>
      <c r="O49" s="82"/>
      <c r="P49" s="82"/>
      <c r="Q49" s="82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N50" s="133"/>
      <c r="O50" s="82"/>
      <c r="P50" s="82"/>
      <c r="Q50" s="82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090277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true" outlineLevel="0" max="5" min="2" style="134" width="14.41"/>
    <col collapsed="false" customWidth="true" hidden="false" outlineLevel="0" max="10" min="6" style="134" width="14.41"/>
    <col collapsed="false" customWidth="true" hidden="false" outlineLevel="0" max="11" min="11" style="134" width="15.56"/>
    <col collapsed="false" customWidth="true" hidden="false" outlineLevel="0" max="12" min="12" style="134" width="15.41"/>
    <col collapsed="false" customWidth="true" hidden="false" outlineLevel="0" max="13" min="13" style="135" width="15.41"/>
    <col collapsed="false" customWidth="true" hidden="false" outlineLevel="0" max="14" min="14" style="135" width="21.28"/>
    <col collapsed="false" customWidth="true" hidden="false" outlineLevel="0" max="15" min="15" style="135" width="17.85"/>
    <col collapsed="false" customWidth="true" hidden="false" outlineLevel="0" max="16" min="16" style="135" width="22.28"/>
    <col collapsed="false" customWidth="true" hidden="false" outlineLevel="0" max="17" min="17" style="135" width="17.85"/>
    <col collapsed="false" customWidth="true" hidden="false" outlineLevel="0" max="20" min="18" style="135" width="16.13"/>
    <col collapsed="false" customWidth="false" hidden="false" outlineLevel="0" max="24" min="21" style="135" width="13.99"/>
    <col collapsed="false" customWidth="true" hidden="false" outlineLevel="0" max="25" min="25" style="135" width="20.56"/>
    <col collapsed="false" customWidth="false" hidden="false" outlineLevel="0" max="257" min="26" style="135" width="13.99"/>
  </cols>
  <sheetData>
    <row r="1" customFormat="false" ht="15.75" hidden="false" customHeight="false" outlineLevel="0" collapsed="false">
      <c r="A1" s="136" t="s">
        <v>19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8.75" hidden="false" customHeight="true" outlineLevel="0" collapsed="false">
      <c r="A2" s="138" t="s">
        <v>1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5.75" hidden="false" customHeight="false" outlineLevel="0" collapsed="false">
      <c r="A3" s="140" t="s">
        <v>198</v>
      </c>
      <c r="B3" s="141"/>
      <c r="C3" s="141"/>
      <c r="D3" s="141"/>
      <c r="E3" s="141"/>
      <c r="F3" s="135"/>
      <c r="G3" s="135"/>
      <c r="H3" s="135"/>
      <c r="I3" s="135"/>
      <c r="J3" s="135"/>
      <c r="K3" s="141"/>
      <c r="L3" s="141"/>
    </row>
    <row r="4" customFormat="false" ht="15.75" hidden="false" customHeight="false" outlineLevel="0" collapsed="false">
      <c r="A4" s="142"/>
      <c r="B4" s="142"/>
      <c r="C4" s="142"/>
      <c r="D4" s="142"/>
      <c r="E4" s="143"/>
      <c r="F4" s="143"/>
      <c r="G4" s="143"/>
      <c r="H4" s="143"/>
      <c r="I4" s="143"/>
      <c r="J4" s="144" t="s">
        <v>199</v>
      </c>
      <c r="K4" s="144"/>
      <c r="L4" s="143"/>
      <c r="M4" s="142"/>
    </row>
    <row r="5" customFormat="false" ht="15" hidden="false" customHeight="false" outlineLevel="0" collapsed="false">
      <c r="A5" s="145" t="s">
        <v>5</v>
      </c>
      <c r="B5" s="146" t="n">
        <v>2005</v>
      </c>
      <c r="C5" s="146" t="n">
        <v>2006</v>
      </c>
      <c r="D5" s="146" t="n">
        <v>2007</v>
      </c>
      <c r="E5" s="146" t="n">
        <v>2008</v>
      </c>
      <c r="F5" s="146" t="n">
        <v>2009</v>
      </c>
      <c r="G5" s="146" t="n">
        <v>2010</v>
      </c>
      <c r="H5" s="146" t="n">
        <v>2011</v>
      </c>
      <c r="I5" s="146" t="n">
        <v>2012</v>
      </c>
      <c r="J5" s="147" t="s">
        <v>200</v>
      </c>
      <c r="K5" s="142" t="s">
        <v>201</v>
      </c>
      <c r="L5" s="146" t="s">
        <v>80</v>
      </c>
      <c r="M5" s="146" t="s">
        <v>202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</row>
    <row r="8" s="134" customFormat="true" ht="15" hidden="false" customHeight="true" outlineLevel="0" collapsed="false">
      <c r="A8" s="149"/>
      <c r="B8" s="149"/>
      <c r="C8" s="150"/>
      <c r="D8" s="150"/>
      <c r="E8" s="150"/>
    </row>
    <row r="9" s="134" customFormat="true" ht="15" hidden="false" customHeight="false" outlineLevel="0" collapsed="false">
      <c r="A9" s="151" t="s">
        <v>203</v>
      </c>
      <c r="B9" s="152" t="n">
        <f aca="false">+B11+B12+B13</f>
        <v>761.645185004251</v>
      </c>
      <c r="C9" s="152" t="n">
        <f aca="false">+C11+C12+C13</f>
        <v>519.462860725432</v>
      </c>
      <c r="D9" s="152" t="n">
        <f aca="false">+D11+D12+D13</f>
        <v>3526.92702690722</v>
      </c>
      <c r="E9" s="152" t="n">
        <f aca="false">+E11+E12+E13</f>
        <v>307.100758039194</v>
      </c>
      <c r="F9" s="152" t="n">
        <f aca="false">+F11+F12+F13</f>
        <v>2243.00167480715</v>
      </c>
      <c r="G9" s="152" t="n">
        <f aca="false">+G11+G12+G13</f>
        <v>2629.706754</v>
      </c>
      <c r="H9" s="152" t="n">
        <f aca="false">+H11+H12+H13</f>
        <v>2337.83179894</v>
      </c>
      <c r="I9" s="152" t="n">
        <v>1982.065</v>
      </c>
      <c r="J9" s="152" t="n">
        <f aca="false">+J11+J12+J13</f>
        <v>0</v>
      </c>
      <c r="K9" s="152" t="n">
        <f aca="false">+K11+K12+K13</f>
        <v>0</v>
      </c>
      <c r="L9" s="152" t="n">
        <f aca="false">+K9</f>
        <v>0</v>
      </c>
      <c r="M9" s="152" t="n">
        <f aca="false">+L9</f>
        <v>0</v>
      </c>
      <c r="N9" s="152"/>
      <c r="O9" s="153"/>
      <c r="R9" s="135"/>
    </row>
    <row r="10" customFormat="false" ht="15" hidden="false" customHeight="fals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</row>
    <row r="11" customFormat="false" ht="15" hidden="false" customHeight="false" outlineLevel="0" collapsed="false">
      <c r="A11" s="151" t="s">
        <v>204</v>
      </c>
      <c r="B11" s="152" t="n">
        <v>-2528.10763</v>
      </c>
      <c r="C11" s="152" t="n">
        <v>-3671.16305</v>
      </c>
      <c r="D11" s="154" t="n">
        <v>-1660.26365</v>
      </c>
      <c r="E11" s="152" t="n">
        <v>-4083.207145</v>
      </c>
      <c r="F11" s="152" t="n">
        <v>-2844.7801</v>
      </c>
      <c r="G11" s="152" t="n">
        <v>-1605.349</v>
      </c>
      <c r="H11" s="152" t="n">
        <v>-1374.244</v>
      </c>
      <c r="I11" s="152" t="n">
        <v>-1433.648</v>
      </c>
      <c r="J11" s="152" t="n">
        <v>0</v>
      </c>
      <c r="K11" s="152" t="n">
        <f aca="false">+J11</f>
        <v>0</v>
      </c>
      <c r="L11" s="152" t="n">
        <f aca="false">+K11</f>
        <v>0</v>
      </c>
      <c r="M11" s="152" t="n">
        <f aca="false">+L11</f>
        <v>0</v>
      </c>
      <c r="N11" s="155"/>
      <c r="O11" s="153"/>
    </row>
    <row r="12" customFormat="false" ht="15" hidden="false" customHeight="false" outlineLevel="0" collapsed="false">
      <c r="A12" s="151" t="s">
        <v>205</v>
      </c>
      <c r="B12" s="152" t="n">
        <v>2845.31432637875</v>
      </c>
      <c r="C12" s="152" t="n">
        <v>1951.90883635974</v>
      </c>
      <c r="D12" s="154" t="n">
        <v>2004.09215121237</v>
      </c>
      <c r="E12" s="152" t="n">
        <v>1924.4902947493</v>
      </c>
      <c r="F12" s="152" t="n">
        <v>3634.98570091288</v>
      </c>
      <c r="G12" s="152" t="n">
        <v>4530.058678</v>
      </c>
      <c r="H12" s="152" t="n">
        <v>3931.85759894</v>
      </c>
      <c r="I12" s="152" t="n">
        <v>3518.993</v>
      </c>
      <c r="J12" s="152" t="n">
        <v>0</v>
      </c>
      <c r="K12" s="152" t="n">
        <f aca="false">+J12</f>
        <v>0</v>
      </c>
      <c r="L12" s="152" t="n">
        <f aca="false">+K12</f>
        <v>0</v>
      </c>
      <c r="M12" s="152" t="n">
        <f aca="false">+L12</f>
        <v>0</v>
      </c>
      <c r="N12" s="155"/>
      <c r="O12" s="156"/>
    </row>
    <row r="13" customFormat="false" ht="15" hidden="false" customHeight="false" outlineLevel="0" collapsed="false">
      <c r="A13" s="157" t="s">
        <v>206</v>
      </c>
      <c r="B13" s="158" t="n">
        <v>444.438488625498</v>
      </c>
      <c r="C13" s="158" t="n">
        <v>2238.7170743657</v>
      </c>
      <c r="D13" s="159" t="n">
        <v>3183.09852569485</v>
      </c>
      <c r="E13" s="158" t="n">
        <v>2465.81760828989</v>
      </c>
      <c r="F13" s="158" t="n">
        <v>1452.79607389427</v>
      </c>
      <c r="G13" s="158" t="n">
        <v>-295.002924</v>
      </c>
      <c r="H13" s="158" t="n">
        <v>-219.7818</v>
      </c>
      <c r="I13" s="158" t="n">
        <v>-103.28</v>
      </c>
      <c r="J13" s="158" t="n">
        <v>0</v>
      </c>
      <c r="K13" s="158" t="n">
        <f aca="false">+J13</f>
        <v>0</v>
      </c>
      <c r="L13" s="158" t="n">
        <f aca="false">+K13</f>
        <v>0</v>
      </c>
      <c r="M13" s="158" t="n">
        <f aca="false">+L13</f>
        <v>0</v>
      </c>
      <c r="N13" s="155"/>
      <c r="O13" s="156"/>
    </row>
    <row r="14" customFormat="false" ht="15" hidden="false" customHeight="fals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 t="s">
        <v>3</v>
      </c>
      <c r="L14" s="152" t="s">
        <v>3</v>
      </c>
      <c r="M14" s="152"/>
      <c r="N14" s="155"/>
      <c r="O14" s="156"/>
      <c r="Y14" s="152"/>
    </row>
    <row r="15" customFormat="false" ht="15" hidden="false" customHeight="false" outlineLevel="0" collapsed="false">
      <c r="A15" s="151" t="s">
        <v>207</v>
      </c>
      <c r="B15" s="152" t="n">
        <f aca="false">+B39-B9</f>
        <v>230.992081845749</v>
      </c>
      <c r="C15" s="152" t="n">
        <f aca="false">+C39-C9</f>
        <v>1264.33085396457</v>
      </c>
      <c r="D15" s="152" t="n">
        <f aca="false">+D39-D9</f>
        <v>-1800.94463793722</v>
      </c>
      <c r="E15" s="152" t="n">
        <f aca="false">+E39-E9</f>
        <v>214.654263402005</v>
      </c>
      <c r="F15" s="152" t="n">
        <f aca="false">+F39-F9</f>
        <v>-186.68151259715</v>
      </c>
      <c r="G15" s="152" t="n">
        <f aca="false">+G39-G9</f>
        <v>-505.052519999999</v>
      </c>
      <c r="H15" s="152" t="n">
        <f aca="false">+H39-H9</f>
        <v>1390.34121472</v>
      </c>
      <c r="I15" s="152" t="n">
        <v>-1085.6074</v>
      </c>
      <c r="J15" s="152" t="n">
        <f aca="false">+J39-J9</f>
        <v>-8.304</v>
      </c>
      <c r="K15" s="152" t="n">
        <f aca="false">+K39-K9</f>
        <v>0</v>
      </c>
      <c r="L15" s="152" t="n">
        <f aca="false">+K15</f>
        <v>0</v>
      </c>
      <c r="M15" s="152" t="n">
        <f aca="false">+L15</f>
        <v>0</v>
      </c>
      <c r="N15" s="155"/>
      <c r="O15" s="156"/>
      <c r="Y15" s="152"/>
    </row>
    <row r="16" customFormat="false" ht="15" hidden="false" customHeight="false" outlineLevel="0" collapsed="false">
      <c r="A16" s="15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60"/>
      <c r="O16" s="156"/>
    </row>
    <row r="17" customFormat="false" ht="15" hidden="false" customHeight="false" outlineLevel="0" collapsed="false">
      <c r="A17" s="151" t="s">
        <v>208</v>
      </c>
      <c r="B17" s="152" t="e">
        <f aca="false">+B18+B22++B23+B24+B25+B26+B28+#REF!+B27</f>
        <v>#VALUE!</v>
      </c>
      <c r="C17" s="152" t="e">
        <f aca="false">+C18+C22++C23+C24+C25+C26+C28+#REF!+C27</f>
        <v>#VALUE!</v>
      </c>
      <c r="D17" s="152" t="n">
        <f aca="false">+D18+D23+D26+D27+D28+D29</f>
        <v>-1274.698162888</v>
      </c>
      <c r="E17" s="152" t="n">
        <f aca="false">+E18+E23+E26+E27+E28+E29</f>
        <v>266.09350203004</v>
      </c>
      <c r="F17" s="152" t="n">
        <f aca="false">+F18+F23+F26+F27+F28+F29+F22</f>
        <v>-2185.08530797985</v>
      </c>
      <c r="G17" s="152" t="n">
        <f aca="false">+G18+G23+G26+G27+G28+G29+G22</f>
        <v>-79.6653774460007</v>
      </c>
      <c r="H17" s="152" t="n">
        <f aca="false">+H18+H23+H26+H27+H28+H29+H22+H30</f>
        <v>1023.61351642</v>
      </c>
      <c r="I17" s="152" t="n">
        <v>-537.016749330001</v>
      </c>
      <c r="J17" s="152" t="n">
        <f aca="false">+J18+J22+J23+J24+J25+J26+J28+J27+J29+J30</f>
        <v>-12.47</v>
      </c>
      <c r="K17" s="152" t="n">
        <f aca="false">+K18+K22+K23+K24+K25+K26+K28+K27+K29+K30</f>
        <v>-12.47</v>
      </c>
      <c r="L17" s="152" t="n">
        <f aca="false">+K17</f>
        <v>-12.47</v>
      </c>
      <c r="M17" s="152" t="n">
        <v>0</v>
      </c>
      <c r="N17" s="161"/>
      <c r="O17" s="156"/>
    </row>
    <row r="18" customFormat="false" ht="15" hidden="false" customHeight="false" outlineLevel="0" collapsed="false">
      <c r="A18" s="151" t="s">
        <v>209</v>
      </c>
      <c r="B18" s="152" t="n">
        <v>-161.704</v>
      </c>
      <c r="C18" s="152" t="n">
        <v>-169.76740703</v>
      </c>
      <c r="D18" s="152" t="n">
        <v>-198.162</v>
      </c>
      <c r="E18" s="152" t="n">
        <f aca="false">+E19+E20</f>
        <v>-187.20026147</v>
      </c>
      <c r="F18" s="152" t="n">
        <f aca="false">+F19+F20</f>
        <v>-196.579</v>
      </c>
      <c r="G18" s="152" t="n">
        <f aca="false">+G19+G20</f>
        <v>-203.87</v>
      </c>
      <c r="H18" s="152" t="n">
        <f aca="false">+H19+H20+H21</f>
        <v>-521.018</v>
      </c>
      <c r="I18" s="152" t="n">
        <v>-366.837</v>
      </c>
      <c r="J18" s="152" t="n">
        <f aca="false">+J19+J20+J21</f>
        <v>0</v>
      </c>
      <c r="K18" s="152" t="n">
        <f aca="false">+K19+K20+K21</f>
        <v>0</v>
      </c>
      <c r="L18" s="152" t="n">
        <f aca="false">+K18</f>
        <v>0</v>
      </c>
      <c r="M18" s="152" t="n">
        <v>0</v>
      </c>
      <c r="N18" s="152"/>
      <c r="O18" s="156"/>
      <c r="Y18" s="162"/>
    </row>
    <row r="19" customFormat="false" ht="15" hidden="false" customHeight="false" outlineLevel="0" collapsed="false">
      <c r="A19" s="151" t="s">
        <v>210</v>
      </c>
      <c r="B19" s="152"/>
      <c r="C19" s="152"/>
      <c r="D19" s="152"/>
      <c r="E19" s="152" t="n">
        <v>-187.20026147</v>
      </c>
      <c r="F19" s="152" t="n">
        <v>-196.579</v>
      </c>
      <c r="G19" s="152" t="n">
        <v>-203.87</v>
      </c>
      <c r="H19" s="152" t="n">
        <v>-216.704</v>
      </c>
      <c r="I19" s="152" t="n">
        <v>0</v>
      </c>
      <c r="J19" s="152" t="n">
        <v>0</v>
      </c>
      <c r="K19" s="152" t="n">
        <v>0</v>
      </c>
      <c r="L19" s="152" t="n">
        <f aca="false">+K19</f>
        <v>0</v>
      </c>
      <c r="M19" s="152" t="n">
        <v>0</v>
      </c>
      <c r="N19" s="152"/>
      <c r="O19" s="156"/>
      <c r="Y19" s="162"/>
    </row>
    <row r="20" customFormat="false" ht="15" hidden="false" customHeight="false" outlineLevel="0" collapsed="false">
      <c r="A20" s="151" t="s">
        <v>211</v>
      </c>
      <c r="B20" s="152"/>
      <c r="C20" s="152"/>
      <c r="D20" s="152"/>
      <c r="E20" s="152" t="n">
        <v>0</v>
      </c>
      <c r="F20" s="152" t="n">
        <v>0</v>
      </c>
      <c r="G20" s="152" t="n">
        <v>0</v>
      </c>
      <c r="H20" s="152" t="n">
        <v>-53.434</v>
      </c>
      <c r="I20" s="152" t="n">
        <v>-106.837</v>
      </c>
      <c r="J20" s="152" t="n">
        <v>0</v>
      </c>
      <c r="K20" s="152" t="n">
        <v>0</v>
      </c>
      <c r="L20" s="152" t="n">
        <f aca="false">+K20</f>
        <v>0</v>
      </c>
      <c r="M20" s="152" t="n">
        <v>0</v>
      </c>
      <c r="N20" s="155"/>
      <c r="O20" s="156"/>
      <c r="Y20" s="162"/>
    </row>
    <row r="21" customFormat="false" ht="15" hidden="false" customHeight="false" outlineLevel="0" collapsed="false">
      <c r="A21" s="151" t="s">
        <v>212</v>
      </c>
      <c r="B21" s="152"/>
      <c r="C21" s="152"/>
      <c r="D21" s="152"/>
      <c r="E21" s="152" t="n">
        <v>0</v>
      </c>
      <c r="F21" s="152" t="n">
        <v>0</v>
      </c>
      <c r="G21" s="152" t="n">
        <v>0</v>
      </c>
      <c r="H21" s="152" t="n">
        <v>-250.88</v>
      </c>
      <c r="I21" s="152" t="n">
        <v>-260</v>
      </c>
      <c r="J21" s="152" t="n">
        <v>0</v>
      </c>
      <c r="K21" s="152" t="n">
        <v>0</v>
      </c>
      <c r="L21" s="152" t="n">
        <f aca="false">+K21</f>
        <v>0</v>
      </c>
      <c r="M21" s="152" t="n">
        <v>0</v>
      </c>
      <c r="N21" s="155"/>
      <c r="O21" s="156"/>
      <c r="Y21" s="162"/>
    </row>
    <row r="22" customFormat="false" ht="15" hidden="false" customHeight="false" outlineLevel="0" collapsed="false">
      <c r="A22" s="157" t="s">
        <v>213</v>
      </c>
      <c r="B22" s="158" t="n">
        <v>0</v>
      </c>
      <c r="C22" s="158" t="n">
        <v>1.015</v>
      </c>
      <c r="D22" s="159" t="n">
        <v>0</v>
      </c>
      <c r="E22" s="158" t="n">
        <v>0.0230000000001382</v>
      </c>
      <c r="F22" s="158" t="n">
        <v>1.196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+K22</f>
        <v>0</v>
      </c>
      <c r="M22" s="158" t="n">
        <v>0</v>
      </c>
      <c r="N22" s="155"/>
      <c r="O22" s="156"/>
    </row>
    <row r="23" customFormat="false" ht="15" hidden="false" customHeight="false" outlineLevel="0" collapsed="false">
      <c r="A23" s="157" t="s">
        <v>214</v>
      </c>
      <c r="B23" s="158" t="n">
        <v>55.68032704</v>
      </c>
      <c r="C23" s="158" t="n">
        <v>-2.00644250000009</v>
      </c>
      <c r="D23" s="159" t="n">
        <v>0.131102279999979</v>
      </c>
      <c r="E23" s="158" t="n">
        <v>-80.59295085</v>
      </c>
      <c r="F23" s="158" t="n">
        <v>-0.0437427699999811</v>
      </c>
      <c r="G23" s="158" t="n">
        <v>-0.0441322399999535</v>
      </c>
      <c r="H23" s="158" t="n">
        <v>51.4698425000002</v>
      </c>
      <c r="I23" s="158" t="n">
        <v>-39.058</v>
      </c>
      <c r="J23" s="158" t="n">
        <v>-12.47</v>
      </c>
      <c r="K23" s="158" t="n">
        <f aca="false">+J23</f>
        <v>-12.47</v>
      </c>
      <c r="L23" s="158" t="n">
        <f aca="false">+K23</f>
        <v>-12.47</v>
      </c>
      <c r="M23" s="158" t="n">
        <v>0</v>
      </c>
      <c r="N23" s="155"/>
      <c r="O23" s="156"/>
      <c r="P23" s="156"/>
      <c r="X23" s="162"/>
    </row>
    <row r="24" customFormat="false" ht="15" hidden="false" customHeight="false" outlineLevel="0" collapsed="false">
      <c r="A24" s="163" t="s">
        <v>215</v>
      </c>
      <c r="B24" s="152" t="n">
        <v>0</v>
      </c>
      <c r="C24" s="152" t="n">
        <v>0</v>
      </c>
      <c r="D24" s="154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f aca="false">+K24</f>
        <v>0</v>
      </c>
      <c r="M24" s="152" t="n">
        <v>0</v>
      </c>
      <c r="N24" s="155"/>
      <c r="O24" s="156"/>
      <c r="P24" s="156"/>
    </row>
    <row r="25" customFormat="false" ht="15" hidden="false" customHeight="false" outlineLevel="0" collapsed="false">
      <c r="A25" s="151" t="s">
        <v>216</v>
      </c>
      <c r="B25" s="152" t="n">
        <v>0.19200000000005</v>
      </c>
      <c r="C25" s="152" t="n">
        <v>0</v>
      </c>
      <c r="D25" s="154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f aca="false">+K25</f>
        <v>0</v>
      </c>
      <c r="M25" s="152" t="n">
        <v>0</v>
      </c>
      <c r="N25" s="155"/>
      <c r="O25" s="156"/>
      <c r="P25" s="156"/>
    </row>
    <row r="26" customFormat="false" ht="15" hidden="false" customHeight="false" outlineLevel="0" collapsed="false">
      <c r="A26" s="157" t="s">
        <v>217</v>
      </c>
      <c r="B26" s="158" t="n">
        <v>498.36563328</v>
      </c>
      <c r="C26" s="158" t="n">
        <v>1028.40434834</v>
      </c>
      <c r="D26" s="159" t="n">
        <v>-17.1326681799999</v>
      </c>
      <c r="E26" s="158" t="n">
        <v>-3427.70428448396</v>
      </c>
      <c r="F26" s="158" t="n">
        <v>-878.10440483985</v>
      </c>
      <c r="G26" s="158" t="n">
        <v>652.704254793999</v>
      </c>
      <c r="H26" s="158" t="n">
        <v>1562.75767392</v>
      </c>
      <c r="I26" s="158" t="n">
        <v>-121.38684933</v>
      </c>
      <c r="J26" s="158" t="n">
        <v>0</v>
      </c>
      <c r="K26" s="158" t="n">
        <v>0</v>
      </c>
      <c r="L26" s="158" t="n">
        <f aca="false">+K26</f>
        <v>0</v>
      </c>
      <c r="M26" s="158" t="n">
        <v>0</v>
      </c>
      <c r="N26" s="155"/>
      <c r="O26" s="156"/>
      <c r="P26" s="156"/>
    </row>
    <row r="27" customFormat="false" ht="15" hidden="false" customHeight="false" outlineLevel="0" collapsed="false">
      <c r="A27" s="157" t="s">
        <v>218</v>
      </c>
      <c r="B27" s="158" t="n">
        <v>668.9998873</v>
      </c>
      <c r="C27" s="158" t="n">
        <v>600.579330696</v>
      </c>
      <c r="D27" s="159" t="n">
        <v>785.055373012</v>
      </c>
      <c r="E27" s="158" t="n">
        <v>23.675541</v>
      </c>
      <c r="F27" s="158" t="n">
        <v>0</v>
      </c>
      <c r="G27" s="158" t="n">
        <v>0</v>
      </c>
      <c r="H27" s="158" t="n">
        <v>0</v>
      </c>
      <c r="I27" s="158" t="n">
        <v>106.867</v>
      </c>
      <c r="J27" s="158" t="n">
        <v>0</v>
      </c>
      <c r="K27" s="158" t="n">
        <v>0</v>
      </c>
      <c r="L27" s="158" t="n">
        <f aca="false">+K27</f>
        <v>0</v>
      </c>
      <c r="M27" s="158" t="n">
        <v>0</v>
      </c>
      <c r="N27" s="152"/>
      <c r="O27" s="156"/>
      <c r="P27" s="156"/>
    </row>
    <row r="28" customFormat="false" ht="15" hidden="false" customHeight="false" outlineLevel="0" collapsed="false">
      <c r="A28" s="151" t="s">
        <v>219</v>
      </c>
      <c r="B28" s="152" t="n">
        <v>-445.23087996</v>
      </c>
      <c r="C28" s="152" t="n">
        <v>-233.3619836701</v>
      </c>
      <c r="D28" s="154" t="n">
        <v>-1069.40717</v>
      </c>
      <c r="E28" s="152" t="n">
        <v>3906.233181164</v>
      </c>
      <c r="F28" s="152" t="n">
        <v>-100.60716037</v>
      </c>
      <c r="G28" s="152" t="n">
        <v>-528.4555</v>
      </c>
      <c r="H28" s="152" t="n">
        <v>2712.065</v>
      </c>
      <c r="I28" s="152" t="n">
        <v>0</v>
      </c>
      <c r="J28" s="152" t="n">
        <v>0</v>
      </c>
      <c r="K28" s="152" t="n">
        <v>0</v>
      </c>
      <c r="L28" s="152" t="n">
        <f aca="false">+K28</f>
        <v>0</v>
      </c>
      <c r="M28" s="152" t="n">
        <v>0</v>
      </c>
      <c r="N28" s="155"/>
      <c r="O28" s="156"/>
      <c r="P28" s="156"/>
    </row>
    <row r="29" customFormat="false" ht="15" hidden="false" customHeight="false" outlineLevel="0" collapsed="false">
      <c r="A29" s="151" t="s">
        <v>220</v>
      </c>
      <c r="B29" s="152" t="n">
        <v>0</v>
      </c>
      <c r="C29" s="152" t="n">
        <v>0</v>
      </c>
      <c r="D29" s="154" t="n">
        <v>-775.1828</v>
      </c>
      <c r="E29" s="152" t="n">
        <v>31.68227667</v>
      </c>
      <c r="F29" s="152" t="n">
        <v>-1010.947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f aca="false">+K29</f>
        <v>0</v>
      </c>
      <c r="M29" s="152" t="n">
        <v>0</v>
      </c>
      <c r="N29" s="155"/>
      <c r="O29" s="156"/>
      <c r="P29" s="156"/>
    </row>
    <row r="30" customFormat="false" ht="15" hidden="false" customHeight="false" outlineLevel="0" collapsed="false">
      <c r="A30" s="151" t="s">
        <v>221</v>
      </c>
      <c r="B30" s="152" t="n">
        <v>0</v>
      </c>
      <c r="C30" s="152" t="n">
        <v>0</v>
      </c>
      <c r="D30" s="154" t="n">
        <v>0</v>
      </c>
      <c r="E30" s="152" t="n">
        <v>0</v>
      </c>
      <c r="F30" s="152" t="n">
        <v>0</v>
      </c>
      <c r="G30" s="152" t="n">
        <v>0</v>
      </c>
      <c r="H30" s="152" t="n">
        <v>-2781.661</v>
      </c>
      <c r="I30" s="152" t="n">
        <v>-116.6019</v>
      </c>
      <c r="J30" s="152" t="n">
        <v>0</v>
      </c>
      <c r="K30" s="152" t="n">
        <v>0</v>
      </c>
      <c r="L30" s="152" t="n">
        <f aca="false">+K30</f>
        <v>0</v>
      </c>
      <c r="M30" s="152" t="n">
        <v>0</v>
      </c>
      <c r="N30" s="155"/>
      <c r="O30" s="156"/>
      <c r="P30" s="156"/>
    </row>
    <row r="31" customFormat="false" ht="15" hidden="false" customHeight="false" outlineLevel="0" collapsed="false">
      <c r="A31" s="157" t="s">
        <v>222</v>
      </c>
      <c r="B31" s="158" t="n">
        <f aca="false">+B32+B33+B34+B35</f>
        <v>-928.946528902</v>
      </c>
      <c r="C31" s="158" t="n">
        <f aca="false">+C32+C33+C34+C35</f>
        <v>-644.28444994</v>
      </c>
      <c r="D31" s="158" t="n">
        <f aca="false">+D32+D33+D34+D35</f>
        <v>-1283.62328918</v>
      </c>
      <c r="E31" s="158" t="n">
        <f aca="false">+E32+E33+E34+E35</f>
        <v>-976.62204239</v>
      </c>
      <c r="F31" s="158" t="n">
        <f aca="false">+F32+F33+F34+F35</f>
        <v>925.79510089</v>
      </c>
      <c r="G31" s="158" t="n">
        <f aca="false">+G32+G33+G34+G35</f>
        <v>-1531.29002627</v>
      </c>
      <c r="H31" s="158" t="n">
        <f aca="false">+H32+H33+H34+H35</f>
        <v>-457.08633305</v>
      </c>
      <c r="I31" s="158" t="n">
        <v>-1333.63651916</v>
      </c>
      <c r="J31" s="158" t="n">
        <f aca="false">+J32+J33+J34+J35</f>
        <v>7.44</v>
      </c>
      <c r="K31" s="158" t="n">
        <f aca="false">+K32+K33+K34+K35</f>
        <v>0</v>
      </c>
      <c r="L31" s="158" t="n">
        <f aca="false">+K31</f>
        <v>0</v>
      </c>
      <c r="M31" s="158" t="n">
        <v>0</v>
      </c>
      <c r="N31" s="155"/>
      <c r="O31" s="156"/>
      <c r="P31" s="156"/>
    </row>
    <row r="32" customFormat="false" ht="15" hidden="false" customHeight="false" outlineLevel="0" collapsed="false">
      <c r="A32" s="151" t="s">
        <v>223</v>
      </c>
      <c r="B32" s="152" t="n">
        <v>-864.46694788</v>
      </c>
      <c r="C32" s="152" t="n">
        <v>-602.93903729</v>
      </c>
      <c r="D32" s="154" t="n">
        <v>-1220.80681116</v>
      </c>
      <c r="E32" s="152" t="n">
        <v>-894.54774218</v>
      </c>
      <c r="F32" s="152" t="n">
        <v>1006.19557488</v>
      </c>
      <c r="G32" s="152" t="n">
        <v>-1429.036968</v>
      </c>
      <c r="H32" s="152" t="n">
        <v>-393.72059905</v>
      </c>
      <c r="I32" s="152" t="n">
        <v>-1259.179</v>
      </c>
      <c r="J32" s="152" t="n">
        <v>3.38</v>
      </c>
      <c r="K32" s="152" t="n">
        <v>0</v>
      </c>
      <c r="L32" s="152" t="n">
        <f aca="false">+K32</f>
        <v>0</v>
      </c>
      <c r="M32" s="152" t="n">
        <v>0</v>
      </c>
      <c r="N32" s="164"/>
      <c r="O32" s="156"/>
      <c r="P32" s="156"/>
    </row>
    <row r="33" customFormat="false" ht="15" hidden="false" customHeight="false" outlineLevel="0" collapsed="false">
      <c r="A33" s="163" t="s">
        <v>224</v>
      </c>
      <c r="B33" s="152" t="n">
        <v>-1.02243556</v>
      </c>
      <c r="C33" s="152" t="n">
        <v>-0.163525639999998</v>
      </c>
      <c r="D33" s="154" t="n">
        <v>0.14037065</v>
      </c>
      <c r="E33" s="152" t="n">
        <v>4.40409779000002</v>
      </c>
      <c r="F33" s="152" t="n">
        <v>-0.530326660000001</v>
      </c>
      <c r="G33" s="152" t="n">
        <v>-0.00399999999999989</v>
      </c>
      <c r="H33" s="152" t="n">
        <v>0.28160625</v>
      </c>
      <c r="I33" s="152" t="n">
        <v>-0.021</v>
      </c>
      <c r="J33" s="152" t="n">
        <v>0</v>
      </c>
      <c r="K33" s="152" t="n">
        <f aca="false">-0.149+0.149</f>
        <v>0</v>
      </c>
      <c r="L33" s="152" t="n">
        <f aca="false">+K33</f>
        <v>0</v>
      </c>
      <c r="M33" s="152" t="n">
        <v>0</v>
      </c>
      <c r="N33" s="152"/>
      <c r="O33" s="156"/>
      <c r="P33" s="156"/>
    </row>
    <row r="34" customFormat="false" ht="15" hidden="false" customHeight="false" outlineLevel="0" collapsed="false">
      <c r="A34" s="157" t="s">
        <v>225</v>
      </c>
      <c r="B34" s="158" t="n">
        <v>-26.314887382</v>
      </c>
      <c r="C34" s="158" t="n">
        <v>-25.30659434</v>
      </c>
      <c r="D34" s="159" t="n">
        <v>-30.46394335</v>
      </c>
      <c r="E34" s="158" t="n">
        <v>-46.24337631</v>
      </c>
      <c r="F34" s="158" t="n">
        <v>-64.02233509</v>
      </c>
      <c r="G34" s="158" t="n">
        <v>-98.94005827</v>
      </c>
      <c r="H34" s="158" t="n">
        <v>-61.96474025</v>
      </c>
      <c r="I34" s="158" t="n">
        <v>-73.98501916</v>
      </c>
      <c r="J34" s="158" t="n">
        <v>4.06</v>
      </c>
      <c r="K34" s="158" t="n">
        <v>0</v>
      </c>
      <c r="L34" s="158" t="n">
        <f aca="false">+K34</f>
        <v>0</v>
      </c>
      <c r="M34" s="158" t="n">
        <v>0</v>
      </c>
      <c r="N34" s="155"/>
      <c r="O34" s="156"/>
      <c r="P34" s="156"/>
    </row>
    <row r="35" customFormat="false" ht="15" hidden="false" customHeight="false" outlineLevel="0" collapsed="false">
      <c r="A35" s="157" t="s">
        <v>226</v>
      </c>
      <c r="B35" s="158" t="n">
        <v>-37.14225808</v>
      </c>
      <c r="C35" s="158" t="n">
        <v>-15.87529267</v>
      </c>
      <c r="D35" s="159" t="n">
        <v>-32.49290532</v>
      </c>
      <c r="E35" s="158" t="n">
        <v>-40.23502169</v>
      </c>
      <c r="F35" s="158" t="n">
        <v>-15.84781224</v>
      </c>
      <c r="G35" s="158" t="n">
        <v>-3.309</v>
      </c>
      <c r="H35" s="158" t="n">
        <v>-1.6826</v>
      </c>
      <c r="I35" s="158" t="n">
        <v>-0.4515</v>
      </c>
      <c r="J35" s="158" t="n">
        <v>0</v>
      </c>
      <c r="K35" s="158" t="n">
        <v>0</v>
      </c>
      <c r="L35" s="158" t="n">
        <f aca="false">+K35</f>
        <v>0</v>
      </c>
      <c r="M35" s="158" t="n">
        <v>0</v>
      </c>
      <c r="N35" s="155"/>
      <c r="O35" s="156"/>
      <c r="P35" s="156"/>
    </row>
    <row r="36" customFormat="false" ht="15" hidden="false" customHeight="false" outlineLevel="0" collapsed="false">
      <c r="A36" s="163" t="s">
        <v>227</v>
      </c>
      <c r="B36" s="152" t="n">
        <v>535.695</v>
      </c>
      <c r="C36" s="152" t="n">
        <v>675.0653</v>
      </c>
      <c r="D36" s="154" t="n">
        <v>767.884</v>
      </c>
      <c r="E36" s="152" t="n">
        <v>890.616</v>
      </c>
      <c r="F36" s="152" t="n">
        <v>1079.7119</v>
      </c>
      <c r="G36" s="152" t="n">
        <v>1106.698</v>
      </c>
      <c r="H36" s="152" t="n">
        <v>811.664</v>
      </c>
      <c r="I36" s="152" t="n">
        <v>792.67</v>
      </c>
      <c r="J36" s="152" t="n">
        <v>0.012</v>
      </c>
      <c r="K36" s="152" t="n">
        <v>0</v>
      </c>
      <c r="L36" s="152" t="n">
        <f aca="false">+K36</f>
        <v>0</v>
      </c>
      <c r="M36" s="152" t="n">
        <v>0</v>
      </c>
      <c r="N36" s="155"/>
      <c r="O36" s="156"/>
      <c r="P36" s="156"/>
    </row>
    <row r="37" customFormat="false" ht="15" hidden="false" customHeight="false" outlineLevel="0" collapsed="false">
      <c r="A37" s="163" t="s">
        <v>228</v>
      </c>
      <c r="B37" s="152" t="e">
        <f aca="false">+B15-B17-B31-B36</f>
        <v>#VALUE!</v>
      </c>
      <c r="C37" s="152" t="e">
        <f aca="false">+C15-C17-C31-C36</f>
        <v>#VALUE!</v>
      </c>
      <c r="D37" s="152" t="n">
        <f aca="false">+D15-D17-D31-D36</f>
        <v>-10.5071858692188</v>
      </c>
      <c r="E37" s="152" t="n">
        <f aca="false">+E15-E17-E31-E36</f>
        <v>34.5668037619655</v>
      </c>
      <c r="F37" s="152" t="n">
        <f aca="false">+F15-F17-F31-F36</f>
        <v>-7.10320550729966</v>
      </c>
      <c r="G37" s="152" t="n">
        <f aca="false">+G15-G17-G31-G36</f>
        <v>-0.795116283998368</v>
      </c>
      <c r="H37" s="152" t="n">
        <f aca="false">+H15-H17-H31-H36</f>
        <v>12.1500313499992</v>
      </c>
      <c r="I37" s="152" t="n">
        <v>-7.62413150999925</v>
      </c>
      <c r="J37" s="152" t="n">
        <f aca="false">+J15-J17-J31-J36</f>
        <v>-3.286</v>
      </c>
      <c r="K37" s="152" t="n">
        <f aca="false">+K15-K17-K31-K36</f>
        <v>12.47</v>
      </c>
      <c r="L37" s="152" t="n">
        <f aca="false">+K37</f>
        <v>12.47</v>
      </c>
      <c r="M37" s="152" t="n">
        <v>0</v>
      </c>
      <c r="N37" s="155"/>
      <c r="O37" s="156"/>
      <c r="P37" s="156"/>
    </row>
    <row r="38" customFormat="false" ht="15" hidden="false" customHeight="false" outlineLevel="0" collapsed="false">
      <c r="A38" s="163"/>
      <c r="B38" s="152"/>
      <c r="C38" s="152"/>
      <c r="D38" s="152" t="s">
        <v>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5"/>
      <c r="O38" s="156"/>
      <c r="P38" s="156"/>
      <c r="Q38" s="156"/>
    </row>
    <row r="39" customFormat="false" ht="15" hidden="false" customHeight="false" outlineLevel="0" collapsed="false">
      <c r="A39" s="157" t="s">
        <v>229</v>
      </c>
      <c r="B39" s="158" t="n">
        <f aca="false">+B40+B41</f>
        <v>992.63726685</v>
      </c>
      <c r="C39" s="158" t="n">
        <f aca="false">+C40+C41</f>
        <v>1783.79371469</v>
      </c>
      <c r="D39" s="158" t="n">
        <f aca="false">+D40+D41</f>
        <v>1725.98238897</v>
      </c>
      <c r="E39" s="158" t="n">
        <f aca="false">+E40+E41</f>
        <v>521.755021441199</v>
      </c>
      <c r="F39" s="158" t="n">
        <f aca="false">+F40+F41</f>
        <v>2056.32016221</v>
      </c>
      <c r="G39" s="158" t="n">
        <f aca="false">+G40+G41</f>
        <v>2124.654234</v>
      </c>
      <c r="H39" s="158" t="n">
        <f aca="false">+H40+H41</f>
        <v>3728.17301366</v>
      </c>
      <c r="I39" s="158" t="n">
        <v>896.4576</v>
      </c>
      <c r="J39" s="158" t="n">
        <f aca="false">+J40+J41</f>
        <v>-8.304</v>
      </c>
      <c r="K39" s="158" t="n">
        <f aca="false">+K40+K41</f>
        <v>0</v>
      </c>
      <c r="L39" s="158" t="n">
        <f aca="false">+K39</f>
        <v>0</v>
      </c>
      <c r="M39" s="158" t="n">
        <f aca="false">+L39</f>
        <v>0</v>
      </c>
      <c r="N39" s="155"/>
      <c r="O39" s="156"/>
      <c r="P39" s="156"/>
    </row>
    <row r="40" customFormat="false" ht="15" hidden="false" customHeight="false" outlineLevel="0" collapsed="false">
      <c r="A40" s="151" t="s">
        <v>230</v>
      </c>
      <c r="B40" s="152" t="n">
        <v>823.9688008</v>
      </c>
      <c r="C40" s="152" t="n">
        <v>783.64610576</v>
      </c>
      <c r="D40" s="154" t="n">
        <v>1586.66819453</v>
      </c>
      <c r="E40" s="152" t="n">
        <v>243.09002988</v>
      </c>
      <c r="F40" s="152" t="n">
        <v>765.55192187</v>
      </c>
      <c r="G40" s="152" t="n">
        <v>2312.344739</v>
      </c>
      <c r="H40" s="152" t="n">
        <v>1486.96936525</v>
      </c>
      <c r="I40" s="152" t="n">
        <v>1814.2746</v>
      </c>
      <c r="J40" s="152" t="n">
        <v>111.31</v>
      </c>
      <c r="K40" s="152" t="n">
        <v>0</v>
      </c>
      <c r="L40" s="152" t="n">
        <f aca="false">+K40</f>
        <v>0</v>
      </c>
      <c r="M40" s="152" t="n">
        <f aca="false">+L40</f>
        <v>0</v>
      </c>
      <c r="N40" s="155"/>
      <c r="O40" s="156"/>
      <c r="P40" s="156"/>
    </row>
    <row r="41" customFormat="false" ht="15" hidden="false" customHeight="true" outlineLevel="0" collapsed="false">
      <c r="A41" s="151" t="s">
        <v>231</v>
      </c>
      <c r="B41" s="152" t="n">
        <v>168.66846605</v>
      </c>
      <c r="C41" s="152" t="n">
        <v>1000.14760893</v>
      </c>
      <c r="D41" s="154" t="n">
        <v>139.31419444</v>
      </c>
      <c r="E41" s="152" t="n">
        <v>278.664991561199</v>
      </c>
      <c r="F41" s="152" t="n">
        <v>1290.76824034</v>
      </c>
      <c r="G41" s="152" t="n">
        <v>-187.690505</v>
      </c>
      <c r="H41" s="152" t="n">
        <v>2241.20364841</v>
      </c>
      <c r="I41" s="152" t="n">
        <v>-917.817</v>
      </c>
      <c r="J41" s="152" t="n">
        <v>-119.614</v>
      </c>
      <c r="K41" s="152" t="n">
        <v>0</v>
      </c>
      <c r="L41" s="152" t="n">
        <f aca="false">+K41</f>
        <v>0</v>
      </c>
      <c r="M41" s="152" t="n">
        <f aca="false">+L41</f>
        <v>0</v>
      </c>
      <c r="N41" s="155"/>
      <c r="O41" s="156"/>
      <c r="P41" s="156"/>
    </row>
    <row r="42" customFormat="false" ht="15.75" hidden="false" customHeight="false" outlineLevel="0" collapsed="false">
      <c r="A42" s="165"/>
      <c r="B42" s="166"/>
      <c r="C42" s="166"/>
      <c r="D42" s="154" t="s">
        <v>3</v>
      </c>
      <c r="E42" s="166" t="s">
        <v>3</v>
      </c>
      <c r="F42" s="166"/>
      <c r="G42" s="166"/>
      <c r="H42" s="166"/>
      <c r="I42" s="166"/>
      <c r="J42" s="166"/>
      <c r="K42" s="166"/>
      <c r="L42" s="166" t="s">
        <v>3</v>
      </c>
      <c r="M42" s="166"/>
      <c r="O42" s="156"/>
      <c r="P42" s="156"/>
    </row>
    <row r="43" customFormat="false" ht="15" hidden="false" customHeight="false" outlineLevel="0" collapsed="false">
      <c r="A43" s="149" t="s">
        <v>232</v>
      </c>
      <c r="B43" s="167"/>
      <c r="C43" s="167"/>
      <c r="D43" s="167" t="s">
        <v>3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55"/>
      <c r="O43" s="156"/>
      <c r="P43" s="156"/>
    </row>
    <row r="44" customFormat="false" ht="15" hidden="false" customHeight="false" outlineLevel="0" collapsed="false">
      <c r="A44" s="151" t="s">
        <v>233</v>
      </c>
      <c r="B44" s="152"/>
      <c r="C44" s="152"/>
      <c r="D44" s="152" t="s">
        <v>3</v>
      </c>
      <c r="E44" s="152" t="s">
        <v>3</v>
      </c>
      <c r="F44" s="152"/>
      <c r="G44" s="152"/>
      <c r="H44" s="152"/>
      <c r="I44" s="152"/>
      <c r="J44" s="152"/>
      <c r="K44" s="152" t="s">
        <v>3</v>
      </c>
      <c r="L44" s="152"/>
      <c r="M44" s="152"/>
      <c r="N44" s="155"/>
      <c r="O44" s="156"/>
      <c r="P44" s="156"/>
    </row>
    <row r="45" customFormat="false" ht="15" hidden="false" customHeight="false" outlineLevel="0" collapsed="false">
      <c r="A45" s="151" t="s">
        <v>129</v>
      </c>
      <c r="B45" s="152"/>
      <c r="C45" s="152"/>
      <c r="D45" s="152" t="s">
        <v>3</v>
      </c>
      <c r="E45" s="152"/>
      <c r="F45" s="152"/>
      <c r="G45" s="152"/>
      <c r="H45" s="152"/>
      <c r="I45" s="152"/>
      <c r="J45" s="152"/>
      <c r="K45" s="152"/>
      <c r="L45" s="152" t="s">
        <v>3</v>
      </c>
      <c r="M45" s="152"/>
      <c r="N45" s="155"/>
      <c r="O45" s="156"/>
      <c r="P45" s="156"/>
    </row>
    <row r="46" customFormat="false" ht="15" hidden="false" customHeight="false" outlineLevel="0" collapsed="false">
      <c r="A46" s="151" t="s">
        <v>234</v>
      </c>
      <c r="B46" s="152" t="n">
        <f aca="false">+B47+B48+B49</f>
        <v>184.21491739</v>
      </c>
      <c r="C46" s="152" t="n">
        <f aca="false">+C47+C48+C49</f>
        <v>-565.797453030001</v>
      </c>
      <c r="D46" s="154" t="n">
        <v>-349.88015223</v>
      </c>
      <c r="E46" s="154" t="n">
        <f aca="false">+E47+E48+E49</f>
        <v>424.301391358801</v>
      </c>
      <c r="F46" s="152" t="n">
        <f aca="false">+F47+F48+F49</f>
        <v>-2491.81648856</v>
      </c>
      <c r="G46" s="152" t="n">
        <f aca="false">+G47+G48+G49</f>
        <v>1412.861473</v>
      </c>
      <c r="H46" s="152" t="n">
        <f aca="false">+H47+H48+H49</f>
        <v>-2368.78265561</v>
      </c>
      <c r="I46" s="152" t="n">
        <v>1810.18</v>
      </c>
      <c r="J46" s="152" t="n">
        <f aca="false">+J47+J48+J49</f>
        <v>116.234</v>
      </c>
      <c r="K46" s="152" t="n">
        <f aca="false">+K47+K48+K49</f>
        <v>0</v>
      </c>
      <c r="L46" s="152" t="n">
        <f aca="false">+K46</f>
        <v>0</v>
      </c>
      <c r="M46" s="152" t="n">
        <f aca="false">+L46</f>
        <v>0</v>
      </c>
      <c r="N46" s="155"/>
      <c r="O46" s="156"/>
    </row>
    <row r="47" customFormat="false" ht="15" hidden="false" customHeight="false" outlineLevel="0" collapsed="false">
      <c r="A47" s="151" t="s">
        <v>235</v>
      </c>
      <c r="B47" s="152" t="n">
        <v>305.53294788</v>
      </c>
      <c r="C47" s="152" t="n">
        <v>433.17163026</v>
      </c>
      <c r="D47" s="154" t="n">
        <v>-466.76317768</v>
      </c>
      <c r="E47" s="152" t="n">
        <v>707.34748071</v>
      </c>
      <c r="F47" s="152" t="n">
        <f aca="false">+F18-F32</f>
        <v>-1202.77457488</v>
      </c>
      <c r="G47" s="152" t="n">
        <f aca="false">+G18-G32</f>
        <v>1225.166968</v>
      </c>
      <c r="H47" s="152" t="n">
        <f aca="false">+H18-H32</f>
        <v>-127.29740095</v>
      </c>
      <c r="I47" s="152" t="n">
        <v>892.342000000001</v>
      </c>
      <c r="J47" s="152" t="n">
        <f aca="false">+J18-J32</f>
        <v>-3.38</v>
      </c>
      <c r="K47" s="152" t="n">
        <f aca="false">+K18-K32</f>
        <v>0</v>
      </c>
      <c r="L47" s="152" t="n">
        <f aca="false">+K47</f>
        <v>0</v>
      </c>
      <c r="M47" s="152" t="n">
        <f aca="false">+L47</f>
        <v>0</v>
      </c>
      <c r="N47" s="155"/>
      <c r="O47" s="153"/>
      <c r="P47" s="168"/>
    </row>
    <row r="48" customFormat="false" ht="15" hidden="false" customHeight="false" outlineLevel="0" collapsed="false">
      <c r="A48" s="157" t="s">
        <v>236</v>
      </c>
      <c r="B48" s="158" t="n">
        <v>-122.34046605</v>
      </c>
      <c r="C48" s="158" t="n">
        <v>-999.13260893</v>
      </c>
      <c r="D48" s="159" t="n">
        <v>116.87552168</v>
      </c>
      <c r="E48" s="158" t="n">
        <v>-278.641991561199</v>
      </c>
      <c r="F48" s="158" t="n">
        <f aca="false">+F22-F41</f>
        <v>-1289.57224034</v>
      </c>
      <c r="G48" s="158" t="n">
        <f aca="false">+G22-G41</f>
        <v>187.690505</v>
      </c>
      <c r="H48" s="158" t="n">
        <f aca="false">+H22-H41</f>
        <v>-2241.20364841</v>
      </c>
      <c r="I48" s="158" t="n">
        <v>917.817</v>
      </c>
      <c r="J48" s="158" t="n">
        <f aca="false">+J22-J41</f>
        <v>119.614</v>
      </c>
      <c r="K48" s="158" t="n">
        <f aca="false">+K22-K41</f>
        <v>0</v>
      </c>
      <c r="L48" s="158" t="n">
        <f aca="false">+K48</f>
        <v>0</v>
      </c>
      <c r="M48" s="158" t="n">
        <f aca="false">+L48</f>
        <v>0</v>
      </c>
      <c r="N48" s="155"/>
      <c r="O48" s="156"/>
    </row>
    <row r="49" customFormat="false" ht="15.75" hidden="false" customHeight="false" outlineLevel="0" collapsed="false">
      <c r="A49" s="169" t="s">
        <v>237</v>
      </c>
      <c r="B49" s="170" t="n">
        <v>1.02243556</v>
      </c>
      <c r="C49" s="170" t="n">
        <v>0.163525639999998</v>
      </c>
      <c r="D49" s="170" t="n">
        <v>0.00750376999999958</v>
      </c>
      <c r="E49" s="170" t="n">
        <v>-4.40409779000002</v>
      </c>
      <c r="F49" s="170" t="n">
        <v>0.53032666</v>
      </c>
      <c r="G49" s="170" t="n">
        <f aca="false">+G24-G33</f>
        <v>0.00399999999999989</v>
      </c>
      <c r="H49" s="170" t="n">
        <f aca="false">+H24-H33</f>
        <v>-0.28160625</v>
      </c>
      <c r="I49" s="170" t="n">
        <v>0.021</v>
      </c>
      <c r="J49" s="170" t="n">
        <f aca="false">+J24-J33</f>
        <v>0</v>
      </c>
      <c r="K49" s="170" t="n">
        <f aca="false">+K24-K33</f>
        <v>0</v>
      </c>
      <c r="L49" s="170" t="n">
        <f aca="false">+K49</f>
        <v>0</v>
      </c>
      <c r="M49" s="170" t="n">
        <f aca="false">+L49</f>
        <v>0</v>
      </c>
      <c r="N49" s="155"/>
      <c r="O49" s="153"/>
      <c r="P49" s="168"/>
    </row>
    <row r="50" customFormat="false" ht="15" hidden="false" customHeight="false" outlineLevel="0" collapsed="false">
      <c r="A50" s="171" t="s">
        <v>75</v>
      </c>
      <c r="M50" s="134"/>
      <c r="P50" s="168"/>
    </row>
  </sheetData>
  <mergeCells count="1">
    <mergeCell ref="J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5" min="4" style="172" width="12.28"/>
    <col collapsed="false" customWidth="true" hidden="false" outlineLevel="0" max="6" min="6" style="172" width="14.14"/>
    <col collapsed="false" customWidth="true" hidden="false" outlineLevel="0" max="7" min="7" style="172" width="2.56"/>
    <col collapsed="false" customWidth="true" hidden="false" outlineLevel="0" max="8" min="8" style="172" width="12.85"/>
    <col collapsed="false" customWidth="true" hidden="false" outlineLevel="0" max="9" min="9" style="172" width="16.84"/>
    <col collapsed="false" customWidth="true" hidden="false" outlineLevel="0" max="10" min="10" style="172" width="19.14"/>
    <col collapsed="false" customWidth="true" hidden="false" outlineLevel="0" max="11" min="11" style="172" width="18.56"/>
    <col collapsed="false" customWidth="false" hidden="false" outlineLevel="0" max="257" min="12" style="172" width="18.14"/>
  </cols>
  <sheetData>
    <row r="1" customFormat="false" ht="15.75" hidden="false" customHeight="false" outlineLevel="0" collapsed="false">
      <c r="A1" s="173" t="s">
        <v>238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4.75" hidden="false" customHeight="false" outlineLevel="0" collapsed="false">
      <c r="A2" s="175" t="s">
        <v>239</v>
      </c>
      <c r="B2" s="176"/>
      <c r="C2" s="176"/>
      <c r="D2" s="176"/>
      <c r="E2" s="176"/>
      <c r="F2" s="177"/>
      <c r="G2" s="178"/>
      <c r="H2" s="178"/>
      <c r="I2" s="178"/>
      <c r="J2" s="178"/>
    </row>
    <row r="3" s="179" customFormat="true" ht="18.75" hidden="false" customHeight="false" outlineLevel="0" collapsed="false">
      <c r="A3" s="179" t="s">
        <v>240</v>
      </c>
      <c r="B3" s="180"/>
      <c r="C3" s="180"/>
      <c r="D3" s="181"/>
      <c r="E3" s="181"/>
      <c r="F3" s="180"/>
      <c r="G3" s="180"/>
      <c r="H3" s="180"/>
      <c r="I3" s="180"/>
      <c r="J3" s="180"/>
    </row>
    <row r="4" customFormat="false" ht="21" hidden="false" customHeight="true" outlineLevel="0" collapsed="false">
      <c r="A4" s="182" t="s">
        <v>241</v>
      </c>
      <c r="B4" s="183" t="s">
        <v>6</v>
      </c>
      <c r="C4" s="183" t="s">
        <v>7</v>
      </c>
      <c r="D4" s="183" t="s">
        <v>8</v>
      </c>
      <c r="E4" s="183" t="s">
        <v>242</v>
      </c>
      <c r="F4" s="184" t="s">
        <v>199</v>
      </c>
      <c r="G4" s="185" t="s">
        <v>3</v>
      </c>
      <c r="H4" s="186" t="s">
        <v>243</v>
      </c>
      <c r="I4" s="186"/>
      <c r="J4" s="186"/>
      <c r="K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 t="e">
        <f aca="false"/>
        <v>#REF!</v>
      </c>
      <c r="D5" s="183"/>
      <c r="E5" s="183"/>
      <c r="F5" s="188" t="s">
        <v>13</v>
      </c>
      <c r="G5" s="188"/>
      <c r="H5" s="189" t="s">
        <v>14</v>
      </c>
      <c r="I5" s="189" t="s">
        <v>244</v>
      </c>
      <c r="J5" s="189" t="s">
        <v>80</v>
      </c>
      <c r="K5" s="189" t="s">
        <v>245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2"/>
      <c r="I6" s="192"/>
      <c r="J6" s="192"/>
      <c r="K6" s="192"/>
    </row>
    <row r="7" customFormat="false" ht="21" hidden="false" customHeight="true" outlineLevel="0" collapsed="false">
      <c r="A7" s="193" t="s">
        <v>246</v>
      </c>
      <c r="B7" s="194" t="n">
        <v>1573.1</v>
      </c>
      <c r="C7" s="194" t="n">
        <v>1799</v>
      </c>
      <c r="D7" s="194" t="n">
        <v>1892.24842317288</v>
      </c>
      <c r="E7" s="194" t="n">
        <v>1887.21493757439</v>
      </c>
      <c r="F7" s="194" t="n">
        <v>1897.72446401178</v>
      </c>
      <c r="G7" s="194"/>
      <c r="H7" s="194" t="n">
        <v>10.5095264373961</v>
      </c>
      <c r="I7" s="194" t="n">
        <v>10.5095264373961</v>
      </c>
      <c r="J7" s="194" t="n">
        <v>10.5095264373961</v>
      </c>
      <c r="K7" s="194" t="n">
        <v>10.5095264373961</v>
      </c>
      <c r="L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 t="s">
        <v>247</v>
      </c>
      <c r="H8" s="197"/>
      <c r="I8" s="197"/>
      <c r="J8" s="197"/>
      <c r="K8" s="197"/>
    </row>
    <row r="9" customFormat="false" ht="17.1" hidden="false" customHeight="true" outlineLevel="0" collapsed="false">
      <c r="A9" s="196" t="s">
        <v>248</v>
      </c>
      <c r="B9" s="197" t="n">
        <v>1408.6</v>
      </c>
      <c r="C9" s="197" t="n">
        <v>1637.5</v>
      </c>
      <c r="D9" s="197" t="n">
        <v>1716.47928940057</v>
      </c>
      <c r="E9" s="197" t="n">
        <v>1724.1250529817</v>
      </c>
      <c r="F9" s="197" t="n">
        <v>1734.28567327521</v>
      </c>
      <c r="G9" s="197"/>
      <c r="H9" s="197" t="n">
        <v>10.1606202935079</v>
      </c>
      <c r="I9" s="197" t="n">
        <v>10.1606202935079</v>
      </c>
      <c r="J9" s="197" t="n">
        <v>10.1606202935079</v>
      </c>
      <c r="K9" s="197" t="n">
        <v>10.1606202935079</v>
      </c>
    </row>
    <row r="10" customFormat="false" ht="17.1" hidden="false" customHeight="true" outlineLevel="0" collapsed="false">
      <c r="A10" s="196" t="s">
        <v>249</v>
      </c>
      <c r="B10" s="197" t="n">
        <v>164.5</v>
      </c>
      <c r="C10" s="197" t="n">
        <v>161.5</v>
      </c>
      <c r="D10" s="197" t="n">
        <v>175.769133772317</v>
      </c>
      <c r="E10" s="197" t="n">
        <v>163.089884592685</v>
      </c>
      <c r="F10" s="197" t="n">
        <v>163.438790736574</v>
      </c>
      <c r="G10" s="197"/>
      <c r="H10" s="197" t="n">
        <v>0.348906143888115</v>
      </c>
      <c r="I10" s="197" t="n">
        <v>0.348906143888115</v>
      </c>
      <c r="J10" s="197" t="n">
        <v>0.348906143888115</v>
      </c>
      <c r="K10" s="197" t="n">
        <v>0.348906143888115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</row>
    <row r="12" customFormat="false" ht="21" hidden="false" customHeight="true" outlineLevel="0" collapsed="false">
      <c r="A12" s="193" t="s">
        <v>250</v>
      </c>
      <c r="B12" s="194" t="n">
        <v>150.3</v>
      </c>
      <c r="C12" s="194" t="n">
        <v>167.4</v>
      </c>
      <c r="D12" s="194" t="n">
        <v>181.755515058655</v>
      </c>
      <c r="E12" s="194" t="n">
        <v>169.108832371222</v>
      </c>
      <c r="F12" s="194" t="n">
        <v>169.470615143632</v>
      </c>
      <c r="G12" s="194"/>
      <c r="H12" s="194" t="n">
        <v>0.361782772410578</v>
      </c>
      <c r="I12" s="194" t="n">
        <v>0.361782772410578</v>
      </c>
      <c r="J12" s="194" t="n">
        <v>0.361782772410578</v>
      </c>
      <c r="K12" s="194" t="n">
        <v>0.361782772410578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</row>
    <row r="14" customFormat="false" ht="17.1" hidden="false" customHeight="true" outlineLevel="0" collapsed="false">
      <c r="A14" s="196" t="s">
        <v>251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/>
      <c r="H14" s="197" t="n">
        <v>0</v>
      </c>
      <c r="I14" s="197" t="n">
        <v>0</v>
      </c>
      <c r="J14" s="197" t="n">
        <v>0</v>
      </c>
      <c r="K14" s="197" t="n">
        <v>0</v>
      </c>
    </row>
    <row r="15" customFormat="false" ht="17.1" hidden="false" customHeight="true" outlineLevel="0" collapsed="false">
      <c r="A15" s="196" t="s">
        <v>252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/>
      <c r="H15" s="197" t="n">
        <v>0</v>
      </c>
      <c r="I15" s="197" t="n">
        <v>0</v>
      </c>
      <c r="J15" s="197" t="n">
        <v>0</v>
      </c>
      <c r="K15" s="197" t="n">
        <v>0</v>
      </c>
    </row>
    <row r="16" customFormat="false" ht="17.1" hidden="false" customHeight="true" outlineLevel="0" collapsed="false">
      <c r="A16" s="196" t="s">
        <v>253</v>
      </c>
      <c r="B16" s="197" t="n">
        <v>150.3</v>
      </c>
      <c r="C16" s="197" t="n">
        <v>167.4</v>
      </c>
      <c r="D16" s="197" t="n">
        <v>181.755515058655</v>
      </c>
      <c r="E16" s="197" t="n">
        <v>169.108832371222</v>
      </c>
      <c r="F16" s="197" t="n">
        <v>169.470615143632</v>
      </c>
      <c r="G16" s="197"/>
      <c r="H16" s="197" t="n">
        <v>0.361782772410578</v>
      </c>
      <c r="I16" s="197" t="n">
        <v>0.361782772410578</v>
      </c>
      <c r="J16" s="197" t="n">
        <v>0.361782772410578</v>
      </c>
      <c r="K16" s="197" t="n">
        <v>0.361782772410578</v>
      </c>
      <c r="L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8"/>
      <c r="M17" s="198"/>
      <c r="N17" s="198"/>
    </row>
    <row r="18" customFormat="false" ht="21" hidden="false" customHeight="true" outlineLevel="0" collapsed="false">
      <c r="A18" s="193" t="s">
        <v>254</v>
      </c>
      <c r="B18" s="194" t="n">
        <v>1422.8</v>
      </c>
      <c r="C18" s="194" t="n">
        <v>1631.6</v>
      </c>
      <c r="D18" s="194" t="n">
        <v>1710.49290811423</v>
      </c>
      <c r="E18" s="194" t="n">
        <v>1718.10610520316</v>
      </c>
      <c r="F18" s="194" t="n">
        <v>1728.25384886815</v>
      </c>
      <c r="G18" s="194"/>
      <c r="H18" s="194" t="n">
        <v>10.1477436649855</v>
      </c>
      <c r="I18" s="194" t="n">
        <v>10.1477436649855</v>
      </c>
      <c r="J18" s="194" t="n">
        <v>10.1477436649855</v>
      </c>
      <c r="K18" s="194" t="n">
        <v>10.147743664985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9"/>
    </row>
    <row r="20" customFormat="false" ht="17.1" hidden="false" customHeight="true" outlineLevel="0" collapsed="false">
      <c r="A20" s="196" t="s">
        <v>255</v>
      </c>
      <c r="B20" s="197" t="n">
        <v>447.2</v>
      </c>
      <c r="C20" s="197" t="n">
        <v>550.7</v>
      </c>
      <c r="D20" s="197" t="n">
        <v>522.651400698651</v>
      </c>
      <c r="E20" s="197" t="n">
        <v>428.55676074806</v>
      </c>
      <c r="F20" s="197" t="n">
        <v>439.390351475795</v>
      </c>
      <c r="G20" s="197"/>
      <c r="H20" s="197" t="n">
        <v>10.833590727735</v>
      </c>
      <c r="I20" s="197" t="n">
        <v>10.833590727735</v>
      </c>
      <c r="J20" s="197" t="n">
        <v>10.833590727735</v>
      </c>
      <c r="K20" s="197" t="n">
        <v>10.833590727735</v>
      </c>
    </row>
    <row r="21" customFormat="false" ht="17.1" hidden="false" customHeight="true" outlineLevel="0" collapsed="false">
      <c r="A21" s="196" t="s">
        <v>256</v>
      </c>
      <c r="B21" s="197" t="n">
        <v>84.9</v>
      </c>
      <c r="C21" s="197" t="n">
        <v>92.1</v>
      </c>
      <c r="D21" s="197" t="n">
        <v>99.3577461598054</v>
      </c>
      <c r="E21" s="197" t="n">
        <v>109.318120509834</v>
      </c>
      <c r="F21" s="197" t="n">
        <v>109.318120509782</v>
      </c>
      <c r="G21" s="197"/>
      <c r="H21" s="197" t="n">
        <v>-5.23527887708042E-011</v>
      </c>
      <c r="I21" s="197" t="n">
        <v>-5.23527887708042E-011</v>
      </c>
      <c r="J21" s="197" t="n">
        <v>-5.23527887708042E-011</v>
      </c>
      <c r="K21" s="197" t="n">
        <v>-5.23527887708042E-011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</row>
    <row r="23" customFormat="false" ht="21" hidden="false" customHeight="true" outlineLevel="0" collapsed="false">
      <c r="A23" s="193" t="s">
        <v>257</v>
      </c>
      <c r="B23" s="194" t="n">
        <v>890.7</v>
      </c>
      <c r="C23" s="194" t="n">
        <v>988.8</v>
      </c>
      <c r="D23" s="194" t="n">
        <v>1088.48376125577</v>
      </c>
      <c r="E23" s="194" t="n">
        <v>1180.23122394527</v>
      </c>
      <c r="F23" s="194" t="n">
        <v>1179.54537688257</v>
      </c>
      <c r="G23" s="194"/>
      <c r="H23" s="194" t="n">
        <v>-0.685847062697349</v>
      </c>
      <c r="I23" s="194" t="n">
        <v>-0.685847062697349</v>
      </c>
      <c r="J23" s="194" t="n">
        <v>-0.685847062697349</v>
      </c>
      <c r="K23" s="194" t="n">
        <v>-0.685847062697349</v>
      </c>
    </row>
    <row r="24" customFormat="false" ht="27" hidden="false" customHeight="true" outlineLevel="0" collapsed="false">
      <c r="A24" s="196" t="s">
        <v>258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3"/>
      <c r="J25" s="203"/>
      <c r="K25" s="203"/>
    </row>
    <row r="26" customFormat="false" ht="15" hidden="false" customHeight="false" outlineLevel="0" collapsed="false">
      <c r="A26" s="204" t="s">
        <v>259</v>
      </c>
      <c r="B26" s="200"/>
      <c r="C26" s="200"/>
      <c r="D26" s="200"/>
      <c r="E26" s="200"/>
      <c r="F26" s="200"/>
      <c r="G26" s="205"/>
      <c r="H26" s="195"/>
      <c r="I26" s="206"/>
      <c r="J26" s="206"/>
      <c r="K26" s="206"/>
      <c r="AM26" s="172" t="n">
        <v>-73.4601423828473</v>
      </c>
    </row>
    <row r="27" customFormat="false" ht="15" hidden="false" customHeight="false" outlineLevel="0" collapsed="false">
      <c r="A27" s="207" t="s">
        <v>260</v>
      </c>
      <c r="B27" s="174"/>
      <c r="C27" s="174"/>
      <c r="D27" s="174"/>
      <c r="E27" s="174"/>
      <c r="F27" s="206"/>
      <c r="H27" s="208"/>
      <c r="I27" s="208"/>
      <c r="J27" s="208"/>
      <c r="K27" s="208"/>
    </row>
    <row r="28" customFormat="false" ht="15" hidden="false" customHeight="false" outlineLevel="0" collapsed="false">
      <c r="F28" s="209"/>
    </row>
    <row r="29" customFormat="false" ht="15" hidden="false" customHeight="false" outlineLevel="0" collapsed="false">
      <c r="F29" s="210"/>
      <c r="H29" s="120"/>
      <c r="I29" s="120"/>
      <c r="J29" s="120"/>
      <c r="K29" s="120"/>
      <c r="N29" s="198"/>
      <c r="P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0"/>
      <c r="N30" s="198"/>
      <c r="P30" s="211"/>
    </row>
    <row r="31" customFormat="false" ht="15.75" hidden="false" customHeight="false" outlineLevel="0" collapsed="false">
      <c r="A31" s="214"/>
      <c r="B31" s="215"/>
      <c r="C31" s="215"/>
      <c r="D31" s="213"/>
      <c r="E31" s="213"/>
      <c r="F31" s="210"/>
      <c r="I31" s="216"/>
      <c r="J31" s="216"/>
      <c r="N31" s="198"/>
      <c r="P31" s="211"/>
    </row>
    <row r="32" customFormat="false" ht="15" hidden="false" customHeight="false" outlineLevel="0" collapsed="false">
      <c r="A32" s="212"/>
      <c r="B32" s="215"/>
      <c r="C32" s="213"/>
      <c r="D32" s="213"/>
      <c r="E32" s="213"/>
      <c r="F32" s="217"/>
    </row>
    <row r="33" customFormat="false" ht="15.75" hidden="false" customHeight="false" outlineLevel="0" collapsed="false">
      <c r="A33" s="214"/>
      <c r="B33" s="213"/>
      <c r="C33" s="213"/>
      <c r="D33" s="213"/>
      <c r="E33" s="213"/>
      <c r="F33" s="197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8"/>
    </row>
    <row r="35" customFormat="false" ht="15" hidden="false" customHeight="false" outlineLevel="0" collapsed="false">
      <c r="B35" s="213"/>
      <c r="C35" s="213"/>
      <c r="D35" s="213"/>
      <c r="E35" s="213"/>
      <c r="F35" s="197"/>
    </row>
    <row r="36" customFormat="false" ht="15" hidden="false" customHeight="false" outlineLevel="0" collapsed="false">
      <c r="F36" s="210"/>
    </row>
    <row r="37" customFormat="false" ht="15" hidden="false" customHeight="false" outlineLevel="0" collapsed="false">
      <c r="F37" s="206"/>
    </row>
    <row r="38" customFormat="false" ht="15" hidden="false" customHeight="false" outlineLevel="0" collapsed="false">
      <c r="F38" s="206"/>
    </row>
    <row r="39" customFormat="false" ht="15" hidden="false" customHeight="false" outlineLevel="0" collapsed="false">
      <c r="F39" s="206"/>
    </row>
    <row r="40" customFormat="false" ht="15" hidden="false" customHeight="false" outlineLevel="0" collapsed="false">
      <c r="F40" s="206"/>
    </row>
    <row r="41" customFormat="false" ht="15" hidden="false" customHeight="false" outlineLevel="0" collapsed="false">
      <c r="F41" s="206"/>
    </row>
    <row r="204" customFormat="false" ht="15" hidden="false" customHeight="false" outlineLevel="0" collapsed="false">
      <c r="M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</row>
    <row r="206" customFormat="false" ht="15" hidden="false" customHeight="false" outlineLevel="0" collapsed="false">
      <c r="G206" s="172" t="n">
        <v>-0.20775829</v>
      </c>
    </row>
    <row r="210" customFormat="false" ht="15" hidden="false" customHeight="false" outlineLevel="0" collapsed="false">
      <c r="M210" s="219"/>
    </row>
    <row r="211" customFormat="false" ht="15" hidden="false" customHeight="false" outlineLevel="0" collapsed="false">
      <c r="M211" s="172" t="n">
        <v>-0.313888574073384</v>
      </c>
    </row>
    <row r="212" customFormat="false" ht="15" hidden="false" customHeight="false" outlineLevel="0" collapsed="false">
      <c r="K212" s="219"/>
    </row>
    <row r="213" customFormat="false" ht="15" hidden="false" customHeight="false" outlineLevel="0" collapsed="false">
      <c r="H213" s="220"/>
      <c r="K213" s="219"/>
    </row>
    <row r="218" customFormat="false" ht="15" hidden="false" customHeight="false" outlineLevel="0" collapsed="false">
      <c r="M218" s="172" t="n">
        <f aca="false">-0.01237293-0.15799816</f>
        <v>-0.17037109</v>
      </c>
    </row>
    <row r="222" customFormat="false" ht="15" hidden="false" customHeight="false" outlineLevel="0" collapsed="false">
      <c r="K222" s="219"/>
    </row>
    <row r="224" customFormat="false" ht="15" hidden="false" customHeight="false" outlineLevel="0" collapsed="false">
      <c r="B224" s="172" t="n">
        <v>24.1628</v>
      </c>
      <c r="D224" s="221"/>
      <c r="E224" s="221"/>
    </row>
    <row r="226" customFormat="false" ht="15" hidden="false" customHeight="false" outlineLevel="0" collapsed="false">
      <c r="B226" s="172" t="n">
        <v>24.0976</v>
      </c>
      <c r="M226" s="172" t="n">
        <v>-0.374391803765551</v>
      </c>
    </row>
    <row r="227" customFormat="false" ht="15" hidden="false" customHeight="false" outlineLevel="0" collapsed="false">
      <c r="B227" s="172" t="n">
        <v>24.098</v>
      </c>
    </row>
    <row r="228" customFormat="false" ht="15" hidden="false" customHeight="false" outlineLevel="0" collapsed="false">
      <c r="B228" s="172" t="n">
        <v>24.1095</v>
      </c>
    </row>
    <row r="229" customFormat="false" ht="15" hidden="false" customHeight="false" outlineLevel="0" collapsed="false">
      <c r="B229" s="172" t="n">
        <v>24.1039</v>
      </c>
    </row>
    <row r="230" customFormat="false" ht="15" hidden="false" customHeight="false" outlineLevel="0" collapsed="false">
      <c r="B230" s="172" t="n">
        <v>24.1125</v>
      </c>
    </row>
    <row r="232" customFormat="false" ht="15" hidden="false" customHeight="false" outlineLevel="0" collapsed="false">
      <c r="B232" s="172" t="n">
        <v>24.1076</v>
      </c>
    </row>
    <row r="233" customFormat="false" ht="15" hidden="false" customHeight="false" outlineLevel="0" collapsed="false">
      <c r="B233" s="172" t="n">
        <v>24.1138</v>
      </c>
    </row>
    <row r="234" customFormat="false" ht="15" hidden="false" customHeight="false" outlineLevel="0" collapsed="false">
      <c r="B234" s="172" t="n">
        <v>2.33</v>
      </c>
    </row>
    <row r="237" customFormat="false" ht="15" hidden="false" customHeight="false" outlineLevel="0" collapsed="false">
      <c r="G237" s="172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G240" s="172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E5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3.14"/>
    <col collapsed="false" customWidth="true" hidden="false" outlineLevel="0" max="4" min="4" style="222" width="14.14"/>
    <col collapsed="false" customWidth="true" hidden="false" outlineLevel="0" max="5" min="5" style="222" width="15.85"/>
    <col collapsed="false" customWidth="true" hidden="false" outlineLevel="0" max="6" min="6" style="222" width="17.99"/>
    <col collapsed="false" customWidth="true" hidden="false" outlineLevel="0" max="7" min="7" style="222" width="6.7"/>
    <col collapsed="false" customWidth="true" hidden="false" outlineLevel="0" max="8" min="8" style="222" width="17.99"/>
    <col collapsed="false" customWidth="true" hidden="false" outlineLevel="0" max="9" min="9" style="222" width="14.41"/>
    <col collapsed="false" customWidth="true" hidden="false" outlineLevel="0" max="10" min="10" style="222" width="13.7"/>
    <col collapsed="false" customWidth="true" hidden="false" outlineLevel="0" max="11" min="11" style="222" width="16.56"/>
    <col collapsed="false" customWidth="true" hidden="false" outlineLevel="0" max="12" min="12" style="222" width="16.28"/>
    <col collapsed="false" customWidth="true" hidden="false" outlineLevel="0" max="13" min="13" style="222" width="7.56"/>
    <col collapsed="false" customWidth="true" hidden="false" outlineLevel="0" max="14" min="14" style="222" width="14.85"/>
    <col collapsed="false" customWidth="true" hidden="false" outlineLevel="0" max="15" min="15" style="222" width="13.85"/>
    <col collapsed="false" customWidth="true" hidden="false" outlineLevel="0" max="16" min="16" style="222" width="14.41"/>
    <col collapsed="false" customWidth="true" hidden="false" outlineLevel="0" max="17" min="17" style="222" width="17.7"/>
    <col collapsed="false" customWidth="false" hidden="false" outlineLevel="0" max="257" min="18" style="222" width="11.42"/>
  </cols>
  <sheetData>
    <row r="1" customFormat="false" ht="15.75" hidden="false" customHeight="false" outlineLevel="0" collapsed="false">
      <c r="A1" s="223" t="s">
        <v>261</v>
      </c>
      <c r="B1" s="224"/>
      <c r="C1" s="224"/>
      <c r="D1" s="224"/>
      <c r="E1" s="224"/>
      <c r="F1" s="224"/>
      <c r="G1" s="224"/>
      <c r="H1" s="224"/>
      <c r="I1" s="225"/>
      <c r="J1" s="225"/>
      <c r="K1" s="226"/>
      <c r="L1" s="226"/>
      <c r="M1" s="226"/>
      <c r="N1" s="226"/>
      <c r="O1" s="226"/>
      <c r="P1" s="226"/>
      <c r="Q1" s="226"/>
    </row>
    <row r="2" customFormat="false" ht="18" hidden="false" customHeight="false" outlineLevel="0" collapsed="false">
      <c r="A2" s="227" t="s">
        <v>262</v>
      </c>
      <c r="B2" s="224"/>
      <c r="C2" s="224"/>
      <c r="D2" s="224"/>
      <c r="E2" s="224"/>
      <c r="F2" s="224"/>
      <c r="G2" s="224"/>
      <c r="H2" s="228"/>
      <c r="I2" s="229"/>
      <c r="J2" s="224"/>
      <c r="K2" s="226"/>
      <c r="L2" s="226"/>
      <c r="M2" s="226"/>
      <c r="N2" s="226"/>
      <c r="O2" s="226"/>
      <c r="P2" s="226"/>
      <c r="Q2" s="226"/>
    </row>
    <row r="3" customFormat="false" ht="18.75" hidden="false" customHeight="false" outlineLevel="0" collapsed="false">
      <c r="A3" s="230" t="s">
        <v>263</v>
      </c>
      <c r="B3" s="231"/>
      <c r="C3" s="231"/>
      <c r="D3" s="231"/>
      <c r="E3" s="231"/>
      <c r="F3" s="231"/>
      <c r="G3" s="231"/>
      <c r="H3" s="231"/>
      <c r="I3" s="232"/>
      <c r="J3" s="233"/>
      <c r="K3" s="226"/>
      <c r="L3" s="226"/>
      <c r="M3" s="226"/>
      <c r="N3" s="226"/>
      <c r="O3" s="226"/>
      <c r="P3" s="226"/>
      <c r="Q3" s="226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80</v>
      </c>
      <c r="G4" s="237"/>
      <c r="H4" s="237"/>
      <c r="I4" s="237"/>
      <c r="J4" s="235" t="s">
        <v>138</v>
      </c>
      <c r="K4" s="226"/>
      <c r="L4" s="226"/>
      <c r="M4" s="226"/>
      <c r="N4" s="226"/>
      <c r="O4" s="226"/>
      <c r="P4" s="226"/>
      <c r="Q4" s="226"/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42</v>
      </c>
      <c r="F5" s="239" t="s">
        <v>200</v>
      </c>
      <c r="G5" s="238"/>
      <c r="H5" s="240" t="s">
        <v>15</v>
      </c>
      <c r="I5" s="241" t="s">
        <v>264</v>
      </c>
      <c r="J5" s="235"/>
      <c r="K5" s="226"/>
      <c r="L5" s="226"/>
      <c r="M5" s="226"/>
      <c r="N5" s="226"/>
      <c r="O5" s="226"/>
      <c r="P5" s="226"/>
      <c r="Q5" s="226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/>
      <c r="G6" s="242"/>
      <c r="H6" s="240" t="s">
        <v>265</v>
      </c>
      <c r="I6" s="241"/>
      <c r="J6" s="235"/>
      <c r="K6" s="226"/>
      <c r="L6" s="226"/>
      <c r="M6" s="226"/>
      <c r="N6" s="226"/>
      <c r="O6" s="226"/>
      <c r="P6" s="226"/>
      <c r="Q6" s="226"/>
    </row>
    <row r="7" customFormat="false" ht="15" hidden="false" customHeight="false" outlineLevel="0" collapsed="false">
      <c r="A7" s="226" t="s">
        <v>266</v>
      </c>
      <c r="B7" s="243" t="n">
        <v>542.102077222648</v>
      </c>
      <c r="C7" s="243" t="n">
        <v>306.303959176444</v>
      </c>
      <c r="D7" s="243" t="n">
        <v>298.36346398625</v>
      </c>
      <c r="E7" s="243" t="n">
        <v>290.676351519094</v>
      </c>
      <c r="F7" s="243" t="n">
        <v>0.2444223</v>
      </c>
      <c r="G7" s="243"/>
      <c r="H7" s="243" t="n">
        <v>0.2444223</v>
      </c>
      <c r="I7" s="243" t="n">
        <v>0.2444663</v>
      </c>
      <c r="J7" s="243" t="n">
        <v>0.2444663</v>
      </c>
      <c r="K7" s="226"/>
      <c r="L7" s="226"/>
      <c r="M7" s="226"/>
      <c r="N7" s="226"/>
      <c r="O7" s="226"/>
      <c r="P7" s="226"/>
      <c r="Q7" s="226"/>
    </row>
    <row r="8" customFormat="false" ht="15" hidden="false" customHeight="false" outlineLevel="0" collapsed="false">
      <c r="A8" s="226" t="s">
        <v>267</v>
      </c>
      <c r="B8" s="244" t="n">
        <v>211.147138332648</v>
      </c>
      <c r="C8" s="244" t="n">
        <v>34.4046953354591</v>
      </c>
      <c r="D8" s="244" t="n">
        <v>33.9709997321844</v>
      </c>
      <c r="E8" s="244" t="n">
        <v>21.115351965307</v>
      </c>
      <c r="F8" s="244" t="n">
        <v>0.00992561</v>
      </c>
      <c r="G8" s="244"/>
      <c r="H8" s="244" t="n">
        <v>0.00992561</v>
      </c>
      <c r="I8" s="244" t="n">
        <v>0.00996961</v>
      </c>
      <c r="J8" s="244" t="n">
        <v>0.00996961</v>
      </c>
      <c r="K8" s="226"/>
      <c r="L8" s="226"/>
      <c r="M8" s="226"/>
      <c r="N8" s="226"/>
      <c r="O8" s="226"/>
      <c r="P8" s="226"/>
      <c r="Q8" s="226"/>
    </row>
    <row r="9" customFormat="false" ht="15" hidden="false" customHeight="false" outlineLevel="0" collapsed="false">
      <c r="A9" s="226" t="s">
        <v>268</v>
      </c>
      <c r="B9" s="244" t="n">
        <v>38.07623335</v>
      </c>
      <c r="C9" s="244" t="n">
        <v>19.61456207</v>
      </c>
      <c r="D9" s="244" t="n">
        <v>17.7909057640543</v>
      </c>
      <c r="E9" s="244" t="n">
        <v>0</v>
      </c>
      <c r="F9" s="244" t="n">
        <v>0</v>
      </c>
      <c r="G9" s="244"/>
      <c r="H9" s="244" t="n">
        <v>0</v>
      </c>
      <c r="I9" s="244" t="n">
        <v>0</v>
      </c>
      <c r="J9" s="244" t="n">
        <v>0</v>
      </c>
      <c r="K9" s="226"/>
      <c r="L9" s="226"/>
      <c r="M9" s="226"/>
      <c r="N9" s="226"/>
      <c r="O9" s="226"/>
      <c r="P9" s="226"/>
      <c r="Q9" s="226"/>
    </row>
    <row r="10" customFormat="false" ht="15" hidden="false" customHeight="false" outlineLevel="0" collapsed="false">
      <c r="A10" s="226" t="s">
        <v>269</v>
      </c>
      <c r="B10" s="244" t="n">
        <v>38.03940435</v>
      </c>
      <c r="C10" s="244" t="n">
        <v>19.59769605</v>
      </c>
      <c r="D10" s="244" t="n">
        <v>17.7909057640543</v>
      </c>
      <c r="E10" s="244" t="n">
        <v>0</v>
      </c>
      <c r="F10" s="244" t="n">
        <v>0</v>
      </c>
      <c r="G10" s="244"/>
      <c r="H10" s="244" t="n">
        <v>0</v>
      </c>
      <c r="I10" s="244" t="n">
        <v>0</v>
      </c>
      <c r="J10" s="244" t="n">
        <v>0</v>
      </c>
      <c r="K10" s="226"/>
      <c r="L10" s="226"/>
      <c r="M10" s="226"/>
      <c r="N10" s="226"/>
      <c r="O10" s="226"/>
      <c r="P10" s="226"/>
      <c r="Q10" s="226"/>
    </row>
    <row r="11" customFormat="false" ht="15" hidden="false" customHeight="false" outlineLevel="0" collapsed="false">
      <c r="A11" s="245" t="s">
        <v>270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/>
      <c r="H11" s="246" t="n">
        <v>0</v>
      </c>
      <c r="I11" s="246" t="n">
        <v>0</v>
      </c>
      <c r="J11" s="246" t="n">
        <v>0</v>
      </c>
      <c r="K11" s="226"/>
      <c r="L11" s="226"/>
      <c r="M11" s="226"/>
      <c r="N11" s="226"/>
      <c r="O11" s="226"/>
      <c r="P11" s="226"/>
      <c r="Q11" s="226"/>
    </row>
    <row r="12" customFormat="false" ht="15" hidden="false" customHeight="false" outlineLevel="0" collapsed="false">
      <c r="A12" s="245" t="s">
        <v>271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21.115351965307</v>
      </c>
      <c r="F12" s="246" t="n">
        <v>0.00992561</v>
      </c>
      <c r="G12" s="246"/>
      <c r="H12" s="246" t="n">
        <v>0.00992561</v>
      </c>
      <c r="I12" s="246" t="n">
        <v>0.00996961</v>
      </c>
      <c r="J12" s="246" t="n">
        <v>0.00996961</v>
      </c>
      <c r="K12" s="226"/>
      <c r="L12" s="226"/>
      <c r="M12" s="226"/>
      <c r="N12" s="226"/>
      <c r="O12" s="226"/>
      <c r="P12" s="226"/>
      <c r="Q12" s="226"/>
    </row>
    <row r="13" customFormat="false" ht="15" hidden="false" customHeight="false" outlineLevel="0" collapsed="false">
      <c r="A13" s="226" t="s">
        <v>272</v>
      </c>
      <c r="B13" s="244" t="n">
        <v>164.39419622</v>
      </c>
      <c r="C13" s="244" t="n">
        <v>0</v>
      </c>
      <c r="D13" s="244" t="n">
        <v>9.016E-005</v>
      </c>
      <c r="E13" s="244" t="n">
        <v>0.116031336283827</v>
      </c>
      <c r="F13" s="244" t="n">
        <v>0</v>
      </c>
      <c r="G13" s="244"/>
      <c r="H13" s="244" t="n">
        <v>0</v>
      </c>
      <c r="I13" s="244" t="n">
        <v>0</v>
      </c>
      <c r="J13" s="244" t="n">
        <v>0</v>
      </c>
    </row>
    <row r="14" customFormat="false" ht="15" hidden="false" customHeight="false" outlineLevel="0" collapsed="false">
      <c r="A14" s="226" t="s">
        <v>273</v>
      </c>
      <c r="B14" s="244" t="n">
        <v>8.654378492648</v>
      </c>
      <c r="C14" s="244" t="n">
        <v>7.3913914954591</v>
      </c>
      <c r="D14" s="244" t="n">
        <v>5.96919380316636</v>
      </c>
      <c r="E14" s="244" t="n">
        <v>10.2030704377891</v>
      </c>
      <c r="F14" s="244" t="n">
        <v>0.00992561</v>
      </c>
      <c r="G14" s="247"/>
      <c r="H14" s="244" t="n">
        <v>0.00992561</v>
      </c>
      <c r="I14" s="244" t="n">
        <v>0.00992561</v>
      </c>
      <c r="J14" s="244" t="n">
        <v>0.00992561</v>
      </c>
    </row>
    <row r="15" customFormat="false" ht="15" hidden="false" customHeight="false" outlineLevel="0" collapsed="false">
      <c r="A15" s="226" t="s">
        <v>274</v>
      </c>
      <c r="B15" s="244" t="n">
        <v>0.02233027</v>
      </c>
      <c r="C15" s="244" t="n">
        <v>7.39874177</v>
      </c>
      <c r="D15" s="244" t="n">
        <v>10.2108100049638</v>
      </c>
      <c r="E15" s="244" t="n">
        <v>10.796250191234</v>
      </c>
      <c r="F15" s="244" t="n">
        <v>0</v>
      </c>
      <c r="G15" s="247"/>
      <c r="H15" s="244" t="n">
        <v>0</v>
      </c>
      <c r="I15" s="244" t="n">
        <v>4.4E-005</v>
      </c>
      <c r="J15" s="244" t="n">
        <v>4.4E-005</v>
      </c>
    </row>
    <row r="16" customFormat="false" ht="15" hidden="false" customHeight="false" outlineLevel="0" collapsed="false">
      <c r="A16" s="245" t="s">
        <v>275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269.560999553787</v>
      </c>
      <c r="F16" s="246" t="n">
        <v>0.23449669</v>
      </c>
      <c r="G16" s="246"/>
      <c r="H16" s="246" t="n">
        <v>0.23449669</v>
      </c>
      <c r="I16" s="246" t="n">
        <v>0.23449669</v>
      </c>
      <c r="J16" s="246" t="n">
        <v>0.23449669</v>
      </c>
    </row>
    <row r="17" customFormat="false" ht="15" hidden="false" customHeight="false" outlineLevel="0" collapsed="false">
      <c r="A17" s="245" t="s">
        <v>276</v>
      </c>
      <c r="B17" s="246" t="n">
        <v>95.33559354</v>
      </c>
      <c r="C17" s="246" t="n">
        <v>64.1856709812268</v>
      </c>
      <c r="D17" s="246" t="n">
        <v>1.762281533</v>
      </c>
      <c r="E17" s="246" t="n">
        <v>0.547903318341633</v>
      </c>
      <c r="F17" s="246" t="n">
        <v>0</v>
      </c>
      <c r="G17" s="246"/>
      <c r="H17" s="246" t="n">
        <v>0</v>
      </c>
      <c r="I17" s="246" t="n">
        <v>0</v>
      </c>
      <c r="J17" s="246" t="n">
        <v>0</v>
      </c>
    </row>
    <row r="18" customFormat="false" ht="15" hidden="false" customHeight="false" outlineLevel="0" collapsed="false">
      <c r="A18" s="226" t="s">
        <v>277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/>
      <c r="H18" s="244" t="n">
        <v>0</v>
      </c>
      <c r="I18" s="244" t="n">
        <v>0</v>
      </c>
      <c r="J18" s="244" t="n">
        <v>0</v>
      </c>
    </row>
    <row r="19" customFormat="false" ht="15" hidden="false" customHeight="false" outlineLevel="0" collapsed="false">
      <c r="A19" s="248" t="s">
        <v>278</v>
      </c>
      <c r="B19" s="244" t="n">
        <v>16.54669554</v>
      </c>
      <c r="C19" s="244" t="n">
        <v>21.6856709812268</v>
      </c>
      <c r="D19" s="244" t="n">
        <v>1.762281533</v>
      </c>
      <c r="E19" s="244" t="n">
        <v>0.547903318341633</v>
      </c>
      <c r="F19" s="244" t="n">
        <v>0</v>
      </c>
      <c r="G19" s="249"/>
      <c r="H19" s="244" t="n">
        <v>0</v>
      </c>
      <c r="I19" s="244" t="n">
        <v>0</v>
      </c>
      <c r="J19" s="244" t="n">
        <v>0</v>
      </c>
    </row>
    <row r="20" customFormat="false" ht="15" hidden="false" customHeight="false" outlineLevel="0" collapsed="false">
      <c r="A20" s="245" t="s">
        <v>279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269.013096235445</v>
      </c>
      <c r="F20" s="246" t="n">
        <v>0.23449669</v>
      </c>
      <c r="G20" s="246"/>
      <c r="H20" s="246" t="n">
        <v>0.23449669</v>
      </c>
      <c r="I20" s="246" t="n">
        <v>0.23449669</v>
      </c>
      <c r="J20" s="246" t="n">
        <v>0.23449669</v>
      </c>
    </row>
    <row r="21" customFormat="false" ht="15" hidden="false" customHeight="false" outlineLevel="0" collapsed="false">
      <c r="A21" s="245" t="s">
        <v>280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212.325580945183</v>
      </c>
      <c r="F21" s="246" t="n">
        <v>0.23449669</v>
      </c>
      <c r="G21" s="250" t="s">
        <v>281</v>
      </c>
      <c r="H21" s="246" t="n">
        <v>0.23449669</v>
      </c>
      <c r="I21" s="246" t="n">
        <v>0.23449669</v>
      </c>
      <c r="J21" s="246" t="n">
        <v>0.23449669</v>
      </c>
    </row>
    <row r="22" customFormat="false" ht="15" hidden="false" customHeight="false" outlineLevel="0" collapsed="false">
      <c r="A22" s="226" t="s">
        <v>282</v>
      </c>
      <c r="B22" s="244" t="n">
        <v>84.53689311</v>
      </c>
      <c r="C22" s="244" t="n">
        <v>45.6232613334812</v>
      </c>
      <c r="D22" s="244" t="n">
        <v>76.7882317480592</v>
      </c>
      <c r="E22" s="244" t="n">
        <v>56.6875152902618</v>
      </c>
      <c r="F22" s="244" t="n">
        <v>0</v>
      </c>
      <c r="G22" s="249"/>
      <c r="H22" s="244" t="n">
        <v>0</v>
      </c>
      <c r="I22" s="244" t="n">
        <v>0</v>
      </c>
      <c r="J22" s="244" t="n">
        <v>0</v>
      </c>
    </row>
    <row r="23" customFormat="false" ht="15" hidden="false" customHeight="false" outlineLevel="0" collapsed="false">
      <c r="A23" s="226"/>
      <c r="B23" s="244"/>
      <c r="C23" s="244"/>
      <c r="D23" s="244"/>
      <c r="E23" s="244"/>
      <c r="F23" s="244"/>
      <c r="G23" s="244"/>
      <c r="H23" s="247"/>
      <c r="I23" s="244"/>
      <c r="J23" s="244"/>
    </row>
    <row r="24" customFormat="false" ht="15" hidden="false" customHeight="false" outlineLevel="0" collapsed="false">
      <c r="A24" s="226" t="s">
        <v>283</v>
      </c>
      <c r="B24" s="243" t="n">
        <v>-91.40889059</v>
      </c>
      <c r="C24" s="243" t="n">
        <v>-88.7632462018488</v>
      </c>
      <c r="D24" s="243" t="n">
        <v>-94.2762178401921</v>
      </c>
      <c r="E24" s="243" t="n">
        <v>-92.4462621669444</v>
      </c>
      <c r="F24" s="243" t="n">
        <v>-0.14408945</v>
      </c>
      <c r="G24" s="243"/>
      <c r="H24" s="243" t="n">
        <v>-0.14408945</v>
      </c>
      <c r="I24" s="243" t="n">
        <v>-0.14408945</v>
      </c>
      <c r="J24" s="243" t="n">
        <v>-0.14408945</v>
      </c>
    </row>
    <row r="25" customFormat="false" ht="15" hidden="false" customHeight="false" outlineLevel="0" collapsed="false">
      <c r="A25" s="226" t="s">
        <v>284</v>
      </c>
      <c r="B25" s="244" t="n">
        <v>-26.49220675</v>
      </c>
      <c r="C25" s="244" t="n">
        <v>-23.1698284786103</v>
      </c>
      <c r="D25" s="244" t="n">
        <v>-26.0396166594831</v>
      </c>
      <c r="E25" s="244" t="n">
        <v>-25.994967316086</v>
      </c>
      <c r="F25" s="244" t="n">
        <v>-0.02570847</v>
      </c>
      <c r="G25" s="244"/>
      <c r="H25" s="244" t="n">
        <v>-0.02570847</v>
      </c>
      <c r="I25" s="244" t="n">
        <v>-0.02570847</v>
      </c>
      <c r="J25" s="244" t="n">
        <v>-0.02570847</v>
      </c>
    </row>
    <row r="26" customFormat="false" ht="15" hidden="false" customHeight="false" outlineLevel="0" collapsed="false">
      <c r="A26" s="226" t="s">
        <v>285</v>
      </c>
      <c r="B26" s="244" t="n">
        <v>-25.95213728</v>
      </c>
      <c r="C26" s="244" t="n">
        <v>-23.1614256986103</v>
      </c>
      <c r="D26" s="244" t="n">
        <v>-24.2112427083249</v>
      </c>
      <c r="E26" s="244" t="n">
        <v>-25.8718783755405</v>
      </c>
      <c r="F26" s="244" t="n">
        <v>-0.02570847</v>
      </c>
      <c r="G26" s="249"/>
      <c r="H26" s="244" t="n">
        <v>-0.02570847</v>
      </c>
      <c r="I26" s="244" t="n">
        <v>-0.02570847</v>
      </c>
      <c r="J26" s="244" t="n">
        <v>-0.02570847</v>
      </c>
    </row>
    <row r="27" customFormat="false" ht="15" hidden="false" customHeight="false" outlineLevel="0" collapsed="false">
      <c r="A27" s="226" t="s">
        <v>286</v>
      </c>
      <c r="B27" s="244" t="n">
        <v>-16.22275495</v>
      </c>
      <c r="C27" s="244" t="n">
        <v>-17.03622005</v>
      </c>
      <c r="D27" s="244" t="n">
        <v>-18.953291282759</v>
      </c>
      <c r="E27" s="244" t="n">
        <v>-21.5772514605405</v>
      </c>
      <c r="F27" s="244" t="n">
        <v>0</v>
      </c>
      <c r="G27" s="249"/>
      <c r="H27" s="244" t="n">
        <v>0</v>
      </c>
      <c r="I27" s="244" t="n">
        <v>0</v>
      </c>
      <c r="J27" s="244" t="n">
        <v>0</v>
      </c>
    </row>
    <row r="28" customFormat="false" ht="15" hidden="false" customHeight="false" outlineLevel="0" collapsed="false">
      <c r="A28" s="245" t="s">
        <v>287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4.294626915</v>
      </c>
      <c r="F28" s="246" t="n">
        <v>-0.02570847</v>
      </c>
      <c r="G28" s="250"/>
      <c r="H28" s="246" t="n">
        <v>-0.02570847</v>
      </c>
      <c r="I28" s="246" t="n">
        <v>-0.02570847</v>
      </c>
      <c r="J28" s="246" t="n">
        <v>-0.02570847</v>
      </c>
    </row>
    <row r="29" customFormat="false" ht="15" hidden="false" customHeight="false" outlineLevel="0" collapsed="false">
      <c r="A29" s="245" t="s">
        <v>288</v>
      </c>
      <c r="B29" s="246" t="n">
        <v>-0.54006947</v>
      </c>
      <c r="C29" s="246" t="n">
        <v>-0.00840278</v>
      </c>
      <c r="D29" s="246" t="n">
        <v>-1.82837395115817</v>
      </c>
      <c r="E29" s="246" t="n">
        <v>-0.123088940545487</v>
      </c>
      <c r="F29" s="246" t="n">
        <v>0</v>
      </c>
      <c r="G29" s="250"/>
      <c r="H29" s="246" t="n">
        <v>0</v>
      </c>
      <c r="I29" s="246" t="n">
        <v>0</v>
      </c>
      <c r="J29" s="246" t="n">
        <v>0</v>
      </c>
    </row>
    <row r="30" customFormat="false" ht="15" hidden="false" customHeight="false" outlineLevel="0" collapsed="false">
      <c r="A30" s="226" t="s">
        <v>289</v>
      </c>
      <c r="B30" s="244" t="n">
        <v>-64.91668384</v>
      </c>
      <c r="C30" s="244" t="n">
        <v>-65.5934177232385</v>
      </c>
      <c r="D30" s="244" t="n">
        <v>-68.236601180709</v>
      </c>
      <c r="E30" s="244" t="n">
        <v>-66.4512948508584</v>
      </c>
      <c r="F30" s="244" t="n">
        <v>-0.11838098</v>
      </c>
      <c r="G30" s="249"/>
      <c r="H30" s="244" t="n">
        <v>-0.11838098</v>
      </c>
      <c r="I30" s="244" t="n">
        <v>-0.11838098</v>
      </c>
      <c r="J30" s="244" t="n">
        <v>-0.11838098</v>
      </c>
    </row>
    <row r="31" customFormat="false" ht="15" hidden="false" customHeight="false" outlineLevel="0" collapsed="false">
      <c r="A31" s="226" t="s">
        <v>290</v>
      </c>
      <c r="B31" s="244" t="n">
        <v>-64.91668384</v>
      </c>
      <c r="C31" s="244" t="n">
        <v>-65.5934177232385</v>
      </c>
      <c r="D31" s="244" t="n">
        <v>-68.236601180709</v>
      </c>
      <c r="E31" s="244" t="n">
        <v>-66.4512948508584</v>
      </c>
      <c r="F31" s="244" t="n">
        <v>-0.11838098</v>
      </c>
      <c r="G31" s="244"/>
      <c r="H31" s="244" t="n">
        <v>-0.11838098</v>
      </c>
      <c r="I31" s="244" t="n">
        <v>-0.11838098</v>
      </c>
      <c r="J31" s="244" t="n">
        <v>-0.11838098</v>
      </c>
    </row>
    <row r="32" customFormat="false" ht="15" hidden="false" customHeight="false" outlineLevel="0" collapsed="false">
      <c r="A32" s="245" t="s">
        <v>291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34.4563041041501</v>
      </c>
      <c r="F32" s="246" t="n">
        <v>-0.07596626</v>
      </c>
      <c r="G32" s="250" t="s">
        <v>292</v>
      </c>
      <c r="H32" s="246" t="n">
        <v>-0.07596626</v>
      </c>
      <c r="I32" s="246" t="n">
        <v>-0.07596626</v>
      </c>
      <c r="J32" s="246" t="n">
        <v>-0.07596626</v>
      </c>
    </row>
    <row r="33" customFormat="false" ht="15" hidden="false" customHeight="false" outlineLevel="0" collapsed="false">
      <c r="A33" s="245" t="s">
        <v>293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31.9949907467083</v>
      </c>
      <c r="F33" s="246" t="n">
        <v>-0.04241472</v>
      </c>
      <c r="G33" s="250"/>
      <c r="H33" s="246" t="n">
        <v>-0.04241472</v>
      </c>
      <c r="I33" s="246" t="n">
        <v>-0.04241472</v>
      </c>
      <c r="J33" s="246" t="n">
        <v>-0.04241472</v>
      </c>
    </row>
    <row r="34" customFormat="false" ht="15" hidden="false" customHeight="false" outlineLevel="0" collapsed="false">
      <c r="A34" s="226"/>
      <c r="B34" s="244"/>
      <c r="C34" s="244"/>
      <c r="D34" s="244"/>
      <c r="E34" s="244"/>
      <c r="F34" s="244"/>
      <c r="G34" s="249"/>
      <c r="H34" s="244"/>
      <c r="I34" s="244"/>
      <c r="J34" s="244"/>
    </row>
    <row r="35" customFormat="false" ht="15" hidden="false" customHeight="false" outlineLevel="0" collapsed="false">
      <c r="A35" s="226" t="s">
        <v>294</v>
      </c>
      <c r="B35" s="243" t="n">
        <v>124.079719545812</v>
      </c>
      <c r="C35" s="243" t="n">
        <v>144.978362775981</v>
      </c>
      <c r="D35" s="243" t="n">
        <v>118.756430488193</v>
      </c>
      <c r="E35" s="243" t="n">
        <v>85.0243763586684</v>
      </c>
      <c r="F35" s="243" t="n">
        <v>0</v>
      </c>
      <c r="G35" s="249"/>
      <c r="H35" s="243" t="n">
        <v>0</v>
      </c>
      <c r="I35" s="243" t="n">
        <v>0</v>
      </c>
      <c r="J35" s="243" t="n">
        <v>0</v>
      </c>
    </row>
    <row r="36" customFormat="false" ht="15" hidden="false" customHeight="false" outlineLevel="0" collapsed="false">
      <c r="A36" s="226" t="s">
        <v>295</v>
      </c>
      <c r="B36" s="244" t="n">
        <v>-141.7</v>
      </c>
      <c r="C36" s="244" t="n">
        <v>-76</v>
      </c>
      <c r="D36" s="244" t="n">
        <v>-60.0856499997748</v>
      </c>
      <c r="E36" s="244" t="n">
        <v>-60.5</v>
      </c>
      <c r="F36" s="244" t="n">
        <v>0</v>
      </c>
      <c r="G36" s="249"/>
      <c r="H36" s="244" t="n">
        <v>0</v>
      </c>
      <c r="I36" s="244" t="n">
        <v>0</v>
      </c>
      <c r="J36" s="244" t="n">
        <v>0</v>
      </c>
    </row>
    <row r="37" customFormat="false" ht="15" hidden="false" customHeight="false" outlineLevel="0" collapsed="false">
      <c r="A37" s="245" t="s">
        <v>296</v>
      </c>
      <c r="B37" s="246" t="n">
        <v>73.6</v>
      </c>
      <c r="C37" s="246" t="n">
        <v>52</v>
      </c>
      <c r="D37" s="246" t="n">
        <v>84.25</v>
      </c>
      <c r="E37" s="246" t="n">
        <v>65</v>
      </c>
      <c r="F37" s="246" t="n">
        <v>0</v>
      </c>
      <c r="G37" s="250"/>
      <c r="H37" s="246" t="n">
        <v>0</v>
      </c>
      <c r="I37" s="246" t="n">
        <v>0</v>
      </c>
      <c r="J37" s="246" t="n">
        <v>0</v>
      </c>
    </row>
    <row r="38" customFormat="false" ht="15" hidden="false" customHeight="false" outlineLevel="0" collapsed="false">
      <c r="A38" s="245" t="s">
        <v>297</v>
      </c>
      <c r="B38" s="246" t="n">
        <v>-215.3</v>
      </c>
      <c r="C38" s="246" t="n">
        <v>-128</v>
      </c>
      <c r="D38" s="246" t="n">
        <v>-144.335649999775</v>
      </c>
      <c r="E38" s="246" t="n">
        <v>-125.5</v>
      </c>
      <c r="F38" s="246" t="n">
        <v>0</v>
      </c>
      <c r="G38" s="250"/>
      <c r="H38" s="246" t="n">
        <v>0</v>
      </c>
      <c r="I38" s="246" t="n">
        <v>0</v>
      </c>
      <c r="J38" s="246" t="n">
        <v>0</v>
      </c>
    </row>
    <row r="39" customFormat="false" ht="15" hidden="false" customHeight="false" outlineLevel="0" collapsed="false">
      <c r="A39" s="226" t="s">
        <v>298</v>
      </c>
      <c r="B39" s="244" t="n">
        <v>265.779719545812</v>
      </c>
      <c r="C39" s="244" t="n">
        <v>220.978362775981</v>
      </c>
      <c r="D39" s="244" t="n">
        <v>178.842080487968</v>
      </c>
      <c r="E39" s="244" t="n">
        <v>145.524376358668</v>
      </c>
      <c r="F39" s="244" t="n">
        <v>0</v>
      </c>
      <c r="G39" s="249"/>
      <c r="H39" s="244" t="n">
        <v>0</v>
      </c>
      <c r="I39" s="244" t="n">
        <v>0</v>
      </c>
      <c r="J39" s="244" t="n">
        <v>0</v>
      </c>
    </row>
    <row r="40" customFormat="false" ht="15" hidden="false" customHeight="false" outlineLevel="0" collapsed="false">
      <c r="A40" s="226"/>
      <c r="B40" s="244"/>
      <c r="C40" s="244"/>
      <c r="D40" s="244"/>
      <c r="E40" s="244"/>
      <c r="F40" s="244"/>
      <c r="G40" s="249"/>
      <c r="H40" s="249"/>
      <c r="I40" s="244"/>
      <c r="J40" s="244"/>
    </row>
    <row r="41" customFormat="false" ht="15" hidden="false" customHeight="false" outlineLevel="0" collapsed="false">
      <c r="A41" s="226" t="s">
        <v>299</v>
      </c>
      <c r="B41" s="244" t="n">
        <v>126.92916082</v>
      </c>
      <c r="C41" s="244" t="n">
        <v>103.50725861</v>
      </c>
      <c r="D41" s="244" t="n">
        <v>-28.0485993013492</v>
      </c>
      <c r="E41" s="244" t="n">
        <v>-94.1811419871978</v>
      </c>
      <c r="F41" s="244" t="n">
        <v>10.833590727735</v>
      </c>
      <c r="G41" s="249"/>
      <c r="H41" s="244" t="n">
        <v>10.833590727735</v>
      </c>
      <c r="I41" s="244" t="n">
        <v>10.833590727735</v>
      </c>
      <c r="J41" s="244" t="n">
        <v>10.833590727735</v>
      </c>
    </row>
    <row r="42" customFormat="false" ht="15" hidden="false" customHeight="false" outlineLevel="0" collapsed="false">
      <c r="A42" s="226"/>
      <c r="B42" s="244"/>
      <c r="C42" s="244"/>
      <c r="D42" s="244"/>
      <c r="E42" s="244"/>
      <c r="F42" s="251"/>
      <c r="G42" s="249"/>
      <c r="H42" s="251"/>
      <c r="I42" s="251"/>
      <c r="J42" s="251"/>
    </row>
    <row r="43" customFormat="false" ht="15" hidden="false" customHeight="false" outlineLevel="0" collapsed="false">
      <c r="A43" s="248" t="s">
        <v>300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9"/>
      <c r="H43" s="244" t="n">
        <v>0</v>
      </c>
      <c r="I43" s="244" t="n">
        <v>0</v>
      </c>
      <c r="J43" s="244" t="n">
        <v>0</v>
      </c>
    </row>
    <row r="44" customFormat="false" ht="15" hidden="false" customHeight="false" outlineLevel="0" collapsed="false">
      <c r="A44" s="252" t="s">
        <v>301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50"/>
      <c r="H44" s="246" t="n">
        <v>0</v>
      </c>
      <c r="I44" s="246" t="n">
        <v>0</v>
      </c>
      <c r="J44" s="246" t="n">
        <v>0</v>
      </c>
    </row>
    <row r="45" customFormat="false" ht="15" hidden="false" customHeight="false" outlineLevel="0" collapsed="false">
      <c r="A45" s="248"/>
      <c r="B45" s="244"/>
      <c r="C45" s="244"/>
      <c r="D45" s="244"/>
      <c r="E45" s="244"/>
      <c r="F45" s="244"/>
      <c r="G45" s="249"/>
      <c r="H45" s="244"/>
      <c r="I45" s="244"/>
      <c r="J45" s="244"/>
    </row>
    <row r="46" customFormat="false" ht="15" hidden="false" customHeight="false" outlineLevel="0" collapsed="false">
      <c r="A46" s="248" t="s">
        <v>302</v>
      </c>
      <c r="B46" s="244" t="n">
        <v>-233.906955580129</v>
      </c>
      <c r="C46" s="244" t="n">
        <v>-255.216960510644</v>
      </c>
      <c r="D46" s="244" t="n">
        <v>-195.089863130918</v>
      </c>
      <c r="E46" s="244" t="n">
        <v>-167.723839148381</v>
      </c>
      <c r="F46" s="244" t="n">
        <v>0.04918673</v>
      </c>
      <c r="G46" s="249"/>
      <c r="H46" s="244" t="n">
        <v>0.04918673</v>
      </c>
      <c r="I46" s="244" t="n">
        <v>0.04918673</v>
      </c>
      <c r="J46" s="244" t="n">
        <v>0.04918673</v>
      </c>
    </row>
    <row r="47" customFormat="false" ht="15" hidden="false" customHeight="false" outlineLevel="0" collapsed="false">
      <c r="A47" s="248" t="s">
        <v>303</v>
      </c>
      <c r="B47" s="244" t="n">
        <v>-280.263687855812</v>
      </c>
      <c r="C47" s="244" t="n">
        <v>-249.048514697925</v>
      </c>
      <c r="D47" s="244" t="n">
        <v>-195.315821800898</v>
      </c>
      <c r="E47" s="244" t="n">
        <v>-186.991068748189</v>
      </c>
      <c r="F47" s="244" t="n">
        <v>0</v>
      </c>
      <c r="G47" s="249"/>
      <c r="H47" s="244" t="n">
        <v>0</v>
      </c>
      <c r="I47" s="244" t="n">
        <v>0</v>
      </c>
      <c r="J47" s="244" t="n">
        <v>0</v>
      </c>
    </row>
    <row r="48" customFormat="false" ht="15" hidden="false" customHeight="false" outlineLevel="0" collapsed="false">
      <c r="A48" s="248" t="s">
        <v>304</v>
      </c>
      <c r="B48" s="244" t="n">
        <v>46.3567322756831</v>
      </c>
      <c r="C48" s="244" t="n">
        <v>-6.16844581271913</v>
      </c>
      <c r="D48" s="244" t="n">
        <v>1.06459866998071</v>
      </c>
      <c r="E48" s="244" t="n">
        <v>21.0887640598081</v>
      </c>
      <c r="F48" s="244" t="n">
        <v>0.04918673</v>
      </c>
      <c r="G48" s="249"/>
      <c r="H48" s="244" t="n">
        <v>0.04918673</v>
      </c>
      <c r="I48" s="244" t="n">
        <v>0.04918673</v>
      </c>
      <c r="J48" s="244" t="n">
        <v>0.04918673</v>
      </c>
    </row>
    <row r="49" customFormat="false" ht="15" hidden="false" customHeight="false" outlineLevel="0" collapsed="false">
      <c r="A49" s="252" t="s">
        <v>305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/>
      <c r="H49" s="246" t="n">
        <v>0</v>
      </c>
      <c r="I49" s="246" t="n">
        <v>0</v>
      </c>
      <c r="J49" s="246" t="n">
        <v>0</v>
      </c>
    </row>
    <row r="50" customFormat="false" ht="15" hidden="false" customHeight="false" outlineLevel="0" collapsed="false">
      <c r="A50" s="252" t="s">
        <v>306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/>
      <c r="H50" s="246" t="n">
        <v>0</v>
      </c>
      <c r="I50" s="246" t="n">
        <v>0</v>
      </c>
      <c r="J50" s="246" t="n">
        <v>0</v>
      </c>
    </row>
    <row r="51" customFormat="false" ht="15" hidden="false" customHeight="false" outlineLevel="0" collapsed="false">
      <c r="A51" s="226"/>
      <c r="B51" s="244"/>
      <c r="C51" s="244"/>
      <c r="D51" s="244"/>
      <c r="E51" s="244"/>
      <c r="F51" s="244"/>
      <c r="G51" s="244"/>
      <c r="H51" s="249"/>
      <c r="I51" s="244"/>
      <c r="J51" s="244"/>
    </row>
    <row r="52" customFormat="false" ht="15" hidden="false" customHeight="false" outlineLevel="0" collapsed="false">
      <c r="A52" s="248" t="s">
        <v>307</v>
      </c>
      <c r="B52" s="244" t="n">
        <v>-44.057515706</v>
      </c>
      <c r="C52" s="244" t="n">
        <v>-22.2013643787729</v>
      </c>
      <c r="D52" s="244" t="n">
        <v>-21.3772178615151</v>
      </c>
      <c r="E52" s="244" t="n">
        <v>-13.7628444429777</v>
      </c>
      <c r="F52" s="244" t="n">
        <v>-0.83536667</v>
      </c>
      <c r="G52" s="244"/>
      <c r="H52" s="244" t="n">
        <v>-0.83536667</v>
      </c>
      <c r="I52" s="244" t="n">
        <v>-0.83536667</v>
      </c>
      <c r="J52" s="244" t="n">
        <v>-0.83536667</v>
      </c>
    </row>
    <row r="53" customFormat="false" ht="15" hidden="false" customHeight="false" outlineLevel="0" collapsed="false">
      <c r="A53" s="248" t="s">
        <v>308</v>
      </c>
      <c r="B53" s="244" t="n">
        <v>6.39144764</v>
      </c>
      <c r="C53" s="244" t="n">
        <v>5.09369603</v>
      </c>
      <c r="D53" s="244" t="n">
        <v>4.67780261</v>
      </c>
      <c r="E53" s="244" t="n">
        <v>9.69168631993415</v>
      </c>
      <c r="F53" s="244" t="n">
        <v>0</v>
      </c>
      <c r="G53" s="244"/>
      <c r="H53" s="244" t="n">
        <v>0</v>
      </c>
      <c r="I53" s="244" t="n">
        <v>0</v>
      </c>
      <c r="J53" s="244" t="n">
        <v>0</v>
      </c>
    </row>
    <row r="54" customFormat="false" ht="15" hidden="false" customHeight="false" outlineLevel="0" collapsed="false">
      <c r="A54" s="248" t="s">
        <v>309</v>
      </c>
      <c r="B54" s="244" t="n">
        <v>2.64228851</v>
      </c>
      <c r="C54" s="244" t="n">
        <v>0.06844429</v>
      </c>
      <c r="D54" s="244" t="n">
        <v>-0.78745479</v>
      </c>
      <c r="E54" s="244" t="n">
        <v>1.385646725</v>
      </c>
      <c r="F54" s="244" t="n">
        <v>0.06463333</v>
      </c>
      <c r="G54" s="244"/>
      <c r="H54" s="244" t="n">
        <v>0.06463333</v>
      </c>
      <c r="I54" s="244" t="n">
        <v>0.06463333</v>
      </c>
      <c r="J54" s="244" t="n">
        <v>0.06463333</v>
      </c>
    </row>
    <row r="55" customFormat="false" ht="15" hidden="false" customHeight="false" outlineLevel="0" collapsed="false">
      <c r="A55" s="252" t="s">
        <v>310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/>
      <c r="H55" s="246" t="n">
        <v>0</v>
      </c>
      <c r="I55" s="246" t="n">
        <v>0</v>
      </c>
      <c r="J55" s="246" t="n">
        <v>0</v>
      </c>
    </row>
    <row r="56" customFormat="false" ht="15" hidden="false" customHeight="false" outlineLevel="0" collapsed="false">
      <c r="A56" s="252" t="s">
        <v>311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/>
      <c r="H56" s="246" t="n">
        <v>0</v>
      </c>
      <c r="I56" s="246" t="n">
        <v>0</v>
      </c>
      <c r="J56" s="246" t="n">
        <v>0</v>
      </c>
    </row>
    <row r="57" customFormat="false" ht="15" hidden="false" customHeight="false" outlineLevel="0" collapsed="false">
      <c r="A57" s="248" t="s">
        <v>312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/>
      <c r="H57" s="244" t="n">
        <v>0</v>
      </c>
      <c r="I57" s="244" t="n">
        <v>0</v>
      </c>
      <c r="J57" s="244" t="n">
        <v>0</v>
      </c>
    </row>
    <row r="58" customFormat="false" ht="15" hidden="false" customHeight="false" outlineLevel="0" collapsed="false">
      <c r="A58" s="248" t="s">
        <v>313</v>
      </c>
      <c r="B58" s="244" t="n">
        <v>-15.051847506</v>
      </c>
      <c r="C58" s="244" t="n">
        <v>-7.76580864877289</v>
      </c>
      <c r="D58" s="244" t="n">
        <v>-7.6749718374608</v>
      </c>
      <c r="E58" s="244" t="n">
        <v>-24.8401774879119</v>
      </c>
      <c r="F58" s="244" t="n">
        <v>-0.9</v>
      </c>
      <c r="G58" s="249" t="s">
        <v>314</v>
      </c>
      <c r="H58" s="244" t="n">
        <v>-0.9</v>
      </c>
      <c r="I58" s="244" t="n">
        <v>-0.9</v>
      </c>
      <c r="J58" s="244" t="n">
        <v>-0.9</v>
      </c>
    </row>
    <row r="59" customFormat="false" ht="15" hidden="false" customHeight="false" outlineLevel="0" collapsed="false">
      <c r="A59" s="226"/>
      <c r="B59" s="244"/>
      <c r="C59" s="244"/>
      <c r="D59" s="244"/>
      <c r="E59" s="244"/>
      <c r="F59" s="244"/>
      <c r="G59" s="244"/>
      <c r="H59" s="244"/>
      <c r="I59" s="244"/>
      <c r="J59" s="244"/>
    </row>
    <row r="60" customFormat="false" ht="15" hidden="false" customHeight="false" outlineLevel="0" collapsed="false">
      <c r="A60" s="253" t="s">
        <v>315</v>
      </c>
      <c r="B60" s="254" t="n">
        <v>393.043795712331</v>
      </c>
      <c r="C60" s="254" t="n">
        <v>208.752067781159</v>
      </c>
      <c r="D60" s="254" t="n">
        <v>78.3279963404688</v>
      </c>
      <c r="E60" s="254" t="n">
        <v>7.60764013226115</v>
      </c>
      <c r="F60" s="254" t="n">
        <v>10.147743637735</v>
      </c>
      <c r="G60" s="254"/>
      <c r="H60" s="254" t="n">
        <v>10.147743637735</v>
      </c>
      <c r="I60" s="254" t="n">
        <v>10.147787637735</v>
      </c>
      <c r="J60" s="254" t="n">
        <v>10.147787637735</v>
      </c>
    </row>
    <row r="61" customFormat="false" ht="15" hidden="false" customHeight="false" outlineLevel="0" collapsed="false">
      <c r="A61" s="248" t="s">
        <v>316</v>
      </c>
      <c r="B61" s="244"/>
      <c r="C61" s="244"/>
      <c r="D61" s="244"/>
      <c r="E61" s="244"/>
      <c r="F61" s="244"/>
      <c r="G61" s="244"/>
      <c r="H61" s="244"/>
      <c r="I61" s="244"/>
      <c r="J61" s="244"/>
    </row>
    <row r="62" customFormat="false" ht="15" hidden="false" customHeight="false" outlineLevel="0" collapsed="false">
      <c r="A62" s="226"/>
      <c r="B62" s="244"/>
      <c r="C62" s="244"/>
      <c r="D62" s="244"/>
      <c r="E62" s="244"/>
      <c r="F62" s="244"/>
      <c r="G62" s="244"/>
      <c r="H62" s="244"/>
      <c r="I62" s="244"/>
      <c r="J62" s="244"/>
    </row>
    <row r="63" customFormat="false" ht="15" hidden="false" customHeight="false" outlineLevel="0" collapsed="false">
      <c r="A63" s="248" t="s">
        <v>317</v>
      </c>
      <c r="B63" s="244" t="n">
        <v>-126.92916082</v>
      </c>
      <c r="C63" s="244" t="n">
        <v>-103.50725861</v>
      </c>
      <c r="D63" s="244" t="n">
        <v>28.0485993013492</v>
      </c>
      <c r="E63" s="244" t="n">
        <v>94.1811419871978</v>
      </c>
      <c r="F63" s="244" t="n">
        <v>-10.833590727735</v>
      </c>
      <c r="G63" s="244"/>
      <c r="H63" s="244" t="n">
        <v>-10.833590727735</v>
      </c>
      <c r="I63" s="244" t="n">
        <v>-10.833590727735</v>
      </c>
      <c r="J63" s="244" t="n">
        <v>-10.833590727735</v>
      </c>
    </row>
    <row r="64" customFormat="false" ht="15" hidden="false" customHeight="false" outlineLevel="0" collapsed="false">
      <c r="A64" s="248" t="s">
        <v>318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/>
      <c r="H64" s="244" t="n">
        <v>0</v>
      </c>
      <c r="I64" s="244" t="n">
        <v>0</v>
      </c>
      <c r="J64" s="244" t="n">
        <v>0</v>
      </c>
    </row>
    <row r="65" customFormat="false" ht="15" hidden="false" customHeight="false" outlineLevel="0" collapsed="false">
      <c r="A65" s="252" t="s">
        <v>319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/>
      <c r="H65" s="246" t="n">
        <v>0</v>
      </c>
      <c r="I65" s="246" t="n">
        <v>0</v>
      </c>
      <c r="J65" s="246" t="n">
        <v>0</v>
      </c>
    </row>
    <row r="66" customFormat="false" ht="15" hidden="false" customHeight="false" outlineLevel="0" collapsed="false">
      <c r="A66" s="252" t="s">
        <v>320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9.90270333200741</v>
      </c>
      <c r="F66" s="246" t="n">
        <v>0</v>
      </c>
      <c r="G66" s="246"/>
      <c r="H66" s="246" t="n">
        <v>0</v>
      </c>
      <c r="I66" s="246" t="n">
        <v>0</v>
      </c>
      <c r="J66" s="246" t="n">
        <v>0</v>
      </c>
    </row>
    <row r="67" customFormat="false" ht="15" hidden="false" customHeight="false" outlineLevel="0" collapsed="false">
      <c r="A67" s="226"/>
      <c r="B67" s="244"/>
      <c r="C67" s="244"/>
      <c r="D67" s="244"/>
      <c r="E67" s="244"/>
      <c r="F67" s="244"/>
      <c r="G67" s="244"/>
      <c r="H67" s="244"/>
      <c r="I67" s="244"/>
      <c r="J67" s="244"/>
    </row>
    <row r="68" customFormat="false" ht="15" hidden="false" customHeight="false" outlineLevel="0" collapsed="false">
      <c r="A68" s="253" t="s">
        <v>321</v>
      </c>
      <c r="B68" s="254" t="n">
        <v>259.667757782331</v>
      </c>
      <c r="C68" s="254" t="n">
        <v>98.0544668611592</v>
      </c>
      <c r="D68" s="254" t="n">
        <v>99.1188494820126</v>
      </c>
      <c r="E68" s="254" t="n">
        <v>91.6734787874515</v>
      </c>
      <c r="F68" s="254" t="n">
        <v>-0.685847089999999</v>
      </c>
      <c r="G68" s="254"/>
      <c r="H68" s="254" t="n">
        <v>-0.685847089999999</v>
      </c>
      <c r="I68" s="254" t="n">
        <v>-0.68580309</v>
      </c>
      <c r="J68" s="254" t="n">
        <v>-0.68580309</v>
      </c>
    </row>
    <row r="69" customFormat="false" ht="15.75" hidden="false" customHeight="false" outlineLevel="0" collapsed="false">
      <c r="A69" s="255" t="s">
        <v>322</v>
      </c>
      <c r="B69" s="256"/>
      <c r="C69" s="256"/>
      <c r="D69" s="256"/>
      <c r="E69" s="256"/>
      <c r="F69" s="256"/>
      <c r="G69" s="256"/>
      <c r="H69" s="257"/>
      <c r="I69" s="256"/>
      <c r="J69" s="256"/>
    </row>
    <row r="70" customFormat="false" ht="15" hidden="false" customHeight="false" outlineLevel="0" collapsed="false">
      <c r="A70" s="258" t="s">
        <v>323</v>
      </c>
      <c r="B70" s="226"/>
      <c r="C70" s="226"/>
      <c r="D70" s="226"/>
      <c r="E70" s="226"/>
      <c r="F70" s="226"/>
      <c r="G70" s="226"/>
      <c r="H70" s="226"/>
      <c r="I70" s="259"/>
      <c r="J70" s="226"/>
    </row>
    <row r="71" customFormat="false" ht="15" hidden="false" customHeight="false" outlineLevel="0" collapsed="false">
      <c r="A71" s="258" t="s">
        <v>324</v>
      </c>
      <c r="B71" s="226"/>
      <c r="C71" s="226"/>
      <c r="D71" s="226"/>
      <c r="E71" s="226"/>
      <c r="F71" s="226"/>
      <c r="G71" s="226"/>
      <c r="H71" s="226"/>
      <c r="I71" s="259"/>
      <c r="J71" s="226"/>
    </row>
    <row r="72" customFormat="false" ht="15" hidden="false" customHeight="false" outlineLevel="0" collapsed="false">
      <c r="A72" s="258" t="s">
        <v>325</v>
      </c>
      <c r="B72" s="226"/>
      <c r="C72" s="226"/>
      <c r="D72" s="226"/>
      <c r="E72" s="226"/>
      <c r="F72" s="226"/>
      <c r="G72" s="226"/>
      <c r="H72" s="226"/>
      <c r="I72" s="226"/>
      <c r="J72" s="226"/>
    </row>
    <row r="73" customFormat="false" ht="15" hidden="false" customHeight="false" outlineLevel="0" collapsed="false">
      <c r="A73" s="258" t="s">
        <v>326</v>
      </c>
      <c r="B73" s="226"/>
      <c r="C73" s="226"/>
      <c r="D73" s="226"/>
      <c r="E73" s="226"/>
      <c r="F73" s="226"/>
      <c r="G73" s="226"/>
      <c r="H73" s="226"/>
      <c r="I73" s="226"/>
      <c r="J73" s="226"/>
    </row>
    <row r="74" customFormat="false" ht="15" hidden="false" customHeight="false" outlineLevel="0" collapsed="false">
      <c r="A74" s="258" t="s">
        <v>134</v>
      </c>
      <c r="B74" s="226"/>
      <c r="C74" s="226"/>
      <c r="D74" s="226"/>
      <c r="E74" s="226"/>
      <c r="F74" s="226"/>
      <c r="G74" s="226"/>
      <c r="H74" s="226"/>
      <c r="I74" s="226"/>
      <c r="J74" s="22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I91" activeCellId="0" sqref="I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2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2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0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64"/>
      <c r="B4" s="186" t="s">
        <v>329</v>
      </c>
      <c r="C4" s="186"/>
      <c r="D4" s="186"/>
      <c r="E4" s="186"/>
      <c r="F4" s="186"/>
      <c r="G4" s="186"/>
      <c r="H4" s="265"/>
      <c r="I4" s="186" t="s">
        <v>330</v>
      </c>
      <c r="J4" s="186"/>
      <c r="K4" s="186"/>
      <c r="L4" s="265"/>
      <c r="M4" s="186" t="s">
        <v>331</v>
      </c>
      <c r="N4" s="186"/>
      <c r="O4" s="186"/>
    </row>
    <row r="5" customFormat="false" ht="15" hidden="false" customHeight="false" outlineLevel="0" collapsed="false">
      <c r="A5" s="266" t="s">
        <v>332</v>
      </c>
      <c r="B5" s="267" t="s">
        <v>333</v>
      </c>
      <c r="C5" s="267" t="s">
        <v>334</v>
      </c>
      <c r="D5" s="268" t="s">
        <v>335</v>
      </c>
      <c r="E5" s="267" t="s">
        <v>336</v>
      </c>
      <c r="F5" s="267" t="s">
        <v>337</v>
      </c>
      <c r="G5" s="267" t="s">
        <v>338</v>
      </c>
      <c r="H5" s="269"/>
      <c r="I5" s="267" t="s">
        <v>339</v>
      </c>
      <c r="J5" s="267" t="s">
        <v>340</v>
      </c>
      <c r="K5" s="267" t="s">
        <v>338</v>
      </c>
      <c r="L5" s="269"/>
      <c r="M5" s="267" t="s">
        <v>339</v>
      </c>
      <c r="N5" s="267" t="s">
        <v>340</v>
      </c>
      <c r="O5" s="267" t="s">
        <v>338</v>
      </c>
    </row>
    <row r="6" customFormat="false" ht="15.75" hidden="false" customHeight="false" outlineLevel="0" collapsed="false">
      <c r="A6" s="270"/>
      <c r="B6" s="267"/>
      <c r="C6" s="267"/>
      <c r="D6" s="271" t="s">
        <v>341</v>
      </c>
      <c r="E6" s="267"/>
      <c r="F6" s="267"/>
      <c r="G6" s="267"/>
      <c r="H6" s="272"/>
      <c r="I6" s="267" t="s">
        <v>339</v>
      </c>
      <c r="J6" s="267" t="s">
        <v>340</v>
      </c>
      <c r="K6" s="267" t="s">
        <v>342</v>
      </c>
      <c r="L6" s="272"/>
      <c r="M6" s="267" t="s">
        <v>339</v>
      </c>
      <c r="N6" s="267" t="s">
        <v>340</v>
      </c>
      <c r="O6" s="267" t="s">
        <v>342</v>
      </c>
    </row>
    <row r="7" customFormat="false" ht="15" hidden="false" customHeight="false" outlineLevel="0" collapsed="false">
      <c r="A7" s="273" t="s">
        <v>343</v>
      </c>
      <c r="B7" s="274" t="n">
        <v>670.4</v>
      </c>
      <c r="C7" s="197" t="n">
        <v>451.1</v>
      </c>
      <c r="D7" s="274" t="n">
        <v>-240.3</v>
      </c>
      <c r="E7" s="274" t="s">
        <v>344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45</v>
      </c>
      <c r="B8" s="274" t="n">
        <v>729.9</v>
      </c>
      <c r="C8" s="197" t="n">
        <v>536.6</v>
      </c>
      <c r="D8" s="274" t="n">
        <v>-254.8</v>
      </c>
      <c r="E8" s="274" t="s">
        <v>344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46</v>
      </c>
      <c r="B9" s="276" t="n">
        <v>924.2</v>
      </c>
      <c r="C9" s="194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47</v>
      </c>
      <c r="B10" s="276" t="n">
        <v>1103.3</v>
      </c>
      <c r="C10" s="194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7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48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80</v>
      </c>
      <c r="B13" s="274" t="n">
        <v>1071.1</v>
      </c>
      <c r="C13" s="197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49</v>
      </c>
      <c r="B14" s="274" t="n">
        <v>1037</v>
      </c>
      <c r="C14" s="197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50</v>
      </c>
      <c r="B15" s="276" t="n">
        <v>1072.6</v>
      </c>
      <c r="C15" s="194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51</v>
      </c>
      <c r="B16" s="276" t="n">
        <v>1117.8</v>
      </c>
      <c r="C16" s="194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52</v>
      </c>
      <c r="B17" s="274" t="n">
        <v>1129.1</v>
      </c>
      <c r="C17" s="197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53</v>
      </c>
      <c r="B18" s="274" t="n">
        <v>1123.4</v>
      </c>
      <c r="C18" s="197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54</v>
      </c>
      <c r="B19" s="276" t="n">
        <v>1140.8</v>
      </c>
      <c r="C19" s="194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55</v>
      </c>
      <c r="B20" s="276" t="n">
        <v>1105.1</v>
      </c>
      <c r="C20" s="194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56</v>
      </c>
      <c r="B21" s="274" t="n">
        <v>1165.2</v>
      </c>
      <c r="C21" s="197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57</v>
      </c>
      <c r="B22" s="274" t="n">
        <v>1124.5</v>
      </c>
      <c r="C22" s="197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58</v>
      </c>
      <c r="B23" s="276" t="n">
        <v>1120.5</v>
      </c>
      <c r="C23" s="194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59</v>
      </c>
      <c r="B24" s="276" t="n">
        <v>1140.8</v>
      </c>
      <c r="C24" s="194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6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80</v>
      </c>
      <c r="B27" s="274" t="n">
        <v>1080.6</v>
      </c>
      <c r="C27" s="197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49</v>
      </c>
      <c r="B28" s="274" t="n">
        <v>1077.2</v>
      </c>
      <c r="C28" s="197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50</v>
      </c>
      <c r="B29" s="276" t="n">
        <v>1078</v>
      </c>
      <c r="C29" s="194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51</v>
      </c>
      <c r="B30" s="276" t="n">
        <v>1120.8</v>
      </c>
      <c r="C30" s="194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52</v>
      </c>
      <c r="B31" s="274" t="n">
        <v>1131</v>
      </c>
      <c r="C31" s="197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53</v>
      </c>
      <c r="B32" s="274" t="n">
        <v>1142.8</v>
      </c>
      <c r="C32" s="197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54</v>
      </c>
      <c r="B33" s="276" t="n">
        <v>1214.3</v>
      </c>
      <c r="C33" s="194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55</v>
      </c>
      <c r="B34" s="276" t="n">
        <v>1364.7</v>
      </c>
      <c r="C34" s="194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56</v>
      </c>
      <c r="B35" s="274" t="n">
        <v>1394.3</v>
      </c>
      <c r="C35" s="197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57</v>
      </c>
      <c r="B36" s="274" t="n">
        <v>1401.8</v>
      </c>
      <c r="C36" s="197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58</v>
      </c>
      <c r="B37" s="276" t="n">
        <v>1462.1</v>
      </c>
      <c r="C37" s="194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59</v>
      </c>
      <c r="B38" s="276" t="n">
        <v>1573.1</v>
      </c>
      <c r="C38" s="194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7"/>
    </row>
    <row r="40" customFormat="false" ht="17.25" hidden="false" customHeight="true" outlineLevel="0" collapsed="false">
      <c r="A40" s="277" t="s">
        <v>7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80</v>
      </c>
      <c r="B41" s="274" t="n">
        <v>1497.8</v>
      </c>
      <c r="C41" s="197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49</v>
      </c>
      <c r="B42" s="274" t="n">
        <v>1512.2</v>
      </c>
      <c r="C42" s="197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50</v>
      </c>
      <c r="B43" s="276" t="n">
        <v>1485.2</v>
      </c>
      <c r="C43" s="194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51</v>
      </c>
      <c r="B44" s="276" t="n">
        <v>1546.3</v>
      </c>
      <c r="C44" s="194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52</v>
      </c>
      <c r="B45" s="274" t="n">
        <v>1525.2</v>
      </c>
      <c r="C45" s="197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53</v>
      </c>
      <c r="B46" s="274" t="n">
        <v>1553.3</v>
      </c>
      <c r="C46" s="197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54</v>
      </c>
      <c r="B47" s="276" t="n">
        <v>1592.2</v>
      </c>
      <c r="C47" s="194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55</v>
      </c>
      <c r="B48" s="276" t="n">
        <v>1543</v>
      </c>
      <c r="C48" s="194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56</v>
      </c>
      <c r="B49" s="274" t="n">
        <v>1567</v>
      </c>
      <c r="C49" s="197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9" customFormat="true" ht="17.1" hidden="false" customHeight="true" outlineLevel="0" collapsed="false">
      <c r="A50" s="273" t="s">
        <v>357</v>
      </c>
      <c r="B50" s="274" t="n">
        <v>1558.5</v>
      </c>
      <c r="C50" s="197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9" customFormat="true" ht="17.1" hidden="false" customHeight="true" outlineLevel="0" collapsed="false">
      <c r="A51" s="275" t="s">
        <v>358</v>
      </c>
      <c r="B51" s="276" t="n">
        <v>1566.5</v>
      </c>
      <c r="C51" s="194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9" customFormat="true" ht="17.1" hidden="false" customHeight="true" outlineLevel="0" collapsed="false">
      <c r="A52" s="275" t="s">
        <v>359</v>
      </c>
      <c r="B52" s="276" t="n">
        <v>1799</v>
      </c>
      <c r="C52" s="194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9" customFormat="true" ht="17.1" hidden="false" customHeight="true" outlineLevel="0" collapsed="false">
      <c r="A53" s="273"/>
      <c r="B53" s="274"/>
      <c r="C53" s="197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8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80</v>
      </c>
      <c r="B55" s="274" t="n">
        <v>1680.2</v>
      </c>
      <c r="C55" s="197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49</v>
      </c>
      <c r="B56" s="276" t="n">
        <v>1663.7</v>
      </c>
      <c r="C56" s="194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50</v>
      </c>
      <c r="B57" s="276" t="n">
        <v>1714.5</v>
      </c>
      <c r="C57" s="194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51</v>
      </c>
      <c r="B58" s="274" t="n">
        <v>1761</v>
      </c>
      <c r="C58" s="197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52</v>
      </c>
      <c r="B59" s="274" t="n">
        <v>1739.5</v>
      </c>
      <c r="C59" s="197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53</v>
      </c>
      <c r="B60" s="276" t="n">
        <v>1786.5</v>
      </c>
      <c r="C60" s="194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54</v>
      </c>
      <c r="B61" s="276" t="n">
        <v>1771.4</v>
      </c>
      <c r="C61" s="194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55</v>
      </c>
      <c r="B62" s="274" t="n">
        <v>1765.74</v>
      </c>
      <c r="C62" s="197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56</v>
      </c>
      <c r="B63" s="274" t="n">
        <v>1710.6</v>
      </c>
      <c r="C63" s="197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57</v>
      </c>
      <c r="B64" s="276" t="n">
        <v>1759.8</v>
      </c>
      <c r="C64" s="194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58</v>
      </c>
      <c r="B65" s="276" t="n">
        <v>1851.7</v>
      </c>
      <c r="C65" s="194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59</v>
      </c>
      <c r="B66" s="274" t="n">
        <v>1892.24842317288</v>
      </c>
      <c r="C66" s="197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242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80</v>
      </c>
      <c r="B69" s="274" t="n">
        <v>1806.28251669925</v>
      </c>
      <c r="C69" s="197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49</v>
      </c>
      <c r="B70" s="276" t="n">
        <v>1777.77262989593</v>
      </c>
      <c r="C70" s="194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50</v>
      </c>
      <c r="B71" s="276" t="n">
        <v>1932.19843149705</v>
      </c>
      <c r="C71" s="194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51</v>
      </c>
      <c r="B72" s="274" t="n">
        <v>1887.14862515652</v>
      </c>
      <c r="C72" s="197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52</v>
      </c>
      <c r="B73" s="274" t="n">
        <v>1864.8948906319</v>
      </c>
      <c r="C73" s="197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53</v>
      </c>
      <c r="B74" s="276" t="n">
        <v>1862.38823314767</v>
      </c>
      <c r="C74" s="194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54</v>
      </c>
      <c r="B75" s="276" t="n">
        <v>1788.84099552138</v>
      </c>
      <c r="C75" s="194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55</v>
      </c>
      <c r="B76" s="274" t="n">
        <v>1787.15017020184</v>
      </c>
      <c r="C76" s="197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/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56</v>
      </c>
      <c r="B77" s="274" t="n">
        <v>1814.96764915227</v>
      </c>
      <c r="C77" s="197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/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57</v>
      </c>
      <c r="B78" s="276" t="n">
        <v>1855.7102356383</v>
      </c>
      <c r="C78" s="194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/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58</v>
      </c>
      <c r="B79" s="276" t="n">
        <v>1873.49145565468</v>
      </c>
      <c r="C79" s="194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/>
      <c r="I79" s="276" t="n">
        <v>266.252165215428</v>
      </c>
      <c r="J79" s="276" t="n">
        <v>167.388465438759</v>
      </c>
      <c r="K79" s="276" t="n">
        <v>619.344833602879</v>
      </c>
      <c r="L79" s="276"/>
      <c r="M79" s="276" t="n">
        <v>2139.74362087011</v>
      </c>
      <c r="N79" s="276" t="n">
        <v>1869.86666953484</v>
      </c>
      <c r="O79" s="276" t="n">
        <v>1761.32442586507</v>
      </c>
    </row>
    <row r="80" customFormat="false" ht="17.1" hidden="false" customHeight="true" outlineLevel="0" collapsed="false">
      <c r="A80" s="273" t="s">
        <v>360</v>
      </c>
      <c r="B80" s="274" t="n">
        <v>1887.21493757439</v>
      </c>
      <c r="C80" s="197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/>
      <c r="I80" s="274" t="n">
        <v>226.708856584948</v>
      </c>
      <c r="J80" s="274" t="n">
        <v>127.84515680828</v>
      </c>
      <c r="K80" s="274" t="n">
        <v>556.40191755634</v>
      </c>
      <c r="L80" s="274"/>
      <c r="M80" s="274" t="n">
        <v>2113.92379415933</v>
      </c>
      <c r="N80" s="274" t="n">
        <v>1845.95126201144</v>
      </c>
      <c r="O80" s="274" t="n">
        <v>1736.63314150161</v>
      </c>
    </row>
    <row r="81" customFormat="false" ht="17.1" hidden="false" customHeight="true" outlineLevel="0" collapsed="false">
      <c r="A81" s="273"/>
      <c r="B81" s="274"/>
      <c r="C81" s="197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199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80</v>
      </c>
      <c r="B83" s="274"/>
      <c r="C83" s="197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</row>
    <row r="84" customFormat="false" ht="16.5" hidden="false" customHeight="true" outlineLevel="0" collapsed="false">
      <c r="A84" s="283" t="s">
        <v>200</v>
      </c>
      <c r="B84" s="284" t="n">
        <v>1897.72446401178</v>
      </c>
      <c r="C84" s="285" t="n">
        <v>1728.25384886815</v>
      </c>
      <c r="D84" s="284" t="n">
        <v>-439.390351475795</v>
      </c>
      <c r="E84" s="284" t="n">
        <v>-109.318120509782</v>
      </c>
      <c r="F84" s="284" t="n">
        <v>0</v>
      </c>
      <c r="G84" s="284" t="n">
        <v>1179.54537688257</v>
      </c>
      <c r="H84" s="284"/>
      <c r="I84" s="284" t="s">
        <v>361</v>
      </c>
      <c r="J84" s="284" t="s">
        <v>361</v>
      </c>
      <c r="K84" s="284" t="s">
        <v>361</v>
      </c>
      <c r="L84" s="284"/>
      <c r="M84" s="284" t="s">
        <v>361</v>
      </c>
      <c r="N84" s="284" t="s">
        <v>361</v>
      </c>
      <c r="O84" s="284" t="s">
        <v>361</v>
      </c>
    </row>
    <row r="85" customFormat="false" ht="17.1" hidden="false" customHeight="true" outlineLevel="0" collapsed="false">
      <c r="A85" s="286" t="s">
        <v>362</v>
      </c>
      <c r="B85" s="287"/>
      <c r="C85" s="287"/>
      <c r="D85" s="288"/>
      <c r="E85" s="288"/>
      <c r="F85" s="288"/>
      <c r="G85" s="289"/>
      <c r="H85" s="289"/>
      <c r="I85" s="289"/>
      <c r="J85" s="289"/>
      <c r="K85" s="274"/>
      <c r="L85" s="290"/>
      <c r="M85" s="291"/>
      <c r="N85" s="292"/>
      <c r="O85" s="293"/>
    </row>
    <row r="86" customFormat="false" ht="17.1" hidden="false" customHeight="true" outlineLevel="0" collapsed="false">
      <c r="A86" s="286" t="s">
        <v>363</v>
      </c>
      <c r="B86" s="294"/>
      <c r="C86" s="200"/>
      <c r="D86" s="200"/>
      <c r="E86" s="200"/>
      <c r="F86" s="200"/>
      <c r="G86" s="200"/>
      <c r="H86" s="295"/>
      <c r="I86" s="295"/>
      <c r="J86" s="200"/>
      <c r="K86" s="200"/>
      <c r="L86" s="200"/>
      <c r="M86" s="200"/>
      <c r="N86" s="200"/>
      <c r="O86" s="296"/>
    </row>
    <row r="87" customFormat="false" ht="17.1" hidden="false" customHeight="true" outlineLevel="0" collapsed="false">
      <c r="A87" s="204" t="s">
        <v>364</v>
      </c>
      <c r="B87" s="294"/>
      <c r="C87" s="200"/>
      <c r="D87" s="200"/>
      <c r="E87" s="200"/>
      <c r="F87" s="200"/>
      <c r="G87" s="200"/>
      <c r="H87" s="295"/>
      <c r="I87" s="295"/>
      <c r="J87" s="200"/>
      <c r="K87" s="200"/>
      <c r="L87" s="200"/>
      <c r="M87" s="200"/>
      <c r="N87" s="200"/>
      <c r="O87" s="296"/>
    </row>
    <row r="88" customFormat="false" ht="15" hidden="false" customHeight="false" outlineLevel="0" collapsed="false">
      <c r="A88" s="286" t="s">
        <v>365</v>
      </c>
      <c r="B88" s="294"/>
      <c r="C88" s="200"/>
      <c r="D88" s="200"/>
      <c r="E88" s="200"/>
      <c r="F88" s="200"/>
      <c r="G88" s="200"/>
      <c r="H88" s="200"/>
      <c r="I88" s="200"/>
      <c r="J88" s="297"/>
      <c r="K88" s="200"/>
      <c r="L88" s="200"/>
      <c r="M88" s="200"/>
      <c r="N88" s="200"/>
      <c r="O88" s="298"/>
    </row>
    <row r="89" customFormat="false" ht="15" hidden="false" customHeight="false" outlineLevel="0" collapsed="false">
      <c r="A89" s="207" t="s">
        <v>260</v>
      </c>
      <c r="B89" s="299"/>
      <c r="C89" s="299"/>
      <c r="D89" s="299"/>
      <c r="E89" s="299"/>
      <c r="F89" s="299"/>
      <c r="G89" s="299"/>
      <c r="H89" s="200"/>
      <c r="I89" s="297"/>
      <c r="J89" s="297"/>
      <c r="K89" s="297"/>
      <c r="L89" s="300"/>
      <c r="M89" s="300"/>
      <c r="N89" s="300"/>
      <c r="O89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true" outlineLevel="0" max="2" min="2" style="302" width="18.99"/>
    <col collapsed="false" customWidth="true" hidden="true" outlineLevel="0" max="3" min="3" style="302" width="16.42"/>
    <col collapsed="false" customWidth="true" hidden="true" outlineLevel="0" max="4" min="4" style="302" width="20.41"/>
    <col collapsed="false" customWidth="true" hidden="false" outlineLevel="0" max="5" min="5" style="302" width="23.56"/>
    <col collapsed="false" customWidth="true" hidden="false" outlineLevel="0" max="6" min="6" style="302" width="16.84"/>
    <col collapsed="false" customWidth="true" hidden="false" outlineLevel="0" max="7" min="7" style="302" width="16.42"/>
    <col collapsed="false" customWidth="true" hidden="true" outlineLevel="0" max="8" min="8" style="302" width="22.85"/>
    <col collapsed="false" customWidth="true" hidden="false" outlineLevel="0" max="9" min="9" style="302" width="20.28"/>
    <col collapsed="false" customWidth="true" hidden="false" outlineLevel="0" max="11" min="10" style="302" width="17.7"/>
    <col collapsed="false" customWidth="true" hidden="true" outlineLevel="0" max="12" min="12" style="302" width="20.13"/>
    <col collapsed="false" customWidth="true" hidden="false" outlineLevel="0" max="13" min="13" style="302" width="17.56"/>
    <col collapsed="false" customWidth="true" hidden="true" outlineLevel="0" max="14" min="14" style="302" width="18.85"/>
    <col collapsed="false" customWidth="true" hidden="true" outlineLevel="0" max="15" min="15" style="302" width="18.28"/>
    <col collapsed="false" customWidth="true" hidden="true" outlineLevel="0" max="16" min="16" style="302" width="19.85"/>
    <col collapsed="false" customWidth="true" hidden="true" outlineLevel="0" max="17" min="17" style="302" width="18.7"/>
    <col collapsed="false" customWidth="true" hidden="true" outlineLevel="0" max="18" min="18" style="302" width="13.14"/>
    <col collapsed="false" customWidth="true" hidden="false" outlineLevel="0" max="19" min="19" style="302" width="18.99"/>
    <col collapsed="false" customWidth="true" hidden="false" outlineLevel="0" max="20" min="20" style="302" width="38.99"/>
    <col collapsed="false" customWidth="true" hidden="false" outlineLevel="0" max="21" min="21" style="302" width="30.7"/>
    <col collapsed="false" customWidth="false" hidden="false" outlineLevel="0" max="257" min="22" style="302" width="11.42"/>
  </cols>
  <sheetData>
    <row r="1" customFormat="false" ht="15.75" hidden="false" customHeight="false" outlineLevel="0" collapsed="false">
      <c r="A1" s="303" t="s">
        <v>366</v>
      </c>
      <c r="B1" s="304" t="s">
        <v>367</v>
      </c>
      <c r="C1" s="304"/>
      <c r="D1" s="304"/>
      <c r="E1" s="304"/>
      <c r="F1" s="304"/>
      <c r="G1" s="304"/>
      <c r="H1" s="304"/>
      <c r="I1" s="304"/>
    </row>
    <row r="2" customFormat="false" ht="18" hidden="false" customHeight="false" outlineLevel="0" collapsed="false">
      <c r="A2" s="305" t="s">
        <v>368</v>
      </c>
      <c r="B2" s="306"/>
      <c r="C2" s="307"/>
      <c r="D2" s="308"/>
      <c r="E2" s="309"/>
      <c r="F2" s="309"/>
      <c r="H2" s="307"/>
      <c r="I2" s="310"/>
      <c r="M2" s="311"/>
      <c r="N2" s="312"/>
      <c r="R2" s="313"/>
    </row>
    <row r="3" customFormat="false" ht="15.75" hidden="false" customHeight="false" outlineLevel="0" collapsed="false">
      <c r="A3" s="314" t="s">
        <v>369</v>
      </c>
      <c r="B3" s="315"/>
      <c r="C3" s="315"/>
      <c r="D3" s="315"/>
      <c r="E3" s="315"/>
      <c r="F3" s="315"/>
      <c r="G3" s="315"/>
      <c r="H3" s="315"/>
      <c r="I3" s="315"/>
    </row>
    <row r="4" customFormat="false" ht="15" hidden="false" customHeight="true" outlineLevel="0" collapsed="false">
      <c r="A4" s="316"/>
      <c r="B4" s="317" t="s">
        <v>370</v>
      </c>
      <c r="C4" s="317"/>
      <c r="D4" s="318"/>
      <c r="E4" s="319" t="s">
        <v>371</v>
      </c>
      <c r="F4" s="317" t="s">
        <v>372</v>
      </c>
      <c r="G4" s="317"/>
      <c r="H4" s="318"/>
      <c r="I4" s="319" t="s">
        <v>373</v>
      </c>
      <c r="J4" s="317" t="s">
        <v>374</v>
      </c>
      <c r="K4" s="317"/>
      <c r="L4" s="318"/>
      <c r="M4" s="319" t="s">
        <v>375</v>
      </c>
      <c r="N4" s="318" t="s">
        <v>376</v>
      </c>
      <c r="O4" s="318"/>
      <c r="P4" s="318"/>
      <c r="Q4" s="320" t="s">
        <v>377</v>
      </c>
      <c r="R4" s="319" t="s">
        <v>378</v>
      </c>
      <c r="S4" s="321" t="s">
        <v>379</v>
      </c>
    </row>
    <row r="5" customFormat="false" ht="18" hidden="false" customHeight="true" outlineLevel="0" collapsed="false">
      <c r="A5" s="322"/>
      <c r="B5" s="317"/>
      <c r="C5" s="317"/>
      <c r="D5" s="323"/>
      <c r="E5" s="319"/>
      <c r="F5" s="317"/>
      <c r="G5" s="317"/>
      <c r="H5" s="323"/>
      <c r="I5" s="319"/>
      <c r="J5" s="317"/>
      <c r="K5" s="317"/>
      <c r="L5" s="323"/>
      <c r="M5" s="319"/>
      <c r="N5" s="324"/>
      <c r="O5" s="324"/>
      <c r="P5" s="323"/>
      <c r="Q5" s="325" t="s">
        <v>380</v>
      </c>
      <c r="R5" s="319"/>
      <c r="S5" s="321"/>
    </row>
    <row r="6" customFormat="false" ht="15" hidden="false" customHeight="true" outlineLevel="0" collapsed="false">
      <c r="A6" s="322" t="s">
        <v>381</v>
      </c>
      <c r="B6" s="325" t="s">
        <v>382</v>
      </c>
      <c r="C6" s="325" t="s">
        <v>383</v>
      </c>
      <c r="D6" s="326" t="s">
        <v>384</v>
      </c>
      <c r="E6" s="319"/>
      <c r="F6" s="325" t="s">
        <v>385</v>
      </c>
      <c r="G6" s="325" t="s">
        <v>383</v>
      </c>
      <c r="H6" s="326" t="s">
        <v>384</v>
      </c>
      <c r="I6" s="319"/>
      <c r="J6" s="325" t="s">
        <v>385</v>
      </c>
      <c r="K6" s="325" t="s">
        <v>383</v>
      </c>
      <c r="L6" s="326" t="s">
        <v>384</v>
      </c>
      <c r="M6" s="319"/>
      <c r="N6" s="326" t="s">
        <v>385</v>
      </c>
      <c r="O6" s="326" t="s">
        <v>383</v>
      </c>
      <c r="P6" s="326" t="s">
        <v>384</v>
      </c>
      <c r="Q6" s="325"/>
      <c r="R6" s="325" t="s">
        <v>386</v>
      </c>
      <c r="S6" s="325" t="s">
        <v>387</v>
      </c>
    </row>
    <row r="7" customFormat="false" ht="15" hidden="false" customHeight="false" outlineLevel="0" collapsed="false">
      <c r="A7" s="322"/>
      <c r="B7" s="325"/>
      <c r="C7" s="325"/>
      <c r="D7" s="326" t="s">
        <v>388</v>
      </c>
      <c r="E7" s="319"/>
      <c r="F7" s="325"/>
      <c r="G7" s="325"/>
      <c r="H7" s="326" t="s">
        <v>389</v>
      </c>
      <c r="I7" s="319"/>
      <c r="J7" s="325"/>
      <c r="K7" s="325"/>
      <c r="L7" s="326" t="s">
        <v>389</v>
      </c>
      <c r="M7" s="319"/>
      <c r="N7" s="326"/>
      <c r="O7" s="326"/>
      <c r="P7" s="326" t="s">
        <v>389</v>
      </c>
      <c r="Q7" s="325"/>
      <c r="R7" s="325"/>
      <c r="S7" s="325"/>
    </row>
    <row r="8" customFormat="false" ht="15" hidden="false" customHeight="false" outlineLevel="0" collapsed="false">
      <c r="A8" s="327"/>
      <c r="B8" s="322" t="s">
        <v>390</v>
      </c>
      <c r="C8" s="322" t="s">
        <v>391</v>
      </c>
      <c r="D8" s="326" t="s">
        <v>392</v>
      </c>
      <c r="E8" s="328" t="n">
        <v>-1</v>
      </c>
      <c r="F8" s="328" t="n">
        <v>-2</v>
      </c>
      <c r="G8" s="328" t="n">
        <v>-3</v>
      </c>
      <c r="H8" s="326" t="s">
        <v>393</v>
      </c>
      <c r="I8" s="328" t="n">
        <v>-4</v>
      </c>
      <c r="J8" s="328" t="n">
        <v>-5</v>
      </c>
      <c r="K8" s="328" t="n">
        <v>-6</v>
      </c>
      <c r="L8" s="326" t="s">
        <v>393</v>
      </c>
      <c r="M8" s="328" t="n">
        <v>-7</v>
      </c>
      <c r="N8" s="326" t="n">
        <v>-10</v>
      </c>
      <c r="O8" s="326" t="n">
        <v>-11</v>
      </c>
      <c r="P8" s="326" t="s">
        <v>394</v>
      </c>
      <c r="Q8" s="328" t="n">
        <v>-10</v>
      </c>
      <c r="R8" s="328" t="n">
        <v>-11</v>
      </c>
      <c r="S8" s="328" t="s">
        <v>395</v>
      </c>
    </row>
    <row r="9" customFormat="false" ht="3.2" hidden="false" customHeight="true" outlineLevel="0" collapsed="false">
      <c r="A9" s="329"/>
      <c r="B9" s="329"/>
      <c r="C9" s="329"/>
      <c r="D9" s="330"/>
      <c r="E9" s="329"/>
      <c r="F9" s="329"/>
      <c r="G9" s="329"/>
      <c r="H9" s="330"/>
      <c r="I9" s="329"/>
      <c r="J9" s="329"/>
      <c r="K9" s="329"/>
      <c r="L9" s="330"/>
      <c r="M9" s="329"/>
      <c r="N9" s="330"/>
      <c r="O9" s="330"/>
      <c r="P9" s="330"/>
      <c r="Q9" s="329"/>
      <c r="R9" s="329"/>
      <c r="S9" s="329"/>
    </row>
    <row r="10" s="335" customFormat="true" ht="20.1" hidden="false" customHeight="true" outlineLevel="0" collapsed="false">
      <c r="A10" s="331" t="s">
        <v>396</v>
      </c>
      <c r="B10" s="332" t="n">
        <v>0</v>
      </c>
      <c r="C10" s="332" t="n">
        <v>0.122</v>
      </c>
      <c r="D10" s="333"/>
      <c r="E10" s="334" t="n">
        <v>4132.646803348</v>
      </c>
      <c r="F10" s="334" t="n">
        <v>1203.06597377198</v>
      </c>
      <c r="G10" s="334" t="n">
        <v>1697.04191678207</v>
      </c>
      <c r="H10" s="333"/>
      <c r="I10" s="334" t="n">
        <v>1408.645</v>
      </c>
      <c r="J10" s="334" t="n">
        <v>13989.014546606</v>
      </c>
      <c r="K10" s="334" t="n">
        <v>13867.502569122</v>
      </c>
      <c r="L10" s="333"/>
      <c r="M10" s="334" t="n">
        <v>4259.09339944512</v>
      </c>
      <c r="N10" s="333"/>
      <c r="O10" s="333"/>
      <c r="P10" s="333"/>
      <c r="Q10" s="333" t="n">
        <v>0</v>
      </c>
      <c r="R10" s="333" t="n">
        <v>0</v>
      </c>
      <c r="S10" s="334" t="n">
        <v>9800.38520279312</v>
      </c>
    </row>
    <row r="11" s="335" customFormat="true" ht="20.1" hidden="false" customHeight="true" outlineLevel="0" collapsed="false">
      <c r="A11" s="331" t="s">
        <v>397</v>
      </c>
      <c r="B11" s="332" t="n">
        <v>0</v>
      </c>
      <c r="C11" s="332" t="n">
        <v>0</v>
      </c>
      <c r="D11" s="333"/>
      <c r="E11" s="334" t="n">
        <v>3755.012707424</v>
      </c>
      <c r="F11" s="334" t="n">
        <v>1182.10015139694</v>
      </c>
      <c r="G11" s="334" t="n">
        <v>2209.95960056968</v>
      </c>
      <c r="H11" s="333"/>
      <c r="I11" s="334" t="n">
        <v>349.536</v>
      </c>
      <c r="J11" s="334" t="n">
        <v>15068.29935563</v>
      </c>
      <c r="K11" s="334" t="n">
        <v>14877.3934006636</v>
      </c>
      <c r="L11" s="333"/>
      <c r="M11" s="334" t="n">
        <v>4595.483605598</v>
      </c>
      <c r="N11" s="333"/>
      <c r="O11" s="333"/>
      <c r="P11" s="333"/>
      <c r="Q11" s="333" t="n">
        <v>0</v>
      </c>
      <c r="R11" s="333" t="n">
        <v>0</v>
      </c>
      <c r="S11" s="334" t="n">
        <v>8700.032313022</v>
      </c>
    </row>
    <row r="12" s="335" customFormat="true" ht="20.1" hidden="false" customHeight="true" outlineLevel="0" collapsed="false">
      <c r="A12" s="336" t="s">
        <v>398</v>
      </c>
      <c r="B12" s="337"/>
      <c r="C12" s="337"/>
      <c r="D12" s="337"/>
      <c r="E12" s="338" t="n">
        <v>3429.74374429134</v>
      </c>
      <c r="F12" s="338" t="n">
        <v>2669.05696882915</v>
      </c>
      <c r="G12" s="338" t="n">
        <v>2653.26911240815</v>
      </c>
      <c r="H12" s="337"/>
      <c r="I12" s="338" t="n">
        <v>94.2718350000001</v>
      </c>
      <c r="J12" s="338" t="n">
        <v>20977.8678262149</v>
      </c>
      <c r="K12" s="338" t="n">
        <v>19080.2416170474</v>
      </c>
      <c r="L12" s="337"/>
      <c r="M12" s="338" t="n">
        <v>6693.28471810903</v>
      </c>
      <c r="N12" s="337"/>
      <c r="O12" s="337"/>
      <c r="P12" s="337"/>
      <c r="Q12" s="337" t="n">
        <v>0</v>
      </c>
      <c r="R12" s="337" t="n">
        <v>0</v>
      </c>
      <c r="S12" s="338" t="n">
        <v>10217.3002974004</v>
      </c>
    </row>
    <row r="13" s="335" customFormat="true" ht="20.1" hidden="false" customHeight="true" outlineLevel="0" collapsed="false">
      <c r="A13" s="336" t="s">
        <v>399</v>
      </c>
      <c r="B13" s="337"/>
      <c r="C13" s="337"/>
      <c r="D13" s="337"/>
      <c r="E13" s="338" t="n">
        <v>3657.17725442034</v>
      </c>
      <c r="F13" s="338" t="n">
        <v>6538.1092702061</v>
      </c>
      <c r="G13" s="338" t="n">
        <v>3410.82806567649</v>
      </c>
      <c r="H13" s="337"/>
      <c r="I13" s="338" t="n">
        <v>3487.89259</v>
      </c>
      <c r="J13" s="338" t="n">
        <v>8539.30461508525</v>
      </c>
      <c r="K13" s="338" t="n">
        <v>12203.0337234319</v>
      </c>
      <c r="L13" s="337"/>
      <c r="M13" s="338" t="n">
        <v>3007.54235054373</v>
      </c>
      <c r="N13" s="337"/>
      <c r="O13" s="337"/>
      <c r="P13" s="337"/>
      <c r="Q13" s="337"/>
      <c r="R13" s="337"/>
      <c r="S13" s="338" t="n">
        <v>10152.6121949641</v>
      </c>
    </row>
    <row r="14" s="335" customFormat="true" ht="20.1" hidden="false" customHeight="true" outlineLevel="0" collapsed="false">
      <c r="A14" s="339" t="s">
        <v>400</v>
      </c>
      <c r="B14" s="332"/>
      <c r="C14" s="332"/>
      <c r="D14" s="333"/>
      <c r="E14" s="334" t="n">
        <v>3980.90298160335</v>
      </c>
      <c r="F14" s="334" t="n">
        <v>11875.5965178554</v>
      </c>
      <c r="G14" s="334" t="n">
        <v>10951.09300383</v>
      </c>
      <c r="H14" s="333"/>
      <c r="I14" s="334" t="n">
        <v>4753.262515</v>
      </c>
      <c r="J14" s="334" t="n">
        <v>12020.2828641017</v>
      </c>
      <c r="K14" s="334" t="n">
        <v>11574.8816350993</v>
      </c>
      <c r="L14" s="333"/>
      <c r="M14" s="334" t="n">
        <v>3469.86015961928</v>
      </c>
      <c r="N14" s="333"/>
      <c r="O14" s="333"/>
      <c r="P14" s="333"/>
      <c r="Q14" s="333"/>
      <c r="R14" s="333"/>
      <c r="S14" s="334" t="n">
        <v>12204.0256562226</v>
      </c>
    </row>
    <row r="15" s="335" customFormat="true" ht="20.1" hidden="false" customHeight="true" outlineLevel="0" collapsed="false">
      <c r="A15" s="339" t="s">
        <v>401</v>
      </c>
      <c r="B15" s="326"/>
      <c r="C15" s="326"/>
      <c r="D15" s="326"/>
      <c r="E15" s="334" t="n">
        <v>4126.43213032065</v>
      </c>
      <c r="F15" s="334" t="n">
        <v>8406.19064910815</v>
      </c>
      <c r="G15" s="334" t="n">
        <v>9062.76911398711</v>
      </c>
      <c r="H15" s="333"/>
      <c r="I15" s="334" t="n">
        <v>3804.955224</v>
      </c>
      <c r="J15" s="334" t="n">
        <v>15573.7153567164</v>
      </c>
      <c r="K15" s="334" t="n">
        <v>15472.376088729</v>
      </c>
      <c r="L15" s="333"/>
      <c r="M15" s="334" t="n">
        <v>3617.96042627799</v>
      </c>
      <c r="N15" s="340"/>
      <c r="O15" s="340"/>
      <c r="P15" s="340"/>
      <c r="Q15" s="332"/>
      <c r="R15" s="332"/>
      <c r="S15" s="334" t="n">
        <v>11549.3477805986</v>
      </c>
    </row>
    <row r="16" s="335" customFormat="true" ht="20.1" hidden="false" customHeight="true" outlineLevel="0" collapsed="false">
      <c r="A16" s="341" t="n">
        <v>2011</v>
      </c>
      <c r="B16" s="326"/>
      <c r="C16" s="326"/>
      <c r="D16" s="326"/>
      <c r="E16" s="342"/>
      <c r="F16" s="343" t="n">
        <v>6161.40422993842</v>
      </c>
      <c r="G16" s="343" t="n">
        <v>7710.28071072737</v>
      </c>
      <c r="H16" s="326"/>
      <c r="I16" s="344"/>
      <c r="J16" s="343" t="n">
        <v>15825.9542029896</v>
      </c>
      <c r="K16" s="343" t="n">
        <v>15712.0558633626</v>
      </c>
      <c r="L16" s="326"/>
      <c r="M16" s="343"/>
      <c r="N16" s="326"/>
      <c r="O16" s="326"/>
      <c r="P16" s="326"/>
      <c r="Q16" s="326"/>
      <c r="R16" s="326"/>
      <c r="S16" s="345"/>
      <c r="T16" s="346"/>
      <c r="U16" s="346"/>
    </row>
    <row r="17" s="335" customFormat="true" ht="20.1" hidden="false" customHeight="true" outlineLevel="0" collapsed="false">
      <c r="A17" s="331" t="s">
        <v>80</v>
      </c>
      <c r="B17" s="332"/>
      <c r="C17" s="332"/>
      <c r="D17" s="333"/>
      <c r="E17" s="334" t="n">
        <v>4126.43213032065</v>
      </c>
      <c r="F17" s="334" t="n">
        <v>868.027785857</v>
      </c>
      <c r="G17" s="334" t="n">
        <v>633.561729057259</v>
      </c>
      <c r="H17" s="333"/>
      <c r="I17" s="334" t="n">
        <v>3995.786017</v>
      </c>
      <c r="J17" s="334" t="n">
        <v>0</v>
      </c>
      <c r="K17" s="334" t="n">
        <v>704.11311017</v>
      </c>
      <c r="L17" s="333"/>
      <c r="M17" s="334" t="n">
        <v>2913.58781349799</v>
      </c>
      <c r="N17" s="333"/>
      <c r="O17" s="333"/>
      <c r="P17" s="333"/>
      <c r="Q17" s="333"/>
      <c r="R17" s="333"/>
      <c r="S17" s="334" t="n">
        <v>11035.8059608186</v>
      </c>
      <c r="T17" s="346"/>
    </row>
    <row r="18" s="335" customFormat="true" ht="20.1" hidden="false" customHeight="true" outlineLevel="0" collapsed="false">
      <c r="A18" s="336" t="s">
        <v>349</v>
      </c>
      <c r="B18" s="337"/>
      <c r="C18" s="337"/>
      <c r="D18" s="337"/>
      <c r="E18" s="338" t="n">
        <v>4126.43213032065</v>
      </c>
      <c r="F18" s="338" t="n">
        <v>981.07260503442</v>
      </c>
      <c r="G18" s="338" t="n">
        <v>0</v>
      </c>
      <c r="H18" s="337"/>
      <c r="I18" s="338" t="n">
        <v>5004.879517</v>
      </c>
      <c r="J18" s="338" t="n">
        <v>0</v>
      </c>
      <c r="K18" s="338" t="n">
        <v>0</v>
      </c>
      <c r="L18" s="337"/>
      <c r="M18" s="338" t="n">
        <v>2913.58781349799</v>
      </c>
      <c r="N18" s="337"/>
      <c r="O18" s="337"/>
      <c r="P18" s="337"/>
      <c r="Q18" s="337"/>
      <c r="R18" s="337"/>
      <c r="S18" s="338" t="n">
        <v>12044.8994608186</v>
      </c>
      <c r="T18" s="346"/>
    </row>
    <row r="19" s="335" customFormat="true" ht="20.1" hidden="false" customHeight="true" outlineLevel="0" collapsed="false">
      <c r="A19" s="336" t="s">
        <v>350</v>
      </c>
      <c r="B19" s="337"/>
      <c r="C19" s="337"/>
      <c r="D19" s="337"/>
      <c r="E19" s="338" t="n">
        <v>4126.43213032065</v>
      </c>
      <c r="F19" s="338" t="n">
        <v>441.124658493</v>
      </c>
      <c r="G19" s="338" t="n">
        <v>634.321195874438</v>
      </c>
      <c r="H19" s="337"/>
      <c r="I19" s="338" t="n">
        <v>4753.9516</v>
      </c>
      <c r="J19" s="338" t="n">
        <v>2926.61584021929</v>
      </c>
      <c r="K19" s="338" t="n">
        <v>2900.61674729585</v>
      </c>
      <c r="L19" s="337"/>
      <c r="M19" s="338" t="n">
        <v>2926.61584021929</v>
      </c>
      <c r="N19" s="337"/>
      <c r="O19" s="337"/>
      <c r="P19" s="337"/>
      <c r="Q19" s="337"/>
      <c r="R19" s="337"/>
      <c r="S19" s="338" t="n">
        <v>11806.9995705399</v>
      </c>
      <c r="T19" s="346"/>
      <c r="U19" s="346"/>
    </row>
    <row r="20" s="335" customFormat="true" ht="20.1" hidden="false" customHeight="true" outlineLevel="0" collapsed="false">
      <c r="A20" s="331" t="s">
        <v>351</v>
      </c>
      <c r="B20" s="332"/>
      <c r="C20" s="332"/>
      <c r="D20" s="333"/>
      <c r="E20" s="334" t="n">
        <v>4126.43213032065</v>
      </c>
      <c r="F20" s="334" t="n">
        <v>318.0526783895</v>
      </c>
      <c r="G20" s="334" t="n">
        <v>1076.79099646174</v>
      </c>
      <c r="H20" s="333"/>
      <c r="I20" s="334" t="n">
        <v>3935.46465</v>
      </c>
      <c r="J20" s="334" t="n">
        <v>232</v>
      </c>
      <c r="K20" s="334" t="n">
        <v>0</v>
      </c>
      <c r="L20" s="333"/>
      <c r="M20" s="334" t="n">
        <v>3158.61584021929</v>
      </c>
      <c r="N20" s="333"/>
      <c r="O20" s="333"/>
      <c r="P20" s="333"/>
      <c r="Q20" s="333"/>
      <c r="R20" s="333"/>
      <c r="S20" s="334" t="n">
        <v>11220.5126205399</v>
      </c>
      <c r="T20" s="346"/>
      <c r="U20" s="346"/>
    </row>
    <row r="21" s="335" customFormat="true" ht="20.1" hidden="false" customHeight="true" outlineLevel="0" collapsed="false">
      <c r="A21" s="331" t="s">
        <v>352</v>
      </c>
      <c r="B21" s="332"/>
      <c r="C21" s="332"/>
      <c r="D21" s="333"/>
      <c r="E21" s="334" t="n">
        <v>4126.43213032065</v>
      </c>
      <c r="F21" s="334" t="n">
        <v>561.564122089</v>
      </c>
      <c r="G21" s="334" t="n">
        <v>1027.75836941666</v>
      </c>
      <c r="H21" s="333"/>
      <c r="I21" s="334" t="n">
        <v>3408.4936</v>
      </c>
      <c r="J21" s="334" t="n">
        <v>232</v>
      </c>
      <c r="K21" s="334" t="n">
        <v>0</v>
      </c>
      <c r="L21" s="333"/>
      <c r="M21" s="334" t="n">
        <v>3390.61584021929</v>
      </c>
      <c r="N21" s="333"/>
      <c r="O21" s="333"/>
      <c r="P21" s="333"/>
      <c r="Q21" s="333"/>
      <c r="R21" s="333"/>
      <c r="S21" s="334" t="n">
        <v>10925.5415705399</v>
      </c>
      <c r="T21" s="346"/>
      <c r="U21" s="346"/>
    </row>
    <row r="22" s="335" customFormat="true" ht="20.1" hidden="false" customHeight="true" outlineLevel="0" collapsed="false">
      <c r="A22" s="336" t="s">
        <v>353</v>
      </c>
      <c r="B22" s="337"/>
      <c r="C22" s="337"/>
      <c r="D22" s="337"/>
      <c r="E22" s="338" t="n">
        <v>4099.67994042065</v>
      </c>
      <c r="F22" s="338" t="n">
        <v>668.457122811</v>
      </c>
      <c r="G22" s="338" t="n">
        <v>735.674006490269</v>
      </c>
      <c r="H22" s="337"/>
      <c r="I22" s="338" t="n">
        <v>3296.3721</v>
      </c>
      <c r="J22" s="338" t="n">
        <v>3813.89383378239</v>
      </c>
      <c r="K22" s="338" t="n">
        <v>3506.61584021929</v>
      </c>
      <c r="L22" s="337"/>
      <c r="M22" s="338" t="n">
        <v>3697.89383378239</v>
      </c>
      <c r="N22" s="333"/>
      <c r="O22" s="333"/>
      <c r="P22" s="333"/>
      <c r="Q22" s="333"/>
      <c r="R22" s="333"/>
      <c r="S22" s="338" t="n">
        <v>11093.945874203</v>
      </c>
      <c r="T22" s="346"/>
      <c r="U22" s="346"/>
    </row>
    <row r="23" s="335" customFormat="true" ht="20.1" hidden="false" customHeight="true" outlineLevel="0" collapsed="false">
      <c r="A23" s="336" t="s">
        <v>354</v>
      </c>
      <c r="B23" s="337"/>
      <c r="C23" s="337"/>
      <c r="D23" s="337"/>
      <c r="E23" s="338" t="n">
        <v>4099.67994042065</v>
      </c>
      <c r="F23" s="338" t="n">
        <v>560.749172446</v>
      </c>
      <c r="G23" s="338" t="n">
        <v>551.545482636398</v>
      </c>
      <c r="H23" s="337"/>
      <c r="I23" s="338" t="n">
        <v>3296.3721</v>
      </c>
      <c r="J23" s="338" t="n">
        <v>150</v>
      </c>
      <c r="K23" s="338" t="n">
        <v>351.590336753251</v>
      </c>
      <c r="L23" s="337"/>
      <c r="M23" s="338" t="n">
        <v>3496.30349702914</v>
      </c>
      <c r="N23" s="337"/>
      <c r="O23" s="337"/>
      <c r="P23" s="337"/>
      <c r="Q23" s="337"/>
      <c r="R23" s="337"/>
      <c r="S23" s="338" t="n">
        <v>10892.3555374498</v>
      </c>
      <c r="T23" s="346"/>
      <c r="U23" s="346"/>
    </row>
    <row r="24" s="335" customFormat="true" ht="20.1" hidden="false" customHeight="true" outlineLevel="0" collapsed="false">
      <c r="A24" s="331" t="s">
        <v>355</v>
      </c>
      <c r="B24" s="332"/>
      <c r="C24" s="332"/>
      <c r="D24" s="333"/>
      <c r="E24" s="334" t="n">
        <v>4099.67994042065</v>
      </c>
      <c r="F24" s="334" t="n">
        <v>630.3705534245</v>
      </c>
      <c r="G24" s="334" t="n">
        <v>929.308948790625</v>
      </c>
      <c r="H24" s="333"/>
      <c r="I24" s="334" t="n">
        <v>2982.383911998</v>
      </c>
      <c r="J24" s="334" t="n">
        <v>240</v>
      </c>
      <c r="K24" s="334" t="n">
        <v>0</v>
      </c>
      <c r="L24" s="333"/>
      <c r="M24" s="334" t="n">
        <v>3736.30349702914</v>
      </c>
      <c r="N24" s="333"/>
      <c r="O24" s="333"/>
      <c r="P24" s="333"/>
      <c r="Q24" s="333"/>
      <c r="R24" s="333"/>
      <c r="S24" s="334" t="n">
        <v>10818.3673494478</v>
      </c>
      <c r="T24" s="346"/>
      <c r="U24" s="346"/>
    </row>
    <row r="25" s="335" customFormat="true" ht="20.1" hidden="false" customHeight="true" outlineLevel="0" collapsed="false">
      <c r="A25" s="331" t="s">
        <v>356</v>
      </c>
      <c r="B25" s="332"/>
      <c r="C25" s="332"/>
      <c r="D25" s="333"/>
      <c r="E25" s="334" t="n">
        <v>4099.67994042065</v>
      </c>
      <c r="F25" s="334" t="n">
        <v>678.56883658</v>
      </c>
      <c r="G25" s="334" t="n">
        <v>907.04286884058</v>
      </c>
      <c r="H25" s="333"/>
      <c r="I25" s="334" t="n">
        <v>2746.97675</v>
      </c>
      <c r="J25" s="334" t="n">
        <v>3812.81633189516</v>
      </c>
      <c r="K25" s="334" t="n">
        <v>3756.30349702914</v>
      </c>
      <c r="L25" s="333"/>
      <c r="M25" s="334" t="n">
        <v>3792.81633189516</v>
      </c>
      <c r="N25" s="333"/>
      <c r="O25" s="333"/>
      <c r="P25" s="333"/>
      <c r="Q25" s="333"/>
      <c r="R25" s="333"/>
      <c r="S25" s="334" t="n">
        <v>10639.4730223158</v>
      </c>
      <c r="T25" s="346"/>
      <c r="U25" s="346"/>
    </row>
    <row r="26" s="335" customFormat="true" ht="20.1" hidden="false" customHeight="true" outlineLevel="0" collapsed="false">
      <c r="A26" s="336" t="s">
        <v>357</v>
      </c>
      <c r="B26" s="337"/>
      <c r="C26" s="337"/>
      <c r="D26" s="337"/>
      <c r="E26" s="338" t="n">
        <v>4099.67994042065</v>
      </c>
      <c r="F26" s="338" t="n">
        <v>362.890993662</v>
      </c>
      <c r="G26" s="338" t="n">
        <v>0</v>
      </c>
      <c r="H26" s="337"/>
      <c r="I26" s="338" t="n">
        <v>3105.76555</v>
      </c>
      <c r="J26" s="338" t="n">
        <v>440</v>
      </c>
      <c r="K26" s="338" t="n">
        <v>0</v>
      </c>
      <c r="L26" s="337"/>
      <c r="M26" s="338" t="n">
        <v>4232.81633189517</v>
      </c>
      <c r="N26" s="337"/>
      <c r="O26" s="337"/>
      <c r="P26" s="337"/>
      <c r="Q26" s="337"/>
      <c r="R26" s="337"/>
      <c r="S26" s="338" t="n">
        <v>11438.2618223158</v>
      </c>
      <c r="T26" s="346"/>
      <c r="U26" s="346"/>
    </row>
    <row r="27" s="335" customFormat="true" ht="20.1" hidden="false" customHeight="true" outlineLevel="0" collapsed="false">
      <c r="A27" s="336" t="s">
        <v>358</v>
      </c>
      <c r="B27" s="337"/>
      <c r="C27" s="337"/>
      <c r="D27" s="337"/>
      <c r="E27" s="338" t="n">
        <v>4099.67994042065</v>
      </c>
      <c r="F27" s="338" t="n">
        <v>90.525701152</v>
      </c>
      <c r="G27" s="338" t="n">
        <v>942.487789815812</v>
      </c>
      <c r="H27" s="337"/>
      <c r="I27" s="338" t="n">
        <v>2253.64215</v>
      </c>
      <c r="J27" s="338" t="n">
        <v>260</v>
      </c>
      <c r="K27" s="338" t="n">
        <v>809.38627455</v>
      </c>
      <c r="L27" s="337"/>
      <c r="M27" s="338" t="n">
        <v>3683.43005734516</v>
      </c>
      <c r="N27" s="337"/>
      <c r="O27" s="337"/>
      <c r="P27" s="337"/>
      <c r="Q27" s="337"/>
      <c r="R27" s="337"/>
      <c r="S27" s="338" t="n">
        <v>10036.7521477658</v>
      </c>
      <c r="T27" s="346"/>
      <c r="U27" s="346"/>
    </row>
    <row r="28" s="335" customFormat="true" ht="20.1" hidden="false" customHeight="true" outlineLevel="0" collapsed="false">
      <c r="A28" s="331" t="s">
        <v>359</v>
      </c>
      <c r="B28" s="332"/>
      <c r="C28" s="332"/>
      <c r="D28" s="333"/>
      <c r="E28" s="334" t="n">
        <v>4276.57141359525</v>
      </c>
      <c r="F28" s="334" t="n">
        <v>0</v>
      </c>
      <c r="G28" s="334" t="n">
        <v>271.789323343595</v>
      </c>
      <c r="H28" s="333"/>
      <c r="I28" s="334" t="n">
        <v>2083.77675</v>
      </c>
      <c r="J28" s="334" t="n">
        <v>3718.62819709271</v>
      </c>
      <c r="K28" s="334" t="n">
        <v>3683.43005734509</v>
      </c>
      <c r="L28" s="333"/>
      <c r="M28" s="334" t="n">
        <v>3763.47662761109</v>
      </c>
      <c r="N28" s="333"/>
      <c r="O28" s="333"/>
      <c r="P28" s="333"/>
      <c r="Q28" s="333"/>
      <c r="R28" s="333"/>
      <c r="S28" s="334" t="n">
        <v>10123.8247912063</v>
      </c>
      <c r="T28" s="346"/>
      <c r="U28" s="346"/>
    </row>
    <row r="29" s="335" customFormat="true" ht="20.1" hidden="false" customHeight="true" outlineLevel="0" collapsed="false">
      <c r="A29" s="341" t="n">
        <v>2012</v>
      </c>
      <c r="B29" s="326"/>
      <c r="C29" s="326"/>
      <c r="D29" s="326"/>
      <c r="E29" s="342"/>
      <c r="F29" s="343" t="n">
        <v>7964.3401158505</v>
      </c>
      <c r="G29" s="343" t="n">
        <v>7841.41312351773</v>
      </c>
      <c r="H29" s="326"/>
      <c r="I29" s="347"/>
      <c r="J29" s="343" t="n">
        <v>20913.2008272934</v>
      </c>
      <c r="K29" s="343" t="n">
        <v>20791.7284444713</v>
      </c>
      <c r="L29" s="326"/>
      <c r="M29" s="348"/>
      <c r="N29" s="326"/>
      <c r="O29" s="326"/>
      <c r="P29" s="326"/>
      <c r="Q29" s="326"/>
      <c r="R29" s="326"/>
      <c r="S29" s="343"/>
      <c r="T29" s="346"/>
      <c r="U29" s="346"/>
    </row>
    <row r="30" s="335" customFormat="true" ht="20.1" hidden="false" customHeight="true" outlineLevel="0" collapsed="false">
      <c r="A30" s="331" t="s">
        <v>80</v>
      </c>
      <c r="B30" s="332"/>
      <c r="C30" s="332"/>
      <c r="D30" s="333"/>
      <c r="E30" s="334" t="n">
        <v>4276.57141359525</v>
      </c>
      <c r="F30" s="334" t="n">
        <v>1094.487966035</v>
      </c>
      <c r="G30" s="334" t="n">
        <v>1000.7529909582</v>
      </c>
      <c r="H30" s="333"/>
      <c r="I30" s="334" t="n">
        <v>2130.86775</v>
      </c>
      <c r="J30" s="334" t="n">
        <v>0</v>
      </c>
      <c r="K30" s="334" t="n">
        <v>705.83119797</v>
      </c>
      <c r="L30" s="333"/>
      <c r="M30" s="334" t="n">
        <v>3057.64542964109</v>
      </c>
      <c r="N30" s="337"/>
      <c r="O30" s="337"/>
      <c r="P30" s="337"/>
      <c r="Q30" s="337"/>
      <c r="R30" s="337"/>
      <c r="S30" s="334" t="n">
        <v>9465.08459323634</v>
      </c>
      <c r="T30" s="346"/>
      <c r="U30" s="346"/>
    </row>
    <row r="31" s="335" customFormat="true" ht="20.1" hidden="false" customHeight="true" outlineLevel="0" collapsed="false">
      <c r="A31" s="336" t="s">
        <v>349</v>
      </c>
      <c r="B31" s="337"/>
      <c r="C31" s="337"/>
      <c r="D31" s="337"/>
      <c r="E31" s="338" t="n">
        <v>4276.57141359525</v>
      </c>
      <c r="F31" s="338" t="n">
        <v>1817.81502927</v>
      </c>
      <c r="G31" s="338" t="n">
        <v>765.703222133952</v>
      </c>
      <c r="H31" s="337"/>
      <c r="I31" s="338" t="n">
        <v>3178.6425</v>
      </c>
      <c r="J31" s="338" t="n">
        <v>0</v>
      </c>
      <c r="K31" s="338" t="n">
        <v>0</v>
      </c>
      <c r="L31" s="337"/>
      <c r="M31" s="338" t="n">
        <v>3057.64542964109</v>
      </c>
      <c r="N31" s="333"/>
      <c r="O31" s="333"/>
      <c r="P31" s="333"/>
      <c r="Q31" s="333"/>
      <c r="R31" s="333"/>
      <c r="S31" s="338" t="n">
        <v>10512.8593432363</v>
      </c>
      <c r="T31" s="346"/>
      <c r="U31" s="346"/>
    </row>
    <row r="32" s="335" customFormat="true" ht="20.1" hidden="false" customHeight="true" outlineLevel="0" collapsed="false">
      <c r="A32" s="336" t="s">
        <v>350</v>
      </c>
      <c r="B32" s="337"/>
      <c r="C32" s="337"/>
      <c r="D32" s="337"/>
      <c r="E32" s="338" t="n">
        <v>4276.57141359525</v>
      </c>
      <c r="F32" s="338" t="n">
        <v>806.968562685</v>
      </c>
      <c r="G32" s="338" t="n">
        <v>1404.05679615512</v>
      </c>
      <c r="H32" s="337"/>
      <c r="I32" s="338" t="n">
        <v>2566.4595</v>
      </c>
      <c r="J32" s="338" t="n">
        <v>3629.48580314984</v>
      </c>
      <c r="K32" s="338" t="n">
        <v>3237.64542964109</v>
      </c>
      <c r="L32" s="337"/>
      <c r="M32" s="338" t="n">
        <v>3449.48580314984</v>
      </c>
      <c r="N32" s="337"/>
      <c r="O32" s="337"/>
      <c r="P32" s="337"/>
      <c r="Q32" s="337"/>
      <c r="R32" s="337"/>
      <c r="S32" s="338" t="n">
        <v>10292.5167167451</v>
      </c>
      <c r="T32" s="346"/>
      <c r="U32" s="346"/>
    </row>
    <row r="33" s="335" customFormat="true" ht="20.1" hidden="false" customHeight="true" outlineLevel="0" collapsed="false">
      <c r="A33" s="331" t="s">
        <v>351</v>
      </c>
      <c r="B33" s="332"/>
      <c r="C33" s="332"/>
      <c r="D33" s="333"/>
      <c r="E33" s="334" t="n">
        <v>4276.57141359525</v>
      </c>
      <c r="F33" s="334" t="n">
        <v>463.282900105</v>
      </c>
      <c r="G33" s="334" t="n">
        <v>226.237709855593</v>
      </c>
      <c r="H33" s="333"/>
      <c r="I33" s="334" t="n">
        <v>2801.9145</v>
      </c>
      <c r="J33" s="334" t="n">
        <v>540</v>
      </c>
      <c r="K33" s="334" t="n">
        <v>0</v>
      </c>
      <c r="L33" s="333"/>
      <c r="M33" s="334" t="n">
        <v>3989.48580314984</v>
      </c>
      <c r="N33" s="333"/>
      <c r="O33" s="333"/>
      <c r="P33" s="333"/>
      <c r="Q33" s="333"/>
      <c r="R33" s="333"/>
      <c r="S33" s="334" t="n">
        <v>11067.9717167451</v>
      </c>
      <c r="T33" s="346"/>
      <c r="U33" s="346"/>
    </row>
    <row r="34" s="335" customFormat="true" ht="20.1" hidden="false" customHeight="true" outlineLevel="0" collapsed="false">
      <c r="A34" s="331" t="s">
        <v>352</v>
      </c>
      <c r="B34" s="332"/>
      <c r="C34" s="332"/>
      <c r="D34" s="333"/>
      <c r="E34" s="334" t="n">
        <v>4276.57141359525</v>
      </c>
      <c r="F34" s="334" t="n">
        <v>350.30679025</v>
      </c>
      <c r="G34" s="334" t="n">
        <v>578.271747331635</v>
      </c>
      <c r="H34" s="333"/>
      <c r="I34" s="334" t="n">
        <v>2566.4595</v>
      </c>
      <c r="J34" s="334" t="n">
        <v>277</v>
      </c>
      <c r="K34" s="334" t="n">
        <v>0</v>
      </c>
      <c r="L34" s="333"/>
      <c r="M34" s="334" t="n">
        <v>4266.48580314984</v>
      </c>
      <c r="N34" s="333"/>
      <c r="O34" s="333"/>
      <c r="P34" s="333"/>
      <c r="Q34" s="333"/>
      <c r="R34" s="333"/>
      <c r="S34" s="334" t="n">
        <v>11109.5167167451</v>
      </c>
      <c r="T34" s="346"/>
      <c r="U34" s="346"/>
    </row>
    <row r="35" s="335" customFormat="true" ht="20.1" hidden="false" customHeight="true" outlineLevel="0" collapsed="false">
      <c r="A35" s="336" t="s">
        <v>353</v>
      </c>
      <c r="B35" s="337"/>
      <c r="C35" s="337"/>
      <c r="D35" s="337"/>
      <c r="E35" s="338" t="n">
        <v>4223.77301994896</v>
      </c>
      <c r="F35" s="338" t="n">
        <v>328.452981092</v>
      </c>
      <c r="G35" s="338" t="n">
        <v>70.4137636542969</v>
      </c>
      <c r="H35" s="337"/>
      <c r="I35" s="338" t="n">
        <v>2825.46</v>
      </c>
      <c r="J35" s="338" t="n">
        <v>5627.22774113462</v>
      </c>
      <c r="K35" s="338" t="n">
        <v>4706.48580314984</v>
      </c>
      <c r="L35" s="337"/>
      <c r="M35" s="338" t="n">
        <v>5187.22774113462</v>
      </c>
      <c r="N35" s="333"/>
      <c r="O35" s="333"/>
      <c r="P35" s="333"/>
      <c r="Q35" s="333"/>
      <c r="R35" s="333"/>
      <c r="S35" s="338" t="n">
        <v>12236.4607610836</v>
      </c>
      <c r="T35" s="346"/>
      <c r="U35" s="346"/>
    </row>
    <row r="36" s="335" customFormat="true" ht="20.1" hidden="false" customHeight="true" outlineLevel="0" collapsed="false">
      <c r="A36" s="336" t="s">
        <v>354</v>
      </c>
      <c r="B36" s="337"/>
      <c r="C36" s="337"/>
      <c r="D36" s="337"/>
      <c r="E36" s="338" t="n">
        <v>4223.77301994896</v>
      </c>
      <c r="F36" s="338" t="n">
        <v>1057.845045114</v>
      </c>
      <c r="G36" s="338" t="n">
        <v>228.164846122288</v>
      </c>
      <c r="H36" s="337"/>
      <c r="I36" s="338" t="n">
        <v>3649.5525</v>
      </c>
      <c r="J36" s="338" t="n">
        <v>880</v>
      </c>
      <c r="K36" s="338" t="n">
        <v>1188.44714383</v>
      </c>
      <c r="L36" s="337"/>
      <c r="M36" s="338" t="n">
        <v>4878.78059730462</v>
      </c>
      <c r="N36" s="337"/>
      <c r="O36" s="337"/>
      <c r="P36" s="337"/>
      <c r="Q36" s="337"/>
      <c r="R36" s="337"/>
      <c r="S36" s="338" t="n">
        <v>12752.1061172536</v>
      </c>
      <c r="T36" s="346"/>
      <c r="U36" s="346"/>
    </row>
    <row r="37" s="335" customFormat="true" ht="20.1" hidden="false" customHeight="true" outlineLevel="0" collapsed="false">
      <c r="A37" s="331" t="s">
        <v>355</v>
      </c>
      <c r="B37" s="332"/>
      <c r="C37" s="332"/>
      <c r="D37" s="333"/>
      <c r="E37" s="334" t="n">
        <v>4223.77301994896</v>
      </c>
      <c r="F37" s="334" t="n">
        <v>858.8724839425</v>
      </c>
      <c r="G37" s="334" t="n">
        <v>905.12781659828</v>
      </c>
      <c r="H37" s="333"/>
      <c r="I37" s="334" t="n">
        <v>3590.68875</v>
      </c>
      <c r="J37" s="334" t="n">
        <v>217</v>
      </c>
      <c r="K37" s="334" t="n">
        <v>0</v>
      </c>
      <c r="L37" s="333"/>
      <c r="M37" s="334" t="n">
        <v>5095.78059730462</v>
      </c>
      <c r="N37" s="333"/>
      <c r="O37" s="333"/>
      <c r="P37" s="333"/>
      <c r="Q37" s="333"/>
      <c r="R37" s="333"/>
      <c r="S37" s="334" t="n">
        <v>12910.2423672536</v>
      </c>
      <c r="T37" s="346"/>
      <c r="U37" s="346"/>
    </row>
    <row r="38" s="335" customFormat="true" ht="20.1" hidden="false" customHeight="true" outlineLevel="0" collapsed="false">
      <c r="A38" s="331" t="s">
        <v>356</v>
      </c>
      <c r="B38" s="332"/>
      <c r="C38" s="332"/>
      <c r="D38" s="333"/>
      <c r="E38" s="334" t="n">
        <v>4223.77301994896</v>
      </c>
      <c r="F38" s="334" t="n">
        <v>425.575520325</v>
      </c>
      <c r="G38" s="334" t="n">
        <v>401.365192890469</v>
      </c>
      <c r="H38" s="333"/>
      <c r="I38" s="334" t="n">
        <v>3614.23425</v>
      </c>
      <c r="J38" s="334" t="n">
        <v>5157.55123277353</v>
      </c>
      <c r="K38" s="334" t="n">
        <v>5105.59325365101</v>
      </c>
      <c r="L38" s="333"/>
      <c r="M38" s="334" t="n">
        <v>5147.72561622932</v>
      </c>
      <c r="N38" s="333"/>
      <c r="O38" s="333"/>
      <c r="P38" s="333"/>
      <c r="Q38" s="333"/>
      <c r="R38" s="333"/>
      <c r="S38" s="334" t="n">
        <v>12985.7328861783</v>
      </c>
      <c r="T38" s="346"/>
      <c r="U38" s="346"/>
    </row>
    <row r="39" s="335" customFormat="true" ht="20.1" hidden="false" customHeight="true" outlineLevel="0" collapsed="false">
      <c r="A39" s="336" t="s">
        <v>357</v>
      </c>
      <c r="B39" s="337"/>
      <c r="C39" s="337"/>
      <c r="D39" s="337"/>
      <c r="E39" s="338" t="n">
        <v>4223.77301994896</v>
      </c>
      <c r="F39" s="338" t="n">
        <v>546.447856432</v>
      </c>
      <c r="G39" s="338" t="n">
        <v>705.973956315866</v>
      </c>
      <c r="H39" s="337"/>
      <c r="I39" s="338" t="n">
        <v>3449.41575</v>
      </c>
      <c r="J39" s="338" t="n">
        <v>520</v>
      </c>
      <c r="K39" s="338" t="n">
        <v>1190.33219053</v>
      </c>
      <c r="L39" s="337"/>
      <c r="M39" s="338" t="n">
        <v>4477.39342569933</v>
      </c>
      <c r="N39" s="333"/>
      <c r="O39" s="333"/>
      <c r="P39" s="333"/>
      <c r="Q39" s="333"/>
      <c r="R39" s="333"/>
      <c r="S39" s="338" t="n">
        <v>12150.5821956483</v>
      </c>
      <c r="T39" s="346"/>
      <c r="U39" s="346"/>
    </row>
    <row r="40" s="335" customFormat="true" ht="20.1" hidden="false" customHeight="true" outlineLevel="0" collapsed="false">
      <c r="A40" s="336" t="s">
        <v>358</v>
      </c>
      <c r="B40" s="337"/>
      <c r="C40" s="337"/>
      <c r="D40" s="337"/>
      <c r="E40" s="338" t="n">
        <v>4223.77301994896</v>
      </c>
      <c r="F40" s="338" t="n">
        <v>118.90163226</v>
      </c>
      <c r="G40" s="338" t="n">
        <v>756.159029218966</v>
      </c>
      <c r="H40" s="337"/>
      <c r="I40" s="338" t="n">
        <v>2813.68725</v>
      </c>
      <c r="J40" s="338" t="n">
        <v>180</v>
      </c>
      <c r="K40" s="338" t="n">
        <v>808.40681431</v>
      </c>
      <c r="L40" s="337"/>
      <c r="M40" s="338" t="n">
        <v>3848.98661138933</v>
      </c>
      <c r="N40" s="333"/>
      <c r="O40" s="333"/>
      <c r="P40" s="333"/>
      <c r="Q40" s="333"/>
      <c r="R40" s="333"/>
      <c r="S40" s="338" t="n">
        <v>10886.4468813383</v>
      </c>
      <c r="T40" s="346"/>
      <c r="U40" s="346"/>
    </row>
    <row r="41" s="335" customFormat="true" ht="20.1" hidden="false" customHeight="true" outlineLevel="0" collapsed="false">
      <c r="A41" s="331" t="s">
        <v>359</v>
      </c>
      <c r="B41" s="332"/>
      <c r="C41" s="332"/>
      <c r="D41" s="333"/>
      <c r="E41" s="334" t="n">
        <v>4379.52626124741</v>
      </c>
      <c r="F41" s="334" t="n">
        <v>95.38334834</v>
      </c>
      <c r="G41" s="334" t="n">
        <v>799.186052283071</v>
      </c>
      <c r="H41" s="333"/>
      <c r="I41" s="334" t="n">
        <v>2095.5495</v>
      </c>
      <c r="J41" s="334" t="n">
        <v>3884.93605023537</v>
      </c>
      <c r="K41" s="334" t="n">
        <v>3848.98661138933</v>
      </c>
      <c r="L41" s="333"/>
      <c r="M41" s="334" t="n">
        <v>3884.93565485</v>
      </c>
      <c r="N41" s="333"/>
      <c r="O41" s="333"/>
      <c r="P41" s="333"/>
      <c r="Q41" s="333"/>
      <c r="R41" s="333"/>
      <c r="S41" s="334" t="n">
        <v>10360.0114160974</v>
      </c>
      <c r="T41" s="346"/>
      <c r="U41" s="346"/>
    </row>
    <row r="42" s="335" customFormat="true" ht="20.1" hidden="false" customHeight="true" outlineLevel="0" collapsed="false">
      <c r="A42" s="341" t="n">
        <v>2013</v>
      </c>
      <c r="B42" s="326"/>
      <c r="C42" s="326"/>
      <c r="D42" s="326"/>
      <c r="E42" s="342"/>
      <c r="F42" s="343"/>
      <c r="G42" s="343"/>
      <c r="H42" s="326"/>
      <c r="I42" s="347"/>
      <c r="J42" s="343"/>
      <c r="K42" s="343"/>
      <c r="L42" s="326"/>
      <c r="M42" s="348"/>
      <c r="N42" s="326"/>
      <c r="O42" s="326"/>
      <c r="P42" s="326"/>
      <c r="Q42" s="326"/>
      <c r="R42" s="326"/>
      <c r="S42" s="343"/>
      <c r="T42" s="346"/>
      <c r="U42" s="346"/>
    </row>
    <row r="43" s="335" customFormat="true" ht="20.1" hidden="false" customHeight="true" outlineLevel="0" collapsed="false">
      <c r="A43" s="331" t="s">
        <v>80</v>
      </c>
      <c r="B43" s="332"/>
      <c r="C43" s="332"/>
      <c r="D43" s="333"/>
      <c r="E43" s="334"/>
      <c r="F43" s="334" t="n">
        <v>0</v>
      </c>
      <c r="G43" s="334" t="n">
        <v>0</v>
      </c>
      <c r="H43" s="333"/>
      <c r="I43" s="334"/>
      <c r="J43" s="334" t="n">
        <v>0</v>
      </c>
      <c r="K43" s="334" t="n">
        <v>0</v>
      </c>
      <c r="L43" s="333"/>
      <c r="M43" s="334"/>
      <c r="N43" s="333"/>
      <c r="O43" s="333"/>
      <c r="P43" s="333"/>
      <c r="Q43" s="333"/>
      <c r="R43" s="333"/>
      <c r="S43" s="334"/>
      <c r="T43" s="346"/>
      <c r="U43" s="346"/>
    </row>
    <row r="44" s="335" customFormat="true" ht="20.1" hidden="false" customHeight="true" outlineLevel="0" collapsed="false">
      <c r="A44" s="339" t="s">
        <v>200</v>
      </c>
      <c r="B44" s="332"/>
      <c r="C44" s="332"/>
      <c r="D44" s="333"/>
      <c r="E44" s="334" t="n">
        <v>4379.52626124741</v>
      </c>
      <c r="F44" s="334" t="n">
        <v>0</v>
      </c>
      <c r="G44" s="334" t="n">
        <v>0</v>
      </c>
      <c r="H44" s="333"/>
      <c r="I44" s="334" t="n">
        <v>2095.5495</v>
      </c>
      <c r="J44" s="334" t="n">
        <v>0</v>
      </c>
      <c r="K44" s="334" t="n">
        <v>0</v>
      </c>
      <c r="L44" s="333"/>
      <c r="M44" s="334" t="n">
        <v>3884.93565485</v>
      </c>
      <c r="N44" s="333"/>
      <c r="O44" s="333"/>
      <c r="P44" s="333"/>
      <c r="Q44" s="333"/>
      <c r="R44" s="333"/>
      <c r="S44" s="334" t="n">
        <v>10360.0114160974</v>
      </c>
      <c r="T44" s="346"/>
      <c r="U44" s="346"/>
    </row>
    <row r="45" customFormat="false" ht="3.75" hidden="false" customHeight="true" outlineLevel="0" collapsed="false">
      <c r="A45" s="349"/>
      <c r="B45" s="350"/>
      <c r="C45" s="350"/>
      <c r="D45" s="351"/>
      <c r="E45" s="352"/>
      <c r="F45" s="352" t="n">
        <v>0</v>
      </c>
      <c r="G45" s="350"/>
      <c r="H45" s="351"/>
      <c r="I45" s="350"/>
      <c r="J45" s="350"/>
      <c r="K45" s="353"/>
      <c r="L45" s="351"/>
      <c r="M45" s="354"/>
      <c r="N45" s="351"/>
      <c r="O45" s="351"/>
      <c r="P45" s="351"/>
      <c r="Q45" s="351"/>
      <c r="R45" s="351"/>
      <c r="S45" s="350"/>
      <c r="BS45" s="339"/>
      <c r="ED45" s="339"/>
      <c r="ES45" s="334"/>
      <c r="ET45" s="334"/>
      <c r="EU45" s="334"/>
      <c r="EY45" s="334"/>
      <c r="FN45" s="334"/>
      <c r="FO45" s="334"/>
      <c r="FP45" s="334"/>
      <c r="FT45" s="334"/>
      <c r="FX45" s="334"/>
      <c r="FZ45" s="334"/>
      <c r="GA45" s="334"/>
      <c r="GB45" s="334"/>
      <c r="GC45" s="334"/>
      <c r="GD45" s="334"/>
      <c r="GI45" s="334"/>
      <c r="GJ45" s="334"/>
      <c r="GK45" s="334"/>
      <c r="GO45" s="334"/>
      <c r="GS45" s="334"/>
      <c r="GU45" s="334"/>
      <c r="GV45" s="334"/>
      <c r="GW45" s="334"/>
      <c r="GX45" s="334"/>
      <c r="GY45" s="334"/>
      <c r="HD45" s="334"/>
      <c r="HE45" s="334"/>
      <c r="HF45" s="334"/>
      <c r="HJ45" s="334"/>
      <c r="HN45" s="334"/>
      <c r="HP45" s="334"/>
      <c r="HQ45" s="334"/>
      <c r="HR45" s="334"/>
      <c r="HS45" s="334"/>
      <c r="HT45" s="334"/>
      <c r="HY45" s="334"/>
      <c r="HZ45" s="334"/>
      <c r="IA45" s="334"/>
      <c r="IE45" s="334"/>
      <c r="II45" s="334"/>
      <c r="IT45" s="334"/>
      <c r="IU45" s="334"/>
    </row>
    <row r="46" customFormat="false" ht="15" hidden="false" customHeight="false" outlineLevel="0" collapsed="false">
      <c r="A46" s="355" t="s">
        <v>402</v>
      </c>
      <c r="B46" s="356"/>
      <c r="C46" s="356"/>
      <c r="D46" s="357"/>
      <c r="E46" s="358"/>
      <c r="F46" s="358"/>
      <c r="G46" s="358"/>
      <c r="H46" s="358"/>
      <c r="I46" s="358"/>
      <c r="J46" s="359"/>
      <c r="K46" s="359"/>
      <c r="L46" s="359"/>
      <c r="M46" s="360"/>
      <c r="O46" s="356"/>
      <c r="P46" s="356"/>
      <c r="Q46" s="361"/>
      <c r="R46" s="361"/>
      <c r="S46" s="361"/>
      <c r="U46" s="335"/>
    </row>
    <row r="47" customFormat="false" ht="15" hidden="false" customHeight="false" outlineLevel="0" collapsed="false">
      <c r="A47" s="355" t="s">
        <v>403</v>
      </c>
      <c r="B47" s="362"/>
      <c r="C47" s="362"/>
      <c r="D47" s="362"/>
      <c r="E47" s="356"/>
      <c r="F47" s="356"/>
      <c r="G47" s="356"/>
      <c r="H47" s="356"/>
      <c r="I47" s="363"/>
      <c r="J47" s="364"/>
      <c r="K47" s="364"/>
      <c r="L47" s="356"/>
      <c r="M47" s="365"/>
      <c r="N47" s="356"/>
      <c r="O47" s="366"/>
      <c r="P47" s="367"/>
      <c r="Q47" s="356"/>
      <c r="R47" s="358"/>
      <c r="S47" s="368"/>
    </row>
    <row r="48" customFormat="false" ht="15" hidden="false" customHeight="false" outlineLevel="0" collapsed="false">
      <c r="A48" s="355" t="s">
        <v>404</v>
      </c>
      <c r="B48" s="362"/>
      <c r="C48" s="362"/>
      <c r="D48" s="362"/>
      <c r="E48" s="356"/>
      <c r="F48" s="356"/>
      <c r="G48" s="356"/>
      <c r="H48" s="356"/>
      <c r="I48" s="363"/>
      <c r="J48" s="364"/>
      <c r="K48" s="364"/>
      <c r="L48" s="356"/>
      <c r="M48" s="369"/>
      <c r="N48" s="356"/>
      <c r="O48" s="366"/>
      <c r="P48" s="367"/>
      <c r="Q48" s="356"/>
      <c r="R48" s="358"/>
      <c r="S48" s="370"/>
    </row>
    <row r="49" customFormat="false" ht="15" hidden="false" customHeight="false" outlineLevel="0" collapsed="false">
      <c r="A49" s="355" t="s">
        <v>134</v>
      </c>
      <c r="B49" s="371"/>
      <c r="C49" s="371"/>
      <c r="D49" s="371"/>
      <c r="E49" s="372"/>
      <c r="F49" s="373"/>
      <c r="G49" s="374"/>
      <c r="H49" s="375"/>
      <c r="I49" s="370"/>
      <c r="J49" s="376"/>
      <c r="K49" s="377"/>
      <c r="L49" s="378"/>
      <c r="M49" s="369"/>
      <c r="N49" s="356"/>
      <c r="O49" s="366"/>
      <c r="P49" s="367"/>
      <c r="Q49" s="356"/>
      <c r="R49" s="358"/>
      <c r="S49" s="379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05</v>
      </c>
      <c r="B1" s="380"/>
      <c r="C1" s="380"/>
      <c r="D1" s="380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5" t="s">
        <v>406</v>
      </c>
      <c r="B2" s="380"/>
      <c r="C2" s="380"/>
      <c r="D2" s="380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81"/>
    </row>
    <row r="3" customFormat="false" ht="15.75" hidden="false" customHeight="false" outlineLevel="0" collapsed="false">
      <c r="A3" s="314" t="s">
        <v>407</v>
      </c>
      <c r="B3" s="382"/>
      <c r="C3" s="382"/>
      <c r="D3" s="382"/>
      <c r="E3" s="315"/>
      <c r="F3" s="315"/>
      <c r="G3" s="315"/>
      <c r="H3" s="315"/>
      <c r="I3" s="315"/>
      <c r="J3" s="315"/>
      <c r="K3" s="383"/>
      <c r="L3" s="315"/>
      <c r="M3" s="315"/>
      <c r="N3" s="315"/>
      <c r="O3" s="315"/>
    </row>
    <row r="4" customFormat="false" ht="18.75" hidden="false" customHeight="true" outlineLevel="0" collapsed="false">
      <c r="A4" s="384"/>
      <c r="B4" s="320" t="s">
        <v>408</v>
      </c>
      <c r="C4" s="320" t="s">
        <v>409</v>
      </c>
      <c r="D4" s="320" t="s">
        <v>335</v>
      </c>
      <c r="E4" s="320" t="s">
        <v>410</v>
      </c>
      <c r="F4" s="320" t="s">
        <v>411</v>
      </c>
      <c r="G4" s="320" t="s">
        <v>412</v>
      </c>
      <c r="H4" s="320" t="s">
        <v>411</v>
      </c>
      <c r="I4" s="320" t="s">
        <v>411</v>
      </c>
      <c r="J4" s="320" t="s">
        <v>413</v>
      </c>
      <c r="K4" s="320" t="s">
        <v>414</v>
      </c>
      <c r="L4" s="320" t="s">
        <v>411</v>
      </c>
      <c r="M4" s="320" t="s">
        <v>411</v>
      </c>
      <c r="N4" s="320" t="s">
        <v>411</v>
      </c>
      <c r="O4" s="320" t="s">
        <v>415</v>
      </c>
    </row>
    <row r="5" customFormat="false" ht="15" hidden="false" customHeight="false" outlineLevel="0" collapsed="false">
      <c r="A5" s="385"/>
      <c r="B5" s="327"/>
      <c r="C5" s="327"/>
      <c r="D5" s="322" t="s">
        <v>416</v>
      </c>
      <c r="E5" s="322" t="s">
        <v>417</v>
      </c>
      <c r="F5" s="322" t="s">
        <v>418</v>
      </c>
      <c r="G5" s="327"/>
      <c r="H5" s="322" t="s">
        <v>419</v>
      </c>
      <c r="I5" s="322" t="s">
        <v>420</v>
      </c>
      <c r="J5" s="322" t="s">
        <v>421</v>
      </c>
      <c r="K5" s="327"/>
      <c r="L5" s="322" t="s">
        <v>416</v>
      </c>
      <c r="M5" s="322" t="s">
        <v>416</v>
      </c>
      <c r="N5" s="322" t="s">
        <v>422</v>
      </c>
      <c r="O5" s="322" t="s">
        <v>292</v>
      </c>
    </row>
    <row r="6" customFormat="false" ht="15" hidden="false" customHeight="false" outlineLevel="0" collapsed="false">
      <c r="A6" s="322"/>
      <c r="B6" s="327"/>
      <c r="C6" s="327"/>
      <c r="D6" s="322" t="s">
        <v>423</v>
      </c>
      <c r="E6" s="327"/>
      <c r="F6" s="322" t="s">
        <v>424</v>
      </c>
      <c r="G6" s="327"/>
      <c r="H6" s="322" t="s">
        <v>424</v>
      </c>
      <c r="I6" s="322" t="s">
        <v>424</v>
      </c>
      <c r="J6" s="322" t="s">
        <v>424</v>
      </c>
      <c r="K6" s="327"/>
      <c r="L6" s="322" t="s">
        <v>425</v>
      </c>
      <c r="M6" s="322" t="s">
        <v>426</v>
      </c>
      <c r="N6" s="322" t="s">
        <v>427</v>
      </c>
      <c r="O6" s="327"/>
    </row>
    <row r="7" customFormat="false" ht="15" hidden="false" customHeight="false" outlineLevel="0" collapsed="false">
      <c r="A7" s="322" t="s">
        <v>381</v>
      </c>
      <c r="B7" s="327"/>
      <c r="C7" s="327"/>
      <c r="D7" s="327"/>
      <c r="E7" s="327"/>
      <c r="F7" s="322" t="s">
        <v>428</v>
      </c>
      <c r="G7" s="327"/>
      <c r="H7" s="327"/>
      <c r="I7" s="327"/>
      <c r="J7" s="322" t="s">
        <v>429</v>
      </c>
      <c r="K7" s="327"/>
      <c r="L7" s="322" t="s">
        <v>430</v>
      </c>
      <c r="M7" s="322" t="s">
        <v>386</v>
      </c>
      <c r="N7" s="322" t="s">
        <v>431</v>
      </c>
      <c r="O7" s="327"/>
    </row>
    <row r="8" customFormat="false" ht="15" hidden="false" customHeight="false" outlineLevel="0" collapsed="false">
      <c r="A8" s="385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2" t="s">
        <v>432</v>
      </c>
      <c r="N8" s="322"/>
      <c r="O8" s="327"/>
    </row>
    <row r="9" customFormat="false" ht="15" hidden="false" customHeight="false" outlineLevel="0" collapsed="false">
      <c r="A9" s="327"/>
      <c r="B9" s="322" t="s">
        <v>390</v>
      </c>
      <c r="C9" s="322" t="s">
        <v>391</v>
      </c>
      <c r="D9" s="322" t="s">
        <v>433</v>
      </c>
      <c r="E9" s="322" t="s">
        <v>434</v>
      </c>
      <c r="F9" s="322" t="s">
        <v>435</v>
      </c>
      <c r="G9" s="322" t="s">
        <v>436</v>
      </c>
      <c r="H9" s="322" t="s">
        <v>437</v>
      </c>
      <c r="I9" s="322" t="s">
        <v>438</v>
      </c>
      <c r="J9" s="322" t="s">
        <v>439</v>
      </c>
      <c r="K9" s="322" t="s">
        <v>440</v>
      </c>
      <c r="L9" s="322" t="s">
        <v>441</v>
      </c>
      <c r="M9" s="322" t="s">
        <v>442</v>
      </c>
      <c r="N9" s="322" t="s">
        <v>443</v>
      </c>
      <c r="O9" s="322" t="s">
        <v>444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5" customFormat="true" ht="18" hidden="false" customHeight="true" outlineLevel="0" collapsed="false">
      <c r="A11" s="386" t="s">
        <v>445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335" customFormat="true" ht="18" hidden="false" customHeight="true" outlineLevel="0" collapsed="false">
      <c r="A12" s="386" t="s">
        <v>446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47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48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49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50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41" t="n">
        <v>2010</v>
      </c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</row>
    <row r="18" s="390" customFormat="true" ht="18" hidden="false" customHeight="true" outlineLevel="0" collapsed="false">
      <c r="A18" s="388" t="s">
        <v>80</v>
      </c>
      <c r="B18" s="389" t="n">
        <v>7285.33952716</v>
      </c>
      <c r="C18" s="389" t="n">
        <v>5926.16252716</v>
      </c>
      <c r="D18" s="389" t="n">
        <v>4111.92449225</v>
      </c>
      <c r="E18" s="389" t="n">
        <v>11397.26401941</v>
      </c>
      <c r="F18" s="389" t="n">
        <v>7977.73366232</v>
      </c>
      <c r="G18" s="389" t="n">
        <v>13903.89618948</v>
      </c>
      <c r="H18" s="389" t="n">
        <v>6143.225</v>
      </c>
      <c r="I18" s="389" t="n">
        <v>3085.606</v>
      </c>
      <c r="J18" s="389" t="n">
        <v>9228.831</v>
      </c>
      <c r="K18" s="389" t="n">
        <v>23132.72718948</v>
      </c>
      <c r="L18" s="389" t="n">
        <v>41719.3001263295</v>
      </c>
      <c r="M18" s="389" t="n">
        <v>1993.56334526351</v>
      </c>
      <c r="N18" s="389" t="n">
        <v>58925.8647886495</v>
      </c>
      <c r="O18" s="389" t="n">
        <v>64852.0273158095</v>
      </c>
    </row>
    <row r="19" s="390" customFormat="true" ht="18" hidden="false" customHeight="true" outlineLevel="0" collapsed="false">
      <c r="A19" s="388" t="s">
        <v>349</v>
      </c>
      <c r="B19" s="389" t="n">
        <v>7133.00592601</v>
      </c>
      <c r="C19" s="389" t="n">
        <v>5745.44092601</v>
      </c>
      <c r="D19" s="389" t="n">
        <v>4584.59385662</v>
      </c>
      <c r="E19" s="389" t="n">
        <v>11717.59978263</v>
      </c>
      <c r="F19" s="389" t="n">
        <v>6913.08280333</v>
      </c>
      <c r="G19" s="389" t="n">
        <v>12658.52372934</v>
      </c>
      <c r="H19" s="389" t="n">
        <v>6668.615</v>
      </c>
      <c r="I19" s="389" t="n">
        <v>3477.864</v>
      </c>
      <c r="J19" s="389" t="n">
        <v>10146.479</v>
      </c>
      <c r="K19" s="389" t="n">
        <v>22805.00272934</v>
      </c>
      <c r="L19" s="389" t="n">
        <v>42415.2459687232</v>
      </c>
      <c r="M19" s="389" t="n">
        <v>2019.24476773813</v>
      </c>
      <c r="N19" s="389" t="n">
        <v>59474.8077720532</v>
      </c>
      <c r="O19" s="389" t="n">
        <v>65220.2486980632</v>
      </c>
    </row>
    <row r="20" s="390" customFormat="true" ht="18" hidden="false" customHeight="true" outlineLevel="0" collapsed="false">
      <c r="A20" s="393" t="s">
        <v>350</v>
      </c>
      <c r="B20" s="391" t="n">
        <v>7823.20166185</v>
      </c>
      <c r="C20" s="391" t="n">
        <v>6040.54266185</v>
      </c>
      <c r="D20" s="391" t="n">
        <v>4177.15720739</v>
      </c>
      <c r="E20" s="391" t="n">
        <v>12000.35886924</v>
      </c>
      <c r="F20" s="391" t="n">
        <v>7317.67459221</v>
      </c>
      <c r="G20" s="391" t="n">
        <v>13358.21725406</v>
      </c>
      <c r="H20" s="391" t="n">
        <v>6413.759</v>
      </c>
      <c r="I20" s="391" t="n">
        <v>3516.75</v>
      </c>
      <c r="J20" s="391" t="n">
        <v>9930.509</v>
      </c>
      <c r="K20" s="391" t="n">
        <v>23288.72625406</v>
      </c>
      <c r="L20" s="391" t="n">
        <v>43477.8161844036</v>
      </c>
      <c r="M20" s="391" t="n">
        <v>2061.27315063522</v>
      </c>
      <c r="N20" s="391" t="n">
        <v>60725.9997766136</v>
      </c>
      <c r="O20" s="391" t="n">
        <v>66766.5424384636</v>
      </c>
    </row>
    <row r="21" s="390" customFormat="true" ht="18" hidden="false" customHeight="true" outlineLevel="0" collapsed="false">
      <c r="A21" s="393" t="s">
        <v>351</v>
      </c>
      <c r="B21" s="391" t="n">
        <v>7061.99227025</v>
      </c>
      <c r="C21" s="391" t="n">
        <v>5599.44527025</v>
      </c>
      <c r="D21" s="391" t="n">
        <v>4021.592664</v>
      </c>
      <c r="E21" s="391" t="n">
        <v>11083.58493425</v>
      </c>
      <c r="F21" s="391" t="n">
        <v>7980.04457073</v>
      </c>
      <c r="G21" s="391" t="n">
        <v>13579.48984098</v>
      </c>
      <c r="H21" s="391" t="n">
        <v>6258.629</v>
      </c>
      <c r="I21" s="391" t="n">
        <v>3345</v>
      </c>
      <c r="J21" s="391" t="n">
        <v>9603.629</v>
      </c>
      <c r="K21" s="391" t="n">
        <v>23183.11884098</v>
      </c>
      <c r="L21" s="391" t="n">
        <v>44970.4382214056</v>
      </c>
      <c r="M21" s="391" t="n">
        <v>2123.50080138853</v>
      </c>
      <c r="N21" s="391" t="n">
        <v>62554.1117921356</v>
      </c>
      <c r="O21" s="391" t="n">
        <v>68153.5570623856</v>
      </c>
    </row>
    <row r="22" s="390" customFormat="true" ht="18" hidden="false" customHeight="true" outlineLevel="0" collapsed="false">
      <c r="A22" s="388" t="s">
        <v>451</v>
      </c>
      <c r="B22" s="389" t="n">
        <v>7267.68181296</v>
      </c>
      <c r="C22" s="389" t="n">
        <v>5549.63381296</v>
      </c>
      <c r="D22" s="389" t="n">
        <v>4068.56408261</v>
      </c>
      <c r="E22" s="389" t="n">
        <v>11336.24589557</v>
      </c>
      <c r="F22" s="389" t="n">
        <v>8518.42695558</v>
      </c>
      <c r="G22" s="389" t="n">
        <v>14068.06076854</v>
      </c>
      <c r="H22" s="389" t="n">
        <v>6457.283</v>
      </c>
      <c r="I22" s="389" t="n">
        <v>3070.471</v>
      </c>
      <c r="J22" s="389" t="n">
        <v>9527.754</v>
      </c>
      <c r="K22" s="389" t="n">
        <v>23595.81476854</v>
      </c>
      <c r="L22" s="389" t="n">
        <v>46272.183012479</v>
      </c>
      <c r="M22" s="389" t="n">
        <v>2175.93757994108</v>
      </c>
      <c r="N22" s="389" t="n">
        <v>64318.363968059</v>
      </c>
      <c r="O22" s="389" t="n">
        <v>69867.997781019</v>
      </c>
    </row>
    <row r="23" s="390" customFormat="true" ht="18" hidden="false" customHeight="true" outlineLevel="0" collapsed="false">
      <c r="A23" s="388" t="s">
        <v>452</v>
      </c>
      <c r="B23" s="389" t="n">
        <v>7025.87208665</v>
      </c>
      <c r="C23" s="389" t="n">
        <v>5379.96908665</v>
      </c>
      <c r="D23" s="389" t="n">
        <v>4222.80831128</v>
      </c>
      <c r="E23" s="389" t="n">
        <v>11248.68039793</v>
      </c>
      <c r="F23" s="389" t="n">
        <v>6618.56925401</v>
      </c>
      <c r="G23" s="389" t="n">
        <v>11998.53834066</v>
      </c>
      <c r="H23" s="389" t="n">
        <v>7313.361</v>
      </c>
      <c r="I23" s="389" t="n">
        <v>3771.744</v>
      </c>
      <c r="J23" s="389" t="n">
        <v>11085.105</v>
      </c>
      <c r="K23" s="389" t="n">
        <v>23083.64334066</v>
      </c>
      <c r="L23" s="389" t="n">
        <v>49432.4977964</v>
      </c>
      <c r="M23" s="389" t="n">
        <v>2315.24187722297</v>
      </c>
      <c r="N23" s="389" t="n">
        <v>67136.17205041</v>
      </c>
      <c r="O23" s="389" t="n">
        <v>72516.14113706</v>
      </c>
    </row>
    <row r="24" s="390" customFormat="true" ht="18" hidden="false" customHeight="true" outlineLevel="0" collapsed="false">
      <c r="A24" s="393" t="s">
        <v>453</v>
      </c>
      <c r="B24" s="391" t="n">
        <v>7127.69376228</v>
      </c>
      <c r="C24" s="391" t="n">
        <v>5606.46076228</v>
      </c>
      <c r="D24" s="391" t="n">
        <v>4882.85424706</v>
      </c>
      <c r="E24" s="391" t="n">
        <v>12010.54800934</v>
      </c>
      <c r="F24" s="391" t="n">
        <v>7355.25119705</v>
      </c>
      <c r="G24" s="391" t="n">
        <v>12961.71195933</v>
      </c>
      <c r="H24" s="391" t="n">
        <v>6890.497</v>
      </c>
      <c r="I24" s="391" t="n">
        <v>3554.414</v>
      </c>
      <c r="J24" s="391" t="n">
        <v>10444.911</v>
      </c>
      <c r="K24" s="391" t="n">
        <v>23406.62295933</v>
      </c>
      <c r="L24" s="391" t="n">
        <v>49729.8357495823</v>
      </c>
      <c r="M24" s="391" t="n">
        <v>2319.54270153606</v>
      </c>
      <c r="N24" s="391" t="n">
        <v>67529.9979466323</v>
      </c>
      <c r="O24" s="391" t="n">
        <v>73136.4587089123</v>
      </c>
    </row>
    <row r="25" s="390" customFormat="true" ht="18" hidden="false" customHeight="true" outlineLevel="0" collapsed="false">
      <c r="A25" s="393" t="s">
        <v>454</v>
      </c>
      <c r="B25" s="391" t="n">
        <v>7208.6833445</v>
      </c>
      <c r="C25" s="391" t="n">
        <v>5511.0493445</v>
      </c>
      <c r="D25" s="391" t="n">
        <v>4763.32396931</v>
      </c>
      <c r="E25" s="391" t="n">
        <v>11972.00731381</v>
      </c>
      <c r="F25" s="391" t="n">
        <v>6989.10488854</v>
      </c>
      <c r="G25" s="391" t="n">
        <v>12500.15423304</v>
      </c>
      <c r="H25" s="391" t="n">
        <v>7183.995</v>
      </c>
      <c r="I25" s="391" t="n">
        <v>3392.263</v>
      </c>
      <c r="J25" s="391" t="n">
        <v>10576.258</v>
      </c>
      <c r="K25" s="391" t="n">
        <v>23076.41223304</v>
      </c>
      <c r="L25" s="391" t="n">
        <v>48985.0447811231</v>
      </c>
      <c r="M25" s="391" t="n">
        <v>2275.34743462757</v>
      </c>
      <c r="N25" s="391" t="n">
        <v>66550.4076696631</v>
      </c>
      <c r="O25" s="391" t="n">
        <v>72061.4570141631</v>
      </c>
    </row>
    <row r="26" s="390" customFormat="true" ht="18" hidden="false" customHeight="true" outlineLevel="0" collapsed="false">
      <c r="A26" s="388" t="s">
        <v>356</v>
      </c>
      <c r="B26" s="389" t="n">
        <v>7105.740884</v>
      </c>
      <c r="C26" s="389" t="n">
        <v>5444.264884</v>
      </c>
      <c r="D26" s="389" t="n">
        <v>4726.36560113</v>
      </c>
      <c r="E26" s="389" t="n">
        <v>11832.10648513</v>
      </c>
      <c r="F26" s="389" t="n">
        <v>7089.90056284</v>
      </c>
      <c r="G26" s="389" t="n">
        <v>12534.16544684</v>
      </c>
      <c r="H26" s="389" t="n">
        <v>7197.876</v>
      </c>
      <c r="I26" s="389" t="n">
        <v>3271.938</v>
      </c>
      <c r="J26" s="389" t="n">
        <v>10469.814</v>
      </c>
      <c r="K26" s="389" t="n">
        <v>23003.97944684</v>
      </c>
      <c r="L26" s="389" t="n">
        <v>49471.3616151673</v>
      </c>
      <c r="M26" s="389" t="n">
        <v>2288.74081615016</v>
      </c>
      <c r="N26" s="389" t="n">
        <v>67031.0761780073</v>
      </c>
      <c r="O26" s="389" t="n">
        <v>72475.3410620073</v>
      </c>
    </row>
    <row r="27" s="390" customFormat="true" ht="18" hidden="false" customHeight="true" outlineLevel="0" collapsed="false">
      <c r="A27" s="388" t="s">
        <v>357</v>
      </c>
      <c r="B27" s="389" t="n">
        <v>7500.98033964</v>
      </c>
      <c r="C27" s="389" t="n">
        <v>5955.50233964</v>
      </c>
      <c r="D27" s="389" t="n">
        <v>3960.82327687</v>
      </c>
      <c r="E27" s="389" t="n">
        <v>11461.80361651</v>
      </c>
      <c r="F27" s="389" t="n">
        <v>6463.83890588</v>
      </c>
      <c r="G27" s="389" t="n">
        <v>12419.34124552</v>
      </c>
      <c r="H27" s="389" t="n">
        <v>7825.519</v>
      </c>
      <c r="I27" s="389" t="n">
        <v>3914.663</v>
      </c>
      <c r="J27" s="389" t="n">
        <v>11740.182</v>
      </c>
      <c r="K27" s="389" t="n">
        <v>24159.52324552</v>
      </c>
      <c r="L27" s="389" t="n">
        <v>49649.2453716671</v>
      </c>
      <c r="M27" s="389" t="n">
        <v>2287.47767183605</v>
      </c>
      <c r="N27" s="389" t="n">
        <v>67853.2662775471</v>
      </c>
      <c r="O27" s="389" t="n">
        <v>73808.7686171871</v>
      </c>
    </row>
    <row r="28" s="390" customFormat="true" ht="18" hidden="false" customHeight="true" outlineLevel="0" collapsed="false">
      <c r="A28" s="393" t="s">
        <v>358</v>
      </c>
      <c r="B28" s="391" t="n">
        <v>9127.31668138</v>
      </c>
      <c r="C28" s="391" t="n">
        <v>6903.54368138</v>
      </c>
      <c r="D28" s="391" t="n">
        <v>4101.01715574</v>
      </c>
      <c r="E28" s="391" t="n">
        <v>13228.33383712</v>
      </c>
      <c r="F28" s="391" t="n">
        <v>7498.36580192</v>
      </c>
      <c r="G28" s="391" t="n">
        <v>14401.9094833</v>
      </c>
      <c r="H28" s="391" t="n">
        <v>7804</v>
      </c>
      <c r="I28" s="391" t="n">
        <v>3848.709</v>
      </c>
      <c r="J28" s="391" t="n">
        <v>11652.709</v>
      </c>
      <c r="K28" s="391" t="n">
        <v>26054.6184833</v>
      </c>
      <c r="L28" s="391" t="n">
        <v>49837.69065888</v>
      </c>
      <c r="M28" s="391" t="n">
        <v>2286.97185475771</v>
      </c>
      <c r="N28" s="391" t="n">
        <v>68988.7654608</v>
      </c>
      <c r="O28" s="391" t="n">
        <v>75892.30914218</v>
      </c>
    </row>
    <row r="29" s="390" customFormat="true" ht="18" hidden="false" customHeight="true" outlineLevel="0" collapsed="false">
      <c r="A29" s="393" t="s">
        <v>359</v>
      </c>
      <c r="B29" s="391" t="n">
        <v>9931.40788168</v>
      </c>
      <c r="C29" s="391" t="n">
        <v>8224.79388168</v>
      </c>
      <c r="D29" s="391" t="n">
        <v>4618.42410589</v>
      </c>
      <c r="E29" s="391" t="n">
        <v>14549.83198757</v>
      </c>
      <c r="F29" s="391" t="n">
        <v>7743.55119073</v>
      </c>
      <c r="G29" s="391" t="n">
        <v>15968.34507241</v>
      </c>
      <c r="H29" s="391" t="n">
        <v>7209.637</v>
      </c>
      <c r="I29" s="391" t="n">
        <v>3768.076</v>
      </c>
      <c r="J29" s="391" t="n">
        <v>10977.713</v>
      </c>
      <c r="K29" s="391" t="n">
        <v>26946.05807241</v>
      </c>
      <c r="L29" s="391" t="n">
        <v>51668.55580906</v>
      </c>
      <c r="M29" s="391" t="n">
        <v>2361.18157473141</v>
      </c>
      <c r="N29" s="391" t="n">
        <v>70389.81999979</v>
      </c>
      <c r="O29" s="391" t="n">
        <v>78614.61388147</v>
      </c>
    </row>
    <row r="30" s="390" customFormat="true" ht="18" hidden="false" customHeight="true" outlineLevel="0" collapsed="false">
      <c r="A30" s="341" t="n">
        <v>2011</v>
      </c>
      <c r="B30" s="392"/>
      <c r="C30" s="392"/>
      <c r="D30" s="392"/>
      <c r="E30" s="392"/>
      <c r="F30" s="392"/>
      <c r="G30" s="392"/>
      <c r="H30" s="392"/>
      <c r="I30" s="392"/>
      <c r="J30" s="392"/>
      <c r="K30" s="392"/>
      <c r="L30" s="392"/>
      <c r="M30" s="392"/>
      <c r="N30" s="392"/>
      <c r="O30" s="392"/>
    </row>
    <row r="31" s="390" customFormat="true" ht="18" hidden="false" customHeight="true" outlineLevel="0" collapsed="false">
      <c r="A31" s="388" t="s">
        <v>80</v>
      </c>
      <c r="B31" s="389" t="n">
        <v>9375.21459942</v>
      </c>
      <c r="C31" s="389" t="n">
        <v>7424.01459942</v>
      </c>
      <c r="D31" s="389" t="n">
        <v>5073.06642893</v>
      </c>
      <c r="E31" s="389" t="n">
        <v>14448.28102835</v>
      </c>
      <c r="F31" s="389" t="n">
        <v>8744.78976642</v>
      </c>
      <c r="G31" s="389" t="n">
        <v>16168.80436584</v>
      </c>
      <c r="H31" s="389" t="n">
        <v>7224.456</v>
      </c>
      <c r="I31" s="389" t="n">
        <v>3284.55</v>
      </c>
      <c r="J31" s="389" t="n">
        <v>10509.006</v>
      </c>
      <c r="K31" s="389" t="n">
        <v>26677.81036584</v>
      </c>
      <c r="L31" s="389" t="n">
        <v>52372.0126241657</v>
      </c>
      <c r="M31" s="389" t="n">
        <v>2383.42780926783</v>
      </c>
      <c r="N31" s="389" t="n">
        <v>71625.8083905857</v>
      </c>
      <c r="O31" s="389" t="n">
        <v>79049.8229900057</v>
      </c>
    </row>
    <row r="32" s="390" customFormat="true" ht="18" hidden="false" customHeight="true" outlineLevel="0" collapsed="false">
      <c r="A32" s="388" t="s">
        <v>455</v>
      </c>
      <c r="B32" s="389" t="n">
        <v>9072.42139087</v>
      </c>
      <c r="C32" s="389" t="n">
        <v>7206.21039087</v>
      </c>
      <c r="D32" s="389" t="n">
        <v>4519.72704014</v>
      </c>
      <c r="E32" s="389" t="n">
        <v>13592.14843101</v>
      </c>
      <c r="F32" s="389" t="n">
        <v>8432.57418188</v>
      </c>
      <c r="G32" s="389" t="n">
        <v>15638.78457275</v>
      </c>
      <c r="H32" s="389" t="n">
        <v>7543.458</v>
      </c>
      <c r="I32" s="389" t="n">
        <v>3371.321</v>
      </c>
      <c r="J32" s="389" t="n">
        <v>10914.779</v>
      </c>
      <c r="K32" s="389" t="n">
        <v>26553.56357275</v>
      </c>
      <c r="L32" s="389" t="n">
        <v>53913.8873961124</v>
      </c>
      <c r="M32" s="389" t="n">
        <v>2444.43127867102</v>
      </c>
      <c r="N32" s="389" t="n">
        <v>73261.2405779924</v>
      </c>
      <c r="O32" s="389" t="n">
        <v>80467.4509688624</v>
      </c>
    </row>
    <row r="33" s="390" customFormat="true" ht="18" hidden="false" customHeight="true" outlineLevel="0" collapsed="false">
      <c r="A33" s="393" t="s">
        <v>350</v>
      </c>
      <c r="B33" s="391" t="n">
        <v>9176.07319166</v>
      </c>
      <c r="C33" s="391" t="n">
        <v>7237.11019166</v>
      </c>
      <c r="D33" s="391" t="n">
        <v>4095.4593923</v>
      </c>
      <c r="E33" s="391" t="n">
        <v>13271.53258396</v>
      </c>
      <c r="F33" s="391" t="n">
        <v>8896.61982585</v>
      </c>
      <c r="G33" s="391" t="n">
        <v>16133.73001751</v>
      </c>
      <c r="H33" s="391" t="n">
        <v>7962.19</v>
      </c>
      <c r="I33" s="391" t="n">
        <v>3226.807</v>
      </c>
      <c r="J33" s="391" t="n">
        <v>11188.997</v>
      </c>
      <c r="K33" s="391" t="n">
        <v>27322.72701751</v>
      </c>
      <c r="L33" s="391" t="n">
        <v>54284.3165141334</v>
      </c>
      <c r="M33" s="391" t="n">
        <v>2451.04691810928</v>
      </c>
      <c r="N33" s="391" t="n">
        <v>74369.9333399834</v>
      </c>
      <c r="O33" s="391" t="n">
        <v>81607.0435316434</v>
      </c>
    </row>
    <row r="34" s="390" customFormat="true" ht="18" hidden="false" customHeight="true" outlineLevel="0" collapsed="false">
      <c r="A34" s="393" t="s">
        <v>351</v>
      </c>
      <c r="B34" s="391" t="n">
        <v>9502.8483339</v>
      </c>
      <c r="C34" s="391" t="n">
        <v>7638.3973339</v>
      </c>
      <c r="D34" s="391" t="n">
        <v>4173.44961489</v>
      </c>
      <c r="E34" s="391" t="n">
        <v>13676.29794879</v>
      </c>
      <c r="F34" s="391" t="n">
        <v>8548.35712975</v>
      </c>
      <c r="G34" s="391" t="n">
        <v>16186.75446365</v>
      </c>
      <c r="H34" s="391" t="n">
        <v>8124.891</v>
      </c>
      <c r="I34" s="391" t="n">
        <v>3065.452</v>
      </c>
      <c r="J34" s="391" t="n">
        <v>11190.343</v>
      </c>
      <c r="K34" s="391" t="n">
        <v>27377.09746365</v>
      </c>
      <c r="L34" s="391" t="n">
        <v>55643.5678497945</v>
      </c>
      <c r="M34" s="391" t="n">
        <v>2502.36404498005</v>
      </c>
      <c r="N34" s="391" t="n">
        <v>75382.2679795445</v>
      </c>
      <c r="O34" s="391" t="n">
        <v>83020.6653134445</v>
      </c>
    </row>
    <row r="35" s="390" customFormat="true" ht="18" hidden="false" customHeight="true" outlineLevel="0" collapsed="false">
      <c r="A35" s="388" t="s">
        <v>451</v>
      </c>
      <c r="B35" s="389" t="n">
        <v>9453.96082795</v>
      </c>
      <c r="C35" s="389" t="n">
        <v>7298.52682795</v>
      </c>
      <c r="D35" s="389" t="n">
        <v>4427.10993923</v>
      </c>
      <c r="E35" s="389" t="n">
        <v>13881.07076718</v>
      </c>
      <c r="F35" s="389" t="n">
        <v>8083.3331989</v>
      </c>
      <c r="G35" s="389" t="n">
        <v>15381.86002685</v>
      </c>
      <c r="H35" s="389" t="n">
        <v>8323.625</v>
      </c>
      <c r="I35" s="389" t="n">
        <v>3681.857</v>
      </c>
      <c r="J35" s="389" t="n">
        <v>12005.482</v>
      </c>
      <c r="K35" s="389" t="n">
        <v>27387.34202685</v>
      </c>
      <c r="L35" s="389" t="n">
        <v>56279.88723626</v>
      </c>
      <c r="M35" s="389" t="n">
        <v>2520.51786428498</v>
      </c>
      <c r="N35" s="389" t="n">
        <v>76368.70243516</v>
      </c>
      <c r="O35" s="389" t="n">
        <v>83667.22926311</v>
      </c>
    </row>
    <row r="36" s="390" customFormat="true" ht="18" hidden="false" customHeight="true" outlineLevel="0" collapsed="false">
      <c r="A36" s="388" t="s">
        <v>353</v>
      </c>
      <c r="B36" s="389" t="n">
        <v>9132.93493953</v>
      </c>
      <c r="C36" s="389" t="n">
        <v>7127.85393953</v>
      </c>
      <c r="D36" s="389" t="n">
        <v>4439.86374769</v>
      </c>
      <c r="E36" s="389" t="n">
        <v>13572.79868722</v>
      </c>
      <c r="F36" s="389" t="n">
        <v>8246.90638142</v>
      </c>
      <c r="G36" s="389" t="n">
        <v>15374.76032095</v>
      </c>
      <c r="H36" s="389" t="n">
        <v>8871.203</v>
      </c>
      <c r="I36" s="389" t="n">
        <v>3644.36</v>
      </c>
      <c r="J36" s="389" t="n">
        <v>12515.563</v>
      </c>
      <c r="K36" s="389" t="n">
        <v>27890.32332095</v>
      </c>
      <c r="L36" s="389" t="n">
        <v>57701.22613989</v>
      </c>
      <c r="M36" s="389" t="n">
        <v>2573.83337525827</v>
      </c>
      <c r="N36" s="389" t="n">
        <v>78463.69552131</v>
      </c>
      <c r="O36" s="389" t="n">
        <v>85591.54946084</v>
      </c>
    </row>
    <row r="37" s="390" customFormat="true" ht="18" hidden="false" customHeight="true" outlineLevel="0" collapsed="false">
      <c r="A37" s="393" t="s">
        <v>453</v>
      </c>
      <c r="B37" s="391" t="n">
        <v>9373.90529563</v>
      </c>
      <c r="C37" s="391" t="n">
        <v>7478.91729563</v>
      </c>
      <c r="D37" s="391" t="n">
        <v>5212.23091313</v>
      </c>
      <c r="E37" s="391" t="n">
        <v>14586.13620876</v>
      </c>
      <c r="F37" s="391" t="n">
        <v>8256.41148005</v>
      </c>
      <c r="G37" s="391" t="n">
        <v>15735.32877568</v>
      </c>
      <c r="H37" s="391" t="n">
        <v>9421.472</v>
      </c>
      <c r="I37" s="391" t="n">
        <v>4558.409</v>
      </c>
      <c r="J37" s="391" t="n">
        <v>13979.881</v>
      </c>
      <c r="K37" s="391" t="n">
        <v>29715.20977568</v>
      </c>
      <c r="L37" s="391" t="n">
        <v>57792.41211187</v>
      </c>
      <c r="M37" s="391" t="n">
        <v>2567.23950478067</v>
      </c>
      <c r="N37" s="391" t="n">
        <v>80028.70459192</v>
      </c>
      <c r="O37" s="391" t="n">
        <v>87507.62188755</v>
      </c>
    </row>
    <row r="38" s="390" customFormat="true" ht="18" hidden="false" customHeight="true" outlineLevel="0" collapsed="false">
      <c r="A38" s="393" t="s">
        <v>454</v>
      </c>
      <c r="B38" s="391" t="n">
        <v>9408.08837583</v>
      </c>
      <c r="C38" s="391" t="n">
        <v>7204.43437583</v>
      </c>
      <c r="D38" s="391" t="n">
        <v>4924.62879397</v>
      </c>
      <c r="E38" s="391" t="n">
        <v>14332.7171698</v>
      </c>
      <c r="F38" s="391" t="n">
        <v>8559.11718438</v>
      </c>
      <c r="G38" s="391" t="n">
        <v>15763.55156021</v>
      </c>
      <c r="H38" s="391" t="n">
        <v>8500.817</v>
      </c>
      <c r="I38" s="391" t="n">
        <v>4941.414</v>
      </c>
      <c r="J38" s="391" t="n">
        <v>13442.231</v>
      </c>
      <c r="K38" s="391" t="n">
        <v>29205.78256021</v>
      </c>
      <c r="L38" s="391" t="n">
        <v>57360.20508937</v>
      </c>
      <c r="M38" s="391" t="n">
        <v>2537.50077811856</v>
      </c>
      <c r="N38" s="391" t="n">
        <v>79361.55327375</v>
      </c>
      <c r="O38" s="391" t="n">
        <v>86565.98764958</v>
      </c>
    </row>
    <row r="39" s="390" customFormat="true" ht="18" hidden="false" customHeight="true" outlineLevel="0" collapsed="false">
      <c r="A39" s="388" t="s">
        <v>356</v>
      </c>
      <c r="B39" s="389" t="n">
        <v>9505.341442</v>
      </c>
      <c r="C39" s="389" t="n">
        <v>7381.495442</v>
      </c>
      <c r="D39" s="389" t="n">
        <v>4658.363053</v>
      </c>
      <c r="E39" s="389" t="n">
        <v>14163.704495</v>
      </c>
      <c r="F39" s="389" t="n">
        <v>8193.1684813</v>
      </c>
      <c r="G39" s="389" t="n">
        <v>15574.6639233</v>
      </c>
      <c r="H39" s="389" t="n">
        <v>8323.666</v>
      </c>
      <c r="I39" s="389" t="n">
        <v>4923.48</v>
      </c>
      <c r="J39" s="389" t="n">
        <v>13247.146</v>
      </c>
      <c r="K39" s="389" t="n">
        <v>28821.8099233</v>
      </c>
      <c r="L39" s="389" t="n">
        <v>58098.16274075</v>
      </c>
      <c r="M39" s="389" t="n">
        <v>2559.86406034376</v>
      </c>
      <c r="N39" s="389" t="n">
        <v>79538.47722205</v>
      </c>
      <c r="O39" s="389" t="n">
        <v>86919.97266405</v>
      </c>
    </row>
    <row r="40" s="390" customFormat="true" ht="18" hidden="false" customHeight="true" outlineLevel="0" collapsed="false">
      <c r="A40" s="388" t="s">
        <v>456</v>
      </c>
      <c r="B40" s="389" t="n">
        <v>10040.62665035</v>
      </c>
      <c r="C40" s="389" t="n">
        <v>8018.52165035</v>
      </c>
      <c r="D40" s="389" t="n">
        <v>3979.65195462</v>
      </c>
      <c r="E40" s="389" t="n">
        <v>14020.27860497</v>
      </c>
      <c r="F40" s="389" t="n">
        <v>8764.22423174</v>
      </c>
      <c r="G40" s="389" t="n">
        <v>16782.74588209</v>
      </c>
      <c r="H40" s="389" t="n">
        <v>9059.616</v>
      </c>
      <c r="I40" s="389" t="n">
        <v>3963.927</v>
      </c>
      <c r="J40" s="389" t="n">
        <v>13023.543</v>
      </c>
      <c r="K40" s="389" t="n">
        <v>29806.28888209</v>
      </c>
      <c r="L40" s="389" t="n">
        <v>58810.69323174</v>
      </c>
      <c r="M40" s="389" t="n">
        <v>2580.53686608396</v>
      </c>
      <c r="N40" s="389" t="n">
        <v>80598.46046348</v>
      </c>
      <c r="O40" s="389" t="n">
        <v>88616.98211383</v>
      </c>
    </row>
    <row r="41" s="390" customFormat="true" ht="18" hidden="false" customHeight="true" outlineLevel="0" collapsed="false">
      <c r="A41" s="393" t="s">
        <v>358</v>
      </c>
      <c r="B41" s="391" t="n">
        <v>11197.77664299</v>
      </c>
      <c r="C41" s="391" t="n">
        <v>8663.54664299</v>
      </c>
      <c r="D41" s="391" t="n">
        <v>4280.44568644</v>
      </c>
      <c r="E41" s="391" t="n">
        <v>15478.22232943</v>
      </c>
      <c r="F41" s="391" t="n">
        <v>8967.48083642</v>
      </c>
      <c r="G41" s="391" t="n">
        <v>17631.02747941</v>
      </c>
      <c r="H41" s="391" t="n">
        <v>9272.906</v>
      </c>
      <c r="I41" s="391" t="n">
        <v>3881.409</v>
      </c>
      <c r="J41" s="391" t="n">
        <v>13154.315</v>
      </c>
      <c r="K41" s="391" t="n">
        <v>30785.34247941</v>
      </c>
      <c r="L41" s="391" t="n">
        <v>56808.25823957</v>
      </c>
      <c r="M41" s="391" t="n">
        <v>2482.70480384108</v>
      </c>
      <c r="N41" s="391" t="n">
        <v>78930.05407599</v>
      </c>
      <c r="O41" s="391" t="n">
        <v>87593.60071898</v>
      </c>
    </row>
    <row r="42" s="390" customFormat="true" ht="18" hidden="false" customHeight="true" outlineLevel="0" collapsed="false">
      <c r="A42" s="393" t="s">
        <v>359</v>
      </c>
      <c r="B42" s="391" t="n">
        <v>11418.4895385</v>
      </c>
      <c r="C42" s="391" t="n">
        <v>9686.3805385</v>
      </c>
      <c r="D42" s="391" t="n">
        <v>6859.49253897</v>
      </c>
      <c r="E42" s="391" t="n">
        <v>18277.98207747</v>
      </c>
      <c r="F42" s="391" t="n">
        <v>8837.01708384</v>
      </c>
      <c r="G42" s="391" t="n">
        <v>18523.39762234</v>
      </c>
      <c r="H42" s="391" t="n">
        <v>11004.821</v>
      </c>
      <c r="I42" s="391" t="n">
        <v>4099.456</v>
      </c>
      <c r="J42" s="391" t="n">
        <v>15104.277</v>
      </c>
      <c r="K42" s="391" t="n">
        <v>33627.67462234</v>
      </c>
      <c r="L42" s="391" t="n">
        <v>57042.34742811</v>
      </c>
      <c r="M42" s="391" t="n">
        <v>2482.61706111452</v>
      </c>
      <c r="N42" s="391" t="n">
        <v>80983.64151195</v>
      </c>
      <c r="O42" s="391" t="n">
        <v>90670.02205045</v>
      </c>
    </row>
    <row r="43" s="390" customFormat="true" ht="18" hidden="false" customHeight="true" outlineLevel="0" collapsed="false">
      <c r="A43" s="341" t="n">
        <v>2012</v>
      </c>
      <c r="B43" s="392"/>
      <c r="C43" s="392"/>
      <c r="D43" s="392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</row>
    <row r="44" s="390" customFormat="true" ht="18" hidden="false" customHeight="true" outlineLevel="0" collapsed="false">
      <c r="A44" s="388" t="s">
        <v>80</v>
      </c>
      <c r="B44" s="389" t="n">
        <v>11797.95044348</v>
      </c>
      <c r="C44" s="389" t="n">
        <v>9368.00544348</v>
      </c>
      <c r="D44" s="389" t="n">
        <v>6132.87528</v>
      </c>
      <c r="E44" s="389" t="n">
        <v>17930.82572348</v>
      </c>
      <c r="F44" s="389" t="n">
        <v>10667.03476136</v>
      </c>
      <c r="G44" s="389" t="n">
        <v>20035.04020484</v>
      </c>
      <c r="H44" s="389" t="n">
        <v>11519.511</v>
      </c>
      <c r="I44" s="389" t="n">
        <v>4138.671</v>
      </c>
      <c r="J44" s="389" t="n">
        <v>15658.182</v>
      </c>
      <c r="K44" s="389" t="n">
        <v>35693.22220484</v>
      </c>
      <c r="L44" s="389" t="n">
        <v>58858.6978434</v>
      </c>
      <c r="M44" s="389" t="n">
        <v>2551.10991961616</v>
      </c>
      <c r="N44" s="389" t="n">
        <v>85183.91460476</v>
      </c>
      <c r="O44" s="389" t="n">
        <v>94551.92004824</v>
      </c>
    </row>
    <row r="45" s="390" customFormat="true" ht="18" hidden="false" customHeight="true" outlineLevel="0" collapsed="false">
      <c r="A45" s="388" t="s">
        <v>455</v>
      </c>
      <c r="B45" s="389" t="n">
        <v>11696.0123285</v>
      </c>
      <c r="C45" s="389" t="n">
        <v>9286.0803285</v>
      </c>
      <c r="D45" s="389" t="n">
        <v>5751.67045904</v>
      </c>
      <c r="E45" s="389" t="n">
        <v>17447.68278754</v>
      </c>
      <c r="F45" s="389" t="n">
        <v>10501.50248968</v>
      </c>
      <c r="G45" s="389" t="n">
        <v>19787.58281818</v>
      </c>
      <c r="H45" s="389" t="n">
        <v>11327.792</v>
      </c>
      <c r="I45" s="389" t="n">
        <v>4165.122</v>
      </c>
      <c r="J45" s="389" t="n">
        <v>15492.914</v>
      </c>
      <c r="K45" s="389" t="n">
        <v>35280.49681818</v>
      </c>
      <c r="L45" s="389" t="n">
        <v>60648.75698607</v>
      </c>
      <c r="M45" s="389" t="n">
        <v>2618.54985864593</v>
      </c>
      <c r="N45" s="389" t="n">
        <v>86643.17347575</v>
      </c>
      <c r="O45" s="389" t="n">
        <v>95929.25380425</v>
      </c>
    </row>
    <row r="46" s="390" customFormat="true" ht="18" hidden="false" customHeight="true" outlineLevel="0" collapsed="false">
      <c r="A46" s="393" t="s">
        <v>457</v>
      </c>
      <c r="B46" s="391" t="n">
        <v>11924.44761511</v>
      </c>
      <c r="C46" s="391" t="n">
        <v>10067.10361511</v>
      </c>
      <c r="D46" s="391" t="n">
        <v>5415.3758955</v>
      </c>
      <c r="E46" s="391" t="n">
        <v>17339.82351061</v>
      </c>
      <c r="F46" s="391" t="n">
        <v>10776.8907052</v>
      </c>
      <c r="G46" s="391" t="n">
        <v>20843.99432031</v>
      </c>
      <c r="H46" s="391" t="n">
        <v>10973.812</v>
      </c>
      <c r="I46" s="391" t="n">
        <v>4028.404</v>
      </c>
      <c r="J46" s="391" t="n">
        <v>15002.216</v>
      </c>
      <c r="K46" s="391" t="n">
        <v>35846.21032031</v>
      </c>
      <c r="L46" s="391" t="n">
        <v>62660.3654306254</v>
      </c>
      <c r="M46" s="391" t="n">
        <v>2694.24672167318</v>
      </c>
      <c r="N46" s="391" t="n">
        <v>88439.4721358253</v>
      </c>
      <c r="O46" s="391" t="n">
        <v>98506.5757509354</v>
      </c>
    </row>
    <row r="47" s="390" customFormat="true" ht="18" hidden="false" customHeight="true" outlineLevel="0" collapsed="false">
      <c r="A47" s="393" t="s">
        <v>458</v>
      </c>
      <c r="B47" s="391" t="n">
        <v>11493.41989618</v>
      </c>
      <c r="C47" s="391" t="n">
        <v>9098.89189618</v>
      </c>
      <c r="D47" s="391" t="n">
        <v>4879.65608866</v>
      </c>
      <c r="E47" s="391" t="n">
        <v>16373.07598484</v>
      </c>
      <c r="F47" s="391" t="n">
        <v>10574.65675022</v>
      </c>
      <c r="G47" s="391" t="n">
        <v>19673.5486464</v>
      </c>
      <c r="H47" s="391" t="n">
        <v>10654.589</v>
      </c>
      <c r="I47" s="391" t="n">
        <v>3730.195</v>
      </c>
      <c r="J47" s="391" t="n">
        <v>14384.784</v>
      </c>
      <c r="K47" s="391" t="n">
        <v>34058.3326464</v>
      </c>
      <c r="L47" s="391" t="n">
        <v>63001.4365930705</v>
      </c>
      <c r="M47" s="391" t="n">
        <v>2698.09966437564</v>
      </c>
      <c r="N47" s="391" t="n">
        <v>87960.8773432905</v>
      </c>
      <c r="O47" s="391" t="n">
        <v>97059.7692394705</v>
      </c>
    </row>
    <row r="48" s="390" customFormat="true" ht="18" hidden="false" customHeight="true" outlineLevel="0" collapsed="false">
      <c r="A48" s="388" t="s">
        <v>459</v>
      </c>
      <c r="B48" s="389" t="n">
        <v>11265.21459646</v>
      </c>
      <c r="C48" s="389" t="n">
        <v>8590.58859646</v>
      </c>
      <c r="D48" s="389" t="n">
        <v>5027.63986987</v>
      </c>
      <c r="E48" s="389" t="n">
        <v>16292.85446633</v>
      </c>
      <c r="F48" s="389" t="n">
        <v>10051.19228223</v>
      </c>
      <c r="G48" s="389" t="n">
        <v>18641.78087869</v>
      </c>
      <c r="H48" s="389" t="n">
        <v>9955.977</v>
      </c>
      <c r="I48" s="389" t="n">
        <v>3838.806</v>
      </c>
      <c r="J48" s="389" t="n">
        <v>13794.783</v>
      </c>
      <c r="K48" s="389" t="n">
        <v>32436.56387869</v>
      </c>
      <c r="L48" s="389" t="n">
        <v>61991.62960884</v>
      </c>
      <c r="M48" s="389" t="n">
        <v>2643.90453400606</v>
      </c>
      <c r="N48" s="389" t="n">
        <v>85837.60489107</v>
      </c>
      <c r="O48" s="389" t="n">
        <v>94428.19348753</v>
      </c>
    </row>
    <row r="49" s="390" customFormat="true" ht="18" hidden="false" customHeight="true" outlineLevel="0" collapsed="false">
      <c r="A49" s="388" t="s">
        <v>452</v>
      </c>
      <c r="B49" s="389" t="n">
        <v>10616.91694511</v>
      </c>
      <c r="C49" s="389" t="n">
        <v>8467.13494511</v>
      </c>
      <c r="D49" s="389" t="n">
        <v>5885.09693068</v>
      </c>
      <c r="E49" s="389" t="n">
        <v>16502.01387579</v>
      </c>
      <c r="F49" s="389" t="n">
        <v>10227.55814045</v>
      </c>
      <c r="G49" s="389" t="n">
        <v>18694.69308556</v>
      </c>
      <c r="H49" s="389" t="n">
        <v>9764.86</v>
      </c>
      <c r="I49" s="389" t="n">
        <v>3809.223</v>
      </c>
      <c r="J49" s="389" t="n">
        <v>13574.083</v>
      </c>
      <c r="K49" s="389" t="n">
        <v>32268.77608556</v>
      </c>
      <c r="L49" s="389" t="n">
        <v>62056.94527059</v>
      </c>
      <c r="M49" s="389" t="n">
        <v>2636.13308202278</v>
      </c>
      <c r="N49" s="389" t="n">
        <v>85858.58641104</v>
      </c>
      <c r="O49" s="389" t="n">
        <v>94325.72135615</v>
      </c>
    </row>
    <row r="50" s="390" customFormat="true" ht="18" hidden="false" customHeight="true" outlineLevel="0" collapsed="false">
      <c r="A50" s="393" t="s">
        <v>453</v>
      </c>
      <c r="B50" s="391" t="n">
        <v>11014.36556445</v>
      </c>
      <c r="C50" s="391" t="n">
        <v>8322.54456445</v>
      </c>
      <c r="D50" s="391" t="n">
        <v>5399.63987147</v>
      </c>
      <c r="E50" s="391" t="n">
        <v>16414.00543592</v>
      </c>
      <c r="F50" s="391" t="n">
        <v>10135.81813837</v>
      </c>
      <c r="G50" s="391" t="n">
        <v>18458.36270282</v>
      </c>
      <c r="H50" s="391" t="n">
        <v>9776.193</v>
      </c>
      <c r="I50" s="391" t="n">
        <v>3544.763</v>
      </c>
      <c r="J50" s="391" t="n">
        <v>13320.956</v>
      </c>
      <c r="K50" s="391" t="n">
        <v>31779.31870282</v>
      </c>
      <c r="L50" s="391" t="n">
        <v>63106.87155867</v>
      </c>
      <c r="M50" s="391" t="n">
        <v>2669.67610154114</v>
      </c>
      <c r="N50" s="391" t="n">
        <v>86563.64569704</v>
      </c>
      <c r="O50" s="391" t="n">
        <v>94886.19026149</v>
      </c>
    </row>
    <row r="51" s="390" customFormat="true" ht="18" hidden="false" customHeight="true" outlineLevel="0" collapsed="false">
      <c r="A51" s="393" t="s">
        <v>454</v>
      </c>
      <c r="B51" s="391" t="n">
        <v>10850.73502225</v>
      </c>
      <c r="C51" s="391" t="n">
        <v>8434.32302225</v>
      </c>
      <c r="D51" s="391" t="n">
        <v>5020.94215392</v>
      </c>
      <c r="E51" s="391" t="n">
        <v>15871.67717617</v>
      </c>
      <c r="F51" s="391" t="n">
        <v>9757.05242698</v>
      </c>
      <c r="G51" s="391" t="n">
        <v>18191.37544923</v>
      </c>
      <c r="H51" s="391" t="n">
        <v>9483.429</v>
      </c>
      <c r="I51" s="391" t="n">
        <v>3613.341</v>
      </c>
      <c r="J51" s="391" t="n">
        <v>13096.77</v>
      </c>
      <c r="K51" s="391" t="n">
        <v>31288.14544923</v>
      </c>
      <c r="L51" s="391" t="n">
        <v>63816.88995659</v>
      </c>
      <c r="M51" s="391" t="n">
        <v>2688.5778304365</v>
      </c>
      <c r="N51" s="391" t="n">
        <v>86670.71238357</v>
      </c>
      <c r="O51" s="391" t="n">
        <v>95105.03540582</v>
      </c>
    </row>
    <row r="52" s="390" customFormat="true" ht="18" hidden="false" customHeight="true" outlineLevel="0" collapsed="false">
      <c r="A52" s="388" t="s">
        <v>460</v>
      </c>
      <c r="B52" s="389" t="n">
        <v>10974.05670411</v>
      </c>
      <c r="C52" s="389" t="n">
        <v>8602.97870411</v>
      </c>
      <c r="D52" s="389" t="n">
        <v>4592.92436508</v>
      </c>
      <c r="E52" s="389" t="n">
        <v>15566.98106919</v>
      </c>
      <c r="F52" s="389" t="n">
        <v>9542.76603616</v>
      </c>
      <c r="G52" s="389" t="n">
        <v>18145.74474027</v>
      </c>
      <c r="H52" s="389" t="n">
        <v>9196.105</v>
      </c>
      <c r="I52" s="389" t="n">
        <v>3530.213</v>
      </c>
      <c r="J52" s="389" t="n">
        <v>12726.318</v>
      </c>
      <c r="K52" s="389" t="n">
        <v>30872.06274027</v>
      </c>
      <c r="L52" s="389" t="n">
        <v>61314.84271337</v>
      </c>
      <c r="M52" s="389" t="n">
        <v>2572.85945069824</v>
      </c>
      <c r="N52" s="389" t="n">
        <v>83583.92674953</v>
      </c>
      <c r="O52" s="389" t="n">
        <v>92186.90545364</v>
      </c>
    </row>
    <row r="53" s="390" customFormat="true" ht="18" hidden="false" customHeight="true" outlineLevel="0" collapsed="false">
      <c r="A53" s="388" t="s">
        <v>461</v>
      </c>
      <c r="B53" s="389" t="n">
        <v>11280.28299006</v>
      </c>
      <c r="C53" s="389" t="n">
        <v>8431.53299006</v>
      </c>
      <c r="D53" s="389" t="n">
        <v>6275.0370324</v>
      </c>
      <c r="E53" s="389" t="n">
        <v>17555.32002246</v>
      </c>
      <c r="F53" s="389" t="n">
        <v>9752.39473397</v>
      </c>
      <c r="G53" s="389" t="n">
        <v>18183.92772403</v>
      </c>
      <c r="H53" s="389" t="n">
        <v>9837.166</v>
      </c>
      <c r="I53" s="389" t="n">
        <v>3171.05</v>
      </c>
      <c r="J53" s="389" t="n">
        <v>13008.216</v>
      </c>
      <c r="K53" s="389" t="n">
        <v>31192.14372403</v>
      </c>
      <c r="L53" s="389" t="n">
        <v>62496.19377777</v>
      </c>
      <c r="M53" s="389" t="n">
        <v>2611.61440101671</v>
      </c>
      <c r="N53" s="389" t="n">
        <v>85256.80451174</v>
      </c>
      <c r="O53" s="389" t="n">
        <v>93688.3375018</v>
      </c>
    </row>
    <row r="54" s="390" customFormat="true" ht="18" hidden="false" customHeight="true" outlineLevel="0" collapsed="false">
      <c r="A54" s="393" t="s">
        <v>462</v>
      </c>
      <c r="B54" s="391" t="n">
        <v>12958.075973</v>
      </c>
      <c r="C54" s="391" t="n">
        <v>9839.207273</v>
      </c>
      <c r="D54" s="391" t="n">
        <v>5584.99246</v>
      </c>
      <c r="E54" s="391" t="n">
        <v>18543.068433</v>
      </c>
      <c r="F54" s="391" t="n">
        <v>10043.2428</v>
      </c>
      <c r="G54" s="391" t="n">
        <v>19882.450073</v>
      </c>
      <c r="H54" s="391" t="n">
        <v>10383.3423</v>
      </c>
      <c r="I54" s="391" t="n">
        <v>2503.7225</v>
      </c>
      <c r="J54" s="391" t="n">
        <v>12887.0648</v>
      </c>
      <c r="K54" s="391" t="n">
        <v>32769.514873</v>
      </c>
      <c r="L54" s="391" t="n">
        <v>63965.2438918</v>
      </c>
      <c r="M54" s="391" t="n">
        <v>2662.3343</v>
      </c>
      <c r="N54" s="391" t="n">
        <v>86895.5514918</v>
      </c>
      <c r="O54" s="391" t="n">
        <v>96734.7587648</v>
      </c>
    </row>
    <row r="55" s="390" customFormat="true" ht="18" hidden="false" customHeight="true" outlineLevel="0" collapsed="false">
      <c r="A55" s="393" t="s">
        <v>463</v>
      </c>
      <c r="B55" s="391" t="n">
        <v>13232.77295857</v>
      </c>
      <c r="C55" s="391" t="n">
        <v>10844.59233682</v>
      </c>
      <c r="D55" s="391" t="n">
        <v>5941.67685803</v>
      </c>
      <c r="E55" s="391" t="n">
        <v>19174.4498166</v>
      </c>
      <c r="F55" s="391" t="n">
        <v>10076.70041596</v>
      </c>
      <c r="G55" s="391" t="n">
        <v>20921.29275278</v>
      </c>
      <c r="H55" s="391" t="n">
        <v>9524.01793573215</v>
      </c>
      <c r="I55" s="391" t="n">
        <v>2433.82227132139</v>
      </c>
      <c r="J55" s="391" t="n">
        <v>11957.8402070535</v>
      </c>
      <c r="K55" s="391" t="n">
        <v>32879.1329598335</v>
      </c>
      <c r="L55" s="391" t="n">
        <v>64412.4043386534</v>
      </c>
      <c r="M55" s="391" t="n">
        <v>2669.88888680663</v>
      </c>
      <c r="N55" s="391" t="n">
        <v>86446.944961667</v>
      </c>
      <c r="O55" s="391" t="n">
        <v>97291.537298487</v>
      </c>
    </row>
    <row r="56" s="390" customFormat="true" ht="18" hidden="false" customHeight="true" outlineLevel="0" collapsed="false">
      <c r="A56" s="341" t="n">
        <v>2013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</row>
    <row r="57" s="390" customFormat="true" ht="18" hidden="false" customHeight="true" outlineLevel="0" collapsed="false">
      <c r="A57" s="388" t="s">
        <v>80</v>
      </c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</row>
    <row r="58" s="390" customFormat="true" ht="18" hidden="false" customHeight="true" outlineLevel="0" collapsed="false">
      <c r="A58" s="388" t="s">
        <v>200</v>
      </c>
      <c r="B58" s="389" t="n">
        <v>13344.08338387</v>
      </c>
      <c r="C58" s="389" t="s">
        <v>361</v>
      </c>
      <c r="D58" s="389" t="n">
        <v>5822.06195595</v>
      </c>
      <c r="E58" s="389" t="n">
        <v>19166.14533982</v>
      </c>
      <c r="F58" s="389" t="s">
        <v>361</v>
      </c>
      <c r="G58" s="389" t="s">
        <v>361</v>
      </c>
      <c r="H58" s="389" t="s">
        <v>361</v>
      </c>
      <c r="I58" s="389" t="s">
        <v>361</v>
      </c>
      <c r="J58" s="389" t="s">
        <v>361</v>
      </c>
      <c r="K58" s="389" t="s">
        <v>361</v>
      </c>
      <c r="L58" s="389" t="s">
        <v>361</v>
      </c>
      <c r="M58" s="389" t="s">
        <v>361</v>
      </c>
      <c r="N58" s="389" t="s">
        <v>361</v>
      </c>
      <c r="O58" s="389" t="s">
        <v>361</v>
      </c>
    </row>
    <row r="59" customFormat="false" ht="15" hidden="false" customHeight="false" outlineLevel="0" collapsed="false">
      <c r="A59" s="329" t="s">
        <v>464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</row>
    <row r="60" customFormat="false" ht="15" hidden="false" customHeight="false" outlineLevel="0" collapsed="false">
      <c r="A60" s="388" t="s">
        <v>465</v>
      </c>
      <c r="B60" s="395" t="n">
        <v>23.7070167918227</v>
      </c>
      <c r="C60" s="395" t="n">
        <v>23.8049244962013</v>
      </c>
      <c r="D60" s="395" t="n">
        <v>11.0775606672336</v>
      </c>
      <c r="E60" s="395" t="n">
        <v>18.8315323745975</v>
      </c>
      <c r="F60" s="395" t="n">
        <v>22.2371211324566</v>
      </c>
      <c r="G60" s="395" t="n">
        <v>23.0330790304599</v>
      </c>
      <c r="H60" s="395" t="n">
        <v>4.855512358709</v>
      </c>
      <c r="I60" s="395" t="n">
        <v>34.8775973359407</v>
      </c>
      <c r="J60" s="395" t="n">
        <v>18.8210808360865</v>
      </c>
      <c r="K60" s="395" t="n">
        <v>20.7886901495888</v>
      </c>
      <c r="L60" s="395" t="n">
        <v>15.4319422209432</v>
      </c>
      <c r="M60" s="395" t="n">
        <v>9.9350147558039</v>
      </c>
      <c r="N60" s="395" t="n">
        <v>16.7672220817055</v>
      </c>
      <c r="O60" s="395" t="n">
        <v>17.3715907223064</v>
      </c>
    </row>
    <row r="61" customFormat="false" ht="18" hidden="false" customHeight="true" outlineLevel="0" collapsed="false">
      <c r="A61" s="396" t="s">
        <v>466</v>
      </c>
      <c r="B61" s="395" t="n">
        <v>24.1164136238371</v>
      </c>
      <c r="C61" s="395" t="n">
        <v>22.7080281003164</v>
      </c>
      <c r="D61" s="395" t="n">
        <v>8.74407860144797</v>
      </c>
      <c r="E61" s="395" t="n">
        <v>18.5692931087719</v>
      </c>
      <c r="F61" s="395" t="n">
        <v>29.9249706718698</v>
      </c>
      <c r="G61" s="395" t="n">
        <v>26.2380161488409</v>
      </c>
      <c r="H61" s="395" t="n">
        <v>0.321165711013438</v>
      </c>
      <c r="I61" s="395" t="n">
        <v>18.7746641926254</v>
      </c>
      <c r="J61" s="395" t="n">
        <v>10.0652897696999</v>
      </c>
      <c r="K61" s="395" t="n">
        <v>17.7606606083789</v>
      </c>
      <c r="L61" s="395" t="n">
        <v>11.5976736315052</v>
      </c>
      <c r="M61" s="395" t="n">
        <v>6.28383963700165</v>
      </c>
      <c r="N61" s="395" t="n">
        <v>13.016323884938</v>
      </c>
      <c r="O61" s="395" t="n">
        <v>13.8942260155153</v>
      </c>
    </row>
    <row r="62" customFormat="false" ht="18" hidden="false" customHeight="true" outlineLevel="0" collapsed="false">
      <c r="A62" s="397" t="s">
        <v>467</v>
      </c>
      <c r="B62" s="331" t="n">
        <v>18.4787627957001</v>
      </c>
      <c r="C62" s="331" t="n">
        <v>15.5804505394703</v>
      </c>
      <c r="D62" s="331" t="n">
        <v>47.6793277295896</v>
      </c>
      <c r="E62" s="331" t="n">
        <v>28.142662216775</v>
      </c>
      <c r="F62" s="331" t="n">
        <v>14.7950703504783</v>
      </c>
      <c r="G62" s="331" t="n">
        <v>15.1850817397774</v>
      </c>
      <c r="H62" s="331" t="n">
        <v>16.7658679589499</v>
      </c>
      <c r="I62" s="331" t="n">
        <v>24.1548693253145</v>
      </c>
      <c r="J62" s="331" t="n">
        <v>20.9762670957465</v>
      </c>
      <c r="K62" s="331" t="n">
        <v>18.0223132363021</v>
      </c>
      <c r="L62" s="331" t="n">
        <v>6.03892867215583</v>
      </c>
      <c r="M62" s="331" t="n">
        <v>0.989315636925792</v>
      </c>
      <c r="N62" s="331" t="n">
        <v>10.1233945757514</v>
      </c>
      <c r="O62" s="331" t="n">
        <v>10.6559632637852</v>
      </c>
    </row>
    <row r="63" s="335" customFormat="true" ht="18.75" hidden="false" customHeight="true" outlineLevel="0" collapsed="false">
      <c r="A63" s="397" t="s">
        <v>468</v>
      </c>
      <c r="B63" s="331" t="n">
        <v>31.5815495704394</v>
      </c>
      <c r="C63" s="331" t="n">
        <v>25.8090363959944</v>
      </c>
      <c r="D63" s="331" t="n">
        <v>4.4960264526325</v>
      </c>
      <c r="E63" s="331" t="n">
        <v>21.2509782660891</v>
      </c>
      <c r="F63" s="331" t="n">
        <v>22.6404692561868</v>
      </c>
      <c r="G63" s="331" t="n">
        <v>24.2193466614326</v>
      </c>
      <c r="H63" s="331" t="n">
        <v>25.9422208727436</v>
      </c>
      <c r="I63" s="331" t="n">
        <v>-2.28961317488795</v>
      </c>
      <c r="J63" s="331" t="n">
        <v>9.43248249784607</v>
      </c>
      <c r="K63" s="331" t="n">
        <v>16.793611650085</v>
      </c>
      <c r="L63" s="331" t="n">
        <v>18.227738787199</v>
      </c>
      <c r="M63" s="331" t="n">
        <v>12.5974890672478</v>
      </c>
      <c r="N63" s="331" t="n">
        <v>16.7109892095496</v>
      </c>
      <c r="O63" s="331" t="n">
        <v>17.6384060251779</v>
      </c>
    </row>
    <row r="64" s="335" customFormat="true" ht="18.75" hidden="false" customHeight="true" outlineLevel="0" collapsed="false">
      <c r="A64" s="396" t="s">
        <v>469</v>
      </c>
      <c r="B64" s="395" t="n">
        <v>3.67669426420219</v>
      </c>
      <c r="C64" s="395" t="n">
        <v>-0.694026071920917</v>
      </c>
      <c r="D64" s="395" t="n">
        <v>8.60908545569616</v>
      </c>
      <c r="E64" s="395" t="n">
        <v>5.2979784647849</v>
      </c>
      <c r="F64" s="395" t="n">
        <v>19.2711495596773</v>
      </c>
      <c r="G64" s="395" t="n">
        <v>9.19531040486572</v>
      </c>
      <c r="H64" s="395" t="n">
        <v>9.48410023040975</v>
      </c>
      <c r="I64" s="395" t="n">
        <v>-26.7493936439162</v>
      </c>
      <c r="J64" s="395" t="n">
        <v>-9.4352315592133</v>
      </c>
      <c r="K64" s="395" t="n">
        <v>0.429016730478193</v>
      </c>
      <c r="L64" s="395" t="n">
        <v>11.0431733534398</v>
      </c>
      <c r="M64" s="395" t="n">
        <v>5.75566960565861</v>
      </c>
      <c r="N64" s="395" t="n">
        <v>7.61902353973616</v>
      </c>
      <c r="O64" s="395" t="n">
        <v>6.71276970296577</v>
      </c>
    </row>
    <row r="65" s="335" customFormat="true" ht="18.75" hidden="false" customHeight="true" outlineLevel="0" collapsed="false">
      <c r="A65" s="396" t="s">
        <v>470</v>
      </c>
      <c r="B65" s="395" t="n">
        <v>11.167315104896</v>
      </c>
      <c r="C65" s="395" t="n">
        <v>11.9822592536997</v>
      </c>
      <c r="D65" s="395" t="n">
        <v>36.7137705806927</v>
      </c>
      <c r="E65" s="395" t="n">
        <v>19.8285219660106</v>
      </c>
      <c r="F65" s="395" t="n">
        <v>14.9826510352621</v>
      </c>
      <c r="G65" s="395" t="n">
        <v>13.6055765041814</v>
      </c>
      <c r="H65" s="395" t="n">
        <v>8.58475240611321</v>
      </c>
      <c r="I65" s="395" t="n">
        <v>-34.3751525028704</v>
      </c>
      <c r="J65" s="395" t="n">
        <v>-9.55832002278412</v>
      </c>
      <c r="K65" s="395" t="n">
        <v>3.77673767896483</v>
      </c>
      <c r="L65" s="395" t="n">
        <v>22.8444743609808</v>
      </c>
      <c r="M65" s="395" t="n">
        <v>16.9947655557296</v>
      </c>
      <c r="N65" s="395" t="n">
        <v>15.9230174595965</v>
      </c>
      <c r="O65" s="395" t="n">
        <v>15.5232308374591</v>
      </c>
    </row>
    <row r="66" s="335" customFormat="true" ht="18.75" hidden="false" customHeight="true" outlineLevel="0" collapsed="false">
      <c r="A66" s="396" t="s">
        <v>471</v>
      </c>
      <c r="B66" s="395" t="n">
        <v>30.3459749151019</v>
      </c>
      <c r="C66" s="395" t="n">
        <v>33.5696427943799</v>
      </c>
      <c r="D66" s="395" t="n">
        <v>-3.91081254107706</v>
      </c>
      <c r="E66" s="395" t="n">
        <v>17.0950420960498</v>
      </c>
      <c r="F66" s="395" t="n">
        <v>3.89481286854005</v>
      </c>
      <c r="G66" s="395" t="n">
        <v>17.3199055555727</v>
      </c>
      <c r="H66" s="395" t="n">
        <v>30.1564356932551</v>
      </c>
      <c r="I66" s="395" t="n">
        <v>53.9600185990411</v>
      </c>
      <c r="J66" s="395" t="n">
        <v>37.4508351251783</v>
      </c>
      <c r="K66" s="395" t="n">
        <v>24.7641912742588</v>
      </c>
      <c r="L66" s="395" t="n">
        <v>25.9627251015179</v>
      </c>
      <c r="M66" s="395" t="n">
        <v>19.9646371519791</v>
      </c>
      <c r="N66" s="395" t="n">
        <v>24.674593224771</v>
      </c>
      <c r="O66" s="395" t="n">
        <v>25.5493287010512</v>
      </c>
    </row>
    <row r="67" s="335" customFormat="true" ht="18.75" hidden="false" customHeight="true" outlineLevel="0" collapsed="false">
      <c r="A67" s="396" t="s">
        <v>472</v>
      </c>
      <c r="B67" s="395" t="n">
        <v>14.9735231352561</v>
      </c>
      <c r="C67" s="395" t="n">
        <v>17.7704958670825</v>
      </c>
      <c r="D67" s="395" t="n">
        <v>48.5245265852027</v>
      </c>
      <c r="E67" s="395" t="n">
        <v>25.6233205516392</v>
      </c>
      <c r="F67" s="395" t="n">
        <v>14.1209874665647</v>
      </c>
      <c r="G67" s="395" t="n">
        <v>16.0007348184416</v>
      </c>
      <c r="H67" s="395" t="n">
        <v>52.6404311340502</v>
      </c>
      <c r="I67" s="395" t="n">
        <v>8.79440860534659</v>
      </c>
      <c r="J67" s="395" t="n">
        <v>37.5903797084147</v>
      </c>
      <c r="K67" s="395" t="n">
        <v>24.7962671644774</v>
      </c>
      <c r="L67" s="395" t="n">
        <v>10.4005067200034</v>
      </c>
      <c r="M67" s="395" t="n">
        <v>5.14299652693702</v>
      </c>
      <c r="N67" s="395" t="n">
        <v>15.0502182164858</v>
      </c>
      <c r="O67" s="395" t="n">
        <v>15.3348182656679</v>
      </c>
    </row>
    <row r="68" s="335" customFormat="true" ht="18.75" hidden="false" customHeight="true" outlineLevel="0" collapsed="false">
      <c r="A68" s="397" t="s">
        <v>473</v>
      </c>
      <c r="B68" s="331" t="n">
        <v>25.8419241327007</v>
      </c>
      <c r="C68" s="331" t="n">
        <v>26.1851700050789</v>
      </c>
      <c r="D68" s="331" t="n">
        <v>20.8908924398519</v>
      </c>
      <c r="E68" s="331" t="n">
        <v>24.1035226840941</v>
      </c>
      <c r="F68" s="331" t="n">
        <v>21.9816032893257</v>
      </c>
      <c r="G68" s="331" t="n">
        <v>23.9116990441683</v>
      </c>
      <c r="H68" s="331" t="n">
        <v>59.4516043837764</v>
      </c>
      <c r="I68" s="331" t="n">
        <v>26.0042014887884</v>
      </c>
      <c r="J68" s="331" t="n">
        <v>48.9977453624063</v>
      </c>
      <c r="K68" s="331" t="n">
        <v>33.7936724017797</v>
      </c>
      <c r="L68" s="331" t="n">
        <v>12.38578564048</v>
      </c>
      <c r="M68" s="331" t="n">
        <v>7.03533413918822</v>
      </c>
      <c r="N68" s="331" t="n">
        <v>18.9290795019583</v>
      </c>
      <c r="O68" s="331" t="n">
        <v>19.6105398745728</v>
      </c>
    </row>
    <row r="69" s="335" customFormat="true" ht="18.75" hidden="false" customHeight="true" outlineLevel="0" collapsed="false">
      <c r="A69" s="397" t="s">
        <v>474</v>
      </c>
      <c r="B69" s="331" t="n">
        <v>28.9183099483258</v>
      </c>
      <c r="C69" s="331" t="n">
        <v>28.8621872637124</v>
      </c>
      <c r="D69" s="331" t="n">
        <v>27.2570314082914</v>
      </c>
      <c r="E69" s="331" t="n">
        <v>28.3658935605334</v>
      </c>
      <c r="F69" s="331" t="n">
        <v>24.5349553194057</v>
      </c>
      <c r="G69" s="331" t="n">
        <v>26.5289046353329</v>
      </c>
      <c r="H69" s="331" t="n">
        <v>50.1670984315151</v>
      </c>
      <c r="I69" s="331" t="n">
        <v>23.5456961825943</v>
      </c>
      <c r="J69" s="331" t="n">
        <v>41.9443673573235</v>
      </c>
      <c r="K69" s="331" t="n">
        <v>32.8653938350701</v>
      </c>
      <c r="L69" s="331" t="n">
        <v>12.4919012804172</v>
      </c>
      <c r="M69" s="331" t="n">
        <v>7.1230711820037</v>
      </c>
      <c r="N69" s="331" t="n">
        <v>18.2660473562572</v>
      </c>
      <c r="O69" s="331" t="n">
        <v>19.2149777944012</v>
      </c>
    </row>
    <row r="70" s="335" customFormat="true" ht="18.75" hidden="false" customHeight="true" outlineLevel="0" collapsed="false">
      <c r="A70" s="396" t="s">
        <v>475</v>
      </c>
      <c r="B70" s="395" t="n">
        <v>29.9515311838179</v>
      </c>
      <c r="C70" s="395" t="n">
        <v>39.1039150780275</v>
      </c>
      <c r="D70" s="395" t="n">
        <v>32.228777696627</v>
      </c>
      <c r="E70" s="395" t="n">
        <v>30.6542661965578</v>
      </c>
      <c r="F70" s="395" t="n">
        <v>21.1346659310617</v>
      </c>
      <c r="G70" s="395" t="n">
        <v>29.1951352705663</v>
      </c>
      <c r="H70" s="395" t="n">
        <v>37.8240408731769</v>
      </c>
      <c r="I70" s="395" t="n">
        <v>24.84180181833</v>
      </c>
      <c r="J70" s="395" t="n">
        <v>34.0800788488906</v>
      </c>
      <c r="K70" s="395" t="n">
        <v>31.1955805046021</v>
      </c>
      <c r="L70" s="395" t="n">
        <v>15.429961090716</v>
      </c>
      <c r="M70" s="395" t="n">
        <v>9.92228266897095</v>
      </c>
      <c r="N70" s="395" t="n">
        <v>18.9183157278396</v>
      </c>
      <c r="O70" s="395" t="n">
        <v>20.708423547704</v>
      </c>
    </row>
    <row r="71" s="335" customFormat="true" ht="18.75" hidden="false" customHeight="true" outlineLevel="0" collapsed="false">
      <c r="A71" s="396" t="s">
        <v>476</v>
      </c>
      <c r="B71" s="395" t="n">
        <v>20.9471044084638</v>
      </c>
      <c r="C71" s="395" t="n">
        <v>19.1204319235682</v>
      </c>
      <c r="D71" s="395" t="n">
        <v>16.921408880807</v>
      </c>
      <c r="E71" s="395" t="n">
        <v>19.7186259479569</v>
      </c>
      <c r="F71" s="395" t="n">
        <v>23.7039654487301</v>
      </c>
      <c r="G71" s="395" t="n">
        <v>21.5410333836852</v>
      </c>
      <c r="H71" s="395" t="n">
        <v>31.135162305562</v>
      </c>
      <c r="I71" s="395" t="n">
        <v>21.6849913161256</v>
      </c>
      <c r="J71" s="395" t="n">
        <v>28.5464082736338</v>
      </c>
      <c r="K71" s="395" t="n">
        <v>24.4044687046208</v>
      </c>
      <c r="L71" s="395" t="n">
        <v>13.2232152387101</v>
      </c>
      <c r="M71" s="395" t="n">
        <v>7.82202812529402</v>
      </c>
      <c r="N71" s="395" t="n">
        <v>16.6864299800045</v>
      </c>
      <c r="O71" s="395" t="n">
        <v>16.9103727042194</v>
      </c>
    </row>
    <row r="72" s="335" customFormat="true" ht="18.75" hidden="false" customHeight="true" outlineLevel="0" collapsed="false">
      <c r="A72" s="397" t="s">
        <v>477</v>
      </c>
      <c r="B72" s="331" t="n">
        <v>19.1586764687574</v>
      </c>
      <c r="C72" s="331" t="n">
        <v>17.7030488339373</v>
      </c>
      <c r="D72" s="331" t="n">
        <v>13.5648298525076</v>
      </c>
      <c r="E72" s="331" t="n">
        <v>17.3746228918618</v>
      </c>
      <c r="F72" s="331" t="n">
        <v>24.3446488584411</v>
      </c>
      <c r="G72" s="331" t="n">
        <v>21.1932812166383</v>
      </c>
      <c r="H72" s="331" t="n">
        <v>19.6110708975957</v>
      </c>
      <c r="I72" s="331" t="n">
        <v>4.26276740242764</v>
      </c>
      <c r="J72" s="331" t="n">
        <v>14.9040330075877</v>
      </c>
      <c r="K72" s="331" t="n">
        <v>18.4363340074763</v>
      </c>
      <c r="L72" s="331" t="n">
        <v>10.1488163055523</v>
      </c>
      <c r="M72" s="331" t="n">
        <v>4.89529042699646</v>
      </c>
      <c r="N72" s="331" t="n">
        <v>12.3989306534957</v>
      </c>
      <c r="O72" s="331" t="n">
        <v>12.8616237434848</v>
      </c>
    </row>
    <row r="73" s="335" customFormat="true" ht="18.75" hidden="false" customHeight="true" outlineLevel="0" collapsed="false">
      <c r="A73" s="397" t="s">
        <v>478</v>
      </c>
      <c r="B73" s="331" t="n">
        <v>16.2486869271005</v>
      </c>
      <c r="C73" s="331" t="n">
        <v>18.789400245038</v>
      </c>
      <c r="D73" s="331" t="n">
        <v>32.551295830687</v>
      </c>
      <c r="E73" s="331" t="n">
        <v>21.5815120821627</v>
      </c>
      <c r="F73" s="331" t="n">
        <v>24.0169060666475</v>
      </c>
      <c r="G73" s="331" t="n">
        <v>21.5933952484852</v>
      </c>
      <c r="H73" s="331" t="n">
        <v>10.0736844822512</v>
      </c>
      <c r="I73" s="331" t="n">
        <v>4.5237846974503</v>
      </c>
      <c r="J73" s="331" t="n">
        <v>8.4576299124538</v>
      </c>
      <c r="K73" s="331" t="n">
        <v>15.6988239764187</v>
      </c>
      <c r="L73" s="331" t="n">
        <v>7.54874622618946</v>
      </c>
      <c r="M73" s="331" t="n">
        <v>2.42050271642995</v>
      </c>
      <c r="N73" s="331" t="n">
        <v>9.4246018373193</v>
      </c>
      <c r="O73" s="331" t="n">
        <v>10.2044792392806</v>
      </c>
    </row>
    <row r="74" s="335" customFormat="true" ht="18.75" hidden="false" customHeight="true" outlineLevel="0" collapsed="false">
      <c r="A74" s="396" t="s">
        <v>479</v>
      </c>
      <c r="B74" s="395" t="n">
        <v>17.5002863490072</v>
      </c>
      <c r="C74" s="395" t="n">
        <v>11.2800721745237</v>
      </c>
      <c r="D74" s="395" t="n">
        <v>3.59556131459762</v>
      </c>
      <c r="E74" s="395" t="n">
        <v>12.5315518859767</v>
      </c>
      <c r="F74" s="395" t="n">
        <v>22.7629965253212</v>
      </c>
      <c r="G74" s="395" t="n">
        <v>17.3052242247943</v>
      </c>
      <c r="H74" s="395" t="n">
        <v>3.76502737576463</v>
      </c>
      <c r="I74" s="395" t="n">
        <v>-22.2368374579815</v>
      </c>
      <c r="J74" s="395" t="n">
        <v>-4.71338060746012</v>
      </c>
      <c r="K74" s="395" t="n">
        <v>6.94630441017228</v>
      </c>
      <c r="L74" s="395" t="n">
        <v>9.19577372287674</v>
      </c>
      <c r="M74" s="395" t="n">
        <v>3.99014570201621</v>
      </c>
      <c r="N74" s="395" t="n">
        <v>8.16574645115495</v>
      </c>
      <c r="O74" s="395" t="n">
        <v>8.43191508897554</v>
      </c>
    </row>
    <row r="75" s="335" customFormat="true" ht="18.75" hidden="false" customHeight="true" outlineLevel="0" collapsed="false">
      <c r="A75" s="396" t="s">
        <v>480</v>
      </c>
      <c r="B75" s="395" t="n">
        <v>15.3341102760711</v>
      </c>
      <c r="C75" s="395" t="n">
        <v>17.0712728059003</v>
      </c>
      <c r="D75" s="395" t="n">
        <v>1.95574862551939</v>
      </c>
      <c r="E75" s="395" t="n">
        <v>10.7373918576492</v>
      </c>
      <c r="F75" s="395" t="n">
        <v>13.996014037361</v>
      </c>
      <c r="G75" s="395" t="n">
        <v>15.4015031431639</v>
      </c>
      <c r="H75" s="395" t="n">
        <v>11.5590301496903</v>
      </c>
      <c r="I75" s="395" t="n">
        <v>-26.8763758713599</v>
      </c>
      <c r="J75" s="395" t="n">
        <v>-2.56996773824225</v>
      </c>
      <c r="K75" s="395" t="n">
        <v>7.12996778883446</v>
      </c>
      <c r="L75" s="395" t="n">
        <v>11.2563838590887</v>
      </c>
      <c r="M75" s="395" t="n">
        <v>5.95377363509475</v>
      </c>
      <c r="N75" s="395" t="n">
        <v>9.20994966493129</v>
      </c>
      <c r="O75" s="395" t="n">
        <v>9.86420647195312</v>
      </c>
    </row>
    <row r="76" s="335" customFormat="true" ht="18.75" hidden="false" customHeight="true" outlineLevel="0" collapsed="false">
      <c r="A76" s="397" t="s">
        <v>481</v>
      </c>
      <c r="B76" s="331" t="n">
        <v>15.4514729541475</v>
      </c>
      <c r="C76" s="331" t="n">
        <v>16.5479105380175</v>
      </c>
      <c r="D76" s="331" t="n">
        <v>-1.40475714699517</v>
      </c>
      <c r="E76" s="331" t="n">
        <v>9.90755331477988</v>
      </c>
      <c r="F76" s="331" t="n">
        <v>16.4722299796508</v>
      </c>
      <c r="G76" s="331" t="n">
        <v>16.508098214072</v>
      </c>
      <c r="H76" s="331" t="n">
        <v>10.4814272941754</v>
      </c>
      <c r="I76" s="331" t="n">
        <v>-28.298419004444</v>
      </c>
      <c r="J76" s="331" t="n">
        <v>-3.93162421551027</v>
      </c>
      <c r="K76" s="331" t="n">
        <v>7.1135463818063</v>
      </c>
      <c r="L76" s="331" t="n">
        <v>5.53662942316044</v>
      </c>
      <c r="M76" s="331" t="n">
        <v>0.507659393160487</v>
      </c>
      <c r="N76" s="331" t="n">
        <v>5.08615410901845</v>
      </c>
      <c r="O76" s="331" t="n">
        <v>6.05951961115652</v>
      </c>
    </row>
    <row r="77" s="335" customFormat="true" ht="18.75" hidden="false" customHeight="true" outlineLevel="0" collapsed="false">
      <c r="A77" s="397" t="s">
        <v>482</v>
      </c>
      <c r="B77" s="331" t="n">
        <v>12.3464040928839</v>
      </c>
      <c r="C77" s="331" t="n">
        <v>5.1507167744814</v>
      </c>
      <c r="D77" s="331" t="n">
        <v>57.678035766803</v>
      </c>
      <c r="E77" s="331" t="n">
        <v>25.2137743984408</v>
      </c>
      <c r="F77" s="331" t="n">
        <v>11.275048151453</v>
      </c>
      <c r="G77" s="331" t="n">
        <v>8.34894272834874</v>
      </c>
      <c r="H77" s="331" t="n">
        <v>8.58259334611975</v>
      </c>
      <c r="I77" s="331" t="n">
        <v>-20.0023108397304</v>
      </c>
      <c r="J77" s="331" t="n">
        <v>-0.117686869080091</v>
      </c>
      <c r="K77" s="331" t="n">
        <v>4.64953838239397</v>
      </c>
      <c r="L77" s="331" t="n">
        <v>6.26671842058979</v>
      </c>
      <c r="M77" s="331" t="n">
        <v>1.20430501657258</v>
      </c>
      <c r="N77" s="331" t="n">
        <v>5.77969358406139</v>
      </c>
      <c r="O77" s="331" t="n">
        <v>5.72278051790995</v>
      </c>
    </row>
    <row r="78" s="335" customFormat="true" ht="18.75" hidden="false" customHeight="true" outlineLevel="0" collapsed="false">
      <c r="A78" s="396" t="s">
        <v>483</v>
      </c>
      <c r="B78" s="395" t="n">
        <v>15.7200789597101</v>
      </c>
      <c r="C78" s="395" t="n">
        <v>13.5702002708241</v>
      </c>
      <c r="D78" s="395" t="n">
        <v>30.4768911726334</v>
      </c>
      <c r="E78" s="395" t="n">
        <v>19.8010213210503</v>
      </c>
      <c r="F78" s="395" t="n">
        <v>11.9962560634751</v>
      </c>
      <c r="G78" s="395" t="n">
        <v>12.7696618714892</v>
      </c>
      <c r="H78" s="395" t="n">
        <v>11.9750626179107</v>
      </c>
      <c r="I78" s="395" t="n">
        <v>-35.494494396236</v>
      </c>
      <c r="J78" s="395" t="n">
        <v>-2.03165425185576</v>
      </c>
      <c r="K78" s="395" t="n">
        <v>6.44518538300187</v>
      </c>
      <c r="L78" s="395" t="n">
        <v>12.5984951378861</v>
      </c>
      <c r="M78" s="395" t="n">
        <v>7.23523376121928</v>
      </c>
      <c r="N78" s="395" t="n">
        <v>10.091843353029</v>
      </c>
      <c r="O78" s="395" t="n">
        <v>10.4358742771026</v>
      </c>
    </row>
    <row r="79" s="335" customFormat="true" ht="18.75" hidden="false" customHeight="true" outlineLevel="0" collapsed="false">
      <c r="A79" s="396" t="s">
        <v>484</v>
      </c>
      <c r="B79" s="395" t="n">
        <v>15.8889966483985</v>
      </c>
      <c r="C79" s="395" t="n">
        <v>11.9571164246182</v>
      </c>
      <c r="D79" s="395" t="n">
        <v>-13.380227119218</v>
      </c>
      <c r="E79" s="395" t="n">
        <v>4.90463189716666</v>
      </c>
      <c r="F79" s="395" t="n">
        <v>14.0283007304238</v>
      </c>
      <c r="G79" s="395" t="n">
        <v>12.945223005676</v>
      </c>
      <c r="H79" s="395" t="n">
        <v>-13.4559486634798</v>
      </c>
      <c r="I79" s="395" t="n">
        <v>-40.6306038820422</v>
      </c>
      <c r="J79" s="395" t="n">
        <v>-20.8314293557147</v>
      </c>
      <c r="K79" s="395" t="n">
        <v>-2.22596914866418</v>
      </c>
      <c r="L79" s="395" t="n">
        <v>12.9203254123296</v>
      </c>
      <c r="M79" s="395" t="n">
        <v>7.54332307730299</v>
      </c>
      <c r="N79" s="395" t="n">
        <v>6.7461815098927</v>
      </c>
      <c r="O79" s="395" t="n">
        <v>7.30287155367917</v>
      </c>
    </row>
    <row r="80" customFormat="false" ht="3.75" hidden="false" customHeight="true" outlineLevel="0" collapsed="false">
      <c r="A80" s="349"/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</row>
    <row r="81" customFormat="false" ht="18" hidden="false" customHeight="false" outlineLevel="0" collapsed="false">
      <c r="A81" s="399" t="s">
        <v>485</v>
      </c>
      <c r="B81" s="399"/>
      <c r="C81" s="400"/>
      <c r="D81" s="399"/>
      <c r="E81" s="401"/>
      <c r="L81" s="402"/>
      <c r="M81" s="403"/>
      <c r="N81" s="401"/>
      <c r="O81" s="401"/>
    </row>
    <row r="82" customFormat="false" ht="15" hidden="false" customHeight="false" outlineLevel="0" collapsed="false">
      <c r="A82" s="399" t="s">
        <v>486</v>
      </c>
      <c r="B82" s="404"/>
      <c r="C82" s="405"/>
      <c r="D82" s="404"/>
      <c r="E82" s="406"/>
      <c r="F82" s="406"/>
      <c r="G82" s="406"/>
      <c r="H82" s="406"/>
      <c r="I82" s="406"/>
      <c r="J82" s="406"/>
      <c r="K82" s="406"/>
      <c r="L82" s="407"/>
      <c r="M82" s="406"/>
      <c r="N82" s="408"/>
      <c r="O82" s="409"/>
    </row>
    <row r="83" customFormat="false" ht="15" hidden="false" customHeight="false" outlineLevel="0" collapsed="false">
      <c r="A83" s="399" t="s">
        <v>487</v>
      </c>
      <c r="B83" s="404"/>
      <c r="C83" s="405"/>
      <c r="D83" s="404"/>
      <c r="E83" s="406"/>
      <c r="F83" s="406"/>
      <c r="G83" s="406"/>
      <c r="H83" s="406"/>
      <c r="I83" s="406"/>
      <c r="J83" s="406"/>
      <c r="K83" s="406"/>
      <c r="L83" s="407"/>
      <c r="M83" s="406"/>
      <c r="N83" s="406"/>
      <c r="O83" s="406"/>
    </row>
    <row r="84" customFormat="false" ht="15" hidden="false" customHeight="true" outlineLevel="0" collapsed="false">
      <c r="A84" s="399" t="s">
        <v>488</v>
      </c>
      <c r="B84" s="410"/>
      <c r="C84" s="411"/>
      <c r="D84" s="410"/>
      <c r="E84" s="412"/>
      <c r="F84" s="412"/>
      <c r="G84" s="412"/>
      <c r="H84" s="412"/>
      <c r="I84" s="413"/>
      <c r="J84" s="406"/>
      <c r="K84" s="406"/>
      <c r="L84" s="407"/>
      <c r="M84" s="406"/>
      <c r="N84" s="406"/>
      <c r="O84" s="406"/>
    </row>
    <row r="85" customFormat="false" ht="15" hidden="false" customHeight="false" outlineLevel="0" collapsed="false">
      <c r="A85" s="399" t="s">
        <v>134</v>
      </c>
      <c r="B85" s="404"/>
      <c r="C85" s="405"/>
      <c r="D85" s="404"/>
      <c r="E85" s="406"/>
      <c r="F85" s="406"/>
      <c r="G85" s="406"/>
      <c r="H85" s="406"/>
      <c r="I85" s="406"/>
      <c r="J85" s="406"/>
      <c r="K85" s="406"/>
      <c r="L85" s="407"/>
      <c r="M85" s="406"/>
      <c r="N85" s="406"/>
      <c r="O85" s="4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03T20:57:45Z</cp:lastPrinted>
  <dcterms:modified xsi:type="dcterms:W3CDTF">2013-01-03T21:02:38Z</dcterms:modified>
  <cp:revision>0</cp:revision>
  <dc:subject/>
  <dc:title/>
</cp:coreProperties>
</file>