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8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2</definedName>
    <definedName function="false" hidden="false" name="CENISPRO" vbProcedure="false">'Cuadro #8'!$A$1:$I$55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O$78</definedName>
    <definedName function="false" hidden="false" name="Cuadro06Titulos" vbProcedure="false">'Cuadro #6'!$A$1:$G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M$100</definedName>
    <definedName function="false" hidden="false" name="Cuadro07Titulos" vbProcedure="false">'Cuadro #7 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558">
  <si>
    <t xml:space="preserve">Cuadro # 1 :</t>
  </si>
  <si>
    <t xml:space="preserve">Principales cuentas del BCN y el sistema financiero </t>
  </si>
  <si>
    <t xml:space="preserve">(saldo en millones de córdobas) al 10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0</t>
  </si>
  <si>
    <t xml:space="preserve">Día</t>
  </si>
  <si>
    <t xml:space="preserve">I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enero de 2013</t>
  </si>
  <si>
    <t xml:space="preserve">     Tipo de cambio 2009 :  20.3395</t>
  </si>
  <si>
    <t xml:space="preserve">Enero</t>
  </si>
  <si>
    <t xml:space="preserve">I </t>
  </si>
  <si>
    <t xml:space="preserve">     Tipo de cambio 2010 :  21.3565</t>
  </si>
  <si>
    <t xml:space="preserve">Dia 10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Enero 2013</t>
  </si>
  <si>
    <t xml:space="preserve">I trim</t>
  </si>
  <si>
    <t xml:space="preserve">10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enero  2013</t>
  </si>
  <si>
    <t xml:space="preserve">Día 10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enero de 2013</t>
  </si>
  <si>
    <t xml:space="preserve">        Conceptos         </t>
  </si>
  <si>
    <t xml:space="preserve">2013</t>
  </si>
  <si>
    <t xml:space="preserve">Variaciones absolutas </t>
  </si>
  <si>
    <t xml:space="preserve">Ene-09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en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Venta de divisas por U$3.0 millones al BAC.</t>
  </si>
  <si>
    <t xml:space="preserve">3/: Cordobización de US$ 0.4 millón (MHCP-RE/IDA-PRPRODEP II).</t>
  </si>
  <si>
    <t xml:space="preserve">     Cordobización de US$ 0.6 millón (MHCP-RE/FIDA-PROCAVAL-MAGFOR).</t>
  </si>
  <si>
    <t xml:space="preserve">     Cordobización de US$ 0.2 millón (MHCP-RE/BID-MIFAMILIA).</t>
  </si>
  <si>
    <t xml:space="preserve">     Cordobización de US$ 0.1 millón (MHCP-RE/IDA-MHCP).</t>
  </si>
  <si>
    <t xml:space="preserve">     Cordobización de US$ 0.1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4</t>
  </si>
  <si>
    <t xml:space="preserve">Ene-07</t>
  </si>
  <si>
    <t xml:space="preserve">Ene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0" activeCellId="0" sqref="A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4.72457381784</v>
      </c>
      <c r="G7" s="20"/>
      <c r="H7" s="20" t="n">
        <v>-2.59186159274987</v>
      </c>
      <c r="I7" s="20" t="n">
        <v>-5.50665012742547</v>
      </c>
      <c r="J7" s="20" t="n">
        <v>-5.50665012742547</v>
      </c>
      <c r="K7" s="20" t="n">
        <v>-5.5066501274254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27.88689584613</v>
      </c>
      <c r="G8" s="20"/>
      <c r="H8" s="20" t="n">
        <v>1.87988060197677</v>
      </c>
      <c r="I8" s="20" t="n">
        <v>9.78079064296117</v>
      </c>
      <c r="J8" s="20" t="n">
        <v>9.78079064296117</v>
      </c>
      <c r="K8" s="20" t="n">
        <v>9.78079064296117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43.813012298504</v>
      </c>
      <c r="G9" s="20"/>
      <c r="H9" s="20" t="n">
        <v>-4.47174219481383</v>
      </c>
      <c r="I9" s="20" t="n">
        <v>-15.2562515504442</v>
      </c>
      <c r="J9" s="20" t="n">
        <v>-15.2562515504442</v>
      </c>
      <c r="K9" s="20" t="n">
        <v>-15.2562515504442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49309729777</v>
      </c>
      <c r="G11" s="23"/>
      <c r="H11" s="23" t="n">
        <v>8.72972805154859E-011</v>
      </c>
      <c r="I11" s="23" t="n">
        <v>-0.0311892199427035</v>
      </c>
      <c r="J11" s="23" t="n">
        <v>-0.0311892199427035</v>
      </c>
      <c r="K11" s="23" t="n">
        <v>-0.031189219942703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96.21907158436</v>
      </c>
      <c r="G13" s="20"/>
      <c r="H13" s="20" t="n">
        <v>2.04967558723956</v>
      </c>
      <c r="I13" s="20" t="n">
        <v>9.00413400997422</v>
      </c>
      <c r="J13" s="20" t="n">
        <v>9.00413400997422</v>
      </c>
      <c r="K13" s="20" t="n">
        <v>9.0041340099742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586.1413481054</v>
      </c>
      <c r="G15" s="20"/>
      <c r="H15" s="20" t="n">
        <v>69.7856570000004</v>
      </c>
      <c r="I15" s="20" t="n">
        <v>-343.88370649</v>
      </c>
      <c r="J15" s="20" t="n">
        <v>-343.88370649</v>
      </c>
      <c r="K15" s="20" t="n">
        <v>-343.88370649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586.1460850454</v>
      </c>
      <c r="G16" s="20"/>
      <c r="H16" s="20" t="n">
        <v>69.7856570000004</v>
      </c>
      <c r="I16" s="20" t="n">
        <v>-343.88370649</v>
      </c>
      <c r="J16" s="20" t="n">
        <v>-343.88370649</v>
      </c>
      <c r="K16" s="20" t="n">
        <v>-343.88370649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798.814332</v>
      </c>
      <c r="G18" s="23"/>
      <c r="H18" s="23" t="n">
        <v>44.0930120000003</v>
      </c>
      <c r="I18" s="23" t="n">
        <v>-347.16830176</v>
      </c>
      <c r="J18" s="23" t="n">
        <v>-347.16830176</v>
      </c>
      <c r="K18" s="23" t="n">
        <v>-347.168301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798.015342</v>
      </c>
      <c r="G19" s="23"/>
      <c r="H19" s="23" t="n">
        <v>25.6926450000001</v>
      </c>
      <c r="I19" s="23" t="n">
        <v>3.28459526999995</v>
      </c>
      <c r="J19" s="23" t="n">
        <v>3.28459526999995</v>
      </c>
      <c r="K19" s="23" t="n">
        <v>3.2845952699999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107461</v>
      </c>
      <c r="G28" s="20"/>
      <c r="H28" s="20" t="n">
        <v>0</v>
      </c>
      <c r="I28" s="20" t="n">
        <v>19.5349413300002</v>
      </c>
      <c r="J28" s="20" t="n">
        <v>19.5349413300002</v>
      </c>
      <c r="K28" s="20" t="n">
        <v>19.5349413300002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5.665438</v>
      </c>
      <c r="G29" s="20"/>
      <c r="H29" s="20" t="n">
        <v>0</v>
      </c>
      <c r="I29" s="20" t="n">
        <v>-0.0147238600000037</v>
      </c>
      <c r="J29" s="20" t="n">
        <v>-0.0147238600000037</v>
      </c>
      <c r="K29" s="20" t="n">
        <v>-0.0147238600000037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4</v>
      </c>
      <c r="G30" s="23"/>
      <c r="H30" s="23" t="n">
        <v>0</v>
      </c>
      <c r="I30" s="23" t="n">
        <v>4.41709476999984</v>
      </c>
      <c r="J30" s="23" t="n">
        <v>4.41709476999984</v>
      </c>
      <c r="K30" s="23" t="n">
        <v>4.417094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-23.96675996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6087.979168</v>
      </c>
      <c r="G33" s="20"/>
      <c r="H33" s="20" t="n">
        <v>-99.5715140000002</v>
      </c>
      <c r="I33" s="20" t="n">
        <v>146.302309969999</v>
      </c>
      <c r="J33" s="20" t="n">
        <v>146.302309969999</v>
      </c>
      <c r="K33" s="20" t="n">
        <v>146.302309969999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6.59</v>
      </c>
      <c r="G34" s="23"/>
      <c r="H34" s="23" t="n">
        <v>0</v>
      </c>
      <c r="I34" s="23" t="n">
        <v>1.15620894336665</v>
      </c>
      <c r="J34" s="23" t="n">
        <v>1.15620894336665</v>
      </c>
      <c r="K34" s="23" t="n">
        <v>1.15620894336665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6.31</v>
      </c>
      <c r="G35" s="23"/>
      <c r="H35" s="23" t="n">
        <v>0</v>
      </c>
      <c r="I35" s="23" t="n">
        <v>0.311833271426181</v>
      </c>
      <c r="J35" s="23" t="n">
        <v>0.311833271426181</v>
      </c>
      <c r="K35" s="23" t="n">
        <v>0.311833271426181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98</v>
      </c>
      <c r="G36" s="23" t="n">
        <v>0</v>
      </c>
      <c r="H36" s="23" t="n">
        <v>0</v>
      </c>
      <c r="I36" s="23" t="n">
        <v>3.28321951744084</v>
      </c>
      <c r="J36" s="23" t="n">
        <v>3.28321951744084</v>
      </c>
      <c r="K36" s="23" t="n">
        <v>3.28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82</v>
      </c>
      <c r="G37" s="23"/>
      <c r="H37" s="23" t="n">
        <v>0</v>
      </c>
      <c r="I37" s="23" t="n">
        <v>-0.818922933366981</v>
      </c>
      <c r="J37" s="23" t="n">
        <v>-0.818922933366981</v>
      </c>
      <c r="K37" s="23" t="n">
        <v>-0.81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1.407068</v>
      </c>
      <c r="G39" s="20"/>
      <c r="H39" s="20" t="n">
        <v>0</v>
      </c>
      <c r="I39" s="20" t="n">
        <v>1.06602645</v>
      </c>
      <c r="J39" s="20" t="n">
        <v>1.06602645</v>
      </c>
      <c r="K39" s="20" t="n">
        <v>1.066026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036269436</v>
      </c>
      <c r="F41" s="20" t="n">
        <v>10512.036269436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2292</v>
      </c>
      <c r="F43" s="20" t="n">
        <v>2200.2292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291.537298487</v>
      </c>
      <c r="F49" s="20" t="n">
        <v>98209.87519798</v>
      </c>
      <c r="G49" s="20"/>
      <c r="H49" s="20" t="n">
        <v>-29.0599709700036</v>
      </c>
      <c r="I49" s="20" t="n">
        <v>918.337899493054</v>
      </c>
      <c r="J49" s="20" t="n">
        <v>918.337899493054</v>
      </c>
      <c r="K49" s="20" t="n">
        <v>918.337899493054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2879.1329598335</v>
      </c>
      <c r="F50" s="20" t="n">
        <v>32994.466372</v>
      </c>
      <c r="G50" s="20"/>
      <c r="H50" s="20" t="n">
        <v>-37.9685160000008</v>
      </c>
      <c r="I50" s="20" t="n">
        <v>115.333412166459</v>
      </c>
      <c r="J50" s="20" t="n">
        <v>115.333412166459</v>
      </c>
      <c r="K50" s="20" t="n">
        <v>115.333412166459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921.29275278</v>
      </c>
      <c r="F51" s="20" t="n">
        <v>20538.386972</v>
      </c>
      <c r="G51" s="20"/>
      <c r="H51" s="20" t="n">
        <v>-37.9685160000008</v>
      </c>
      <c r="I51" s="20" t="n">
        <v>-382.905780779998</v>
      </c>
      <c r="J51" s="20" t="n">
        <v>-382.905780779998</v>
      </c>
      <c r="K51" s="20" t="n">
        <v>-382.905780779998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44.59233682</v>
      </c>
      <c r="F52" s="23" t="n">
        <v>9650.954372</v>
      </c>
      <c r="G52" s="23"/>
      <c r="H52" s="23" t="n">
        <v>-37.9685160000008</v>
      </c>
      <c r="I52" s="23" t="n">
        <v>-1193.63796482</v>
      </c>
      <c r="J52" s="23" t="n">
        <v>-1193.63796482</v>
      </c>
      <c r="K52" s="23" t="n">
        <v>-1193.63796482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076.70041596</v>
      </c>
      <c r="F53" s="23" t="n">
        <v>10887.4326</v>
      </c>
      <c r="G53" s="23"/>
      <c r="H53" s="23" t="n">
        <v>0</v>
      </c>
      <c r="I53" s="23" t="n">
        <v>810.73218404</v>
      </c>
      <c r="J53" s="23" t="n">
        <v>810.73218404</v>
      </c>
      <c r="K53" s="23" t="n">
        <v>810.73218404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402070535</v>
      </c>
      <c r="F54" s="20" t="n">
        <v>12456.0794</v>
      </c>
      <c r="G54" s="20"/>
      <c r="H54" s="20" t="n">
        <v>0</v>
      </c>
      <c r="I54" s="20" t="n">
        <v>498.239192946459</v>
      </c>
      <c r="J54" s="20" t="n">
        <v>498.239192946459</v>
      </c>
      <c r="K54" s="20" t="n">
        <v>498.23919294645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793573215</v>
      </c>
      <c r="F55" s="20" t="n">
        <v>10130.1882</v>
      </c>
      <c r="G55" s="20"/>
      <c r="H55" s="20" t="n">
        <v>0</v>
      </c>
      <c r="I55" s="20" t="n">
        <v>606.17026426785</v>
      </c>
      <c r="J55" s="20" t="n">
        <v>606.17026426785</v>
      </c>
      <c r="K55" s="20" t="n">
        <v>606.17026426785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32139</v>
      </c>
      <c r="F56" s="23" t="n">
        <v>2325.8912</v>
      </c>
      <c r="G56" s="23"/>
      <c r="H56" s="23" t="n">
        <v>0</v>
      </c>
      <c r="I56" s="23" t="n">
        <v>-107.93107132139</v>
      </c>
      <c r="J56" s="23" t="n">
        <v>-107.93107132139</v>
      </c>
      <c r="K56" s="23" t="n">
        <v>-107.93107132139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412.4043386534</v>
      </c>
      <c r="F57" s="23" t="n">
        <v>65215.40882598</v>
      </c>
      <c r="G57" s="23"/>
      <c r="H57" s="23" t="n">
        <v>8.90854503000446</v>
      </c>
      <c r="I57" s="23" t="n">
        <v>803.004487326594</v>
      </c>
      <c r="J57" s="23" t="n">
        <v>803.004487326594</v>
      </c>
      <c r="K57" s="23" t="n">
        <v>803.004487326594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680.6201592749</v>
      </c>
      <c r="F58" s="20" t="n">
        <v>16841.4049287</v>
      </c>
      <c r="G58" s="20"/>
      <c r="H58" s="20" t="n">
        <v>2.30056695000167</v>
      </c>
      <c r="I58" s="20" t="n">
        <v>160.784769425074</v>
      </c>
      <c r="J58" s="20" t="n">
        <v>160.784769425074</v>
      </c>
      <c r="K58" s="20" t="n">
        <v>160.784769425074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274397</v>
      </c>
      <c r="F59" s="20" t="n">
        <v>31686.0710562</v>
      </c>
      <c r="G59" s="20"/>
      <c r="H59" s="20" t="n">
        <v>4.32837570000265</v>
      </c>
      <c r="I59" s="20" t="n">
        <v>637.148228760285</v>
      </c>
      <c r="J59" s="20" t="n">
        <v>637.148228760285</v>
      </c>
      <c r="K59" s="20" t="n">
        <v>637.148228760285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519388</v>
      </c>
      <c r="F60" s="23" t="n">
        <v>16687.93284108</v>
      </c>
      <c r="G60" s="23"/>
      <c r="H60" s="23" t="n">
        <v>2.27960238000378</v>
      </c>
      <c r="I60" s="23" t="n">
        <v>5.071489141239</v>
      </c>
      <c r="J60" s="23" t="n">
        <v>5.071489141239</v>
      </c>
      <c r="K60" s="23" t="n">
        <v>5.07148914123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81</v>
      </c>
      <c r="B1" s="186"/>
    </row>
    <row r="2" customFormat="false" ht="18" hidden="false" customHeight="false" outlineLevel="0" collapsed="false">
      <c r="A2" s="251" t="s">
        <v>482</v>
      </c>
      <c r="N2" s="210"/>
    </row>
    <row r="3" customFormat="false" ht="21.75" hidden="false" customHeight="true" outlineLevel="0" collapsed="false">
      <c r="A3" s="381" t="s">
        <v>483</v>
      </c>
    </row>
    <row r="4" customFormat="false" ht="15" hidden="false" customHeight="false" outlineLevel="0" collapsed="false">
      <c r="A4" s="254"/>
      <c r="B4" s="382" t="s">
        <v>484</v>
      </c>
      <c r="C4" s="382"/>
      <c r="D4" s="382"/>
      <c r="E4" s="383"/>
      <c r="F4" s="174" t="s">
        <v>485</v>
      </c>
      <c r="G4" s="174"/>
      <c r="H4" s="174"/>
      <c r="I4" s="255"/>
      <c r="J4" s="174" t="s">
        <v>486</v>
      </c>
      <c r="K4" s="174"/>
      <c r="L4" s="174"/>
      <c r="M4" s="255"/>
      <c r="N4" s="174" t="s">
        <v>487</v>
      </c>
      <c r="O4" s="174"/>
      <c r="P4" s="174"/>
      <c r="Q4" s="174"/>
      <c r="R4" s="174"/>
    </row>
    <row r="5" customFormat="false" ht="15" hidden="false" customHeight="false" outlineLevel="0" collapsed="false">
      <c r="A5" s="256" t="s">
        <v>330</v>
      </c>
      <c r="B5" s="384" t="s">
        <v>488</v>
      </c>
      <c r="C5" s="385" t="s">
        <v>489</v>
      </c>
      <c r="D5" s="385"/>
      <c r="E5" s="258"/>
      <c r="F5" s="386" t="s">
        <v>490</v>
      </c>
      <c r="G5" s="386" t="s">
        <v>491</v>
      </c>
      <c r="H5" s="386" t="s">
        <v>492</v>
      </c>
      <c r="I5" s="259"/>
      <c r="J5" s="385" t="s">
        <v>493</v>
      </c>
      <c r="K5" s="385"/>
      <c r="L5" s="387" t="s">
        <v>494</v>
      </c>
      <c r="M5" s="258"/>
      <c r="N5" s="385" t="s">
        <v>495</v>
      </c>
      <c r="O5" s="385"/>
      <c r="P5" s="387"/>
      <c r="Q5" s="385" t="s">
        <v>496</v>
      </c>
      <c r="R5" s="385"/>
    </row>
    <row r="6" customFormat="false" ht="15.75" hidden="false" customHeight="false" outlineLevel="0" collapsed="false">
      <c r="A6" s="260"/>
      <c r="B6" s="384"/>
      <c r="C6" s="388" t="s">
        <v>497</v>
      </c>
      <c r="D6" s="388" t="s">
        <v>498</v>
      </c>
      <c r="E6" s="261"/>
      <c r="F6" s="386"/>
      <c r="G6" s="386"/>
      <c r="H6" s="386"/>
      <c r="I6" s="262"/>
      <c r="J6" s="388" t="s">
        <v>490</v>
      </c>
      <c r="K6" s="388" t="s">
        <v>491</v>
      </c>
      <c r="L6" s="261" t="s">
        <v>499</v>
      </c>
      <c r="M6" s="261"/>
      <c r="N6" s="261" t="s">
        <v>500</v>
      </c>
      <c r="O6" s="261" t="s">
        <v>501</v>
      </c>
      <c r="P6" s="261"/>
      <c r="Q6" s="261" t="s">
        <v>500</v>
      </c>
      <c r="R6" s="261" t="s">
        <v>501</v>
      </c>
    </row>
    <row r="7" s="203" customFormat="true" ht="15" hidden="false" customHeight="false" outlineLevel="0" collapsed="false">
      <c r="A7" s="263" t="s">
        <v>341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5" t="n">
        <v>2713.7994</v>
      </c>
      <c r="K7" s="185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3" customFormat="true" ht="15" hidden="false" customHeight="false" outlineLevel="0" collapsed="false">
      <c r="A8" s="263" t="s">
        <v>343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5" t="n">
        <v>2914.3916</v>
      </c>
      <c r="K8" s="185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3" customFormat="true" ht="15" hidden="false" customHeight="false" outlineLevel="0" collapsed="false">
      <c r="A9" s="265" t="s">
        <v>502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6" t="n">
        <v>2935.4506</v>
      </c>
      <c r="K9" s="182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3" customFormat="true" ht="15" hidden="false" customHeight="false" outlineLevel="0" collapsed="false">
      <c r="A10" s="265" t="s">
        <v>345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6" t="n">
        <v>3405.405</v>
      </c>
      <c r="K10" s="182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3" customFormat="true" ht="15" hidden="false" customHeight="false" outlineLevel="0" collapsed="false">
      <c r="A11" s="263" t="s">
        <v>346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4"/>
      <c r="J11" s="185" t="n">
        <v>3891.771048</v>
      </c>
      <c r="K11" s="185" t="n">
        <v>-4072.9806046</v>
      </c>
      <c r="L11" s="264" t="n">
        <v>210.25</v>
      </c>
      <c r="M11" s="27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3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4"/>
      <c r="J12" s="395"/>
      <c r="K12" s="395"/>
      <c r="L12" s="394"/>
      <c r="M12" s="272"/>
      <c r="N12" s="264"/>
      <c r="O12" s="264"/>
      <c r="P12" s="264"/>
      <c r="Q12" s="264"/>
      <c r="R12" s="264"/>
    </row>
    <row r="13" s="203" customFormat="true" ht="15" hidden="false" customHeight="false" outlineLevel="0" collapsed="false">
      <c r="A13" s="267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68" t="n">
        <v>3507.20957</v>
      </c>
      <c r="K13" s="268" t="n">
        <v>-3632.67984</v>
      </c>
      <c r="L13" s="268" t="n">
        <v>141.7</v>
      </c>
      <c r="M13" s="399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0"/>
      <c r="T13" s="199"/>
    </row>
    <row r="14" s="203" customFormat="true" ht="15" hidden="false" customHeight="false" outlineLevel="0" collapsed="false">
      <c r="A14" s="263" t="s">
        <v>503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1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203" customFormat="true" ht="15" hidden="false" customHeight="false" outlineLevel="0" collapsed="false">
      <c r="A15" s="263" t="s">
        <v>442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1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203" customFormat="true" ht="15" hidden="false" customHeight="false" outlineLevel="0" collapsed="false">
      <c r="A16" s="265" t="s">
        <v>348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2"/>
      <c r="J16" s="270" t="n">
        <v>308.2115</v>
      </c>
      <c r="K16" s="270" t="n">
        <v>-285.702</v>
      </c>
      <c r="L16" s="266" t="n">
        <v>-3</v>
      </c>
      <c r="M16" s="403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3" customFormat="true" ht="15" hidden="false" customHeight="false" outlineLevel="0" collapsed="false">
      <c r="A17" s="265" t="s">
        <v>349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2"/>
      <c r="J17" s="270" t="n">
        <v>290.6875</v>
      </c>
      <c r="K17" s="270" t="n">
        <v>-309.8948</v>
      </c>
      <c r="L17" s="266" t="n">
        <v>-39</v>
      </c>
      <c r="M17" s="403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3" customFormat="true" ht="15" hidden="false" customHeight="false" outlineLevel="0" collapsed="false">
      <c r="A18" s="263" t="s">
        <v>350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4"/>
      <c r="J18" s="271" t="n">
        <v>273.6485</v>
      </c>
      <c r="K18" s="271" t="n">
        <v>-289.9218</v>
      </c>
      <c r="L18" s="264" t="n">
        <v>2</v>
      </c>
      <c r="M18" s="27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3" customFormat="true" ht="15" hidden="false" customHeight="false" outlineLevel="0" collapsed="false">
      <c r="A19" s="263" t="s">
        <v>450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4"/>
      <c r="J19" s="271" t="n">
        <v>322.84605</v>
      </c>
      <c r="K19" s="271" t="n">
        <v>-306.9444</v>
      </c>
      <c r="L19" s="264" t="n">
        <v>26.5</v>
      </c>
      <c r="M19" s="27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3" customFormat="true" ht="15" hidden="false" customHeight="false" outlineLevel="0" collapsed="false">
      <c r="A20" s="265" t="s">
        <v>504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4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203" customFormat="true" ht="15" hidden="false" customHeight="false" outlineLevel="0" collapsed="false">
      <c r="A21" s="265" t="s">
        <v>353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4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203" customFormat="true" ht="15" hidden="false" customHeight="false" outlineLevel="0" collapsed="false">
      <c r="A22" s="263" t="s">
        <v>354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1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203" customFormat="true" ht="15" hidden="false" customHeight="false" outlineLevel="0" collapsed="false">
      <c r="A23" s="263" t="s">
        <v>505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1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203" customFormat="true" ht="15" hidden="false" customHeight="false" outlineLevel="0" collapsed="false">
      <c r="A24" s="265" t="s">
        <v>356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4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203" customFormat="true" ht="15" hidden="false" customHeight="false" outlineLevel="0" collapsed="false">
      <c r="A25" s="265" t="s">
        <v>357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4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203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1"/>
      <c r="J26" s="390"/>
      <c r="K26" s="390"/>
      <c r="L26" s="271"/>
      <c r="M26" s="271"/>
      <c r="N26" s="271"/>
      <c r="O26" s="271"/>
      <c r="P26" s="271"/>
      <c r="Q26" s="271"/>
      <c r="R26" s="271"/>
    </row>
    <row r="27" s="203" customFormat="true" ht="15" hidden="false" customHeight="false" outlineLevel="0" collapsed="false">
      <c r="A27" s="267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3" customFormat="true" ht="15" hidden="false" customHeight="false" outlineLevel="0" collapsed="false">
      <c r="A28" s="263" t="s">
        <v>506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1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203" customFormat="true" ht="15" hidden="false" customHeight="false" outlineLevel="0" collapsed="false">
      <c r="A29" s="263" t="s">
        <v>442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1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203" customFormat="true" ht="15" hidden="false" customHeight="false" outlineLevel="0" collapsed="false">
      <c r="A30" s="265" t="s">
        <v>348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4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203" customFormat="true" ht="15" hidden="false" customHeight="false" outlineLevel="0" collapsed="false">
      <c r="A31" s="265" t="s">
        <v>507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4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203" customFormat="true" ht="15" hidden="false" customHeight="false" outlineLevel="0" collapsed="false">
      <c r="A32" s="263" t="s">
        <v>350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1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203" customFormat="true" ht="15" hidden="false" customHeight="false" outlineLevel="0" collapsed="false">
      <c r="A33" s="263" t="s">
        <v>351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1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203" customFormat="true" ht="15" hidden="false" customHeight="false" outlineLevel="0" collapsed="false">
      <c r="A34" s="265" t="s">
        <v>352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4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203" customFormat="true" ht="15" hidden="false" customHeight="false" outlineLevel="0" collapsed="false">
      <c r="A35" s="265" t="s">
        <v>353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4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203" customFormat="true" ht="15" hidden="false" customHeight="false" outlineLevel="0" collapsed="false">
      <c r="A36" s="263" t="s">
        <v>354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1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203" customFormat="true" ht="15" hidden="false" customHeight="false" outlineLevel="0" collapsed="false">
      <c r="A37" s="263" t="s">
        <v>446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203" customFormat="true" ht="15" hidden="false" customHeight="false" outlineLevel="0" collapsed="false">
      <c r="A38" s="265" t="s">
        <v>356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203" customFormat="true" ht="15" hidden="false" customHeight="false" outlineLevel="0" collapsed="false">
      <c r="A39" s="265" t="s">
        <v>357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203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1"/>
      <c r="J40" s="405"/>
      <c r="K40" s="405"/>
      <c r="L40" s="271"/>
      <c r="M40" s="271"/>
      <c r="N40" s="271"/>
      <c r="O40" s="271"/>
      <c r="P40" s="271"/>
      <c r="Q40" s="271"/>
      <c r="R40" s="271"/>
    </row>
    <row r="41" s="203" customFormat="true" ht="15" hidden="false" customHeight="false" outlineLevel="0" collapsed="false">
      <c r="A41" s="267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3" customFormat="true" ht="15" hidden="false" customHeight="false" outlineLevel="0" collapsed="false">
      <c r="A42" s="263" t="s">
        <v>508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1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  <c r="S42" s="400"/>
    </row>
    <row r="43" s="203" customFormat="true" ht="15" hidden="false" customHeight="false" outlineLevel="0" collapsed="false">
      <c r="A43" s="265" t="s">
        <v>347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4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  <c r="S43" s="400"/>
    </row>
    <row r="44" s="203" customFormat="true" ht="15" hidden="false" customHeight="false" outlineLevel="0" collapsed="false">
      <c r="A44" s="265" t="s">
        <v>348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4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  <c r="S44" s="400"/>
    </row>
    <row r="45" s="203" customFormat="true" ht="15" hidden="false" customHeight="false" outlineLevel="0" collapsed="false">
      <c r="A45" s="263" t="s">
        <v>349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1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203" customFormat="true" ht="15" hidden="false" customHeight="false" outlineLevel="0" collapsed="false">
      <c r="A46" s="263" t="s">
        <v>443</v>
      </c>
      <c r="B46" s="389" t="n">
        <v>22.3287</v>
      </c>
      <c r="C46" s="406" t="n">
        <v>22.3139</v>
      </c>
      <c r="D46" s="406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1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203" customFormat="true" ht="15" hidden="false" customHeight="false" outlineLevel="0" collapsed="false">
      <c r="A47" s="265" t="s">
        <v>351</v>
      </c>
      <c r="B47" s="392" t="n">
        <v>22.4184</v>
      </c>
      <c r="C47" s="407" t="n">
        <v>22.4686</v>
      </c>
      <c r="D47" s="407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4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203" customFormat="true" ht="15" hidden="false" customHeight="false" outlineLevel="0" collapsed="false">
      <c r="A48" s="265" t="s">
        <v>352</v>
      </c>
      <c r="B48" s="392" t="n">
        <v>22.5115</v>
      </c>
      <c r="C48" s="407" t="n">
        <v>22.5237928208471</v>
      </c>
      <c r="D48" s="407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4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203" customFormat="true" ht="15" hidden="false" customHeight="false" outlineLevel="0" collapsed="false">
      <c r="A49" s="263" t="s">
        <v>509</v>
      </c>
      <c r="B49" s="389" t="n">
        <v>22.605</v>
      </c>
      <c r="C49" s="406" t="n">
        <v>22.6618</v>
      </c>
      <c r="D49" s="406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1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203" customFormat="true" ht="15" hidden="false" customHeight="false" outlineLevel="0" collapsed="false">
      <c r="A50" s="263" t="s">
        <v>510</v>
      </c>
      <c r="B50" s="389" t="n">
        <v>22.6958</v>
      </c>
      <c r="C50" s="406" t="n">
        <v>22.702</v>
      </c>
      <c r="D50" s="406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203" customFormat="true" ht="15" hidden="false" customHeight="false" outlineLevel="0" collapsed="false">
      <c r="A51" s="265" t="s">
        <v>355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203" customFormat="true" ht="15" hidden="false" customHeight="false" outlineLevel="0" collapsed="false">
      <c r="A52" s="265" t="s">
        <v>453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203" customFormat="true" ht="15" hidden="false" customHeight="false" outlineLevel="0" collapsed="false">
      <c r="A53" s="263" t="s">
        <v>511</v>
      </c>
      <c r="B53" s="389" t="n">
        <v>22.9767</v>
      </c>
      <c r="C53" s="406" t="n">
        <v>22.9115</v>
      </c>
      <c r="D53" s="406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203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1"/>
      <c r="J54" s="271"/>
      <c r="K54" s="271"/>
      <c r="L54" s="271"/>
      <c r="M54" s="271"/>
      <c r="N54" s="271"/>
      <c r="O54" s="271"/>
      <c r="P54" s="271"/>
      <c r="Q54" s="271"/>
      <c r="R54" s="271"/>
    </row>
    <row r="55" s="203" customFormat="true" ht="15" hidden="false" customHeight="false" outlineLevel="0" collapsed="false">
      <c r="A55" s="267" t="s">
        <v>9</v>
      </c>
      <c r="B55" s="396"/>
      <c r="C55" s="396"/>
      <c r="D55" s="396"/>
      <c r="E55" s="396"/>
      <c r="F55" s="397" t="n">
        <v>-0.128513305566888</v>
      </c>
      <c r="G55" s="397" t="n">
        <v>0.573206112886757</v>
      </c>
      <c r="H55" s="397" t="n">
        <v>0.222346403659935</v>
      </c>
      <c r="I55" s="397"/>
      <c r="J55" s="408" t="n">
        <v>4956.733354</v>
      </c>
      <c r="K55" s="408" t="n">
        <v>-5056.0396549</v>
      </c>
      <c r="L55" s="399" t="n">
        <v>60.5</v>
      </c>
      <c r="M55" s="399"/>
      <c r="N55" s="399" t="n">
        <v>0</v>
      </c>
      <c r="O55" s="399" t="n">
        <v>0</v>
      </c>
      <c r="P55" s="399"/>
      <c r="Q55" s="399" t="n">
        <v>-25.881445003864</v>
      </c>
      <c r="R55" s="399" t="n">
        <v>-66.4502948508584</v>
      </c>
    </row>
    <row r="56" s="203" customFormat="true" ht="15" hidden="false" customHeight="false" outlineLevel="0" collapsed="false">
      <c r="A56" s="263" t="s">
        <v>508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203" customFormat="true" ht="15" hidden="false" customHeight="false" outlineLevel="0" collapsed="false">
      <c r="A57" s="265" t="s">
        <v>347</v>
      </c>
      <c r="B57" s="392" t="n">
        <v>23.1612</v>
      </c>
      <c r="C57" s="392" t="n">
        <v>23.1293288894585</v>
      </c>
      <c r="D57" s="392" t="n">
        <v>23.290085258781</v>
      </c>
      <c r="E57" s="392"/>
      <c r="F57" s="393" t="n">
        <v>0.0294272098455993</v>
      </c>
      <c r="G57" s="393" t="n">
        <v>0.684480962067332</v>
      </c>
      <c r="H57" s="393" t="n">
        <v>0.356954085956466</v>
      </c>
      <c r="I57" s="393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203" customFormat="true" ht="15" hidden="false" customHeight="false" outlineLevel="0" collapsed="false">
      <c r="A58" s="265" t="s">
        <v>512</v>
      </c>
      <c r="B58" s="392" t="n">
        <v>23.2571</v>
      </c>
      <c r="C58" s="392" t="n">
        <v>23.1759220706254</v>
      </c>
      <c r="D58" s="392" t="n">
        <v>23.3158364017265</v>
      </c>
      <c r="E58" s="392"/>
      <c r="F58" s="393" t="n">
        <v>-0.267942404738513</v>
      </c>
      <c r="G58" s="393" t="n">
        <v>0.35293827917335</v>
      </c>
      <c r="H58" s="393" t="n">
        <v>0.0424979372174183</v>
      </c>
      <c r="I58" s="393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203" customFormat="true" ht="15" hidden="false" customHeight="false" outlineLevel="0" collapsed="false">
      <c r="A59" s="263" t="s">
        <v>448</v>
      </c>
      <c r="B59" s="389" t="n">
        <v>23.3503</v>
      </c>
      <c r="C59" s="389" t="n">
        <v>23.2393</v>
      </c>
      <c r="D59" s="389" t="n">
        <v>23.3932</v>
      </c>
      <c r="E59" s="389"/>
      <c r="F59" s="390" t="n">
        <v>-0.416393414510958</v>
      </c>
      <c r="G59" s="390" t="n">
        <v>0.215984703774326</v>
      </c>
      <c r="H59" s="390" t="n">
        <v>-0.100204355368316</v>
      </c>
      <c r="I59" s="390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203" customFormat="true" ht="15" hidden="false" customHeight="false" outlineLevel="0" collapsed="false">
      <c r="A60" s="263" t="s">
        <v>443</v>
      </c>
      <c r="B60" s="389" t="n">
        <v>23.447</v>
      </c>
      <c r="C60" s="389" t="n">
        <v>23.3465</v>
      </c>
      <c r="D60" s="389" t="n">
        <v>23.5134</v>
      </c>
      <c r="E60" s="389"/>
      <c r="F60" s="390" t="n">
        <v>-0.485474798802885</v>
      </c>
      <c r="G60" s="390" t="n">
        <v>0.227047283809718</v>
      </c>
      <c r="H60" s="390" t="n">
        <v>-0.129213757496583</v>
      </c>
      <c r="I60" s="390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203" customFormat="true" ht="15" hidden="false" customHeight="false" outlineLevel="0" collapsed="false">
      <c r="A61" s="265" t="s">
        <v>351</v>
      </c>
      <c r="B61" s="392" t="n">
        <v>23.5409</v>
      </c>
      <c r="C61" s="392" t="n">
        <v>23.46488043612</v>
      </c>
      <c r="D61" s="392" t="n">
        <v>23.6985485029253</v>
      </c>
      <c r="E61" s="392"/>
      <c r="F61" s="393" t="n">
        <v>-0.333335269313091</v>
      </c>
      <c r="G61" s="393" t="n">
        <v>0.426012144342587</v>
      </c>
      <c r="H61" s="393" t="n">
        <v>0.046338437514748</v>
      </c>
      <c r="I61" s="393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203" customFormat="true" ht="15" hidden="false" customHeight="false" outlineLevel="0" collapsed="false">
      <c r="A62" s="265" t="s">
        <v>352</v>
      </c>
      <c r="B62" s="392" t="n">
        <v>23.6384</v>
      </c>
      <c r="C62" s="392" t="n">
        <v>23.6722315177102</v>
      </c>
      <c r="D62" s="392" t="n">
        <v>23.848501823455</v>
      </c>
      <c r="E62" s="392"/>
      <c r="F62" s="393" t="n">
        <v>0.0330513143273261</v>
      </c>
      <c r="G62" s="393" t="n">
        <v>0.818941552214044</v>
      </c>
      <c r="H62" s="393" t="n">
        <v>0.425996433270686</v>
      </c>
      <c r="I62" s="393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203" customFormat="true" ht="15" hidden="false" customHeight="false" outlineLevel="0" collapsed="false">
      <c r="A63" s="263" t="s">
        <v>509</v>
      </c>
      <c r="B63" s="389" t="n">
        <v>23.7363</v>
      </c>
      <c r="C63" s="389" t="n">
        <v>23.7756</v>
      </c>
      <c r="D63" s="389" t="n">
        <v>23.9601</v>
      </c>
      <c r="E63" s="389"/>
      <c r="F63" s="390" t="n">
        <v>0.161758680992256</v>
      </c>
      <c r="G63" s="390" t="n">
        <v>0.940767787182431</v>
      </c>
      <c r="H63" s="390" t="n">
        <v>0.551263234087344</v>
      </c>
      <c r="I63" s="390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203" customFormat="true" ht="15" hidden="false" customHeight="false" outlineLevel="0" collapsed="false">
      <c r="A64" s="263" t="s">
        <v>510</v>
      </c>
      <c r="B64" s="389" t="n">
        <v>23.8314</v>
      </c>
      <c r="C64" s="389" t="n">
        <v>23.8110728796309</v>
      </c>
      <c r="D64" s="389" t="n">
        <v>23.9755987782211</v>
      </c>
      <c r="E64" s="389"/>
      <c r="F64" s="390" t="n">
        <v>0.0944114636364883</v>
      </c>
      <c r="G64" s="390" t="n">
        <v>0.755114569278426</v>
      </c>
      <c r="H64" s="390" t="n">
        <v>0.424763016457457</v>
      </c>
      <c r="I64" s="390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203" customFormat="true" ht="15" hidden="false" customHeight="false" outlineLevel="0" collapsed="false">
      <c r="A65" s="265" t="s">
        <v>355</v>
      </c>
      <c r="B65" s="392" t="n">
        <v>23.9301</v>
      </c>
      <c r="C65" s="392" t="n">
        <v>23.8962</v>
      </c>
      <c r="D65" s="392" t="n">
        <v>24.0779</v>
      </c>
      <c r="E65" s="392"/>
      <c r="F65" s="393" t="n">
        <v>-0.101797623800243</v>
      </c>
      <c r="G65" s="393" t="n">
        <v>0.555909924321476</v>
      </c>
      <c r="H65" s="393" t="n">
        <v>0.227056150260616</v>
      </c>
      <c r="I65" s="393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203" customFormat="true" ht="15" hidden="false" customHeight="false" outlineLevel="0" collapsed="false">
      <c r="A66" s="265" t="s">
        <v>513</v>
      </c>
      <c r="B66" s="392" t="n">
        <v>24.026</v>
      </c>
      <c r="C66" s="392" t="n">
        <v>24.019</v>
      </c>
      <c r="D66" s="392" t="n">
        <v>24.1549</v>
      </c>
      <c r="E66" s="392"/>
      <c r="F66" s="393" t="n">
        <v>-0.0407857467927192</v>
      </c>
      <c r="G66" s="393" t="n">
        <v>0.522483765126621</v>
      </c>
      <c r="H66" s="393" t="n">
        <v>0.240849009166951</v>
      </c>
      <c r="I66" s="393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203" customFormat="true" ht="15" hidden="false" customHeight="false" outlineLevel="0" collapsed="false">
      <c r="A67" s="263" t="s">
        <v>514</v>
      </c>
      <c r="B67" s="389" t="n">
        <v>24.1255</v>
      </c>
      <c r="C67" s="389" t="n">
        <v>23.9115708697653</v>
      </c>
      <c r="D67" s="389" t="n">
        <v>24.3349705665025</v>
      </c>
      <c r="E67" s="389"/>
      <c r="F67" s="390" t="n">
        <v>-0.129086003122183</v>
      </c>
      <c r="G67" s="390" t="n">
        <v>0.627694407207242</v>
      </c>
      <c r="H67" s="390" t="n">
        <v>0.249304202042529</v>
      </c>
      <c r="I67" s="390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203" customFormat="true" ht="15" hidden="false" customHeight="false" outlineLevel="0" collapsed="false">
      <c r="A68" s="263"/>
      <c r="B68" s="389"/>
      <c r="C68" s="389"/>
      <c r="D68" s="389"/>
      <c r="E68" s="389"/>
      <c r="I68" s="390"/>
      <c r="J68" s="271"/>
      <c r="K68" s="271"/>
      <c r="L68" s="271"/>
      <c r="M68" s="271"/>
      <c r="N68" s="271"/>
      <c r="O68" s="271"/>
      <c r="P68" s="271"/>
      <c r="Q68" s="271"/>
      <c r="R68" s="271"/>
    </row>
    <row r="69" s="203" customFormat="true" ht="15" hidden="false" customHeight="false" outlineLevel="0" collapsed="false">
      <c r="A69" s="267" t="s">
        <v>238</v>
      </c>
      <c r="B69" s="396"/>
      <c r="C69" s="396"/>
      <c r="D69" s="396"/>
      <c r="E69" s="396"/>
      <c r="F69" s="397" t="n">
        <v>0.0462412942820924</v>
      </c>
      <c r="G69" s="397" t="n">
        <v>0.903569304890399</v>
      </c>
      <c r="H69" s="397" t="n">
        <v>0.474905299586245</v>
      </c>
      <c r="I69" s="397"/>
      <c r="J69" s="399" t="n">
        <v>104.7136</v>
      </c>
      <c r="K69" s="399" t="n">
        <v>-112.7363</v>
      </c>
      <c r="L69" s="399" t="n">
        <v>5.65</v>
      </c>
      <c r="M69" s="399" t="n">
        <v>0</v>
      </c>
      <c r="N69" s="399" t="n">
        <v>0</v>
      </c>
      <c r="O69" s="399" t="n">
        <v>0</v>
      </c>
      <c r="P69" s="399" t="n">
        <v>0</v>
      </c>
      <c r="Q69" s="399" t="n">
        <v>-0.10344363</v>
      </c>
      <c r="R69" s="399" t="n">
        <v>-0.13251526</v>
      </c>
    </row>
    <row r="70" s="203" customFormat="true" ht="15" hidden="false" customHeight="false" outlineLevel="0" collapsed="false">
      <c r="A70" s="263" t="s">
        <v>515</v>
      </c>
      <c r="B70" s="389"/>
      <c r="C70" s="389"/>
      <c r="D70" s="389"/>
      <c r="E70" s="389"/>
      <c r="F70" s="390" t="n">
        <v>0.0462412942820924</v>
      </c>
      <c r="G70" s="390" t="n">
        <v>0.903569304890399</v>
      </c>
      <c r="H70" s="390" t="n">
        <v>0.474905299586245</v>
      </c>
      <c r="I70" s="390"/>
      <c r="J70" s="271" t="n">
        <v>104.7136</v>
      </c>
      <c r="K70" s="271" t="n">
        <v>-112.7363</v>
      </c>
      <c r="L70" s="271" t="n">
        <v>5.65</v>
      </c>
      <c r="M70" s="271" t="n">
        <v>0</v>
      </c>
      <c r="N70" s="271" t="n">
        <v>0</v>
      </c>
      <c r="O70" s="271" t="n">
        <v>0</v>
      </c>
      <c r="P70" s="271"/>
      <c r="Q70" s="271" t="n">
        <v>-0.10344363</v>
      </c>
      <c r="R70" s="271" t="n">
        <v>-0.13251526</v>
      </c>
    </row>
    <row r="71" s="203" customFormat="true" ht="15" hidden="false" customHeight="false" outlineLevel="0" collapsed="false">
      <c r="A71" s="263" t="s">
        <v>358</v>
      </c>
      <c r="B71" s="389" t="n">
        <v>24.1319</v>
      </c>
      <c r="C71" s="389" t="n">
        <v>24.1366</v>
      </c>
      <c r="D71" s="389" t="n">
        <v>24.3625</v>
      </c>
      <c r="E71" s="389"/>
      <c r="F71" s="390" t="n">
        <v>0.0194762948628152</v>
      </c>
      <c r="G71" s="390" t="n">
        <v>0.955581616035203</v>
      </c>
      <c r="H71" s="390" t="n">
        <v>0.487528955449009</v>
      </c>
      <c r="I71" s="390"/>
      <c r="J71" s="271" t="n">
        <v>18.9322</v>
      </c>
      <c r="K71" s="271" t="n">
        <v>-20.409</v>
      </c>
      <c r="L71" s="271" t="n">
        <v>0</v>
      </c>
      <c r="M71" s="271"/>
      <c r="N71" s="271" t="n">
        <v>0</v>
      </c>
      <c r="O71" s="271" t="n">
        <v>0</v>
      </c>
      <c r="P71" s="271" t="n">
        <v>0</v>
      </c>
      <c r="Q71" s="271" t="n">
        <v>-0.02570847</v>
      </c>
      <c r="R71" s="271" t="n">
        <v>-0.11838098</v>
      </c>
    </row>
    <row r="72" s="203" customFormat="true" ht="15" hidden="false" customHeight="false" outlineLevel="0" collapsed="false">
      <c r="A72" s="263" t="s">
        <v>359</v>
      </c>
      <c r="B72" s="389" t="n">
        <v>24.1352</v>
      </c>
      <c r="C72" s="389" t="n">
        <v>24.1308</v>
      </c>
      <c r="D72" s="389" t="n">
        <v>24.3643</v>
      </c>
      <c r="E72" s="389"/>
      <c r="F72" s="390" t="n">
        <v>-0.0182306340946021</v>
      </c>
      <c r="G72" s="390" t="n">
        <v>0.949235970698395</v>
      </c>
      <c r="H72" s="390" t="n">
        <v>0.465502668301896</v>
      </c>
      <c r="I72" s="390"/>
      <c r="J72" s="271" t="n">
        <v>15.3119</v>
      </c>
      <c r="K72" s="271" t="n">
        <v>-17.0709</v>
      </c>
      <c r="L72" s="271" t="n">
        <v>1.65</v>
      </c>
      <c r="M72" s="271"/>
      <c r="N72" s="271" t="n">
        <v>0</v>
      </c>
      <c r="O72" s="271" t="n">
        <v>0</v>
      </c>
      <c r="P72" s="271" t="n">
        <v>0</v>
      </c>
      <c r="Q72" s="271" t="n">
        <v>0</v>
      </c>
      <c r="R72" s="271" t="n">
        <v>0</v>
      </c>
    </row>
    <row r="73" s="203" customFormat="true" ht="15" hidden="false" customHeight="false" outlineLevel="0" collapsed="false">
      <c r="A73" s="265" t="s">
        <v>360</v>
      </c>
      <c r="B73" s="392" t="n">
        <v>24.1384</v>
      </c>
      <c r="C73" s="392" t="n">
        <v>24.1518</v>
      </c>
      <c r="D73" s="392" t="n">
        <v>24.3393</v>
      </c>
      <c r="E73" s="392"/>
      <c r="F73" s="393" t="n">
        <v>0.055513207171978</v>
      </c>
      <c r="G73" s="393" t="n">
        <v>0.832283829914165</v>
      </c>
      <c r="H73" s="393" t="n">
        <v>0.443898518543071</v>
      </c>
      <c r="I73" s="393"/>
      <c r="J73" s="270" t="n">
        <v>24.0674</v>
      </c>
      <c r="K73" s="270" t="n">
        <v>-22.9646</v>
      </c>
      <c r="L73" s="270" t="n">
        <v>0</v>
      </c>
      <c r="M73" s="270"/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</row>
    <row r="74" s="203" customFormat="true" ht="15" hidden="false" customHeight="false" outlineLevel="0" collapsed="false">
      <c r="A74" s="265" t="s">
        <v>516</v>
      </c>
      <c r="B74" s="392" t="n">
        <v>24.1416</v>
      </c>
      <c r="C74" s="392" t="n">
        <v>24.1542638645302</v>
      </c>
      <c r="D74" s="392" t="n">
        <v>24.3749313327921</v>
      </c>
      <c r="E74" s="392"/>
      <c r="F74" s="393" t="n">
        <v>0.0524566082207832</v>
      </c>
      <c r="G74" s="393" t="n">
        <v>0.966511468966733</v>
      </c>
      <c r="H74" s="393" t="n">
        <v>0.509484038593758</v>
      </c>
      <c r="I74" s="393"/>
      <c r="J74" s="270" t="n">
        <v>6.9428</v>
      </c>
      <c r="K74" s="270" t="n">
        <v>-4.7511</v>
      </c>
      <c r="L74" s="270" t="n">
        <v>0</v>
      </c>
      <c r="M74" s="270"/>
      <c r="N74" s="270" t="n">
        <v>0</v>
      </c>
      <c r="O74" s="270" t="n">
        <v>0</v>
      </c>
      <c r="P74" s="270"/>
      <c r="Q74" s="270" t="n">
        <v>0</v>
      </c>
      <c r="R74" s="270" t="n">
        <v>0</v>
      </c>
    </row>
    <row r="75" s="203" customFormat="true" ht="15" hidden="false" customHeight="false" outlineLevel="0" collapsed="false">
      <c r="A75" s="263" t="s">
        <v>361</v>
      </c>
      <c r="B75" s="389" t="n">
        <v>24.1481</v>
      </c>
      <c r="C75" s="389" t="n">
        <v>24.1517</v>
      </c>
      <c r="D75" s="389" t="n">
        <v>24.3393</v>
      </c>
      <c r="E75" s="389"/>
      <c r="F75" s="390" t="n">
        <v>0.0149080051846823</v>
      </c>
      <c r="G75" s="390" t="n">
        <v>0.791780719808192</v>
      </c>
      <c r="H75" s="390" t="n">
        <v>0.403344362496437</v>
      </c>
      <c r="I75" s="390"/>
      <c r="J75" s="271" t="n">
        <v>14.8793</v>
      </c>
      <c r="K75" s="271" t="n">
        <v>-16.519</v>
      </c>
      <c r="L75" s="271" t="n">
        <v>0</v>
      </c>
      <c r="M75" s="271"/>
      <c r="N75" s="271" t="n">
        <v>0</v>
      </c>
      <c r="O75" s="271" t="n">
        <v>0</v>
      </c>
      <c r="P75" s="271" t="n">
        <v>0</v>
      </c>
      <c r="Q75" s="271" t="n">
        <v>-0.07773516</v>
      </c>
      <c r="R75" s="271" t="n">
        <v>-0.01413428</v>
      </c>
    </row>
    <row r="76" s="203" customFormat="true" ht="15" hidden="false" customHeight="false" outlineLevel="0" collapsed="false">
      <c r="A76" s="263" t="s">
        <v>362</v>
      </c>
      <c r="B76" s="389" t="n">
        <v>24.1513</v>
      </c>
      <c r="C76" s="389" t="n">
        <v>24.182</v>
      </c>
      <c r="D76" s="389" t="n">
        <v>24.3678</v>
      </c>
      <c r="E76" s="389"/>
      <c r="F76" s="390" t="n">
        <v>0.12711531056299</v>
      </c>
      <c r="G76" s="390" t="n">
        <v>0.896432076120126</v>
      </c>
      <c r="H76" s="390" t="n">
        <v>0.511773693341558</v>
      </c>
      <c r="I76" s="390"/>
      <c r="J76" s="271" t="n">
        <v>15.1331</v>
      </c>
      <c r="K76" s="271" t="n">
        <v>-17.2232</v>
      </c>
      <c r="L76" s="271" t="n">
        <v>1</v>
      </c>
      <c r="M76" s="271"/>
      <c r="N76" s="271" t="n">
        <v>0</v>
      </c>
      <c r="O76" s="271" t="n">
        <v>0</v>
      </c>
      <c r="P76" s="271" t="n">
        <v>0</v>
      </c>
      <c r="Q76" s="271" t="n">
        <v>0</v>
      </c>
      <c r="R76" s="271" t="n">
        <v>0</v>
      </c>
    </row>
    <row r="77" s="203" customFormat="true" ht="15" hidden="false" customHeight="false" outlineLevel="0" collapsed="false">
      <c r="A77" s="265" t="s">
        <v>363</v>
      </c>
      <c r="B77" s="392" t="n">
        <v>24.1545</v>
      </c>
      <c r="C77" s="392" t="n">
        <v>24.172</v>
      </c>
      <c r="D77" s="392" t="n">
        <v>24.3799</v>
      </c>
      <c r="E77" s="392"/>
      <c r="F77" s="393" t="n">
        <v>0.0724502680659995</v>
      </c>
      <c r="G77" s="393" t="n">
        <v>0.933159452689977</v>
      </c>
      <c r="H77" s="393" t="n">
        <v>0.502804860377988</v>
      </c>
      <c r="I77" s="393"/>
      <c r="J77" s="270" t="n">
        <v>9.4469</v>
      </c>
      <c r="K77" s="270" t="n">
        <v>-13.7985</v>
      </c>
      <c r="L77" s="270" t="n">
        <v>0</v>
      </c>
      <c r="M77" s="270"/>
      <c r="N77" s="270" t="n">
        <v>0</v>
      </c>
      <c r="O77" s="270" t="n">
        <v>0</v>
      </c>
      <c r="P77" s="270" t="n">
        <v>0</v>
      </c>
      <c r="Q77" s="270" t="n">
        <v>0</v>
      </c>
      <c r="R77" s="270" t="n">
        <v>0</v>
      </c>
    </row>
    <row r="78" s="412" customFormat="true" ht="17.25" hidden="false" customHeight="true" outlineLevel="0" collapsed="false">
      <c r="A78" s="273" t="s">
        <v>137</v>
      </c>
      <c r="B78" s="409" t="n">
        <v>24.1578</v>
      </c>
      <c r="C78" s="409" t="s">
        <v>364</v>
      </c>
      <c r="D78" s="409" t="s">
        <v>517</v>
      </c>
      <c r="E78" s="409"/>
      <c r="F78" s="410" t="s">
        <v>364</v>
      </c>
      <c r="G78" s="410" t="s">
        <v>364</v>
      </c>
      <c r="H78" s="410" t="s">
        <v>364</v>
      </c>
      <c r="I78" s="410"/>
      <c r="J78" s="411" t="s">
        <v>364</v>
      </c>
      <c r="K78" s="411" t="s">
        <v>364</v>
      </c>
      <c r="L78" s="275" t="n">
        <v>3</v>
      </c>
      <c r="M78" s="411"/>
      <c r="N78" s="411" t="n">
        <v>0</v>
      </c>
      <c r="O78" s="411" t="n">
        <v>0</v>
      </c>
      <c r="P78" s="411" t="n">
        <v>0</v>
      </c>
      <c r="Q78" s="411" t="n">
        <v>0</v>
      </c>
      <c r="R78" s="411" t="n">
        <v>0</v>
      </c>
      <c r="S78" s="203"/>
    </row>
    <row r="79" customFormat="false" ht="15.75" hidden="false" customHeight="false" outlineLevel="0" collapsed="false">
      <c r="A79" s="276" t="s">
        <v>518</v>
      </c>
      <c r="B79" s="413"/>
      <c r="C79" s="263"/>
      <c r="D79" s="414"/>
      <c r="E79" s="415"/>
      <c r="F79" s="414"/>
      <c r="G79" s="414"/>
      <c r="H79" s="414"/>
      <c r="I79" s="416"/>
      <c r="J79" s="414"/>
      <c r="K79" s="414"/>
      <c r="L79" s="414"/>
      <c r="M79" s="414"/>
      <c r="N79" s="414"/>
      <c r="O79" s="414"/>
      <c r="P79" s="414"/>
      <c r="Q79" s="179"/>
      <c r="R79" s="179"/>
      <c r="S79" s="203"/>
    </row>
    <row r="80" customFormat="false" ht="15" hidden="false" customHeight="false" outlineLevel="0" collapsed="false">
      <c r="A80" s="417" t="s">
        <v>519</v>
      </c>
      <c r="B80" s="187"/>
      <c r="C80" s="187"/>
      <c r="D80" s="187"/>
      <c r="E80" s="187"/>
      <c r="F80" s="289"/>
      <c r="G80" s="289"/>
      <c r="H80" s="289"/>
      <c r="I80" s="418"/>
      <c r="J80" s="419"/>
      <c r="K80" s="419"/>
      <c r="L80" s="419"/>
      <c r="M80" s="419"/>
      <c r="N80" s="419"/>
      <c r="O80" s="419"/>
      <c r="P80" s="419"/>
      <c r="Q80" s="419"/>
      <c r="R80" s="419"/>
    </row>
    <row r="81" customFormat="false" ht="18" hidden="false" customHeight="true" outlineLevel="0" collapsed="false">
      <c r="A81" s="420" t="s">
        <v>520</v>
      </c>
      <c r="B81" s="187"/>
      <c r="C81" s="418"/>
      <c r="D81" s="418"/>
      <c r="E81" s="421"/>
      <c r="F81" s="289"/>
      <c r="G81" s="289"/>
      <c r="H81" s="289"/>
      <c r="I81" s="418"/>
      <c r="J81" s="422"/>
      <c r="K81" s="422"/>
      <c r="L81" s="418"/>
      <c r="M81" s="418"/>
      <c r="N81" s="419"/>
      <c r="O81" s="419"/>
      <c r="P81" s="418"/>
      <c r="Q81" s="419"/>
      <c r="R81" s="419"/>
    </row>
    <row r="82" customFormat="false" ht="15" hidden="false" customHeight="true" outlineLevel="0" collapsed="false">
      <c r="A82" s="420" t="s">
        <v>521</v>
      </c>
      <c r="B82" s="187"/>
      <c r="C82" s="187"/>
      <c r="D82" s="187"/>
      <c r="E82" s="187"/>
      <c r="F82" s="187"/>
      <c r="G82" s="187"/>
      <c r="H82" s="187"/>
      <c r="I82" s="187"/>
      <c r="J82" s="271"/>
      <c r="K82" s="271"/>
      <c r="L82" s="120"/>
      <c r="M82" s="418"/>
      <c r="N82" s="418"/>
      <c r="O82" s="187"/>
      <c r="P82" s="187"/>
      <c r="Q82" s="418"/>
    </row>
    <row r="83" customFormat="false" ht="16.5" hidden="false" customHeight="true" outlineLevel="0" collapsed="false">
      <c r="A83" s="420" t="s">
        <v>257</v>
      </c>
      <c r="B83" s="423"/>
      <c r="C83" s="424"/>
      <c r="D83" s="424"/>
      <c r="E83" s="289"/>
      <c r="F83" s="187"/>
      <c r="G83" s="187"/>
      <c r="H83" s="187"/>
      <c r="I83" s="418"/>
      <c r="J83" s="289"/>
      <c r="K83" s="425"/>
      <c r="L83" s="426"/>
      <c r="M83" s="418"/>
      <c r="N83" s="418"/>
      <c r="O83" s="427"/>
      <c r="P83" s="187"/>
      <c r="Q83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2" activeCellId="0" sqref="B32"/>
    </sheetView>
  </sheetViews>
  <sheetFormatPr defaultColWidth="9.84765625" defaultRowHeight="15" zeroHeight="false" outlineLevelRow="0" outlineLevelCol="0"/>
  <cols>
    <col collapsed="false" customWidth="true" hidden="false" outlineLevel="0" max="1" min="1" style="428" width="71.41"/>
    <col collapsed="false" customWidth="true" hidden="false" outlineLevel="0" max="2" min="2" style="428" width="15.99"/>
    <col collapsed="false" customWidth="true" hidden="false" outlineLevel="0" max="4" min="3" style="428" width="16.56"/>
    <col collapsed="false" customWidth="true" hidden="false" outlineLevel="0" max="11" min="5" style="428" width="17.28"/>
    <col collapsed="false" customWidth="true" hidden="false" outlineLevel="0" max="12" min="12" style="428" width="17.99"/>
    <col collapsed="false" customWidth="false" hidden="false" outlineLevel="0" max="13" min="13" style="428" width="9.85"/>
    <col collapsed="false" customWidth="true" hidden="false" outlineLevel="0" max="14" min="14" style="428" width="19.28"/>
    <col collapsed="false" customWidth="false" hidden="false" outlineLevel="0" max="15" min="15" style="428" width="9.85"/>
    <col collapsed="false" customWidth="true" hidden="false" outlineLevel="0" max="16" min="16" style="428" width="9.99"/>
    <col collapsed="false" customWidth="false" hidden="false" outlineLevel="0" max="257" min="17" style="428" width="9.85"/>
  </cols>
  <sheetData>
    <row r="1" customFormat="false" ht="15.75" hidden="false" customHeight="false" outlineLevel="0" collapsed="false">
      <c r="A1" s="429" t="s">
        <v>522</v>
      </c>
    </row>
    <row r="2" customFormat="false" ht="18.75" hidden="false" customHeight="false" outlineLevel="0" collapsed="false">
      <c r="A2" s="430" t="s">
        <v>523</v>
      </c>
    </row>
    <row r="3" s="434" customFormat="true" ht="15.75" hidden="false" customHeight="true" outlineLevel="0" collapsed="false">
      <c r="A3" s="431" t="s">
        <v>5</v>
      </c>
      <c r="B3" s="432" t="s">
        <v>346</v>
      </c>
      <c r="C3" s="432" t="s">
        <v>6</v>
      </c>
      <c r="D3" s="432" t="s">
        <v>7</v>
      </c>
      <c r="E3" s="432" t="s">
        <v>8</v>
      </c>
      <c r="F3" s="432" t="s">
        <v>9</v>
      </c>
      <c r="G3" s="433" t="s">
        <v>238</v>
      </c>
      <c r="H3" s="433"/>
      <c r="I3" s="433"/>
      <c r="J3" s="433"/>
      <c r="K3" s="433"/>
      <c r="L3" s="433"/>
    </row>
    <row r="4" customFormat="false" ht="15.75" hidden="false" customHeight="false" outlineLevel="0" collapsed="false">
      <c r="A4" s="431"/>
      <c r="B4" s="435" t="s">
        <v>524</v>
      </c>
      <c r="C4" s="435" t="s">
        <v>524</v>
      </c>
      <c r="D4" s="435" t="s">
        <v>524</v>
      </c>
      <c r="E4" s="435" t="s">
        <v>524</v>
      </c>
      <c r="F4" s="435" t="s">
        <v>524</v>
      </c>
      <c r="G4" s="433" t="s">
        <v>525</v>
      </c>
      <c r="H4" s="433" t="s">
        <v>526</v>
      </c>
      <c r="I4" s="433" t="s">
        <v>527</v>
      </c>
      <c r="J4" s="433" t="s">
        <v>528</v>
      </c>
      <c r="K4" s="433" t="s">
        <v>529</v>
      </c>
      <c r="L4" s="433" t="s">
        <v>240</v>
      </c>
    </row>
    <row r="5" customFormat="false" ht="20.1" hidden="false" customHeight="true" outlineLevel="0" collapsed="false">
      <c r="A5" s="428" t="s">
        <v>530</v>
      </c>
    </row>
    <row r="6" customFormat="false" ht="20.1" hidden="false" customHeight="true" outlineLevel="0" collapsed="false">
      <c r="A6" s="436" t="s">
        <v>531</v>
      </c>
      <c r="B6" s="437" t="n">
        <v>15791.1453</v>
      </c>
      <c r="C6" s="437" t="n">
        <v>15895.1851</v>
      </c>
      <c r="D6" s="437" t="n">
        <v>19139.82</v>
      </c>
      <c r="E6" s="437" t="n">
        <v>23617.8804820838</v>
      </c>
      <c r="F6" s="438" t="n">
        <v>23301.5545221455</v>
      </c>
      <c r="G6" s="438" t="n">
        <v>23301.5545221455</v>
      </c>
      <c r="H6" s="438" t="n">
        <v>23301.5545221455</v>
      </c>
      <c r="I6" s="438" t="n">
        <v>23301.5545221455</v>
      </c>
      <c r="J6" s="438" t="n">
        <v>23273.71279174</v>
      </c>
      <c r="K6" s="438" t="n">
        <v>23273.71279174</v>
      </c>
      <c r="L6" s="438" t="n">
        <v>23273.71279174</v>
      </c>
    </row>
    <row r="7" customFormat="false" ht="20.1" hidden="false" customHeight="true" outlineLevel="0" collapsed="false">
      <c r="A7" s="436" t="s">
        <v>532</v>
      </c>
      <c r="B7" s="437"/>
      <c r="C7" s="437"/>
      <c r="D7" s="437"/>
      <c r="E7" s="437"/>
      <c r="F7" s="438"/>
      <c r="G7" s="438"/>
      <c r="H7" s="438"/>
      <c r="I7" s="438"/>
      <c r="J7" s="438"/>
      <c r="K7" s="438"/>
      <c r="L7" s="438"/>
    </row>
    <row r="8" customFormat="false" ht="20.1" hidden="false" customHeight="true" outlineLevel="0" collapsed="false">
      <c r="A8" s="436" t="s">
        <v>533</v>
      </c>
      <c r="B8" s="437" t="n">
        <f aca="false">+B9/B6*100</f>
        <v>16.25</v>
      </c>
      <c r="C8" s="437" t="n">
        <f aca="false">+C9/C6*100</f>
        <v>16.25</v>
      </c>
      <c r="D8" s="437" t="n">
        <f aca="false">+D9/D6*100</f>
        <v>16.25</v>
      </c>
      <c r="E8" s="437" t="n">
        <f aca="false">+E9/E6*100</f>
        <v>12</v>
      </c>
      <c r="F8" s="438" t="n">
        <f aca="false">+F9/F6*100</f>
        <v>12</v>
      </c>
      <c r="G8" s="438" t="n">
        <f aca="false">+G9/G6*100</f>
        <v>12</v>
      </c>
      <c r="H8" s="438" t="n">
        <f aca="false">+H9/H6*100</f>
        <v>12</v>
      </c>
      <c r="I8" s="438" t="n">
        <f aca="false">+I9/I6*100</f>
        <v>12</v>
      </c>
      <c r="J8" s="438" t="n">
        <f aca="false">+J9/J6*100</f>
        <v>12</v>
      </c>
      <c r="K8" s="438" t="n">
        <f aca="false">+K9/K6*100</f>
        <v>12</v>
      </c>
      <c r="L8" s="438" t="n">
        <f aca="false">+L9/L6*100</f>
        <v>12</v>
      </c>
    </row>
    <row r="9" customFormat="false" ht="20.1" hidden="false" customHeight="true" outlineLevel="0" collapsed="false">
      <c r="A9" s="439" t="s">
        <v>534</v>
      </c>
      <c r="B9" s="440" t="n">
        <f aca="false">0.1625*15791.1453</f>
        <v>2566.06111125</v>
      </c>
      <c r="C9" s="440" t="n">
        <f aca="false">0.1625*C6</f>
        <v>2582.96757875</v>
      </c>
      <c r="D9" s="440" t="n">
        <f aca="false">0.1625*D6</f>
        <v>3110.22075</v>
      </c>
      <c r="E9" s="440" t="n">
        <f aca="false">E6*0.12</f>
        <v>2834.14565785006</v>
      </c>
      <c r="F9" s="441" t="n">
        <v>2796.18654265747</v>
      </c>
      <c r="G9" s="441" t="n">
        <v>2796.18654265747</v>
      </c>
      <c r="H9" s="441" t="n">
        <v>2796.18654265747</v>
      </c>
      <c r="I9" s="441" t="n">
        <v>2796.18654265747</v>
      </c>
      <c r="J9" s="441" t="n">
        <v>2792.8455350088</v>
      </c>
      <c r="K9" s="441" t="n">
        <v>2792.8455350088</v>
      </c>
      <c r="L9" s="441" t="n">
        <v>2792.8455350088</v>
      </c>
    </row>
    <row r="10" customFormat="false" ht="20.1" hidden="false" customHeight="true" outlineLevel="0" collapsed="false">
      <c r="A10" s="439" t="s">
        <v>535</v>
      </c>
      <c r="B10" s="440" t="n">
        <v>3515.6383</v>
      </c>
      <c r="C10" s="440" t="n">
        <v>4806.1828</v>
      </c>
      <c r="D10" s="440" t="n">
        <v>4618.21</v>
      </c>
      <c r="E10" s="440" t="n">
        <v>6787.30511277</v>
      </c>
      <c r="F10" s="441" t="n">
        <v>5926.46869011</v>
      </c>
      <c r="G10" s="441" t="n">
        <v>5821.85378803</v>
      </c>
      <c r="H10" s="441" t="n">
        <v>5702.90894118</v>
      </c>
      <c r="I10" s="441" t="n">
        <v>5757.67126057</v>
      </c>
      <c r="J10" s="441" t="n">
        <v>6210.20283627</v>
      </c>
      <c r="K10" s="441" t="n">
        <v>6442.1277838</v>
      </c>
      <c r="L10" s="441" t="n">
        <v>6187.34251447</v>
      </c>
    </row>
    <row r="11" customFormat="false" ht="20.1" hidden="false" customHeight="true" outlineLevel="0" collapsed="false">
      <c r="A11" s="436" t="s">
        <v>536</v>
      </c>
      <c r="B11" s="437" t="n">
        <f aca="false">+B10/B6*100</f>
        <v>22.2633522344956</v>
      </c>
      <c r="C11" s="437" t="n">
        <f aca="false">+C10/C6*100</f>
        <v>30.2367211816866</v>
      </c>
      <c r="D11" s="437" t="n">
        <f aca="false">+D10/D6*100</f>
        <v>24.128805809041</v>
      </c>
      <c r="E11" s="437" t="n">
        <f aca="false">+E10/E6*100</f>
        <v>28.7379941562443</v>
      </c>
      <c r="F11" s="438" t="n">
        <f aca="false">+F10/F6*100</f>
        <v>25.4337910566334</v>
      </c>
      <c r="G11" s="438" t="n">
        <f aca="false">+G10/G6*100</f>
        <v>24.9848300142249</v>
      </c>
      <c r="H11" s="438" t="n">
        <f aca="false">+H10/H6*100</f>
        <v>24.4743711659238</v>
      </c>
      <c r="I11" s="438" t="n">
        <f aca="false">+I10/I6*100</f>
        <v>24.7093868999082</v>
      </c>
      <c r="J11" s="438" t="n">
        <f aca="false">+J10/J6*100</f>
        <v>26.6833353657008</v>
      </c>
      <c r="K11" s="438" t="n">
        <f aca="false">+K10/K6*100</f>
        <v>27.679845675875</v>
      </c>
      <c r="L11" s="438" t="n">
        <f aca="false">+L10/L6*100</f>
        <v>26.585111579902</v>
      </c>
      <c r="N11" s="442"/>
    </row>
    <row r="12" customFormat="false" ht="20.1" hidden="false" customHeight="true" outlineLevel="0" collapsed="false">
      <c r="A12" s="436" t="s">
        <v>537</v>
      </c>
      <c r="B12" s="437" t="n">
        <f aca="false">+B10-B9</f>
        <v>949.57718875</v>
      </c>
      <c r="C12" s="437" t="n">
        <f aca="false">+C10-C9</f>
        <v>2223.21522125</v>
      </c>
      <c r="D12" s="437" t="n">
        <f aca="false">+D10-D9</f>
        <v>1507.98925</v>
      </c>
      <c r="E12" s="437" t="n">
        <f aca="false">+E10-E9</f>
        <v>3953.15945491994</v>
      </c>
      <c r="F12" s="438" t="n">
        <f aca="false">+F10-F9</f>
        <v>3130.28214745253</v>
      </c>
      <c r="G12" s="438" t="n">
        <f aca="false">+G10-G9</f>
        <v>3025.66724537253</v>
      </c>
      <c r="H12" s="438" t="n">
        <f aca="false">+H10-H9</f>
        <v>2906.72239852253</v>
      </c>
      <c r="I12" s="438" t="n">
        <f aca="false">+I10-I9</f>
        <v>2961.48471791254</v>
      </c>
      <c r="J12" s="438" t="n">
        <f aca="false">+J10-J9</f>
        <v>3417.3573012612</v>
      </c>
      <c r="K12" s="438" t="n">
        <f aca="false">+K10-K9</f>
        <v>3649.2822487912</v>
      </c>
      <c r="L12" s="438" t="n">
        <f aca="false">+L10-L9</f>
        <v>3394.4969794612</v>
      </c>
    </row>
    <row r="13" customFormat="false" ht="20.1" hidden="false" customHeight="true" outlineLevel="0" collapsed="false">
      <c r="A13" s="436" t="s">
        <v>538</v>
      </c>
      <c r="B13" s="437"/>
      <c r="C13" s="437"/>
      <c r="D13" s="437"/>
      <c r="E13" s="437"/>
      <c r="F13" s="438"/>
      <c r="G13" s="438"/>
      <c r="H13" s="438"/>
      <c r="I13" s="438"/>
      <c r="J13" s="438"/>
      <c r="K13" s="438"/>
      <c r="L13" s="438"/>
    </row>
    <row r="14" customFormat="false" ht="20.1" hidden="false" customHeight="true" outlineLevel="0" collapsed="false">
      <c r="A14" s="436" t="s">
        <v>539</v>
      </c>
      <c r="B14" s="437"/>
      <c r="C14" s="437"/>
      <c r="D14" s="437"/>
      <c r="E14" s="437" t="n">
        <f aca="false">+E15/E6*100</f>
        <v>15</v>
      </c>
      <c r="F14" s="438" t="n">
        <f aca="false">+F15/F6*100</f>
        <v>15</v>
      </c>
      <c r="G14" s="438" t="n">
        <f aca="false">+G15/G6*100</f>
        <v>15</v>
      </c>
      <c r="H14" s="438" t="n">
        <f aca="false">+H15/H6*100</f>
        <v>15</v>
      </c>
      <c r="I14" s="438" t="n">
        <f aca="false">+I15/I6*100</f>
        <v>15</v>
      </c>
      <c r="J14" s="438" t="n">
        <f aca="false">+J15/J6*100</f>
        <v>15</v>
      </c>
      <c r="K14" s="438" t="n">
        <f aca="false">+K15/K6*100</f>
        <v>15</v>
      </c>
      <c r="L14" s="438" t="n">
        <f aca="false">+L15/L6*100</f>
        <v>15</v>
      </c>
    </row>
    <row r="15" customFormat="false" ht="20.1" hidden="false" customHeight="true" outlineLevel="0" collapsed="false">
      <c r="A15" s="439" t="s">
        <v>540</v>
      </c>
      <c r="B15" s="440"/>
      <c r="C15" s="440"/>
      <c r="D15" s="440"/>
      <c r="E15" s="440" t="n">
        <f aca="false">+E6*0.15</f>
        <v>3542.68207231257</v>
      </c>
      <c r="F15" s="441" t="n">
        <v>3495.23317832183</v>
      </c>
      <c r="G15" s="441" t="n">
        <v>3495.23317832183</v>
      </c>
      <c r="H15" s="441" t="n">
        <v>3495.23317832183</v>
      </c>
      <c r="I15" s="441" t="n">
        <v>3495.23317832183</v>
      </c>
      <c r="J15" s="441" t="n">
        <v>3491.056918761</v>
      </c>
      <c r="K15" s="441" t="n">
        <v>3491.056918761</v>
      </c>
      <c r="L15" s="441" t="n">
        <v>3491.056918761</v>
      </c>
    </row>
    <row r="16" customFormat="false" ht="20.1" hidden="false" customHeight="true" outlineLevel="0" collapsed="false">
      <c r="A16" s="439" t="s">
        <v>541</v>
      </c>
      <c r="B16" s="440"/>
      <c r="C16" s="440"/>
      <c r="D16" s="440"/>
      <c r="E16" s="440" t="n">
        <v>6462.651806505</v>
      </c>
      <c r="F16" s="441" t="n">
        <v>5521.71822413667</v>
      </c>
      <c r="G16" s="441" t="n">
        <v>5551.731780526</v>
      </c>
      <c r="H16" s="441" t="n">
        <v>5565.47515876727</v>
      </c>
      <c r="I16" s="441" t="n">
        <v>5581.49150058417</v>
      </c>
      <c r="J16" s="441" t="n">
        <v>6210.20283627</v>
      </c>
      <c r="K16" s="441" t="n">
        <v>6326.165310035</v>
      </c>
      <c r="L16" s="441" t="n">
        <v>6279.89104484667</v>
      </c>
    </row>
    <row r="17" customFormat="false" ht="20.1" hidden="false" customHeight="true" outlineLevel="0" collapsed="false">
      <c r="A17" s="436" t="s">
        <v>542</v>
      </c>
      <c r="B17" s="437"/>
      <c r="C17" s="437"/>
      <c r="D17" s="437"/>
      <c r="E17" s="437" t="n">
        <f aca="false">+E16/E6*100</f>
        <v>27.3633860219061</v>
      </c>
      <c r="F17" s="438" t="n">
        <f aca="false">+F16/F6*100</f>
        <v>23.6967804825592</v>
      </c>
      <c r="G17" s="438" t="n">
        <f aca="false">+G16/G6*100</f>
        <v>23.8255854357257</v>
      </c>
      <c r="H17" s="438" t="n">
        <f aca="false">+H16/H6*100</f>
        <v>23.8845659566528</v>
      </c>
      <c r="I17" s="438" t="n">
        <f aca="false">+I16/I6*100</f>
        <v>23.9533010352574</v>
      </c>
      <c r="J17" s="438" t="n">
        <f aca="false">+J16/J6*100</f>
        <v>26.6833353657008</v>
      </c>
      <c r="K17" s="438" t="n">
        <f aca="false">+K16/K6*100</f>
        <v>27.1815905207879</v>
      </c>
      <c r="L17" s="438" t="n">
        <f aca="false">+L16/L6*100</f>
        <v>26.9827642071593</v>
      </c>
    </row>
    <row r="18" customFormat="false" ht="20.1" hidden="false" customHeight="true" outlineLevel="0" collapsed="false">
      <c r="A18" s="436" t="s">
        <v>543</v>
      </c>
      <c r="B18" s="437"/>
      <c r="C18" s="437"/>
      <c r="D18" s="437"/>
      <c r="E18" s="437" t="n">
        <f aca="false">+E16-E15</f>
        <v>2919.96973419243</v>
      </c>
      <c r="F18" s="438" t="n">
        <f aca="false">+F16-F15</f>
        <v>2026.48504581484</v>
      </c>
      <c r="G18" s="438" t="n">
        <f aca="false">+G16-G15</f>
        <v>2056.49860220417</v>
      </c>
      <c r="H18" s="438" t="n">
        <f aca="false">+H16-H15</f>
        <v>2070.24198044544</v>
      </c>
      <c r="I18" s="438" t="n">
        <f aca="false">+I16-I15</f>
        <v>2086.25832226234</v>
      </c>
      <c r="J18" s="438" t="n">
        <f aca="false">+J16-J15</f>
        <v>2719.145917509</v>
      </c>
      <c r="K18" s="438" t="n">
        <f aca="false">+K16-K15</f>
        <v>2835.108391274</v>
      </c>
      <c r="L18" s="438" t="n">
        <f aca="false">+L16-L15</f>
        <v>2788.83412608567</v>
      </c>
    </row>
    <row r="19" customFormat="false" ht="20.1" hidden="false" customHeight="true" outlineLevel="0" collapsed="false">
      <c r="A19" s="436"/>
      <c r="B19" s="437"/>
      <c r="C19" s="437"/>
      <c r="D19" s="437"/>
      <c r="E19" s="437"/>
      <c r="F19" s="438"/>
      <c r="G19" s="438"/>
      <c r="H19" s="438"/>
      <c r="I19" s="438"/>
      <c r="J19" s="438"/>
      <c r="K19" s="438"/>
      <c r="L19" s="438"/>
    </row>
    <row r="20" customFormat="false" ht="20.1" hidden="false" customHeight="true" outlineLevel="0" collapsed="false">
      <c r="A20" s="428" t="s">
        <v>544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</row>
    <row r="21" customFormat="false" ht="20.1" hidden="false" customHeight="true" outlineLevel="0" collapsed="false">
      <c r="A21" s="436" t="s">
        <v>545</v>
      </c>
      <c r="B21" s="437" t="n">
        <v>1667.3498</v>
      </c>
      <c r="C21" s="437" t="n">
        <v>1920.7534</v>
      </c>
      <c r="D21" s="437" t="n">
        <v>2353.72</v>
      </c>
      <c r="E21" s="437" t="n">
        <v>2540.9452815972</v>
      </c>
      <c r="F21" s="438" t="n">
        <v>2678.78669368936</v>
      </c>
      <c r="G21" s="438" t="n">
        <v>2678.78669368936</v>
      </c>
      <c r="H21" s="438" t="n">
        <v>2678.78669368936</v>
      </c>
      <c r="I21" s="438" t="n">
        <v>2678.78669368936</v>
      </c>
      <c r="J21" s="438" t="n">
        <v>2693.24062296</v>
      </c>
      <c r="K21" s="438" t="n">
        <v>2693.24062296</v>
      </c>
      <c r="L21" s="438" t="n">
        <v>2693.24062296</v>
      </c>
    </row>
    <row r="22" customFormat="false" ht="20.1" hidden="false" customHeight="true" outlineLevel="0" collapsed="false">
      <c r="A22" s="436" t="s">
        <v>532</v>
      </c>
      <c r="B22" s="437"/>
      <c r="C22" s="437"/>
      <c r="D22" s="437"/>
      <c r="E22" s="437"/>
      <c r="F22" s="438"/>
      <c r="G22" s="438"/>
      <c r="H22" s="438"/>
      <c r="I22" s="438"/>
      <c r="J22" s="438"/>
      <c r="K22" s="438"/>
      <c r="L22" s="438"/>
    </row>
    <row r="23" customFormat="false" ht="20.1" hidden="false" customHeight="true" outlineLevel="0" collapsed="false">
      <c r="A23" s="436" t="s">
        <v>546</v>
      </c>
      <c r="B23" s="437" t="n">
        <f aca="false">+B24/B21*100</f>
        <v>16.25</v>
      </c>
      <c r="C23" s="437" t="n">
        <f aca="false">+C24/C21*100</f>
        <v>16.25</v>
      </c>
      <c r="D23" s="437" t="n">
        <f aca="false">+D24/D21*100</f>
        <v>16.25</v>
      </c>
      <c r="E23" s="437" t="n">
        <f aca="false">+E24/E21*100</f>
        <v>12</v>
      </c>
      <c r="F23" s="438" t="n">
        <f aca="false">+F24/F21*100</f>
        <v>12</v>
      </c>
      <c r="G23" s="438" t="n">
        <f aca="false">+G24/G21*100</f>
        <v>12</v>
      </c>
      <c r="H23" s="438" t="n">
        <f aca="false">+H24/H21*100</f>
        <v>12</v>
      </c>
      <c r="I23" s="438" t="n">
        <f aca="false">+I24/I21*100</f>
        <v>12</v>
      </c>
      <c r="J23" s="438" t="n">
        <f aca="false">+J24/J21*100</f>
        <v>12</v>
      </c>
      <c r="K23" s="438" t="n">
        <f aca="false">+K24/K21*100</f>
        <v>12</v>
      </c>
      <c r="L23" s="438" t="n">
        <f aca="false">+L24/L21*100</f>
        <v>12</v>
      </c>
    </row>
    <row r="24" customFormat="false" ht="20.1" hidden="false" customHeight="true" outlineLevel="0" collapsed="false">
      <c r="A24" s="439" t="s">
        <v>547</v>
      </c>
      <c r="B24" s="440" t="n">
        <f aca="false">0.1625*1667.3498</f>
        <v>270.9443425</v>
      </c>
      <c r="C24" s="440" t="n">
        <f aca="false">0.1625*C21</f>
        <v>312.1224275</v>
      </c>
      <c r="D24" s="440" t="n">
        <f aca="false">0.1625*D21</f>
        <v>382.4795</v>
      </c>
      <c r="E24" s="440" t="n">
        <f aca="false">+E21*0.12</f>
        <v>304.913433791664</v>
      </c>
      <c r="F24" s="441" t="n">
        <v>321.454403242723</v>
      </c>
      <c r="G24" s="441" t="n">
        <v>321.454403242723</v>
      </c>
      <c r="H24" s="441" t="n">
        <v>321.454403242723</v>
      </c>
      <c r="I24" s="441" t="n">
        <v>321.454403242723</v>
      </c>
      <c r="J24" s="441" t="n">
        <v>323.1888747552</v>
      </c>
      <c r="K24" s="441" t="n">
        <v>323.1888747552</v>
      </c>
      <c r="L24" s="441" t="n">
        <v>323.1888747552</v>
      </c>
    </row>
    <row r="25" customFormat="false" ht="20.1" hidden="false" customHeight="true" outlineLevel="0" collapsed="false">
      <c r="A25" s="439" t="s">
        <v>548</v>
      </c>
      <c r="B25" s="440" t="n">
        <v>320.2645</v>
      </c>
      <c r="C25" s="440" t="n">
        <v>447.2353</v>
      </c>
      <c r="D25" s="440" t="n">
        <v>550.7</v>
      </c>
      <c r="E25" s="440" t="n">
        <v>514.48995988635</v>
      </c>
      <c r="F25" s="441" t="n">
        <v>428.556761559274</v>
      </c>
      <c r="G25" s="441" t="n">
        <v>439.390351999173</v>
      </c>
      <c r="H25" s="441" t="n">
        <v>418.994257836115</v>
      </c>
      <c r="I25" s="441" t="n">
        <v>419.891741360172</v>
      </c>
      <c r="J25" s="441" t="n">
        <v>415.282976215758</v>
      </c>
      <c r="K25" s="441" t="n">
        <v>423.371379350529</v>
      </c>
      <c r="L25" s="441" t="n">
        <v>439.341270217269</v>
      </c>
    </row>
    <row r="26" customFormat="false" ht="20.1" hidden="false" customHeight="true" outlineLevel="0" collapsed="false">
      <c r="A26" s="436" t="s">
        <v>549</v>
      </c>
      <c r="B26" s="437" t="n">
        <f aca="false">+B25/B21*100</f>
        <v>19.2079970261789</v>
      </c>
      <c r="C26" s="437" t="n">
        <f aca="false">+C25/C21*100</f>
        <v>23.2843685191446</v>
      </c>
      <c r="D26" s="437" t="n">
        <f aca="false">+D25/D21*100</f>
        <v>23.3970055911493</v>
      </c>
      <c r="E26" s="437" t="n">
        <f aca="false">+E25/E21*100</f>
        <v>20.2479747837368</v>
      </c>
      <c r="F26" s="438" t="n">
        <f aca="false">+F25/F21*100</f>
        <v>15.9981667285738</v>
      </c>
      <c r="G26" s="438" t="n">
        <f aca="false">+G25/G21*100</f>
        <v>16.4025882700657</v>
      </c>
      <c r="H26" s="438" t="n">
        <f aca="false">+H25/H21*100</f>
        <v>15.6411952778164</v>
      </c>
      <c r="I26" s="438" t="n">
        <f aca="false">+I25/I21*100</f>
        <v>15.6746986368622</v>
      </c>
      <c r="J26" s="438" t="n">
        <f aca="false">+J25/J21*100</f>
        <v>15.4194531552603</v>
      </c>
      <c r="K26" s="438" t="n">
        <f aca="false">+K25/K21*100</f>
        <v>15.7197754905844</v>
      </c>
      <c r="L26" s="438" t="n">
        <f aca="false">+L25/L21*100</f>
        <v>16.3127373941958</v>
      </c>
    </row>
    <row r="27" customFormat="false" ht="20.1" hidden="false" customHeight="true" outlineLevel="0" collapsed="false">
      <c r="A27" s="436" t="s">
        <v>550</v>
      </c>
      <c r="B27" s="437" t="n">
        <f aca="false">+B25-B24</f>
        <v>49.3201575</v>
      </c>
      <c r="C27" s="437" t="n">
        <f aca="false">+C25-C24</f>
        <v>135.1128725</v>
      </c>
      <c r="D27" s="437" t="n">
        <f aca="false">+D25-D24</f>
        <v>168.2205</v>
      </c>
      <c r="E27" s="437" t="n">
        <f aca="false">+E25-E24</f>
        <v>209.576526094686</v>
      </c>
      <c r="F27" s="438" t="n">
        <f aca="false">+F25-F24</f>
        <v>107.102358316551</v>
      </c>
      <c r="G27" s="438" t="n">
        <f aca="false">+G25-G24</f>
        <v>117.93594875645</v>
      </c>
      <c r="H27" s="438" t="n">
        <f aca="false">+H25-H24</f>
        <v>97.5398545933916</v>
      </c>
      <c r="I27" s="438" t="n">
        <f aca="false">+I25-I24</f>
        <v>98.4373381174486</v>
      </c>
      <c r="J27" s="438" t="n">
        <f aca="false">+J25-J24</f>
        <v>92.094101460558</v>
      </c>
      <c r="K27" s="438" t="n">
        <f aca="false">+K25-K24</f>
        <v>100.182504595329</v>
      </c>
      <c r="L27" s="438" t="n">
        <f aca="false">+L25-L24</f>
        <v>116.152395462069</v>
      </c>
    </row>
    <row r="28" customFormat="false" ht="20.1" hidden="false" customHeight="true" outlineLevel="0" collapsed="false">
      <c r="A28" s="436" t="s">
        <v>538</v>
      </c>
      <c r="B28" s="437"/>
      <c r="C28" s="437"/>
      <c r="D28" s="437"/>
      <c r="E28" s="437"/>
      <c r="F28" s="438"/>
      <c r="G28" s="438"/>
      <c r="H28" s="438"/>
      <c r="I28" s="438"/>
      <c r="J28" s="438"/>
      <c r="K28" s="438"/>
      <c r="L28" s="438"/>
    </row>
    <row r="29" customFormat="false" ht="20.1" hidden="false" customHeight="true" outlineLevel="0" collapsed="false">
      <c r="A29" s="436" t="s">
        <v>551</v>
      </c>
      <c r="B29" s="437"/>
      <c r="C29" s="437"/>
      <c r="D29" s="437"/>
      <c r="E29" s="437" t="n">
        <f aca="false">+E30/E21*100</f>
        <v>15</v>
      </c>
      <c r="F29" s="438" t="n">
        <f aca="false">+F30/F21*100</f>
        <v>15</v>
      </c>
      <c r="G29" s="438" t="n">
        <f aca="false">+G30/G21*100</f>
        <v>15</v>
      </c>
      <c r="H29" s="438" t="n">
        <f aca="false">+H30/H21*100</f>
        <v>15</v>
      </c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  <c r="L29" s="438" t="n">
        <f aca="false">+L30/L21*100</f>
        <v>15</v>
      </c>
    </row>
    <row r="30" customFormat="false" ht="20.1" hidden="false" customHeight="true" outlineLevel="0" collapsed="false">
      <c r="A30" s="439" t="s">
        <v>552</v>
      </c>
      <c r="B30" s="440"/>
      <c r="C30" s="440"/>
      <c r="D30" s="440"/>
      <c r="E30" s="440" t="n">
        <v>381.14179223958</v>
      </c>
      <c r="F30" s="441" t="n">
        <v>401.818004053404</v>
      </c>
      <c r="G30" s="441" t="n">
        <v>401.818004053404</v>
      </c>
      <c r="H30" s="441" t="n">
        <v>401.818004053404</v>
      </c>
      <c r="I30" s="441" t="n">
        <v>401.818004053404</v>
      </c>
      <c r="J30" s="441" t="n">
        <v>403.986093444</v>
      </c>
      <c r="K30" s="441" t="n">
        <v>403.986093444</v>
      </c>
      <c r="L30" s="441" t="n">
        <v>403.986093444</v>
      </c>
    </row>
    <row r="31" customFormat="false" ht="20.1" hidden="false" customHeight="true" outlineLevel="0" collapsed="false">
      <c r="A31" s="439" t="s">
        <v>553</v>
      </c>
      <c r="B31" s="440"/>
      <c r="C31" s="440"/>
      <c r="D31" s="440"/>
      <c r="E31" s="440" t="n">
        <v>460.795714011988</v>
      </c>
      <c r="F31" s="441" t="n">
        <v>445.721253512262</v>
      </c>
      <c r="G31" s="441" t="n">
        <v>445.088163360953</v>
      </c>
      <c r="H31" s="441" t="n">
        <v>442.715990131423</v>
      </c>
      <c r="I31" s="441" t="n">
        <v>440.813969400485</v>
      </c>
      <c r="J31" s="441" t="n">
        <v>415.282976215758</v>
      </c>
      <c r="K31" s="441" t="n">
        <v>419.327177783144</v>
      </c>
      <c r="L31" s="441" t="n">
        <v>425.998541927852</v>
      </c>
    </row>
    <row r="32" customFormat="false" ht="20.1" hidden="false" customHeight="true" outlineLevel="0" collapsed="false">
      <c r="A32" s="436" t="s">
        <v>554</v>
      </c>
      <c r="B32" s="437"/>
      <c r="C32" s="437"/>
      <c r="D32" s="437"/>
      <c r="E32" s="437" t="n">
        <f aca="false">+E31/E21*100</f>
        <v>18.1348145254958</v>
      </c>
      <c r="F32" s="438" t="n">
        <f aca="false">+F31/F21*100</f>
        <v>16.638922933367</v>
      </c>
      <c r="G32" s="438" t="n">
        <f aca="false">+G31/G21*100</f>
        <v>16.6152894670369</v>
      </c>
      <c r="H32" s="438" t="n">
        <f aca="false">+H31/H21*100</f>
        <v>16.526735449835</v>
      </c>
      <c r="I32" s="438" t="n">
        <f aca="false">+I31/I21*100</f>
        <v>16.4557323820873</v>
      </c>
      <c r="J32" s="438" t="n">
        <f aca="false">+J31/J21*100</f>
        <v>15.4194531552603</v>
      </c>
      <c r="K32" s="438" t="n">
        <f aca="false">+K31/K21*100</f>
        <v>15.5696143229224</v>
      </c>
      <c r="L32" s="438" t="n">
        <f aca="false">+L31/L21*100</f>
        <v>15.8173220133469</v>
      </c>
    </row>
    <row r="33" customFormat="false" ht="20.1" hidden="false" customHeight="true" outlineLevel="0" collapsed="false">
      <c r="A33" s="436" t="s">
        <v>555</v>
      </c>
      <c r="B33" s="437"/>
      <c r="C33" s="437"/>
      <c r="D33" s="437"/>
      <c r="E33" s="437" t="n">
        <f aca="false">+E31-E30</f>
        <v>79.6539217724083</v>
      </c>
      <c r="F33" s="438" t="n">
        <f aca="false">+F31-F30</f>
        <v>43.9032494588581</v>
      </c>
      <c r="G33" s="438" t="n">
        <f aca="false">+G31-G30</f>
        <v>43.2701593075492</v>
      </c>
      <c r="H33" s="438" t="n">
        <f aca="false">+H31-H30</f>
        <v>40.8979860780184</v>
      </c>
      <c r="I33" s="438" t="n">
        <f aca="false">+I31-I30</f>
        <v>38.9959653470808</v>
      </c>
      <c r="J33" s="438" t="n">
        <f aca="false">+J31-J30</f>
        <v>11.296882771758</v>
      </c>
      <c r="K33" s="438" t="n">
        <f aca="false">+K31-K30</f>
        <v>15.3410843391435</v>
      </c>
      <c r="L33" s="438" t="n">
        <f aca="false">+L31-L30</f>
        <v>22.012448483852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</row>
    <row r="35" customFormat="false" ht="15" hidden="false" customHeight="false" outlineLevel="0" collapsed="false">
      <c r="A35" s="446" t="s">
        <v>556</v>
      </c>
      <c r="B35" s="447"/>
    </row>
    <row r="36" customFormat="false" ht="15" hidden="false" customHeight="false" outlineLevel="0" collapsed="false">
      <c r="A36" s="446" t="s">
        <v>557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5" activeCellId="0" sqref="A15:A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7" min="2" style="40" width="15.13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3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5"/>
      <c r="I2" s="42"/>
    </row>
    <row r="3" customFormat="false" ht="15.75" hidden="false" customHeight="false" outlineLevel="0" collapsed="false">
      <c r="A3" s="46" t="s">
        <v>75</v>
      </c>
      <c r="G3" s="42"/>
      <c r="H3" s="47"/>
      <c r="I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77</v>
      </c>
      <c r="G4" s="49"/>
      <c r="H4" s="50"/>
      <c r="I4" s="48" t="s">
        <v>78</v>
      </c>
    </row>
    <row r="5" customFormat="false" ht="15" hidden="false" customHeight="true" outlineLevel="0" collapsed="false">
      <c r="A5" s="51" t="s">
        <v>79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80</v>
      </c>
      <c r="G5" s="52" t="s">
        <v>12</v>
      </c>
      <c r="H5" s="52" t="s">
        <v>81</v>
      </c>
      <c r="I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2"/>
      <c r="G6" s="51"/>
      <c r="H6" s="51"/>
      <c r="I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2"/>
      <c r="G7" s="53"/>
      <c r="H7" s="54"/>
      <c r="I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2"/>
      <c r="G8" s="53"/>
      <c r="H8" s="54"/>
      <c r="I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64.0780757895504</v>
      </c>
      <c r="G10" s="58" t="n">
        <v>-136.139809770314</v>
      </c>
      <c r="H10" s="58" t="n">
        <v>-136.139809770314</v>
      </c>
      <c r="I10" s="58" t="n">
        <v>-136.139809770314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2.59186159292436</v>
      </c>
      <c r="G11" s="60" t="n">
        <v>-5.50665012742544</v>
      </c>
      <c r="H11" s="60" t="n">
        <v>-5.50665012742544</v>
      </c>
      <c r="I11" s="60" t="n">
        <v>-5.50665012742544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2.04967558723956</v>
      </c>
      <c r="G12" s="60" t="n">
        <v>9.00413400997422</v>
      </c>
      <c r="H12" s="60" t="n">
        <v>9.00413400997422</v>
      </c>
      <c r="I12" s="60" t="n">
        <v>9.00413400997422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1.87988060197677</v>
      </c>
      <c r="G13" s="62" t="n">
        <v>9.78079064296117</v>
      </c>
      <c r="H13" s="62" t="n">
        <v>9.78079064296117</v>
      </c>
      <c r="I13" s="62" t="n">
        <v>9.78079064296117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4.47174219481383</v>
      </c>
      <c r="G14" s="62" t="n">
        <v>-15.2562515504439</v>
      </c>
      <c r="H14" s="62" t="n">
        <v>-15.2562515504439</v>
      </c>
      <c r="I14" s="62" t="n">
        <v>-15.2562515504439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8.72972805154859E-011</v>
      </c>
      <c r="G15" s="63" t="n">
        <v>-0.0311892199427035</v>
      </c>
      <c r="H15" s="60" t="n">
        <v>-0.0311892199427035</v>
      </c>
      <c r="I15" s="60" t="n">
        <v>-0.0311892199427035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1002.25205144887</v>
      </c>
      <c r="F17" s="58" t="n">
        <v>26.1095602795504</v>
      </c>
      <c r="G17" s="58" t="n">
        <v>-1057.49775562969</v>
      </c>
      <c r="H17" s="58" t="n">
        <v>-1057.49775562969</v>
      </c>
      <c r="I17" s="58" t="n">
        <v>-1057.4977556296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69.78565692</v>
      </c>
      <c r="G19" s="58" t="n">
        <v>-343.88370774</v>
      </c>
      <c r="H19" s="58" t="n">
        <v>-343.88370774</v>
      </c>
      <c r="I19" s="58" t="n">
        <v>-343.88370774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69.78565692</v>
      </c>
      <c r="G20" s="60" t="n">
        <v>-343.88370774</v>
      </c>
      <c r="H20" s="60" t="n">
        <v>-343.88370774</v>
      </c>
      <c r="I20" s="60" t="n">
        <v>-343.88370774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69.78565692</v>
      </c>
      <c r="G25" s="60" t="n">
        <v>-343.88370774</v>
      </c>
      <c r="H25" s="60" t="n">
        <v>-343.88370774</v>
      </c>
      <c r="I25" s="60" t="n">
        <v>-343.88370774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44.09301181</v>
      </c>
      <c r="G26" s="62" t="n">
        <v>-347.16830249</v>
      </c>
      <c r="H26" s="62" t="n">
        <v>-347.16830249</v>
      </c>
      <c r="I26" s="62" t="n">
        <v>-347.16830249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25.69264511</v>
      </c>
      <c r="G27" s="62" t="n">
        <v>3.28459475</v>
      </c>
      <c r="H27" s="62" t="n">
        <v>3.28459475</v>
      </c>
      <c r="I27" s="62" t="n">
        <v>3.28459475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4.3E-007</v>
      </c>
      <c r="G32" s="58" t="n">
        <v>19.53493784</v>
      </c>
      <c r="H32" s="58" t="n">
        <v>19.53493784</v>
      </c>
      <c r="I32" s="58" t="n">
        <v>19.53493784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22.32549598</v>
      </c>
      <c r="F34" s="58" t="n">
        <v>-43.11371362</v>
      </c>
      <c r="G34" s="58" t="n">
        <v>-739.082222579999</v>
      </c>
      <c r="H34" s="58" t="n">
        <v>-739.082222579999</v>
      </c>
      <c r="I34" s="58" t="n">
        <v>-739.082222579999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0</v>
      </c>
      <c r="G38" s="60" t="n">
        <v>-1.08060779</v>
      </c>
      <c r="H38" s="60" t="n">
        <v>-1.08060779</v>
      </c>
      <c r="I38" s="60" t="n">
        <v>-1.08060779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99.57151427</v>
      </c>
      <c r="G39" s="62" t="n">
        <v>-146.30231009</v>
      </c>
      <c r="H39" s="62" t="n">
        <v>-146.30231009</v>
      </c>
      <c r="I39" s="62" t="n">
        <v>-146.30231009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-142.70274744</v>
      </c>
      <c r="G40" s="62" t="n">
        <v>43.53256345</v>
      </c>
      <c r="H40" s="62" t="n">
        <v>43.53256345</v>
      </c>
      <c r="I40" s="62" t="n">
        <v>43.53256345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56.07162175</v>
      </c>
      <c r="F41" s="60" t="n">
        <v>0</v>
      </c>
      <c r="G41" s="60" t="n">
        <v>-635.315639799999</v>
      </c>
      <c r="H41" s="60" t="n">
        <v>-635.315639799999</v>
      </c>
      <c r="I41" s="60" t="n">
        <v>-635.315639799999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1751955</v>
      </c>
      <c r="G42" s="60" t="n">
        <v>0.08377165</v>
      </c>
      <c r="H42" s="60" t="n">
        <v>0.08377165</v>
      </c>
      <c r="I42" s="60" t="n">
        <v>0.08377165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0</v>
      </c>
      <c r="I43" s="58" t="n">
        <v>0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0</v>
      </c>
      <c r="G52" s="58" t="n">
        <v>1.87584245</v>
      </c>
      <c r="H52" s="58" t="n">
        <v>1.87584245</v>
      </c>
      <c r="I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-0.713</v>
      </c>
      <c r="G54" s="58" t="n">
        <v>0.406</v>
      </c>
      <c r="H54" s="58" t="n">
        <v>0.406</v>
      </c>
      <c r="I54" s="58" t="n">
        <v>0.406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0.150616549550405</v>
      </c>
      <c r="G56" s="58" t="n">
        <v>3.6513944003126</v>
      </c>
      <c r="H56" s="58" t="n">
        <v>3.6513944003126</v>
      </c>
      <c r="I56" s="58" t="n">
        <v>3.6513944003126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58.21179832</v>
      </c>
      <c r="F58" s="58" t="n">
        <v>-37.96851551</v>
      </c>
      <c r="G58" s="58" t="n">
        <v>-1193.6375654</v>
      </c>
      <c r="H58" s="58" t="n">
        <v>-1193.6375654</v>
      </c>
      <c r="I58" s="58" t="n">
        <v>-1193.6375654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8"/>
      <c r="I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137.54002978</v>
      </c>
      <c r="G60" s="66" t="n">
        <v>-412.019615510001</v>
      </c>
      <c r="H60" s="66" t="n">
        <v>-412.019615510001</v>
      </c>
      <c r="I60" s="66" t="n">
        <v>-412.019615510001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37.96851551</v>
      </c>
      <c r="G61" s="69" t="n">
        <v>-558.321925600001</v>
      </c>
      <c r="H61" s="69" t="n">
        <v>-558.321925600001</v>
      </c>
      <c r="I61" s="69" t="n">
        <v>-558.321925600001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-99.57151427</v>
      </c>
      <c r="G62" s="69" t="n">
        <v>146.30231009</v>
      </c>
      <c r="H62" s="69" t="n">
        <v>146.30231009</v>
      </c>
      <c r="I62" s="69" t="n">
        <v>146.3023100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74"/>
      <c r="I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8" width="19.28"/>
    <col collapsed="false" customWidth="true" hidden="false" outlineLevel="0" max="12" min="12" style="78" width="16.42"/>
    <col collapsed="false" customWidth="true" hidden="false" outlineLevel="0" max="13" min="13" style="78" width="17.85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1"/>
      <c r="L1" s="81"/>
      <c r="M1" s="82"/>
      <c r="O1" s="83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4"/>
      <c r="K2" s="85"/>
      <c r="L2" s="85"/>
      <c r="M2" s="85"/>
      <c r="N2" s="85"/>
    </row>
    <row r="3" customFormat="false" ht="15.75" hidden="false" customHeight="false" outlineLevel="0" collapsed="false">
      <c r="A3" s="86" t="s">
        <v>13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77</v>
      </c>
      <c r="L4" s="96"/>
      <c r="M4" s="96"/>
      <c r="N4" s="97" t="s">
        <v>136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137</v>
      </c>
      <c r="L5" s="101" t="s">
        <v>138</v>
      </c>
      <c r="M5" s="101" t="s">
        <v>139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</row>
    <row r="7" customFormat="false" ht="15" hidden="false" customHeight="false" outlineLevel="0" collapsed="false">
      <c r="A7" s="106" t="n">
        <v>1</v>
      </c>
      <c r="B7" s="102" t="s">
        <v>140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14</v>
      </c>
      <c r="L7" s="107" t="n">
        <v>263</v>
      </c>
      <c r="M7" s="107" t="n">
        <v>263</v>
      </c>
      <c r="N7" s="107" t="n">
        <v>263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39" t="s">
        <v>141</v>
      </c>
      <c r="D8" s="39"/>
      <c r="E8" s="39"/>
      <c r="F8" s="81" t="n">
        <v>373546</v>
      </c>
      <c r="G8" s="81" t="n">
        <v>44182</v>
      </c>
      <c r="H8" s="81" t="n">
        <v>62474</v>
      </c>
      <c r="I8" s="109" t="n">
        <v>49455</v>
      </c>
      <c r="J8" s="109" t="n">
        <v>54476</v>
      </c>
      <c r="K8" s="81" t="n">
        <v>14</v>
      </c>
      <c r="L8" s="81" t="n">
        <v>263</v>
      </c>
      <c r="M8" s="81" t="n">
        <v>263</v>
      </c>
      <c r="N8" s="81" t="n">
        <v>263</v>
      </c>
      <c r="O8" s="81"/>
      <c r="P8" s="81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39" t="s">
        <v>142</v>
      </c>
      <c r="D9" s="39"/>
      <c r="E9" s="39"/>
      <c r="F9" s="81" t="n">
        <v>0</v>
      </c>
      <c r="G9" s="81" t="n">
        <v>22754</v>
      </c>
      <c r="H9" s="81" t="n">
        <v>45185</v>
      </c>
      <c r="I9" s="109" t="n">
        <v>125571</v>
      </c>
      <c r="J9" s="109" t="n">
        <v>351459</v>
      </c>
      <c r="K9" s="81" t="n">
        <v>0</v>
      </c>
      <c r="L9" s="81" t="n">
        <v>0</v>
      </c>
      <c r="M9" s="81" t="n">
        <v>0</v>
      </c>
      <c r="N9" s="81" t="n">
        <v>0</v>
      </c>
      <c r="O9" s="81"/>
      <c r="P9" s="81"/>
      <c r="Q9" s="81"/>
      <c r="S9" s="110"/>
    </row>
    <row r="10" customFormat="false" ht="15" hidden="false" customHeight="false" outlineLevel="0" collapsed="false">
      <c r="A10" s="108" t="n">
        <v>1.3</v>
      </c>
      <c r="B10" s="108"/>
      <c r="C10" s="39" t="s">
        <v>143</v>
      </c>
      <c r="D10" s="39"/>
      <c r="E10" s="39"/>
      <c r="F10" s="81" t="n">
        <v>0</v>
      </c>
      <c r="G10" s="81" t="n">
        <v>0</v>
      </c>
      <c r="H10" s="81" t="n">
        <v>0</v>
      </c>
      <c r="I10" s="109" t="n">
        <v>0</v>
      </c>
      <c r="J10" s="109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/>
      <c r="P10" s="81"/>
      <c r="Q10" s="81"/>
      <c r="S10" s="110"/>
    </row>
    <row r="11" customFormat="false" ht="15" hidden="false" customHeight="false" outlineLevel="0" collapsed="false">
      <c r="A11" s="108" t="n">
        <v>1.4</v>
      </c>
      <c r="B11" s="108"/>
      <c r="C11" s="39" t="s">
        <v>144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9" t="n">
        <v>215879</v>
      </c>
      <c r="J11" s="109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/>
      <c r="P11" s="81"/>
      <c r="Q11" s="81"/>
      <c r="S11" s="110"/>
    </row>
    <row r="12" customFormat="false" ht="15" hidden="false" customHeight="false" outlineLevel="0" collapsed="false">
      <c r="A12" s="108" t="s">
        <v>145</v>
      </c>
      <c r="B12" s="108"/>
      <c r="C12" s="108"/>
      <c r="D12" s="39" t="s">
        <v>146</v>
      </c>
      <c r="E12" s="39"/>
      <c r="F12" s="81" t="n">
        <v>92953</v>
      </c>
      <c r="G12" s="81" t="n">
        <v>193649</v>
      </c>
      <c r="H12" s="81" t="n">
        <v>200742</v>
      </c>
      <c r="I12" s="109" t="n">
        <v>208040</v>
      </c>
      <c r="J12" s="109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/>
      <c r="P12" s="81"/>
      <c r="Q12" s="81"/>
      <c r="R12" s="110"/>
      <c r="S12" s="110"/>
    </row>
    <row r="13" customFormat="false" ht="15" hidden="false" customHeight="false" outlineLevel="0" collapsed="false">
      <c r="A13" s="108" t="s">
        <v>147</v>
      </c>
      <c r="B13" s="108"/>
      <c r="C13" s="108"/>
      <c r="D13" s="39" t="s">
        <v>148</v>
      </c>
      <c r="E13" s="39"/>
      <c r="F13" s="81" t="n">
        <v>34147</v>
      </c>
      <c r="G13" s="81" t="n">
        <v>26204</v>
      </c>
      <c r="H13" s="81" t="n">
        <v>17490</v>
      </c>
      <c r="I13" s="109" t="n">
        <v>7839</v>
      </c>
      <c r="J13" s="109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/>
      <c r="P13" s="81"/>
      <c r="Q13" s="81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49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81"/>
      <c r="P14" s="81"/>
      <c r="Q14" s="81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81"/>
      <c r="P15" s="81"/>
      <c r="Q15" s="81"/>
    </row>
    <row r="16" customFormat="false" ht="15" hidden="false" customHeight="false" outlineLevel="0" collapsed="false">
      <c r="A16" s="106" t="n">
        <v>2</v>
      </c>
      <c r="B16" s="102" t="s">
        <v>150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0</v>
      </c>
      <c r="L16" s="107" t="n">
        <v>870</v>
      </c>
      <c r="M16" s="107" t="n">
        <v>870</v>
      </c>
      <c r="N16" s="107" t="n">
        <v>870</v>
      </c>
      <c r="O16" s="81"/>
      <c r="P16" s="81"/>
      <c r="Q16" s="81"/>
    </row>
    <row r="17" customFormat="false" ht="15" hidden="false" customHeight="false" outlineLevel="0" collapsed="false">
      <c r="A17" s="114" t="n">
        <v>2.1</v>
      </c>
      <c r="B17" s="114"/>
      <c r="C17" s="115" t="s">
        <v>151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0</v>
      </c>
      <c r="L17" s="112" t="n">
        <v>620</v>
      </c>
      <c r="M17" s="112" t="n">
        <v>620</v>
      </c>
      <c r="N17" s="112" t="n">
        <v>620</v>
      </c>
      <c r="O17" s="81"/>
      <c r="P17" s="81"/>
      <c r="Q17" s="81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2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0</v>
      </c>
      <c r="L18" s="118" t="n">
        <v>250</v>
      </c>
      <c r="M18" s="118" t="n">
        <v>250</v>
      </c>
      <c r="N18" s="118" t="n">
        <v>250</v>
      </c>
      <c r="O18" s="81"/>
      <c r="P18" s="81"/>
      <c r="Q18" s="81"/>
      <c r="R18" s="110"/>
    </row>
    <row r="19" customFormat="false" ht="15" hidden="false" customHeight="false" outlineLevel="0" collapsed="false">
      <c r="A19" s="108" t="s">
        <v>153</v>
      </c>
      <c r="B19" s="108"/>
      <c r="C19" s="108"/>
      <c r="D19" s="39" t="s">
        <v>154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/>
      <c r="P19" s="81"/>
      <c r="Q19" s="81"/>
      <c r="R19" s="110"/>
    </row>
    <row r="20" customFormat="false" ht="15" hidden="false" customHeight="false" outlineLevel="0" collapsed="false">
      <c r="A20" s="108" t="s">
        <v>155</v>
      </c>
      <c r="B20" s="108"/>
      <c r="C20" s="108"/>
      <c r="D20" s="39" t="s">
        <v>156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/>
      <c r="P20" s="81"/>
      <c r="Q20" s="81"/>
      <c r="R20" s="110"/>
    </row>
    <row r="21" customFormat="false" ht="15" hidden="false" customHeight="false" outlineLevel="0" collapsed="false">
      <c r="A21" s="114" t="s">
        <v>157</v>
      </c>
      <c r="B21" s="114"/>
      <c r="C21" s="114"/>
      <c r="D21" s="115" t="s">
        <v>158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81"/>
      <c r="P21" s="81"/>
      <c r="Q21" s="81"/>
    </row>
    <row r="22" customFormat="false" ht="15" hidden="false" customHeight="false" outlineLevel="0" collapsed="false">
      <c r="A22" s="108" t="s">
        <v>159</v>
      </c>
      <c r="B22" s="108"/>
      <c r="C22" s="108"/>
      <c r="D22" s="39" t="s">
        <v>160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/>
      <c r="P22" s="81"/>
      <c r="Q22" s="81"/>
    </row>
    <row r="23" customFormat="false" ht="15" hidden="false" customHeight="false" outlineLevel="0" collapsed="false">
      <c r="A23" s="108" t="s">
        <v>161</v>
      </c>
      <c r="B23" s="108"/>
      <c r="C23" s="108"/>
      <c r="D23" s="39" t="s">
        <v>162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/>
      <c r="P23" s="81"/>
      <c r="Q23" s="81"/>
    </row>
    <row r="24" customFormat="false" ht="15" hidden="false" customHeight="false" outlineLevel="0" collapsed="false">
      <c r="A24" s="114" t="s">
        <v>163</v>
      </c>
      <c r="B24" s="114"/>
      <c r="C24" s="114"/>
      <c r="D24" s="115" t="s">
        <v>164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81"/>
      <c r="P24" s="81"/>
      <c r="Q24" s="81"/>
    </row>
    <row r="25" customFormat="false" ht="15" hidden="false" customHeight="false" outlineLevel="0" collapsed="false">
      <c r="A25" s="114" t="s">
        <v>165</v>
      </c>
      <c r="B25" s="114"/>
      <c r="C25" s="114"/>
      <c r="D25" s="114" t="s">
        <v>166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81"/>
      <c r="P25" s="81"/>
      <c r="Q25" s="81"/>
    </row>
    <row r="26" customFormat="false" ht="15" hidden="false" customHeight="false" outlineLevel="0" collapsed="false">
      <c r="A26" s="114" t="s">
        <v>167</v>
      </c>
      <c r="B26" s="114"/>
      <c r="C26" s="114"/>
      <c r="D26" s="114" t="s">
        <v>168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81"/>
      <c r="P26" s="81"/>
      <c r="Q26" s="81"/>
    </row>
    <row r="27" customFormat="false" ht="15" hidden="false" customHeight="false" outlineLevel="0" collapsed="false">
      <c r="A27" s="108" t="s">
        <v>169</v>
      </c>
      <c r="B27" s="108"/>
      <c r="C27" s="108"/>
      <c r="D27" s="39" t="s">
        <v>170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0</v>
      </c>
      <c r="L27" s="81" t="n">
        <v>250</v>
      </c>
      <c r="M27" s="81" t="n">
        <v>250</v>
      </c>
      <c r="N27" s="81" t="n">
        <v>250</v>
      </c>
      <c r="O27" s="81"/>
      <c r="P27" s="81"/>
      <c r="Q27" s="81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1"/>
      <c r="G28" s="81"/>
      <c r="H28" s="81"/>
      <c r="I28" s="109"/>
      <c r="J28" s="109"/>
      <c r="K28" s="81"/>
      <c r="L28" s="81"/>
      <c r="M28" s="81"/>
      <c r="N28" s="81"/>
      <c r="O28" s="81"/>
      <c r="P28" s="81"/>
      <c r="Q28" s="81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1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14</v>
      </c>
      <c r="L29" s="107" t="n">
        <v>-607</v>
      </c>
      <c r="M29" s="107" t="n">
        <v>-607</v>
      </c>
      <c r="N29" s="107" t="n">
        <v>-607</v>
      </c>
      <c r="O29" s="81"/>
      <c r="P29" s="81"/>
      <c r="Q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3"/>
      <c r="J30" s="113"/>
      <c r="K30" s="81"/>
      <c r="N30" s="78"/>
      <c r="O30" s="81"/>
      <c r="P30" s="81"/>
      <c r="Q30" s="81"/>
    </row>
    <row r="31" customFormat="false" ht="15" hidden="false" customHeight="false" outlineLevel="0" collapsed="false">
      <c r="A31" s="106" t="n">
        <v>4</v>
      </c>
      <c r="B31" s="102" t="s">
        <v>172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729</v>
      </c>
      <c r="L31" s="107" t="n">
        <v>1181</v>
      </c>
      <c r="M31" s="107" t="n">
        <v>1806</v>
      </c>
      <c r="N31" s="107" t="n">
        <v>1806</v>
      </c>
      <c r="O31" s="81"/>
      <c r="P31" s="81"/>
      <c r="Q31" s="81"/>
    </row>
    <row r="32" customFormat="false" ht="15" hidden="false" customHeight="false" outlineLevel="0" collapsed="false">
      <c r="A32" s="108" t="n">
        <v>4.1</v>
      </c>
      <c r="B32" s="108"/>
      <c r="C32" s="39" t="s">
        <v>173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0</v>
      </c>
      <c r="L32" s="81" t="n">
        <v>54</v>
      </c>
      <c r="M32" s="81" t="n">
        <v>54</v>
      </c>
      <c r="N32" s="81" t="n">
        <v>54</v>
      </c>
      <c r="O32" s="81"/>
      <c r="P32" s="81"/>
      <c r="Q32" s="81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4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4</v>
      </c>
      <c r="L33" s="112" t="n">
        <v>374</v>
      </c>
      <c r="M33" s="112" t="n">
        <v>374</v>
      </c>
      <c r="N33" s="112" t="n">
        <v>374</v>
      </c>
      <c r="O33" s="81"/>
      <c r="P33" s="120"/>
      <c r="Q33" s="81"/>
    </row>
    <row r="34" customFormat="false" ht="15" hidden="false" customHeight="false" outlineLevel="0" collapsed="false">
      <c r="A34" s="114" t="n">
        <v>4.3</v>
      </c>
      <c r="B34" s="114"/>
      <c r="C34" s="115" t="s">
        <v>175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725</v>
      </c>
      <c r="L34" s="112" t="n">
        <v>1378</v>
      </c>
      <c r="M34" s="112" t="n">
        <v>1378</v>
      </c>
      <c r="N34" s="112" t="n">
        <v>1378</v>
      </c>
      <c r="O34" s="81"/>
      <c r="P34" s="120"/>
      <c r="Q34" s="81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1"/>
      <c r="G35" s="81"/>
      <c r="H35" s="81"/>
      <c r="I35" s="113"/>
      <c r="J35" s="113"/>
      <c r="K35" s="81"/>
      <c r="L35" s="107"/>
      <c r="M35" s="107"/>
      <c r="N35" s="107"/>
      <c r="O35" s="81"/>
      <c r="P35" s="81"/>
      <c r="Q35" s="81"/>
    </row>
    <row r="36" customFormat="false" ht="15" hidden="false" customHeight="false" outlineLevel="0" collapsed="false">
      <c r="A36" s="106" t="n">
        <v>5</v>
      </c>
      <c r="B36" s="102" t="s">
        <v>176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30</v>
      </c>
      <c r="L36" s="107" t="n">
        <v>1605</v>
      </c>
      <c r="M36" s="107" t="n">
        <v>1605</v>
      </c>
      <c r="N36" s="107" t="n">
        <v>1605</v>
      </c>
      <c r="O36" s="81"/>
      <c r="P36" s="81"/>
      <c r="Q36" s="81"/>
    </row>
    <row r="37" customFormat="false" ht="15" hidden="false" customHeight="false" outlineLevel="0" collapsed="false">
      <c r="A37" s="108" t="n">
        <v>5.1</v>
      </c>
      <c r="B37" s="108"/>
      <c r="C37" s="102" t="s">
        <v>177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30</v>
      </c>
      <c r="L37" s="107" t="n">
        <v>1605</v>
      </c>
      <c r="M37" s="107" t="n">
        <v>1605</v>
      </c>
      <c r="N37" s="107" t="n">
        <v>1605</v>
      </c>
      <c r="O37" s="109"/>
      <c r="P37" s="81"/>
      <c r="Q37" s="81"/>
    </row>
    <row r="38" customFormat="false" ht="15" hidden="false" customHeight="false" outlineLevel="0" collapsed="false">
      <c r="A38" s="108" t="s">
        <v>178</v>
      </c>
      <c r="B38" s="108"/>
      <c r="C38" s="108"/>
      <c r="D38" s="39" t="s">
        <v>179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12</v>
      </c>
      <c r="L38" s="81" t="n">
        <v>14</v>
      </c>
      <c r="M38" s="81" t="n">
        <v>14</v>
      </c>
      <c r="N38" s="81" t="n">
        <v>14</v>
      </c>
      <c r="O38" s="81"/>
      <c r="P38" s="81"/>
      <c r="Q38" s="81"/>
    </row>
    <row r="39" customFormat="false" ht="15" hidden="false" customHeight="false" outlineLevel="0" collapsed="false">
      <c r="A39" s="108" t="s">
        <v>180</v>
      </c>
      <c r="B39" s="108"/>
      <c r="C39" s="108"/>
      <c r="D39" s="39" t="s">
        <v>181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8</v>
      </c>
      <c r="L39" s="81" t="n">
        <v>1006</v>
      </c>
      <c r="M39" s="81" t="n">
        <v>1006</v>
      </c>
      <c r="N39" s="81" t="n">
        <v>1006</v>
      </c>
      <c r="O39" s="81"/>
      <c r="P39" s="81"/>
      <c r="Q39" s="81"/>
    </row>
    <row r="40" customFormat="false" ht="15" hidden="false" customHeight="false" outlineLevel="0" collapsed="false">
      <c r="A40" s="114" t="s">
        <v>182</v>
      </c>
      <c r="B40" s="114"/>
      <c r="C40" s="114"/>
      <c r="D40" s="115" t="s">
        <v>183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0</v>
      </c>
      <c r="N40" s="112" t="n">
        <v>0</v>
      </c>
      <c r="O40" s="81"/>
      <c r="P40" s="81"/>
      <c r="Q40" s="81"/>
    </row>
    <row r="41" customFormat="false" ht="15" hidden="false" customHeight="false" outlineLevel="0" collapsed="false">
      <c r="A41" s="108" t="s">
        <v>184</v>
      </c>
      <c r="B41" s="108"/>
      <c r="C41" s="108"/>
      <c r="D41" s="39" t="s">
        <v>185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10</v>
      </c>
      <c r="L41" s="81" t="n">
        <v>58</v>
      </c>
      <c r="M41" s="81" t="n">
        <v>58</v>
      </c>
      <c r="N41" s="81" t="n">
        <v>58</v>
      </c>
      <c r="O41" s="81"/>
      <c r="P41" s="81"/>
      <c r="Q41" s="81"/>
    </row>
    <row r="42" customFormat="false" ht="15" hidden="false" customHeight="false" outlineLevel="0" collapsed="false">
      <c r="A42" s="108" t="s">
        <v>186</v>
      </c>
      <c r="B42" s="108"/>
      <c r="C42" s="108"/>
      <c r="D42" s="39" t="s">
        <v>187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0</v>
      </c>
      <c r="L42" s="81" t="n">
        <v>527</v>
      </c>
      <c r="M42" s="81" t="n">
        <v>527</v>
      </c>
      <c r="N42" s="81" t="n">
        <v>527</v>
      </c>
      <c r="O42" s="81"/>
      <c r="P42" s="81"/>
      <c r="Q42" s="81"/>
    </row>
    <row r="43" customFormat="false" ht="15" hidden="false" customHeight="false" outlineLevel="0" collapsed="false">
      <c r="A43" s="114" t="s">
        <v>188</v>
      </c>
      <c r="B43" s="114"/>
      <c r="C43" s="114"/>
      <c r="D43" s="115" t="s">
        <v>189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81"/>
      <c r="P43" s="81"/>
      <c r="Q43" s="81"/>
    </row>
    <row r="44" customFormat="false" ht="15" hidden="false" customHeight="true" outlineLevel="0" collapsed="false">
      <c r="A44" s="108" t="n">
        <v>5.2</v>
      </c>
      <c r="B44" s="121" t="s">
        <v>190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81"/>
      <c r="P44" s="81"/>
      <c r="Q44" s="81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6"/>
      <c r="K45" s="107"/>
      <c r="L45" s="107"/>
      <c r="M45" s="107"/>
      <c r="N45" s="107"/>
      <c r="O45" s="81"/>
      <c r="P45" s="81"/>
      <c r="Q45" s="81"/>
    </row>
    <row r="46" customFormat="false" ht="15" hidden="false" customHeight="false" outlineLevel="0" collapsed="false">
      <c r="A46" s="122" t="n">
        <v>6</v>
      </c>
      <c r="B46" s="123" t="s">
        <v>191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699</v>
      </c>
      <c r="L46" s="124" t="n">
        <v>-424</v>
      </c>
      <c r="M46" s="124" t="n">
        <v>201</v>
      </c>
      <c r="N46" s="124" t="n">
        <v>201</v>
      </c>
      <c r="O46" s="81"/>
      <c r="P46" s="81"/>
      <c r="Q46" s="81"/>
    </row>
    <row r="47" customFormat="false" ht="15.75" hidden="false" customHeight="false" outlineLevel="0" collapsed="false">
      <c r="A47" s="125" t="n">
        <v>7</v>
      </c>
      <c r="B47" s="126" t="s">
        <v>192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713</v>
      </c>
      <c r="L47" s="127" t="n">
        <v>-1031</v>
      </c>
      <c r="M47" s="127" t="n">
        <v>-406</v>
      </c>
      <c r="N47" s="127" t="n">
        <v>-406</v>
      </c>
      <c r="O47" s="81"/>
      <c r="P47" s="81"/>
      <c r="Q47" s="81"/>
    </row>
    <row r="48" customFormat="false" ht="15" hidden="false" customHeight="false" outlineLevel="0" collapsed="false">
      <c r="A48" s="78" t="s">
        <v>193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O48" s="81"/>
      <c r="P48" s="81"/>
      <c r="Q48" s="81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3"/>
      <c r="L49" s="133"/>
      <c r="M49" s="133"/>
      <c r="O49" s="81"/>
      <c r="P49" s="81"/>
      <c r="Q49" s="81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O50" s="81"/>
      <c r="P50" s="81"/>
      <c r="Q50" s="81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5" min="2" style="134" width="14.41"/>
    <col collapsed="false" customWidth="true" hidden="false" outlineLevel="0" max="6" min="6" style="134" width="15.56"/>
    <col collapsed="false" customWidth="true" hidden="false" outlineLevel="0" max="7" min="7" style="134" width="15.41"/>
    <col collapsed="false" customWidth="true" hidden="false" outlineLevel="0" max="8" min="8" style="134" width="17.42"/>
    <col collapsed="false" customWidth="false" hidden="false" outlineLevel="0" max="257" min="9" style="135" width="13.99"/>
  </cols>
  <sheetData>
    <row r="1" customFormat="false" ht="15.75" hidden="false" customHeight="false" outlineLevel="0" collapsed="false">
      <c r="A1" s="136" t="s">
        <v>194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true" outlineLevel="0" collapsed="false">
      <c r="A2" s="138" t="s">
        <v>195</v>
      </c>
      <c r="B2" s="139"/>
      <c r="C2" s="139"/>
      <c r="D2" s="139"/>
      <c r="E2" s="139"/>
      <c r="F2" s="139"/>
      <c r="G2" s="139"/>
      <c r="H2" s="139"/>
    </row>
    <row r="3" customFormat="false" ht="15.75" hidden="false" customHeight="false" outlineLevel="0" collapsed="false">
      <c r="A3" s="140" t="s">
        <v>196</v>
      </c>
      <c r="B3" s="135"/>
      <c r="C3" s="135"/>
      <c r="D3" s="135"/>
      <c r="E3" s="135"/>
      <c r="F3" s="141"/>
      <c r="G3" s="141"/>
      <c r="H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77</v>
      </c>
      <c r="F4" s="144"/>
      <c r="G4" s="144"/>
      <c r="H4" s="142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2" t="s">
        <v>197</v>
      </c>
      <c r="F5" s="142" t="s">
        <v>198</v>
      </c>
      <c r="G5" s="142" t="s">
        <v>81</v>
      </c>
      <c r="H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</row>
    <row r="8" s="134" customFormat="true" ht="15" hidden="false" customHeight="true" outlineLevel="0" collapsed="false">
      <c r="A8" s="148"/>
      <c r="H8" s="149"/>
    </row>
    <row r="9" s="134" customFormat="true" ht="15" hidden="false" customHeight="false" outlineLevel="0" collapsed="false">
      <c r="A9" s="150" t="s">
        <v>199</v>
      </c>
      <c r="B9" s="149" t="n">
        <v>2629.706754</v>
      </c>
      <c r="C9" s="149" t="n">
        <v>2337.83179894</v>
      </c>
      <c r="D9" s="149" t="n">
        <v>1982.065</v>
      </c>
      <c r="E9" s="149" t="n">
        <v>-37.59</v>
      </c>
      <c r="F9" s="149" t="n">
        <v>-102.625</v>
      </c>
      <c r="G9" s="149" t="n">
        <v>-102.625</v>
      </c>
      <c r="H9" s="149" t="n">
        <v>-102.625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</row>
    <row r="11" customFormat="false" ht="15" hidden="false" customHeight="false" outlineLevel="0" collapsed="false">
      <c r="A11" s="150" t="s">
        <v>200</v>
      </c>
      <c r="B11" s="149" t="n">
        <v>-1605.349</v>
      </c>
      <c r="C11" s="149" t="n">
        <v>-1374.244</v>
      </c>
      <c r="D11" s="149" t="n">
        <v>-1433.648</v>
      </c>
      <c r="E11" s="149" t="n">
        <v>-72.473</v>
      </c>
      <c r="F11" s="149" t="n">
        <v>-136.447</v>
      </c>
      <c r="G11" s="149" t="n">
        <v>-136.447</v>
      </c>
      <c r="H11" s="149" t="n">
        <v>-136.447</v>
      </c>
    </row>
    <row r="12" customFormat="false" ht="15" hidden="false" customHeight="false" outlineLevel="0" collapsed="false">
      <c r="A12" s="150" t="s">
        <v>201</v>
      </c>
      <c r="B12" s="149" t="n">
        <v>4530.058678</v>
      </c>
      <c r="C12" s="149" t="n">
        <v>3931.85759894</v>
      </c>
      <c r="D12" s="149" t="n">
        <v>3518.993</v>
      </c>
      <c r="E12" s="149" t="n">
        <v>34.883</v>
      </c>
      <c r="F12" s="149" t="n">
        <v>34.883</v>
      </c>
      <c r="G12" s="149" t="n">
        <v>34.883</v>
      </c>
      <c r="H12" s="149" t="n">
        <v>34.883</v>
      </c>
    </row>
    <row r="13" customFormat="false" ht="15" hidden="false" customHeight="false" outlineLevel="0" collapsed="false">
      <c r="A13" s="151" t="s">
        <v>202</v>
      </c>
      <c r="B13" s="152" t="n">
        <v>-295.002924</v>
      </c>
      <c r="C13" s="152" t="n">
        <v>-219.7818</v>
      </c>
      <c r="D13" s="152" t="n">
        <v>-103.28</v>
      </c>
      <c r="E13" s="152" t="n">
        <v>0</v>
      </c>
      <c r="F13" s="152" t="n">
        <v>-1.061</v>
      </c>
      <c r="G13" s="152" t="n">
        <v>-1.061</v>
      </c>
      <c r="H13" s="152" t="n">
        <v>-1.06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 t="s">
        <v>3</v>
      </c>
      <c r="G14" s="149" t="s">
        <v>3</v>
      </c>
      <c r="H14" s="149"/>
    </row>
    <row r="15" customFormat="false" ht="15" hidden="false" customHeight="false" outlineLevel="0" collapsed="false">
      <c r="A15" s="150" t="s">
        <v>203</v>
      </c>
      <c r="B15" s="149" t="n">
        <v>-505.052519999999</v>
      </c>
      <c r="C15" s="149" t="n">
        <v>1390.34121472</v>
      </c>
      <c r="D15" s="149" t="n">
        <v>-1085.6074</v>
      </c>
      <c r="E15" s="149" t="n">
        <v>-99.949</v>
      </c>
      <c r="F15" s="149" t="n">
        <v>-309.393</v>
      </c>
      <c r="G15" s="149" t="n">
        <v>-309.393</v>
      </c>
      <c r="H15" s="149" t="n">
        <v>-309.393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</row>
    <row r="17" customFormat="false" ht="15" hidden="false" customHeight="false" outlineLevel="0" collapsed="false">
      <c r="A17" s="150" t="s">
        <v>204</v>
      </c>
      <c r="B17" s="149" t="n">
        <v>-79.6653774460007</v>
      </c>
      <c r="C17" s="149" t="n">
        <v>1023.61351642</v>
      </c>
      <c r="D17" s="149" t="n">
        <v>-537.01674933</v>
      </c>
      <c r="E17" s="149" t="n">
        <v>-142.702</v>
      </c>
      <c r="F17" s="149" t="n">
        <v>43.536</v>
      </c>
      <c r="G17" s="149" t="n">
        <v>43.536</v>
      </c>
      <c r="H17" s="149" t="n">
        <v>43.536</v>
      </c>
    </row>
    <row r="18" customFormat="false" ht="15" hidden="false" customHeight="false" outlineLevel="0" collapsed="false">
      <c r="A18" s="150" t="s">
        <v>205</v>
      </c>
      <c r="B18" s="149" t="n">
        <v>-203.87</v>
      </c>
      <c r="C18" s="149" t="n">
        <v>-521.018</v>
      </c>
      <c r="D18" s="149" t="n">
        <v>-366.837</v>
      </c>
      <c r="E18" s="149" t="n">
        <v>0</v>
      </c>
      <c r="F18" s="149" t="n">
        <v>0</v>
      </c>
      <c r="G18" s="149" t="n">
        <v>0</v>
      </c>
      <c r="H18" s="149" t="n">
        <v>0</v>
      </c>
    </row>
    <row r="19" customFormat="false" ht="15" hidden="false" customHeight="false" outlineLevel="0" collapsed="false">
      <c r="A19" s="150" t="s">
        <v>206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</row>
    <row r="20" customFormat="false" ht="15" hidden="false" customHeight="false" outlineLevel="0" collapsed="false">
      <c r="A20" s="150" t="s">
        <v>207</v>
      </c>
      <c r="B20" s="149" t="n">
        <v>0</v>
      </c>
      <c r="C20" s="149" t="n">
        <v>-53.434</v>
      </c>
      <c r="D20" s="149" t="n">
        <v>-106.837</v>
      </c>
      <c r="E20" s="149" t="n">
        <v>0</v>
      </c>
      <c r="F20" s="149" t="n">
        <v>0</v>
      </c>
      <c r="G20" s="149" t="n">
        <v>0</v>
      </c>
      <c r="H20" s="149" t="n">
        <v>0</v>
      </c>
    </row>
    <row r="21" customFormat="false" ht="15" hidden="false" customHeight="false" outlineLevel="0" collapsed="false">
      <c r="A21" s="150" t="s">
        <v>208</v>
      </c>
      <c r="B21" s="149" t="n">
        <v>0</v>
      </c>
      <c r="C21" s="149" t="n">
        <v>-250.88</v>
      </c>
      <c r="D21" s="149" t="n">
        <v>-260</v>
      </c>
      <c r="E21" s="149" t="n">
        <v>0</v>
      </c>
      <c r="F21" s="149" t="n">
        <v>0</v>
      </c>
      <c r="G21" s="149" t="n">
        <v>0</v>
      </c>
      <c r="H21" s="149" t="n">
        <v>0</v>
      </c>
    </row>
    <row r="22" customFormat="false" ht="15" hidden="false" customHeight="false" outlineLevel="0" collapsed="false">
      <c r="A22" s="151" t="s">
        <v>209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</row>
    <row r="23" customFormat="false" ht="15" hidden="false" customHeight="false" outlineLevel="0" collapsed="false">
      <c r="A23" s="151" t="s">
        <v>210</v>
      </c>
      <c r="B23" s="152" t="n">
        <v>-0.0441322399999535</v>
      </c>
      <c r="C23" s="152" t="n">
        <v>51.4698425000002</v>
      </c>
      <c r="D23" s="152" t="n">
        <v>-39.058</v>
      </c>
      <c r="E23" s="152" t="n">
        <v>-142.702</v>
      </c>
      <c r="F23" s="152" t="n">
        <v>43.536</v>
      </c>
      <c r="G23" s="152" t="n">
        <v>43.536</v>
      </c>
      <c r="H23" s="152" t="n">
        <v>43.536</v>
      </c>
    </row>
    <row r="24" customFormat="false" ht="15" hidden="false" customHeight="false" outlineLevel="0" collapsed="false">
      <c r="A24" s="153" t="s">
        <v>211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</row>
    <row r="25" customFormat="false" ht="15" hidden="false" customHeight="false" outlineLevel="0" collapsed="false">
      <c r="A25" s="150" t="s">
        <v>212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</row>
    <row r="26" customFormat="false" ht="15" hidden="false" customHeight="false" outlineLevel="0" collapsed="false">
      <c r="A26" s="151" t="s">
        <v>213</v>
      </c>
      <c r="B26" s="152" t="n">
        <v>652.704254793999</v>
      </c>
      <c r="C26" s="152" t="n">
        <v>1562.75767392</v>
      </c>
      <c r="D26" s="152" t="n">
        <v>-121.38684933</v>
      </c>
      <c r="E26" s="152" t="n">
        <v>0</v>
      </c>
      <c r="F26" s="152" t="n">
        <v>0</v>
      </c>
      <c r="G26" s="152" t="n">
        <v>0</v>
      </c>
      <c r="H26" s="152" t="n">
        <v>0</v>
      </c>
    </row>
    <row r="27" customFormat="false" ht="15" hidden="false" customHeight="false" outlineLevel="0" collapsed="false">
      <c r="A27" s="151" t="s">
        <v>214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</row>
    <row r="28" customFormat="false" ht="15" hidden="false" customHeight="false" outlineLevel="0" collapsed="false">
      <c r="A28" s="150" t="s">
        <v>215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</row>
    <row r="29" customFormat="false" ht="15" hidden="false" customHeight="false" outlineLevel="0" collapsed="false">
      <c r="A29" s="150" t="s">
        <v>216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</row>
    <row r="30" customFormat="false" ht="15" hidden="false" customHeight="false" outlineLevel="0" collapsed="false">
      <c r="A30" s="150" t="s">
        <v>217</v>
      </c>
      <c r="B30" s="149" t="n">
        <v>0</v>
      </c>
      <c r="C30" s="149" t="n">
        <v>-2781.661</v>
      </c>
      <c r="D30" s="149" t="n">
        <v>-116.6019</v>
      </c>
      <c r="E30" s="149" t="n">
        <v>0</v>
      </c>
      <c r="F30" s="149" t="n">
        <v>0</v>
      </c>
      <c r="G30" s="149" t="n">
        <v>0</v>
      </c>
      <c r="H30" s="149" t="n">
        <v>0</v>
      </c>
    </row>
    <row r="31" customFormat="false" ht="15" hidden="false" customHeight="false" outlineLevel="0" collapsed="false">
      <c r="A31" s="151" t="s">
        <v>218</v>
      </c>
      <c r="B31" s="152" t="n">
        <v>-1531.29002627</v>
      </c>
      <c r="C31" s="152" t="n">
        <v>-457.08633305</v>
      </c>
      <c r="D31" s="152" t="n">
        <v>-1333.63651916</v>
      </c>
      <c r="E31" s="152" t="n">
        <v>44.111</v>
      </c>
      <c r="F31" s="152" t="n">
        <v>-347.871</v>
      </c>
      <c r="G31" s="152" t="n">
        <v>-347.871</v>
      </c>
      <c r="H31" s="152" t="n">
        <v>-347.871</v>
      </c>
    </row>
    <row r="32" customFormat="false" ht="15" hidden="false" customHeight="false" outlineLevel="0" collapsed="false">
      <c r="A32" s="150" t="s">
        <v>219</v>
      </c>
      <c r="B32" s="149" t="n">
        <v>-1429.036968</v>
      </c>
      <c r="C32" s="149" t="n">
        <v>-393.72059905</v>
      </c>
      <c r="D32" s="149" t="n">
        <v>-1259.179</v>
      </c>
      <c r="E32" s="149" t="n">
        <v>44.093</v>
      </c>
      <c r="F32" s="149" t="n">
        <v>-347.17</v>
      </c>
      <c r="G32" s="149" t="n">
        <v>-347.17</v>
      </c>
      <c r="H32" s="149" t="n">
        <v>-347.17</v>
      </c>
    </row>
    <row r="33" customFormat="false" ht="15" hidden="false" customHeight="false" outlineLevel="0" collapsed="false">
      <c r="A33" s="153" t="s">
        <v>220</v>
      </c>
      <c r="B33" s="149" t="n">
        <v>-0.00399999999999989</v>
      </c>
      <c r="C33" s="149" t="n">
        <v>0.28160625</v>
      </c>
      <c r="D33" s="149" t="n">
        <v>-0.021</v>
      </c>
      <c r="E33" s="149" t="n">
        <v>0</v>
      </c>
      <c r="F33" s="149" t="n">
        <v>-0.158</v>
      </c>
      <c r="G33" s="149" t="n">
        <v>-0.158</v>
      </c>
      <c r="H33" s="149" t="n">
        <v>-0.158</v>
      </c>
    </row>
    <row r="34" customFormat="false" ht="15" hidden="false" customHeight="false" outlineLevel="0" collapsed="false">
      <c r="A34" s="151" t="s">
        <v>221</v>
      </c>
      <c r="B34" s="152" t="n">
        <v>-98.94005827</v>
      </c>
      <c r="C34" s="152" t="n">
        <v>-61.96474025</v>
      </c>
      <c r="D34" s="152" t="n">
        <v>-73.98501916</v>
      </c>
      <c r="E34" s="152" t="n">
        <v>0</v>
      </c>
      <c r="F34" s="152" t="n">
        <v>-0.625</v>
      </c>
      <c r="G34" s="152" t="n">
        <v>-0.625</v>
      </c>
      <c r="H34" s="152" t="n">
        <v>-0.625</v>
      </c>
    </row>
    <row r="35" customFormat="false" ht="15" hidden="false" customHeight="false" outlineLevel="0" collapsed="false">
      <c r="A35" s="151" t="s">
        <v>222</v>
      </c>
      <c r="B35" s="152" t="n">
        <v>-3.309</v>
      </c>
      <c r="C35" s="152" t="n">
        <v>-1.6826</v>
      </c>
      <c r="D35" s="152" t="n">
        <v>-0.4515</v>
      </c>
      <c r="E35" s="152" t="n">
        <v>0.018</v>
      </c>
      <c r="F35" s="152" t="n">
        <v>0.082</v>
      </c>
      <c r="G35" s="152" t="n">
        <v>0.082</v>
      </c>
      <c r="H35" s="152" t="n">
        <v>0.082</v>
      </c>
    </row>
    <row r="36" customFormat="false" ht="15" hidden="false" customHeight="false" outlineLevel="0" collapsed="false">
      <c r="A36" s="153" t="s">
        <v>223</v>
      </c>
      <c r="B36" s="149" t="n">
        <v>1106.698</v>
      </c>
      <c r="C36" s="149" t="n">
        <v>811.664</v>
      </c>
      <c r="D36" s="149" t="n">
        <v>792.67</v>
      </c>
      <c r="E36" s="149" t="n">
        <v>-0.699</v>
      </c>
      <c r="F36" s="149" t="n">
        <v>-0.201</v>
      </c>
      <c r="G36" s="149" t="n">
        <v>-0.201</v>
      </c>
      <c r="H36" s="149" t="n">
        <v>-0.201</v>
      </c>
    </row>
    <row r="37" customFormat="false" ht="15" hidden="false" customHeight="false" outlineLevel="0" collapsed="false">
      <c r="A37" s="153" t="s">
        <v>224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-0.65899999999999</v>
      </c>
      <c r="F37" s="149" t="n">
        <v>-4.85699999999988</v>
      </c>
      <c r="G37" s="149" t="n">
        <v>-4.85699999999988</v>
      </c>
      <c r="H37" s="149" t="n">
        <v>-4.85699999999988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</row>
    <row r="39" customFormat="false" ht="15" hidden="false" customHeight="false" outlineLevel="0" collapsed="false">
      <c r="A39" s="151" t="s">
        <v>225</v>
      </c>
      <c r="B39" s="152" t="n">
        <v>2124.654234</v>
      </c>
      <c r="C39" s="152" t="n">
        <v>3728.17301366</v>
      </c>
      <c r="D39" s="152" t="n">
        <v>896.4576</v>
      </c>
      <c r="E39" s="152" t="n">
        <v>-137.539</v>
      </c>
      <c r="F39" s="152" t="n">
        <v>-412.018</v>
      </c>
      <c r="G39" s="152" t="n">
        <v>-412.018</v>
      </c>
      <c r="H39" s="152" t="n">
        <v>-412.018</v>
      </c>
    </row>
    <row r="40" customFormat="false" ht="15" hidden="false" customHeight="false" outlineLevel="0" collapsed="false">
      <c r="A40" s="150" t="s">
        <v>226</v>
      </c>
      <c r="B40" s="149" t="n">
        <v>2312.344739</v>
      </c>
      <c r="C40" s="149" t="n">
        <v>1486.96936525</v>
      </c>
      <c r="D40" s="149" t="n">
        <v>1814.2746</v>
      </c>
      <c r="E40" s="149" t="n">
        <v>-37.968</v>
      </c>
      <c r="F40" s="149" t="n">
        <v>-558.321</v>
      </c>
      <c r="G40" s="149" t="n">
        <v>-558.321</v>
      </c>
      <c r="H40" s="149" t="n">
        <v>-558.321</v>
      </c>
    </row>
    <row r="41" customFormat="false" ht="15" hidden="false" customHeight="true" outlineLevel="0" collapsed="false">
      <c r="A41" s="150" t="s">
        <v>227</v>
      </c>
      <c r="B41" s="149" t="n">
        <v>-187.690505</v>
      </c>
      <c r="C41" s="149" t="n">
        <v>2241.20364841</v>
      </c>
      <c r="D41" s="149" t="n">
        <v>-917.817</v>
      </c>
      <c r="E41" s="149" t="n">
        <v>-99.571</v>
      </c>
      <c r="F41" s="149" t="n">
        <v>146.303</v>
      </c>
      <c r="G41" s="149" t="n">
        <v>146.303</v>
      </c>
      <c r="H41" s="149" t="n">
        <v>146.303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 t="s">
        <v>3</v>
      </c>
      <c r="H42" s="155"/>
    </row>
    <row r="43" customFormat="false" ht="15" hidden="false" customHeight="false" outlineLevel="0" collapsed="false">
      <c r="A43" s="148" t="s">
        <v>228</v>
      </c>
      <c r="B43" s="156"/>
      <c r="C43" s="156"/>
      <c r="D43" s="156"/>
      <c r="E43" s="156"/>
      <c r="F43" s="156"/>
      <c r="G43" s="156"/>
      <c r="H43" s="156"/>
    </row>
    <row r="44" customFormat="false" ht="15" hidden="false" customHeight="false" outlineLevel="0" collapsed="false">
      <c r="A44" s="150" t="s">
        <v>229</v>
      </c>
      <c r="B44" s="149"/>
      <c r="C44" s="149"/>
      <c r="D44" s="149"/>
      <c r="E44" s="149" t="s">
        <v>3</v>
      </c>
      <c r="F44" s="149" t="s">
        <v>3</v>
      </c>
      <c r="G44" s="149"/>
      <c r="H44" s="149"/>
    </row>
    <row r="45" customFormat="false" ht="15" hidden="false" customHeight="false" outlineLevel="0" collapsed="false">
      <c r="A45" s="150" t="s">
        <v>127</v>
      </c>
      <c r="B45" s="149"/>
      <c r="C45" s="149"/>
      <c r="D45" s="149"/>
      <c r="E45" s="149"/>
      <c r="F45" s="149"/>
      <c r="G45" s="149" t="s">
        <v>3</v>
      </c>
      <c r="H45" s="149"/>
    </row>
    <row r="46" customFormat="false" ht="15" hidden="false" customHeight="false" outlineLevel="0" collapsed="false">
      <c r="A46" s="150" t="s">
        <v>230</v>
      </c>
      <c r="B46" s="149" t="n">
        <v>1412.861473</v>
      </c>
      <c r="C46" s="149" t="n">
        <v>-2368.78265561</v>
      </c>
      <c r="D46" s="149" t="n">
        <v>1810.18</v>
      </c>
      <c r="E46" s="149" t="n">
        <v>55.478</v>
      </c>
      <c r="F46" s="149" t="n">
        <v>201.025</v>
      </c>
      <c r="G46" s="149" t="n">
        <v>201.025</v>
      </c>
      <c r="H46" s="149" t="n">
        <v>201.025</v>
      </c>
    </row>
    <row r="47" customFormat="false" ht="15" hidden="false" customHeight="false" outlineLevel="0" collapsed="false">
      <c r="A47" s="150" t="s">
        <v>231</v>
      </c>
      <c r="B47" s="149" t="n">
        <v>1225.166968</v>
      </c>
      <c r="C47" s="149" t="n">
        <v>-127.29740095</v>
      </c>
      <c r="D47" s="149" t="n">
        <v>892.342000000001</v>
      </c>
      <c r="E47" s="149" t="n">
        <v>-44.093</v>
      </c>
      <c r="F47" s="149" t="n">
        <v>347.17</v>
      </c>
      <c r="G47" s="149" t="n">
        <v>347.17</v>
      </c>
      <c r="H47" s="149" t="n">
        <v>347.17</v>
      </c>
    </row>
    <row r="48" customFormat="false" ht="15" hidden="false" customHeight="false" outlineLevel="0" collapsed="false">
      <c r="A48" s="151" t="s">
        <v>232</v>
      </c>
      <c r="B48" s="152" t="n">
        <v>187.690505</v>
      </c>
      <c r="C48" s="152" t="n">
        <v>-2241.20364841</v>
      </c>
      <c r="D48" s="152" t="n">
        <v>917.817</v>
      </c>
      <c r="E48" s="152" t="n">
        <v>99.571</v>
      </c>
      <c r="F48" s="152" t="n">
        <v>-146.303</v>
      </c>
      <c r="G48" s="152" t="n">
        <v>-146.303</v>
      </c>
      <c r="H48" s="152" t="n">
        <v>-146.303</v>
      </c>
    </row>
    <row r="49" customFormat="false" ht="15.75" hidden="false" customHeight="false" outlineLevel="0" collapsed="false">
      <c r="A49" s="157" t="s">
        <v>233</v>
      </c>
      <c r="B49" s="158" t="n">
        <v>0.00399999999999989</v>
      </c>
      <c r="C49" s="158" t="n">
        <v>-0.28160625</v>
      </c>
      <c r="D49" s="158" t="n">
        <v>0.021</v>
      </c>
      <c r="E49" s="158" t="n">
        <v>0</v>
      </c>
      <c r="F49" s="158" t="n">
        <v>0.158</v>
      </c>
      <c r="G49" s="158" t="n">
        <v>0.158</v>
      </c>
      <c r="H49" s="158" t="n">
        <v>0.158</v>
      </c>
    </row>
    <row r="50" customFormat="false" ht="15" hidden="false" customHeight="false" outlineLevel="0" collapsed="false">
      <c r="A50" s="159" t="s">
        <v>72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5" min="4" style="160" width="12.28"/>
    <col collapsed="false" customWidth="true" hidden="false" outlineLevel="0" max="6" min="6" style="160" width="13.99"/>
    <col collapsed="false" customWidth="true" hidden="false" outlineLevel="0" max="7" min="7" style="160" width="14.14"/>
    <col collapsed="false" customWidth="true" hidden="false" outlineLevel="0" max="8" min="8" style="160" width="2.56"/>
    <col collapsed="false" customWidth="true" hidden="false" outlineLevel="0" max="9" min="9" style="160" width="12.85"/>
    <col collapsed="false" customWidth="true" hidden="false" outlineLevel="0" max="10" min="10" style="160" width="16.84"/>
    <col collapsed="false" customWidth="true" hidden="false" outlineLevel="0" max="11" min="11" style="160" width="19.14"/>
    <col collapsed="false" customWidth="true" hidden="false" outlineLevel="0" max="12" min="12" style="160" width="18.56"/>
    <col collapsed="false" customWidth="false" hidden="false" outlineLevel="0" max="257" min="13" style="160" width="18.14"/>
  </cols>
  <sheetData>
    <row r="1" customFormat="false" ht="15.75" hidden="false" customHeight="false" outlineLevel="0" collapsed="false">
      <c r="A1" s="161" t="s">
        <v>23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4.75" hidden="false" customHeight="false" outlineLevel="0" collapsed="false">
      <c r="A2" s="163" t="s">
        <v>235</v>
      </c>
      <c r="B2" s="164"/>
      <c r="C2" s="164"/>
      <c r="D2" s="164"/>
      <c r="E2" s="164"/>
      <c r="F2" s="165"/>
      <c r="G2" s="165"/>
      <c r="H2" s="166"/>
      <c r="I2" s="166"/>
      <c r="J2" s="166"/>
      <c r="K2" s="166"/>
    </row>
    <row r="3" s="167" customFormat="true" ht="18.75" hidden="false" customHeight="false" outlineLevel="0" collapsed="false">
      <c r="A3" s="167" t="s">
        <v>236</v>
      </c>
      <c r="B3" s="168"/>
      <c r="C3" s="168"/>
      <c r="D3" s="169"/>
      <c r="E3" s="169"/>
      <c r="F3" s="168"/>
      <c r="G3" s="168"/>
      <c r="H3" s="168"/>
      <c r="I3" s="168"/>
      <c r="J3" s="168"/>
      <c r="K3" s="168"/>
    </row>
    <row r="4" customFormat="false" ht="21" hidden="false" customHeight="true" outlineLevel="0" collapsed="false">
      <c r="A4" s="170" t="s">
        <v>237</v>
      </c>
      <c r="B4" s="171" t="s">
        <v>6</v>
      </c>
      <c r="C4" s="171" t="s">
        <v>7</v>
      </c>
      <c r="D4" s="171" t="s">
        <v>8</v>
      </c>
      <c r="E4" s="171" t="s">
        <v>9</v>
      </c>
      <c r="F4" s="172" t="s">
        <v>238</v>
      </c>
      <c r="G4" s="172"/>
      <c r="H4" s="173" t="s">
        <v>3</v>
      </c>
      <c r="I4" s="174" t="s">
        <v>239</v>
      </c>
      <c r="J4" s="174"/>
      <c r="K4" s="174"/>
      <c r="L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1"/>
      <c r="F5" s="176" t="s">
        <v>240</v>
      </c>
      <c r="G5" s="176" t="s">
        <v>10</v>
      </c>
      <c r="H5" s="176"/>
      <c r="I5" s="177" t="s">
        <v>11</v>
      </c>
      <c r="J5" s="177" t="s">
        <v>241</v>
      </c>
      <c r="K5" s="177" t="s">
        <v>77</v>
      </c>
      <c r="L5" s="177" t="s">
        <v>242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</row>
    <row r="7" customFormat="false" ht="21" hidden="false" customHeight="true" outlineLevel="0" collapsed="false">
      <c r="A7" s="181" t="s">
        <v>243</v>
      </c>
      <c r="B7" s="182" t="n">
        <v>1573.1</v>
      </c>
      <c r="C7" s="182" t="n">
        <v>1799</v>
      </c>
      <c r="D7" s="182" t="n">
        <v>1892.24842317288</v>
      </c>
      <c r="E7" s="182" t="n">
        <v>1887.21493757439</v>
      </c>
      <c r="F7" s="182" t="n">
        <v>1894.16939599712</v>
      </c>
      <c r="G7" s="182" t="n">
        <v>1896.21907158436</v>
      </c>
      <c r="H7" s="182"/>
      <c r="I7" s="182" t="n">
        <v>2.04967558723956</v>
      </c>
      <c r="J7" s="182" t="n">
        <v>9.00413400997422</v>
      </c>
      <c r="K7" s="182" t="n">
        <v>9.00413400997422</v>
      </c>
      <c r="L7" s="182" t="n">
        <v>9.00413400997422</v>
      </c>
      <c r="M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 t="s">
        <v>244</v>
      </c>
      <c r="I8" s="185"/>
      <c r="J8" s="185"/>
      <c r="K8" s="185"/>
      <c r="L8" s="185"/>
    </row>
    <row r="9" customFormat="false" ht="17.1" hidden="false" customHeight="true" outlineLevel="0" collapsed="false">
      <c r="A9" s="184" t="s">
        <v>245</v>
      </c>
      <c r="B9" s="185" t="n">
        <v>1408.6</v>
      </c>
      <c r="C9" s="185" t="n">
        <v>1637.5</v>
      </c>
      <c r="D9" s="185" t="n">
        <v>1716.47928940057</v>
      </c>
      <c r="E9" s="185" t="n">
        <v>1724.1250529817</v>
      </c>
      <c r="F9" s="185" t="n">
        <v>1731.99227676996</v>
      </c>
      <c r="G9" s="185" t="n">
        <v>1733.87820074138</v>
      </c>
      <c r="H9" s="185"/>
      <c r="I9" s="185" t="n">
        <v>1.88592397141542</v>
      </c>
      <c r="J9" s="185" t="n">
        <v>9.75314775967536</v>
      </c>
      <c r="K9" s="185" t="n">
        <v>9.75314775967536</v>
      </c>
      <c r="L9" s="185" t="n">
        <v>9.75314775967536</v>
      </c>
    </row>
    <row r="10" customFormat="false" ht="17.1" hidden="false" customHeight="true" outlineLevel="0" collapsed="false">
      <c r="A10" s="184" t="s">
        <v>246</v>
      </c>
      <c r="B10" s="185" t="n">
        <v>164.5</v>
      </c>
      <c r="C10" s="185" t="n">
        <v>161.5</v>
      </c>
      <c r="D10" s="185" t="n">
        <v>175.769133772317</v>
      </c>
      <c r="E10" s="185" t="n">
        <v>163.089884592685</v>
      </c>
      <c r="F10" s="185" t="n">
        <v>162.17711922716</v>
      </c>
      <c r="G10" s="185" t="n">
        <v>162.340870842984</v>
      </c>
      <c r="H10" s="185"/>
      <c r="I10" s="185" t="n">
        <v>0.163751615824168</v>
      </c>
      <c r="J10" s="185" t="n">
        <v>-0.749013749701248</v>
      </c>
      <c r="K10" s="185" t="n">
        <v>-0.749013749701248</v>
      </c>
      <c r="L10" s="185" t="n">
        <v>-0.749013749701248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1" t="s">
        <v>247</v>
      </c>
      <c r="B12" s="182" t="n">
        <v>150.3</v>
      </c>
      <c r="C12" s="182" t="n">
        <v>167.4</v>
      </c>
      <c r="D12" s="182" t="n">
        <v>181.755515058655</v>
      </c>
      <c r="E12" s="182" t="n">
        <v>169.108832371222</v>
      </c>
      <c r="F12" s="182" t="n">
        <v>168.162380752972</v>
      </c>
      <c r="G12" s="182" t="n">
        <v>168.332175738235</v>
      </c>
      <c r="H12" s="182"/>
      <c r="I12" s="182" t="n">
        <v>0.169794985262769</v>
      </c>
      <c r="J12" s="182" t="n">
        <v>-0.776656632986885</v>
      </c>
      <c r="K12" s="182" t="n">
        <v>-0.776656632986885</v>
      </c>
      <c r="L12" s="182" t="n">
        <v>-0.776656632986885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48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/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49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0</v>
      </c>
      <c r="B16" s="185" t="n">
        <v>150.3</v>
      </c>
      <c r="C16" s="185" t="n">
        <v>167.4</v>
      </c>
      <c r="D16" s="185" t="n">
        <v>181.755515058655</v>
      </c>
      <c r="E16" s="185" t="n">
        <v>169.108832371222</v>
      </c>
      <c r="F16" s="185" t="n">
        <v>168.162380752972</v>
      </c>
      <c r="G16" s="185" t="n">
        <v>168.332175738235</v>
      </c>
      <c r="H16" s="185"/>
      <c r="I16" s="185" t="n">
        <v>0.169794985262769</v>
      </c>
      <c r="J16" s="185" t="n">
        <v>-0.776656632986885</v>
      </c>
      <c r="K16" s="185" t="n">
        <v>-0.776656632986885</v>
      </c>
      <c r="L16" s="185" t="n">
        <v>-0.776656632986885</v>
      </c>
      <c r="M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  <c r="O17" s="186"/>
    </row>
    <row r="18" customFormat="false" ht="21" hidden="false" customHeight="true" outlineLevel="0" collapsed="false">
      <c r="A18" s="181" t="s">
        <v>251</v>
      </c>
      <c r="B18" s="182" t="n">
        <v>1422.8</v>
      </c>
      <c r="C18" s="182" t="n">
        <v>1631.6</v>
      </c>
      <c r="D18" s="182" t="n">
        <v>1710.49290811423</v>
      </c>
      <c r="E18" s="182" t="n">
        <v>1718.10610520316</v>
      </c>
      <c r="F18" s="182" t="n">
        <v>1726.00701524415</v>
      </c>
      <c r="G18" s="182" t="n">
        <v>1727.88689584613</v>
      </c>
      <c r="H18" s="182"/>
      <c r="I18" s="182" t="n">
        <v>1.87988060197677</v>
      </c>
      <c r="J18" s="182" t="n">
        <v>9.78079064296117</v>
      </c>
      <c r="K18" s="182" t="n">
        <v>9.78079064296117</v>
      </c>
      <c r="L18" s="182" t="n">
        <v>9.78079064296117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7"/>
    </row>
    <row r="20" customFormat="false" ht="17.1" hidden="false" customHeight="true" outlineLevel="0" collapsed="false">
      <c r="A20" s="184" t="s">
        <v>252</v>
      </c>
      <c r="B20" s="185" t="n">
        <v>447.2</v>
      </c>
      <c r="C20" s="185" t="n">
        <v>550.7</v>
      </c>
      <c r="D20" s="185" t="n">
        <v>522.651400698651</v>
      </c>
      <c r="E20" s="185" t="n">
        <v>428.55676074806</v>
      </c>
      <c r="F20" s="185" t="n">
        <v>439.34127010369</v>
      </c>
      <c r="G20" s="185" t="n">
        <v>443.813012298504</v>
      </c>
      <c r="H20" s="185"/>
      <c r="I20" s="185" t="n">
        <v>4.47174219481383</v>
      </c>
      <c r="J20" s="185" t="n">
        <v>15.2562515504439</v>
      </c>
      <c r="K20" s="185" t="n">
        <v>15.2562515504439</v>
      </c>
      <c r="L20" s="185" t="n">
        <v>15.2562515504439</v>
      </c>
    </row>
    <row r="21" customFormat="false" ht="17.1" hidden="false" customHeight="true" outlineLevel="0" collapsed="false">
      <c r="A21" s="184" t="s">
        <v>253</v>
      </c>
      <c r="B21" s="185" t="n">
        <v>84.9</v>
      </c>
      <c r="C21" s="185" t="n">
        <v>92.1</v>
      </c>
      <c r="D21" s="185" t="n">
        <v>99.3577461598054</v>
      </c>
      <c r="E21" s="185" t="n">
        <v>109.318120509834</v>
      </c>
      <c r="F21" s="185" t="n">
        <v>109.349309729864</v>
      </c>
      <c r="G21" s="185" t="n">
        <v>109.349309729777</v>
      </c>
      <c r="H21" s="185"/>
      <c r="I21" s="185" t="n">
        <v>-8.72972805154859E-011</v>
      </c>
      <c r="J21" s="185" t="n">
        <v>0.0311892199427035</v>
      </c>
      <c r="K21" s="185" t="n">
        <v>0.0311892199427035</v>
      </c>
      <c r="L21" s="185" t="n">
        <v>0.0311892199427035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1" t="s">
        <v>254</v>
      </c>
      <c r="B23" s="182" t="n">
        <v>890.7</v>
      </c>
      <c r="C23" s="182" t="n">
        <v>988.8</v>
      </c>
      <c r="D23" s="182" t="n">
        <v>1088.48376125577</v>
      </c>
      <c r="E23" s="182" t="n">
        <v>1180.23122394527</v>
      </c>
      <c r="F23" s="182" t="n">
        <v>1177.31643541059</v>
      </c>
      <c r="G23" s="182" t="n">
        <v>1174.72457381784</v>
      </c>
      <c r="H23" s="182"/>
      <c r="I23" s="182" t="n">
        <v>-2.59186159274987</v>
      </c>
      <c r="J23" s="182" t="n">
        <v>-5.50665012742547</v>
      </c>
      <c r="K23" s="182" t="n">
        <v>-5.50665012742547</v>
      </c>
      <c r="L23" s="182" t="n">
        <v>-5.50665012742547</v>
      </c>
    </row>
    <row r="24" customFormat="false" ht="27" hidden="false" customHeight="true" outlineLevel="0" collapsed="false">
      <c r="A24" s="184" t="s">
        <v>255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1"/>
      <c r="K25" s="191"/>
      <c r="L25" s="191"/>
    </row>
    <row r="26" customFormat="false" ht="15" hidden="false" customHeight="false" outlineLevel="0" collapsed="false">
      <c r="A26" s="192" t="s">
        <v>256</v>
      </c>
      <c r="B26" s="188"/>
      <c r="C26" s="188"/>
      <c r="D26" s="188"/>
      <c r="E26" s="188"/>
      <c r="F26" s="188"/>
      <c r="G26" s="188"/>
      <c r="H26" s="193"/>
      <c r="I26" s="183"/>
      <c r="J26" s="194"/>
      <c r="K26" s="194"/>
      <c r="L26" s="194"/>
      <c r="AN26" s="160" t="n">
        <v>-73.4601423828473</v>
      </c>
    </row>
    <row r="27" customFormat="false" ht="15" hidden="false" customHeight="false" outlineLevel="0" collapsed="false">
      <c r="A27" s="195" t="s">
        <v>257</v>
      </c>
      <c r="B27" s="162"/>
      <c r="C27" s="162"/>
      <c r="D27" s="162"/>
      <c r="E27" s="162"/>
      <c r="F27" s="196"/>
      <c r="G27" s="194"/>
      <c r="I27" s="197"/>
      <c r="J27" s="197"/>
      <c r="K27" s="197"/>
      <c r="L27" s="197"/>
    </row>
    <row r="28" customFormat="false" ht="15" hidden="false" customHeight="false" outlineLevel="0" collapsed="false">
      <c r="G28" s="198"/>
    </row>
    <row r="29" customFormat="false" ht="15" hidden="false" customHeight="false" outlineLevel="0" collapsed="false">
      <c r="G29" s="199"/>
      <c r="I29" s="120"/>
      <c r="J29" s="120"/>
      <c r="K29" s="120"/>
      <c r="L29" s="120"/>
      <c r="O29" s="186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3"/>
      <c r="G30" s="199"/>
      <c r="O30" s="186"/>
      <c r="Q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F31" s="203"/>
      <c r="G31" s="199"/>
      <c r="J31" s="206"/>
      <c r="K31" s="206"/>
      <c r="O31" s="186"/>
      <c r="Q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3"/>
      <c r="G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3"/>
      <c r="G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3"/>
      <c r="G34" s="208"/>
    </row>
    <row r="35" customFormat="false" ht="15" hidden="false" customHeight="false" outlineLevel="0" collapsed="false">
      <c r="B35" s="202"/>
      <c r="C35" s="202"/>
      <c r="D35" s="202"/>
      <c r="E35" s="202"/>
      <c r="F35" s="203"/>
      <c r="G35" s="185"/>
    </row>
    <row r="36" customFormat="false" ht="15" hidden="false" customHeight="false" outlineLevel="0" collapsed="false">
      <c r="F36" s="203"/>
      <c r="G36" s="199"/>
    </row>
    <row r="37" customFormat="false" ht="15" hidden="false" customHeight="false" outlineLevel="0" collapsed="false">
      <c r="G37" s="194"/>
    </row>
    <row r="38" customFormat="false" ht="15" hidden="false" customHeight="false" outlineLevel="0" collapsed="false">
      <c r="G38" s="194"/>
    </row>
    <row r="39" customFormat="false" ht="15" hidden="false" customHeight="false" outlineLevel="0" collapsed="false">
      <c r="G39" s="194"/>
    </row>
    <row r="40" customFormat="false" ht="15" hidden="false" customHeight="false" outlineLevel="0" collapsed="false">
      <c r="G40" s="194"/>
    </row>
    <row r="41" customFormat="false" ht="15" hidden="false" customHeight="false" outlineLevel="0" collapsed="false">
      <c r="G41" s="194"/>
    </row>
    <row r="204" customFormat="false" ht="15" hidden="false" customHeight="false" outlineLevel="0" collapsed="false">
      <c r="N204" s="209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</row>
    <row r="206" customFormat="false" ht="15" hidden="false" customHeight="false" outlineLevel="0" collapsed="false">
      <c r="H206" s="160" t="n">
        <v>-0.20775829</v>
      </c>
    </row>
    <row r="210" customFormat="false" ht="15" hidden="false" customHeight="false" outlineLevel="0" collapsed="false">
      <c r="N210" s="209"/>
    </row>
    <row r="211" customFormat="false" ht="15" hidden="false" customHeight="false" outlineLevel="0" collapsed="false">
      <c r="N211" s="160" t="n">
        <v>-0.313888574073384</v>
      </c>
    </row>
    <row r="212" customFormat="false" ht="15" hidden="false" customHeight="false" outlineLevel="0" collapsed="false">
      <c r="L212" s="209"/>
    </row>
    <row r="213" customFormat="false" ht="15" hidden="false" customHeight="false" outlineLevel="0" collapsed="false">
      <c r="I213" s="210"/>
      <c r="L213" s="209"/>
    </row>
    <row r="218" customFormat="false" ht="15" hidden="false" customHeight="false" outlineLevel="0" collapsed="false">
      <c r="N218" s="160" t="n">
        <f aca="false">-0.01237293-0.15799816</f>
        <v>-0.17037109</v>
      </c>
    </row>
    <row r="222" customFormat="false" ht="15" hidden="false" customHeight="false" outlineLevel="0" collapsed="false">
      <c r="L222" s="209"/>
    </row>
    <row r="224" customFormat="false" ht="15" hidden="false" customHeight="false" outlineLevel="0" collapsed="false">
      <c r="B224" s="160" t="n">
        <v>24.1628</v>
      </c>
      <c r="D224" s="211"/>
      <c r="E224" s="211"/>
    </row>
    <row r="226" customFormat="false" ht="15" hidden="false" customHeight="false" outlineLevel="0" collapsed="false">
      <c r="B226" s="160" t="n">
        <v>24.0976</v>
      </c>
      <c r="N226" s="160" t="n">
        <v>-0.374391803765551</v>
      </c>
    </row>
    <row r="227" customFormat="false" ht="15" hidden="false" customHeight="false" outlineLevel="0" collapsed="false">
      <c r="B227" s="160" t="n">
        <v>24.098</v>
      </c>
    </row>
    <row r="228" customFormat="false" ht="15" hidden="false" customHeight="false" outlineLevel="0" collapsed="false">
      <c r="B228" s="160" t="n">
        <v>24.1095</v>
      </c>
    </row>
    <row r="229" customFormat="false" ht="15" hidden="false" customHeight="false" outlineLevel="0" collapsed="false">
      <c r="B229" s="160" t="n">
        <v>24.1039</v>
      </c>
    </row>
    <row r="230" customFormat="false" ht="15" hidden="false" customHeight="false" outlineLevel="0" collapsed="false">
      <c r="B230" s="160" t="n">
        <v>24.1125</v>
      </c>
    </row>
    <row r="232" customFormat="false" ht="15" hidden="false" customHeight="false" outlineLevel="0" collapsed="false">
      <c r="B232" s="160" t="n">
        <v>24.1076</v>
      </c>
    </row>
    <row r="233" customFormat="false" ht="15" hidden="false" customHeight="false" outlineLevel="0" collapsed="false">
      <c r="B233" s="160" t="n">
        <v>24.1138</v>
      </c>
    </row>
    <row r="234" customFormat="false" ht="15" hidden="false" customHeight="false" outlineLevel="0" collapsed="false">
      <c r="B234" s="160" t="n">
        <v>2.33</v>
      </c>
    </row>
    <row r="237" customFormat="false" ht="15" hidden="false" customHeight="false" outlineLevel="0" collapsed="false">
      <c r="H237" s="16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0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4.14"/>
    <col collapsed="false" customWidth="true" hidden="false" outlineLevel="0" max="3" min="3" style="212" width="13.14"/>
    <col collapsed="false" customWidth="true" hidden="false" outlineLevel="0" max="4" min="4" style="212" width="14.14"/>
    <col collapsed="false" customWidth="true" hidden="false" outlineLevel="0" max="5" min="5" style="212" width="15.85"/>
    <col collapsed="false" customWidth="true" hidden="false" outlineLevel="0" max="6" min="6" style="212" width="17.99"/>
    <col collapsed="false" customWidth="true" hidden="false" outlineLevel="0" max="7" min="7" style="212" width="4.7"/>
    <col collapsed="false" customWidth="true" hidden="false" outlineLevel="0" max="8" min="8" style="212" width="15.7"/>
    <col collapsed="false" customWidth="true" hidden="false" outlineLevel="0" max="9" min="9" style="212" width="14.41"/>
    <col collapsed="false" customWidth="true" hidden="false" outlineLevel="0" max="10" min="10" style="212" width="15.56"/>
    <col collapsed="false" customWidth="true" hidden="false" outlineLevel="0" max="11" min="11" style="212" width="16.56"/>
    <col collapsed="false" customWidth="true" hidden="false" outlineLevel="0" max="12" min="12" style="212" width="16.28"/>
    <col collapsed="false" customWidth="true" hidden="false" outlineLevel="0" max="13" min="13" style="212" width="7.56"/>
    <col collapsed="false" customWidth="true" hidden="false" outlineLevel="0" max="14" min="14" style="212" width="14.85"/>
    <col collapsed="false" customWidth="true" hidden="false" outlineLevel="0" max="15" min="15" style="212" width="13.85"/>
    <col collapsed="false" customWidth="true" hidden="false" outlineLevel="0" max="16" min="16" style="212" width="14.41"/>
    <col collapsed="false" customWidth="true" hidden="false" outlineLevel="0" max="17" min="17" style="212" width="17.7"/>
    <col collapsed="false" customWidth="false" hidden="false" outlineLevel="0" max="257" min="18" style="212" width="11.42"/>
  </cols>
  <sheetData>
    <row r="1" customFormat="false" ht="15.75" hidden="false" customHeight="false" outlineLevel="0" collapsed="false">
      <c r="A1" s="213" t="s">
        <v>258</v>
      </c>
      <c r="B1" s="214"/>
      <c r="C1" s="214"/>
      <c r="D1" s="214"/>
      <c r="E1" s="214"/>
      <c r="F1" s="214"/>
      <c r="G1" s="214"/>
      <c r="H1" s="214"/>
      <c r="I1" s="215"/>
      <c r="J1" s="215"/>
      <c r="K1" s="216"/>
      <c r="L1" s="216"/>
      <c r="M1" s="216"/>
      <c r="N1" s="216"/>
      <c r="O1" s="216"/>
      <c r="P1" s="216"/>
      <c r="Q1" s="216"/>
    </row>
    <row r="2" customFormat="false" ht="18" hidden="false" customHeight="false" outlineLevel="0" collapsed="false">
      <c r="A2" s="217" t="s">
        <v>259</v>
      </c>
      <c r="B2" s="214"/>
      <c r="C2" s="214"/>
      <c r="D2" s="214"/>
      <c r="E2" s="214"/>
      <c r="F2" s="214"/>
      <c r="G2" s="214"/>
      <c r="H2" s="218"/>
      <c r="I2" s="219"/>
      <c r="J2" s="214"/>
      <c r="K2" s="216"/>
      <c r="L2" s="216"/>
      <c r="M2" s="216"/>
      <c r="N2" s="216"/>
      <c r="O2" s="216"/>
      <c r="P2" s="216"/>
      <c r="Q2" s="216"/>
    </row>
    <row r="3" customFormat="false" ht="18.75" hidden="false" customHeight="false" outlineLevel="0" collapsed="false">
      <c r="A3" s="220" t="s">
        <v>260</v>
      </c>
      <c r="B3" s="221"/>
      <c r="C3" s="221"/>
      <c r="D3" s="221"/>
      <c r="E3" s="221"/>
      <c r="F3" s="221"/>
      <c r="G3" s="221"/>
      <c r="H3" s="221"/>
      <c r="I3" s="222"/>
      <c r="J3" s="223"/>
      <c r="K3" s="216"/>
      <c r="L3" s="216"/>
      <c r="M3" s="216"/>
      <c r="N3" s="216"/>
      <c r="O3" s="216"/>
      <c r="P3" s="216"/>
      <c r="Q3" s="216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7" t="s">
        <v>77</v>
      </c>
      <c r="G4" s="227"/>
      <c r="H4" s="227"/>
      <c r="I4" s="227"/>
      <c r="J4" s="225" t="s">
        <v>136</v>
      </c>
      <c r="K4" s="216"/>
      <c r="L4" s="216"/>
      <c r="M4" s="216"/>
      <c r="N4" s="216"/>
      <c r="O4" s="216"/>
      <c r="P4" s="216"/>
      <c r="Q4" s="216"/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9</v>
      </c>
      <c r="F5" s="229" t="s">
        <v>137</v>
      </c>
      <c r="G5" s="228"/>
      <c r="H5" s="230" t="s">
        <v>12</v>
      </c>
      <c r="I5" s="231" t="s">
        <v>81</v>
      </c>
      <c r="J5" s="225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29"/>
      <c r="G6" s="232"/>
      <c r="H6" s="230" t="s">
        <v>261</v>
      </c>
      <c r="I6" s="231"/>
      <c r="J6" s="225"/>
      <c r="K6" s="216"/>
      <c r="L6" s="216"/>
      <c r="M6" s="216"/>
      <c r="N6" s="216"/>
      <c r="O6" s="216"/>
      <c r="P6" s="216"/>
      <c r="Q6" s="216"/>
    </row>
    <row r="7" customFormat="false" ht="15" hidden="false" customHeight="false" outlineLevel="0" collapsed="false">
      <c r="A7" s="216" t="s">
        <v>262</v>
      </c>
      <c r="B7" s="233" t="n">
        <v>542.102077222648</v>
      </c>
      <c r="C7" s="233" t="n">
        <v>306.303959176444</v>
      </c>
      <c r="D7" s="233" t="n">
        <v>298.36346398625</v>
      </c>
      <c r="E7" s="233" t="n">
        <v>290.676351519094</v>
      </c>
      <c r="F7" s="233" t="n">
        <v>0.00058922</v>
      </c>
      <c r="G7" s="233"/>
      <c r="H7" s="233" t="n">
        <v>0.62916694</v>
      </c>
      <c r="I7" s="233" t="n">
        <v>0.62921094</v>
      </c>
      <c r="J7" s="233" t="n">
        <v>0.62921094</v>
      </c>
      <c r="K7" s="216"/>
      <c r="L7" s="216"/>
      <c r="M7" s="216"/>
      <c r="N7" s="216"/>
      <c r="O7" s="216"/>
      <c r="P7" s="216"/>
      <c r="Q7" s="216"/>
    </row>
    <row r="8" customFormat="false" ht="15" hidden="false" customHeight="false" outlineLevel="0" collapsed="false">
      <c r="A8" s="216" t="s">
        <v>263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21.115351965307</v>
      </c>
      <c r="F8" s="234" t="n">
        <v>0.00058922</v>
      </c>
      <c r="G8" s="234"/>
      <c r="H8" s="234" t="n">
        <v>0.01771504</v>
      </c>
      <c r="I8" s="234" t="n">
        <v>0.01775904</v>
      </c>
      <c r="J8" s="234" t="n">
        <v>0.01775904</v>
      </c>
      <c r="K8" s="216"/>
      <c r="L8" s="216"/>
      <c r="M8" s="216"/>
      <c r="N8" s="216"/>
      <c r="O8" s="216"/>
      <c r="P8" s="216"/>
      <c r="Q8" s="216"/>
    </row>
    <row r="9" customFormat="false" ht="15" hidden="false" customHeight="false" outlineLevel="0" collapsed="false">
      <c r="A9" s="216" t="s">
        <v>264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/>
      <c r="H9" s="234" t="n">
        <v>0</v>
      </c>
      <c r="I9" s="234" t="n">
        <v>0</v>
      </c>
      <c r="J9" s="234" t="n">
        <v>0</v>
      </c>
      <c r="K9" s="216"/>
      <c r="L9" s="216"/>
      <c r="M9" s="216"/>
      <c r="N9" s="216"/>
      <c r="O9" s="216"/>
      <c r="P9" s="216"/>
      <c r="Q9" s="216"/>
    </row>
    <row r="10" customFormat="false" ht="15" hidden="false" customHeight="false" outlineLevel="0" collapsed="false">
      <c r="A10" s="216" t="s">
        <v>265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/>
      <c r="H10" s="234" t="n">
        <v>0</v>
      </c>
      <c r="I10" s="234" t="n">
        <v>0</v>
      </c>
      <c r="J10" s="234" t="n">
        <v>0</v>
      </c>
      <c r="K10" s="216"/>
      <c r="L10" s="216"/>
      <c r="M10" s="216"/>
      <c r="N10" s="216"/>
      <c r="O10" s="216"/>
      <c r="P10" s="216"/>
      <c r="Q10" s="216"/>
    </row>
    <row r="11" customFormat="false" ht="15" hidden="false" customHeight="false" outlineLevel="0" collapsed="false">
      <c r="A11" s="235" t="s">
        <v>266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/>
      <c r="H11" s="236" t="n">
        <v>0</v>
      </c>
      <c r="I11" s="236" t="n">
        <v>0</v>
      </c>
      <c r="J11" s="236" t="n">
        <v>0</v>
      </c>
      <c r="K11" s="216"/>
      <c r="L11" s="216"/>
      <c r="M11" s="216"/>
      <c r="N11" s="216"/>
      <c r="O11" s="216"/>
      <c r="P11" s="216"/>
      <c r="Q11" s="216"/>
    </row>
    <row r="12" customFormat="false" ht="15" hidden="false" customHeight="false" outlineLevel="0" collapsed="false">
      <c r="A12" s="235" t="s">
        <v>267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21.115351965307</v>
      </c>
      <c r="F12" s="236" t="n">
        <v>0.00058922</v>
      </c>
      <c r="G12" s="236"/>
      <c r="H12" s="236" t="n">
        <v>0.01771504</v>
      </c>
      <c r="I12" s="236" t="n">
        <v>0.01775904</v>
      </c>
      <c r="J12" s="236" t="n">
        <v>0.01775904</v>
      </c>
      <c r="K12" s="216"/>
      <c r="L12" s="216"/>
      <c r="M12" s="216"/>
      <c r="N12" s="216"/>
      <c r="O12" s="216"/>
      <c r="P12" s="216"/>
      <c r="Q12" s="216"/>
    </row>
    <row r="13" customFormat="false" ht="15" hidden="false" customHeight="false" outlineLevel="0" collapsed="false">
      <c r="A13" s="216" t="s">
        <v>268</v>
      </c>
      <c r="B13" s="234" t="n">
        <v>164.39419622</v>
      </c>
      <c r="C13" s="234" t="n">
        <v>0</v>
      </c>
      <c r="D13" s="234" t="n">
        <v>9.016E-005</v>
      </c>
      <c r="E13" s="234" t="n">
        <v>0.116031336283827</v>
      </c>
      <c r="F13" s="234" t="n">
        <v>0</v>
      </c>
      <c r="G13" s="234"/>
      <c r="H13" s="234" t="n">
        <v>0</v>
      </c>
      <c r="I13" s="234" t="n">
        <v>0</v>
      </c>
      <c r="J13" s="234" t="n">
        <v>0</v>
      </c>
    </row>
    <row r="14" customFormat="false" ht="15" hidden="false" customHeight="false" outlineLevel="0" collapsed="false">
      <c r="A14" s="216" t="s">
        <v>269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0.2030704377891</v>
      </c>
      <c r="F14" s="234" t="n">
        <v>0.00058922</v>
      </c>
      <c r="G14" s="237"/>
      <c r="H14" s="234" t="n">
        <v>0.01771504</v>
      </c>
      <c r="I14" s="234" t="n">
        <v>0.01771504</v>
      </c>
      <c r="J14" s="234" t="n">
        <v>0.01771504</v>
      </c>
    </row>
    <row r="15" customFormat="false" ht="15" hidden="false" customHeight="false" outlineLevel="0" collapsed="false">
      <c r="A15" s="216" t="s">
        <v>270</v>
      </c>
      <c r="B15" s="234" t="n">
        <v>0.02233027</v>
      </c>
      <c r="C15" s="234" t="n">
        <v>7.39874177</v>
      </c>
      <c r="D15" s="234" t="n">
        <v>10.2108100049638</v>
      </c>
      <c r="E15" s="234" t="n">
        <v>10.796250191234</v>
      </c>
      <c r="F15" s="234" t="n">
        <v>0</v>
      </c>
      <c r="G15" s="237"/>
      <c r="H15" s="234" t="n">
        <v>0</v>
      </c>
      <c r="I15" s="234" t="n">
        <v>4.4E-005</v>
      </c>
      <c r="J15" s="234" t="n">
        <v>4.4E-005</v>
      </c>
    </row>
    <row r="16" customFormat="false" ht="15" hidden="false" customHeight="false" outlineLevel="0" collapsed="false">
      <c r="A16" s="235" t="s">
        <v>271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269.560999553787</v>
      </c>
      <c r="F16" s="236" t="n">
        <v>0</v>
      </c>
      <c r="G16" s="236"/>
      <c r="H16" s="236" t="n">
        <v>0.6114519</v>
      </c>
      <c r="I16" s="236" t="n">
        <v>0.6114519</v>
      </c>
      <c r="J16" s="236" t="n">
        <v>0.6114519</v>
      </c>
    </row>
    <row r="17" customFormat="false" ht="15" hidden="false" customHeight="false" outlineLevel="0" collapsed="false">
      <c r="A17" s="235" t="s">
        <v>272</v>
      </c>
      <c r="B17" s="236" t="n">
        <v>95.33559354</v>
      </c>
      <c r="C17" s="236" t="n">
        <v>64.1856709812268</v>
      </c>
      <c r="D17" s="236" t="n">
        <v>1.762281533</v>
      </c>
      <c r="E17" s="236" t="n">
        <v>0.547903318341633</v>
      </c>
      <c r="F17" s="236" t="n">
        <v>0</v>
      </c>
      <c r="G17" s="236"/>
      <c r="H17" s="236" t="n">
        <v>0</v>
      </c>
      <c r="I17" s="236" t="n">
        <v>0</v>
      </c>
      <c r="J17" s="236" t="n">
        <v>0</v>
      </c>
    </row>
    <row r="18" customFormat="false" ht="15" hidden="false" customHeight="false" outlineLevel="0" collapsed="false">
      <c r="A18" s="216" t="s">
        <v>273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/>
      <c r="H18" s="234" t="n">
        <v>0</v>
      </c>
      <c r="I18" s="234" t="n">
        <v>0</v>
      </c>
      <c r="J18" s="234" t="n">
        <v>0</v>
      </c>
    </row>
    <row r="19" customFormat="false" ht="15" hidden="false" customHeight="false" outlineLevel="0" collapsed="false">
      <c r="A19" s="238" t="s">
        <v>274</v>
      </c>
      <c r="B19" s="234" t="n">
        <v>16.54669554</v>
      </c>
      <c r="C19" s="234" t="n">
        <v>21.6856709812268</v>
      </c>
      <c r="D19" s="234" t="n">
        <v>1.762281533</v>
      </c>
      <c r="E19" s="234" t="n">
        <v>0.547903318341633</v>
      </c>
      <c r="F19" s="234" t="n">
        <v>0</v>
      </c>
      <c r="G19" s="239"/>
      <c r="H19" s="234" t="n">
        <v>0</v>
      </c>
      <c r="I19" s="234" t="n">
        <v>0</v>
      </c>
      <c r="J19" s="234" t="n">
        <v>0</v>
      </c>
    </row>
    <row r="20" customFormat="false" ht="15" hidden="false" customHeight="false" outlineLevel="0" collapsed="false">
      <c r="A20" s="235" t="s">
        <v>275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269.013096235445</v>
      </c>
      <c r="F20" s="236" t="n">
        <v>0</v>
      </c>
      <c r="G20" s="236"/>
      <c r="H20" s="236" t="n">
        <v>0.6114519</v>
      </c>
      <c r="I20" s="236" t="n">
        <v>0.6114519</v>
      </c>
      <c r="J20" s="236" t="n">
        <v>0.6114519</v>
      </c>
    </row>
    <row r="21" customFormat="false" ht="15" hidden="false" customHeight="false" outlineLevel="0" collapsed="false">
      <c r="A21" s="235" t="s">
        <v>276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212.325580945183</v>
      </c>
      <c r="F21" s="236" t="n">
        <v>0</v>
      </c>
      <c r="G21" s="240"/>
      <c r="H21" s="236" t="n">
        <v>0.4013384</v>
      </c>
      <c r="I21" s="236" t="n">
        <v>0.4013384</v>
      </c>
      <c r="J21" s="236" t="n">
        <v>0.4013384</v>
      </c>
    </row>
    <row r="22" customFormat="false" ht="15" hidden="false" customHeight="false" outlineLevel="0" collapsed="false">
      <c r="A22" s="216" t="s">
        <v>277</v>
      </c>
      <c r="B22" s="234" t="n">
        <v>84.53689311</v>
      </c>
      <c r="C22" s="234" t="n">
        <v>45.6232613334812</v>
      </c>
      <c r="D22" s="234" t="n">
        <v>76.7882317480592</v>
      </c>
      <c r="E22" s="234" t="n">
        <v>56.6875152902618</v>
      </c>
      <c r="F22" s="234" t="n">
        <v>0</v>
      </c>
      <c r="G22" s="239"/>
      <c r="H22" s="234" t="n">
        <v>0.2101135</v>
      </c>
      <c r="I22" s="234" t="n">
        <v>0.2101135</v>
      </c>
      <c r="J22" s="234" t="n">
        <v>0.2101135</v>
      </c>
    </row>
    <row r="23" customFormat="false" ht="15" hidden="false" customHeight="false" outlineLevel="0" collapsed="false">
      <c r="A23" s="216"/>
      <c r="B23" s="234"/>
      <c r="C23" s="234"/>
      <c r="D23" s="234"/>
      <c r="E23" s="234"/>
      <c r="F23" s="234"/>
      <c r="G23" s="234"/>
      <c r="H23" s="237"/>
      <c r="I23" s="234"/>
      <c r="J23" s="234"/>
    </row>
    <row r="24" customFormat="false" ht="15" hidden="false" customHeight="false" outlineLevel="0" collapsed="false">
      <c r="A24" s="216" t="s">
        <v>278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92.4462621669444</v>
      </c>
      <c r="F24" s="233" t="n">
        <v>0</v>
      </c>
      <c r="G24" s="233"/>
      <c r="H24" s="233" t="n">
        <v>-0.23595889</v>
      </c>
      <c r="I24" s="233" t="n">
        <v>-0.23595889</v>
      </c>
      <c r="J24" s="233" t="n">
        <v>-0.23595889</v>
      </c>
    </row>
    <row r="25" customFormat="false" ht="15" hidden="false" customHeight="false" outlineLevel="0" collapsed="false">
      <c r="A25" s="216" t="s">
        <v>279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25.994967316086</v>
      </c>
      <c r="F25" s="234" t="n">
        <v>0</v>
      </c>
      <c r="G25" s="234"/>
      <c r="H25" s="234" t="n">
        <v>-0.10344363</v>
      </c>
      <c r="I25" s="234" t="n">
        <v>-0.10344363</v>
      </c>
      <c r="J25" s="234" t="n">
        <v>-0.10344363</v>
      </c>
    </row>
    <row r="26" customFormat="false" ht="15" hidden="false" customHeight="false" outlineLevel="0" collapsed="false">
      <c r="A26" s="216" t="s">
        <v>280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25.8718783755405</v>
      </c>
      <c r="F26" s="234" t="n">
        <v>0</v>
      </c>
      <c r="G26" s="239"/>
      <c r="H26" s="234" t="n">
        <v>-0.10344363</v>
      </c>
      <c r="I26" s="234" t="n">
        <v>-0.10344363</v>
      </c>
      <c r="J26" s="234" t="n">
        <v>-0.10344363</v>
      </c>
    </row>
    <row r="27" customFormat="false" ht="15" hidden="false" customHeight="false" outlineLevel="0" collapsed="false">
      <c r="A27" s="216" t="s">
        <v>281</v>
      </c>
      <c r="B27" s="234" t="n">
        <v>-16.22275495</v>
      </c>
      <c r="C27" s="234" t="n">
        <v>-17.03622005</v>
      </c>
      <c r="D27" s="234" t="n">
        <v>-18.953291282759</v>
      </c>
      <c r="E27" s="234" t="n">
        <v>-21.5772514605405</v>
      </c>
      <c r="F27" s="234" t="n">
        <v>0</v>
      </c>
      <c r="G27" s="239"/>
      <c r="H27" s="234" t="n">
        <v>-0.07773516</v>
      </c>
      <c r="I27" s="234" t="n">
        <v>-0.07773516</v>
      </c>
      <c r="J27" s="234" t="n">
        <v>-0.07773516</v>
      </c>
    </row>
    <row r="28" customFormat="false" ht="15" hidden="false" customHeight="false" outlineLevel="0" collapsed="false">
      <c r="A28" s="235" t="s">
        <v>282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4.294626915</v>
      </c>
      <c r="F28" s="236" t="n">
        <v>0</v>
      </c>
      <c r="G28" s="240"/>
      <c r="H28" s="236" t="n">
        <v>-0.02570847</v>
      </c>
      <c r="I28" s="236" t="n">
        <v>-0.02570847</v>
      </c>
      <c r="J28" s="236" t="n">
        <v>-0.02570847</v>
      </c>
    </row>
    <row r="29" customFormat="false" ht="15" hidden="false" customHeight="false" outlineLevel="0" collapsed="false">
      <c r="A29" s="235" t="s">
        <v>283</v>
      </c>
      <c r="B29" s="236" t="n">
        <v>-0.54006947</v>
      </c>
      <c r="C29" s="236" t="n">
        <v>-0.00840278</v>
      </c>
      <c r="D29" s="236" t="n">
        <v>-1.82837395115817</v>
      </c>
      <c r="E29" s="236" t="n">
        <v>-0.123088940545487</v>
      </c>
      <c r="F29" s="236" t="n">
        <v>0</v>
      </c>
      <c r="G29" s="240"/>
      <c r="H29" s="236" t="n">
        <v>0</v>
      </c>
      <c r="I29" s="236" t="n">
        <v>0</v>
      </c>
      <c r="J29" s="236" t="n">
        <v>0</v>
      </c>
    </row>
    <row r="30" customFormat="false" ht="15" hidden="false" customHeight="false" outlineLevel="0" collapsed="false">
      <c r="A30" s="216" t="s">
        <v>284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66.4512948508584</v>
      </c>
      <c r="F30" s="234" t="n">
        <v>0</v>
      </c>
      <c r="G30" s="239"/>
      <c r="H30" s="234" t="n">
        <v>-0.13251526</v>
      </c>
      <c r="I30" s="234" t="n">
        <v>-0.13251526</v>
      </c>
      <c r="J30" s="234" t="n">
        <v>-0.13251526</v>
      </c>
    </row>
    <row r="31" customFormat="false" ht="15" hidden="false" customHeight="false" outlineLevel="0" collapsed="false">
      <c r="A31" s="216" t="s">
        <v>285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66.4512948508584</v>
      </c>
      <c r="F31" s="234" t="n">
        <v>0</v>
      </c>
      <c r="G31" s="234"/>
      <c r="H31" s="234" t="n">
        <v>-0.13251526</v>
      </c>
      <c r="I31" s="234" t="n">
        <v>-0.13251526</v>
      </c>
      <c r="J31" s="234" t="n">
        <v>-0.13251526</v>
      </c>
    </row>
    <row r="32" customFormat="false" ht="15" hidden="false" customHeight="false" outlineLevel="0" collapsed="false">
      <c r="A32" s="235" t="s">
        <v>286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34.4563041041501</v>
      </c>
      <c r="F32" s="236" t="n">
        <v>0</v>
      </c>
      <c r="G32" s="240"/>
      <c r="H32" s="236" t="n">
        <v>-0.09001852</v>
      </c>
      <c r="I32" s="236" t="n">
        <v>-0.09001852</v>
      </c>
      <c r="J32" s="236" t="n">
        <v>-0.09001852</v>
      </c>
    </row>
    <row r="33" customFormat="false" ht="15" hidden="false" customHeight="false" outlineLevel="0" collapsed="false">
      <c r="A33" s="235" t="s">
        <v>287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31.9949907467083</v>
      </c>
      <c r="F33" s="236" t="n">
        <v>0</v>
      </c>
      <c r="G33" s="240"/>
      <c r="H33" s="236" t="n">
        <v>-0.04249674</v>
      </c>
      <c r="I33" s="236" t="n">
        <v>-0.04249674</v>
      </c>
      <c r="J33" s="236" t="n">
        <v>-0.04249674</v>
      </c>
    </row>
    <row r="34" customFormat="false" ht="15" hidden="false" customHeight="false" outlineLevel="0" collapsed="false">
      <c r="A34" s="216"/>
      <c r="B34" s="234"/>
      <c r="C34" s="234"/>
      <c r="D34" s="234"/>
      <c r="E34" s="234"/>
      <c r="F34" s="234"/>
      <c r="G34" s="239"/>
      <c r="H34" s="234"/>
      <c r="I34" s="234"/>
      <c r="J34" s="234"/>
    </row>
    <row r="35" customFormat="false" ht="15" hidden="false" customHeight="false" outlineLevel="0" collapsed="false">
      <c r="A35" s="216" t="s">
        <v>288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85.0243763586684</v>
      </c>
      <c r="F35" s="233" t="n">
        <v>-1.55600269</v>
      </c>
      <c r="G35" s="239"/>
      <c r="H35" s="233" t="n">
        <v>-4.20600269</v>
      </c>
      <c r="I35" s="233" t="n">
        <v>-4.20600269</v>
      </c>
      <c r="J35" s="233" t="n">
        <v>-4.20600269</v>
      </c>
    </row>
    <row r="36" customFormat="false" ht="15" hidden="false" customHeight="false" outlineLevel="0" collapsed="false">
      <c r="A36" s="216" t="s">
        <v>289</v>
      </c>
      <c r="B36" s="234" t="n">
        <v>-141.7</v>
      </c>
      <c r="C36" s="234" t="n">
        <v>-76</v>
      </c>
      <c r="D36" s="234" t="n">
        <v>-60.0856499997748</v>
      </c>
      <c r="E36" s="234" t="n">
        <v>-60.5</v>
      </c>
      <c r="F36" s="234" t="n">
        <v>-3</v>
      </c>
      <c r="G36" s="239"/>
      <c r="H36" s="234" t="n">
        <v>-5.65</v>
      </c>
      <c r="I36" s="234" t="n">
        <v>-5.65</v>
      </c>
      <c r="J36" s="234" t="n">
        <v>-5.65</v>
      </c>
    </row>
    <row r="37" customFormat="false" ht="15" hidden="false" customHeight="false" outlineLevel="0" collapsed="false">
      <c r="A37" s="235" t="s">
        <v>290</v>
      </c>
      <c r="B37" s="236" t="n">
        <v>73.6</v>
      </c>
      <c r="C37" s="236" t="n">
        <v>52</v>
      </c>
      <c r="D37" s="236" t="n">
        <v>84.25</v>
      </c>
      <c r="E37" s="236" t="n">
        <v>65</v>
      </c>
      <c r="F37" s="236" t="n">
        <v>0</v>
      </c>
      <c r="G37" s="240"/>
      <c r="H37" s="236" t="n">
        <v>0</v>
      </c>
      <c r="I37" s="236" t="n">
        <v>0</v>
      </c>
      <c r="J37" s="236" t="n">
        <v>0</v>
      </c>
    </row>
    <row r="38" customFormat="false" ht="15" hidden="false" customHeight="false" outlineLevel="0" collapsed="false">
      <c r="A38" s="235" t="s">
        <v>291</v>
      </c>
      <c r="B38" s="236" t="n">
        <v>-215.3</v>
      </c>
      <c r="C38" s="236" t="n">
        <v>-128</v>
      </c>
      <c r="D38" s="236" t="n">
        <v>-144.335649999775</v>
      </c>
      <c r="E38" s="236" t="n">
        <v>-125.5</v>
      </c>
      <c r="F38" s="236" t="n">
        <v>-3</v>
      </c>
      <c r="G38" s="240" t="s">
        <v>292</v>
      </c>
      <c r="H38" s="236" t="n">
        <v>-5.65</v>
      </c>
      <c r="I38" s="236" t="n">
        <v>-5.65</v>
      </c>
      <c r="J38" s="236" t="n">
        <v>-5.65</v>
      </c>
    </row>
    <row r="39" customFormat="false" ht="15" hidden="false" customHeight="false" outlineLevel="0" collapsed="false">
      <c r="A39" s="216" t="s">
        <v>293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145.524376358668</v>
      </c>
      <c r="F39" s="234" t="n">
        <v>1.44399731</v>
      </c>
      <c r="G39" s="239" t="s">
        <v>294</v>
      </c>
      <c r="H39" s="234" t="n">
        <v>1.44399731</v>
      </c>
      <c r="I39" s="234" t="n">
        <v>1.44399731</v>
      </c>
      <c r="J39" s="234" t="n">
        <v>1.44399731</v>
      </c>
    </row>
    <row r="40" customFormat="false" ht="15" hidden="false" customHeight="false" outlineLevel="0" collapsed="false">
      <c r="A40" s="216"/>
      <c r="B40" s="234"/>
      <c r="C40" s="234"/>
      <c r="D40" s="234"/>
      <c r="E40" s="234"/>
      <c r="F40" s="234"/>
      <c r="G40" s="239"/>
      <c r="H40" s="239"/>
      <c r="I40" s="234"/>
      <c r="J40" s="234"/>
    </row>
    <row r="41" customFormat="false" ht="15" hidden="false" customHeight="false" outlineLevel="0" collapsed="false">
      <c r="A41" s="216" t="s">
        <v>295</v>
      </c>
      <c r="B41" s="234" t="n">
        <v>126.92916082</v>
      </c>
      <c r="C41" s="234" t="n">
        <v>103.50725861</v>
      </c>
      <c r="D41" s="234" t="n">
        <v>-28.0485993013492</v>
      </c>
      <c r="E41" s="234" t="n">
        <v>-94.1811419871978</v>
      </c>
      <c r="F41" s="234" t="n">
        <v>4.47174219481383</v>
      </c>
      <c r="G41" s="239"/>
      <c r="H41" s="234" t="n">
        <v>15.2562515504439</v>
      </c>
      <c r="I41" s="234" t="n">
        <v>15.2562515504439</v>
      </c>
      <c r="J41" s="234" t="n">
        <v>15.2562515504439</v>
      </c>
    </row>
    <row r="42" customFormat="false" ht="15" hidden="false" customHeight="false" outlineLevel="0" collapsed="false">
      <c r="A42" s="216"/>
      <c r="B42" s="234"/>
      <c r="C42" s="234"/>
      <c r="D42" s="234"/>
      <c r="E42" s="234"/>
      <c r="F42" s="241"/>
      <c r="G42" s="239"/>
      <c r="H42" s="241"/>
      <c r="I42" s="241"/>
      <c r="J42" s="241"/>
    </row>
    <row r="43" customFormat="false" ht="15" hidden="false" customHeight="false" outlineLevel="0" collapsed="false">
      <c r="A43" s="238" t="s">
        <v>296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9"/>
      <c r="H43" s="234" t="n">
        <v>0</v>
      </c>
      <c r="I43" s="234" t="n">
        <v>0</v>
      </c>
      <c r="J43" s="234" t="n">
        <v>0</v>
      </c>
    </row>
    <row r="44" customFormat="false" ht="15" hidden="false" customHeight="false" outlineLevel="0" collapsed="false">
      <c r="A44" s="242" t="s">
        <v>297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40"/>
      <c r="H44" s="236" t="n">
        <v>0</v>
      </c>
      <c r="I44" s="236" t="n">
        <v>0</v>
      </c>
      <c r="J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9"/>
      <c r="H45" s="234"/>
      <c r="I45" s="234"/>
      <c r="J45" s="234"/>
    </row>
    <row r="46" customFormat="false" ht="15" hidden="false" customHeight="false" outlineLevel="0" collapsed="false">
      <c r="A46" s="238" t="s">
        <v>298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167.723839148381</v>
      </c>
      <c r="F46" s="234" t="n">
        <v>-1.14396688</v>
      </c>
      <c r="G46" s="239"/>
      <c r="H46" s="234" t="n">
        <v>-0.85348248</v>
      </c>
      <c r="I46" s="234" t="n">
        <v>-0.85348248</v>
      </c>
      <c r="J46" s="234" t="n">
        <v>-0.85348248</v>
      </c>
    </row>
    <row r="47" customFormat="false" ht="15" hidden="false" customHeight="false" outlineLevel="0" collapsed="false">
      <c r="A47" s="238" t="s">
        <v>299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186.991068748189</v>
      </c>
      <c r="F47" s="234" t="n">
        <v>-1.44399731</v>
      </c>
      <c r="G47" s="239" t="s">
        <v>294</v>
      </c>
      <c r="H47" s="234" t="n">
        <v>-1.41542186</v>
      </c>
      <c r="I47" s="234" t="n">
        <v>-1.41542186</v>
      </c>
      <c r="J47" s="234" t="n">
        <v>-1.41542186</v>
      </c>
    </row>
    <row r="48" customFormat="false" ht="15" hidden="false" customHeight="false" outlineLevel="0" collapsed="false">
      <c r="A48" s="238" t="s">
        <v>300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21.0887640598081</v>
      </c>
      <c r="F48" s="234" t="n">
        <v>0.30003043</v>
      </c>
      <c r="G48" s="239"/>
      <c r="H48" s="234" t="n">
        <v>0.56193938</v>
      </c>
      <c r="I48" s="234" t="n">
        <v>0.56193938</v>
      </c>
      <c r="J48" s="234" t="n">
        <v>0.56193938</v>
      </c>
    </row>
    <row r="49" customFormat="false" ht="15" hidden="false" customHeight="false" outlineLevel="0" collapsed="false">
      <c r="A49" s="242" t="s">
        <v>301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/>
      <c r="H49" s="236" t="n">
        <v>0</v>
      </c>
      <c r="I49" s="236" t="n">
        <v>0</v>
      </c>
      <c r="J49" s="236" t="n">
        <v>0</v>
      </c>
    </row>
    <row r="50" customFormat="false" ht="15" hidden="false" customHeight="false" outlineLevel="0" collapsed="false">
      <c r="A50" s="242" t="s">
        <v>302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/>
      <c r="H50" s="236" t="n">
        <v>0</v>
      </c>
      <c r="I50" s="236" t="n">
        <v>0</v>
      </c>
      <c r="J50" s="236" t="n">
        <v>0</v>
      </c>
    </row>
    <row r="51" customFormat="false" ht="15" hidden="false" customHeight="false" outlineLevel="0" collapsed="false">
      <c r="A51" s="216"/>
      <c r="B51" s="234"/>
      <c r="C51" s="234"/>
      <c r="D51" s="234"/>
      <c r="E51" s="234"/>
      <c r="F51" s="234"/>
      <c r="G51" s="234"/>
      <c r="H51" s="239"/>
      <c r="I51" s="234"/>
      <c r="J51" s="234"/>
    </row>
    <row r="52" customFormat="false" ht="15" hidden="false" customHeight="false" outlineLevel="0" collapsed="false">
      <c r="A52" s="238" t="s">
        <v>303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-13.7628444429777</v>
      </c>
      <c r="F52" s="234" t="n">
        <v>0.10751871</v>
      </c>
      <c r="G52" s="234"/>
      <c r="H52" s="234" t="n">
        <v>-0.83653739</v>
      </c>
      <c r="I52" s="234" t="n">
        <v>-0.83653739</v>
      </c>
      <c r="J52" s="234" t="n">
        <v>-0.83653739</v>
      </c>
    </row>
    <row r="53" customFormat="false" ht="15" hidden="false" customHeight="false" outlineLevel="0" collapsed="false">
      <c r="A53" s="238" t="s">
        <v>304</v>
      </c>
      <c r="B53" s="234" t="n">
        <v>6.39144764</v>
      </c>
      <c r="C53" s="234" t="n">
        <v>5.09369603</v>
      </c>
      <c r="D53" s="234" t="n">
        <v>4.67780261</v>
      </c>
      <c r="E53" s="234" t="n">
        <v>9.69168631993415</v>
      </c>
      <c r="F53" s="234" t="n">
        <v>0</v>
      </c>
      <c r="G53" s="234"/>
      <c r="H53" s="234" t="n">
        <v>0</v>
      </c>
      <c r="I53" s="234" t="n">
        <v>0</v>
      </c>
      <c r="J53" s="234" t="n">
        <v>0</v>
      </c>
    </row>
    <row r="54" customFormat="false" ht="15" hidden="false" customHeight="false" outlineLevel="0" collapsed="false">
      <c r="A54" s="238" t="s">
        <v>305</v>
      </c>
      <c r="B54" s="234" t="n">
        <v>2.64228851</v>
      </c>
      <c r="C54" s="234" t="n">
        <v>0.06844429</v>
      </c>
      <c r="D54" s="234" t="n">
        <v>-0.78745479</v>
      </c>
      <c r="E54" s="234" t="n">
        <v>1.385646725</v>
      </c>
      <c r="F54" s="234" t="n">
        <v>0.10751871</v>
      </c>
      <c r="G54" s="234"/>
      <c r="H54" s="234" t="n">
        <v>0.02673955</v>
      </c>
      <c r="I54" s="234" t="n">
        <v>0.02673955</v>
      </c>
      <c r="J54" s="234" t="n">
        <v>0.02673955</v>
      </c>
    </row>
    <row r="55" customFormat="false" ht="15" hidden="false" customHeight="false" outlineLevel="0" collapsed="false">
      <c r="A55" s="242" t="s">
        <v>306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/>
      <c r="H55" s="236" t="n">
        <v>0</v>
      </c>
      <c r="I55" s="236" t="n">
        <v>0</v>
      </c>
      <c r="J55" s="236" t="n">
        <v>0</v>
      </c>
    </row>
    <row r="56" customFormat="false" ht="15" hidden="false" customHeight="false" outlineLevel="0" collapsed="false">
      <c r="A56" s="242" t="s">
        <v>307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/>
      <c r="H56" s="236" t="n">
        <v>0</v>
      </c>
      <c r="I56" s="236" t="n">
        <v>0</v>
      </c>
      <c r="J56" s="236" t="n">
        <v>0</v>
      </c>
    </row>
    <row r="57" customFormat="false" ht="15" hidden="false" customHeight="false" outlineLevel="0" collapsed="false">
      <c r="A57" s="238" t="s">
        <v>308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/>
      <c r="H57" s="234" t="n">
        <v>0</v>
      </c>
      <c r="I57" s="234" t="n">
        <v>0</v>
      </c>
      <c r="J57" s="234" t="n">
        <v>0</v>
      </c>
    </row>
    <row r="58" customFormat="false" ht="15" hidden="false" customHeight="false" outlineLevel="0" collapsed="false">
      <c r="A58" s="238" t="s">
        <v>309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24.8401774879119</v>
      </c>
      <c r="F58" s="234" t="n">
        <v>0</v>
      </c>
      <c r="G58" s="239"/>
      <c r="H58" s="234" t="n">
        <v>-0.86327694</v>
      </c>
      <c r="I58" s="234" t="n">
        <v>-0.86327694</v>
      </c>
      <c r="J58" s="234" t="n">
        <v>-0.86327694</v>
      </c>
    </row>
    <row r="59" customFormat="false" ht="15" hidden="false" customHeight="false" outlineLevel="0" collapsed="false">
      <c r="A59" s="216"/>
      <c r="B59" s="234"/>
      <c r="C59" s="234"/>
      <c r="D59" s="234"/>
      <c r="E59" s="234"/>
      <c r="F59" s="234"/>
      <c r="G59" s="234"/>
      <c r="H59" s="234"/>
      <c r="I59" s="234"/>
      <c r="J59" s="234"/>
    </row>
    <row r="60" customFormat="false" ht="15" hidden="false" customHeight="false" outlineLevel="0" collapsed="false">
      <c r="A60" s="243" t="s">
        <v>310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7.60764013226115</v>
      </c>
      <c r="F60" s="244" t="n">
        <v>1.87988055481383</v>
      </c>
      <c r="G60" s="244"/>
      <c r="H60" s="244" t="n">
        <v>9.75343704044395</v>
      </c>
      <c r="I60" s="244" t="n">
        <v>9.75348104044395</v>
      </c>
      <c r="J60" s="244" t="n">
        <v>9.75348104044395</v>
      </c>
    </row>
    <row r="61" customFormat="false" ht="15" hidden="false" customHeight="false" outlineLevel="0" collapsed="false">
      <c r="A61" s="238" t="s">
        <v>311</v>
      </c>
      <c r="B61" s="234"/>
      <c r="C61" s="234"/>
      <c r="D61" s="234"/>
      <c r="E61" s="234"/>
      <c r="F61" s="234"/>
      <c r="G61" s="234"/>
      <c r="H61" s="234"/>
      <c r="I61" s="234"/>
      <c r="J61" s="234"/>
    </row>
    <row r="62" customFormat="false" ht="15" hidden="false" customHeight="false" outlineLevel="0" collapsed="false">
      <c r="A62" s="216"/>
      <c r="B62" s="234"/>
      <c r="C62" s="234"/>
      <c r="D62" s="234"/>
      <c r="E62" s="234"/>
      <c r="F62" s="234"/>
      <c r="G62" s="234"/>
      <c r="H62" s="234"/>
      <c r="I62" s="234"/>
      <c r="J62" s="234"/>
    </row>
    <row r="63" customFormat="false" ht="15" hidden="false" customHeight="false" outlineLevel="0" collapsed="false">
      <c r="A63" s="238" t="s">
        <v>312</v>
      </c>
      <c r="B63" s="234" t="n">
        <v>-126.92916082</v>
      </c>
      <c r="C63" s="234" t="n">
        <v>-103.50725861</v>
      </c>
      <c r="D63" s="234" t="n">
        <v>28.0485993013492</v>
      </c>
      <c r="E63" s="234" t="n">
        <v>94.1811419871978</v>
      </c>
      <c r="F63" s="234" t="n">
        <v>-4.47174219481383</v>
      </c>
      <c r="G63" s="234"/>
      <c r="H63" s="234" t="n">
        <v>-15.2562515504439</v>
      </c>
      <c r="I63" s="234" t="n">
        <v>-15.2562515504439</v>
      </c>
      <c r="J63" s="234" t="n">
        <v>-15.2562515504439</v>
      </c>
    </row>
    <row r="64" customFormat="false" ht="15" hidden="false" customHeight="false" outlineLevel="0" collapsed="false">
      <c r="A64" s="238" t="s">
        <v>313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/>
      <c r="H64" s="234" t="n">
        <v>0</v>
      </c>
      <c r="I64" s="234" t="n">
        <v>0</v>
      </c>
      <c r="J64" s="234" t="n">
        <v>0</v>
      </c>
    </row>
    <row r="65" customFormat="false" ht="15" hidden="false" customHeight="false" outlineLevel="0" collapsed="false">
      <c r="A65" s="242" t="s">
        <v>314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/>
      <c r="H65" s="236" t="n">
        <v>0</v>
      </c>
      <c r="I65" s="236" t="n">
        <v>0</v>
      </c>
      <c r="J65" s="236" t="n">
        <v>0</v>
      </c>
    </row>
    <row r="66" customFormat="false" ht="15" hidden="false" customHeight="false" outlineLevel="0" collapsed="false">
      <c r="A66" s="242" t="s">
        <v>315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9.90270333200741</v>
      </c>
      <c r="F66" s="236" t="n">
        <v>0</v>
      </c>
      <c r="G66" s="236"/>
      <c r="H66" s="236" t="n">
        <v>0</v>
      </c>
      <c r="I66" s="236" t="n">
        <v>0</v>
      </c>
      <c r="J66" s="236" t="n">
        <v>0</v>
      </c>
    </row>
    <row r="67" customFormat="false" ht="15" hidden="false" customHeight="false" outlineLevel="0" collapsed="false">
      <c r="A67" s="216"/>
      <c r="B67" s="234"/>
      <c r="C67" s="234"/>
      <c r="D67" s="234"/>
      <c r="E67" s="234"/>
      <c r="F67" s="234"/>
      <c r="G67" s="234"/>
      <c r="H67" s="234"/>
      <c r="I67" s="234"/>
      <c r="J67" s="234"/>
    </row>
    <row r="68" customFormat="false" ht="15" hidden="false" customHeight="false" outlineLevel="0" collapsed="false">
      <c r="A68" s="243" t="s">
        <v>316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91.6734787874515</v>
      </c>
      <c r="F68" s="244" t="n">
        <v>-2.59186164</v>
      </c>
      <c r="G68" s="244"/>
      <c r="H68" s="244" t="n">
        <v>-5.50281451</v>
      </c>
      <c r="I68" s="244" t="n">
        <v>-5.50277051</v>
      </c>
      <c r="J68" s="244" t="n">
        <v>-5.50277051</v>
      </c>
    </row>
    <row r="69" customFormat="false" ht="15.75" hidden="false" customHeight="false" outlineLevel="0" collapsed="false">
      <c r="A69" s="245" t="s">
        <v>317</v>
      </c>
      <c r="B69" s="246"/>
      <c r="C69" s="246"/>
      <c r="D69" s="246"/>
      <c r="E69" s="246"/>
      <c r="F69" s="246"/>
      <c r="G69" s="246"/>
      <c r="H69" s="247"/>
      <c r="I69" s="246"/>
      <c r="J69" s="246"/>
    </row>
    <row r="70" customFormat="false" ht="15" hidden="false" customHeight="false" outlineLevel="0" collapsed="false">
      <c r="A70" s="248" t="s">
        <v>318</v>
      </c>
      <c r="B70" s="216"/>
      <c r="C70" s="216"/>
      <c r="D70" s="216"/>
      <c r="E70" s="216"/>
      <c r="F70" s="216"/>
      <c r="G70" s="216"/>
      <c r="H70" s="216"/>
      <c r="I70" s="249"/>
      <c r="J70" s="216"/>
    </row>
    <row r="71" customFormat="false" ht="15" hidden="false" customHeight="false" outlineLevel="0" collapsed="false">
      <c r="A71" s="248" t="s">
        <v>319</v>
      </c>
      <c r="B71" s="216"/>
      <c r="C71" s="216"/>
      <c r="D71" s="216"/>
      <c r="E71" s="216"/>
      <c r="F71" s="216"/>
      <c r="G71" s="216"/>
      <c r="H71" s="216"/>
      <c r="I71" s="249"/>
      <c r="J71" s="216"/>
    </row>
    <row r="72" customFormat="false" ht="15" hidden="false" customHeight="false" outlineLevel="0" collapsed="false">
      <c r="A72" s="248" t="s">
        <v>320</v>
      </c>
      <c r="B72" s="216"/>
      <c r="C72" s="216"/>
      <c r="D72" s="216"/>
      <c r="E72" s="216"/>
      <c r="F72" s="216"/>
      <c r="G72" s="216"/>
      <c r="H72" s="216"/>
      <c r="I72" s="249"/>
      <c r="J72" s="216"/>
    </row>
    <row r="73" customFormat="false" ht="15" hidden="false" customHeight="false" outlineLevel="0" collapsed="false">
      <c r="A73" s="248" t="s">
        <v>321</v>
      </c>
      <c r="B73" s="216"/>
      <c r="C73" s="216"/>
      <c r="D73" s="216"/>
      <c r="E73" s="216"/>
      <c r="F73" s="216"/>
      <c r="G73" s="216"/>
      <c r="H73" s="216"/>
      <c r="I73" s="249"/>
      <c r="J73" s="216"/>
    </row>
    <row r="74" customFormat="false" ht="15" hidden="false" customHeight="false" outlineLevel="0" collapsed="false">
      <c r="A74" s="248" t="s">
        <v>322</v>
      </c>
      <c r="B74" s="216"/>
      <c r="C74" s="216"/>
      <c r="D74" s="216"/>
      <c r="E74" s="216"/>
      <c r="F74" s="216"/>
      <c r="G74" s="216"/>
      <c r="H74" s="216"/>
      <c r="I74" s="249"/>
      <c r="J74" s="216"/>
    </row>
    <row r="75" customFormat="false" ht="15" hidden="false" customHeight="false" outlineLevel="0" collapsed="false">
      <c r="A75" s="248" t="s">
        <v>323</v>
      </c>
      <c r="B75" s="216"/>
      <c r="C75" s="216"/>
      <c r="D75" s="216"/>
      <c r="E75" s="216"/>
      <c r="F75" s="216"/>
      <c r="G75" s="216"/>
      <c r="H75" s="216"/>
      <c r="I75" s="249"/>
      <c r="J75" s="216"/>
    </row>
    <row r="76" customFormat="false" ht="15" hidden="false" customHeight="false" outlineLevel="0" collapsed="false">
      <c r="A76" s="248" t="s">
        <v>324</v>
      </c>
      <c r="B76" s="216"/>
      <c r="C76" s="216"/>
      <c r="D76" s="216"/>
      <c r="E76" s="216"/>
      <c r="F76" s="216"/>
      <c r="G76" s="216"/>
      <c r="H76" s="216"/>
      <c r="I76" s="249"/>
      <c r="J76" s="216"/>
    </row>
    <row r="77" customFormat="false" ht="15" hidden="false" customHeight="false" outlineLevel="0" collapsed="false">
      <c r="A77" s="248" t="s">
        <v>132</v>
      </c>
      <c r="B77" s="216"/>
      <c r="C77" s="216"/>
      <c r="D77" s="216"/>
      <c r="E77" s="216"/>
      <c r="F77" s="216"/>
      <c r="G77" s="216"/>
      <c r="H77" s="216"/>
      <c r="I77" s="216"/>
      <c r="J77" s="216"/>
    </row>
    <row r="78" customFormat="false" ht="15" hidden="false" customHeight="false" outlineLevel="0" collapsed="false">
      <c r="A78" s="248"/>
      <c r="B78" s="216"/>
      <c r="C78" s="216"/>
      <c r="D78" s="216"/>
      <c r="E78" s="216"/>
      <c r="F78" s="216"/>
      <c r="G78" s="216"/>
      <c r="H78" s="216"/>
      <c r="I78" s="216"/>
      <c r="J78" s="216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2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26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6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4"/>
      <c r="B4" s="174" t="s">
        <v>327</v>
      </c>
      <c r="C4" s="174"/>
      <c r="D4" s="174"/>
      <c r="E4" s="174"/>
      <c r="F4" s="174"/>
      <c r="G4" s="174"/>
      <c r="H4" s="255"/>
      <c r="I4" s="174" t="s">
        <v>328</v>
      </c>
      <c r="J4" s="174"/>
      <c r="K4" s="174"/>
      <c r="L4" s="255"/>
      <c r="M4" s="174" t="s">
        <v>329</v>
      </c>
      <c r="N4" s="174"/>
      <c r="O4" s="174"/>
    </row>
    <row r="5" customFormat="false" ht="15" hidden="false" customHeight="false" outlineLevel="0" collapsed="false">
      <c r="A5" s="256" t="s">
        <v>330</v>
      </c>
      <c r="B5" s="257" t="s">
        <v>331</v>
      </c>
      <c r="C5" s="257" t="s">
        <v>332</v>
      </c>
      <c r="D5" s="258" t="s">
        <v>333</v>
      </c>
      <c r="E5" s="257" t="s">
        <v>334</v>
      </c>
      <c r="F5" s="257" t="s">
        <v>335</v>
      </c>
      <c r="G5" s="257" t="s">
        <v>336</v>
      </c>
      <c r="H5" s="259"/>
      <c r="I5" s="257" t="s">
        <v>337</v>
      </c>
      <c r="J5" s="257" t="s">
        <v>338</v>
      </c>
      <c r="K5" s="257" t="s">
        <v>336</v>
      </c>
      <c r="L5" s="259"/>
      <c r="M5" s="257" t="s">
        <v>337</v>
      </c>
      <c r="N5" s="257" t="s">
        <v>338</v>
      </c>
      <c r="O5" s="257" t="s">
        <v>336</v>
      </c>
    </row>
    <row r="6" customFormat="false" ht="15.75" hidden="false" customHeight="false" outlineLevel="0" collapsed="false">
      <c r="A6" s="260"/>
      <c r="B6" s="257"/>
      <c r="C6" s="257"/>
      <c r="D6" s="261" t="s">
        <v>339</v>
      </c>
      <c r="E6" s="257"/>
      <c r="F6" s="257"/>
      <c r="G6" s="257"/>
      <c r="H6" s="262"/>
      <c r="I6" s="257" t="s">
        <v>337</v>
      </c>
      <c r="J6" s="257" t="s">
        <v>338</v>
      </c>
      <c r="K6" s="257" t="s">
        <v>340</v>
      </c>
      <c r="L6" s="262"/>
      <c r="M6" s="257" t="s">
        <v>337</v>
      </c>
      <c r="N6" s="257" t="s">
        <v>338</v>
      </c>
      <c r="O6" s="257" t="s">
        <v>340</v>
      </c>
    </row>
    <row r="7" customFormat="false" ht="15" hidden="false" customHeight="false" outlineLevel="0" collapsed="false">
      <c r="A7" s="263" t="s">
        <v>341</v>
      </c>
      <c r="B7" s="264" t="n">
        <v>670.4</v>
      </c>
      <c r="C7" s="185" t="n">
        <v>451.1</v>
      </c>
      <c r="D7" s="264" t="n">
        <v>-240.3</v>
      </c>
      <c r="E7" s="264" t="s">
        <v>342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3</v>
      </c>
      <c r="B8" s="264" t="n">
        <v>729.9</v>
      </c>
      <c r="C8" s="185" t="n">
        <v>536.6</v>
      </c>
      <c r="D8" s="264" t="n">
        <v>-254.8</v>
      </c>
      <c r="E8" s="264" t="s">
        <v>342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44</v>
      </c>
      <c r="B9" s="266" t="n">
        <v>924.2</v>
      </c>
      <c r="C9" s="182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5</v>
      </c>
      <c r="B10" s="266" t="n">
        <v>1103.3</v>
      </c>
      <c r="C10" s="182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5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4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7</v>
      </c>
      <c r="B13" s="264" t="n">
        <v>1071.1</v>
      </c>
      <c r="C13" s="185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47</v>
      </c>
      <c r="B14" s="264" t="n">
        <v>1037</v>
      </c>
      <c r="C14" s="185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48</v>
      </c>
      <c r="B15" s="266" t="n">
        <v>1072.6</v>
      </c>
      <c r="C15" s="182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49</v>
      </c>
      <c r="B16" s="266" t="n">
        <v>1117.8</v>
      </c>
      <c r="C16" s="182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0</v>
      </c>
      <c r="B17" s="264" t="n">
        <v>1129.1</v>
      </c>
      <c r="C17" s="185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1</v>
      </c>
      <c r="B18" s="264" t="n">
        <v>1123.4</v>
      </c>
      <c r="C18" s="185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2</v>
      </c>
      <c r="B19" s="266" t="n">
        <v>1140.8</v>
      </c>
      <c r="C19" s="182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3</v>
      </c>
      <c r="B20" s="266" t="n">
        <v>1105.1</v>
      </c>
      <c r="C20" s="182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4</v>
      </c>
      <c r="B21" s="264" t="n">
        <v>1165.2</v>
      </c>
      <c r="C21" s="185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5</v>
      </c>
      <c r="B22" s="264" t="n">
        <v>1124.5</v>
      </c>
      <c r="C22" s="185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6</v>
      </c>
      <c r="B23" s="266" t="n">
        <v>1120.5</v>
      </c>
      <c r="C23" s="182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57</v>
      </c>
      <c r="B24" s="266" t="n">
        <v>1140.8</v>
      </c>
      <c r="C24" s="182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7</v>
      </c>
      <c r="B27" s="264" t="n">
        <v>1080.6</v>
      </c>
      <c r="C27" s="185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47</v>
      </c>
      <c r="B28" s="264" t="n">
        <v>1077.2</v>
      </c>
      <c r="C28" s="185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48</v>
      </c>
      <c r="B29" s="266" t="n">
        <v>1078</v>
      </c>
      <c r="C29" s="182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49</v>
      </c>
      <c r="B30" s="266" t="n">
        <v>1120.8</v>
      </c>
      <c r="C30" s="182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0</v>
      </c>
      <c r="B31" s="264" t="n">
        <v>1131</v>
      </c>
      <c r="C31" s="185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1</v>
      </c>
      <c r="B32" s="264" t="n">
        <v>1142.8</v>
      </c>
      <c r="C32" s="185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2</v>
      </c>
      <c r="B33" s="266" t="n">
        <v>1214.3</v>
      </c>
      <c r="C33" s="182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3</v>
      </c>
      <c r="B34" s="266" t="n">
        <v>1364.7</v>
      </c>
      <c r="C34" s="182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4</v>
      </c>
      <c r="B35" s="264" t="n">
        <v>1394.3</v>
      </c>
      <c r="C35" s="185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5</v>
      </c>
      <c r="B36" s="264" t="n">
        <v>1401.8</v>
      </c>
      <c r="C36" s="185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6</v>
      </c>
      <c r="B37" s="266" t="n">
        <v>1462.1</v>
      </c>
      <c r="C37" s="182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57</v>
      </c>
      <c r="B38" s="266" t="n">
        <v>1573.1</v>
      </c>
      <c r="C38" s="182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5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7</v>
      </c>
      <c r="B41" s="264" t="n">
        <v>1497.8</v>
      </c>
      <c r="C41" s="185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47</v>
      </c>
      <c r="B42" s="264" t="n">
        <v>1512.2</v>
      </c>
      <c r="C42" s="185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48</v>
      </c>
      <c r="B43" s="266" t="n">
        <v>1485.2</v>
      </c>
      <c r="C43" s="182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49</v>
      </c>
      <c r="B44" s="266" t="n">
        <v>1546.3</v>
      </c>
      <c r="C44" s="182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0</v>
      </c>
      <c r="B45" s="264" t="n">
        <v>1525.2</v>
      </c>
      <c r="C45" s="185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1</v>
      </c>
      <c r="B46" s="264" t="n">
        <v>1553.3</v>
      </c>
      <c r="C46" s="185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2</v>
      </c>
      <c r="B47" s="266" t="n">
        <v>1592.2</v>
      </c>
      <c r="C47" s="182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3</v>
      </c>
      <c r="B48" s="266" t="n">
        <v>1543</v>
      </c>
      <c r="C48" s="182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4</v>
      </c>
      <c r="B49" s="264" t="n">
        <v>1567</v>
      </c>
      <c r="C49" s="185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7" customFormat="true" ht="17.1" hidden="false" customHeight="true" outlineLevel="0" collapsed="false">
      <c r="A50" s="263" t="s">
        <v>355</v>
      </c>
      <c r="B50" s="264" t="n">
        <v>1558.5</v>
      </c>
      <c r="C50" s="185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7" customFormat="true" ht="17.1" hidden="false" customHeight="true" outlineLevel="0" collapsed="false">
      <c r="A51" s="265" t="s">
        <v>356</v>
      </c>
      <c r="B51" s="266" t="n">
        <v>1566.5</v>
      </c>
      <c r="C51" s="182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7" customFormat="true" ht="17.1" hidden="false" customHeight="true" outlineLevel="0" collapsed="false">
      <c r="A52" s="265" t="s">
        <v>357</v>
      </c>
      <c r="B52" s="266" t="n">
        <v>1799</v>
      </c>
      <c r="C52" s="182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187" customFormat="true" ht="17.1" hidden="false" customHeight="true" outlineLevel="0" collapsed="false">
      <c r="A53" s="263"/>
      <c r="B53" s="264"/>
      <c r="C53" s="185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7</v>
      </c>
      <c r="B55" s="264" t="n">
        <v>1680.2</v>
      </c>
      <c r="C55" s="185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47</v>
      </c>
      <c r="B56" s="266" t="n">
        <v>1663.7</v>
      </c>
      <c r="C56" s="182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48</v>
      </c>
      <c r="B57" s="266" t="n">
        <v>1714.5</v>
      </c>
      <c r="C57" s="182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49</v>
      </c>
      <c r="B58" s="264" t="n">
        <v>1761</v>
      </c>
      <c r="C58" s="185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</row>
    <row r="59" customFormat="false" ht="17.1" hidden="false" customHeight="true" outlineLevel="0" collapsed="false">
      <c r="A59" s="263" t="s">
        <v>350</v>
      </c>
      <c r="B59" s="264" t="n">
        <v>1739.5</v>
      </c>
      <c r="C59" s="185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1</v>
      </c>
      <c r="B60" s="266" t="n">
        <v>1786.5</v>
      </c>
      <c r="C60" s="182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2</v>
      </c>
      <c r="B61" s="266" t="n">
        <v>1771.4</v>
      </c>
      <c r="C61" s="182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3</v>
      </c>
      <c r="B62" s="264" t="n">
        <v>1765.74</v>
      </c>
      <c r="C62" s="185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4</v>
      </c>
      <c r="B63" s="264" t="n">
        <v>1710.6</v>
      </c>
      <c r="C63" s="185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5</v>
      </c>
      <c r="B64" s="266" t="n">
        <v>1759.8</v>
      </c>
      <c r="C64" s="182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56</v>
      </c>
      <c r="B65" s="266" t="n">
        <v>1851.7</v>
      </c>
      <c r="C65" s="182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57</v>
      </c>
      <c r="B66" s="264" t="n">
        <v>1892.24842317288</v>
      </c>
      <c r="C66" s="185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2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9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7</v>
      </c>
      <c r="B69" s="264" t="n">
        <v>1806.28251669925</v>
      </c>
      <c r="C69" s="185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47</v>
      </c>
      <c r="B70" s="266" t="n">
        <v>1777.77262989593</v>
      </c>
      <c r="C70" s="182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48</v>
      </c>
      <c r="B71" s="266" t="n">
        <v>1932.19843149705</v>
      </c>
      <c r="C71" s="182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49</v>
      </c>
      <c r="B72" s="264" t="n">
        <v>1887.14862515652</v>
      </c>
      <c r="C72" s="185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50</v>
      </c>
      <c r="B73" s="264" t="n">
        <v>1864.8948906319</v>
      </c>
      <c r="C73" s="185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51</v>
      </c>
      <c r="B74" s="266" t="n">
        <v>1862.38823314767</v>
      </c>
      <c r="C74" s="182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/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52</v>
      </c>
      <c r="B75" s="266" t="n">
        <v>1788.84099552138</v>
      </c>
      <c r="C75" s="182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/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53</v>
      </c>
      <c r="B76" s="264" t="n">
        <v>1787.15017020184</v>
      </c>
      <c r="C76" s="185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/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54</v>
      </c>
      <c r="B77" s="264" t="n">
        <v>1814.96764915227</v>
      </c>
      <c r="C77" s="185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/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55</v>
      </c>
      <c r="B78" s="266" t="n">
        <v>1855.7102356383</v>
      </c>
      <c r="C78" s="182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/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56</v>
      </c>
      <c r="B79" s="266" t="n">
        <v>1873.49145565468</v>
      </c>
      <c r="C79" s="182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/>
      <c r="I79" s="266" t="n">
        <v>266.252165215428</v>
      </c>
      <c r="J79" s="266" t="n">
        <v>167.388465438759</v>
      </c>
      <c r="K79" s="266" t="n">
        <v>619.344833602879</v>
      </c>
      <c r="L79" s="266"/>
      <c r="M79" s="266" t="n">
        <v>2139.74362087011</v>
      </c>
      <c r="N79" s="266" t="n">
        <v>1869.86666953484</v>
      </c>
      <c r="O79" s="266" t="n">
        <v>1761.32442586507</v>
      </c>
    </row>
    <row r="80" customFormat="false" ht="17.1" hidden="false" customHeight="true" outlineLevel="0" collapsed="false">
      <c r="A80" s="263" t="s">
        <v>357</v>
      </c>
      <c r="B80" s="264" t="n">
        <v>1887.21493757439</v>
      </c>
      <c r="C80" s="185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/>
      <c r="I80" s="264" t="n">
        <v>226.708856584948</v>
      </c>
      <c r="J80" s="264" t="n">
        <v>127.84515680828</v>
      </c>
      <c r="K80" s="264" t="n">
        <v>556.40191755634</v>
      </c>
      <c r="L80" s="264"/>
      <c r="M80" s="264" t="n">
        <v>2113.92379415933</v>
      </c>
      <c r="N80" s="264" t="n">
        <v>1845.95126201144</v>
      </c>
      <c r="O80" s="264" t="n">
        <v>1736.63314150161</v>
      </c>
    </row>
    <row r="81" customFormat="false" ht="17.1" hidden="false" customHeight="true" outlineLevel="0" collapsed="false">
      <c r="A81" s="263"/>
      <c r="B81" s="264"/>
      <c r="C81" s="185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23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77</v>
      </c>
      <c r="B83" s="264"/>
      <c r="C83" s="185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17.1" hidden="false" customHeight="true" outlineLevel="0" collapsed="false">
      <c r="A84" s="263" t="s">
        <v>358</v>
      </c>
      <c r="B84" s="264" t="n">
        <v>1897.72446401178</v>
      </c>
      <c r="C84" s="185" t="n">
        <v>1728.25384886815</v>
      </c>
      <c r="D84" s="264" t="n">
        <v>-439.390351475795</v>
      </c>
      <c r="E84" s="264" t="n">
        <v>-109.318120509782</v>
      </c>
      <c r="F84" s="264" t="n">
        <v>0</v>
      </c>
      <c r="G84" s="264" t="n">
        <v>1179.54537688257</v>
      </c>
      <c r="H84" s="264"/>
      <c r="I84" s="264" t="n">
        <v>221.644008681726</v>
      </c>
      <c r="J84" s="264" t="n">
        <v>122.780308905058</v>
      </c>
      <c r="K84" s="264" t="n">
        <v>562.170660380853</v>
      </c>
      <c r="L84" s="264"/>
      <c r="M84" s="264" t="n">
        <v>2119.36847269351</v>
      </c>
      <c r="N84" s="264" t="n">
        <v>1851.03415777321</v>
      </c>
      <c r="O84" s="264" t="n">
        <v>1741.71603726343</v>
      </c>
    </row>
    <row r="85" customFormat="false" ht="17.1" hidden="false" customHeight="true" outlineLevel="0" collapsed="false">
      <c r="A85" s="265" t="s">
        <v>359</v>
      </c>
      <c r="B85" s="266" t="n">
        <v>1874.87553208125</v>
      </c>
      <c r="C85" s="182" t="n">
        <v>1706.13392844482</v>
      </c>
      <c r="D85" s="266" t="n">
        <v>-418.994256986037</v>
      </c>
      <c r="E85" s="266" t="n">
        <v>-109.318120510292</v>
      </c>
      <c r="F85" s="266" t="n">
        <v>0</v>
      </c>
      <c r="G85" s="266" t="n">
        <v>1177.82155094849</v>
      </c>
      <c r="H85" s="266"/>
      <c r="I85" s="266" t="n">
        <v>243.85729980353</v>
      </c>
      <c r="J85" s="266" t="n">
        <v>144.993600026862</v>
      </c>
      <c r="K85" s="266" t="n">
        <v>563.987857012899</v>
      </c>
      <c r="L85" s="266"/>
      <c r="M85" s="266" t="n">
        <v>2118.73283188478</v>
      </c>
      <c r="N85" s="266" t="n">
        <v>1851.12752847168</v>
      </c>
      <c r="O85" s="266" t="n">
        <v>1741.80940796139</v>
      </c>
    </row>
    <row r="86" customFormat="false" ht="17.1" hidden="false" customHeight="true" outlineLevel="0" collapsed="false">
      <c r="A86" s="265" t="s">
        <v>360</v>
      </c>
      <c r="B86" s="266" t="n">
        <v>1874.92491146708</v>
      </c>
      <c r="C86" s="182" t="n">
        <v>1707.13922626328</v>
      </c>
      <c r="D86" s="266" t="n">
        <v>-419.891741362377</v>
      </c>
      <c r="E86" s="266" t="n">
        <v>-109.349254170533</v>
      </c>
      <c r="F86" s="266" t="n">
        <v>0</v>
      </c>
      <c r="G86" s="266" t="n">
        <v>1177.89823073037</v>
      </c>
      <c r="H86" s="266"/>
      <c r="I86" s="266" t="n">
        <v>253.448458630592</v>
      </c>
      <c r="J86" s="266" t="n">
        <v>154.584758853923</v>
      </c>
      <c r="K86" s="266" t="n">
        <v>574.4765002163</v>
      </c>
      <c r="L86" s="266"/>
      <c r="M86" s="266" t="n">
        <v>2128.37337009767</v>
      </c>
      <c r="N86" s="266" t="n">
        <v>1861.72398511721</v>
      </c>
      <c r="O86" s="266" t="n">
        <v>1752.37473094667</v>
      </c>
    </row>
    <row r="87" customFormat="false" ht="17.1" hidden="false" customHeight="true" outlineLevel="0" collapsed="false">
      <c r="A87" s="263" t="s">
        <v>361</v>
      </c>
      <c r="B87" s="264" t="n">
        <v>1870.31713693107</v>
      </c>
      <c r="C87" s="185" t="n">
        <v>1702.27007257344</v>
      </c>
      <c r="D87" s="264" t="n">
        <v>-415.282976523581</v>
      </c>
      <c r="E87" s="264" t="n">
        <v>-109.349254169893</v>
      </c>
      <c r="F87" s="264" t="n">
        <v>0</v>
      </c>
      <c r="G87" s="264" t="n">
        <v>1177.63784187996</v>
      </c>
      <c r="H87" s="264"/>
      <c r="I87" s="264" t="n">
        <v>259.299462237497</v>
      </c>
      <c r="J87" s="264" t="n">
        <v>160.435762460829</v>
      </c>
      <c r="K87" s="264" t="n">
        <v>575.71873898441</v>
      </c>
      <c r="L87" s="264"/>
      <c r="M87" s="264" t="n">
        <v>2129.61659916857</v>
      </c>
      <c r="N87" s="264" t="n">
        <v>1862.70583503427</v>
      </c>
      <c r="O87" s="264" t="n">
        <v>1753.35658086437</v>
      </c>
    </row>
    <row r="88" customFormat="false" ht="17.1" hidden="false" customHeight="true" outlineLevel="0" collapsed="false">
      <c r="A88" s="263" t="s">
        <v>362</v>
      </c>
      <c r="B88" s="264" t="n">
        <v>1878.00088989877</v>
      </c>
      <c r="C88" s="185" t="n">
        <v>1709.42422597964</v>
      </c>
      <c r="D88" s="264" t="n">
        <v>-423.371378779279</v>
      </c>
      <c r="E88" s="264" t="n">
        <v>-109.349254170169</v>
      </c>
      <c r="F88" s="264" t="n">
        <v>0</v>
      </c>
      <c r="G88" s="264" t="n">
        <v>1176.70359303019</v>
      </c>
      <c r="H88" s="264"/>
      <c r="I88" s="264" t="n">
        <v>250.363271118371</v>
      </c>
      <c r="J88" s="264" t="n">
        <v>151.499571341702</v>
      </c>
      <c r="K88" s="264" t="n">
        <v>574.870950120981</v>
      </c>
      <c r="L88" s="264"/>
      <c r="M88" s="264" t="n">
        <v>2128.36416101714</v>
      </c>
      <c r="N88" s="264" t="n">
        <v>1860.92379732134</v>
      </c>
      <c r="O88" s="264" t="n">
        <v>1751.57454315117</v>
      </c>
    </row>
    <row r="89" customFormat="false" ht="17.1" hidden="false" customHeight="true" outlineLevel="0" collapsed="false">
      <c r="A89" s="265" t="s">
        <v>363</v>
      </c>
      <c r="B89" s="266" t="n">
        <v>1894.16939599712</v>
      </c>
      <c r="C89" s="182" t="n">
        <v>1726.00701524415</v>
      </c>
      <c r="D89" s="266" t="n">
        <v>-439.34127010369</v>
      </c>
      <c r="E89" s="266" t="n">
        <v>-109.349309729864</v>
      </c>
      <c r="F89" s="266" t="n">
        <v>0</v>
      </c>
      <c r="G89" s="266" t="n">
        <v>1177.31643541059</v>
      </c>
      <c r="H89" s="266"/>
      <c r="I89" s="266" t="n">
        <v>250.061239958168</v>
      </c>
      <c r="J89" s="266" t="n">
        <v>151.1975401815</v>
      </c>
      <c r="K89" s="266" t="n">
        <v>590.53881028519</v>
      </c>
      <c r="L89" s="266"/>
      <c r="M89" s="266" t="n">
        <v>2144.23063595529</v>
      </c>
      <c r="N89" s="266" t="n">
        <v>1877.20455542565</v>
      </c>
      <c r="O89" s="266" t="n">
        <v>1767.85524569578</v>
      </c>
    </row>
    <row r="90" customFormat="false" ht="16.5" hidden="false" customHeight="true" outlineLevel="0" collapsed="false">
      <c r="A90" s="273" t="s">
        <v>137</v>
      </c>
      <c r="B90" s="274" t="n">
        <v>1896.21907158436</v>
      </c>
      <c r="C90" s="275" t="n">
        <v>1727.88689584613</v>
      </c>
      <c r="D90" s="274" t="n">
        <v>-443.813012298504</v>
      </c>
      <c r="E90" s="274" t="n">
        <v>-109.349309729777</v>
      </c>
      <c r="F90" s="274" t="n">
        <v>0</v>
      </c>
      <c r="G90" s="274" t="n">
        <v>1174.72457381784</v>
      </c>
      <c r="H90" s="274"/>
      <c r="I90" s="274" t="s">
        <v>364</v>
      </c>
      <c r="J90" s="274" t="s">
        <v>364</v>
      </c>
      <c r="K90" s="274" t="s">
        <v>364</v>
      </c>
      <c r="L90" s="274"/>
      <c r="M90" s="274" t="s">
        <v>364</v>
      </c>
      <c r="N90" s="274" t="s">
        <v>364</v>
      </c>
      <c r="O90" s="274" t="s">
        <v>364</v>
      </c>
    </row>
    <row r="91" customFormat="false" ht="17.1" hidden="false" customHeight="true" outlineLevel="0" collapsed="false">
      <c r="A91" s="276" t="s">
        <v>365</v>
      </c>
      <c r="B91" s="277"/>
      <c r="C91" s="277"/>
      <c r="D91" s="278"/>
      <c r="E91" s="278"/>
      <c r="F91" s="278"/>
      <c r="G91" s="279"/>
      <c r="H91" s="279"/>
      <c r="I91" s="279"/>
      <c r="J91" s="279"/>
      <c r="K91" s="264"/>
      <c r="L91" s="280"/>
      <c r="M91" s="281"/>
      <c r="N91" s="282"/>
      <c r="O91" s="283"/>
    </row>
    <row r="92" customFormat="false" ht="17.1" hidden="false" customHeight="true" outlineLevel="0" collapsed="false">
      <c r="A92" s="276" t="s">
        <v>366</v>
      </c>
      <c r="B92" s="284"/>
      <c r="C92" s="188"/>
      <c r="D92" s="188"/>
      <c r="E92" s="188"/>
      <c r="F92" s="188"/>
      <c r="G92" s="188"/>
      <c r="H92" s="285"/>
      <c r="I92" s="285"/>
      <c r="J92" s="188"/>
      <c r="K92" s="188"/>
      <c r="L92" s="188"/>
      <c r="M92" s="188"/>
      <c r="N92" s="188"/>
      <c r="O92" s="286"/>
    </row>
    <row r="93" customFormat="false" ht="17.1" hidden="false" customHeight="true" outlineLevel="0" collapsed="false">
      <c r="A93" s="192" t="s">
        <v>367</v>
      </c>
      <c r="B93" s="284"/>
      <c r="C93" s="188"/>
      <c r="D93" s="188"/>
      <c r="E93" s="188"/>
      <c r="F93" s="188"/>
      <c r="G93" s="188"/>
      <c r="H93" s="285"/>
      <c r="I93" s="285"/>
      <c r="J93" s="188"/>
      <c r="K93" s="188"/>
      <c r="L93" s="188"/>
      <c r="M93" s="188"/>
      <c r="N93" s="188"/>
      <c r="O93" s="286"/>
    </row>
    <row r="94" customFormat="false" ht="15" hidden="false" customHeight="false" outlineLevel="0" collapsed="false">
      <c r="A94" s="276" t="s">
        <v>368</v>
      </c>
      <c r="B94" s="284"/>
      <c r="C94" s="188"/>
      <c r="D94" s="188"/>
      <c r="E94" s="188"/>
      <c r="F94" s="188"/>
      <c r="G94" s="188"/>
      <c r="H94" s="188"/>
      <c r="I94" s="188"/>
      <c r="J94" s="287"/>
      <c r="K94" s="188"/>
      <c r="L94" s="188"/>
      <c r="M94" s="188"/>
      <c r="N94" s="188"/>
      <c r="O94" s="288"/>
    </row>
    <row r="95" customFormat="false" ht="15" hidden="false" customHeight="false" outlineLevel="0" collapsed="false">
      <c r="A95" s="195" t="s">
        <v>257</v>
      </c>
      <c r="B95" s="289"/>
      <c r="C95" s="289"/>
      <c r="D95" s="289"/>
      <c r="E95" s="289"/>
      <c r="F95" s="289"/>
      <c r="G95" s="289"/>
      <c r="H95" s="188"/>
      <c r="I95" s="287"/>
      <c r="J95" s="287"/>
      <c r="K95" s="287"/>
      <c r="L95" s="290"/>
      <c r="M95" s="290"/>
      <c r="N95" s="290"/>
      <c r="O95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69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70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71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72</v>
      </c>
      <c r="C4" s="303" t="s">
        <v>373</v>
      </c>
      <c r="D4" s="303"/>
      <c r="E4" s="302" t="s">
        <v>374</v>
      </c>
      <c r="F4" s="303" t="s">
        <v>375</v>
      </c>
      <c r="G4" s="303"/>
      <c r="H4" s="302" t="s">
        <v>376</v>
      </c>
      <c r="I4" s="304" t="s">
        <v>377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78</v>
      </c>
      <c r="B6" s="302"/>
      <c r="C6" s="306" t="s">
        <v>379</v>
      </c>
      <c r="D6" s="306" t="s">
        <v>380</v>
      </c>
      <c r="E6" s="302"/>
      <c r="F6" s="306" t="s">
        <v>379</v>
      </c>
      <c r="G6" s="306" t="s">
        <v>380</v>
      </c>
      <c r="H6" s="302"/>
      <c r="I6" s="306" t="s">
        <v>381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82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383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384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385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386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5" t="s">
        <v>387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s">
        <v>388</v>
      </c>
      <c r="B15" s="311" t="n">
        <v>4126.43213032065</v>
      </c>
      <c r="C15" s="311" t="n">
        <v>8406.19064910815</v>
      </c>
      <c r="D15" s="311" t="n">
        <v>9062.76911398711</v>
      </c>
      <c r="E15" s="311" t="n">
        <v>3804.955224</v>
      </c>
      <c r="F15" s="311" t="n">
        <v>15573.7153567164</v>
      </c>
      <c r="G15" s="311" t="n">
        <v>15472.376088729</v>
      </c>
      <c r="H15" s="311" t="n">
        <v>3617.96042627799</v>
      </c>
      <c r="I15" s="311" t="n">
        <v>11549.3477805986</v>
      </c>
    </row>
    <row r="16" s="312" customFormat="true" ht="20.1" hidden="false" customHeight="true" outlineLevel="0" collapsed="false">
      <c r="A16" s="316" t="n">
        <v>2011</v>
      </c>
      <c r="B16" s="317"/>
      <c r="C16" s="318" t="n">
        <v>6161.40422993842</v>
      </c>
      <c r="D16" s="318" t="n">
        <v>7710.28071072737</v>
      </c>
      <c r="E16" s="319"/>
      <c r="F16" s="318" t="n">
        <v>15825.9542029896</v>
      </c>
      <c r="G16" s="318" t="n">
        <v>15712.0558633626</v>
      </c>
      <c r="H16" s="318"/>
      <c r="I16" s="320"/>
    </row>
    <row r="17" s="312" customFormat="true" ht="20.1" hidden="false" customHeight="true" outlineLevel="0" collapsed="false">
      <c r="A17" s="310" t="s">
        <v>77</v>
      </c>
      <c r="B17" s="311" t="n">
        <v>4126.43213032065</v>
      </c>
      <c r="C17" s="311" t="n">
        <v>868.027785857</v>
      </c>
      <c r="D17" s="311" t="n">
        <v>633.561729057259</v>
      </c>
      <c r="E17" s="311" t="n">
        <v>3995.786017</v>
      </c>
      <c r="F17" s="311" t="n">
        <v>0</v>
      </c>
      <c r="G17" s="311" t="n">
        <v>704.11311017</v>
      </c>
      <c r="H17" s="311" t="n">
        <v>2913.58781349799</v>
      </c>
      <c r="I17" s="311" t="n">
        <v>11035.8059608186</v>
      </c>
    </row>
    <row r="18" s="312" customFormat="true" ht="20.1" hidden="false" customHeight="true" outlineLevel="0" collapsed="false">
      <c r="A18" s="313" t="s">
        <v>347</v>
      </c>
      <c r="B18" s="314" t="n">
        <v>4126.43213032065</v>
      </c>
      <c r="C18" s="314" t="n">
        <v>981.07260503442</v>
      </c>
      <c r="D18" s="314" t="n">
        <v>0</v>
      </c>
      <c r="E18" s="314" t="n">
        <v>5004.879517</v>
      </c>
      <c r="F18" s="314" t="n">
        <v>0</v>
      </c>
      <c r="G18" s="314" t="n">
        <v>0</v>
      </c>
      <c r="H18" s="314" t="n">
        <v>2913.58781349799</v>
      </c>
      <c r="I18" s="314" t="n">
        <v>12044.8994608186</v>
      </c>
    </row>
    <row r="19" s="312" customFormat="true" ht="20.1" hidden="false" customHeight="true" outlineLevel="0" collapsed="false">
      <c r="A19" s="313" t="s">
        <v>348</v>
      </c>
      <c r="B19" s="314" t="n">
        <v>4126.43213032065</v>
      </c>
      <c r="C19" s="314" t="n">
        <v>441.124658493</v>
      </c>
      <c r="D19" s="314" t="n">
        <v>634.321195874438</v>
      </c>
      <c r="E19" s="314" t="n">
        <v>4753.9516</v>
      </c>
      <c r="F19" s="314" t="n">
        <v>2926.61584021929</v>
      </c>
      <c r="G19" s="314" t="n">
        <v>2900.61674729585</v>
      </c>
      <c r="H19" s="314" t="n">
        <v>2926.61584021929</v>
      </c>
      <c r="I19" s="314" t="n">
        <v>11806.9995705399</v>
      </c>
    </row>
    <row r="20" s="312" customFormat="true" ht="20.1" hidden="false" customHeight="true" outlineLevel="0" collapsed="false">
      <c r="A20" s="310" t="s">
        <v>349</v>
      </c>
      <c r="B20" s="311" t="n">
        <v>4126.43213032065</v>
      </c>
      <c r="C20" s="311" t="n">
        <v>318.0526783895</v>
      </c>
      <c r="D20" s="311" t="n">
        <v>1076.79099646174</v>
      </c>
      <c r="E20" s="311" t="n">
        <v>3935.46465</v>
      </c>
      <c r="F20" s="311" t="n">
        <v>232</v>
      </c>
      <c r="G20" s="311" t="n">
        <v>0</v>
      </c>
      <c r="H20" s="311" t="n">
        <v>3158.61584021929</v>
      </c>
      <c r="I20" s="311" t="n">
        <v>11220.5126205399</v>
      </c>
    </row>
    <row r="21" s="312" customFormat="true" ht="20.1" hidden="false" customHeight="true" outlineLevel="0" collapsed="false">
      <c r="A21" s="310" t="s">
        <v>350</v>
      </c>
      <c r="B21" s="311" t="n">
        <v>4126.43213032065</v>
      </c>
      <c r="C21" s="311" t="n">
        <v>561.564122089</v>
      </c>
      <c r="D21" s="311" t="n">
        <v>1027.75836941666</v>
      </c>
      <c r="E21" s="311" t="n">
        <v>3408.4936</v>
      </c>
      <c r="F21" s="311" t="n">
        <v>232</v>
      </c>
      <c r="G21" s="311" t="n">
        <v>0</v>
      </c>
      <c r="H21" s="311" t="n">
        <v>3390.61584021929</v>
      </c>
      <c r="I21" s="311" t="n">
        <v>10925.5415705399</v>
      </c>
    </row>
    <row r="22" s="312" customFormat="true" ht="20.1" hidden="false" customHeight="true" outlineLevel="0" collapsed="false">
      <c r="A22" s="313" t="s">
        <v>351</v>
      </c>
      <c r="B22" s="314" t="n">
        <v>4099.67994042065</v>
      </c>
      <c r="C22" s="314" t="n">
        <v>668.457122811</v>
      </c>
      <c r="D22" s="314" t="n">
        <v>735.674006490269</v>
      </c>
      <c r="E22" s="314" t="n">
        <v>3296.3721</v>
      </c>
      <c r="F22" s="314" t="n">
        <v>3813.89383378239</v>
      </c>
      <c r="G22" s="314" t="n">
        <v>3506.61584021929</v>
      </c>
      <c r="H22" s="314" t="n">
        <v>3697.89383378239</v>
      </c>
      <c r="I22" s="314" t="n">
        <v>11093.945874203</v>
      </c>
    </row>
    <row r="23" s="312" customFormat="true" ht="20.1" hidden="false" customHeight="true" outlineLevel="0" collapsed="false">
      <c r="A23" s="313" t="s">
        <v>352</v>
      </c>
      <c r="B23" s="314" t="n">
        <v>4099.67994042065</v>
      </c>
      <c r="C23" s="314" t="n">
        <v>560.749172446</v>
      </c>
      <c r="D23" s="314" t="n">
        <v>551.545482636398</v>
      </c>
      <c r="E23" s="314" t="n">
        <v>3296.3721</v>
      </c>
      <c r="F23" s="314" t="n">
        <v>150</v>
      </c>
      <c r="G23" s="314" t="n">
        <v>351.590336753251</v>
      </c>
      <c r="H23" s="314" t="n">
        <v>3496.30349702914</v>
      </c>
      <c r="I23" s="314" t="n">
        <v>10892.3555374498</v>
      </c>
    </row>
    <row r="24" s="312" customFormat="true" ht="20.1" hidden="false" customHeight="true" outlineLevel="0" collapsed="false">
      <c r="A24" s="310" t="s">
        <v>353</v>
      </c>
      <c r="B24" s="311" t="n">
        <v>4099.67994042065</v>
      </c>
      <c r="C24" s="311" t="n">
        <v>630.3705534245</v>
      </c>
      <c r="D24" s="311" t="n">
        <v>929.308948790625</v>
      </c>
      <c r="E24" s="311" t="n">
        <v>2982.383911998</v>
      </c>
      <c r="F24" s="311" t="n">
        <v>240</v>
      </c>
      <c r="G24" s="311" t="n">
        <v>0</v>
      </c>
      <c r="H24" s="311" t="n">
        <v>3736.30349702914</v>
      </c>
      <c r="I24" s="311" t="n">
        <v>10818.3673494478</v>
      </c>
    </row>
    <row r="25" s="312" customFormat="true" ht="20.1" hidden="false" customHeight="true" outlineLevel="0" collapsed="false">
      <c r="A25" s="310" t="s">
        <v>354</v>
      </c>
      <c r="B25" s="311" t="n">
        <v>4099.67994042065</v>
      </c>
      <c r="C25" s="311" t="n">
        <v>678.56883658</v>
      </c>
      <c r="D25" s="311" t="n">
        <v>907.04286884058</v>
      </c>
      <c r="E25" s="311" t="n">
        <v>2746.97675</v>
      </c>
      <c r="F25" s="311" t="n">
        <v>3812.81633189516</v>
      </c>
      <c r="G25" s="311" t="n">
        <v>3756.30349702914</v>
      </c>
      <c r="H25" s="311" t="n">
        <v>3792.81633189516</v>
      </c>
      <c r="I25" s="311" t="n">
        <v>10639.4730223158</v>
      </c>
    </row>
    <row r="26" s="312" customFormat="true" ht="20.1" hidden="false" customHeight="true" outlineLevel="0" collapsed="false">
      <c r="A26" s="313" t="s">
        <v>355</v>
      </c>
      <c r="B26" s="314" t="n">
        <v>4099.67994042065</v>
      </c>
      <c r="C26" s="314" t="n">
        <v>362.890993662</v>
      </c>
      <c r="D26" s="314" t="n">
        <v>0</v>
      </c>
      <c r="E26" s="314" t="n">
        <v>3105.76555</v>
      </c>
      <c r="F26" s="314" t="n">
        <v>440</v>
      </c>
      <c r="G26" s="314" t="n">
        <v>0</v>
      </c>
      <c r="H26" s="314" t="n">
        <v>4232.81633189517</v>
      </c>
      <c r="I26" s="314" t="n">
        <v>11438.2618223158</v>
      </c>
    </row>
    <row r="27" s="312" customFormat="true" ht="20.1" hidden="false" customHeight="true" outlineLevel="0" collapsed="false">
      <c r="A27" s="313" t="s">
        <v>356</v>
      </c>
      <c r="B27" s="314" t="n">
        <v>4099.67994042065</v>
      </c>
      <c r="C27" s="314" t="n">
        <v>90.525701152</v>
      </c>
      <c r="D27" s="314" t="n">
        <v>942.487789815812</v>
      </c>
      <c r="E27" s="314" t="n">
        <v>2253.64215</v>
      </c>
      <c r="F27" s="314" t="n">
        <v>260</v>
      </c>
      <c r="G27" s="314" t="n">
        <v>809.38627455</v>
      </c>
      <c r="H27" s="314" t="n">
        <v>3683.43005734516</v>
      </c>
      <c r="I27" s="314" t="n">
        <v>10036.7521477658</v>
      </c>
    </row>
    <row r="28" s="312" customFormat="true" ht="20.1" hidden="false" customHeight="true" outlineLevel="0" collapsed="false">
      <c r="A28" s="310" t="s">
        <v>357</v>
      </c>
      <c r="B28" s="311" t="n">
        <v>4276.57141359525</v>
      </c>
      <c r="C28" s="311" t="n">
        <v>0</v>
      </c>
      <c r="D28" s="311" t="n">
        <v>271.789323343595</v>
      </c>
      <c r="E28" s="311" t="n">
        <v>2083.77675</v>
      </c>
      <c r="F28" s="311" t="n">
        <v>3718.62819709271</v>
      </c>
      <c r="G28" s="311" t="n">
        <v>3683.43005734509</v>
      </c>
      <c r="H28" s="311" t="n">
        <v>3763.47662761109</v>
      </c>
      <c r="I28" s="311" t="n">
        <v>10123.8247912063</v>
      </c>
    </row>
    <row r="29" s="312" customFormat="true" ht="20.1" hidden="false" customHeight="true" outlineLevel="0" collapsed="false">
      <c r="A29" s="316" t="n">
        <v>2012</v>
      </c>
      <c r="B29" s="317"/>
      <c r="C29" s="318" t="n">
        <v>7964.3401158505</v>
      </c>
      <c r="D29" s="318" t="n">
        <v>7841.41312351773</v>
      </c>
      <c r="E29" s="321"/>
      <c r="F29" s="318" t="n">
        <v>20913.2008272934</v>
      </c>
      <c r="G29" s="318" t="n">
        <v>20791.7284444713</v>
      </c>
      <c r="H29" s="322"/>
      <c r="I29" s="318"/>
    </row>
    <row r="30" s="312" customFormat="true" ht="20.1" hidden="false" customHeight="true" outlineLevel="0" collapsed="false">
      <c r="A30" s="310" t="s">
        <v>77</v>
      </c>
      <c r="B30" s="311" t="n">
        <v>4276.57141359525</v>
      </c>
      <c r="C30" s="311" t="n">
        <v>1094.487966035</v>
      </c>
      <c r="D30" s="311" t="n">
        <v>1000.7529909582</v>
      </c>
      <c r="E30" s="311" t="n">
        <v>2130.86775</v>
      </c>
      <c r="F30" s="311" t="n">
        <v>0</v>
      </c>
      <c r="G30" s="311" t="n">
        <v>705.83119797</v>
      </c>
      <c r="H30" s="311" t="n">
        <v>3057.64542964109</v>
      </c>
      <c r="I30" s="311" t="n">
        <v>9465.08459323634</v>
      </c>
    </row>
    <row r="31" s="312" customFormat="true" ht="20.1" hidden="false" customHeight="true" outlineLevel="0" collapsed="false">
      <c r="A31" s="313" t="s">
        <v>347</v>
      </c>
      <c r="B31" s="314" t="n">
        <v>4276.57141359525</v>
      </c>
      <c r="C31" s="314" t="n">
        <v>1817.81502927</v>
      </c>
      <c r="D31" s="314" t="n">
        <v>765.703222133952</v>
      </c>
      <c r="E31" s="314" t="n">
        <v>3178.6425</v>
      </c>
      <c r="F31" s="314" t="n">
        <v>0</v>
      </c>
      <c r="G31" s="314" t="n">
        <v>0</v>
      </c>
      <c r="H31" s="314" t="n">
        <v>3057.64542964109</v>
      </c>
      <c r="I31" s="314" t="n">
        <v>10512.8593432363</v>
      </c>
    </row>
    <row r="32" s="312" customFormat="true" ht="20.1" hidden="false" customHeight="true" outlineLevel="0" collapsed="false">
      <c r="A32" s="313" t="s">
        <v>348</v>
      </c>
      <c r="B32" s="314" t="n">
        <v>4276.57141359525</v>
      </c>
      <c r="C32" s="314" t="n">
        <v>806.968562685</v>
      </c>
      <c r="D32" s="314" t="n">
        <v>1404.05679615512</v>
      </c>
      <c r="E32" s="314" t="n">
        <v>2566.4595</v>
      </c>
      <c r="F32" s="314" t="n">
        <v>3629.48580314984</v>
      </c>
      <c r="G32" s="314" t="n">
        <v>3237.64542964109</v>
      </c>
      <c r="H32" s="314" t="n">
        <v>3449.48580314984</v>
      </c>
      <c r="I32" s="314" t="n">
        <v>10292.5167167451</v>
      </c>
    </row>
    <row r="33" s="312" customFormat="true" ht="20.1" hidden="false" customHeight="true" outlineLevel="0" collapsed="false">
      <c r="A33" s="310" t="s">
        <v>349</v>
      </c>
      <c r="B33" s="311" t="n">
        <v>4276.57141359525</v>
      </c>
      <c r="C33" s="311" t="n">
        <v>463.282900105</v>
      </c>
      <c r="D33" s="311" t="n">
        <v>226.237709855593</v>
      </c>
      <c r="E33" s="311" t="n">
        <v>2801.9145</v>
      </c>
      <c r="F33" s="311" t="n">
        <v>540</v>
      </c>
      <c r="G33" s="311" t="n">
        <v>0</v>
      </c>
      <c r="H33" s="311" t="n">
        <v>3989.48580314984</v>
      </c>
      <c r="I33" s="311" t="n">
        <v>11067.9717167451</v>
      </c>
    </row>
    <row r="34" s="312" customFormat="true" ht="20.1" hidden="false" customHeight="true" outlineLevel="0" collapsed="false">
      <c r="A34" s="310" t="s">
        <v>350</v>
      </c>
      <c r="B34" s="311" t="n">
        <v>4276.57141359525</v>
      </c>
      <c r="C34" s="311" t="n">
        <v>350.30679025</v>
      </c>
      <c r="D34" s="311" t="n">
        <v>578.271747331635</v>
      </c>
      <c r="E34" s="311" t="n">
        <v>2566.4595</v>
      </c>
      <c r="F34" s="311" t="n">
        <v>277</v>
      </c>
      <c r="G34" s="311" t="n">
        <v>0</v>
      </c>
      <c r="H34" s="311" t="n">
        <v>4266.48580314984</v>
      </c>
      <c r="I34" s="311" t="n">
        <v>11109.5167167451</v>
      </c>
    </row>
    <row r="35" s="312" customFormat="true" ht="20.1" hidden="false" customHeight="true" outlineLevel="0" collapsed="false">
      <c r="A35" s="313" t="s">
        <v>351</v>
      </c>
      <c r="B35" s="314" t="n">
        <v>4223.77301994896</v>
      </c>
      <c r="C35" s="314" t="n">
        <v>328.452981092</v>
      </c>
      <c r="D35" s="314" t="n">
        <v>70.4137636542969</v>
      </c>
      <c r="E35" s="314" t="n">
        <v>2825.46</v>
      </c>
      <c r="F35" s="314" t="n">
        <v>5627.22774113462</v>
      </c>
      <c r="G35" s="314" t="n">
        <v>4706.48580314984</v>
      </c>
      <c r="H35" s="314" t="n">
        <v>5187.22774113462</v>
      </c>
      <c r="I35" s="314" t="n">
        <v>12236.4607610836</v>
      </c>
    </row>
    <row r="36" s="312" customFormat="true" ht="20.1" hidden="false" customHeight="true" outlineLevel="0" collapsed="false">
      <c r="A36" s="313" t="s">
        <v>352</v>
      </c>
      <c r="B36" s="314" t="n">
        <v>4223.77301994896</v>
      </c>
      <c r="C36" s="314" t="n">
        <v>1057.845045114</v>
      </c>
      <c r="D36" s="314" t="n">
        <v>228.164846122288</v>
      </c>
      <c r="E36" s="314" t="n">
        <v>3649.5525</v>
      </c>
      <c r="F36" s="314" t="n">
        <v>880</v>
      </c>
      <c r="G36" s="314" t="n">
        <v>1188.44714383</v>
      </c>
      <c r="H36" s="314" t="n">
        <v>4878.78059730462</v>
      </c>
      <c r="I36" s="314" t="n">
        <v>12752.1061172536</v>
      </c>
    </row>
    <row r="37" s="312" customFormat="true" ht="20.1" hidden="false" customHeight="true" outlineLevel="0" collapsed="false">
      <c r="A37" s="310" t="s">
        <v>353</v>
      </c>
      <c r="B37" s="311" t="n">
        <v>4223.77301994896</v>
      </c>
      <c r="C37" s="311" t="n">
        <v>858.8724839425</v>
      </c>
      <c r="D37" s="311" t="n">
        <v>905.12781659828</v>
      </c>
      <c r="E37" s="311" t="n">
        <v>3590.68875</v>
      </c>
      <c r="F37" s="311" t="n">
        <v>217</v>
      </c>
      <c r="G37" s="311" t="n">
        <v>0</v>
      </c>
      <c r="H37" s="311" t="n">
        <v>5095.78059730462</v>
      </c>
      <c r="I37" s="311" t="n">
        <v>12910.2423672536</v>
      </c>
    </row>
    <row r="38" s="312" customFormat="true" ht="20.1" hidden="false" customHeight="true" outlineLevel="0" collapsed="false">
      <c r="A38" s="310" t="s">
        <v>354</v>
      </c>
      <c r="B38" s="311" t="n">
        <v>4223.77301994896</v>
      </c>
      <c r="C38" s="311" t="n">
        <v>425.575520325</v>
      </c>
      <c r="D38" s="311" t="n">
        <v>401.365192890469</v>
      </c>
      <c r="E38" s="311" t="n">
        <v>3614.23425</v>
      </c>
      <c r="F38" s="311" t="n">
        <v>5157.55123277353</v>
      </c>
      <c r="G38" s="311" t="n">
        <v>5105.59325365101</v>
      </c>
      <c r="H38" s="311" t="n">
        <v>5147.72561622932</v>
      </c>
      <c r="I38" s="311" t="n">
        <v>12985.7328861783</v>
      </c>
    </row>
    <row r="39" s="312" customFormat="true" ht="20.1" hidden="false" customHeight="true" outlineLevel="0" collapsed="false">
      <c r="A39" s="313" t="s">
        <v>355</v>
      </c>
      <c r="B39" s="314" t="n">
        <v>4223.77301994896</v>
      </c>
      <c r="C39" s="314" t="n">
        <v>546.447856432</v>
      </c>
      <c r="D39" s="314" t="n">
        <v>705.973956315866</v>
      </c>
      <c r="E39" s="314" t="n">
        <v>3449.41575</v>
      </c>
      <c r="F39" s="314" t="n">
        <v>520</v>
      </c>
      <c r="G39" s="314" t="n">
        <v>1190.33219053</v>
      </c>
      <c r="H39" s="314" t="n">
        <v>4477.39342569933</v>
      </c>
      <c r="I39" s="314" t="n">
        <v>12150.5821956483</v>
      </c>
    </row>
    <row r="40" s="312" customFormat="true" ht="20.1" hidden="false" customHeight="true" outlineLevel="0" collapsed="false">
      <c r="A40" s="313" t="s">
        <v>356</v>
      </c>
      <c r="B40" s="314" t="n">
        <v>4223.77301994896</v>
      </c>
      <c r="C40" s="314" t="n">
        <v>118.90163226</v>
      </c>
      <c r="D40" s="314" t="n">
        <v>756.159029218966</v>
      </c>
      <c r="E40" s="314" t="n">
        <v>2813.68725</v>
      </c>
      <c r="F40" s="314" t="n">
        <v>180</v>
      </c>
      <c r="G40" s="314" t="n">
        <v>808.40681431</v>
      </c>
      <c r="H40" s="314" t="n">
        <v>3848.98661138933</v>
      </c>
      <c r="I40" s="314" t="n">
        <v>10886.4468813383</v>
      </c>
    </row>
    <row r="41" s="312" customFormat="true" ht="20.1" hidden="false" customHeight="true" outlineLevel="0" collapsed="false">
      <c r="A41" s="310" t="s">
        <v>357</v>
      </c>
      <c r="B41" s="311" t="n">
        <v>4379.52626124741</v>
      </c>
      <c r="C41" s="311" t="n">
        <v>95.38334834</v>
      </c>
      <c r="D41" s="311" t="n">
        <v>799.186052283071</v>
      </c>
      <c r="E41" s="311" t="n">
        <v>2200.3292</v>
      </c>
      <c r="F41" s="311" t="n">
        <v>3884.93605023537</v>
      </c>
      <c r="G41" s="311" t="n">
        <v>3848.98661138933</v>
      </c>
      <c r="H41" s="311" t="n">
        <v>3932.27100276</v>
      </c>
      <c r="I41" s="311" t="n">
        <v>10512.1264640074</v>
      </c>
    </row>
    <row r="42" s="312" customFormat="true" ht="20.1" hidden="false" customHeight="true" outlineLevel="0" collapsed="false">
      <c r="A42" s="316" t="n">
        <v>2013</v>
      </c>
      <c r="B42" s="317"/>
      <c r="C42" s="318"/>
      <c r="D42" s="318"/>
      <c r="E42" s="321"/>
      <c r="F42" s="318"/>
      <c r="G42" s="318"/>
      <c r="H42" s="322"/>
      <c r="I42" s="318"/>
    </row>
    <row r="43" s="312" customFormat="true" ht="20.1" hidden="false" customHeight="true" outlineLevel="0" collapsed="false">
      <c r="A43" s="310" t="s">
        <v>77</v>
      </c>
      <c r="B43" s="311"/>
      <c r="C43" s="311" t="n">
        <v>0</v>
      </c>
      <c r="D43" s="311" t="n">
        <v>0</v>
      </c>
      <c r="E43" s="311"/>
      <c r="F43" s="311" t="n">
        <v>0</v>
      </c>
      <c r="G43" s="311" t="n">
        <v>0</v>
      </c>
      <c r="H43" s="311"/>
      <c r="I43" s="311"/>
    </row>
    <row r="44" s="312" customFormat="true" ht="20.1" hidden="false" customHeight="true" outlineLevel="0" collapsed="false">
      <c r="A44" s="313" t="s">
        <v>358</v>
      </c>
      <c r="B44" s="314" t="n">
        <v>4379.52626124741</v>
      </c>
      <c r="C44" s="314" t="n">
        <v>0</v>
      </c>
      <c r="D44" s="314" t="n">
        <v>0</v>
      </c>
      <c r="E44" s="314" t="n">
        <v>2200.3292</v>
      </c>
      <c r="F44" s="314" t="n">
        <v>0</v>
      </c>
      <c r="G44" s="314" t="n">
        <v>0</v>
      </c>
      <c r="H44" s="314" t="n">
        <v>3932.27100276</v>
      </c>
      <c r="I44" s="314" t="n">
        <v>10512.1264640074</v>
      </c>
    </row>
    <row r="45" s="312" customFormat="true" ht="20.1" hidden="false" customHeight="true" outlineLevel="0" collapsed="false">
      <c r="A45" s="313" t="s">
        <v>359</v>
      </c>
      <c r="B45" s="314" t="n">
        <v>4379.52626124741</v>
      </c>
      <c r="C45" s="314" t="n">
        <v>0</v>
      </c>
      <c r="D45" s="314" t="n">
        <v>0</v>
      </c>
      <c r="E45" s="314" t="n">
        <v>2200.3292</v>
      </c>
      <c r="F45" s="314" t="n">
        <v>0</v>
      </c>
      <c r="G45" s="314" t="n">
        <v>0</v>
      </c>
      <c r="H45" s="314" t="n">
        <v>3932.27100276</v>
      </c>
      <c r="I45" s="314" t="n">
        <v>10512.1264640074</v>
      </c>
    </row>
    <row r="46" s="312" customFormat="true" ht="20.1" hidden="false" customHeight="true" outlineLevel="0" collapsed="false">
      <c r="A46" s="310" t="s">
        <v>360</v>
      </c>
      <c r="B46" s="311" t="n">
        <v>4379.52626124741</v>
      </c>
      <c r="C46" s="311" t="n">
        <v>0</v>
      </c>
      <c r="D46" s="311" t="n">
        <v>0</v>
      </c>
      <c r="E46" s="311" t="n">
        <v>2200.3292</v>
      </c>
      <c r="F46" s="311" t="n">
        <v>0</v>
      </c>
      <c r="G46" s="311" t="n">
        <v>0</v>
      </c>
      <c r="H46" s="311" t="n">
        <v>3932.27100276</v>
      </c>
      <c r="I46" s="311" t="n">
        <v>10512.1264640074</v>
      </c>
    </row>
    <row r="47" s="312" customFormat="true" ht="20.1" hidden="false" customHeight="true" outlineLevel="0" collapsed="false">
      <c r="A47" s="315" t="s">
        <v>361</v>
      </c>
      <c r="B47" s="311" t="n">
        <v>4379.52626124741</v>
      </c>
      <c r="C47" s="311" t="n">
        <v>0</v>
      </c>
      <c r="D47" s="311" t="n">
        <v>0</v>
      </c>
      <c r="E47" s="311" t="n">
        <v>2200.3292</v>
      </c>
      <c r="F47" s="311" t="n">
        <v>0</v>
      </c>
      <c r="G47" s="311" t="n">
        <v>0</v>
      </c>
      <c r="H47" s="311" t="n">
        <v>3932.27100276</v>
      </c>
      <c r="I47" s="311" t="n">
        <v>10512.1264640074</v>
      </c>
    </row>
    <row r="48" s="312" customFormat="true" ht="20.1" hidden="false" customHeight="true" outlineLevel="0" collapsed="false">
      <c r="A48" s="313" t="s">
        <v>362</v>
      </c>
      <c r="B48" s="314" t="n">
        <v>4379.52626124741</v>
      </c>
      <c r="C48" s="314" t="n">
        <v>0</v>
      </c>
      <c r="D48" s="314" t="n">
        <v>0</v>
      </c>
      <c r="E48" s="314" t="n">
        <v>2200.3292</v>
      </c>
      <c r="F48" s="314" t="n">
        <v>0</v>
      </c>
      <c r="G48" s="314" t="n">
        <v>0</v>
      </c>
      <c r="H48" s="314" t="n">
        <v>3932.27100276</v>
      </c>
      <c r="I48" s="314" t="n">
        <v>10512.1264640074</v>
      </c>
    </row>
    <row r="49" s="312" customFormat="true" ht="20.1" hidden="false" customHeight="true" outlineLevel="0" collapsed="false">
      <c r="A49" s="313" t="s">
        <v>363</v>
      </c>
      <c r="B49" s="314" t="n">
        <v>4379.52626124741</v>
      </c>
      <c r="C49" s="314" t="n">
        <v>0</v>
      </c>
      <c r="D49" s="314" t="n">
        <v>0</v>
      </c>
      <c r="E49" s="314" t="n">
        <v>2200.3292</v>
      </c>
      <c r="F49" s="314" t="n">
        <v>0</v>
      </c>
      <c r="G49" s="314" t="n">
        <v>0</v>
      </c>
      <c r="H49" s="314" t="n">
        <v>3932.27100276</v>
      </c>
      <c r="I49" s="314" t="n">
        <v>10512.1264640074</v>
      </c>
    </row>
    <row r="50" s="312" customFormat="true" ht="20.1" hidden="false" customHeight="true" outlineLevel="0" collapsed="false">
      <c r="A50" s="315" t="s">
        <v>137</v>
      </c>
      <c r="B50" s="311" t="n">
        <v>4379.52626124741</v>
      </c>
      <c r="C50" s="311" t="n">
        <v>0</v>
      </c>
      <c r="D50" s="311" t="n">
        <v>0</v>
      </c>
      <c r="E50" s="311" t="n">
        <v>2200.3292</v>
      </c>
      <c r="F50" s="311" t="n">
        <v>0</v>
      </c>
      <c r="G50" s="311" t="n">
        <v>0</v>
      </c>
      <c r="H50" s="311" t="n">
        <v>3932.27100276</v>
      </c>
      <c r="I50" s="311" t="n">
        <v>10512.1264640074</v>
      </c>
    </row>
    <row r="51" customFormat="false" ht="3.75" hidden="false" customHeight="true" outlineLevel="0" collapsed="false">
      <c r="A51" s="323"/>
      <c r="B51" s="324"/>
      <c r="C51" s="324" t="n">
        <v>0</v>
      </c>
      <c r="D51" s="325"/>
      <c r="E51" s="325"/>
      <c r="F51" s="325"/>
      <c r="G51" s="326"/>
      <c r="H51" s="327"/>
      <c r="I51" s="325"/>
      <c r="K51" s="315"/>
      <c r="BV51" s="315"/>
      <c r="CK51" s="311"/>
      <c r="CL51" s="311"/>
      <c r="CM51" s="311"/>
      <c r="CQ51" s="311"/>
      <c r="DF51" s="311"/>
      <c r="DG51" s="311"/>
      <c r="DH51" s="311"/>
      <c r="DL51" s="311"/>
      <c r="DP51" s="311"/>
      <c r="DR51" s="311"/>
      <c r="DS51" s="311"/>
      <c r="DT51" s="311"/>
      <c r="DU51" s="311"/>
      <c r="DV51" s="311"/>
      <c r="EA51" s="311"/>
      <c r="EB51" s="311"/>
      <c r="EC51" s="311"/>
      <c r="EG51" s="311"/>
      <c r="EK51" s="311"/>
      <c r="EM51" s="311"/>
      <c r="EN51" s="311"/>
      <c r="EO51" s="311"/>
      <c r="EP51" s="311"/>
      <c r="EQ51" s="311"/>
      <c r="EV51" s="311"/>
      <c r="EW51" s="311"/>
      <c r="EX51" s="311"/>
      <c r="FB51" s="311"/>
      <c r="FF51" s="311"/>
      <c r="FH51" s="311"/>
      <c r="FI51" s="311"/>
      <c r="FJ51" s="311"/>
      <c r="FK51" s="311"/>
      <c r="FL51" s="311"/>
      <c r="FQ51" s="311"/>
      <c r="FR51" s="311"/>
      <c r="FS51" s="311"/>
      <c r="FW51" s="311"/>
      <c r="GA51" s="311"/>
      <c r="GL51" s="311"/>
      <c r="GM51" s="311"/>
    </row>
    <row r="52" customFormat="false" ht="15" hidden="false" customHeight="false" outlineLevel="0" collapsed="false">
      <c r="A52" s="328" t="s">
        <v>389</v>
      </c>
      <c r="B52" s="329"/>
      <c r="C52" s="329"/>
      <c r="D52" s="329"/>
      <c r="E52" s="329"/>
      <c r="F52" s="330"/>
      <c r="G52" s="330"/>
      <c r="H52" s="331"/>
      <c r="I52" s="332"/>
    </row>
    <row r="53" customFormat="false" ht="15" hidden="false" customHeight="false" outlineLevel="0" collapsed="false">
      <c r="A53" s="328" t="s">
        <v>390</v>
      </c>
      <c r="B53" s="333"/>
      <c r="C53" s="333"/>
      <c r="D53" s="333"/>
      <c r="E53" s="334"/>
      <c r="F53" s="335"/>
      <c r="G53" s="335"/>
      <c r="H53" s="336"/>
      <c r="I53" s="337"/>
    </row>
    <row r="54" customFormat="false" ht="15" hidden="false" customHeight="false" outlineLevel="0" collapsed="false">
      <c r="A54" s="328" t="s">
        <v>391</v>
      </c>
      <c r="B54" s="333"/>
      <c r="C54" s="333"/>
      <c r="D54" s="333"/>
      <c r="E54" s="334"/>
      <c r="F54" s="335"/>
      <c r="G54" s="335"/>
      <c r="H54" s="338"/>
      <c r="I54" s="339"/>
    </row>
    <row r="55" customFormat="false" ht="15" hidden="false" customHeight="false" outlineLevel="0" collapsed="false">
      <c r="A55" s="328" t="s">
        <v>132</v>
      </c>
      <c r="B55" s="340"/>
      <c r="C55" s="341"/>
      <c r="D55" s="342"/>
      <c r="E55" s="339"/>
      <c r="F55" s="343"/>
      <c r="G55" s="344"/>
      <c r="H55" s="338"/>
      <c r="I55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F21" activeCellId="0" sqref="F21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392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93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394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395</v>
      </c>
      <c r="C4" s="351" t="s">
        <v>396</v>
      </c>
      <c r="D4" s="351" t="s">
        <v>333</v>
      </c>
      <c r="E4" s="351" t="s">
        <v>397</v>
      </c>
      <c r="F4" s="351" t="s">
        <v>398</v>
      </c>
      <c r="G4" s="351" t="s">
        <v>399</v>
      </c>
      <c r="H4" s="351" t="s">
        <v>398</v>
      </c>
      <c r="I4" s="351" t="s">
        <v>398</v>
      </c>
      <c r="J4" s="351" t="s">
        <v>400</v>
      </c>
      <c r="K4" s="351" t="s">
        <v>401</v>
      </c>
      <c r="L4" s="351" t="s">
        <v>398</v>
      </c>
      <c r="M4" s="351" t="s">
        <v>398</v>
      </c>
      <c r="N4" s="351" t="s">
        <v>398</v>
      </c>
      <c r="O4" s="351" t="s">
        <v>402</v>
      </c>
    </row>
    <row r="5" customFormat="false" ht="15" hidden="false" customHeight="false" outlineLevel="0" collapsed="false">
      <c r="A5" s="352"/>
      <c r="B5" s="307"/>
      <c r="C5" s="307"/>
      <c r="D5" s="305" t="s">
        <v>403</v>
      </c>
      <c r="E5" s="305" t="s">
        <v>404</v>
      </c>
      <c r="F5" s="305" t="s">
        <v>405</v>
      </c>
      <c r="G5" s="307"/>
      <c r="H5" s="305" t="s">
        <v>406</v>
      </c>
      <c r="I5" s="305" t="s">
        <v>407</v>
      </c>
      <c r="J5" s="305" t="s">
        <v>408</v>
      </c>
      <c r="K5" s="307"/>
      <c r="L5" s="305" t="s">
        <v>403</v>
      </c>
      <c r="M5" s="305" t="s">
        <v>403</v>
      </c>
      <c r="N5" s="305" t="s">
        <v>409</v>
      </c>
      <c r="O5" s="305" t="s">
        <v>294</v>
      </c>
    </row>
    <row r="6" customFormat="false" ht="15" hidden="false" customHeight="false" outlineLevel="0" collapsed="false">
      <c r="A6" s="305"/>
      <c r="B6" s="307"/>
      <c r="C6" s="307"/>
      <c r="D6" s="305" t="s">
        <v>410</v>
      </c>
      <c r="E6" s="307"/>
      <c r="F6" s="305" t="s">
        <v>411</v>
      </c>
      <c r="G6" s="307"/>
      <c r="H6" s="305" t="s">
        <v>411</v>
      </c>
      <c r="I6" s="305" t="s">
        <v>411</v>
      </c>
      <c r="J6" s="305" t="s">
        <v>411</v>
      </c>
      <c r="K6" s="307"/>
      <c r="L6" s="305" t="s">
        <v>412</v>
      </c>
      <c r="M6" s="305" t="s">
        <v>413</v>
      </c>
      <c r="N6" s="305" t="s">
        <v>414</v>
      </c>
      <c r="O6" s="307"/>
    </row>
    <row r="7" customFormat="false" ht="15" hidden="false" customHeight="false" outlineLevel="0" collapsed="false">
      <c r="A7" s="305" t="s">
        <v>378</v>
      </c>
      <c r="B7" s="307"/>
      <c r="C7" s="307"/>
      <c r="D7" s="307"/>
      <c r="E7" s="307"/>
      <c r="F7" s="305" t="s">
        <v>415</v>
      </c>
      <c r="G7" s="307"/>
      <c r="H7" s="307"/>
      <c r="I7" s="307"/>
      <c r="J7" s="305" t="s">
        <v>416</v>
      </c>
      <c r="K7" s="307"/>
      <c r="L7" s="305" t="s">
        <v>417</v>
      </c>
      <c r="M7" s="305" t="s">
        <v>418</v>
      </c>
      <c r="N7" s="305" t="s">
        <v>419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20</v>
      </c>
      <c r="N8" s="305"/>
      <c r="O8" s="307"/>
    </row>
    <row r="9" customFormat="false" ht="15" hidden="false" customHeight="false" outlineLevel="0" collapsed="false">
      <c r="A9" s="307"/>
      <c r="B9" s="305" t="s">
        <v>421</v>
      </c>
      <c r="C9" s="305" t="s">
        <v>422</v>
      </c>
      <c r="D9" s="305" t="s">
        <v>423</v>
      </c>
      <c r="E9" s="305" t="s">
        <v>424</v>
      </c>
      <c r="F9" s="305" t="s">
        <v>425</v>
      </c>
      <c r="G9" s="305" t="s">
        <v>426</v>
      </c>
      <c r="H9" s="305" t="s">
        <v>427</v>
      </c>
      <c r="I9" s="305" t="s">
        <v>428</v>
      </c>
      <c r="J9" s="305" t="s">
        <v>429</v>
      </c>
      <c r="K9" s="305" t="s">
        <v>430</v>
      </c>
      <c r="L9" s="305" t="s">
        <v>431</v>
      </c>
      <c r="M9" s="305" t="s">
        <v>432</v>
      </c>
      <c r="N9" s="305" t="s">
        <v>433</v>
      </c>
      <c r="O9" s="305" t="s">
        <v>434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35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36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37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38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39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40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55" t="s">
        <v>441</v>
      </c>
      <c r="B17" s="356" t="n">
        <v>9931.40788168</v>
      </c>
      <c r="C17" s="356" t="n">
        <v>8224.79388168</v>
      </c>
      <c r="D17" s="356" t="n">
        <v>4618.42410589</v>
      </c>
      <c r="E17" s="356" t="n">
        <v>14549.83198757</v>
      </c>
      <c r="F17" s="356" t="n">
        <v>7743.55119073</v>
      </c>
      <c r="G17" s="356" t="n">
        <v>15968.34507241</v>
      </c>
      <c r="H17" s="356" t="n">
        <v>7209.637</v>
      </c>
      <c r="I17" s="356" t="n">
        <v>3768.076</v>
      </c>
      <c r="J17" s="356" t="n">
        <v>10977.713</v>
      </c>
      <c r="K17" s="356" t="n">
        <v>26946.05807241</v>
      </c>
      <c r="L17" s="356" t="n">
        <v>51668.55580906</v>
      </c>
      <c r="M17" s="356" t="n">
        <v>2361.18157473141</v>
      </c>
      <c r="N17" s="356" t="n">
        <v>70389.81999979</v>
      </c>
      <c r="O17" s="356" t="n">
        <v>78614.61388147</v>
      </c>
    </row>
    <row r="18" s="357" customFormat="true" ht="18" hidden="false" customHeight="true" outlineLevel="0" collapsed="false">
      <c r="A18" s="316" t="n">
        <v>2011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</row>
    <row r="19" s="357" customFormat="true" ht="18" hidden="false" customHeight="true" outlineLevel="0" collapsed="false">
      <c r="A19" s="355" t="s">
        <v>77</v>
      </c>
      <c r="B19" s="356" t="n">
        <v>9375.21459942</v>
      </c>
      <c r="C19" s="356" t="n">
        <v>7424.01459942</v>
      </c>
      <c r="D19" s="356" t="n">
        <v>5073.06642893</v>
      </c>
      <c r="E19" s="356" t="n">
        <v>14448.28102835</v>
      </c>
      <c r="F19" s="356" t="n">
        <v>8744.78976642</v>
      </c>
      <c r="G19" s="356" t="n">
        <v>16168.80436584</v>
      </c>
      <c r="H19" s="356" t="n">
        <v>7224.456</v>
      </c>
      <c r="I19" s="356" t="n">
        <v>3284.55</v>
      </c>
      <c r="J19" s="356" t="n">
        <v>10509.006</v>
      </c>
      <c r="K19" s="356" t="n">
        <v>26677.81036584</v>
      </c>
      <c r="L19" s="356" t="n">
        <v>52372.0126241657</v>
      </c>
      <c r="M19" s="356" t="n">
        <v>2383.42780926783</v>
      </c>
      <c r="N19" s="356" t="n">
        <v>71625.8083905857</v>
      </c>
      <c r="O19" s="356" t="n">
        <v>79049.8229900057</v>
      </c>
    </row>
    <row r="20" s="357" customFormat="true" ht="18" hidden="false" customHeight="true" outlineLevel="0" collapsed="false">
      <c r="A20" s="353" t="s">
        <v>442</v>
      </c>
      <c r="B20" s="354" t="n">
        <v>9072.42139087</v>
      </c>
      <c r="C20" s="354" t="n">
        <v>7206.21039087</v>
      </c>
      <c r="D20" s="354" t="n">
        <v>4519.72704014</v>
      </c>
      <c r="E20" s="354" t="n">
        <v>13592.14843101</v>
      </c>
      <c r="F20" s="354" t="n">
        <v>8432.57418188</v>
      </c>
      <c r="G20" s="354" t="n">
        <v>15638.78457275</v>
      </c>
      <c r="H20" s="354" t="n">
        <v>7543.458</v>
      </c>
      <c r="I20" s="354" t="n">
        <v>3371.321</v>
      </c>
      <c r="J20" s="354" t="n">
        <v>10914.779</v>
      </c>
      <c r="K20" s="354" t="n">
        <v>26553.56357275</v>
      </c>
      <c r="L20" s="354" t="n">
        <v>53913.8873961124</v>
      </c>
      <c r="M20" s="354" t="n">
        <v>2444.43127867102</v>
      </c>
      <c r="N20" s="354" t="n">
        <v>73261.2405779924</v>
      </c>
      <c r="O20" s="354" t="n">
        <v>80467.4509688624</v>
      </c>
    </row>
    <row r="21" s="357" customFormat="true" ht="18" hidden="false" customHeight="true" outlineLevel="0" collapsed="false">
      <c r="A21" s="353" t="s">
        <v>348</v>
      </c>
      <c r="B21" s="354" t="n">
        <v>9176.07319166</v>
      </c>
      <c r="C21" s="354" t="n">
        <v>7237.11019166</v>
      </c>
      <c r="D21" s="354" t="n">
        <v>4095.4593923</v>
      </c>
      <c r="E21" s="354" t="n">
        <v>13271.53258396</v>
      </c>
      <c r="F21" s="354" t="n">
        <v>8896.61982585</v>
      </c>
      <c r="G21" s="354" t="n">
        <v>16133.73001751</v>
      </c>
      <c r="H21" s="354" t="n">
        <v>7962.19</v>
      </c>
      <c r="I21" s="354" t="n">
        <v>3226.807</v>
      </c>
      <c r="J21" s="354" t="n">
        <v>11188.997</v>
      </c>
      <c r="K21" s="354" t="n">
        <v>27322.72701751</v>
      </c>
      <c r="L21" s="354" t="n">
        <v>54284.3165141334</v>
      </c>
      <c r="M21" s="354" t="n">
        <v>2451.04691810928</v>
      </c>
      <c r="N21" s="354" t="n">
        <v>74369.9333399834</v>
      </c>
      <c r="O21" s="354" t="n">
        <v>81607.0435316434</v>
      </c>
    </row>
    <row r="22" s="357" customFormat="true" ht="18" hidden="false" customHeight="true" outlineLevel="0" collapsed="false">
      <c r="A22" s="355" t="s">
        <v>349</v>
      </c>
      <c r="B22" s="356" t="n">
        <v>9502.8483339</v>
      </c>
      <c r="C22" s="356" t="n">
        <v>7638.3973339</v>
      </c>
      <c r="D22" s="356" t="n">
        <v>4173.44961489</v>
      </c>
      <c r="E22" s="356" t="n">
        <v>13676.29794879</v>
      </c>
      <c r="F22" s="356" t="n">
        <v>8548.35712975</v>
      </c>
      <c r="G22" s="356" t="n">
        <v>16186.75446365</v>
      </c>
      <c r="H22" s="356" t="n">
        <v>8124.891</v>
      </c>
      <c r="I22" s="356" t="n">
        <v>3065.452</v>
      </c>
      <c r="J22" s="356" t="n">
        <v>11190.343</v>
      </c>
      <c r="K22" s="356" t="n">
        <v>27377.09746365</v>
      </c>
      <c r="L22" s="356" t="n">
        <v>55643.5678497945</v>
      </c>
      <c r="M22" s="356" t="n">
        <v>2502.36404498005</v>
      </c>
      <c r="N22" s="356" t="n">
        <v>75382.2679795445</v>
      </c>
      <c r="O22" s="356" t="n">
        <v>83020.6653134445</v>
      </c>
    </row>
    <row r="23" s="357" customFormat="true" ht="18" hidden="false" customHeight="true" outlineLevel="0" collapsed="false">
      <c r="A23" s="355" t="s">
        <v>443</v>
      </c>
      <c r="B23" s="356" t="n">
        <v>9453.96082795</v>
      </c>
      <c r="C23" s="356" t="n">
        <v>7298.52682795</v>
      </c>
      <c r="D23" s="356" t="n">
        <v>4427.10993923</v>
      </c>
      <c r="E23" s="356" t="n">
        <v>13881.07076718</v>
      </c>
      <c r="F23" s="356" t="n">
        <v>8083.3331989</v>
      </c>
      <c r="G23" s="356" t="n">
        <v>15381.86002685</v>
      </c>
      <c r="H23" s="356" t="n">
        <v>8323.625</v>
      </c>
      <c r="I23" s="356" t="n">
        <v>3681.857</v>
      </c>
      <c r="J23" s="356" t="n">
        <v>12005.482</v>
      </c>
      <c r="K23" s="356" t="n">
        <v>27387.34202685</v>
      </c>
      <c r="L23" s="356" t="n">
        <v>56279.88723626</v>
      </c>
      <c r="M23" s="356" t="n">
        <v>2520.51786428498</v>
      </c>
      <c r="N23" s="356" t="n">
        <v>76368.70243516</v>
      </c>
      <c r="O23" s="356" t="n">
        <v>83667.22926311</v>
      </c>
    </row>
    <row r="24" s="357" customFormat="true" ht="18" hidden="false" customHeight="true" outlineLevel="0" collapsed="false">
      <c r="A24" s="353" t="s">
        <v>351</v>
      </c>
      <c r="B24" s="354" t="n">
        <v>9132.93493953</v>
      </c>
      <c r="C24" s="354" t="n">
        <v>7127.85393953</v>
      </c>
      <c r="D24" s="354" t="n">
        <v>4439.86374769</v>
      </c>
      <c r="E24" s="354" t="n">
        <v>13572.79868722</v>
      </c>
      <c r="F24" s="354" t="n">
        <v>8246.90638142</v>
      </c>
      <c r="G24" s="354" t="n">
        <v>15374.76032095</v>
      </c>
      <c r="H24" s="354" t="n">
        <v>8871.203</v>
      </c>
      <c r="I24" s="354" t="n">
        <v>3644.36</v>
      </c>
      <c r="J24" s="354" t="n">
        <v>12515.563</v>
      </c>
      <c r="K24" s="354" t="n">
        <v>27890.32332095</v>
      </c>
      <c r="L24" s="354" t="n">
        <v>57701.22613989</v>
      </c>
      <c r="M24" s="354" t="n">
        <v>2573.83337525827</v>
      </c>
      <c r="N24" s="354" t="n">
        <v>78463.69552131</v>
      </c>
      <c r="O24" s="354" t="n">
        <v>85591.54946084</v>
      </c>
    </row>
    <row r="25" s="357" customFormat="true" ht="18" hidden="false" customHeight="true" outlineLevel="0" collapsed="false">
      <c r="A25" s="353" t="s">
        <v>444</v>
      </c>
      <c r="B25" s="354" t="n">
        <v>9373.90529563</v>
      </c>
      <c r="C25" s="354" t="n">
        <v>7478.91729563</v>
      </c>
      <c r="D25" s="354" t="n">
        <v>5212.23091313</v>
      </c>
      <c r="E25" s="354" t="n">
        <v>14586.13620876</v>
      </c>
      <c r="F25" s="354" t="n">
        <v>8256.41148005</v>
      </c>
      <c r="G25" s="354" t="n">
        <v>15735.32877568</v>
      </c>
      <c r="H25" s="354" t="n">
        <v>9421.472</v>
      </c>
      <c r="I25" s="354" t="n">
        <v>4558.409</v>
      </c>
      <c r="J25" s="354" t="n">
        <v>13979.881</v>
      </c>
      <c r="K25" s="354" t="n">
        <v>29715.20977568</v>
      </c>
      <c r="L25" s="354" t="n">
        <v>57792.41211187</v>
      </c>
      <c r="M25" s="354" t="n">
        <v>2567.23950478067</v>
      </c>
      <c r="N25" s="354" t="n">
        <v>80028.70459192</v>
      </c>
      <c r="O25" s="354" t="n">
        <v>87507.62188755</v>
      </c>
    </row>
    <row r="26" s="357" customFormat="true" ht="18" hidden="false" customHeight="true" outlineLevel="0" collapsed="false">
      <c r="A26" s="355" t="s">
        <v>445</v>
      </c>
      <c r="B26" s="356" t="n">
        <v>9408.08837583</v>
      </c>
      <c r="C26" s="356" t="n">
        <v>7204.43437583</v>
      </c>
      <c r="D26" s="356" t="n">
        <v>4924.62879397</v>
      </c>
      <c r="E26" s="356" t="n">
        <v>14332.7171698</v>
      </c>
      <c r="F26" s="356" t="n">
        <v>8559.11718438</v>
      </c>
      <c r="G26" s="356" t="n">
        <v>15763.55156021</v>
      </c>
      <c r="H26" s="356" t="n">
        <v>8500.817</v>
      </c>
      <c r="I26" s="356" t="n">
        <v>4941.414</v>
      </c>
      <c r="J26" s="356" t="n">
        <v>13442.231</v>
      </c>
      <c r="K26" s="356" t="n">
        <v>29205.78256021</v>
      </c>
      <c r="L26" s="356" t="n">
        <v>57360.20508937</v>
      </c>
      <c r="M26" s="356" t="n">
        <v>2537.50077811856</v>
      </c>
      <c r="N26" s="356" t="n">
        <v>79361.55327375</v>
      </c>
      <c r="O26" s="356" t="n">
        <v>86565.98764958</v>
      </c>
    </row>
    <row r="27" s="357" customFormat="true" ht="18" hidden="false" customHeight="true" outlineLevel="0" collapsed="false">
      <c r="A27" s="355" t="s">
        <v>354</v>
      </c>
      <c r="B27" s="356" t="n">
        <v>9505.341442</v>
      </c>
      <c r="C27" s="356" t="n">
        <v>7381.495442</v>
      </c>
      <c r="D27" s="356" t="n">
        <v>4658.363053</v>
      </c>
      <c r="E27" s="356" t="n">
        <v>14163.704495</v>
      </c>
      <c r="F27" s="356" t="n">
        <v>8193.1684813</v>
      </c>
      <c r="G27" s="356" t="n">
        <v>15574.6639233</v>
      </c>
      <c r="H27" s="356" t="n">
        <v>8323.666</v>
      </c>
      <c r="I27" s="356" t="n">
        <v>4923.48</v>
      </c>
      <c r="J27" s="356" t="n">
        <v>13247.146</v>
      </c>
      <c r="K27" s="356" t="n">
        <v>28821.8099233</v>
      </c>
      <c r="L27" s="356" t="n">
        <v>58098.16274075</v>
      </c>
      <c r="M27" s="356" t="n">
        <v>2559.86406034376</v>
      </c>
      <c r="N27" s="356" t="n">
        <v>79538.47722205</v>
      </c>
      <c r="O27" s="356" t="n">
        <v>86919.97266405</v>
      </c>
    </row>
    <row r="28" s="357" customFormat="true" ht="18" hidden="false" customHeight="true" outlineLevel="0" collapsed="false">
      <c r="A28" s="360" t="s">
        <v>446</v>
      </c>
      <c r="B28" s="358" t="n">
        <v>10040.62665035</v>
      </c>
      <c r="C28" s="358" t="n">
        <v>8018.52165035</v>
      </c>
      <c r="D28" s="358" t="n">
        <v>3979.65195462</v>
      </c>
      <c r="E28" s="358" t="n">
        <v>14020.27860497</v>
      </c>
      <c r="F28" s="358" t="n">
        <v>8764.22423174</v>
      </c>
      <c r="G28" s="358" t="n">
        <v>16782.74588209</v>
      </c>
      <c r="H28" s="358" t="n">
        <v>9059.616</v>
      </c>
      <c r="I28" s="358" t="n">
        <v>3963.927</v>
      </c>
      <c r="J28" s="358" t="n">
        <v>13023.543</v>
      </c>
      <c r="K28" s="358" t="n">
        <v>29806.28888209</v>
      </c>
      <c r="L28" s="358" t="n">
        <v>58810.69323174</v>
      </c>
      <c r="M28" s="358" t="n">
        <v>2580.53686608396</v>
      </c>
      <c r="N28" s="358" t="n">
        <v>80598.46046348</v>
      </c>
      <c r="O28" s="358" t="n">
        <v>88616.98211383</v>
      </c>
    </row>
    <row r="29" s="357" customFormat="true" ht="18" hidden="false" customHeight="true" outlineLevel="0" collapsed="false">
      <c r="A29" s="360" t="s">
        <v>356</v>
      </c>
      <c r="B29" s="358" t="n">
        <v>11197.77664299</v>
      </c>
      <c r="C29" s="358" t="n">
        <v>8663.54664299</v>
      </c>
      <c r="D29" s="358" t="n">
        <v>4280.44568644</v>
      </c>
      <c r="E29" s="358" t="n">
        <v>15478.22232943</v>
      </c>
      <c r="F29" s="358" t="n">
        <v>8967.48083642</v>
      </c>
      <c r="G29" s="358" t="n">
        <v>17631.02747941</v>
      </c>
      <c r="H29" s="358" t="n">
        <v>9272.906</v>
      </c>
      <c r="I29" s="358" t="n">
        <v>3881.409</v>
      </c>
      <c r="J29" s="358" t="n">
        <v>13154.315</v>
      </c>
      <c r="K29" s="358" t="n">
        <v>30785.34247941</v>
      </c>
      <c r="L29" s="358" t="n">
        <v>56808.25823957</v>
      </c>
      <c r="M29" s="358" t="n">
        <v>2482.70480384108</v>
      </c>
      <c r="N29" s="358" t="n">
        <v>78930.05407599</v>
      </c>
      <c r="O29" s="358" t="n">
        <v>87593.60071898</v>
      </c>
    </row>
    <row r="30" s="357" customFormat="true" ht="18" hidden="false" customHeight="true" outlineLevel="0" collapsed="false">
      <c r="A30" s="355" t="s">
        <v>357</v>
      </c>
      <c r="B30" s="356" t="n">
        <v>11418.4895385</v>
      </c>
      <c r="C30" s="356" t="n">
        <v>9686.3805385</v>
      </c>
      <c r="D30" s="356" t="n">
        <v>6859.49253897</v>
      </c>
      <c r="E30" s="356" t="n">
        <v>18277.98207747</v>
      </c>
      <c r="F30" s="356" t="n">
        <v>8837.01708384</v>
      </c>
      <c r="G30" s="356" t="n">
        <v>18523.39762234</v>
      </c>
      <c r="H30" s="356" t="n">
        <v>11004.821</v>
      </c>
      <c r="I30" s="356" t="n">
        <v>4099.456</v>
      </c>
      <c r="J30" s="356" t="n">
        <v>15104.277</v>
      </c>
      <c r="K30" s="356" t="n">
        <v>33627.67462234</v>
      </c>
      <c r="L30" s="356" t="n">
        <v>57042.34742811</v>
      </c>
      <c r="M30" s="356" t="n">
        <v>2482.61706111452</v>
      </c>
      <c r="N30" s="356" t="n">
        <v>80983.64151195</v>
      </c>
      <c r="O30" s="356" t="n">
        <v>90670.02205045</v>
      </c>
    </row>
    <row r="31" s="357" customFormat="true" ht="18" hidden="false" customHeight="true" outlineLevel="0" collapsed="false">
      <c r="A31" s="316" t="n">
        <v>2012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</row>
    <row r="32" s="357" customFormat="true" ht="18" hidden="false" customHeight="true" outlineLevel="0" collapsed="false">
      <c r="A32" s="355" t="s">
        <v>77</v>
      </c>
      <c r="B32" s="356" t="n">
        <v>11797.95044348</v>
      </c>
      <c r="C32" s="356" t="n">
        <v>9368.00544348</v>
      </c>
      <c r="D32" s="356" t="n">
        <v>6132.87528</v>
      </c>
      <c r="E32" s="356" t="n">
        <v>17930.82572348</v>
      </c>
      <c r="F32" s="356" t="n">
        <v>10667.03476136</v>
      </c>
      <c r="G32" s="356" t="n">
        <v>20035.04020484</v>
      </c>
      <c r="H32" s="356" t="n">
        <v>11519.511</v>
      </c>
      <c r="I32" s="356" t="n">
        <v>4138.671</v>
      </c>
      <c r="J32" s="356" t="n">
        <v>15658.182</v>
      </c>
      <c r="K32" s="356" t="n">
        <v>35693.22220484</v>
      </c>
      <c r="L32" s="356" t="n">
        <v>58858.6978434</v>
      </c>
      <c r="M32" s="356" t="n">
        <v>2551.10991961616</v>
      </c>
      <c r="N32" s="356" t="n">
        <v>85183.91460476</v>
      </c>
      <c r="O32" s="356" t="n">
        <v>94551.92004824</v>
      </c>
    </row>
    <row r="33" s="357" customFormat="true" ht="18" hidden="false" customHeight="true" outlineLevel="0" collapsed="false">
      <c r="A33" s="353" t="s">
        <v>442</v>
      </c>
      <c r="B33" s="354" t="n">
        <v>11696.0123285</v>
      </c>
      <c r="C33" s="354" t="n">
        <v>9286.0803285</v>
      </c>
      <c r="D33" s="354" t="n">
        <v>5751.67045904</v>
      </c>
      <c r="E33" s="354" t="n">
        <v>17447.68278754</v>
      </c>
      <c r="F33" s="354" t="n">
        <v>10501.50248968</v>
      </c>
      <c r="G33" s="354" t="n">
        <v>19787.58281818</v>
      </c>
      <c r="H33" s="354" t="n">
        <v>11327.792</v>
      </c>
      <c r="I33" s="354" t="n">
        <v>4165.122</v>
      </c>
      <c r="J33" s="354" t="n">
        <v>15492.914</v>
      </c>
      <c r="K33" s="354" t="n">
        <v>35280.49681818</v>
      </c>
      <c r="L33" s="354" t="n">
        <v>60648.75698607</v>
      </c>
      <c r="M33" s="354" t="n">
        <v>2618.54985864593</v>
      </c>
      <c r="N33" s="354" t="n">
        <v>86643.17347575</v>
      </c>
      <c r="O33" s="354" t="n">
        <v>95929.25380425</v>
      </c>
    </row>
    <row r="34" s="357" customFormat="true" ht="18" hidden="false" customHeight="true" outlineLevel="0" collapsed="false">
      <c r="A34" s="353" t="s">
        <v>447</v>
      </c>
      <c r="B34" s="354" t="n">
        <v>11924.44761511</v>
      </c>
      <c r="C34" s="354" t="n">
        <v>10067.10361511</v>
      </c>
      <c r="D34" s="354" t="n">
        <v>5415.3758955</v>
      </c>
      <c r="E34" s="354" t="n">
        <v>17339.82351061</v>
      </c>
      <c r="F34" s="354" t="n">
        <v>10776.8907052</v>
      </c>
      <c r="G34" s="354" t="n">
        <v>20843.99432031</v>
      </c>
      <c r="H34" s="354" t="n">
        <v>10973.812</v>
      </c>
      <c r="I34" s="354" t="n">
        <v>4028.404</v>
      </c>
      <c r="J34" s="354" t="n">
        <v>15002.216</v>
      </c>
      <c r="K34" s="354" t="n">
        <v>35846.21032031</v>
      </c>
      <c r="L34" s="354" t="n">
        <v>62660.3654306254</v>
      </c>
      <c r="M34" s="354" t="n">
        <v>2694.24672167318</v>
      </c>
      <c r="N34" s="354" t="n">
        <v>88439.4721358253</v>
      </c>
      <c r="O34" s="354" t="n">
        <v>98506.5757509354</v>
      </c>
    </row>
    <row r="35" s="357" customFormat="true" ht="18" hidden="false" customHeight="true" outlineLevel="0" collapsed="false">
      <c r="A35" s="355" t="s">
        <v>448</v>
      </c>
      <c r="B35" s="356" t="n">
        <v>11493.41989618</v>
      </c>
      <c r="C35" s="356" t="n">
        <v>9098.89189618</v>
      </c>
      <c r="D35" s="356" t="n">
        <v>4879.65608866</v>
      </c>
      <c r="E35" s="356" t="n">
        <v>16373.07598484</v>
      </c>
      <c r="F35" s="356" t="n">
        <v>10574.65675022</v>
      </c>
      <c r="G35" s="356" t="n">
        <v>19673.5486464</v>
      </c>
      <c r="H35" s="356" t="n">
        <v>10654.589</v>
      </c>
      <c r="I35" s="356" t="n">
        <v>3730.195</v>
      </c>
      <c r="J35" s="356" t="n">
        <v>14384.784</v>
      </c>
      <c r="K35" s="356" t="n">
        <v>34058.3326464</v>
      </c>
      <c r="L35" s="356" t="n">
        <v>63001.4365930705</v>
      </c>
      <c r="M35" s="356" t="n">
        <v>2698.09966437564</v>
      </c>
      <c r="N35" s="356" t="n">
        <v>87960.8773432905</v>
      </c>
      <c r="O35" s="356" t="n">
        <v>97059.7692394705</v>
      </c>
    </row>
    <row r="36" s="357" customFormat="true" ht="18" hidden="false" customHeight="true" outlineLevel="0" collapsed="false">
      <c r="A36" s="355" t="s">
        <v>449</v>
      </c>
      <c r="B36" s="356" t="n">
        <v>11265.21459646</v>
      </c>
      <c r="C36" s="356" t="n">
        <v>8590.58859646</v>
      </c>
      <c r="D36" s="356" t="n">
        <v>5027.63986987</v>
      </c>
      <c r="E36" s="356" t="n">
        <v>16292.85446633</v>
      </c>
      <c r="F36" s="356" t="n">
        <v>10051.19228223</v>
      </c>
      <c r="G36" s="356" t="n">
        <v>18641.78087869</v>
      </c>
      <c r="H36" s="356" t="n">
        <v>9955.977</v>
      </c>
      <c r="I36" s="356" t="n">
        <v>3838.806</v>
      </c>
      <c r="J36" s="356" t="n">
        <v>13794.783</v>
      </c>
      <c r="K36" s="356" t="n">
        <v>32436.56387869</v>
      </c>
      <c r="L36" s="356" t="n">
        <v>61991.62960884</v>
      </c>
      <c r="M36" s="356" t="n">
        <v>2643.90453400606</v>
      </c>
      <c r="N36" s="356" t="n">
        <v>85837.60489107</v>
      </c>
      <c r="O36" s="356" t="n">
        <v>94428.19348753</v>
      </c>
    </row>
    <row r="37" s="357" customFormat="true" ht="18" hidden="false" customHeight="true" outlineLevel="0" collapsed="false">
      <c r="A37" s="353" t="s">
        <v>450</v>
      </c>
      <c r="B37" s="354" t="n">
        <v>10616.91694511</v>
      </c>
      <c r="C37" s="354" t="n">
        <v>8467.13494511</v>
      </c>
      <c r="D37" s="354" t="n">
        <v>5885.09693068</v>
      </c>
      <c r="E37" s="354" t="n">
        <v>16502.01387579</v>
      </c>
      <c r="F37" s="354" t="n">
        <v>10227.55814045</v>
      </c>
      <c r="G37" s="354" t="n">
        <v>18694.69308556</v>
      </c>
      <c r="H37" s="354" t="n">
        <v>9764.86</v>
      </c>
      <c r="I37" s="354" t="n">
        <v>3809.223</v>
      </c>
      <c r="J37" s="354" t="n">
        <v>13574.083</v>
      </c>
      <c r="K37" s="354" t="n">
        <v>32268.77608556</v>
      </c>
      <c r="L37" s="354" t="n">
        <v>62056.94527059</v>
      </c>
      <c r="M37" s="354" t="n">
        <v>2636.13308202278</v>
      </c>
      <c r="N37" s="354" t="n">
        <v>85858.58641104</v>
      </c>
      <c r="O37" s="354" t="n">
        <v>94325.72135615</v>
      </c>
    </row>
    <row r="38" s="357" customFormat="true" ht="18" hidden="false" customHeight="true" outlineLevel="0" collapsed="false">
      <c r="A38" s="353" t="s">
        <v>444</v>
      </c>
      <c r="B38" s="354" t="n">
        <v>11014.36556445</v>
      </c>
      <c r="C38" s="354" t="n">
        <v>8322.54456445</v>
      </c>
      <c r="D38" s="354" t="n">
        <v>5399.63987147</v>
      </c>
      <c r="E38" s="354" t="n">
        <v>16414.00543592</v>
      </c>
      <c r="F38" s="354" t="n">
        <v>10135.81813837</v>
      </c>
      <c r="G38" s="354" t="n">
        <v>18458.36270282</v>
      </c>
      <c r="H38" s="354" t="n">
        <v>9776.193</v>
      </c>
      <c r="I38" s="354" t="n">
        <v>3544.763</v>
      </c>
      <c r="J38" s="354" t="n">
        <v>13320.956</v>
      </c>
      <c r="K38" s="354" t="n">
        <v>31779.31870282</v>
      </c>
      <c r="L38" s="354" t="n">
        <v>63106.87155867</v>
      </c>
      <c r="M38" s="354" t="n">
        <v>2669.67610154114</v>
      </c>
      <c r="N38" s="354" t="n">
        <v>86563.64569704</v>
      </c>
      <c r="O38" s="354" t="n">
        <v>94886.19026149</v>
      </c>
    </row>
    <row r="39" s="357" customFormat="true" ht="18" hidden="false" customHeight="true" outlineLevel="0" collapsed="false">
      <c r="A39" s="355" t="s">
        <v>445</v>
      </c>
      <c r="B39" s="356" t="n">
        <v>10850.73502225</v>
      </c>
      <c r="C39" s="356" t="n">
        <v>8434.32302225</v>
      </c>
      <c r="D39" s="356" t="n">
        <v>5020.94215392</v>
      </c>
      <c r="E39" s="356" t="n">
        <v>15871.67717617</v>
      </c>
      <c r="F39" s="356" t="n">
        <v>9757.05242698</v>
      </c>
      <c r="G39" s="356" t="n">
        <v>18191.37544923</v>
      </c>
      <c r="H39" s="356" t="n">
        <v>9483.429</v>
      </c>
      <c r="I39" s="356" t="n">
        <v>3613.341</v>
      </c>
      <c r="J39" s="356" t="n">
        <v>13096.77</v>
      </c>
      <c r="K39" s="356" t="n">
        <v>31288.14544923</v>
      </c>
      <c r="L39" s="356" t="n">
        <v>63816.88995659</v>
      </c>
      <c r="M39" s="356" t="n">
        <v>2688.5778304365</v>
      </c>
      <c r="N39" s="356" t="n">
        <v>86670.71238357</v>
      </c>
      <c r="O39" s="356" t="n">
        <v>95105.03540582</v>
      </c>
    </row>
    <row r="40" s="357" customFormat="true" ht="18" hidden="false" customHeight="true" outlineLevel="0" collapsed="false">
      <c r="A40" s="355" t="s">
        <v>451</v>
      </c>
      <c r="B40" s="356" t="n">
        <v>10974.05670411</v>
      </c>
      <c r="C40" s="356" t="n">
        <v>8602.97870411</v>
      </c>
      <c r="D40" s="356" t="n">
        <v>4592.92436508</v>
      </c>
      <c r="E40" s="356" t="n">
        <v>15566.98106919</v>
      </c>
      <c r="F40" s="356" t="n">
        <v>9542.76603616</v>
      </c>
      <c r="G40" s="356" t="n">
        <v>18145.74474027</v>
      </c>
      <c r="H40" s="356" t="n">
        <v>9196.105</v>
      </c>
      <c r="I40" s="356" t="n">
        <v>3530.213</v>
      </c>
      <c r="J40" s="356" t="n">
        <v>12726.318</v>
      </c>
      <c r="K40" s="356" t="n">
        <v>30872.06274027</v>
      </c>
      <c r="L40" s="356" t="n">
        <v>61314.84271337</v>
      </c>
      <c r="M40" s="356" t="n">
        <v>2572.85945069824</v>
      </c>
      <c r="N40" s="356" t="n">
        <v>83583.92674953</v>
      </c>
      <c r="O40" s="356" t="n">
        <v>92186.90545364</v>
      </c>
    </row>
    <row r="41" s="357" customFormat="true" ht="18" hidden="false" customHeight="true" outlineLevel="0" collapsed="false">
      <c r="A41" s="360" t="s">
        <v>452</v>
      </c>
      <c r="B41" s="358" t="n">
        <v>11280.28299006</v>
      </c>
      <c r="C41" s="358" t="n">
        <v>8431.53299006</v>
      </c>
      <c r="D41" s="358" t="n">
        <v>6275.0370324</v>
      </c>
      <c r="E41" s="358" t="n">
        <v>17555.32002246</v>
      </c>
      <c r="F41" s="358" t="n">
        <v>9752.39473397</v>
      </c>
      <c r="G41" s="358" t="n">
        <v>18183.92772403</v>
      </c>
      <c r="H41" s="358" t="n">
        <v>9837.166</v>
      </c>
      <c r="I41" s="358" t="n">
        <v>3171.05</v>
      </c>
      <c r="J41" s="358" t="n">
        <v>13008.216</v>
      </c>
      <c r="K41" s="358" t="n">
        <v>31192.14372403</v>
      </c>
      <c r="L41" s="358" t="n">
        <v>62496.19377777</v>
      </c>
      <c r="M41" s="358" t="n">
        <v>2611.61440101671</v>
      </c>
      <c r="N41" s="358" t="n">
        <v>85256.80451174</v>
      </c>
      <c r="O41" s="358" t="n">
        <v>93688.3375018</v>
      </c>
    </row>
    <row r="42" s="357" customFormat="true" ht="18" hidden="false" customHeight="true" outlineLevel="0" collapsed="false">
      <c r="A42" s="360" t="s">
        <v>453</v>
      </c>
      <c r="B42" s="358" t="n">
        <v>12958.075973</v>
      </c>
      <c r="C42" s="358" t="n">
        <v>9660.808973</v>
      </c>
      <c r="D42" s="358" t="n">
        <v>5584.99246</v>
      </c>
      <c r="E42" s="358" t="n">
        <v>18543.068433</v>
      </c>
      <c r="F42" s="358" t="n">
        <v>9960.50051307</v>
      </c>
      <c r="G42" s="358" t="n">
        <v>19621.30948607</v>
      </c>
      <c r="H42" s="358" t="n">
        <v>10383.342</v>
      </c>
      <c r="I42" s="358" t="n">
        <v>2503.724</v>
      </c>
      <c r="J42" s="358" t="n">
        <v>12887.066</v>
      </c>
      <c r="K42" s="358" t="n">
        <v>32508.37548607</v>
      </c>
      <c r="L42" s="358" t="n">
        <v>63690.15064338</v>
      </c>
      <c r="M42" s="358" t="n">
        <v>2650.88448528178</v>
      </c>
      <c r="N42" s="358" t="n">
        <v>86537.71715645</v>
      </c>
      <c r="O42" s="358" t="n">
        <v>96198.52612945</v>
      </c>
    </row>
    <row r="43" s="357" customFormat="true" ht="18" hidden="false" customHeight="true" outlineLevel="0" collapsed="false">
      <c r="A43" s="355" t="s">
        <v>454</v>
      </c>
      <c r="B43" s="356" t="n">
        <v>13232.77295857</v>
      </c>
      <c r="C43" s="356" t="n">
        <v>10844.59233682</v>
      </c>
      <c r="D43" s="356" t="n">
        <v>5941.67685803</v>
      </c>
      <c r="E43" s="356" t="n">
        <v>19174.4498166</v>
      </c>
      <c r="F43" s="356" t="n">
        <v>10076.70041596</v>
      </c>
      <c r="G43" s="356" t="n">
        <v>20921.29275278</v>
      </c>
      <c r="H43" s="356" t="n">
        <v>9524.01793573215</v>
      </c>
      <c r="I43" s="356" t="n">
        <v>2433.82227132139</v>
      </c>
      <c r="J43" s="356" t="n">
        <v>11957.8402070535</v>
      </c>
      <c r="K43" s="356" t="n">
        <v>32879.1329598335</v>
      </c>
      <c r="L43" s="356" t="n">
        <v>64412.4043386534</v>
      </c>
      <c r="M43" s="356" t="n">
        <v>2669.88888680663</v>
      </c>
      <c r="N43" s="356" t="n">
        <v>86446.944961667</v>
      </c>
      <c r="O43" s="356" t="n">
        <v>97291.537298487</v>
      </c>
    </row>
    <row r="44" s="357" customFormat="true" ht="18" hidden="false" customHeight="true" outlineLevel="0" collapsed="false">
      <c r="A44" s="316" t="n">
        <v>2013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</row>
    <row r="45" s="357" customFormat="true" ht="18" hidden="false" customHeight="true" outlineLevel="0" collapsed="false">
      <c r="A45" s="355" t="s">
        <v>77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</row>
    <row r="46" s="357" customFormat="true" ht="18" hidden="false" customHeight="true" outlineLevel="0" collapsed="false">
      <c r="A46" s="360" t="s">
        <v>358</v>
      </c>
      <c r="B46" s="358" t="n">
        <v>13344.08338387</v>
      </c>
      <c r="C46" s="358" t="n">
        <v>10289.78636518</v>
      </c>
      <c r="D46" s="358" t="n">
        <v>5822.06195595</v>
      </c>
      <c r="E46" s="358" t="n">
        <v>19166.14533982</v>
      </c>
      <c r="F46" s="358" t="n">
        <v>10796.54432681</v>
      </c>
      <c r="G46" s="358" t="n">
        <v>21086.33069199</v>
      </c>
      <c r="H46" s="358" t="n">
        <v>9616.92272457579</v>
      </c>
      <c r="I46" s="358" t="n">
        <v>2429.86107387345</v>
      </c>
      <c r="J46" s="358" t="n">
        <v>12046.7837984492</v>
      </c>
      <c r="K46" s="358" t="n">
        <v>33133.1144904392</v>
      </c>
      <c r="L46" s="358" t="n">
        <v>64769.0332933217</v>
      </c>
      <c r="M46" s="358" t="n">
        <v>2683.95912851129</v>
      </c>
      <c r="N46" s="358" t="n">
        <v>87612.3614185809</v>
      </c>
      <c r="O46" s="358" t="n">
        <v>97902.1477837609</v>
      </c>
    </row>
    <row r="47" s="357" customFormat="true" ht="18" hidden="false" customHeight="true" outlineLevel="0" collapsed="false">
      <c r="A47" s="360" t="s">
        <v>359</v>
      </c>
      <c r="B47" s="358" t="n">
        <v>13348.97057547</v>
      </c>
      <c r="C47" s="358" t="n">
        <v>10110.16757787</v>
      </c>
      <c r="D47" s="358" t="n">
        <v>5703.1171091</v>
      </c>
      <c r="E47" s="358" t="n">
        <v>19052.08768457</v>
      </c>
      <c r="F47" s="358" t="n">
        <v>10943.86298399</v>
      </c>
      <c r="G47" s="358" t="n">
        <v>21054.03056186</v>
      </c>
      <c r="H47" s="358" t="n">
        <v>9947.99577000558</v>
      </c>
      <c r="I47" s="358" t="n">
        <v>2430.40120756426</v>
      </c>
      <c r="J47" s="358" t="n">
        <v>12378.3969775698</v>
      </c>
      <c r="K47" s="358" t="n">
        <v>33432.4275394298</v>
      </c>
      <c r="L47" s="358" t="n">
        <v>64743.3620381733</v>
      </c>
      <c r="M47" s="358" t="n">
        <v>2682.52850766404</v>
      </c>
      <c r="N47" s="358" t="n">
        <v>88065.6219997331</v>
      </c>
      <c r="O47" s="358" t="n">
        <v>98175.7895776031</v>
      </c>
    </row>
    <row r="48" s="357" customFormat="true" ht="18" hidden="false" customHeight="true" outlineLevel="0" collapsed="false">
      <c r="A48" s="355" t="s">
        <v>360</v>
      </c>
      <c r="B48" s="356" t="n">
        <v>13184.50629307</v>
      </c>
      <c r="C48" s="356" t="n">
        <v>10004.36813413</v>
      </c>
      <c r="D48" s="356" t="n">
        <v>5757.87942849</v>
      </c>
      <c r="E48" s="356" t="n">
        <v>18942.38572156</v>
      </c>
      <c r="F48" s="356" t="n">
        <v>10938.74413854</v>
      </c>
      <c r="G48" s="356" t="n">
        <v>20943.11227267</v>
      </c>
      <c r="H48" s="356" t="n">
        <v>9883.93813838358</v>
      </c>
      <c r="I48" s="356" t="n">
        <v>2430.87972163529</v>
      </c>
      <c r="J48" s="356" t="n">
        <v>12314.8178600189</v>
      </c>
      <c r="K48" s="356" t="n">
        <v>33257.9301326889</v>
      </c>
      <c r="L48" s="356" t="n">
        <v>64899.9968188689</v>
      </c>
      <c r="M48" s="356" t="n">
        <v>2688.66191706447</v>
      </c>
      <c r="N48" s="356" t="n">
        <v>88153.5588174278</v>
      </c>
      <c r="O48" s="356" t="n">
        <v>98157.9269515578</v>
      </c>
    </row>
    <row r="49" s="357" customFormat="true" ht="18" hidden="false" customHeight="true" outlineLevel="0" collapsed="false">
      <c r="A49" s="355" t="s">
        <v>361</v>
      </c>
      <c r="B49" s="356" t="n">
        <v>12927.71374062</v>
      </c>
      <c r="C49" s="356" t="n">
        <v>9802.2691988</v>
      </c>
      <c r="D49" s="356" t="n">
        <v>6210.41100419</v>
      </c>
      <c r="E49" s="356" t="n">
        <v>19138.12474481</v>
      </c>
      <c r="F49" s="356" t="n">
        <v>11232.15319583</v>
      </c>
      <c r="G49" s="356" t="n">
        <v>21034.42239463</v>
      </c>
      <c r="H49" s="356" t="n">
        <v>9771.43706677918</v>
      </c>
      <c r="I49" s="356" t="n">
        <v>2432.21163277995</v>
      </c>
      <c r="J49" s="356" t="n">
        <v>12203.6486995591</v>
      </c>
      <c r="K49" s="356" t="n">
        <v>33238.0710941891</v>
      </c>
      <c r="L49" s="356" t="n">
        <v>64855.6758832071</v>
      </c>
      <c r="M49" s="356" t="n">
        <v>2685.74653422866</v>
      </c>
      <c r="N49" s="356" t="n">
        <v>88291.4777785962</v>
      </c>
      <c r="O49" s="356" t="n">
        <v>98093.7469773962</v>
      </c>
    </row>
    <row r="50" s="357" customFormat="true" ht="18" hidden="false" customHeight="true" outlineLevel="0" collapsed="false">
      <c r="A50" s="360" t="s">
        <v>362</v>
      </c>
      <c r="B50" s="358" t="n">
        <v>12784.38751152</v>
      </c>
      <c r="C50" s="358" t="n">
        <v>9649.55409427</v>
      </c>
      <c r="D50" s="358" t="n">
        <v>6442.33595172</v>
      </c>
      <c r="E50" s="358" t="n">
        <v>19226.72346324</v>
      </c>
      <c r="F50" s="358" t="n">
        <v>11258.70791072</v>
      </c>
      <c r="G50" s="358" t="n">
        <v>20908.26200499</v>
      </c>
      <c r="H50" s="358" t="n">
        <v>9973.15814278777</v>
      </c>
      <c r="I50" s="358" t="n">
        <v>2432.77436974198</v>
      </c>
      <c r="J50" s="358" t="n">
        <v>12405.9325125298</v>
      </c>
      <c r="K50" s="358" t="n">
        <v>33314.1945175198</v>
      </c>
      <c r="L50" s="358" t="n">
        <v>65027.2905082943</v>
      </c>
      <c r="M50" s="358" t="n">
        <v>2692.49649121556</v>
      </c>
      <c r="N50" s="358" t="n">
        <v>88691.930931544</v>
      </c>
      <c r="O50" s="358" t="n">
        <v>98341.485025814</v>
      </c>
    </row>
    <row r="51" s="357" customFormat="true" ht="18" hidden="false" customHeight="true" outlineLevel="0" collapsed="false">
      <c r="A51" s="353" t="s">
        <v>363</v>
      </c>
      <c r="B51" s="358" t="n">
        <v>12712.41918807</v>
      </c>
      <c r="C51" s="358" t="n">
        <v>9688.92292652</v>
      </c>
      <c r="D51" s="358" t="n">
        <v>6187.55068239</v>
      </c>
      <c r="E51" s="358" t="n">
        <v>18899.96987046</v>
      </c>
      <c r="F51" s="358" t="n">
        <v>10887.43265576</v>
      </c>
      <c r="G51" s="358" t="n">
        <v>20576.35558228</v>
      </c>
      <c r="H51" s="358" t="n">
        <v>10130.1882265197</v>
      </c>
      <c r="I51" s="358" t="n">
        <v>2325.89122069271</v>
      </c>
      <c r="J51" s="358" t="n">
        <v>12456.0794472124</v>
      </c>
      <c r="K51" s="358" t="n">
        <v>33032.4350294924</v>
      </c>
      <c r="L51" s="358" t="n">
        <v>65206.4996573467</v>
      </c>
      <c r="M51" s="358" t="n">
        <v>2699.55907418273</v>
      </c>
      <c r="N51" s="358" t="n">
        <v>88550.0117603192</v>
      </c>
      <c r="O51" s="358" t="n">
        <v>98238.9346868391</v>
      </c>
    </row>
    <row r="52" s="357" customFormat="true" ht="18" hidden="false" customHeight="true" outlineLevel="0" collapsed="false">
      <c r="A52" s="355" t="s">
        <v>137</v>
      </c>
      <c r="B52" s="356" t="n">
        <v>12674.45067256</v>
      </c>
      <c r="C52" s="356" t="s">
        <v>364</v>
      </c>
      <c r="D52" s="356" t="n">
        <v>6087.97916812</v>
      </c>
      <c r="E52" s="356" t="n">
        <v>18762.42984068</v>
      </c>
      <c r="F52" s="356" t="s">
        <v>364</v>
      </c>
      <c r="G52" s="356" t="s">
        <v>364</v>
      </c>
      <c r="H52" s="356" t="s">
        <v>364</v>
      </c>
      <c r="I52" s="356" t="s">
        <v>364</v>
      </c>
      <c r="J52" s="356" t="s">
        <v>364</v>
      </c>
      <c r="K52" s="356" t="s">
        <v>364</v>
      </c>
      <c r="L52" s="356" t="s">
        <v>364</v>
      </c>
      <c r="M52" s="356" t="s">
        <v>364</v>
      </c>
      <c r="N52" s="356" t="s">
        <v>364</v>
      </c>
      <c r="O52" s="356" t="s">
        <v>364</v>
      </c>
    </row>
    <row r="53" customFormat="false" ht="15" hidden="false" customHeight="false" outlineLevel="0" collapsed="false">
      <c r="A53" s="309" t="s">
        <v>455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</row>
    <row r="54" customFormat="false" ht="15" hidden="false" customHeight="false" outlineLevel="0" collapsed="false">
      <c r="A54" s="362" t="s">
        <v>456</v>
      </c>
      <c r="B54" s="310" t="n">
        <v>23.7070167918227</v>
      </c>
      <c r="C54" s="310" t="n">
        <v>23.8049244962013</v>
      </c>
      <c r="D54" s="310" t="n">
        <v>11.0775606672336</v>
      </c>
      <c r="E54" s="310" t="n">
        <v>18.8315323745975</v>
      </c>
      <c r="F54" s="310" t="n">
        <v>22.2371211324566</v>
      </c>
      <c r="G54" s="310" t="n">
        <v>23.0330790304599</v>
      </c>
      <c r="H54" s="310" t="n">
        <v>4.855512358709</v>
      </c>
      <c r="I54" s="310" t="n">
        <v>34.8775973359407</v>
      </c>
      <c r="J54" s="310" t="n">
        <v>18.8210808360865</v>
      </c>
      <c r="K54" s="310" t="n">
        <v>20.7886901495888</v>
      </c>
      <c r="L54" s="310" t="n">
        <v>15.4319422209432</v>
      </c>
      <c r="M54" s="310" t="n">
        <v>9.9350147558039</v>
      </c>
      <c r="N54" s="310" t="n">
        <v>16.7672220817055</v>
      </c>
      <c r="O54" s="310" t="n">
        <v>17.3715907223064</v>
      </c>
    </row>
    <row r="55" customFormat="false" ht="18" hidden="false" customHeight="true" outlineLevel="0" collapsed="false">
      <c r="A55" s="362" t="s">
        <v>457</v>
      </c>
      <c r="B55" s="310" t="n">
        <v>24.1164136238371</v>
      </c>
      <c r="C55" s="310" t="n">
        <v>22.7080281003164</v>
      </c>
      <c r="D55" s="310" t="n">
        <v>8.74407860144797</v>
      </c>
      <c r="E55" s="310" t="n">
        <v>18.5692931087719</v>
      </c>
      <c r="F55" s="310" t="n">
        <v>29.9249706718698</v>
      </c>
      <c r="G55" s="310" t="n">
        <v>26.2380161488409</v>
      </c>
      <c r="H55" s="310" t="n">
        <v>0.321165711013438</v>
      </c>
      <c r="I55" s="310" t="n">
        <v>18.7746641926254</v>
      </c>
      <c r="J55" s="310" t="n">
        <v>10.0652897696999</v>
      </c>
      <c r="K55" s="310" t="n">
        <v>17.7606606083789</v>
      </c>
      <c r="L55" s="310" t="n">
        <v>11.5976736315052</v>
      </c>
      <c r="M55" s="310" t="n">
        <v>6.28383963700165</v>
      </c>
      <c r="N55" s="310" t="n">
        <v>13.016323884938</v>
      </c>
      <c r="O55" s="310" t="n">
        <v>13.8942260155153</v>
      </c>
    </row>
    <row r="56" customFormat="false" ht="18" hidden="false" customHeight="true" outlineLevel="0" collapsed="false">
      <c r="A56" s="363" t="s">
        <v>458</v>
      </c>
      <c r="B56" s="364" t="n">
        <v>18.4787627957001</v>
      </c>
      <c r="C56" s="364" t="n">
        <v>15.5804505394703</v>
      </c>
      <c r="D56" s="364" t="n">
        <v>47.6793277295896</v>
      </c>
      <c r="E56" s="364" t="n">
        <v>28.142662216775</v>
      </c>
      <c r="F56" s="364" t="n">
        <v>14.7950703504783</v>
      </c>
      <c r="G56" s="364" t="n">
        <v>15.1850817397774</v>
      </c>
      <c r="H56" s="364" t="n">
        <v>16.7658679589499</v>
      </c>
      <c r="I56" s="364" t="n">
        <v>24.1548693253145</v>
      </c>
      <c r="J56" s="364" t="n">
        <v>20.9762670957465</v>
      </c>
      <c r="K56" s="364" t="n">
        <v>18.0223132363021</v>
      </c>
      <c r="L56" s="364" t="n">
        <v>6.03892867215583</v>
      </c>
      <c r="M56" s="364" t="n">
        <v>0.989315636925792</v>
      </c>
      <c r="N56" s="364" t="n">
        <v>10.1233945757514</v>
      </c>
      <c r="O56" s="364" t="n">
        <v>10.6559632637852</v>
      </c>
    </row>
    <row r="57" s="312" customFormat="true" ht="18.75" hidden="false" customHeight="true" outlineLevel="0" collapsed="false">
      <c r="A57" s="363" t="s">
        <v>459</v>
      </c>
      <c r="B57" s="364" t="n">
        <v>31.5815495704394</v>
      </c>
      <c r="C57" s="364" t="n">
        <v>25.8090363959944</v>
      </c>
      <c r="D57" s="364" t="n">
        <v>4.4960264526325</v>
      </c>
      <c r="E57" s="364" t="n">
        <v>21.2509782660891</v>
      </c>
      <c r="F57" s="364" t="n">
        <v>22.6404692561868</v>
      </c>
      <c r="G57" s="364" t="n">
        <v>24.2193466614326</v>
      </c>
      <c r="H57" s="364" t="n">
        <v>25.9422208727436</v>
      </c>
      <c r="I57" s="364" t="n">
        <v>-2.28961317488795</v>
      </c>
      <c r="J57" s="364" t="n">
        <v>9.43248249784607</v>
      </c>
      <c r="K57" s="364" t="n">
        <v>16.793611650085</v>
      </c>
      <c r="L57" s="364" t="n">
        <v>18.227738787199</v>
      </c>
      <c r="M57" s="364" t="n">
        <v>12.5974890672478</v>
      </c>
      <c r="N57" s="364" t="n">
        <v>16.7109892095496</v>
      </c>
      <c r="O57" s="364" t="n">
        <v>17.6384060251779</v>
      </c>
    </row>
    <row r="58" s="312" customFormat="true" ht="18.75" hidden="false" customHeight="true" outlineLevel="0" collapsed="false">
      <c r="A58" s="362" t="s">
        <v>460</v>
      </c>
      <c r="B58" s="310" t="n">
        <v>3.67669426420219</v>
      </c>
      <c r="C58" s="310" t="n">
        <v>-0.694026071920917</v>
      </c>
      <c r="D58" s="310" t="n">
        <v>8.60908545569616</v>
      </c>
      <c r="E58" s="310" t="n">
        <v>5.2979784647849</v>
      </c>
      <c r="F58" s="310" t="n">
        <v>19.2711495596773</v>
      </c>
      <c r="G58" s="310" t="n">
        <v>9.19531040486572</v>
      </c>
      <c r="H58" s="310" t="n">
        <v>9.48410023040975</v>
      </c>
      <c r="I58" s="310" t="n">
        <v>-26.7493936439162</v>
      </c>
      <c r="J58" s="310" t="n">
        <v>-9.4352315592133</v>
      </c>
      <c r="K58" s="310" t="n">
        <v>0.429016730478193</v>
      </c>
      <c r="L58" s="310" t="n">
        <v>11.0431733534398</v>
      </c>
      <c r="M58" s="310" t="n">
        <v>5.75566960565861</v>
      </c>
      <c r="N58" s="310" t="n">
        <v>7.61902353973616</v>
      </c>
      <c r="O58" s="310" t="n">
        <v>6.71276970296577</v>
      </c>
    </row>
    <row r="59" s="312" customFormat="true" ht="18.75" hidden="false" customHeight="true" outlineLevel="0" collapsed="false">
      <c r="A59" s="362" t="s">
        <v>461</v>
      </c>
      <c r="B59" s="310" t="n">
        <v>11.167315104896</v>
      </c>
      <c r="C59" s="310" t="n">
        <v>11.9822592536997</v>
      </c>
      <c r="D59" s="310" t="n">
        <v>36.7137705806927</v>
      </c>
      <c r="E59" s="310" t="n">
        <v>19.8285219660106</v>
      </c>
      <c r="F59" s="310" t="n">
        <v>14.9826510352621</v>
      </c>
      <c r="G59" s="310" t="n">
        <v>13.6055765041814</v>
      </c>
      <c r="H59" s="310" t="n">
        <v>8.58475240611321</v>
      </c>
      <c r="I59" s="310" t="n">
        <v>-34.3751525028704</v>
      </c>
      <c r="J59" s="310" t="n">
        <v>-9.55832002278412</v>
      </c>
      <c r="K59" s="310" t="n">
        <v>3.77673767896483</v>
      </c>
      <c r="L59" s="310" t="n">
        <v>22.8444743609808</v>
      </c>
      <c r="M59" s="310" t="n">
        <v>16.9947655557296</v>
      </c>
      <c r="N59" s="310" t="n">
        <v>15.9230174595965</v>
      </c>
      <c r="O59" s="310" t="n">
        <v>15.5232308374591</v>
      </c>
    </row>
    <row r="60" s="312" customFormat="true" ht="18.75" hidden="false" customHeight="true" outlineLevel="0" collapsed="false">
      <c r="A60" s="363" t="s">
        <v>462</v>
      </c>
      <c r="B60" s="364" t="n">
        <v>30.3459749151019</v>
      </c>
      <c r="C60" s="364" t="n">
        <v>33.5696427943799</v>
      </c>
      <c r="D60" s="364" t="n">
        <v>-3.91081254107706</v>
      </c>
      <c r="E60" s="364" t="n">
        <v>17.0950420960498</v>
      </c>
      <c r="F60" s="364" t="n">
        <v>3.89481286854005</v>
      </c>
      <c r="G60" s="364" t="n">
        <v>17.3199055555727</v>
      </c>
      <c r="H60" s="364" t="n">
        <v>30.1564356932551</v>
      </c>
      <c r="I60" s="364" t="n">
        <v>53.9600185990411</v>
      </c>
      <c r="J60" s="364" t="n">
        <v>37.4508351251783</v>
      </c>
      <c r="K60" s="364" t="n">
        <v>24.7641912742588</v>
      </c>
      <c r="L60" s="364" t="n">
        <v>25.9627251015179</v>
      </c>
      <c r="M60" s="364" t="n">
        <v>19.9646371519791</v>
      </c>
      <c r="N60" s="364" t="n">
        <v>24.674593224771</v>
      </c>
      <c r="O60" s="364" t="n">
        <v>25.5493287010512</v>
      </c>
    </row>
    <row r="61" s="312" customFormat="true" ht="18.75" hidden="false" customHeight="true" outlineLevel="0" collapsed="false">
      <c r="A61" s="363" t="s">
        <v>463</v>
      </c>
      <c r="B61" s="364" t="n">
        <v>14.9735231352561</v>
      </c>
      <c r="C61" s="364" t="n">
        <v>17.7704958670825</v>
      </c>
      <c r="D61" s="364" t="n">
        <v>48.5245265852027</v>
      </c>
      <c r="E61" s="364" t="n">
        <v>25.6233205516392</v>
      </c>
      <c r="F61" s="364" t="n">
        <v>14.1209874665647</v>
      </c>
      <c r="G61" s="364" t="n">
        <v>16.0007348184416</v>
      </c>
      <c r="H61" s="364" t="n">
        <v>52.6404311340502</v>
      </c>
      <c r="I61" s="364" t="n">
        <v>8.79440860534659</v>
      </c>
      <c r="J61" s="364" t="n">
        <v>37.5903797084147</v>
      </c>
      <c r="K61" s="364" t="n">
        <v>24.7962671644774</v>
      </c>
      <c r="L61" s="364" t="n">
        <v>10.4005067200034</v>
      </c>
      <c r="M61" s="364" t="n">
        <v>5.14299652693702</v>
      </c>
      <c r="N61" s="364" t="n">
        <v>15.0502182164858</v>
      </c>
      <c r="O61" s="364" t="n">
        <v>15.3348182656679</v>
      </c>
    </row>
    <row r="62" s="312" customFormat="true" ht="18.75" hidden="false" customHeight="true" outlineLevel="0" collapsed="false">
      <c r="A62" s="362" t="s">
        <v>464</v>
      </c>
      <c r="B62" s="310" t="n">
        <v>25.8419241327007</v>
      </c>
      <c r="C62" s="310" t="n">
        <v>26.1851700050789</v>
      </c>
      <c r="D62" s="310" t="n">
        <v>20.8908924398519</v>
      </c>
      <c r="E62" s="310" t="n">
        <v>24.1035226840941</v>
      </c>
      <c r="F62" s="310" t="n">
        <v>21.9816032893257</v>
      </c>
      <c r="G62" s="310" t="n">
        <v>23.9116990441683</v>
      </c>
      <c r="H62" s="310" t="n">
        <v>59.4516043837764</v>
      </c>
      <c r="I62" s="310" t="n">
        <v>26.0042014887884</v>
      </c>
      <c r="J62" s="310" t="n">
        <v>48.9977453624063</v>
      </c>
      <c r="K62" s="310" t="n">
        <v>33.7936724017797</v>
      </c>
      <c r="L62" s="310" t="n">
        <v>12.38578564048</v>
      </c>
      <c r="M62" s="310" t="n">
        <v>7.03533413918822</v>
      </c>
      <c r="N62" s="310" t="n">
        <v>18.9290795019583</v>
      </c>
      <c r="O62" s="310" t="n">
        <v>19.6105398745728</v>
      </c>
    </row>
    <row r="63" s="312" customFormat="true" ht="18.75" hidden="false" customHeight="true" outlineLevel="0" collapsed="false">
      <c r="A63" s="362" t="s">
        <v>465</v>
      </c>
      <c r="B63" s="310" t="n">
        <v>28.9183099483258</v>
      </c>
      <c r="C63" s="310" t="n">
        <v>28.8621872637124</v>
      </c>
      <c r="D63" s="310" t="n">
        <v>27.2570314082914</v>
      </c>
      <c r="E63" s="310" t="n">
        <v>28.3658935605334</v>
      </c>
      <c r="F63" s="310" t="n">
        <v>24.5349553194057</v>
      </c>
      <c r="G63" s="310" t="n">
        <v>26.5289046353329</v>
      </c>
      <c r="H63" s="310" t="n">
        <v>50.1670984315151</v>
      </c>
      <c r="I63" s="310" t="n">
        <v>23.5456961825943</v>
      </c>
      <c r="J63" s="310" t="n">
        <v>41.9443673573235</v>
      </c>
      <c r="K63" s="310" t="n">
        <v>32.8653938350701</v>
      </c>
      <c r="L63" s="310" t="n">
        <v>12.4919012804172</v>
      </c>
      <c r="M63" s="310" t="n">
        <v>7.1230711820037</v>
      </c>
      <c r="N63" s="310" t="n">
        <v>18.2660473562572</v>
      </c>
      <c r="O63" s="310" t="n">
        <v>19.2149777944012</v>
      </c>
    </row>
    <row r="64" s="312" customFormat="true" ht="18.75" hidden="false" customHeight="true" outlineLevel="0" collapsed="false">
      <c r="A64" s="363" t="s">
        <v>466</v>
      </c>
      <c r="B64" s="364" t="n">
        <v>29.9515311838179</v>
      </c>
      <c r="C64" s="364" t="n">
        <v>39.1039150780275</v>
      </c>
      <c r="D64" s="364" t="n">
        <v>32.228777696627</v>
      </c>
      <c r="E64" s="364" t="n">
        <v>30.6542661965578</v>
      </c>
      <c r="F64" s="364" t="n">
        <v>21.1346659310617</v>
      </c>
      <c r="G64" s="364" t="n">
        <v>29.1951352705663</v>
      </c>
      <c r="H64" s="364" t="n">
        <v>37.8240408731769</v>
      </c>
      <c r="I64" s="364" t="n">
        <v>24.84180181833</v>
      </c>
      <c r="J64" s="364" t="n">
        <v>34.0800788488906</v>
      </c>
      <c r="K64" s="364" t="n">
        <v>31.1955805046021</v>
      </c>
      <c r="L64" s="364" t="n">
        <v>15.429961090716</v>
      </c>
      <c r="M64" s="364" t="n">
        <v>9.92228266897095</v>
      </c>
      <c r="N64" s="364" t="n">
        <v>18.9183157278396</v>
      </c>
      <c r="O64" s="364" t="n">
        <v>20.708423547704</v>
      </c>
    </row>
    <row r="65" s="312" customFormat="true" ht="18.75" hidden="false" customHeight="true" outlineLevel="0" collapsed="false">
      <c r="A65" s="363" t="s">
        <v>467</v>
      </c>
      <c r="B65" s="364" t="n">
        <v>20.9471044084638</v>
      </c>
      <c r="C65" s="364" t="n">
        <v>19.1204319235682</v>
      </c>
      <c r="D65" s="364" t="n">
        <v>16.921408880807</v>
      </c>
      <c r="E65" s="364" t="n">
        <v>19.7186259479569</v>
      </c>
      <c r="F65" s="364" t="n">
        <v>23.7039654487301</v>
      </c>
      <c r="G65" s="364" t="n">
        <v>21.5410333836852</v>
      </c>
      <c r="H65" s="364" t="n">
        <v>31.135162305562</v>
      </c>
      <c r="I65" s="364" t="n">
        <v>21.6849913161256</v>
      </c>
      <c r="J65" s="364" t="n">
        <v>28.5464082736338</v>
      </c>
      <c r="K65" s="364" t="n">
        <v>24.4044687046208</v>
      </c>
      <c r="L65" s="364" t="n">
        <v>13.2232152387101</v>
      </c>
      <c r="M65" s="364" t="n">
        <v>7.82202812529402</v>
      </c>
      <c r="N65" s="364" t="n">
        <v>16.6864299800045</v>
      </c>
      <c r="O65" s="364" t="n">
        <v>16.9103727042194</v>
      </c>
    </row>
    <row r="66" s="312" customFormat="true" ht="18.75" hidden="false" customHeight="true" outlineLevel="0" collapsed="false">
      <c r="A66" s="362" t="s">
        <v>468</v>
      </c>
      <c r="B66" s="310" t="n">
        <v>19.1586764687574</v>
      </c>
      <c r="C66" s="310" t="n">
        <v>17.7030488339373</v>
      </c>
      <c r="D66" s="310" t="n">
        <v>13.5648298525076</v>
      </c>
      <c r="E66" s="310" t="n">
        <v>17.3746228918618</v>
      </c>
      <c r="F66" s="310" t="n">
        <v>24.3446488584411</v>
      </c>
      <c r="G66" s="310" t="n">
        <v>21.1932812166383</v>
      </c>
      <c r="H66" s="310" t="n">
        <v>19.6110708975957</v>
      </c>
      <c r="I66" s="310" t="n">
        <v>4.26276740242764</v>
      </c>
      <c r="J66" s="310" t="n">
        <v>14.9040330075877</v>
      </c>
      <c r="K66" s="310" t="n">
        <v>18.4363340074763</v>
      </c>
      <c r="L66" s="310" t="n">
        <v>10.1488163055523</v>
      </c>
      <c r="M66" s="310" t="n">
        <v>4.89529042699646</v>
      </c>
      <c r="N66" s="310" t="n">
        <v>12.3989306534957</v>
      </c>
      <c r="O66" s="310" t="n">
        <v>12.8616237434848</v>
      </c>
    </row>
    <row r="67" s="312" customFormat="true" ht="18.75" hidden="false" customHeight="true" outlineLevel="0" collapsed="false">
      <c r="A67" s="362" t="s">
        <v>469</v>
      </c>
      <c r="B67" s="310" t="n">
        <v>16.2486869271005</v>
      </c>
      <c r="C67" s="310" t="n">
        <v>18.789400245038</v>
      </c>
      <c r="D67" s="310" t="n">
        <v>32.551295830687</v>
      </c>
      <c r="E67" s="310" t="n">
        <v>21.5815120821627</v>
      </c>
      <c r="F67" s="310" t="n">
        <v>24.0169060666475</v>
      </c>
      <c r="G67" s="310" t="n">
        <v>21.5933952484852</v>
      </c>
      <c r="H67" s="310" t="n">
        <v>10.0736844822512</v>
      </c>
      <c r="I67" s="310" t="n">
        <v>4.5237846974503</v>
      </c>
      <c r="J67" s="310" t="n">
        <v>8.4576299124538</v>
      </c>
      <c r="K67" s="310" t="n">
        <v>15.6988239764187</v>
      </c>
      <c r="L67" s="310" t="n">
        <v>7.54874622618946</v>
      </c>
      <c r="M67" s="310" t="n">
        <v>2.42050271642995</v>
      </c>
      <c r="N67" s="310" t="n">
        <v>9.4246018373193</v>
      </c>
      <c r="O67" s="310" t="n">
        <v>10.2044792392806</v>
      </c>
    </row>
    <row r="68" s="312" customFormat="true" ht="18.75" hidden="false" customHeight="true" outlineLevel="0" collapsed="false">
      <c r="A68" s="363" t="s">
        <v>470</v>
      </c>
      <c r="B68" s="364" t="n">
        <v>17.5002863490072</v>
      </c>
      <c r="C68" s="364" t="n">
        <v>11.2800721745237</v>
      </c>
      <c r="D68" s="364" t="n">
        <v>3.59556131459762</v>
      </c>
      <c r="E68" s="364" t="n">
        <v>12.5315518859767</v>
      </c>
      <c r="F68" s="364" t="n">
        <v>22.7629965253212</v>
      </c>
      <c r="G68" s="364" t="n">
        <v>17.3052242247943</v>
      </c>
      <c r="H68" s="364" t="n">
        <v>3.76502737576463</v>
      </c>
      <c r="I68" s="364" t="n">
        <v>-22.2368374579815</v>
      </c>
      <c r="J68" s="364" t="n">
        <v>-4.71338060746012</v>
      </c>
      <c r="K68" s="364" t="n">
        <v>6.94630441017228</v>
      </c>
      <c r="L68" s="364" t="n">
        <v>9.19577372287674</v>
      </c>
      <c r="M68" s="364" t="n">
        <v>3.99014570201621</v>
      </c>
      <c r="N68" s="364" t="n">
        <v>8.16574645115495</v>
      </c>
      <c r="O68" s="364" t="n">
        <v>8.43191508897554</v>
      </c>
    </row>
    <row r="69" s="312" customFormat="true" ht="18.75" hidden="false" customHeight="true" outlineLevel="0" collapsed="false">
      <c r="A69" s="363" t="s">
        <v>471</v>
      </c>
      <c r="B69" s="364" t="n">
        <v>15.3341102760711</v>
      </c>
      <c r="C69" s="364" t="n">
        <v>17.0712728059003</v>
      </c>
      <c r="D69" s="364" t="n">
        <v>1.95574862551939</v>
      </c>
      <c r="E69" s="364" t="n">
        <v>10.7373918576492</v>
      </c>
      <c r="F69" s="364" t="n">
        <v>13.996014037361</v>
      </c>
      <c r="G69" s="364" t="n">
        <v>15.4015031431639</v>
      </c>
      <c r="H69" s="364" t="n">
        <v>11.5590301496903</v>
      </c>
      <c r="I69" s="364" t="n">
        <v>-26.8763758713599</v>
      </c>
      <c r="J69" s="364" t="n">
        <v>-2.56996773824225</v>
      </c>
      <c r="K69" s="364" t="n">
        <v>7.12996778883446</v>
      </c>
      <c r="L69" s="364" t="n">
        <v>11.2563838590887</v>
      </c>
      <c r="M69" s="364" t="n">
        <v>5.95377363509475</v>
      </c>
      <c r="N69" s="364" t="n">
        <v>9.20994966493129</v>
      </c>
      <c r="O69" s="364" t="n">
        <v>9.86420647195312</v>
      </c>
    </row>
    <row r="70" s="312" customFormat="true" ht="18.75" hidden="false" customHeight="true" outlineLevel="0" collapsed="false">
      <c r="A70" s="362" t="s">
        <v>472</v>
      </c>
      <c r="B70" s="310" t="n">
        <v>15.4514729541475</v>
      </c>
      <c r="C70" s="310" t="n">
        <v>16.5479105380175</v>
      </c>
      <c r="D70" s="310" t="n">
        <v>-1.40475714699517</v>
      </c>
      <c r="E70" s="310" t="n">
        <v>9.90755331477988</v>
      </c>
      <c r="F70" s="310" t="n">
        <v>16.4722299796508</v>
      </c>
      <c r="G70" s="310" t="n">
        <v>16.508098214072</v>
      </c>
      <c r="H70" s="310" t="n">
        <v>10.4814272941754</v>
      </c>
      <c r="I70" s="310" t="n">
        <v>-28.298419004444</v>
      </c>
      <c r="J70" s="310" t="n">
        <v>-3.93162421551027</v>
      </c>
      <c r="K70" s="310" t="n">
        <v>7.1135463818063</v>
      </c>
      <c r="L70" s="310" t="n">
        <v>5.53662942316044</v>
      </c>
      <c r="M70" s="310" t="n">
        <v>0.507659393160487</v>
      </c>
      <c r="N70" s="310" t="n">
        <v>5.08615410901845</v>
      </c>
      <c r="O70" s="310" t="n">
        <v>6.05951961115652</v>
      </c>
    </row>
    <row r="71" s="312" customFormat="true" ht="18.75" hidden="false" customHeight="true" outlineLevel="0" collapsed="false">
      <c r="A71" s="362" t="s">
        <v>473</v>
      </c>
      <c r="B71" s="310" t="n">
        <v>12.3464040928839</v>
      </c>
      <c r="C71" s="310" t="n">
        <v>5.1507167744814</v>
      </c>
      <c r="D71" s="310" t="n">
        <v>57.678035766803</v>
      </c>
      <c r="E71" s="310" t="n">
        <v>25.2137743984408</v>
      </c>
      <c r="F71" s="310" t="n">
        <v>11.275048151453</v>
      </c>
      <c r="G71" s="310" t="n">
        <v>8.34894272834874</v>
      </c>
      <c r="H71" s="310" t="n">
        <v>8.58259334611975</v>
      </c>
      <c r="I71" s="310" t="n">
        <v>-20.0023108397304</v>
      </c>
      <c r="J71" s="310" t="n">
        <v>-0.117686869080091</v>
      </c>
      <c r="K71" s="310" t="n">
        <v>4.64953838239397</v>
      </c>
      <c r="L71" s="310" t="n">
        <v>6.26671842058979</v>
      </c>
      <c r="M71" s="310" t="n">
        <v>1.20430501657258</v>
      </c>
      <c r="N71" s="310" t="n">
        <v>5.77969358406139</v>
      </c>
      <c r="O71" s="310" t="n">
        <v>5.72278051790995</v>
      </c>
    </row>
    <row r="72" s="312" customFormat="true" ht="18.75" hidden="false" customHeight="true" outlineLevel="0" collapsed="false">
      <c r="A72" s="363" t="s">
        <v>474</v>
      </c>
      <c r="B72" s="364" t="n">
        <v>15.7200789597101</v>
      </c>
      <c r="C72" s="364" t="n">
        <v>11.5110170361572</v>
      </c>
      <c r="D72" s="364" t="n">
        <v>30.4768911726334</v>
      </c>
      <c r="E72" s="364" t="n">
        <v>19.8010213210503</v>
      </c>
      <c r="F72" s="364" t="n">
        <v>11.0735634094361</v>
      </c>
      <c r="G72" s="364" t="n">
        <v>11.2885196792093</v>
      </c>
      <c r="H72" s="364" t="n">
        <v>11.975059382679</v>
      </c>
      <c r="I72" s="364" t="n">
        <v>-35.4944557504762</v>
      </c>
      <c r="J72" s="364" t="n">
        <v>-2.03164512937389</v>
      </c>
      <c r="K72" s="364" t="n">
        <v>5.59692654974493</v>
      </c>
      <c r="L72" s="364" t="n">
        <v>12.1142464442193</v>
      </c>
      <c r="M72" s="364" t="n">
        <v>6.77405067169099</v>
      </c>
      <c r="N72" s="364" t="n">
        <v>9.63848710040882</v>
      </c>
      <c r="O72" s="364" t="n">
        <v>9.82369184488323</v>
      </c>
    </row>
    <row r="73" s="312" customFormat="true" ht="18.75" hidden="false" customHeight="true" outlineLevel="0" collapsed="false">
      <c r="A73" s="363" t="s">
        <v>475</v>
      </c>
      <c r="B73" s="364" t="n">
        <v>15.8889966483985</v>
      </c>
      <c r="C73" s="364" t="n">
        <v>11.9571164246182</v>
      </c>
      <c r="D73" s="364" t="n">
        <v>-13.380227119218</v>
      </c>
      <c r="E73" s="364" t="n">
        <v>4.90463189716666</v>
      </c>
      <c r="F73" s="364" t="n">
        <v>14.0283007304238</v>
      </c>
      <c r="G73" s="364" t="n">
        <v>12.945223005676</v>
      </c>
      <c r="H73" s="364" t="n">
        <v>-13.4559486634798</v>
      </c>
      <c r="I73" s="364" t="n">
        <v>-40.6306038820422</v>
      </c>
      <c r="J73" s="364" t="n">
        <v>-20.8314293557147</v>
      </c>
      <c r="K73" s="364" t="n">
        <v>-2.22596914866418</v>
      </c>
      <c r="L73" s="364" t="n">
        <v>12.9203254123296</v>
      </c>
      <c r="M73" s="364" t="n">
        <v>7.54332307730299</v>
      </c>
      <c r="N73" s="364" t="n">
        <v>6.7461815098927</v>
      </c>
      <c r="O73" s="364" t="n">
        <v>7.30287155367917</v>
      </c>
    </row>
    <row r="74" s="312" customFormat="true" ht="18.75" hidden="false" customHeight="true" outlineLevel="0" collapsed="false">
      <c r="A74" s="362" t="s">
        <v>476</v>
      </c>
      <c r="B74" s="310" t="n">
        <v>11.6754549302118</v>
      </c>
      <c r="C74" s="310" t="n">
        <v>7.43660860198536</v>
      </c>
      <c r="D74" s="310" t="n">
        <v>-14.2749585253905</v>
      </c>
      <c r="E74" s="310" t="n">
        <v>1.60583909975542</v>
      </c>
      <c r="F74" s="310" t="n">
        <v>13.5499021911787</v>
      </c>
      <c r="G74" s="310" t="n">
        <v>10.5868885809086</v>
      </c>
      <c r="H74" s="310" t="n">
        <v>-11.3549202015143</v>
      </c>
      <c r="I74" s="310" t="n">
        <v>-43.3056378768827</v>
      </c>
      <c r="J74" s="310" t="n">
        <v>-19.7950644366818</v>
      </c>
      <c r="K74" s="310" t="n">
        <v>-3.23517507904438</v>
      </c>
      <c r="L74" s="310" t="n">
        <v>11.0061655979876</v>
      </c>
      <c r="M74" s="310" t="n">
        <v>5.73401038160928</v>
      </c>
      <c r="N74" s="310" t="n">
        <v>5.59281592235308</v>
      </c>
      <c r="O74" s="310" t="n">
        <v>5.7718442394979</v>
      </c>
    </row>
    <row r="75" customFormat="false" ht="3.75" hidden="false" customHeight="true" outlineLevel="0" collapsed="false">
      <c r="A75" s="323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</row>
    <row r="76" customFormat="false" ht="18" hidden="false" customHeight="false" outlineLevel="0" collapsed="false">
      <c r="A76" s="366" t="s">
        <v>477</v>
      </c>
      <c r="B76" s="366"/>
      <c r="C76" s="367"/>
      <c r="D76" s="366"/>
      <c r="E76" s="368"/>
      <c r="L76" s="369"/>
      <c r="M76" s="370"/>
      <c r="N76" s="368"/>
      <c r="O76" s="368"/>
    </row>
    <row r="77" customFormat="false" ht="15" hidden="false" customHeight="false" outlineLevel="0" collapsed="false">
      <c r="A77" s="366" t="s">
        <v>478</v>
      </c>
      <c r="B77" s="371"/>
      <c r="C77" s="372"/>
      <c r="D77" s="371"/>
      <c r="E77" s="373"/>
      <c r="F77" s="373"/>
      <c r="G77" s="373"/>
      <c r="H77" s="373"/>
      <c r="I77" s="373"/>
      <c r="J77" s="373"/>
      <c r="K77" s="373"/>
      <c r="L77" s="374"/>
      <c r="M77" s="373"/>
      <c r="N77" s="375"/>
      <c r="O77" s="376"/>
    </row>
    <row r="78" customFormat="false" ht="15" hidden="false" customHeight="false" outlineLevel="0" collapsed="false">
      <c r="A78" s="366" t="s">
        <v>479</v>
      </c>
      <c r="B78" s="371"/>
      <c r="C78" s="372"/>
      <c r="D78" s="371"/>
      <c r="E78" s="373"/>
      <c r="F78" s="373"/>
      <c r="G78" s="373"/>
      <c r="H78" s="373"/>
      <c r="I78" s="373"/>
      <c r="J78" s="373"/>
      <c r="K78" s="373"/>
      <c r="L78" s="374"/>
      <c r="M78" s="373"/>
      <c r="N78" s="373"/>
      <c r="O78" s="373"/>
    </row>
    <row r="79" customFormat="false" ht="15" hidden="false" customHeight="true" outlineLevel="0" collapsed="false">
      <c r="A79" s="366" t="s">
        <v>480</v>
      </c>
      <c r="B79" s="377"/>
      <c r="C79" s="378"/>
      <c r="D79" s="377"/>
      <c r="E79" s="379"/>
      <c r="F79" s="379"/>
      <c r="G79" s="379"/>
      <c r="H79" s="379"/>
      <c r="I79" s="380"/>
      <c r="J79" s="373"/>
      <c r="K79" s="373"/>
      <c r="L79" s="374"/>
      <c r="M79" s="373"/>
      <c r="N79" s="373"/>
      <c r="O79" s="373"/>
    </row>
    <row r="80" customFormat="false" ht="15" hidden="false" customHeight="false" outlineLevel="0" collapsed="false">
      <c r="A80" s="366" t="s">
        <v>132</v>
      </c>
      <c r="B80" s="371"/>
      <c r="C80" s="372"/>
      <c r="D80" s="371"/>
      <c r="E80" s="373"/>
      <c r="F80" s="373"/>
      <c r="G80" s="373"/>
      <c r="H80" s="373"/>
      <c r="I80" s="373"/>
      <c r="J80" s="373"/>
      <c r="K80" s="373"/>
      <c r="L80" s="374"/>
      <c r="M80" s="373"/>
      <c r="N80" s="373"/>
      <c r="O80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11T16:15:35Z</cp:lastPrinted>
  <dcterms:modified xsi:type="dcterms:W3CDTF">2013-01-11T16:17:27Z</dcterms:modified>
  <cp:revision>0</cp:revision>
  <dc:subject/>
  <dc:title/>
</cp:coreProperties>
</file>