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AG$66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0</definedName>
    <definedName function="false" hidden="false" name="CENISPRO" vbProcedure="false">'Cuadro #8'!$A$1:$I$65</definedName>
    <definedName function="false" hidden="false" name="CUADRO01" vbProcedure="false">'Cuadro #2'!$A$1:$L$66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AG$47</definedName>
    <definedName function="false" hidden="false" name="Cuadro03Encabezados" vbProcedure="false">'Cuadro #3'!$A$4:$AG$5</definedName>
    <definedName function="false" hidden="false" name="Cuadro03Esquina" vbProcedure="false">'Cuadro #3'!$A$4:$E$5</definedName>
    <definedName function="false" hidden="false" name="Cuadro03Notas" vbProcedure="false">'Cuadro #3'!$A$48:$E$48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E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J$108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B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100</definedName>
    <definedName function="false" hidden="false" localSheetId="6" name="Cuadro07Datos" vbProcedure="false">'Cuadro #7 '!$B$7:$O$100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1:$I$104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42</xdr:row>
                <xdr:rowOff>10</xdr:rowOff>
              </xdr:from>
              <xdr:to>
                <xdr:col>3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84">
  <si>
    <t xml:space="preserve">Cuadro # 1 :</t>
  </si>
  <si>
    <t xml:space="preserve">Principales cuentas del BCN y el sistema financiero </t>
  </si>
  <si>
    <t xml:space="preserve">(saldo en millones de córdobas) al 24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24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Dia 24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3.2 millones) en concepto de reversión de cuenta transitoria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Enero 2013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Octubre</t>
  </si>
  <si>
    <t xml:space="preserve">Noviembre</t>
  </si>
  <si>
    <t xml:space="preserve">IV sem.</t>
  </si>
  <si>
    <t xml:space="preserve">24</t>
  </si>
  <si>
    <t xml:space="preserve"> AC Sem/DA 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enero  2013</t>
  </si>
  <si>
    <t xml:space="preserve">I Sem.</t>
  </si>
  <si>
    <t xml:space="preserve">II Sem.</t>
  </si>
  <si>
    <t xml:space="preserve">Día 24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17</t>
  </si>
  <si>
    <t xml:space="preserve">Ene-23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en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OPEC/OFID  por US$0.2 millón (MHCP - Principal).</t>
  </si>
  <si>
    <t xml:space="preserve">3/:  Pago deuda externa al BID por US$0.4 millón (MHCP - Intereses).</t>
  </si>
  <si>
    <t xml:space="preserve">4/:  Venta de divisas por U$3.0 millones al BAC.</t>
  </si>
  <si>
    <t xml:space="preserve">      Venta de divisas por U$0.8 millón al BDF.</t>
  </si>
  <si>
    <t xml:space="preserve">5/:  Transferencia al exterior por US$0.1 millón (MCHP-RE/BID-PRAPCOM)</t>
  </si>
  <si>
    <t xml:space="preserve">6/:  Orden de pago pendiente de aplicar por U$ 0.5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1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8</t>
  </si>
  <si>
    <t xml:space="preserve">Ene-21</t>
  </si>
  <si>
    <t xml:space="preserve">Ene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0.000000_);[RED]\(0.000000\)"/>
    <numFmt numFmtId="232" formatCode="0.0000"/>
    <numFmt numFmtId="233" formatCode="_ * #,##0.0_ ;_ * \-#,##0.0_ ;_ * \-??_ ;_ @_ "/>
    <numFmt numFmtId="234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u val="double"/>
      <sz val="12"/>
      <name val="Verdana"/>
      <family val="2"/>
    </font>
    <font>
      <u val="single"/>
      <sz val="12"/>
      <name val="Arial"/>
      <family val="2"/>
    </font>
    <font>
      <b val="true"/>
      <u val="doub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55.73267888562</v>
      </c>
      <c r="F7" s="20"/>
      <c r="G7" s="20" t="n">
        <v>-3.80508525414189</v>
      </c>
      <c r="H7" s="20" t="n">
        <v>-14.5023883099555</v>
      </c>
      <c r="I7" s="20" t="n">
        <v>-24.4985450596532</v>
      </c>
      <c r="J7" s="20" t="n">
        <v>-24.4985450596532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43.05041051979</v>
      </c>
      <c r="F8" s="20"/>
      <c r="G8" s="20" t="n">
        <v>25.6034891041663</v>
      </c>
      <c r="H8" s="20" t="n">
        <v>7.04812915281264</v>
      </c>
      <c r="I8" s="20" t="n">
        <v>24.9443053166308</v>
      </c>
      <c r="J8" s="20" t="n">
        <v>24.9443053166308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77.926252324175</v>
      </c>
      <c r="F9" s="20"/>
      <c r="G9" s="20" t="n">
        <v>-29.4085743580514</v>
      </c>
      <c r="H9" s="20" t="n">
        <v>-21.5505174628675</v>
      </c>
      <c r="I9" s="20" t="n">
        <v>-49.3694915761153</v>
      </c>
      <c r="J9" s="20" t="n">
        <v>-49.3694915761153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10003</v>
      </c>
      <c r="F11" s="23"/>
      <c r="G11" s="23" t="n">
        <v>-2.56505927609396E-010</v>
      </c>
      <c r="H11" s="23" t="n">
        <v>9.95186155705596E-011</v>
      </c>
      <c r="I11" s="23" t="n">
        <v>-0.0733588001688759</v>
      </c>
      <c r="J11" s="23" t="n">
        <v>-0.073358800168875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911.87305092915</v>
      </c>
      <c r="F13" s="20"/>
      <c r="G13" s="20" t="n">
        <v>25.3045607534648</v>
      </c>
      <c r="H13" s="20" t="n">
        <v>6.57589944398842</v>
      </c>
      <c r="I13" s="20" t="n">
        <v>24.6581133547656</v>
      </c>
      <c r="J13" s="20" t="n">
        <v>24.658113354765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3694.5295421054</v>
      </c>
      <c r="F15" s="20"/>
      <c r="G15" s="20" t="n">
        <v>-8.47421999999824</v>
      </c>
      <c r="H15" s="20" t="n">
        <v>-384.417557999999</v>
      </c>
      <c r="I15" s="20" t="n">
        <v>-452.271900489997</v>
      </c>
      <c r="J15" s="20" t="n">
        <v>-452.271900489997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3694.5342790454</v>
      </c>
      <c r="F16" s="20"/>
      <c r="G16" s="20" t="n">
        <v>-8.47421999999824</v>
      </c>
      <c r="H16" s="20" t="n">
        <v>-384.417557999999</v>
      </c>
      <c r="I16" s="20" t="n">
        <v>-452.271900489997</v>
      </c>
      <c r="J16" s="20" t="n">
        <v>-452.271900489997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6721.684549</v>
      </c>
      <c r="F18" s="23"/>
      <c r="G18" s="23" t="n">
        <v>-25.2397819999997</v>
      </c>
      <c r="H18" s="23" t="n">
        <v>-1098.645072</v>
      </c>
      <c r="I18" s="23" t="n">
        <v>-1270.03851876</v>
      </c>
      <c r="J18" s="23" t="n">
        <v>-1270.038518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689.293019</v>
      </c>
      <c r="F19" s="23"/>
      <c r="G19" s="23" t="n">
        <v>16.7655620000005</v>
      </c>
      <c r="H19" s="23" t="n">
        <v>8.46781400000054</v>
      </c>
      <c r="I19" s="23" t="n">
        <v>112.00691827</v>
      </c>
      <c r="J19" s="23" t="n">
        <v>112.0069182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0</v>
      </c>
      <c r="G25" s="20" t="n">
        <v>0</v>
      </c>
      <c r="H25" s="20" t="n">
        <v>705.7597</v>
      </c>
      <c r="I25" s="20" t="n">
        <v>705.7597</v>
      </c>
      <c r="J25" s="20" t="n">
        <v>705.7597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68.684459</v>
      </c>
      <c r="F28" s="20"/>
      <c r="G28" s="20" t="n">
        <v>0.205375000000004</v>
      </c>
      <c r="H28" s="20" t="n">
        <v>1.18577400000004</v>
      </c>
      <c r="I28" s="20" t="n">
        <v>19.9579433300002</v>
      </c>
      <c r="J28" s="20" t="n">
        <v>19.9579433300002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6.088434</v>
      </c>
      <c r="F29" s="20"/>
      <c r="G29" s="20" t="n">
        <v>0.205374000000006</v>
      </c>
      <c r="H29" s="20" t="n">
        <v>1.18577000000001</v>
      </c>
      <c r="I29" s="20" t="n">
        <v>0.408272140000008</v>
      </c>
      <c r="J29" s="20" t="n">
        <v>0.408272140000008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49.574394</v>
      </c>
      <c r="F30" s="23"/>
      <c r="G30" s="23" t="n">
        <v>-9.99999997475243E-007</v>
      </c>
      <c r="H30" s="23" t="n">
        <v>-3.99999998990097E-006</v>
      </c>
      <c r="I30" s="23" t="n">
        <v>4.41708876999985</v>
      </c>
      <c r="J30" s="23" t="n">
        <v>4.41708876999985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5.198499</v>
      </c>
      <c r="F31" s="23"/>
      <c r="G31" s="23" t="n">
        <v>0</v>
      </c>
      <c r="H31" s="23" t="n">
        <v>0</v>
      </c>
      <c r="I31" s="23" t="n">
        <v>-23.96675996</v>
      </c>
      <c r="J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5131.3813</v>
      </c>
      <c r="F33" s="20"/>
      <c r="G33" s="20" t="n">
        <v>48.7327489999998</v>
      </c>
      <c r="H33" s="20" t="n">
        <v>-453.051314</v>
      </c>
      <c r="I33" s="20" t="n">
        <v>-810.29555803</v>
      </c>
      <c r="J33" s="20" t="n">
        <v>-810.29555803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1.1</v>
      </c>
      <c r="F34" s="23"/>
      <c r="G34" s="23" t="n">
        <v>0</v>
      </c>
      <c r="H34" s="23" t="n">
        <v>-2.89</v>
      </c>
      <c r="I34" s="23" t="n">
        <v>-4.33379105663335</v>
      </c>
      <c r="J34" s="23" t="n">
        <v>-4.33379105663335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6.45</v>
      </c>
      <c r="F35" s="23"/>
      <c r="G35" s="23" t="n">
        <v>0</v>
      </c>
      <c r="H35" s="23" t="n">
        <v>-0.5</v>
      </c>
      <c r="I35" s="23" t="n">
        <v>0.451833271426182</v>
      </c>
      <c r="J35" s="23" t="n">
        <v>0.451833271426182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0.89</v>
      </c>
      <c r="F36" s="23" t="n">
        <v>0</v>
      </c>
      <c r="G36" s="23" t="n">
        <v>0</v>
      </c>
      <c r="H36" s="23" t="n">
        <v>-4.95</v>
      </c>
      <c r="I36" s="23" t="n">
        <v>-2.80678048255916</v>
      </c>
      <c r="J36" s="23" t="n">
        <v>-2.8067804825591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6.41</v>
      </c>
      <c r="F37" s="23"/>
      <c r="G37" s="23" t="n">
        <v>0</v>
      </c>
      <c r="H37" s="23" t="n">
        <v>0.370000000000001</v>
      </c>
      <c r="I37" s="23" t="n">
        <v>-0.228922933366981</v>
      </c>
      <c r="J37" s="23" t="n">
        <v>-0.22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0</v>
      </c>
      <c r="H39" s="20" t="n">
        <v>-7.29999999999897E-005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10127.772969436</v>
      </c>
      <c r="F41" s="20"/>
      <c r="G41" s="20" t="n">
        <v>0</v>
      </c>
      <c r="H41" s="20" t="n">
        <v>-458.5317</v>
      </c>
      <c r="I41" s="20" t="n">
        <v>-384.363300000001</v>
      </c>
      <c r="J41" s="20" t="n">
        <v>-384.363300000001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521.7256</v>
      </c>
      <c r="F43" s="20"/>
      <c r="G43" s="20" t="n">
        <v>0</v>
      </c>
      <c r="H43" s="20" t="n">
        <v>247.228</v>
      </c>
      <c r="I43" s="20" t="n">
        <v>321.3964</v>
      </c>
      <c r="J43" s="20" t="n">
        <v>321.3964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/>
      <c r="G47" s="20" t="n">
        <v>0</v>
      </c>
      <c r="H47" s="20" t="n">
        <v>-705.7597</v>
      </c>
      <c r="I47" s="20" t="n">
        <v>-705.7597</v>
      </c>
      <c r="J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687.6434776505</v>
      </c>
      <c r="E49" s="20" t="n">
        <v>99120.5839492</v>
      </c>
      <c r="F49" s="20"/>
      <c r="G49" s="20" t="n">
        <v>-178.605184319997</v>
      </c>
      <c r="H49" s="20" t="n">
        <v>-838.32217924</v>
      </c>
      <c r="I49" s="20" t="n">
        <v>1432.94047154949</v>
      </c>
      <c r="J49" s="20" t="n">
        <v>1432.94047154949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166.13098157</v>
      </c>
      <c r="E50" s="20" t="n">
        <v>33074.290327</v>
      </c>
      <c r="F50" s="20"/>
      <c r="G50" s="20" t="n">
        <v>-187.337496</v>
      </c>
      <c r="H50" s="20" t="n">
        <v>-1043.536239</v>
      </c>
      <c r="I50" s="20" t="n">
        <v>-91.8406545700054</v>
      </c>
      <c r="J50" s="20" t="n">
        <v>-91.8406545700054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208.29319357</v>
      </c>
      <c r="E51" s="20" t="n">
        <v>20551.341927</v>
      </c>
      <c r="F51" s="20"/>
      <c r="G51" s="20" t="n">
        <v>-187.337496</v>
      </c>
      <c r="H51" s="20" t="n">
        <v>-1200.342739</v>
      </c>
      <c r="I51" s="20" t="n">
        <v>-656.951266570002</v>
      </c>
      <c r="J51" s="20" t="n">
        <v>-656.951266570002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81.70114557</v>
      </c>
      <c r="E52" s="23" t="n">
        <v>9575.879527</v>
      </c>
      <c r="F52" s="23"/>
      <c r="G52" s="23" t="n">
        <v>-187.337496</v>
      </c>
      <c r="H52" s="23" t="n">
        <v>-795.651738999999</v>
      </c>
      <c r="I52" s="23" t="n">
        <v>-1305.82161857</v>
      </c>
      <c r="J52" s="23" t="n">
        <v>-1305.82161857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326.592048</v>
      </c>
      <c r="E53" s="23" t="n">
        <v>10975.4624</v>
      </c>
      <c r="F53" s="23"/>
      <c r="G53" s="23" t="n">
        <v>0</v>
      </c>
      <c r="H53" s="23" t="n">
        <v>-404.690999999999</v>
      </c>
      <c r="I53" s="23" t="n">
        <v>648.870351999998</v>
      </c>
      <c r="J53" s="23" t="n">
        <v>648.870351999998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522.9484</v>
      </c>
      <c r="F54" s="20"/>
      <c r="G54" s="20" t="n">
        <v>0</v>
      </c>
      <c r="H54" s="20" t="n">
        <v>156.806500000002</v>
      </c>
      <c r="I54" s="20" t="n">
        <v>565.110612</v>
      </c>
      <c r="J54" s="20" t="n">
        <v>565.110612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10089.5969</v>
      </c>
      <c r="F55" s="20"/>
      <c r="G55" s="20" t="n">
        <v>0</v>
      </c>
      <c r="H55" s="20" t="n">
        <v>46.5937000000013</v>
      </c>
      <c r="I55" s="20" t="n">
        <v>565.581383000001</v>
      </c>
      <c r="J55" s="20" t="n">
        <v>565.5813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433.3515</v>
      </c>
      <c r="F56" s="23"/>
      <c r="G56" s="23" t="n">
        <v>0</v>
      </c>
      <c r="H56" s="23" t="n">
        <v>110.2128</v>
      </c>
      <c r="I56" s="23" t="n">
        <v>-0.470770999999786</v>
      </c>
      <c r="J56" s="23" t="n">
        <v>-0.470770999999786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521.5124960805</v>
      </c>
      <c r="E57" s="23" t="n">
        <v>66046.2936222</v>
      </c>
      <c r="F57" s="23"/>
      <c r="G57" s="23" t="n">
        <v>8.73231168001075</v>
      </c>
      <c r="H57" s="23" t="n">
        <v>205.214059760008</v>
      </c>
      <c r="I57" s="23" t="n">
        <v>1524.7811261195</v>
      </c>
      <c r="J57" s="23" t="n">
        <v>1524.7811261195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789.7283345575</v>
      </c>
      <c r="E58" s="20" t="n">
        <v>16927.2078941</v>
      </c>
      <c r="F58" s="20"/>
      <c r="G58" s="20" t="n">
        <v>2.23803104000035</v>
      </c>
      <c r="H58" s="20" t="n">
        <v>-91.2405365799968</v>
      </c>
      <c r="I58" s="20" t="n">
        <v>137.479559542502</v>
      </c>
      <c r="J58" s="20" t="n">
        <v>137.479559542502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149.4911201</v>
      </c>
      <c r="F59" s="20"/>
      <c r="G59" s="20" t="n">
        <v>4.25064543999906</v>
      </c>
      <c r="H59" s="20" t="n">
        <v>192.78087386</v>
      </c>
      <c r="I59" s="20" t="n">
        <v>1100.5683028205</v>
      </c>
      <c r="J59" s="20" t="n">
        <v>1100.56830282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6969.594608</v>
      </c>
      <c r="F60" s="23"/>
      <c r="G60" s="23" t="n">
        <v>2.24363520000043</v>
      </c>
      <c r="H60" s="23" t="n">
        <v>103.673722480002</v>
      </c>
      <c r="I60" s="23" t="n">
        <v>286.733263756501</v>
      </c>
      <c r="J60" s="23" t="n">
        <v>286.7332637565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03" activeCellId="0" sqref="K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24.28"/>
    <col collapsed="false" customWidth="true" hidden="false" outlineLevel="0" max="2" min="2" style="183" width="16.42"/>
    <col collapsed="false" customWidth="true" hidden="false" outlineLevel="0" max="3" min="3" style="183" width="16.7"/>
    <col collapsed="false" customWidth="true" hidden="false" outlineLevel="0" max="4" min="4" style="183" width="18.99"/>
    <col collapsed="false" customWidth="true" hidden="false" outlineLevel="0" max="5" min="5" style="183" width="1.28"/>
    <col collapsed="false" customWidth="true" hidden="false" outlineLevel="0" max="6" min="6" style="183" width="12.56"/>
    <col collapsed="false" customWidth="true" hidden="false" outlineLevel="0" max="7" min="7" style="183" width="12.99"/>
    <col collapsed="false" customWidth="true" hidden="false" outlineLevel="0" max="8" min="8" style="183" width="13.56"/>
    <col collapsed="false" customWidth="true" hidden="false" outlineLevel="0" max="9" min="9" style="183" width="1.41"/>
    <col collapsed="false" customWidth="true" hidden="false" outlineLevel="0" max="10" min="10" style="183" width="20.56"/>
    <col collapsed="false" customWidth="true" hidden="false" outlineLevel="0" max="11" min="11" style="183" width="20.99"/>
    <col collapsed="false" customWidth="true" hidden="false" outlineLevel="0" max="12" min="12" style="183" width="18.41"/>
    <col collapsed="false" customWidth="true" hidden="false" outlineLevel="0" max="13" min="13" style="183" width="1.7"/>
    <col collapsed="false" customWidth="true" hidden="false" outlineLevel="0" max="14" min="14" style="183" width="13.14"/>
    <col collapsed="false" customWidth="true" hidden="false" outlineLevel="0" max="15" min="15" style="183" width="16.13"/>
    <col collapsed="false" customWidth="true" hidden="false" outlineLevel="0" max="16" min="16" style="183" width="1.28"/>
    <col collapsed="false" customWidth="true" hidden="false" outlineLevel="0" max="17" min="17" style="183" width="15.28"/>
    <col collapsed="false" customWidth="true" hidden="false" outlineLevel="0" max="18" min="18" style="183" width="21.42"/>
    <col collapsed="false" customWidth="false" hidden="false" outlineLevel="0" max="257" min="19" style="183" width="11.42"/>
  </cols>
  <sheetData>
    <row r="1" customFormat="false" ht="15.75" hidden="false" customHeight="false" outlineLevel="0" collapsed="false">
      <c r="A1" s="184" t="s">
        <v>506</v>
      </c>
      <c r="B1" s="209"/>
    </row>
    <row r="2" customFormat="false" ht="18" hidden="false" customHeight="false" outlineLevel="0" collapsed="false">
      <c r="A2" s="287" t="s">
        <v>507</v>
      </c>
      <c r="N2" s="234"/>
    </row>
    <row r="3" customFormat="false" ht="21.75" hidden="false" customHeight="true" outlineLevel="0" collapsed="false">
      <c r="A3" s="289" t="s">
        <v>508</v>
      </c>
      <c r="F3" s="289"/>
    </row>
    <row r="4" customFormat="false" ht="15" hidden="false" customHeight="false" outlineLevel="0" collapsed="false">
      <c r="A4" s="290"/>
      <c r="B4" s="417" t="s">
        <v>509</v>
      </c>
      <c r="C4" s="417"/>
      <c r="D4" s="417"/>
      <c r="E4" s="418"/>
      <c r="F4" s="197" t="s">
        <v>510</v>
      </c>
      <c r="G4" s="197"/>
      <c r="H4" s="197"/>
      <c r="I4" s="291"/>
      <c r="J4" s="197" t="s">
        <v>511</v>
      </c>
      <c r="K4" s="197"/>
      <c r="L4" s="197"/>
      <c r="M4" s="291"/>
      <c r="N4" s="197" t="s">
        <v>512</v>
      </c>
      <c r="O4" s="197"/>
      <c r="P4" s="197"/>
      <c r="Q4" s="197"/>
      <c r="R4" s="197"/>
    </row>
    <row r="5" customFormat="false" ht="15" hidden="false" customHeight="false" outlineLevel="0" collapsed="false">
      <c r="A5" s="292" t="s">
        <v>355</v>
      </c>
      <c r="B5" s="419" t="s">
        <v>513</v>
      </c>
      <c r="C5" s="420" t="s">
        <v>514</v>
      </c>
      <c r="D5" s="420"/>
      <c r="E5" s="294"/>
      <c r="F5" s="421" t="s">
        <v>515</v>
      </c>
      <c r="G5" s="421" t="s">
        <v>516</v>
      </c>
      <c r="H5" s="421" t="s">
        <v>517</v>
      </c>
      <c r="I5" s="295"/>
      <c r="J5" s="420" t="s">
        <v>518</v>
      </c>
      <c r="K5" s="420"/>
      <c r="L5" s="422" t="s">
        <v>519</v>
      </c>
      <c r="M5" s="294"/>
      <c r="N5" s="420" t="s">
        <v>520</v>
      </c>
      <c r="O5" s="420"/>
      <c r="P5" s="422"/>
      <c r="Q5" s="420" t="s">
        <v>521</v>
      </c>
      <c r="R5" s="420"/>
    </row>
    <row r="6" customFormat="false" ht="15.75" hidden="false" customHeight="false" outlineLevel="0" collapsed="false">
      <c r="A6" s="296"/>
      <c r="B6" s="419"/>
      <c r="C6" s="423" t="s">
        <v>522</v>
      </c>
      <c r="D6" s="423" t="s">
        <v>523</v>
      </c>
      <c r="E6" s="297"/>
      <c r="F6" s="421"/>
      <c r="G6" s="421"/>
      <c r="H6" s="421"/>
      <c r="I6" s="298"/>
      <c r="J6" s="423" t="s">
        <v>515</v>
      </c>
      <c r="K6" s="423" t="s">
        <v>516</v>
      </c>
      <c r="L6" s="297" t="s">
        <v>524</v>
      </c>
      <c r="M6" s="297"/>
      <c r="N6" s="297" t="s">
        <v>525</v>
      </c>
      <c r="O6" s="297" t="s">
        <v>526</v>
      </c>
      <c r="P6" s="297"/>
      <c r="Q6" s="297" t="s">
        <v>525</v>
      </c>
      <c r="R6" s="297" t="s">
        <v>526</v>
      </c>
    </row>
    <row r="7" s="227" customFormat="true" ht="15" hidden="false" customHeight="false" outlineLevel="0" collapsed="false">
      <c r="A7" s="299" t="s">
        <v>366</v>
      </c>
      <c r="B7" s="424" t="n">
        <v>16.3291</v>
      </c>
      <c r="C7" s="424" t="n">
        <v>16.1612588990624</v>
      </c>
      <c r="D7" s="424" t="n">
        <v>16.2113767627079</v>
      </c>
      <c r="E7" s="424"/>
      <c r="F7" s="425" t="n">
        <v>-0.0661796272735749</v>
      </c>
      <c r="G7" s="425" t="n">
        <v>0.426543442473451</v>
      </c>
      <c r="H7" s="425" t="n">
        <v>0.179434489532663</v>
      </c>
      <c r="I7" s="426"/>
      <c r="J7" s="208" t="n">
        <v>2713.7994</v>
      </c>
      <c r="K7" s="208" t="n">
        <v>-2681.3781</v>
      </c>
      <c r="L7" s="300" t="n">
        <v>208.7</v>
      </c>
      <c r="M7" s="300"/>
      <c r="N7" s="300" t="n">
        <v>41.2</v>
      </c>
      <c r="O7" s="300" t="n">
        <v>90</v>
      </c>
      <c r="P7" s="300"/>
      <c r="Q7" s="300" t="n">
        <v>-18.6</v>
      </c>
      <c r="R7" s="300" t="n">
        <v>-35.7</v>
      </c>
    </row>
    <row r="8" s="227" customFormat="true" ht="15" hidden="false" customHeight="false" outlineLevel="0" collapsed="false">
      <c r="A8" s="299" t="s">
        <v>368</v>
      </c>
      <c r="B8" s="424" t="n">
        <v>17.1455</v>
      </c>
      <c r="C8" s="424" t="n">
        <v>17.1388</v>
      </c>
      <c r="D8" s="424" t="n">
        <v>17.2316</v>
      </c>
      <c r="E8" s="424"/>
      <c r="F8" s="425" t="n">
        <v>0.091911797118466</v>
      </c>
      <c r="G8" s="425" t="n">
        <v>0.694480716648526</v>
      </c>
      <c r="H8" s="425" t="n">
        <v>0.393196256883496</v>
      </c>
      <c r="I8" s="426"/>
      <c r="J8" s="208" t="n">
        <v>2914.3916</v>
      </c>
      <c r="K8" s="208" t="n">
        <v>-2925.2018</v>
      </c>
      <c r="L8" s="300" t="n">
        <v>152.9</v>
      </c>
      <c r="M8" s="300"/>
      <c r="N8" s="300" t="n">
        <v>0</v>
      </c>
      <c r="O8" s="300" t="n">
        <v>36.2</v>
      </c>
      <c r="P8" s="300"/>
      <c r="Q8" s="300" t="n">
        <v>-22.5</v>
      </c>
      <c r="R8" s="300" t="n">
        <v>-48.3</v>
      </c>
    </row>
    <row r="9" s="227" customFormat="true" ht="15" hidden="false" customHeight="false" outlineLevel="0" collapsed="false">
      <c r="A9" s="301" t="s">
        <v>527</v>
      </c>
      <c r="B9" s="427" t="n">
        <v>18.0028</v>
      </c>
      <c r="C9" s="427" t="n">
        <v>17.9974476537453</v>
      </c>
      <c r="D9" s="427" t="n">
        <v>18.1303210950081</v>
      </c>
      <c r="E9" s="427"/>
      <c r="F9" s="428" t="n">
        <v>0.153931735190001</v>
      </c>
      <c r="G9" s="428" t="n">
        <v>0.716387435893641</v>
      </c>
      <c r="H9" s="428" t="n">
        <v>0.436101595863393</v>
      </c>
      <c r="I9" s="428"/>
      <c r="J9" s="302" t="n">
        <v>2935.4506</v>
      </c>
      <c r="K9" s="205" t="n">
        <v>-3073.5621</v>
      </c>
      <c r="L9" s="302" t="n">
        <v>208</v>
      </c>
      <c r="M9" s="302"/>
      <c r="N9" s="302" t="n">
        <v>61.8</v>
      </c>
      <c r="O9" s="302" t="n">
        <v>130.3</v>
      </c>
      <c r="P9" s="302"/>
      <c r="Q9" s="302" t="n">
        <v>-26.5</v>
      </c>
      <c r="R9" s="302" t="n">
        <v>-66.1</v>
      </c>
    </row>
    <row r="10" s="227" customFormat="true" ht="15" hidden="false" customHeight="false" outlineLevel="0" collapsed="false">
      <c r="A10" s="301" t="s">
        <v>370</v>
      </c>
      <c r="B10" s="427" t="n">
        <v>18.903</v>
      </c>
      <c r="C10" s="427" t="n">
        <v>18.8611</v>
      </c>
      <c r="D10" s="427" t="n">
        <v>18.9924</v>
      </c>
      <c r="E10" s="427"/>
      <c r="F10" s="428" t="n">
        <v>-0.161246732677137</v>
      </c>
      <c r="G10" s="428" t="n">
        <v>0.356572466582422</v>
      </c>
      <c r="H10" s="428" t="n">
        <v>0.0972462002859762</v>
      </c>
      <c r="I10" s="428"/>
      <c r="J10" s="302" t="n">
        <v>3405.405</v>
      </c>
      <c r="K10" s="205" t="n">
        <v>-3415.0494</v>
      </c>
      <c r="L10" s="302" t="n">
        <v>89.2</v>
      </c>
      <c r="M10" s="302"/>
      <c r="N10" s="302" t="n">
        <v>18.6</v>
      </c>
      <c r="O10" s="302" t="n">
        <v>109.2</v>
      </c>
      <c r="P10" s="302"/>
      <c r="Q10" s="302" t="n">
        <v>-27.6</v>
      </c>
      <c r="R10" s="302" t="n">
        <v>-56</v>
      </c>
    </row>
    <row r="11" s="227" customFormat="true" ht="15" hidden="false" customHeight="false" outlineLevel="0" collapsed="false">
      <c r="A11" s="299" t="s">
        <v>371</v>
      </c>
      <c r="B11" s="424" t="n">
        <v>19.8481</v>
      </c>
      <c r="C11" s="424" t="n">
        <v>19.613437704918</v>
      </c>
      <c r="D11" s="424" t="n">
        <v>20.135691542032</v>
      </c>
      <c r="E11" s="424"/>
      <c r="F11" s="425" t="n">
        <v>-0.137822208206981</v>
      </c>
      <c r="G11" s="425" t="n">
        <v>0.697652028992061</v>
      </c>
      <c r="H11" s="425" t="n">
        <v>0.279914910434207</v>
      </c>
      <c r="I11" s="429"/>
      <c r="J11" s="208" t="n">
        <v>3891.771048</v>
      </c>
      <c r="K11" s="208" t="n">
        <v>-4072.9806046</v>
      </c>
      <c r="L11" s="300" t="n">
        <v>210.25</v>
      </c>
      <c r="M11" s="308"/>
      <c r="N11" s="300" t="n">
        <v>28.9</v>
      </c>
      <c r="O11" s="300" t="n">
        <v>30.33313591</v>
      </c>
      <c r="P11" s="300"/>
      <c r="Q11" s="300" t="n">
        <v>-26.11836108</v>
      </c>
      <c r="R11" s="300" t="n">
        <v>-59.84870188</v>
      </c>
    </row>
    <row r="12" s="227" customFormat="true" ht="15" hidden="false" customHeight="false" outlineLevel="0" collapsed="false">
      <c r="A12" s="299"/>
      <c r="B12" s="424"/>
      <c r="C12" s="424"/>
      <c r="D12" s="424"/>
      <c r="E12" s="424"/>
      <c r="F12" s="425"/>
      <c r="G12" s="425"/>
      <c r="H12" s="425"/>
      <c r="I12" s="429"/>
      <c r="J12" s="430"/>
      <c r="K12" s="430"/>
      <c r="L12" s="429"/>
      <c r="M12" s="308"/>
      <c r="N12" s="300"/>
      <c r="O12" s="300"/>
      <c r="P12" s="300"/>
      <c r="Q12" s="300"/>
      <c r="R12" s="300"/>
    </row>
    <row r="13" s="227" customFormat="true" ht="15" hidden="false" customHeight="false" outlineLevel="0" collapsed="false">
      <c r="A13" s="303" t="s">
        <v>257</v>
      </c>
      <c r="B13" s="431"/>
      <c r="C13" s="431"/>
      <c r="D13" s="431"/>
      <c r="E13" s="431"/>
      <c r="F13" s="432" t="n">
        <v>-0.00451741085781419</v>
      </c>
      <c r="G13" s="432" t="n">
        <v>0.654346431963476</v>
      </c>
      <c r="H13" s="432" t="n">
        <v>0.324914510552831</v>
      </c>
      <c r="I13" s="433"/>
      <c r="J13" s="304" t="n">
        <v>3507.20957</v>
      </c>
      <c r="K13" s="304" t="n">
        <v>-3632.67984</v>
      </c>
      <c r="L13" s="304" t="n">
        <v>141.7</v>
      </c>
      <c r="M13" s="434"/>
      <c r="N13" s="304" t="n">
        <v>38.03940435</v>
      </c>
      <c r="O13" s="304" t="n">
        <v>94.325</v>
      </c>
      <c r="P13" s="304"/>
      <c r="Q13" s="304" t="n">
        <v>-25.9788094421</v>
      </c>
      <c r="R13" s="304" t="n">
        <v>-64.93454613</v>
      </c>
      <c r="S13" s="435"/>
      <c r="T13" s="223"/>
    </row>
    <row r="14" s="227" customFormat="true" ht="15" hidden="false" customHeight="false" outlineLevel="0" collapsed="false">
      <c r="A14" s="299" t="s">
        <v>528</v>
      </c>
      <c r="B14" s="424" t="n">
        <v>19.9305</v>
      </c>
      <c r="C14" s="424" t="n">
        <v>19.9458809818779</v>
      </c>
      <c r="D14" s="424" t="n">
        <v>20.1314310011597</v>
      </c>
      <c r="E14" s="424"/>
      <c r="F14" s="425" t="n">
        <v>0.0760120696347202</v>
      </c>
      <c r="G14" s="425" t="n">
        <v>0.926400708991636</v>
      </c>
      <c r="H14" s="425" t="n">
        <v>0.501206389313178</v>
      </c>
      <c r="I14" s="436"/>
      <c r="J14" s="307" t="n">
        <v>295.3827</v>
      </c>
      <c r="K14" s="307" t="n">
        <v>-341.9696</v>
      </c>
      <c r="L14" s="307" t="n">
        <v>74</v>
      </c>
      <c r="M14" s="307"/>
      <c r="N14" s="307" t="n">
        <v>0</v>
      </c>
      <c r="O14" s="307" t="n">
        <v>0.05</v>
      </c>
      <c r="P14" s="307"/>
      <c r="Q14" s="307" t="n">
        <v>-1.17301439</v>
      </c>
      <c r="R14" s="307" t="n">
        <v>-2.99755456</v>
      </c>
    </row>
    <row r="15" s="227" customFormat="true" ht="15" hidden="false" customHeight="false" outlineLevel="0" collapsed="false">
      <c r="A15" s="299" t="s">
        <v>467</v>
      </c>
      <c r="B15" s="424" t="n">
        <v>20.0053</v>
      </c>
      <c r="C15" s="424" t="n">
        <v>20.0013113787711</v>
      </c>
      <c r="D15" s="424" t="n">
        <v>20.1944085819552</v>
      </c>
      <c r="E15" s="424"/>
      <c r="F15" s="425" t="n">
        <v>0.141504984232781</v>
      </c>
      <c r="G15" s="425" t="n">
        <v>0.945451943178923</v>
      </c>
      <c r="H15" s="425" t="n">
        <v>0.543478463705852</v>
      </c>
      <c r="I15" s="436"/>
      <c r="J15" s="307" t="n">
        <v>278.1878</v>
      </c>
      <c r="K15" s="307" t="n">
        <v>-345.2231</v>
      </c>
      <c r="L15" s="307" t="n">
        <v>48.6</v>
      </c>
      <c r="M15" s="307"/>
      <c r="N15" s="307" t="n">
        <v>0</v>
      </c>
      <c r="O15" s="307" t="n">
        <v>38.47</v>
      </c>
      <c r="P15" s="307"/>
      <c r="Q15" s="307" t="n">
        <v>-1.09713847</v>
      </c>
      <c r="R15" s="307" t="n">
        <v>-2.2933556</v>
      </c>
    </row>
    <row r="16" s="227" customFormat="true" ht="15" hidden="false" customHeight="false" outlineLevel="0" collapsed="false">
      <c r="A16" s="301" t="s">
        <v>139</v>
      </c>
      <c r="B16" s="427" t="n">
        <v>20.0883</v>
      </c>
      <c r="C16" s="427" t="n">
        <v>20.0347</v>
      </c>
      <c r="D16" s="427" t="n">
        <v>20.146</v>
      </c>
      <c r="E16" s="427"/>
      <c r="F16" s="428" t="n">
        <v>-0.101224844857599</v>
      </c>
      <c r="G16" s="428" t="n">
        <v>0.577337379572757</v>
      </c>
      <c r="H16" s="428" t="n">
        <v>0.238056267357579</v>
      </c>
      <c r="I16" s="437"/>
      <c r="J16" s="306" t="n">
        <v>308.2115</v>
      </c>
      <c r="K16" s="306" t="n">
        <v>-285.702</v>
      </c>
      <c r="L16" s="302" t="n">
        <v>-3</v>
      </c>
      <c r="M16" s="438"/>
      <c r="N16" s="302" t="n">
        <v>0</v>
      </c>
      <c r="O16" s="302" t="n">
        <v>0.386</v>
      </c>
      <c r="P16" s="302"/>
      <c r="Q16" s="302" t="n">
        <v>-3.32960176</v>
      </c>
      <c r="R16" s="302" t="n">
        <v>-10.51605972</v>
      </c>
    </row>
    <row r="17" s="227" customFormat="true" ht="15" hidden="false" customHeight="false" outlineLevel="0" collapsed="false">
      <c r="A17" s="301" t="s">
        <v>141</v>
      </c>
      <c r="B17" s="427" t="n">
        <v>20.169</v>
      </c>
      <c r="C17" s="427" t="n">
        <v>20.1201</v>
      </c>
      <c r="D17" s="427" t="n">
        <v>20.2454</v>
      </c>
      <c r="E17" s="427"/>
      <c r="F17" s="428" t="n">
        <v>-0.27630541654554</v>
      </c>
      <c r="G17" s="428" t="n">
        <v>0.321742657275945</v>
      </c>
      <c r="H17" s="428" t="n">
        <v>0.0227186203652022</v>
      </c>
      <c r="I17" s="437"/>
      <c r="J17" s="306" t="n">
        <v>290.6875</v>
      </c>
      <c r="K17" s="306" t="n">
        <v>-309.8948</v>
      </c>
      <c r="L17" s="302" t="n">
        <v>-39</v>
      </c>
      <c r="M17" s="438"/>
      <c r="N17" s="302" t="n">
        <v>0</v>
      </c>
      <c r="O17" s="302" t="n">
        <v>0</v>
      </c>
      <c r="P17" s="302"/>
      <c r="Q17" s="302" t="n">
        <v>-0.56142347</v>
      </c>
      <c r="R17" s="302" t="n">
        <v>-3.32604302</v>
      </c>
    </row>
    <row r="18" s="227" customFormat="true" ht="15" hidden="false" customHeight="false" outlineLevel="0" collapsed="false">
      <c r="A18" s="299" t="s">
        <v>142</v>
      </c>
      <c r="B18" s="424" t="n">
        <v>20.2528</v>
      </c>
      <c r="C18" s="424" t="n">
        <v>20.1861788467206</v>
      </c>
      <c r="D18" s="424" t="n">
        <v>20.3184395603619</v>
      </c>
      <c r="E18" s="424"/>
      <c r="F18" s="425" t="n">
        <v>-0.257185596593845</v>
      </c>
      <c r="G18" s="425" t="n">
        <v>0.384667952946104</v>
      </c>
      <c r="H18" s="425" t="n">
        <v>0.0637411781761293</v>
      </c>
      <c r="I18" s="429"/>
      <c r="J18" s="307" t="n">
        <v>273.6485</v>
      </c>
      <c r="K18" s="307" t="n">
        <v>-289.9218</v>
      </c>
      <c r="L18" s="300" t="n">
        <v>2</v>
      </c>
      <c r="M18" s="308"/>
      <c r="N18" s="300" t="n">
        <v>0</v>
      </c>
      <c r="O18" s="300" t="n">
        <v>0</v>
      </c>
      <c r="P18" s="300"/>
      <c r="Q18" s="300" t="n">
        <v>-0.02487917</v>
      </c>
      <c r="R18" s="300" t="n">
        <v>-3.66240426</v>
      </c>
    </row>
    <row r="19" s="227" customFormat="true" ht="15" hidden="false" customHeight="false" outlineLevel="0" collapsed="false">
      <c r="A19" s="299" t="s">
        <v>475</v>
      </c>
      <c r="B19" s="424" t="n">
        <v>20.3342</v>
      </c>
      <c r="C19" s="424" t="n">
        <v>20.2924629149712</v>
      </c>
      <c r="D19" s="424" t="n">
        <v>20.3838021097139</v>
      </c>
      <c r="E19" s="424"/>
      <c r="F19" s="425" t="n">
        <v>-0.138949319613047</v>
      </c>
      <c r="G19" s="425" t="n">
        <v>0.316395030031544</v>
      </c>
      <c r="H19" s="425" t="n">
        <v>0.0887228552092489</v>
      </c>
      <c r="I19" s="429"/>
      <c r="J19" s="307" t="n">
        <v>322.84605</v>
      </c>
      <c r="K19" s="307" t="n">
        <v>-306.9444</v>
      </c>
      <c r="L19" s="300" t="n">
        <v>26.5</v>
      </c>
      <c r="M19" s="308"/>
      <c r="N19" s="300" t="n">
        <v>0</v>
      </c>
      <c r="O19" s="300" t="n">
        <v>0</v>
      </c>
      <c r="P19" s="300"/>
      <c r="Q19" s="300" t="n">
        <v>-7.75490494</v>
      </c>
      <c r="R19" s="300" t="n">
        <v>-7.42738503</v>
      </c>
    </row>
    <row r="20" s="227" customFormat="true" ht="15" hidden="false" customHeight="false" outlineLevel="0" collapsed="false">
      <c r="A20" s="301" t="s">
        <v>529</v>
      </c>
      <c r="B20" s="427" t="n">
        <v>20.4186</v>
      </c>
      <c r="C20" s="427" t="n">
        <v>20.4171</v>
      </c>
      <c r="D20" s="427" t="n">
        <v>20.5863</v>
      </c>
      <c r="E20" s="427"/>
      <c r="F20" s="428" t="n">
        <v>-0.039778347767793</v>
      </c>
      <c r="G20" s="428" t="n">
        <v>0.431436722209453</v>
      </c>
      <c r="H20" s="428" t="n">
        <v>0.19582918722083</v>
      </c>
      <c r="I20" s="439"/>
      <c r="J20" s="306" t="n">
        <v>294.92924</v>
      </c>
      <c r="K20" s="306" t="n">
        <v>-312.08314</v>
      </c>
      <c r="L20" s="306" t="n">
        <v>-8</v>
      </c>
      <c r="M20" s="306"/>
      <c r="N20" s="306" t="n">
        <v>0</v>
      </c>
      <c r="O20" s="306" t="n">
        <v>0</v>
      </c>
      <c r="P20" s="306"/>
      <c r="Q20" s="306" t="n">
        <v>-1.17635176</v>
      </c>
      <c r="R20" s="306" t="n">
        <v>-3.72751468</v>
      </c>
    </row>
    <row r="21" s="227" customFormat="true" ht="15" hidden="false" customHeight="false" outlineLevel="0" collapsed="false">
      <c r="A21" s="301" t="s">
        <v>147</v>
      </c>
      <c r="B21" s="427" t="n">
        <v>20.5034</v>
      </c>
      <c r="C21" s="427" t="n">
        <v>20.5397</v>
      </c>
      <c r="D21" s="427" t="n">
        <v>20.7029</v>
      </c>
      <c r="E21" s="427"/>
      <c r="F21" s="428" t="n">
        <v>0.138967539493997</v>
      </c>
      <c r="G21" s="428" t="n">
        <v>1.00518995588484</v>
      </c>
      <c r="H21" s="428" t="n">
        <v>0.572078747689418</v>
      </c>
      <c r="I21" s="439"/>
      <c r="J21" s="306" t="n">
        <v>265.76359</v>
      </c>
      <c r="K21" s="306" t="n">
        <v>-271.19395</v>
      </c>
      <c r="L21" s="306" t="n">
        <v>33.2</v>
      </c>
      <c r="M21" s="306"/>
      <c r="N21" s="306" t="n">
        <v>0</v>
      </c>
      <c r="O21" s="306" t="n">
        <v>0</v>
      </c>
      <c r="P21" s="306"/>
      <c r="Q21" s="306" t="n">
        <v>-1.1118444521</v>
      </c>
      <c r="R21" s="306" t="n">
        <v>-0.99496276</v>
      </c>
    </row>
    <row r="22" s="227" customFormat="true" ht="15" hidden="false" customHeight="false" outlineLevel="0" collapsed="false">
      <c r="A22" s="299" t="s">
        <v>148</v>
      </c>
      <c r="B22" s="424" t="n">
        <v>20.5858</v>
      </c>
      <c r="C22" s="424" t="n">
        <v>20.6125</v>
      </c>
      <c r="D22" s="424" t="n">
        <v>20.762</v>
      </c>
      <c r="E22" s="424"/>
      <c r="F22" s="425" t="n">
        <v>0.146397676901266</v>
      </c>
      <c r="G22" s="425" t="n">
        <v>0.893623779088544</v>
      </c>
      <c r="H22" s="425" t="n">
        <v>0.520010727994905</v>
      </c>
      <c r="I22" s="436"/>
      <c r="J22" s="307" t="n">
        <v>274.9986</v>
      </c>
      <c r="K22" s="307" t="n">
        <v>-272.1478</v>
      </c>
      <c r="L22" s="307" t="n">
        <v>4</v>
      </c>
      <c r="M22" s="307"/>
      <c r="N22" s="307" t="n">
        <v>0</v>
      </c>
      <c r="O22" s="307" t="n">
        <v>0</v>
      </c>
      <c r="P22" s="307"/>
      <c r="Q22" s="307" t="n">
        <v>-3.31134149</v>
      </c>
      <c r="R22" s="307" t="n">
        <v>-16.69926652</v>
      </c>
    </row>
    <row r="23" s="227" customFormat="true" ht="15" hidden="false" customHeight="false" outlineLevel="0" collapsed="false">
      <c r="A23" s="299" t="s">
        <v>530</v>
      </c>
      <c r="B23" s="424" t="n">
        <v>20.6713</v>
      </c>
      <c r="C23" s="424" t="n">
        <v>20.6298788855937</v>
      </c>
      <c r="D23" s="424" t="n">
        <v>20.7962787872063</v>
      </c>
      <c r="E23" s="424"/>
      <c r="F23" s="425" t="n">
        <v>0.109116960363012</v>
      </c>
      <c r="G23" s="425" t="n">
        <v>0.780868549782088</v>
      </c>
      <c r="H23" s="425" t="n">
        <v>0.44499275507255</v>
      </c>
      <c r="I23" s="436"/>
      <c r="J23" s="307" t="n">
        <v>306.4598</v>
      </c>
      <c r="K23" s="307" t="n">
        <v>-295.12252</v>
      </c>
      <c r="L23" s="307" t="n">
        <v>3</v>
      </c>
      <c r="M23" s="307"/>
      <c r="N23" s="307" t="n">
        <v>0</v>
      </c>
      <c r="O23" s="307" t="n">
        <v>14.919</v>
      </c>
      <c r="P23" s="307"/>
      <c r="Q23" s="307" t="n">
        <v>-0.58547334</v>
      </c>
      <c r="R23" s="307" t="n">
        <v>-2.48215879</v>
      </c>
    </row>
    <row r="24" s="227" customFormat="true" ht="15" hidden="false" customHeight="false" outlineLevel="0" collapsed="false">
      <c r="A24" s="301" t="s">
        <v>151</v>
      </c>
      <c r="B24" s="427" t="n">
        <v>20.7543</v>
      </c>
      <c r="C24" s="427" t="n">
        <v>20.7453</v>
      </c>
      <c r="D24" s="427" t="n">
        <v>20.833</v>
      </c>
      <c r="E24" s="427"/>
      <c r="F24" s="428" t="n">
        <v>0.0372820375002086</v>
      </c>
      <c r="G24" s="428" t="n">
        <v>0.627694886772264</v>
      </c>
      <c r="H24" s="428" t="n">
        <v>0.332488462136236</v>
      </c>
      <c r="I24" s="439"/>
      <c r="J24" s="306" t="n">
        <v>277.95409</v>
      </c>
      <c r="K24" s="306" t="n">
        <v>-281.96195</v>
      </c>
      <c r="L24" s="306" t="n">
        <v>-3.1</v>
      </c>
      <c r="M24" s="306"/>
      <c r="N24" s="306" t="n">
        <v>38.03940435</v>
      </c>
      <c r="O24" s="306" t="n">
        <v>0</v>
      </c>
      <c r="P24" s="306"/>
      <c r="Q24" s="306" t="n">
        <v>-0.0301403</v>
      </c>
      <c r="R24" s="306" t="n">
        <v>-4.746593</v>
      </c>
    </row>
    <row r="25" s="227" customFormat="true" ht="15" hidden="false" customHeight="false" outlineLevel="0" collapsed="false">
      <c r="A25" s="301" t="s">
        <v>372</v>
      </c>
      <c r="B25" s="427" t="n">
        <v>20.8405</v>
      </c>
      <c r="C25" s="427" t="n">
        <v>20.7868446206116</v>
      </c>
      <c r="D25" s="427" t="n">
        <v>21.0429918867925</v>
      </c>
      <c r="E25" s="427"/>
      <c r="F25" s="428" t="n">
        <v>0.109953326958069</v>
      </c>
      <c r="G25" s="428" t="n">
        <v>0.641347617827617</v>
      </c>
      <c r="H25" s="428" t="n">
        <v>0.375650472392843</v>
      </c>
      <c r="I25" s="439"/>
      <c r="J25" s="306" t="n">
        <v>318.1402</v>
      </c>
      <c r="K25" s="306" t="n">
        <v>-320.51478</v>
      </c>
      <c r="L25" s="306" t="n">
        <v>3.5</v>
      </c>
      <c r="M25" s="306"/>
      <c r="N25" s="306" t="n">
        <v>0</v>
      </c>
      <c r="O25" s="306" t="n">
        <v>40.5</v>
      </c>
      <c r="P25" s="306"/>
      <c r="Q25" s="306" t="n">
        <v>-5.8226959</v>
      </c>
      <c r="R25" s="306" t="n">
        <v>-5.96124819</v>
      </c>
    </row>
    <row r="26" s="227" customFormat="true" ht="15" hidden="false" customHeight="false" outlineLevel="0" collapsed="false">
      <c r="A26" s="299"/>
      <c r="B26" s="424"/>
      <c r="C26" s="424"/>
      <c r="D26" s="424"/>
      <c r="E26" s="424"/>
      <c r="F26" s="425"/>
      <c r="G26" s="425"/>
      <c r="H26" s="425"/>
      <c r="I26" s="436"/>
      <c r="J26" s="425"/>
      <c r="K26" s="425"/>
      <c r="L26" s="307"/>
      <c r="M26" s="307"/>
      <c r="N26" s="307"/>
      <c r="O26" s="307"/>
      <c r="P26" s="307"/>
      <c r="Q26" s="307"/>
      <c r="R26" s="307"/>
    </row>
    <row r="27" s="227" customFormat="true" ht="15" hidden="false" customHeight="false" outlineLevel="0" collapsed="false">
      <c r="A27" s="303" t="s">
        <v>6</v>
      </c>
      <c r="B27" s="431"/>
      <c r="C27" s="431"/>
      <c r="D27" s="431"/>
      <c r="E27" s="431"/>
      <c r="F27" s="432" t="n">
        <v>0.149596055337152</v>
      </c>
      <c r="G27" s="432" t="n">
        <v>0.733432062676012</v>
      </c>
      <c r="H27" s="432" t="n">
        <v>0.441514059006582</v>
      </c>
      <c r="I27" s="433"/>
      <c r="J27" s="304" t="n">
        <v>3895.52378</v>
      </c>
      <c r="K27" s="304" t="n">
        <v>-4024.272016</v>
      </c>
      <c r="L27" s="304" t="n">
        <v>76</v>
      </c>
      <c r="M27" s="304"/>
      <c r="N27" s="304" t="n">
        <v>19.59769605</v>
      </c>
      <c r="O27" s="304" t="n">
        <v>65.6578708827626</v>
      </c>
      <c r="P27" s="304"/>
      <c r="Q27" s="304" t="n">
        <v>-23.1189744928321</v>
      </c>
      <c r="R27" s="304" t="n">
        <v>-65.5034087352059</v>
      </c>
    </row>
    <row r="28" s="227" customFormat="true" ht="15" hidden="false" customHeight="false" outlineLevel="0" collapsed="false">
      <c r="A28" s="299" t="s">
        <v>531</v>
      </c>
      <c r="B28" s="424" t="n">
        <v>20.927</v>
      </c>
      <c r="C28" s="424" t="n">
        <v>20.9599578020435</v>
      </c>
      <c r="D28" s="424" t="n">
        <v>21.1195775371747</v>
      </c>
      <c r="E28" s="424"/>
      <c r="F28" s="425" t="n">
        <v>0.137848610971825</v>
      </c>
      <c r="G28" s="425" t="n">
        <v>0.747194599126664</v>
      </c>
      <c r="H28" s="425" t="n">
        <v>0.442521605049244</v>
      </c>
      <c r="I28" s="436"/>
      <c r="J28" s="307" t="n">
        <v>301.23383</v>
      </c>
      <c r="K28" s="307" t="n">
        <v>-318.13937</v>
      </c>
      <c r="L28" s="307" t="n">
        <v>21</v>
      </c>
      <c r="M28" s="307"/>
      <c r="N28" s="307" t="n">
        <v>0</v>
      </c>
      <c r="O28" s="307" t="n">
        <v>0.01861976</v>
      </c>
      <c r="P28" s="307"/>
      <c r="Q28" s="307" t="n">
        <v>-1.17301439</v>
      </c>
      <c r="R28" s="307" t="n">
        <v>-2.2222881</v>
      </c>
    </row>
    <row r="29" s="227" customFormat="true" ht="15" hidden="false" customHeight="false" outlineLevel="0" collapsed="false">
      <c r="A29" s="299" t="s">
        <v>467</v>
      </c>
      <c r="B29" s="424" t="n">
        <v>21.0055</v>
      </c>
      <c r="C29" s="424" t="n">
        <v>21.05506351927</v>
      </c>
      <c r="D29" s="424" t="n">
        <v>21.2103813375367</v>
      </c>
      <c r="E29" s="424"/>
      <c r="F29" s="425" t="n">
        <v>0.327186114220873</v>
      </c>
      <c r="G29" s="425" t="n">
        <v>0.898770218597433</v>
      </c>
      <c r="H29" s="425" t="n">
        <v>0.612978166409153</v>
      </c>
      <c r="I29" s="436"/>
      <c r="J29" s="307" t="n">
        <v>302.22988</v>
      </c>
      <c r="K29" s="307" t="n">
        <v>-367.91578</v>
      </c>
      <c r="L29" s="307" t="n">
        <v>29.5</v>
      </c>
      <c r="M29" s="307"/>
      <c r="N29" s="307" t="n">
        <v>0</v>
      </c>
      <c r="O29" s="307" t="n">
        <v>0.13548047</v>
      </c>
      <c r="P29" s="307"/>
      <c r="Q29" s="307" t="n">
        <v>-1.09713847</v>
      </c>
      <c r="R29" s="307" t="n">
        <v>-2.57960184</v>
      </c>
    </row>
    <row r="30" s="227" customFormat="true" ht="15" hidden="false" customHeight="false" outlineLevel="0" collapsed="false">
      <c r="A30" s="301" t="s">
        <v>139</v>
      </c>
      <c r="B30" s="427" t="n">
        <v>21.0927</v>
      </c>
      <c r="C30" s="427" t="n">
        <v>21.119</v>
      </c>
      <c r="D30" s="427" t="n">
        <v>21.2488</v>
      </c>
      <c r="E30" s="427"/>
      <c r="F30" s="428" t="n">
        <v>0.301286052335861</v>
      </c>
      <c r="G30" s="428" t="n">
        <v>0.861967856889356</v>
      </c>
      <c r="H30" s="428" t="n">
        <v>0.581626954612608</v>
      </c>
      <c r="I30" s="439"/>
      <c r="J30" s="306" t="n">
        <v>352.4632</v>
      </c>
      <c r="K30" s="306" t="n">
        <v>-381.75</v>
      </c>
      <c r="L30" s="306" t="n">
        <v>-10</v>
      </c>
      <c r="M30" s="306"/>
      <c r="N30" s="306" t="n">
        <v>0</v>
      </c>
      <c r="O30" s="306" t="n">
        <v>0.19957899</v>
      </c>
      <c r="P30" s="306"/>
      <c r="Q30" s="306" t="n">
        <v>-3.32983605</v>
      </c>
      <c r="R30" s="306" t="n">
        <v>-9.06739359503648</v>
      </c>
    </row>
    <row r="31" s="227" customFormat="true" ht="15" hidden="false" customHeight="false" outlineLevel="0" collapsed="false">
      <c r="A31" s="301" t="s">
        <v>532</v>
      </c>
      <c r="B31" s="427" t="n">
        <v>21.1775</v>
      </c>
      <c r="C31" s="427" t="n">
        <v>21.2116</v>
      </c>
      <c r="D31" s="427" t="n">
        <v>21.3052</v>
      </c>
      <c r="E31" s="427"/>
      <c r="F31" s="428" t="n">
        <v>0.19081750008581</v>
      </c>
      <c r="G31" s="428" t="n">
        <v>0.664392527246225</v>
      </c>
      <c r="H31" s="428" t="n">
        <v>0.427605013666017</v>
      </c>
      <c r="I31" s="439"/>
      <c r="J31" s="306" t="n">
        <v>278.78942</v>
      </c>
      <c r="K31" s="306" t="n">
        <v>-287.828156</v>
      </c>
      <c r="L31" s="306" t="n">
        <v>0</v>
      </c>
      <c r="M31" s="306"/>
      <c r="N31" s="306" t="n">
        <v>0</v>
      </c>
      <c r="O31" s="306" t="n">
        <v>0</v>
      </c>
      <c r="P31" s="306"/>
      <c r="Q31" s="306" t="n">
        <v>-0.56142347</v>
      </c>
      <c r="R31" s="306" t="n">
        <v>-3.43513667928896</v>
      </c>
    </row>
    <row r="32" s="227" customFormat="true" ht="15" hidden="false" customHeight="false" outlineLevel="0" collapsed="false">
      <c r="A32" s="299" t="s">
        <v>142</v>
      </c>
      <c r="B32" s="424" t="n">
        <v>21.2654</v>
      </c>
      <c r="C32" s="424" t="n">
        <v>21.2871</v>
      </c>
      <c r="D32" s="424" t="n">
        <v>21.4161</v>
      </c>
      <c r="E32" s="424"/>
      <c r="F32" s="425" t="n">
        <v>0.128224251468454</v>
      </c>
      <c r="G32" s="425" t="n">
        <v>0.690679240517302</v>
      </c>
      <c r="H32" s="425" t="n">
        <v>0.409451745992878</v>
      </c>
      <c r="I32" s="436"/>
      <c r="J32" s="307" t="n">
        <v>296.40467</v>
      </c>
      <c r="K32" s="307" t="n">
        <v>-310.5123</v>
      </c>
      <c r="L32" s="307" t="n">
        <v>0</v>
      </c>
      <c r="M32" s="307"/>
      <c r="N32" s="307" t="n">
        <v>0</v>
      </c>
      <c r="O32" s="307" t="n">
        <v>0</v>
      </c>
      <c r="P32" s="307"/>
      <c r="Q32" s="307" t="n">
        <v>-0.0269625</v>
      </c>
      <c r="R32" s="307" t="n">
        <v>-4.63230176716237</v>
      </c>
    </row>
    <row r="33" s="227" customFormat="true" ht="15" hidden="false" customHeight="false" outlineLevel="0" collapsed="false">
      <c r="A33" s="299" t="s">
        <v>143</v>
      </c>
      <c r="B33" s="424" t="n">
        <v>21.3509</v>
      </c>
      <c r="C33" s="424" t="n">
        <v>21.3673</v>
      </c>
      <c r="D33" s="424" t="n">
        <v>21.4846</v>
      </c>
      <c r="E33" s="424"/>
      <c r="F33" s="425" t="n">
        <v>0.134376319931484</v>
      </c>
      <c r="G33" s="425" t="n">
        <v>0.708069398992332</v>
      </c>
      <c r="H33" s="425" t="n">
        <v>0.421222859461908</v>
      </c>
      <c r="I33" s="436"/>
      <c r="J33" s="307" t="n">
        <v>290.91321</v>
      </c>
      <c r="K33" s="307" t="n">
        <v>-314.8446</v>
      </c>
      <c r="L33" s="307" t="n">
        <v>-5</v>
      </c>
      <c r="M33" s="307"/>
      <c r="N33" s="307" t="n">
        <v>0</v>
      </c>
      <c r="O33" s="307" t="n">
        <v>0.00419166276258831</v>
      </c>
      <c r="P33" s="307"/>
      <c r="Q33" s="307" t="n">
        <v>-5.34741430183205</v>
      </c>
      <c r="R33" s="307" t="n">
        <v>-7.41821197129801</v>
      </c>
    </row>
    <row r="34" s="227" customFormat="true" ht="15" hidden="false" customHeight="false" outlineLevel="0" collapsed="false">
      <c r="A34" s="301" t="s">
        <v>146</v>
      </c>
      <c r="B34" s="427" t="n">
        <v>21.4395</v>
      </c>
      <c r="C34" s="427" t="n">
        <v>21.4906155502657</v>
      </c>
      <c r="D34" s="427" t="n">
        <v>21.6342954808935</v>
      </c>
      <c r="E34" s="427"/>
      <c r="F34" s="428" t="n">
        <v>0.115139188136256</v>
      </c>
      <c r="G34" s="428" t="n">
        <v>0.67037103043493</v>
      </c>
      <c r="H34" s="428" t="n">
        <v>0.392755109285593</v>
      </c>
      <c r="I34" s="439"/>
      <c r="J34" s="306" t="n">
        <v>318.1402</v>
      </c>
      <c r="K34" s="306" t="n">
        <v>-320.51478</v>
      </c>
      <c r="L34" s="306" t="n">
        <v>14</v>
      </c>
      <c r="M34" s="306"/>
      <c r="N34" s="306" t="n">
        <v>0</v>
      </c>
      <c r="O34" s="306" t="n">
        <v>10</v>
      </c>
      <c r="P34" s="306"/>
      <c r="Q34" s="306" t="n">
        <v>-1.17218509</v>
      </c>
      <c r="R34" s="306" t="n">
        <v>-2.60418867772428</v>
      </c>
    </row>
    <row r="35" s="227" customFormat="true" ht="15" hidden="false" customHeight="false" outlineLevel="0" collapsed="false">
      <c r="A35" s="301" t="s">
        <v>147</v>
      </c>
      <c r="B35" s="427" t="n">
        <v>21.5286</v>
      </c>
      <c r="C35" s="427" t="n">
        <v>21.5682</v>
      </c>
      <c r="D35" s="427" t="n">
        <v>21.6752</v>
      </c>
      <c r="E35" s="427"/>
      <c r="F35" s="428" t="n">
        <v>0.199177533808522</v>
      </c>
      <c r="G35" s="428" t="n">
        <v>0.808041388025313</v>
      </c>
      <c r="H35" s="428" t="n">
        <v>0.503609460916917</v>
      </c>
      <c r="I35" s="439"/>
      <c r="J35" s="306" t="n">
        <v>329.40715</v>
      </c>
      <c r="K35" s="306" t="n">
        <v>-318.35548</v>
      </c>
      <c r="L35" s="306" t="n">
        <v>10</v>
      </c>
      <c r="M35" s="306"/>
      <c r="N35" s="306" t="n">
        <v>0</v>
      </c>
      <c r="O35" s="306" t="n">
        <v>0</v>
      </c>
      <c r="P35" s="306"/>
      <c r="Q35" s="306" t="n">
        <v>-1.12280401</v>
      </c>
      <c r="R35" s="306" t="n">
        <v>-3.27656182368298</v>
      </c>
    </row>
    <row r="36" s="227" customFormat="true" ht="15" hidden="false" customHeight="false" outlineLevel="0" collapsed="false">
      <c r="A36" s="299" t="s">
        <v>148</v>
      </c>
      <c r="B36" s="424" t="n">
        <v>21.6151</v>
      </c>
      <c r="C36" s="424" t="n">
        <v>21.6883</v>
      </c>
      <c r="D36" s="424" t="n">
        <v>21.8266</v>
      </c>
      <c r="E36" s="424"/>
      <c r="F36" s="425" t="n">
        <v>0.202839724813992</v>
      </c>
      <c r="G36" s="425" t="n">
        <v>0.777225174720333</v>
      </c>
      <c r="H36" s="425" t="n">
        <v>0.490032449767162</v>
      </c>
      <c r="I36" s="436"/>
      <c r="J36" s="307" t="n">
        <v>291.7969</v>
      </c>
      <c r="K36" s="307" t="n">
        <v>-302.14813</v>
      </c>
      <c r="L36" s="307" t="n">
        <v>13</v>
      </c>
      <c r="M36" s="307"/>
      <c r="N36" s="307" t="n">
        <v>0</v>
      </c>
      <c r="O36" s="307" t="n">
        <v>10.4</v>
      </c>
      <c r="P36" s="307"/>
      <c r="Q36" s="307" t="n">
        <v>-3.2966104</v>
      </c>
      <c r="R36" s="307" t="n">
        <v>-17.6769964070115</v>
      </c>
    </row>
    <row r="37" s="227" customFormat="true" ht="15" hidden="false" customHeight="false" outlineLevel="0" collapsed="false">
      <c r="A37" s="299" t="s">
        <v>471</v>
      </c>
      <c r="B37" s="424" t="n">
        <v>21.7048</v>
      </c>
      <c r="C37" s="424" t="n">
        <v>21.6908040172093</v>
      </c>
      <c r="D37" s="424" t="n">
        <v>21.878470643198</v>
      </c>
      <c r="E37" s="424"/>
      <c r="F37" s="425" t="n">
        <v>0.262273751726903</v>
      </c>
      <c r="G37" s="425" t="n">
        <v>0.942970526249716</v>
      </c>
      <c r="H37" s="425" t="n">
        <v>0.602622138988309</v>
      </c>
      <c r="I37" s="425"/>
      <c r="J37" s="307" t="n">
        <v>315.16978</v>
      </c>
      <c r="K37" s="307" t="n">
        <v>-310.75605</v>
      </c>
      <c r="L37" s="307" t="n">
        <v>19.5</v>
      </c>
      <c r="M37" s="307"/>
      <c r="N37" s="307" t="n">
        <v>0</v>
      </c>
      <c r="O37" s="307" t="n">
        <v>0</v>
      </c>
      <c r="P37" s="307"/>
      <c r="Q37" s="307" t="n">
        <v>-0.5626775</v>
      </c>
      <c r="R37" s="307" t="n">
        <v>-2.78588300744595</v>
      </c>
    </row>
    <row r="38" s="227" customFormat="true" ht="15" hidden="false" customHeight="false" outlineLevel="0" collapsed="false">
      <c r="A38" s="301" t="s">
        <v>151</v>
      </c>
      <c r="B38" s="427" t="n">
        <v>21.792</v>
      </c>
      <c r="C38" s="427" t="n">
        <v>21.7503</v>
      </c>
      <c r="D38" s="427" t="n">
        <v>21.8714</v>
      </c>
      <c r="E38" s="427"/>
      <c r="F38" s="428" t="n">
        <v>-0.0354178760679096</v>
      </c>
      <c r="G38" s="428" t="n">
        <v>0.566307422426014</v>
      </c>
      <c r="H38" s="428" t="n">
        <v>0.265444773179052</v>
      </c>
      <c r="I38" s="428"/>
      <c r="J38" s="306" t="n">
        <v>378.22654</v>
      </c>
      <c r="K38" s="306" t="n">
        <v>-333.5875</v>
      </c>
      <c r="L38" s="306" t="n">
        <v>-10</v>
      </c>
      <c r="M38" s="306"/>
      <c r="N38" s="306" t="n">
        <v>0</v>
      </c>
      <c r="O38" s="306" t="n">
        <v>0</v>
      </c>
      <c r="P38" s="306"/>
      <c r="Q38" s="306" t="n">
        <v>0</v>
      </c>
      <c r="R38" s="306" t="n">
        <v>-3.85395071011508</v>
      </c>
    </row>
    <row r="39" s="227" customFormat="true" ht="15" hidden="false" customHeight="false" outlineLevel="0" collapsed="false">
      <c r="A39" s="301" t="s">
        <v>372</v>
      </c>
      <c r="B39" s="427" t="n">
        <v>21.8825</v>
      </c>
      <c r="C39" s="427" t="n">
        <v>21.8663</v>
      </c>
      <c r="D39" s="427" t="n">
        <v>22.013</v>
      </c>
      <c r="E39" s="427"/>
      <c r="F39" s="428" t="n">
        <v>-0.16859850738625</v>
      </c>
      <c r="G39" s="428" t="n">
        <v>0.465195368886532</v>
      </c>
      <c r="H39" s="428" t="n">
        <v>0.148298430750141</v>
      </c>
      <c r="I39" s="428"/>
      <c r="J39" s="306" t="n">
        <v>440.749</v>
      </c>
      <c r="K39" s="306" t="n">
        <v>-457.91987</v>
      </c>
      <c r="L39" s="306" t="n">
        <v>-6</v>
      </c>
      <c r="M39" s="306"/>
      <c r="N39" s="306" t="n">
        <v>19.59769605</v>
      </c>
      <c r="O39" s="306" t="n">
        <v>44.9</v>
      </c>
      <c r="P39" s="306"/>
      <c r="Q39" s="306" t="n">
        <v>-5.428908311</v>
      </c>
      <c r="R39" s="306" t="n">
        <v>-5.95089415644029</v>
      </c>
    </row>
    <row r="40" s="227" customFormat="true" ht="18" hidden="false" customHeight="false" outlineLevel="0" collapsed="false">
      <c r="A40" s="299"/>
      <c r="B40" s="424"/>
      <c r="C40" s="424"/>
      <c r="D40" s="424"/>
      <c r="E40" s="424"/>
      <c r="F40" s="425"/>
      <c r="G40" s="425"/>
      <c r="H40" s="425"/>
      <c r="I40" s="436"/>
      <c r="J40" s="440"/>
      <c r="K40" s="440"/>
      <c r="L40" s="307"/>
      <c r="M40" s="307"/>
      <c r="N40" s="307"/>
      <c r="O40" s="307"/>
      <c r="P40" s="307"/>
      <c r="Q40" s="307"/>
      <c r="R40" s="307"/>
    </row>
    <row r="41" s="227" customFormat="true" ht="15" hidden="false" customHeight="false" outlineLevel="0" collapsed="false">
      <c r="A41" s="303" t="s">
        <v>7</v>
      </c>
      <c r="B41" s="431"/>
      <c r="C41" s="431"/>
      <c r="D41" s="431"/>
      <c r="E41" s="431"/>
      <c r="F41" s="432" t="n">
        <v>-0.0189297143843166</v>
      </c>
      <c r="G41" s="432" t="n">
        <v>0.603079642066484</v>
      </c>
      <c r="H41" s="432" t="n">
        <v>0.292074963841084</v>
      </c>
      <c r="I41" s="433"/>
      <c r="J41" s="304" t="n">
        <v>4600.710676</v>
      </c>
      <c r="K41" s="304" t="n">
        <v>-4702.5576579</v>
      </c>
      <c r="L41" s="304" t="n">
        <v>60.0856499997748</v>
      </c>
      <c r="M41" s="304"/>
      <c r="N41" s="304" t="n">
        <v>8.98914985337375</v>
      </c>
      <c r="O41" s="304" t="n">
        <v>2.121069833</v>
      </c>
      <c r="P41" s="304"/>
      <c r="Q41" s="304" t="n">
        <v>-23.6848331983249</v>
      </c>
      <c r="R41" s="304" t="n">
        <v>-68.2367767546555</v>
      </c>
    </row>
    <row r="42" s="227" customFormat="true" ht="15" hidden="false" customHeight="false" outlineLevel="0" collapsed="false">
      <c r="A42" s="299" t="s">
        <v>533</v>
      </c>
      <c r="B42" s="424" t="n">
        <v>21.9734</v>
      </c>
      <c r="C42" s="424" t="n">
        <v>22.0231</v>
      </c>
      <c r="D42" s="424" t="n">
        <v>22.1608</v>
      </c>
      <c r="E42" s="424"/>
      <c r="F42" s="425" t="n">
        <v>0.116690322377978</v>
      </c>
      <c r="G42" s="425" t="n">
        <v>0.781670936396204</v>
      </c>
      <c r="H42" s="425" t="n">
        <v>0.449180629387091</v>
      </c>
      <c r="I42" s="436"/>
      <c r="J42" s="300" t="n">
        <v>342.7598</v>
      </c>
      <c r="K42" s="300" t="n">
        <v>-357.32893</v>
      </c>
      <c r="L42" s="307" t="n">
        <v>16.5</v>
      </c>
      <c r="M42" s="307"/>
      <c r="N42" s="307" t="n">
        <v>0</v>
      </c>
      <c r="O42" s="307" t="n">
        <v>0.014171642</v>
      </c>
      <c r="P42" s="307"/>
      <c r="Q42" s="307" t="n">
        <v>-1.17394401</v>
      </c>
      <c r="R42" s="307" t="n">
        <v>-2.40956931600805</v>
      </c>
      <c r="S42" s="435"/>
    </row>
    <row r="43" s="227" customFormat="true" ht="15" hidden="false" customHeight="false" outlineLevel="0" collapsed="false">
      <c r="A43" s="301" t="s">
        <v>138</v>
      </c>
      <c r="B43" s="427" t="n">
        <v>22.0558</v>
      </c>
      <c r="C43" s="427" t="n">
        <v>22.101</v>
      </c>
      <c r="D43" s="427" t="n">
        <v>22.189</v>
      </c>
      <c r="E43" s="427"/>
      <c r="F43" s="428" t="n">
        <v>0.227166169708817</v>
      </c>
      <c r="G43" s="428" t="n">
        <v>0.838765448932777</v>
      </c>
      <c r="H43" s="428" t="n">
        <v>0.532965809320797</v>
      </c>
      <c r="I43" s="439"/>
      <c r="J43" s="302" t="n">
        <v>329.78817</v>
      </c>
      <c r="K43" s="302" t="n">
        <v>-363.015655</v>
      </c>
      <c r="L43" s="306" t="n">
        <v>47.5</v>
      </c>
      <c r="M43" s="306"/>
      <c r="N43" s="306" t="n">
        <v>0</v>
      </c>
      <c r="O43" s="306" t="n">
        <v>0.044981642</v>
      </c>
      <c r="P43" s="306"/>
      <c r="Q43" s="306" t="n">
        <v>-1.13021695</v>
      </c>
      <c r="R43" s="306" t="n">
        <v>-3.37161507099414</v>
      </c>
      <c r="S43" s="435"/>
    </row>
    <row r="44" s="227" customFormat="true" ht="15" hidden="false" customHeight="false" outlineLevel="0" collapsed="false">
      <c r="A44" s="301" t="s">
        <v>139</v>
      </c>
      <c r="B44" s="427" t="n">
        <v>22.1474</v>
      </c>
      <c r="C44" s="427" t="n">
        <v>22.1194</v>
      </c>
      <c r="D44" s="427" t="n">
        <v>22.2328</v>
      </c>
      <c r="E44" s="427"/>
      <c r="F44" s="428" t="n">
        <v>0.0948848679746279</v>
      </c>
      <c r="G44" s="428" t="n">
        <v>0.596016434151027</v>
      </c>
      <c r="H44" s="428" t="n">
        <v>0.345450651062827</v>
      </c>
      <c r="I44" s="439"/>
      <c r="J44" s="306" t="n">
        <v>436.55398</v>
      </c>
      <c r="K44" s="306" t="n">
        <v>-394.90348</v>
      </c>
      <c r="L44" s="306" t="n">
        <v>0</v>
      </c>
      <c r="M44" s="306"/>
      <c r="N44" s="306" t="n">
        <v>0</v>
      </c>
      <c r="O44" s="306" t="n">
        <v>0.464229978</v>
      </c>
      <c r="P44" s="306"/>
      <c r="Q44" s="306" t="n">
        <v>-3.30442175</v>
      </c>
      <c r="R44" s="306" t="n">
        <v>-11.033649188</v>
      </c>
      <c r="S44" s="435"/>
    </row>
    <row r="45" s="227" customFormat="true" ht="15" hidden="false" customHeight="false" outlineLevel="0" collapsed="false">
      <c r="A45" s="299" t="s">
        <v>141</v>
      </c>
      <c r="B45" s="424" t="n">
        <v>22.2364</v>
      </c>
      <c r="C45" s="424" t="n">
        <v>22.1858379294302</v>
      </c>
      <c r="D45" s="424" t="n">
        <v>22.3264569843574</v>
      </c>
      <c r="E45" s="424"/>
      <c r="F45" s="425" t="n">
        <v>-0.139518182242065</v>
      </c>
      <c r="G45" s="425" t="n">
        <v>0.404752078395624</v>
      </c>
      <c r="H45" s="425" t="n">
        <v>0.132616948076779</v>
      </c>
      <c r="I45" s="436"/>
      <c r="J45" s="307" t="n">
        <v>343.7222</v>
      </c>
      <c r="K45" s="307" t="n">
        <v>-347.69723</v>
      </c>
      <c r="L45" s="307" t="n">
        <v>-18.9643500002252</v>
      </c>
      <c r="M45" s="307"/>
      <c r="N45" s="307" t="n">
        <v>8.98914985337375</v>
      </c>
      <c r="O45" s="307" t="n">
        <v>0.65</v>
      </c>
      <c r="P45" s="307"/>
      <c r="Q45" s="307" t="n">
        <v>-0.56142347</v>
      </c>
      <c r="R45" s="307" t="n">
        <v>-4.031448622723</v>
      </c>
    </row>
    <row r="46" s="227" customFormat="true" ht="15" hidden="false" customHeight="false" outlineLevel="0" collapsed="false">
      <c r="A46" s="299" t="s">
        <v>468</v>
      </c>
      <c r="B46" s="424" t="n">
        <v>22.3287</v>
      </c>
      <c r="C46" s="441" t="n">
        <v>22.3139</v>
      </c>
      <c r="D46" s="441" t="n">
        <v>22.4296</v>
      </c>
      <c r="E46" s="424"/>
      <c r="F46" s="425" t="n">
        <v>-0.156988082429352</v>
      </c>
      <c r="G46" s="425" t="n">
        <v>0.376568150665638</v>
      </c>
      <c r="H46" s="425" t="n">
        <v>0.109790034118143</v>
      </c>
      <c r="I46" s="436"/>
      <c r="J46" s="307" t="n">
        <v>372.94943</v>
      </c>
      <c r="K46" s="307" t="n">
        <v>-418.40409</v>
      </c>
      <c r="L46" s="307" t="n">
        <v>-9</v>
      </c>
      <c r="M46" s="307"/>
      <c r="N46" s="307" t="n">
        <v>0</v>
      </c>
      <c r="O46" s="307" t="n">
        <v>0.016983808</v>
      </c>
      <c r="P46" s="307"/>
      <c r="Q46" s="307" t="n">
        <v>-0.02487917</v>
      </c>
      <c r="R46" s="307" t="n">
        <v>-4.40268979641265</v>
      </c>
    </row>
    <row r="47" s="227" customFormat="true" ht="15" hidden="false" customHeight="false" outlineLevel="0" collapsed="false">
      <c r="A47" s="301" t="s">
        <v>143</v>
      </c>
      <c r="B47" s="427" t="n">
        <v>22.4184</v>
      </c>
      <c r="C47" s="442" t="n">
        <v>22.4686</v>
      </c>
      <c r="D47" s="442" t="n">
        <v>22.6321</v>
      </c>
      <c r="E47" s="427"/>
      <c r="F47" s="428" t="n">
        <v>0.107671553151282</v>
      </c>
      <c r="G47" s="428" t="n">
        <v>0.777276139768763</v>
      </c>
      <c r="H47" s="428" t="n">
        <v>0.442473846460023</v>
      </c>
      <c r="I47" s="439"/>
      <c r="J47" s="306" t="n">
        <v>381.43583</v>
      </c>
      <c r="K47" s="306" t="n">
        <v>-410.99433</v>
      </c>
      <c r="L47" s="306" t="n">
        <v>13</v>
      </c>
      <c r="M47" s="306"/>
      <c r="N47" s="306" t="n">
        <v>0</v>
      </c>
      <c r="O47" s="306" t="n">
        <v>0.046914463</v>
      </c>
      <c r="P47" s="306"/>
      <c r="Q47" s="306" t="n">
        <v>-5.3027563</v>
      </c>
      <c r="R47" s="306" t="n">
        <v>-8.35701456395647</v>
      </c>
    </row>
    <row r="48" s="227" customFormat="true" ht="15" hidden="false" customHeight="false" outlineLevel="0" collapsed="false">
      <c r="A48" s="301" t="s">
        <v>146</v>
      </c>
      <c r="B48" s="427" t="n">
        <v>22.5115</v>
      </c>
      <c r="C48" s="442" t="n">
        <v>22.5237928208471</v>
      </c>
      <c r="D48" s="442" t="n">
        <v>22.7083813868505</v>
      </c>
      <c r="E48" s="427"/>
      <c r="F48" s="428" t="n">
        <v>0.196730765186393</v>
      </c>
      <c r="G48" s="428" t="n">
        <v>0.889607592000397</v>
      </c>
      <c r="H48" s="428" t="n">
        <v>0.543169178593395</v>
      </c>
      <c r="I48" s="439"/>
      <c r="J48" s="306" t="n">
        <v>394.86448</v>
      </c>
      <c r="K48" s="306" t="n">
        <v>-382.53867</v>
      </c>
      <c r="L48" s="306" t="n">
        <v>9.8</v>
      </c>
      <c r="M48" s="306"/>
      <c r="N48" s="306" t="n">
        <v>0</v>
      </c>
      <c r="O48" s="306" t="n">
        <v>0</v>
      </c>
      <c r="P48" s="306"/>
      <c r="Q48" s="306" t="n">
        <v>-3.32312203275903</v>
      </c>
      <c r="R48" s="306" t="n">
        <v>-2.85119476075225</v>
      </c>
    </row>
    <row r="49" s="227" customFormat="true" ht="15" hidden="false" customHeight="false" outlineLevel="0" collapsed="false">
      <c r="A49" s="299" t="s">
        <v>534</v>
      </c>
      <c r="B49" s="424" t="n">
        <v>22.605</v>
      </c>
      <c r="C49" s="441" t="n">
        <v>22.6618</v>
      </c>
      <c r="D49" s="441" t="n">
        <v>22.8359</v>
      </c>
      <c r="E49" s="424"/>
      <c r="F49" s="425" t="n">
        <v>0.14987662109188</v>
      </c>
      <c r="G49" s="425" t="n">
        <v>0.880059607564676</v>
      </c>
      <c r="H49" s="425" t="n">
        <v>0.514968114328278</v>
      </c>
      <c r="I49" s="436"/>
      <c r="J49" s="307" t="n">
        <v>389.97159</v>
      </c>
      <c r="K49" s="307" t="n">
        <v>-423.34754</v>
      </c>
      <c r="L49" s="307" t="n">
        <v>24</v>
      </c>
      <c r="M49" s="307"/>
      <c r="N49" s="307" t="n">
        <v>0</v>
      </c>
      <c r="O49" s="307" t="n">
        <v>0</v>
      </c>
      <c r="P49" s="307"/>
      <c r="Q49" s="307" t="n">
        <v>-1.37260838556586</v>
      </c>
      <c r="R49" s="307" t="n">
        <v>-3.99760629688915</v>
      </c>
    </row>
    <row r="50" s="227" customFormat="true" ht="15" hidden="false" customHeight="false" outlineLevel="0" collapsed="false">
      <c r="A50" s="299" t="s">
        <v>535</v>
      </c>
      <c r="B50" s="424" t="n">
        <v>22.6958</v>
      </c>
      <c r="C50" s="441" t="n">
        <v>22.702</v>
      </c>
      <c r="D50" s="441" t="n">
        <v>22.8545</v>
      </c>
      <c r="E50" s="424"/>
      <c r="F50" s="425" t="n">
        <v>0.0841063992610114</v>
      </c>
      <c r="G50" s="425" t="n">
        <v>0.729391803749958</v>
      </c>
      <c r="H50" s="425" t="n">
        <v>0.406749101505485</v>
      </c>
      <c r="I50" s="425"/>
      <c r="J50" s="307" t="n">
        <v>362.11513</v>
      </c>
      <c r="K50" s="307" t="n">
        <v>-385.8463</v>
      </c>
      <c r="L50" s="307" t="n">
        <v>7</v>
      </c>
      <c r="M50" s="307"/>
      <c r="N50" s="307" t="n">
        <v>0</v>
      </c>
      <c r="O50" s="307" t="n">
        <v>0.8337883</v>
      </c>
      <c r="P50" s="307"/>
      <c r="Q50" s="307" t="n">
        <v>-3.30690966</v>
      </c>
      <c r="R50" s="307" t="n">
        <v>-11.1327698693707</v>
      </c>
    </row>
    <row r="51" s="227" customFormat="true" ht="15" hidden="false" customHeight="false" outlineLevel="0" collapsed="false">
      <c r="A51" s="301" t="s">
        <v>150</v>
      </c>
      <c r="B51" s="427" t="n">
        <v>22.7901</v>
      </c>
      <c r="C51" s="427" t="n">
        <v>22.7174</v>
      </c>
      <c r="D51" s="427" t="n">
        <v>22.8706</v>
      </c>
      <c r="E51" s="427"/>
      <c r="F51" s="428" t="n">
        <v>-0.101990214425877</v>
      </c>
      <c r="G51" s="428" t="n">
        <v>0.521776796325723</v>
      </c>
      <c r="H51" s="428" t="n">
        <v>0.209893290949923</v>
      </c>
      <c r="I51" s="428"/>
      <c r="J51" s="306" t="n">
        <v>357.8423</v>
      </c>
      <c r="K51" s="306" t="n">
        <v>-350.38391</v>
      </c>
      <c r="L51" s="306" t="n">
        <v>-3</v>
      </c>
      <c r="M51" s="306"/>
      <c r="N51" s="306" t="n">
        <v>0</v>
      </c>
      <c r="O51" s="306" t="n">
        <v>0</v>
      </c>
      <c r="P51" s="306"/>
      <c r="Q51" s="306" t="n">
        <v>-0.56059417</v>
      </c>
      <c r="R51" s="306" t="n">
        <v>-3.93741082339353</v>
      </c>
    </row>
    <row r="52" s="227" customFormat="true" ht="15" hidden="false" customHeight="false" outlineLevel="0" collapsed="false">
      <c r="A52" s="301" t="s">
        <v>478</v>
      </c>
      <c r="B52" s="427" t="n">
        <v>22.8816</v>
      </c>
      <c r="C52" s="427" t="n">
        <v>22.784119401719</v>
      </c>
      <c r="D52" s="427" t="n">
        <v>22.9064201725386</v>
      </c>
      <c r="E52" s="427"/>
      <c r="F52" s="428" t="n">
        <v>-0.350857208188317</v>
      </c>
      <c r="G52" s="428" t="n">
        <v>0.200887337888305</v>
      </c>
      <c r="H52" s="428" t="n">
        <v>-0.074984935150006</v>
      </c>
      <c r="I52" s="428"/>
      <c r="J52" s="306" t="n">
        <v>394.85025</v>
      </c>
      <c r="K52" s="306" t="n">
        <v>-388.07656</v>
      </c>
      <c r="L52" s="306" t="n">
        <v>-18</v>
      </c>
      <c r="M52" s="306"/>
      <c r="N52" s="306" t="n">
        <v>0</v>
      </c>
      <c r="O52" s="306" t="n">
        <v>0</v>
      </c>
      <c r="P52" s="306"/>
      <c r="Q52" s="306" t="n">
        <v>-0.02570847</v>
      </c>
      <c r="R52" s="306" t="n">
        <v>-5.23918580002328</v>
      </c>
    </row>
    <row r="53" s="227" customFormat="true" ht="15" hidden="false" customHeight="false" outlineLevel="0" collapsed="false">
      <c r="A53" s="299" t="s">
        <v>536</v>
      </c>
      <c r="B53" s="424" t="n">
        <v>22.9767</v>
      </c>
      <c r="C53" s="441" t="n">
        <v>22.9115</v>
      </c>
      <c r="D53" s="441" t="n">
        <v>23.1436</v>
      </c>
      <c r="E53" s="424"/>
      <c r="F53" s="425" t="n">
        <v>-0.454929584078179</v>
      </c>
      <c r="G53" s="425" t="n">
        <v>0.240183378958719</v>
      </c>
      <c r="H53" s="425" t="n">
        <v>-0.107373102559729</v>
      </c>
      <c r="I53" s="425"/>
      <c r="J53" s="307" t="n">
        <v>493.857516</v>
      </c>
      <c r="K53" s="307" t="n">
        <v>-480.0209629</v>
      </c>
      <c r="L53" s="307" t="n">
        <v>-8.75</v>
      </c>
      <c r="M53" s="307" t="n">
        <v>-23.2523</v>
      </c>
      <c r="N53" s="307" t="n">
        <v>0</v>
      </c>
      <c r="O53" s="307" t="n">
        <v>0.05</v>
      </c>
      <c r="P53" s="307" t="n">
        <v>0</v>
      </c>
      <c r="Q53" s="307" t="n">
        <v>-3.59824883</v>
      </c>
      <c r="R53" s="307" t="n">
        <v>-7.47262264613231</v>
      </c>
    </row>
    <row r="54" s="227" customFormat="true" ht="15" hidden="false" customHeight="false" outlineLevel="0" collapsed="false">
      <c r="A54" s="299"/>
      <c r="B54" s="424"/>
      <c r="C54" s="424"/>
      <c r="D54" s="424"/>
      <c r="E54" s="424" t="n">
        <v>23.1436</v>
      </c>
      <c r="F54" s="425"/>
      <c r="G54" s="425"/>
      <c r="H54" s="425"/>
      <c r="I54" s="436"/>
      <c r="J54" s="307"/>
      <c r="K54" s="307"/>
      <c r="L54" s="307"/>
      <c r="M54" s="307"/>
      <c r="N54" s="307"/>
      <c r="O54" s="307"/>
      <c r="P54" s="307"/>
      <c r="Q54" s="307"/>
      <c r="R54" s="307"/>
    </row>
    <row r="55" s="227" customFormat="true" ht="15" hidden="false" customHeight="false" outlineLevel="0" collapsed="false">
      <c r="A55" s="303" t="s">
        <v>8</v>
      </c>
      <c r="B55" s="431"/>
      <c r="C55" s="431"/>
      <c r="D55" s="431"/>
      <c r="E55" s="431"/>
      <c r="F55" s="432" t="n">
        <v>-0.128513305566888</v>
      </c>
      <c r="G55" s="432" t="n">
        <v>0.573206112886757</v>
      </c>
      <c r="H55" s="432" t="n">
        <v>0.222346403659935</v>
      </c>
      <c r="I55" s="432"/>
      <c r="J55" s="443" t="n">
        <v>4956.733354</v>
      </c>
      <c r="K55" s="443" t="n">
        <v>-5056.0396549</v>
      </c>
      <c r="L55" s="434" t="n">
        <v>60.5</v>
      </c>
      <c r="M55" s="434"/>
      <c r="N55" s="434" t="n">
        <v>0</v>
      </c>
      <c r="O55" s="434" t="n">
        <v>0</v>
      </c>
      <c r="P55" s="434"/>
      <c r="Q55" s="434" t="n">
        <v>-25.881445003864</v>
      </c>
      <c r="R55" s="434" t="n">
        <v>-66.4502948508584</v>
      </c>
    </row>
    <row r="56" s="227" customFormat="true" ht="15" hidden="false" customHeight="false" outlineLevel="0" collapsed="false">
      <c r="A56" s="299" t="s">
        <v>533</v>
      </c>
      <c r="B56" s="424" t="n">
        <v>23.0718</v>
      </c>
      <c r="C56" s="424" t="n">
        <v>23.0857353097402</v>
      </c>
      <c r="D56" s="424" t="n">
        <v>23.1984016810796</v>
      </c>
      <c r="E56" s="424"/>
      <c r="F56" s="425" t="n">
        <v>-0.0859930745237293</v>
      </c>
      <c r="G56" s="425" t="n">
        <v>0.751097976143534</v>
      </c>
      <c r="H56" s="425" t="n">
        <v>0.332552450809902</v>
      </c>
      <c r="I56" s="425"/>
      <c r="J56" s="307" t="n">
        <v>473.28632</v>
      </c>
      <c r="K56" s="307" t="n">
        <v>-428.90206</v>
      </c>
      <c r="L56" s="307" t="n">
        <v>43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-2.34841928</v>
      </c>
      <c r="R56" s="307" t="n">
        <v>-3.32793244507808</v>
      </c>
    </row>
    <row r="57" s="227" customFormat="true" ht="15" hidden="false" customHeight="false" outlineLevel="0" collapsed="false">
      <c r="A57" s="301" t="s">
        <v>138</v>
      </c>
      <c r="B57" s="427" t="n">
        <v>23.1612</v>
      </c>
      <c r="C57" s="427" t="n">
        <v>23.1293288894585</v>
      </c>
      <c r="D57" s="427" t="n">
        <v>23.290085258781</v>
      </c>
      <c r="E57" s="427"/>
      <c r="F57" s="428" t="n">
        <v>0.0294272098455993</v>
      </c>
      <c r="G57" s="428" t="n">
        <v>0.684480962067332</v>
      </c>
      <c r="H57" s="428" t="n">
        <v>0.356954085956466</v>
      </c>
      <c r="I57" s="428"/>
      <c r="J57" s="306" t="n">
        <v>413.19063</v>
      </c>
      <c r="K57" s="306" t="n">
        <v>-421.00542</v>
      </c>
      <c r="L57" s="306" t="n">
        <v>0</v>
      </c>
      <c r="M57" s="306"/>
      <c r="N57" s="306" t="n">
        <v>0</v>
      </c>
      <c r="O57" s="306" t="n">
        <v>0</v>
      </c>
      <c r="P57" s="306"/>
      <c r="Q57" s="306" t="n">
        <v>-0.051131145</v>
      </c>
      <c r="R57" s="306" t="n">
        <v>-3.79945072261293</v>
      </c>
    </row>
    <row r="58" s="227" customFormat="true" ht="15" hidden="false" customHeight="false" outlineLevel="0" collapsed="false">
      <c r="A58" s="301" t="s">
        <v>537</v>
      </c>
      <c r="B58" s="427" t="n">
        <v>23.2571</v>
      </c>
      <c r="C58" s="427" t="n">
        <v>23.1759220706254</v>
      </c>
      <c r="D58" s="427" t="n">
        <v>23.3158364017265</v>
      </c>
      <c r="E58" s="427"/>
      <c r="F58" s="428" t="n">
        <v>-0.267942404738513</v>
      </c>
      <c r="G58" s="428" t="n">
        <v>0.35293827917335</v>
      </c>
      <c r="H58" s="428" t="n">
        <v>0.0424979372174183</v>
      </c>
      <c r="I58" s="428"/>
      <c r="J58" s="306" t="n">
        <v>466.526802</v>
      </c>
      <c r="K58" s="306" t="n">
        <v>-416.4715319</v>
      </c>
      <c r="L58" s="306" t="n">
        <v>0</v>
      </c>
      <c r="M58" s="306"/>
      <c r="N58" s="306" t="n">
        <v>0</v>
      </c>
      <c r="O58" s="306" t="n">
        <v>0</v>
      </c>
      <c r="P58" s="306"/>
      <c r="Q58" s="306" t="n">
        <v>-4.38502954</v>
      </c>
      <c r="R58" s="306" t="n">
        <v>-9.18337735184269</v>
      </c>
    </row>
    <row r="59" s="227" customFormat="true" ht="15" hidden="false" customHeight="false" outlineLevel="0" collapsed="false">
      <c r="A59" s="299" t="s">
        <v>473</v>
      </c>
      <c r="B59" s="424" t="n">
        <v>23.3503</v>
      </c>
      <c r="C59" s="424" t="n">
        <v>23.2393</v>
      </c>
      <c r="D59" s="424" t="n">
        <v>23.3932</v>
      </c>
      <c r="E59" s="424"/>
      <c r="F59" s="425" t="n">
        <v>-0.416393414510958</v>
      </c>
      <c r="G59" s="425" t="n">
        <v>0.215984703774326</v>
      </c>
      <c r="H59" s="425" t="n">
        <v>-0.100204355368316</v>
      </c>
      <c r="I59" s="425"/>
      <c r="J59" s="307" t="n">
        <v>372.91911</v>
      </c>
      <c r="K59" s="307" t="n">
        <v>-404.41721</v>
      </c>
      <c r="L59" s="307" t="n">
        <v>-50</v>
      </c>
      <c r="M59" s="307"/>
      <c r="N59" s="307" t="n">
        <v>0</v>
      </c>
      <c r="O59" s="307" t="n">
        <v>0</v>
      </c>
      <c r="P59" s="307" t="n">
        <v>0</v>
      </c>
      <c r="Q59" s="307" t="n">
        <v>-0.02570847</v>
      </c>
      <c r="R59" s="307" t="n">
        <v>-5.39836305544157</v>
      </c>
    </row>
    <row r="60" s="227" customFormat="true" ht="15" hidden="false" customHeight="false" outlineLevel="0" collapsed="false">
      <c r="A60" s="299" t="s">
        <v>468</v>
      </c>
      <c r="B60" s="424" t="n">
        <v>23.447</v>
      </c>
      <c r="C60" s="424" t="n">
        <v>23.3465</v>
      </c>
      <c r="D60" s="424" t="n">
        <v>23.5134</v>
      </c>
      <c r="E60" s="424"/>
      <c r="F60" s="425" t="n">
        <v>-0.485474798802885</v>
      </c>
      <c r="G60" s="425" t="n">
        <v>0.227047283809718</v>
      </c>
      <c r="H60" s="425" t="n">
        <v>-0.129213757496583</v>
      </c>
      <c r="I60" s="425"/>
      <c r="J60" s="307" t="n">
        <v>399.02069</v>
      </c>
      <c r="K60" s="307" t="n">
        <v>-454.3144</v>
      </c>
      <c r="L60" s="307" t="n">
        <v>-5</v>
      </c>
      <c r="M60" s="307"/>
      <c r="N60" s="307" t="n">
        <v>0</v>
      </c>
      <c r="O60" s="307" t="n">
        <v>0</v>
      </c>
      <c r="P60" s="307"/>
      <c r="Q60" s="307" t="n">
        <v>-0.02487917</v>
      </c>
      <c r="R60" s="307" t="n">
        <v>-2.93103047650539</v>
      </c>
    </row>
    <row r="61" s="227" customFormat="true" ht="15" hidden="false" customHeight="false" outlineLevel="0" collapsed="false">
      <c r="A61" s="301" t="s">
        <v>143</v>
      </c>
      <c r="B61" s="427" t="n">
        <v>23.5409</v>
      </c>
      <c r="C61" s="427" t="n">
        <v>23.46488043612</v>
      </c>
      <c r="D61" s="427" t="n">
        <v>23.6985485029253</v>
      </c>
      <c r="E61" s="427"/>
      <c r="F61" s="428" t="n">
        <v>-0.333335269313091</v>
      </c>
      <c r="G61" s="428" t="n">
        <v>0.426012144342587</v>
      </c>
      <c r="H61" s="428" t="n">
        <v>0.046338437514748</v>
      </c>
      <c r="I61" s="428"/>
      <c r="J61" s="306" t="n">
        <v>388.57692</v>
      </c>
      <c r="K61" s="306" t="n">
        <v>-399.69621</v>
      </c>
      <c r="L61" s="306" t="n">
        <v>0</v>
      </c>
      <c r="M61" s="306"/>
      <c r="N61" s="306" t="n">
        <v>0</v>
      </c>
      <c r="O61" s="306" t="n">
        <v>0</v>
      </c>
      <c r="P61" s="306"/>
      <c r="Q61" s="306" t="n">
        <v>-5.01428543693947</v>
      </c>
      <c r="R61" s="306" t="n">
        <v>-8.60144036351774</v>
      </c>
    </row>
    <row r="62" s="227" customFormat="true" ht="15" hidden="false" customHeight="false" outlineLevel="0" collapsed="false">
      <c r="A62" s="301" t="s">
        <v>146</v>
      </c>
      <c r="B62" s="427" t="n">
        <v>23.6384</v>
      </c>
      <c r="C62" s="427" t="n">
        <v>23.6722315177102</v>
      </c>
      <c r="D62" s="427" t="n">
        <v>23.848501823455</v>
      </c>
      <c r="E62" s="427"/>
      <c r="F62" s="428" t="n">
        <v>0.0330513143273261</v>
      </c>
      <c r="G62" s="428" t="n">
        <v>0.818941552214044</v>
      </c>
      <c r="H62" s="428" t="n">
        <v>0.425996433270686</v>
      </c>
      <c r="I62" s="428"/>
      <c r="J62" s="306" t="n">
        <v>363.223</v>
      </c>
      <c r="K62" s="306" t="n">
        <v>-406.17115</v>
      </c>
      <c r="L62" s="306" t="n">
        <v>27</v>
      </c>
      <c r="M62" s="306"/>
      <c r="N62" s="306" t="n">
        <v>0</v>
      </c>
      <c r="O62" s="306" t="n">
        <v>0</v>
      </c>
      <c r="P62" s="306"/>
      <c r="Q62" s="306" t="n">
        <v>-3.29411890237436</v>
      </c>
      <c r="R62" s="306" t="n">
        <v>-3.9251779762507</v>
      </c>
    </row>
    <row r="63" s="227" customFormat="true" ht="15" hidden="false" customHeight="false" outlineLevel="0" collapsed="false">
      <c r="A63" s="299" t="s">
        <v>534</v>
      </c>
      <c r="B63" s="424" t="n">
        <v>23.7363</v>
      </c>
      <c r="C63" s="424" t="n">
        <v>23.7756</v>
      </c>
      <c r="D63" s="424" t="n">
        <v>23.9601</v>
      </c>
      <c r="E63" s="424"/>
      <c r="F63" s="425" t="n">
        <v>0.161758680992256</v>
      </c>
      <c r="G63" s="425" t="n">
        <v>0.940767787182431</v>
      </c>
      <c r="H63" s="425" t="n">
        <v>0.551263234087344</v>
      </c>
      <c r="I63" s="425"/>
      <c r="J63" s="307" t="n">
        <v>391.0858</v>
      </c>
      <c r="K63" s="307" t="n">
        <v>-424.2483</v>
      </c>
      <c r="L63" s="307" t="n">
        <v>21.5</v>
      </c>
      <c r="M63" s="307"/>
      <c r="N63" s="307" t="n">
        <v>0</v>
      </c>
      <c r="O63" s="307" t="n">
        <v>0</v>
      </c>
      <c r="P63" s="307"/>
      <c r="Q63" s="307" t="n">
        <v>-0.05137401</v>
      </c>
      <c r="R63" s="307" t="n">
        <v>-4.01869018756523</v>
      </c>
    </row>
    <row r="64" s="227" customFormat="true" ht="15" hidden="false" customHeight="false" outlineLevel="0" collapsed="false">
      <c r="A64" s="299" t="s">
        <v>535</v>
      </c>
      <c r="B64" s="424" t="n">
        <v>23.8314</v>
      </c>
      <c r="C64" s="424" t="n">
        <v>23.8110728796309</v>
      </c>
      <c r="D64" s="424" t="n">
        <v>23.9755987782211</v>
      </c>
      <c r="E64" s="424"/>
      <c r="F64" s="425" t="n">
        <v>0.0944114636364883</v>
      </c>
      <c r="G64" s="425" t="n">
        <v>0.755114569278426</v>
      </c>
      <c r="H64" s="425" t="n">
        <v>0.424763016457457</v>
      </c>
      <c r="I64" s="425"/>
      <c r="J64" s="307" t="n">
        <v>372.4127</v>
      </c>
      <c r="K64" s="307" t="n">
        <v>-388.8744</v>
      </c>
      <c r="L64" s="307" t="n">
        <v>0</v>
      </c>
      <c r="M64" s="307"/>
      <c r="N64" s="307" t="n">
        <v>0</v>
      </c>
      <c r="O64" s="307" t="n">
        <v>0</v>
      </c>
      <c r="P64" s="307"/>
      <c r="Q64" s="307" t="n">
        <v>-4.38836711576033</v>
      </c>
      <c r="R64" s="307" t="n">
        <v>-9.19836311</v>
      </c>
    </row>
    <row r="65" s="227" customFormat="true" ht="15" hidden="false" customHeight="false" outlineLevel="0" collapsed="false">
      <c r="A65" s="301" t="s">
        <v>150</v>
      </c>
      <c r="B65" s="427" t="n">
        <v>23.9301</v>
      </c>
      <c r="C65" s="427" t="n">
        <v>23.8962</v>
      </c>
      <c r="D65" s="427" t="n">
        <v>24.0779</v>
      </c>
      <c r="E65" s="427"/>
      <c r="F65" s="428" t="n">
        <v>-0.101797623800243</v>
      </c>
      <c r="G65" s="428" t="n">
        <v>0.555909924321476</v>
      </c>
      <c r="H65" s="428" t="n">
        <v>0.227056150260616</v>
      </c>
      <c r="I65" s="428"/>
      <c r="J65" s="306" t="n">
        <v>415.1633</v>
      </c>
      <c r="K65" s="306" t="n">
        <v>-434.4477</v>
      </c>
      <c r="L65" s="306" t="n">
        <v>0</v>
      </c>
      <c r="M65" s="306"/>
      <c r="N65" s="306" t="n">
        <v>0</v>
      </c>
      <c r="O65" s="306" t="n">
        <v>0</v>
      </c>
      <c r="P65" s="306"/>
      <c r="Q65" s="306" t="n">
        <v>-0.02487917</v>
      </c>
      <c r="R65" s="306" t="n">
        <v>-4.75545871505964</v>
      </c>
    </row>
    <row r="66" s="227" customFormat="true" ht="15" hidden="false" customHeight="false" outlineLevel="0" collapsed="false">
      <c r="A66" s="301" t="s">
        <v>538</v>
      </c>
      <c r="B66" s="427" t="n">
        <v>24.026</v>
      </c>
      <c r="C66" s="427" t="n">
        <v>24.019</v>
      </c>
      <c r="D66" s="427" t="n">
        <v>24.1549</v>
      </c>
      <c r="E66" s="427"/>
      <c r="F66" s="428" t="n">
        <v>-0.0407857467927192</v>
      </c>
      <c r="G66" s="428" t="n">
        <v>0.522483765126621</v>
      </c>
      <c r="H66" s="428" t="n">
        <v>0.240849009166951</v>
      </c>
      <c r="I66" s="428"/>
      <c r="J66" s="306" t="n">
        <v>442.4992</v>
      </c>
      <c r="K66" s="306" t="n">
        <v>-428.4913</v>
      </c>
      <c r="L66" s="306" t="n">
        <v>5</v>
      </c>
      <c r="M66" s="306"/>
      <c r="N66" s="306" t="n">
        <v>0</v>
      </c>
      <c r="O66" s="306" t="n">
        <v>0</v>
      </c>
      <c r="P66" s="306"/>
      <c r="Q66" s="306" t="n">
        <v>-0.0634745637897976</v>
      </c>
      <c r="R66" s="306" t="n">
        <v>-3.33480515949004</v>
      </c>
    </row>
    <row r="67" s="227" customFormat="true" ht="15" hidden="false" customHeight="false" outlineLevel="0" collapsed="false">
      <c r="A67" s="299" t="s">
        <v>539</v>
      </c>
      <c r="B67" s="424" t="n">
        <v>24.1255</v>
      </c>
      <c r="C67" s="424" t="n">
        <v>23.9115708697653</v>
      </c>
      <c r="D67" s="424" t="n">
        <v>24.3349705665025</v>
      </c>
      <c r="E67" s="424"/>
      <c r="F67" s="425" t="n">
        <v>-0.129086003122183</v>
      </c>
      <c r="G67" s="425" t="n">
        <v>0.627694407207242</v>
      </c>
      <c r="H67" s="425" t="n">
        <v>0.249304202042529</v>
      </c>
      <c r="I67" s="425"/>
      <c r="J67" s="307" t="n">
        <v>458.828882</v>
      </c>
      <c r="K67" s="307" t="n">
        <v>-448.999973</v>
      </c>
      <c r="L67" s="307" t="n">
        <v>19</v>
      </c>
      <c r="M67" s="307" t="n">
        <v>0</v>
      </c>
      <c r="N67" s="307" t="n">
        <v>0</v>
      </c>
      <c r="O67" s="307" t="n">
        <v>0</v>
      </c>
      <c r="P67" s="307"/>
      <c r="Q67" s="307" t="n">
        <v>-6.2097782</v>
      </c>
      <c r="R67" s="307" t="n">
        <v>-7.97620528749437</v>
      </c>
    </row>
    <row r="68" s="227" customFormat="true" ht="15" hidden="false" customHeight="false" outlineLevel="0" collapsed="false">
      <c r="A68" s="299"/>
      <c r="B68" s="424"/>
      <c r="C68" s="424"/>
      <c r="D68" s="424"/>
      <c r="E68" s="424"/>
      <c r="I68" s="425"/>
      <c r="J68" s="307"/>
      <c r="K68" s="307"/>
      <c r="L68" s="307"/>
      <c r="M68" s="307"/>
      <c r="N68" s="307"/>
      <c r="O68" s="307"/>
      <c r="P68" s="307"/>
      <c r="Q68" s="307"/>
      <c r="R68" s="307"/>
    </row>
    <row r="69" s="227" customFormat="true" ht="15" hidden="false" customHeight="false" outlineLevel="0" collapsed="false">
      <c r="A69" s="303" t="s">
        <v>258</v>
      </c>
      <c r="B69" s="431"/>
      <c r="C69" s="431"/>
      <c r="D69" s="431"/>
      <c r="E69" s="431"/>
      <c r="F69" s="432" t="n">
        <v>0.149597819197207</v>
      </c>
      <c r="G69" s="432" t="n">
        <v>0.92820161226505</v>
      </c>
      <c r="H69" s="432" t="n">
        <v>0.538899715731128</v>
      </c>
      <c r="I69" s="432"/>
      <c r="J69" s="434" t="n">
        <v>332.025</v>
      </c>
      <c r="K69" s="434" t="n">
        <v>-304.7609</v>
      </c>
      <c r="L69" s="434" t="n">
        <v>24.35</v>
      </c>
      <c r="M69" s="434" t="n">
        <v>0</v>
      </c>
      <c r="N69" s="434" t="n">
        <v>0</v>
      </c>
      <c r="O69" s="434" t="n">
        <v>0</v>
      </c>
      <c r="P69" s="434" t="n">
        <v>0</v>
      </c>
      <c r="Q69" s="434" t="n">
        <v>-0.10344363</v>
      </c>
      <c r="R69" s="434" t="n">
        <v>-2.86469695713723</v>
      </c>
    </row>
    <row r="70" s="227" customFormat="true" ht="15" hidden="false" customHeight="false" outlineLevel="0" collapsed="false">
      <c r="A70" s="299" t="s">
        <v>540</v>
      </c>
      <c r="B70" s="424"/>
      <c r="C70" s="424"/>
      <c r="D70" s="424"/>
      <c r="E70" s="424"/>
      <c r="F70" s="425" t="n">
        <v>0.149597819197207</v>
      </c>
      <c r="G70" s="425" t="n">
        <v>0.92820161226505</v>
      </c>
      <c r="H70" s="425" t="n">
        <v>0.538899715731128</v>
      </c>
      <c r="I70" s="425"/>
      <c r="J70" s="307" t="n">
        <v>332.025</v>
      </c>
      <c r="K70" s="307" t="n">
        <v>-304.7609</v>
      </c>
      <c r="L70" s="307" t="n">
        <v>24.35</v>
      </c>
      <c r="M70" s="307" t="n">
        <v>0</v>
      </c>
      <c r="N70" s="307" t="n">
        <v>0</v>
      </c>
      <c r="O70" s="307" t="n">
        <v>0</v>
      </c>
      <c r="P70" s="307"/>
      <c r="Q70" s="307" t="n">
        <v>-0.10344363</v>
      </c>
      <c r="R70" s="307" t="n">
        <v>-2.86469695713723</v>
      </c>
    </row>
    <row r="71" s="227" customFormat="true" ht="15" hidden="false" customHeight="false" outlineLevel="0" collapsed="false">
      <c r="A71" s="299" t="s">
        <v>373</v>
      </c>
      <c r="B71" s="424" t="n">
        <v>24.1319</v>
      </c>
      <c r="C71" s="424" t="n">
        <v>24.1366</v>
      </c>
      <c r="D71" s="424" t="n">
        <v>24.3625</v>
      </c>
      <c r="E71" s="424"/>
      <c r="F71" s="425" t="n">
        <v>0.0194762948628152</v>
      </c>
      <c r="G71" s="425" t="n">
        <v>0.955581616035203</v>
      </c>
      <c r="H71" s="425" t="n">
        <v>0.487528955449009</v>
      </c>
      <c r="I71" s="425"/>
      <c r="J71" s="307" t="n">
        <v>18.9322</v>
      </c>
      <c r="K71" s="307" t="n">
        <v>-20.409</v>
      </c>
      <c r="L71" s="307" t="n">
        <v>0</v>
      </c>
      <c r="M71" s="307"/>
      <c r="N71" s="307" t="n">
        <v>0</v>
      </c>
      <c r="O71" s="307" t="n">
        <v>0</v>
      </c>
      <c r="P71" s="307" t="n">
        <v>0</v>
      </c>
      <c r="Q71" s="307" t="n">
        <v>-0.02570847</v>
      </c>
      <c r="R71" s="307" t="n">
        <v>-0.11838098</v>
      </c>
    </row>
    <row r="72" s="227" customFormat="true" ht="15" hidden="false" customHeight="false" outlineLevel="0" collapsed="false">
      <c r="A72" s="299" t="s">
        <v>374</v>
      </c>
      <c r="B72" s="424" t="n">
        <v>24.1352</v>
      </c>
      <c r="C72" s="424" t="n">
        <v>24.1308</v>
      </c>
      <c r="D72" s="424" t="n">
        <v>24.3643</v>
      </c>
      <c r="E72" s="424"/>
      <c r="F72" s="425" t="n">
        <v>-0.0182306340946021</v>
      </c>
      <c r="G72" s="425" t="n">
        <v>0.949235970698395</v>
      </c>
      <c r="H72" s="425" t="n">
        <v>0.465502668301896</v>
      </c>
      <c r="I72" s="425"/>
      <c r="J72" s="307" t="n">
        <v>15.3119</v>
      </c>
      <c r="K72" s="307" t="n">
        <v>-17.0709</v>
      </c>
      <c r="L72" s="307" t="n">
        <v>1.65</v>
      </c>
      <c r="M72" s="307"/>
      <c r="N72" s="307" t="n">
        <v>0</v>
      </c>
      <c r="O72" s="307" t="n">
        <v>0</v>
      </c>
      <c r="P72" s="307" t="n">
        <v>0</v>
      </c>
      <c r="Q72" s="307" t="n">
        <v>0</v>
      </c>
      <c r="R72" s="307" t="n">
        <v>0</v>
      </c>
    </row>
    <row r="73" s="227" customFormat="true" ht="15" hidden="false" customHeight="false" outlineLevel="0" collapsed="false">
      <c r="A73" s="301" t="s">
        <v>375</v>
      </c>
      <c r="B73" s="427" t="n">
        <v>24.1384</v>
      </c>
      <c r="C73" s="427" t="n">
        <v>24.1518</v>
      </c>
      <c r="D73" s="427" t="n">
        <v>24.3393</v>
      </c>
      <c r="E73" s="427"/>
      <c r="F73" s="428" t="n">
        <v>0.055513207171978</v>
      </c>
      <c r="G73" s="428" t="n">
        <v>0.832283829914165</v>
      </c>
      <c r="H73" s="428" t="n">
        <v>0.443898518543071</v>
      </c>
      <c r="I73" s="428"/>
      <c r="J73" s="306" t="n">
        <v>24.0674</v>
      </c>
      <c r="K73" s="306" t="n">
        <v>-22.9646</v>
      </c>
      <c r="L73" s="306" t="n">
        <v>0</v>
      </c>
      <c r="M73" s="306"/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</row>
    <row r="74" s="227" customFormat="true" ht="15" hidden="false" customHeight="false" outlineLevel="0" collapsed="false">
      <c r="A74" s="301" t="s">
        <v>541</v>
      </c>
      <c r="B74" s="427" t="n">
        <v>24.1416</v>
      </c>
      <c r="C74" s="427" t="n">
        <v>24.1542638645302</v>
      </c>
      <c r="D74" s="427" t="n">
        <v>24.3749313327921</v>
      </c>
      <c r="E74" s="427"/>
      <c r="F74" s="428" t="n">
        <v>0.0524566082207832</v>
      </c>
      <c r="G74" s="428" t="n">
        <v>0.966511468966733</v>
      </c>
      <c r="H74" s="428" t="n">
        <v>0.509484038593758</v>
      </c>
      <c r="I74" s="428"/>
      <c r="J74" s="306" t="n">
        <v>6.9428</v>
      </c>
      <c r="K74" s="306" t="n">
        <v>-4.7511</v>
      </c>
      <c r="L74" s="306" t="n">
        <v>0</v>
      </c>
      <c r="M74" s="306"/>
      <c r="N74" s="306" t="n">
        <v>0</v>
      </c>
      <c r="O74" s="306" t="n">
        <v>0</v>
      </c>
      <c r="P74" s="306"/>
      <c r="Q74" s="306" t="n">
        <v>0</v>
      </c>
      <c r="R74" s="306" t="n">
        <v>0</v>
      </c>
    </row>
    <row r="75" s="227" customFormat="true" ht="15" hidden="false" customHeight="false" outlineLevel="0" collapsed="false">
      <c r="A75" s="299" t="s">
        <v>376</v>
      </c>
      <c r="B75" s="424" t="n">
        <v>24.1481</v>
      </c>
      <c r="C75" s="424" t="n">
        <v>24.1517</v>
      </c>
      <c r="D75" s="424" t="n">
        <v>24.3393</v>
      </c>
      <c r="E75" s="424"/>
      <c r="F75" s="425" t="n">
        <v>0.0149080051846823</v>
      </c>
      <c r="G75" s="425" t="n">
        <v>0.791780719808192</v>
      </c>
      <c r="H75" s="425" t="n">
        <v>0.403344362496437</v>
      </c>
      <c r="I75" s="425"/>
      <c r="J75" s="307" t="n">
        <v>14.8793</v>
      </c>
      <c r="K75" s="307" t="n">
        <v>-16.519</v>
      </c>
      <c r="L75" s="307" t="n">
        <v>0</v>
      </c>
      <c r="M75" s="307"/>
      <c r="N75" s="307" t="n">
        <v>0</v>
      </c>
      <c r="O75" s="307" t="n">
        <v>0</v>
      </c>
      <c r="P75" s="307" t="n">
        <v>0</v>
      </c>
      <c r="Q75" s="307" t="n">
        <v>-0.07773516</v>
      </c>
      <c r="R75" s="307" t="n">
        <v>-0.01413428</v>
      </c>
    </row>
    <row r="76" s="227" customFormat="true" ht="15" hidden="false" customHeight="false" outlineLevel="0" collapsed="false">
      <c r="A76" s="299" t="s">
        <v>377</v>
      </c>
      <c r="B76" s="424" t="n">
        <v>24.1513</v>
      </c>
      <c r="C76" s="424" t="n">
        <v>24.182</v>
      </c>
      <c r="D76" s="424" t="n">
        <v>24.3678</v>
      </c>
      <c r="E76" s="424"/>
      <c r="F76" s="425" t="n">
        <v>0.12711531056299</v>
      </c>
      <c r="G76" s="425" t="n">
        <v>0.896432076120126</v>
      </c>
      <c r="H76" s="425" t="n">
        <v>0.511773693341558</v>
      </c>
      <c r="I76" s="425"/>
      <c r="J76" s="307" t="n">
        <v>15.1331</v>
      </c>
      <c r="K76" s="307" t="n">
        <v>-17.2232</v>
      </c>
      <c r="L76" s="307" t="n">
        <v>1</v>
      </c>
      <c r="M76" s="307"/>
      <c r="N76" s="307" t="n">
        <v>0</v>
      </c>
      <c r="O76" s="307" t="n">
        <v>0</v>
      </c>
      <c r="P76" s="307" t="n">
        <v>0</v>
      </c>
      <c r="Q76" s="307" t="n">
        <v>0</v>
      </c>
      <c r="R76" s="307" t="n">
        <v>0</v>
      </c>
    </row>
    <row r="77" s="227" customFormat="true" ht="15" hidden="false" customHeight="false" outlineLevel="0" collapsed="false">
      <c r="A77" s="301" t="s">
        <v>378</v>
      </c>
      <c r="B77" s="427" t="n">
        <v>24.1545</v>
      </c>
      <c r="C77" s="427" t="n">
        <v>24.1948</v>
      </c>
      <c r="D77" s="427" t="n">
        <v>24.3631</v>
      </c>
      <c r="E77" s="427"/>
      <c r="F77" s="428" t="n">
        <v>0.166842617317692</v>
      </c>
      <c r="G77" s="428" t="n">
        <v>0.863607195346625</v>
      </c>
      <c r="H77" s="428" t="n">
        <v>0.515224906332159</v>
      </c>
      <c r="I77" s="428"/>
      <c r="J77" s="306" t="n">
        <v>14.3989</v>
      </c>
      <c r="K77" s="306" t="n">
        <v>-19.1249</v>
      </c>
      <c r="L77" s="306" t="n">
        <v>0</v>
      </c>
      <c r="M77" s="306"/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</row>
    <row r="78" s="227" customFormat="true" ht="15" hidden="false" customHeight="false" outlineLevel="0" collapsed="false">
      <c r="A78" s="301" t="s">
        <v>379</v>
      </c>
      <c r="B78" s="427" t="n">
        <v>24.1578</v>
      </c>
      <c r="C78" s="427" t="n">
        <v>24.2188</v>
      </c>
      <c r="D78" s="427" t="n">
        <v>24.3723</v>
      </c>
      <c r="E78" s="427"/>
      <c r="F78" s="428" t="n">
        <v>0.252506436844414</v>
      </c>
      <c r="G78" s="428" t="n">
        <v>0.887911978739776</v>
      </c>
      <c r="H78" s="428" t="n">
        <v>0.570209207792095</v>
      </c>
      <c r="I78" s="428"/>
      <c r="J78" s="306" t="n">
        <v>23.4037</v>
      </c>
      <c r="K78" s="306" t="n">
        <v>-24.2007</v>
      </c>
      <c r="L78" s="306" t="n">
        <v>3</v>
      </c>
      <c r="M78" s="306"/>
      <c r="N78" s="306" t="n">
        <v>0</v>
      </c>
      <c r="O78" s="306" t="n">
        <v>0</v>
      </c>
      <c r="P78" s="306" t="n">
        <v>0</v>
      </c>
      <c r="Q78" s="306" t="n">
        <v>0</v>
      </c>
      <c r="R78" s="306" t="n">
        <v>0</v>
      </c>
    </row>
    <row r="79" s="227" customFormat="true" ht="15" hidden="false" customHeight="false" outlineLevel="0" collapsed="false">
      <c r="A79" s="299" t="s">
        <v>380</v>
      </c>
      <c r="B79" s="424" t="n">
        <v>24.161</v>
      </c>
      <c r="C79" s="424" t="n">
        <v>24.2147</v>
      </c>
      <c r="D79" s="424" t="n">
        <v>24.3781</v>
      </c>
      <c r="E79" s="424"/>
      <c r="F79" s="425" t="n">
        <v>0.22225901245809</v>
      </c>
      <c r="G79" s="425" t="n">
        <v>0.898555523364093</v>
      </c>
      <c r="H79" s="425" t="n">
        <v>0.560407267911092</v>
      </c>
      <c r="I79" s="425"/>
      <c r="J79" s="307" t="n">
        <v>32.388</v>
      </c>
      <c r="K79" s="307" t="n">
        <v>-25.5178</v>
      </c>
      <c r="L79" s="307" t="n">
        <v>0</v>
      </c>
      <c r="M79" s="307"/>
      <c r="N79" s="307" t="n">
        <v>0</v>
      </c>
      <c r="O79" s="307" t="n">
        <v>0</v>
      </c>
      <c r="P79" s="307" t="n">
        <v>0</v>
      </c>
      <c r="Q79" s="307" t="n">
        <v>0</v>
      </c>
      <c r="R79" s="307" t="n">
        <v>0</v>
      </c>
    </row>
    <row r="80" s="227" customFormat="true" ht="15" hidden="false" customHeight="false" outlineLevel="0" collapsed="false">
      <c r="A80" s="299" t="s">
        <v>542</v>
      </c>
      <c r="B80" s="424" t="n">
        <v>24.1642</v>
      </c>
      <c r="C80" s="424" t="n">
        <v>24.2146892404594</v>
      </c>
      <c r="D80" s="424" t="n">
        <v>24.3781085802851</v>
      </c>
      <c r="E80" s="424"/>
      <c r="F80" s="425" t="n">
        <v>0.208942321531153</v>
      </c>
      <c r="G80" s="425" t="n">
        <v>0.885229307343699</v>
      </c>
      <c r="H80" s="425" t="n">
        <v>0.547085814437426</v>
      </c>
      <c r="I80" s="425"/>
      <c r="J80" s="307" t="n">
        <v>8.043</v>
      </c>
      <c r="K80" s="307" t="n">
        <v>-5.3713</v>
      </c>
      <c r="L80" s="307" t="n">
        <v>0</v>
      </c>
      <c r="M80" s="307"/>
      <c r="N80" s="307" t="n">
        <v>0</v>
      </c>
      <c r="O80" s="307" t="n">
        <v>0</v>
      </c>
      <c r="P80" s="307"/>
      <c r="Q80" s="307" t="n">
        <v>0</v>
      </c>
      <c r="R80" s="307" t="n">
        <v>0</v>
      </c>
    </row>
    <row r="81" s="444" customFormat="true" ht="17.25" hidden="false" customHeight="true" outlineLevel="0" collapsed="false">
      <c r="A81" s="301" t="s">
        <v>381</v>
      </c>
      <c r="B81" s="427" t="n">
        <v>24.1707</v>
      </c>
      <c r="C81" s="427" t="n">
        <v>24.2044</v>
      </c>
      <c r="D81" s="427" t="n">
        <v>24.4106</v>
      </c>
      <c r="E81" s="427"/>
      <c r="F81" s="428" t="n">
        <v>0.13942500630929</v>
      </c>
      <c r="G81" s="428" t="n">
        <v>0.992524006338247</v>
      </c>
      <c r="H81" s="428" t="n">
        <v>0.565974506323769</v>
      </c>
      <c r="I81" s="428"/>
      <c r="J81" s="306" t="n">
        <v>21.5613</v>
      </c>
      <c r="K81" s="306" t="n">
        <v>-13.4888</v>
      </c>
      <c r="L81" s="205" t="n">
        <v>0</v>
      </c>
      <c r="M81" s="306"/>
      <c r="N81" s="306" t="n">
        <v>0</v>
      </c>
      <c r="O81" s="306" t="n">
        <v>0</v>
      </c>
      <c r="P81" s="306" t="n">
        <v>0</v>
      </c>
      <c r="Q81" s="306" t="n">
        <v>0</v>
      </c>
      <c r="R81" s="306" t="n">
        <v>-0.36242352</v>
      </c>
      <c r="S81" s="227"/>
    </row>
    <row r="82" s="444" customFormat="true" ht="17.25" hidden="false" customHeight="true" outlineLevel="0" collapsed="false">
      <c r="A82" s="301" t="s">
        <v>382</v>
      </c>
      <c r="B82" s="427" t="n">
        <v>24.1739</v>
      </c>
      <c r="C82" s="427" t="n">
        <v>24.1523</v>
      </c>
      <c r="D82" s="427" t="n">
        <v>24.4161</v>
      </c>
      <c r="E82" s="427"/>
      <c r="F82" s="428" t="n">
        <v>-0.0893525661974253</v>
      </c>
      <c r="G82" s="428" t="n">
        <v>1.00190701541746</v>
      </c>
      <c r="H82" s="428" t="n">
        <v>0.456277224610015</v>
      </c>
      <c r="I82" s="428"/>
      <c r="J82" s="306" t="n">
        <v>21.884</v>
      </c>
      <c r="K82" s="306" t="n">
        <v>-13.2959</v>
      </c>
      <c r="L82" s="205" t="n">
        <v>3</v>
      </c>
      <c r="M82" s="306"/>
      <c r="N82" s="306" t="n">
        <v>0</v>
      </c>
      <c r="O82" s="306" t="n">
        <v>0</v>
      </c>
      <c r="P82" s="306" t="n">
        <v>0</v>
      </c>
      <c r="Q82" s="306" t="n">
        <v>0</v>
      </c>
      <c r="R82" s="306" t="n">
        <v>-1.12599596</v>
      </c>
      <c r="S82" s="227"/>
    </row>
    <row r="83" s="444" customFormat="true" ht="17.25" hidden="false" customHeight="true" outlineLevel="0" collapsed="false">
      <c r="A83" s="299" t="s">
        <v>383</v>
      </c>
      <c r="B83" s="424" t="n">
        <v>24.1771</v>
      </c>
      <c r="C83" s="424" t="n">
        <v>24.2295</v>
      </c>
      <c r="D83" s="424" t="n">
        <v>24.4355</v>
      </c>
      <c r="E83" s="424"/>
      <c r="F83" s="425" t="n">
        <v>0.216734016900299</v>
      </c>
      <c r="G83" s="425" t="n">
        <v>1.06877996120296</v>
      </c>
      <c r="H83" s="425" t="n">
        <v>0.642756989051631</v>
      </c>
      <c r="I83" s="425"/>
      <c r="J83" s="307" t="n">
        <v>22.4405</v>
      </c>
      <c r="K83" s="307" t="n">
        <v>-15.923</v>
      </c>
      <c r="L83" s="208" t="n">
        <v>0</v>
      </c>
      <c r="M83" s="307"/>
      <c r="N83" s="307" t="n">
        <v>0</v>
      </c>
      <c r="O83" s="307" t="n">
        <v>0</v>
      </c>
      <c r="P83" s="307" t="n">
        <v>0</v>
      </c>
      <c r="Q83" s="307" t="n">
        <v>0</v>
      </c>
      <c r="R83" s="307" t="n">
        <v>0</v>
      </c>
      <c r="S83" s="227"/>
    </row>
    <row r="84" s="444" customFormat="true" ht="17.25" hidden="false" customHeight="true" outlineLevel="0" collapsed="false">
      <c r="A84" s="299" t="s">
        <v>384</v>
      </c>
      <c r="B84" s="424" t="n">
        <v>24.1804</v>
      </c>
      <c r="C84" s="424" t="n">
        <v>24.2542</v>
      </c>
      <c r="D84" s="424" t="n">
        <v>24.3802</v>
      </c>
      <c r="E84" s="424"/>
      <c r="F84" s="425" t="n">
        <v>0.305205869216399</v>
      </c>
      <c r="G84" s="425" t="n">
        <v>0.826289060561446</v>
      </c>
      <c r="H84" s="425" t="n">
        <v>0.565747464888922</v>
      </c>
      <c r="I84" s="425"/>
      <c r="J84" s="307" t="n">
        <v>25.2769</v>
      </c>
      <c r="K84" s="307" t="n">
        <v>-15.7553</v>
      </c>
      <c r="L84" s="208" t="n">
        <v>0.9</v>
      </c>
      <c r="M84" s="307"/>
      <c r="N84" s="307" t="n">
        <v>0</v>
      </c>
      <c r="O84" s="307" t="n">
        <v>0</v>
      </c>
      <c r="P84" s="307" t="n">
        <v>0</v>
      </c>
      <c r="Q84" s="307" t="n">
        <v>0</v>
      </c>
      <c r="R84" s="307" t="n">
        <v>0</v>
      </c>
      <c r="S84" s="227"/>
    </row>
    <row r="85" s="444" customFormat="true" ht="17.25" hidden="false" customHeight="true" outlineLevel="0" collapsed="false">
      <c r="A85" s="301" t="s">
        <v>385</v>
      </c>
      <c r="B85" s="427" t="n">
        <v>24.1836</v>
      </c>
      <c r="C85" s="427" t="n">
        <v>24.2338</v>
      </c>
      <c r="D85" s="427" t="n">
        <v>24.407</v>
      </c>
      <c r="E85" s="427"/>
      <c r="F85" s="428" t="n">
        <v>0.207578689690535</v>
      </c>
      <c r="G85" s="428" t="n">
        <v>0.923766519459475</v>
      </c>
      <c r="H85" s="428" t="n">
        <v>0.565672604575005</v>
      </c>
      <c r="I85" s="428"/>
      <c r="J85" s="306" t="n">
        <v>24.9755</v>
      </c>
      <c r="K85" s="306" t="n">
        <v>-22.146</v>
      </c>
      <c r="L85" s="205" t="n">
        <v>8</v>
      </c>
      <c r="M85" s="306"/>
      <c r="N85" s="306" t="n">
        <v>0</v>
      </c>
      <c r="O85" s="306" t="n">
        <v>0</v>
      </c>
      <c r="P85" s="306" t="n">
        <v>0</v>
      </c>
      <c r="Q85" s="306" t="n">
        <v>0</v>
      </c>
      <c r="R85" s="306" t="n">
        <v>-0.149027117137234</v>
      </c>
      <c r="S85" s="227"/>
    </row>
    <row r="86" s="444" customFormat="true" ht="17.25" hidden="false" customHeight="true" outlineLevel="0" collapsed="false">
      <c r="A86" s="301" t="s">
        <v>543</v>
      </c>
      <c r="B86" s="427" t="n">
        <v>24.1868</v>
      </c>
      <c r="C86" s="427" t="n">
        <v>24.2143157076876</v>
      </c>
      <c r="D86" s="427" t="n">
        <v>24.4247642337129</v>
      </c>
      <c r="E86" s="427"/>
      <c r="F86" s="428" t="n">
        <v>0.113763324158611</v>
      </c>
      <c r="G86" s="428" t="n">
        <v>0.983859930676655</v>
      </c>
      <c r="H86" s="428" t="n">
        <v>0.548811627417633</v>
      </c>
      <c r="I86" s="428"/>
      <c r="J86" s="306" t="n">
        <v>7.1882</v>
      </c>
      <c r="K86" s="306" t="n">
        <v>-4.2856</v>
      </c>
      <c r="L86" s="205" t="n">
        <v>0</v>
      </c>
      <c r="M86" s="306"/>
      <c r="N86" s="306" t="n">
        <v>0</v>
      </c>
      <c r="O86" s="306" t="n">
        <v>0</v>
      </c>
      <c r="P86" s="306"/>
      <c r="Q86" s="306" t="n">
        <v>0</v>
      </c>
      <c r="R86" s="306" t="n">
        <v>0</v>
      </c>
      <c r="S86" s="227"/>
    </row>
    <row r="87" s="444" customFormat="true" ht="17.25" hidden="false" customHeight="true" outlineLevel="0" collapsed="false">
      <c r="A87" s="299" t="s">
        <v>386</v>
      </c>
      <c r="B87" s="424" t="n">
        <v>24.1933</v>
      </c>
      <c r="C87" s="424" t="n">
        <v>24.2594</v>
      </c>
      <c r="D87" s="424" t="n">
        <v>24.4299</v>
      </c>
      <c r="E87" s="424"/>
      <c r="F87" s="425" t="n">
        <v>0.273216138352348</v>
      </c>
      <c r="G87" s="425" t="n">
        <v>0.977956707022189</v>
      </c>
      <c r="H87" s="425" t="n">
        <v>0.625586422687269</v>
      </c>
      <c r="I87" s="425"/>
      <c r="J87" s="307" t="n">
        <v>12.9713</v>
      </c>
      <c r="K87" s="307" t="n">
        <v>-22.8921</v>
      </c>
      <c r="L87" s="208" t="n">
        <v>0</v>
      </c>
      <c r="M87" s="307"/>
      <c r="N87" s="307" t="n">
        <v>0</v>
      </c>
      <c r="O87" s="307" t="n">
        <v>0</v>
      </c>
      <c r="P87" s="307" t="n">
        <v>0</v>
      </c>
      <c r="Q87" s="307" t="n">
        <v>0</v>
      </c>
      <c r="R87" s="307" t="n">
        <v>0</v>
      </c>
      <c r="S87" s="227"/>
    </row>
    <row r="88" s="444" customFormat="true" ht="17.25" hidden="false" customHeight="true" outlineLevel="0" collapsed="false">
      <c r="A88" s="299" t="s">
        <v>387</v>
      </c>
      <c r="B88" s="424" t="n">
        <v>24.1965</v>
      </c>
      <c r="C88" s="424" t="n">
        <v>24.2448</v>
      </c>
      <c r="D88" s="424" t="n">
        <v>24.4284</v>
      </c>
      <c r="E88" s="424"/>
      <c r="F88" s="425" t="n">
        <v>0.199615646891084</v>
      </c>
      <c r="G88" s="425" t="n">
        <v>0.958403074824869</v>
      </c>
      <c r="H88" s="425" t="n">
        <v>0.579009360857977</v>
      </c>
      <c r="I88" s="425"/>
      <c r="J88" s="307" t="n">
        <v>16.209</v>
      </c>
      <c r="K88" s="307" t="n">
        <v>-15.7478</v>
      </c>
      <c r="L88" s="208" t="n">
        <v>0</v>
      </c>
      <c r="M88" s="307"/>
      <c r="N88" s="307" t="n">
        <v>0</v>
      </c>
      <c r="O88" s="307" t="n">
        <v>0</v>
      </c>
      <c r="P88" s="307" t="n">
        <v>0</v>
      </c>
      <c r="Q88" s="307" t="n">
        <v>0</v>
      </c>
      <c r="R88" s="307" t="n">
        <v>-0.42532222</v>
      </c>
      <c r="S88" s="227"/>
    </row>
    <row r="89" s="444" customFormat="true" ht="17.25" hidden="false" customHeight="true" outlineLevel="0" collapsed="false">
      <c r="A89" s="301" t="s">
        <v>388</v>
      </c>
      <c r="B89" s="427" t="n">
        <v>24.1998</v>
      </c>
      <c r="C89" s="427" t="n">
        <v>24.2904</v>
      </c>
      <c r="D89" s="427" t="n">
        <v>24.4358</v>
      </c>
      <c r="E89" s="427"/>
      <c r="F89" s="428" t="n">
        <v>0.374383259365788</v>
      </c>
      <c r="G89" s="428" t="n">
        <v>0.975214671195632</v>
      </c>
      <c r="H89" s="428" t="n">
        <v>0.67479896528071</v>
      </c>
      <c r="I89" s="428"/>
      <c r="J89" s="306" t="n">
        <v>6.018</v>
      </c>
      <c r="K89" s="306" t="n">
        <v>-8.0739</v>
      </c>
      <c r="L89" s="205" t="n">
        <v>3</v>
      </c>
      <c r="M89" s="306"/>
      <c r="N89" s="306" t="n">
        <v>0</v>
      </c>
      <c r="O89" s="306" t="n">
        <v>0</v>
      </c>
      <c r="P89" s="306" t="n">
        <v>0</v>
      </c>
      <c r="Q89" s="306" t="n">
        <v>0</v>
      </c>
      <c r="R89" s="306" t="n">
        <v>0</v>
      </c>
      <c r="S89" s="227"/>
    </row>
    <row r="90" s="444" customFormat="true" ht="17.25" hidden="false" customHeight="true" outlineLevel="0" collapsed="false">
      <c r="A90" s="445" t="s">
        <v>153</v>
      </c>
      <c r="B90" s="446" t="n">
        <v>24.203</v>
      </c>
      <c r="C90" s="446" t="s">
        <v>389</v>
      </c>
      <c r="D90" s="446" t="s">
        <v>544</v>
      </c>
      <c r="E90" s="446"/>
      <c r="F90" s="447" t="s">
        <v>389</v>
      </c>
      <c r="G90" s="447" t="s">
        <v>389</v>
      </c>
      <c r="H90" s="447" t="s">
        <v>389</v>
      </c>
      <c r="I90" s="447"/>
      <c r="J90" s="448" t="s">
        <v>389</v>
      </c>
      <c r="K90" s="448" t="s">
        <v>389</v>
      </c>
      <c r="L90" s="449" t="n">
        <v>3.8</v>
      </c>
      <c r="M90" s="448"/>
      <c r="N90" s="448" t="n">
        <v>0</v>
      </c>
      <c r="O90" s="448" t="n">
        <v>0</v>
      </c>
      <c r="P90" s="448" t="n">
        <v>0</v>
      </c>
      <c r="Q90" s="448" t="n">
        <v>0</v>
      </c>
      <c r="R90" s="448" t="n">
        <v>-0.66941288</v>
      </c>
      <c r="S90" s="227"/>
    </row>
    <row r="91" customFormat="false" ht="15.75" hidden="false" customHeight="false" outlineLevel="0" collapsed="false">
      <c r="A91" s="312" t="s">
        <v>545</v>
      </c>
      <c r="B91" s="450"/>
      <c r="C91" s="299"/>
      <c r="D91" s="451"/>
      <c r="E91" s="452"/>
      <c r="F91" s="451"/>
      <c r="G91" s="451"/>
      <c r="H91" s="451"/>
      <c r="I91" s="453"/>
      <c r="J91" s="451"/>
      <c r="K91" s="451"/>
      <c r="L91" s="451"/>
      <c r="M91" s="451"/>
      <c r="N91" s="451"/>
      <c r="O91" s="451"/>
      <c r="P91" s="451"/>
      <c r="Q91" s="202"/>
      <c r="R91" s="202"/>
      <c r="S91" s="227"/>
    </row>
    <row r="92" customFormat="false" ht="15" hidden="false" customHeight="false" outlineLevel="0" collapsed="false">
      <c r="A92" s="454" t="s">
        <v>546</v>
      </c>
      <c r="B92" s="211"/>
      <c r="C92" s="211"/>
      <c r="D92" s="211"/>
      <c r="E92" s="211"/>
      <c r="F92" s="325"/>
      <c r="G92" s="325"/>
      <c r="H92" s="325"/>
      <c r="I92" s="455"/>
      <c r="J92" s="456"/>
      <c r="K92" s="456"/>
      <c r="L92" s="456"/>
      <c r="M92" s="456"/>
      <c r="N92" s="456"/>
      <c r="O92" s="456"/>
      <c r="P92" s="456"/>
      <c r="Q92" s="456"/>
      <c r="R92" s="456"/>
    </row>
    <row r="93" customFormat="false" ht="18" hidden="false" customHeight="true" outlineLevel="0" collapsed="false">
      <c r="A93" s="457" t="s">
        <v>547</v>
      </c>
      <c r="B93" s="211"/>
      <c r="C93" s="455"/>
      <c r="D93" s="455"/>
      <c r="E93" s="458"/>
      <c r="F93" s="325"/>
      <c r="G93" s="325"/>
      <c r="H93" s="325"/>
      <c r="I93" s="455"/>
      <c r="J93" s="459"/>
      <c r="K93" s="459"/>
      <c r="L93" s="455"/>
      <c r="M93" s="455"/>
      <c r="N93" s="456"/>
      <c r="O93" s="456"/>
      <c r="P93" s="455"/>
      <c r="Q93" s="456"/>
      <c r="R93" s="456"/>
    </row>
    <row r="94" customFormat="false" ht="15" hidden="false" customHeight="true" outlineLevel="0" collapsed="false">
      <c r="A94" s="457" t="s">
        <v>548</v>
      </c>
      <c r="B94" s="211"/>
      <c r="C94" s="211"/>
      <c r="D94" s="211"/>
      <c r="E94" s="211"/>
      <c r="F94" s="211"/>
      <c r="G94" s="211"/>
      <c r="H94" s="211"/>
      <c r="I94" s="211"/>
      <c r="J94" s="307"/>
      <c r="K94" s="307"/>
      <c r="L94" s="81"/>
      <c r="M94" s="455"/>
      <c r="N94" s="455"/>
      <c r="O94" s="211"/>
      <c r="P94" s="211"/>
      <c r="Q94" s="455"/>
    </row>
    <row r="95" customFormat="false" ht="16.5" hidden="false" customHeight="true" outlineLevel="0" collapsed="false">
      <c r="A95" s="457" t="s">
        <v>278</v>
      </c>
      <c r="B95" s="460"/>
      <c r="C95" s="461"/>
      <c r="D95" s="461"/>
      <c r="E95" s="325"/>
      <c r="F95" s="211"/>
      <c r="G95" s="211"/>
      <c r="H95" s="211"/>
      <c r="I95" s="455"/>
      <c r="J95" s="325"/>
      <c r="K95" s="462"/>
      <c r="L95" s="463"/>
      <c r="M95" s="455"/>
      <c r="N95" s="455"/>
      <c r="O95" s="464"/>
      <c r="P95" s="211"/>
      <c r="Q95" s="455"/>
    </row>
    <row r="96" customFormat="false" ht="20.25" hidden="false" customHeight="true" outlineLevel="0" collapsed="false">
      <c r="A96" s="457"/>
      <c r="B96" s="424"/>
      <c r="C96" s="424"/>
      <c r="D96" s="465"/>
      <c r="E96" s="325"/>
      <c r="F96" s="455"/>
      <c r="G96" s="466"/>
      <c r="H96" s="325"/>
      <c r="I96" s="455"/>
      <c r="J96" s="325"/>
      <c r="K96" s="456"/>
      <c r="L96" s="81"/>
      <c r="M96" s="455"/>
      <c r="N96" s="307"/>
      <c r="O96" s="464"/>
      <c r="P96" s="211"/>
      <c r="Q96" s="455"/>
    </row>
    <row r="97" customFormat="false" ht="18.75" hidden="false" customHeight="true" outlineLevel="0" collapsed="false">
      <c r="A97" s="457"/>
      <c r="B97" s="424"/>
      <c r="C97" s="467"/>
      <c r="D97" s="465"/>
      <c r="E97" s="325"/>
      <c r="F97" s="455"/>
      <c r="G97" s="211"/>
      <c r="H97" s="455"/>
      <c r="I97" s="455"/>
      <c r="J97" s="325"/>
      <c r="K97" s="456"/>
      <c r="L97" s="81"/>
      <c r="M97" s="455"/>
      <c r="N97" s="307"/>
      <c r="O97" s="464"/>
      <c r="P97" s="211"/>
      <c r="Q97" s="211"/>
      <c r="R97" s="455"/>
    </row>
    <row r="98" customFormat="false" ht="20.25" hidden="false" customHeight="true" outlineLevel="0" collapsed="false">
      <c r="A98" s="457"/>
      <c r="B98" s="468"/>
      <c r="C98" s="469"/>
      <c r="D98" s="455"/>
      <c r="E98" s="325"/>
      <c r="F98" s="455"/>
      <c r="G98" s="455"/>
      <c r="H98" s="470"/>
      <c r="I98" s="470" t="n">
        <v>-17.9558</v>
      </c>
      <c r="J98" s="471"/>
      <c r="K98" s="325"/>
      <c r="L98" s="464"/>
      <c r="M98" s="455"/>
      <c r="N98" s="307"/>
      <c r="O98" s="464"/>
      <c r="P98" s="211"/>
      <c r="Q98" s="211"/>
      <c r="R98" s="455"/>
    </row>
    <row r="99" customFormat="false" ht="21" hidden="false" customHeight="true" outlineLevel="0" collapsed="false">
      <c r="A99" s="457"/>
      <c r="B99" s="472"/>
      <c r="C99" s="473"/>
      <c r="D99" s="474"/>
      <c r="E99" s="325"/>
      <c r="F99" s="455"/>
      <c r="G99" s="475"/>
      <c r="H99" s="455"/>
      <c r="I99" s="455"/>
      <c r="J99" s="325"/>
      <c r="K99" s="464"/>
      <c r="L99" s="464"/>
      <c r="M99" s="455"/>
      <c r="N99" s="307"/>
      <c r="O99" s="464"/>
      <c r="P99" s="211"/>
      <c r="Q99" s="211"/>
      <c r="R99" s="455"/>
    </row>
    <row r="100" customFormat="false" ht="18" hidden="false" customHeight="false" outlineLevel="0" collapsed="false">
      <c r="A100" s="457"/>
      <c r="B100" s="476"/>
      <c r="C100" s="473"/>
      <c r="D100" s="465"/>
      <c r="E100" s="325"/>
      <c r="F100" s="211"/>
      <c r="G100" s="81"/>
      <c r="H100" s="455"/>
      <c r="I100" s="455"/>
      <c r="J100" s="325"/>
      <c r="K100" s="464"/>
      <c r="L100" s="464"/>
      <c r="M100" s="455"/>
      <c r="N100" s="307"/>
      <c r="O100" s="455"/>
      <c r="P100" s="211"/>
      <c r="Q100" s="201"/>
      <c r="R100" s="455"/>
    </row>
    <row r="101" customFormat="false" ht="15" hidden="false" customHeight="false" outlineLevel="0" collapsed="false">
      <c r="A101" s="457"/>
      <c r="B101" s="477"/>
      <c r="C101" s="455"/>
      <c r="D101" s="465"/>
      <c r="E101" s="325"/>
      <c r="F101" s="325"/>
      <c r="G101" s="455"/>
      <c r="H101" s="455"/>
      <c r="I101" s="455" t="n">
        <v>20.7846990770384</v>
      </c>
      <c r="J101" s="455"/>
      <c r="K101" s="478"/>
      <c r="L101" s="478"/>
      <c r="M101" s="455"/>
      <c r="N101" s="307"/>
      <c r="O101" s="464"/>
      <c r="P101" s="211"/>
      <c r="Q101" s="201"/>
      <c r="R101" s="455"/>
    </row>
    <row r="102" customFormat="false" ht="15" hidden="false" customHeight="false" outlineLevel="0" collapsed="false">
      <c r="A102" s="457"/>
      <c r="B102" s="477"/>
      <c r="C102" s="455"/>
      <c r="D102" s="455"/>
      <c r="E102" s="325"/>
      <c r="F102" s="325"/>
      <c r="G102" s="464"/>
      <c r="H102" s="455"/>
      <c r="I102" s="455"/>
      <c r="J102" s="455" t="s">
        <v>3</v>
      </c>
      <c r="K102" s="478"/>
      <c r="L102" s="478"/>
      <c r="M102" s="455"/>
      <c r="N102" s="455"/>
      <c r="O102" s="464"/>
      <c r="P102" s="211"/>
      <c r="Q102" s="201"/>
      <c r="R102" s="455"/>
    </row>
    <row r="103" customFormat="false" ht="15" hidden="false" customHeight="false" outlineLevel="0" collapsed="false">
      <c r="D103" s="209"/>
      <c r="F103" s="479"/>
      <c r="G103" s="480"/>
      <c r="J103" s="209"/>
      <c r="K103" s="209"/>
      <c r="R103" s="455"/>
    </row>
    <row r="104" customFormat="false" ht="15" hidden="false" customHeight="false" outlineLevel="0" collapsed="false">
      <c r="D104" s="209"/>
      <c r="J104" s="209"/>
      <c r="K104" s="209"/>
      <c r="R104" s="455"/>
    </row>
    <row r="105" customFormat="false" ht="15" hidden="false" customHeight="false" outlineLevel="0" collapsed="false">
      <c r="J105" s="209"/>
      <c r="K105" s="209"/>
      <c r="L105" s="234"/>
      <c r="R105" s="455"/>
    </row>
    <row r="106" customFormat="false" ht="15" hidden="false" customHeight="false" outlineLevel="0" collapsed="false">
      <c r="J106" s="206"/>
      <c r="K106" s="206"/>
      <c r="R106" s="455"/>
    </row>
    <row r="107" customFormat="false" ht="15" hidden="false" customHeight="false" outlineLevel="0" collapsed="false">
      <c r="J107" s="209"/>
      <c r="K107" s="209"/>
    </row>
    <row r="108" customFormat="false" ht="15" hidden="false" customHeight="false" outlineLevel="0" collapsed="false">
      <c r="F108" s="481"/>
      <c r="J108" s="209"/>
      <c r="K108" s="209"/>
    </row>
    <row r="109" customFormat="false" ht="15" hidden="false" customHeight="false" outlineLevel="0" collapsed="false">
      <c r="B109" s="481"/>
      <c r="F109" s="481"/>
      <c r="J109" s="209"/>
      <c r="K109" s="209"/>
    </row>
    <row r="110" customFormat="false" ht="15" hidden="false" customHeight="false" outlineLevel="0" collapsed="false">
      <c r="F110" s="481"/>
      <c r="J110" s="209"/>
      <c r="K110" s="209"/>
    </row>
    <row r="111" customFormat="false" ht="15" hidden="false" customHeight="false" outlineLevel="0" collapsed="false">
      <c r="F111" s="481"/>
      <c r="J111" s="209"/>
      <c r="K111" s="209"/>
    </row>
    <row r="112" customFormat="false" ht="15" hidden="false" customHeight="false" outlineLevel="0" collapsed="false">
      <c r="F112" s="481"/>
      <c r="J112" s="209"/>
      <c r="K112" s="209"/>
    </row>
    <row r="113" customFormat="false" ht="15" hidden="false" customHeight="false" outlineLevel="0" collapsed="false">
      <c r="F113" s="481"/>
      <c r="J113" s="209"/>
      <c r="K113" s="209"/>
    </row>
    <row r="114" customFormat="false" ht="15" hidden="false" customHeight="false" outlineLevel="0" collapsed="false">
      <c r="F114" s="481"/>
      <c r="J114" s="209"/>
      <c r="K114" s="209"/>
    </row>
    <row r="115" customFormat="false" ht="15" hidden="false" customHeight="false" outlineLevel="0" collapsed="false">
      <c r="F115" s="481"/>
      <c r="J115" s="209"/>
      <c r="K115" s="209"/>
    </row>
    <row r="116" customFormat="false" ht="15" hidden="false" customHeight="false" outlineLevel="0" collapsed="false">
      <c r="F116" s="481"/>
      <c r="J116" s="209"/>
      <c r="K116" s="209"/>
    </row>
    <row r="117" customFormat="false" ht="15" hidden="false" customHeight="false" outlineLevel="0" collapsed="false">
      <c r="F117" s="481"/>
    </row>
    <row r="118" customFormat="false" ht="15" hidden="false" customHeight="false" outlineLevel="0" collapsed="false">
      <c r="F118" s="481"/>
      <c r="J118" s="209"/>
      <c r="K118" s="209"/>
    </row>
    <row r="119" customFormat="false" ht="15" hidden="false" customHeight="false" outlineLevel="0" collapsed="false">
      <c r="J119" s="209"/>
      <c r="K119" s="209"/>
    </row>
    <row r="120" customFormat="false" ht="15" hidden="false" customHeight="false" outlineLevel="0" collapsed="false">
      <c r="J120" s="209"/>
      <c r="K120" s="209"/>
    </row>
    <row r="121" customFormat="false" ht="15" hidden="false" customHeight="false" outlineLevel="0" collapsed="false">
      <c r="J121" s="209"/>
      <c r="K121" s="209"/>
    </row>
    <row r="122" customFormat="false" ht="15" hidden="false" customHeight="false" outlineLevel="0" collapsed="false">
      <c r="J122" s="209"/>
      <c r="K122" s="209"/>
    </row>
    <row r="123" customFormat="false" ht="15" hidden="false" customHeight="false" outlineLevel="0" collapsed="false">
      <c r="J123" s="209"/>
      <c r="K123" s="209"/>
    </row>
    <row r="124" customFormat="false" ht="15" hidden="false" customHeight="false" outlineLevel="0" collapsed="false">
      <c r="J124" s="209"/>
      <c r="K124" s="209"/>
    </row>
    <row r="125" customFormat="false" ht="15" hidden="false" customHeight="false" outlineLevel="0" collapsed="false">
      <c r="J125" s="209"/>
      <c r="K125" s="209"/>
    </row>
    <row r="127" customFormat="false" ht="15" hidden="false" customHeight="false" outlineLevel="0" collapsed="false">
      <c r="J127" s="209"/>
      <c r="K127" s="209"/>
    </row>
    <row r="128" customFormat="false" ht="15" hidden="false" customHeight="false" outlineLevel="0" collapsed="false">
      <c r="J128" s="209"/>
      <c r="K128" s="209"/>
    </row>
    <row r="129" customFormat="false" ht="15" hidden="false" customHeight="false" outlineLevel="0" collapsed="false">
      <c r="J129" s="209"/>
      <c r="K129" s="209"/>
    </row>
    <row r="130" customFormat="false" ht="15" hidden="false" customHeight="false" outlineLevel="0" collapsed="false">
      <c r="J130" s="209"/>
      <c r="K130" s="209"/>
    </row>
    <row r="131" customFormat="false" ht="15" hidden="false" customHeight="false" outlineLevel="0" collapsed="false">
      <c r="J131" s="209"/>
      <c r="K131" s="209"/>
    </row>
    <row r="132" customFormat="false" ht="15" hidden="false" customHeight="false" outlineLevel="0" collapsed="false">
      <c r="J132" s="209"/>
      <c r="K132" s="209"/>
    </row>
    <row r="133" customFormat="false" ht="15" hidden="false" customHeight="false" outlineLevel="0" collapsed="false">
      <c r="J133" s="209"/>
      <c r="K133" s="209"/>
    </row>
    <row r="134" customFormat="false" ht="15" hidden="false" customHeight="false" outlineLevel="0" collapsed="false">
      <c r="J134" s="209"/>
      <c r="K134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:A32"/>
    </sheetView>
  </sheetViews>
  <sheetFormatPr defaultColWidth="9.84765625" defaultRowHeight="15" zeroHeight="false" outlineLevelRow="0" outlineLevelCol="0"/>
  <cols>
    <col collapsed="false" customWidth="true" hidden="false" outlineLevel="0" max="1" min="1" style="482" width="71.41"/>
    <col collapsed="false" customWidth="true" hidden="false" outlineLevel="0" max="2" min="2" style="482" width="15.99"/>
    <col collapsed="false" customWidth="true" hidden="false" outlineLevel="0" max="4" min="3" style="482" width="16.56"/>
    <col collapsed="false" customWidth="true" hidden="false" outlineLevel="0" max="11" min="5" style="482" width="17.28"/>
    <col collapsed="false" customWidth="true" hidden="false" outlineLevel="0" max="12" min="12" style="482" width="17.99"/>
    <col collapsed="false" customWidth="false" hidden="false" outlineLevel="0" max="13" min="13" style="482" width="9.85"/>
    <col collapsed="false" customWidth="true" hidden="false" outlineLevel="0" max="14" min="14" style="482" width="19.28"/>
    <col collapsed="false" customWidth="false" hidden="false" outlineLevel="0" max="15" min="15" style="482" width="9.85"/>
    <col collapsed="false" customWidth="true" hidden="false" outlineLevel="0" max="16" min="16" style="482" width="9.99"/>
    <col collapsed="false" customWidth="false" hidden="false" outlineLevel="0" max="257" min="17" style="482" width="9.85"/>
  </cols>
  <sheetData>
    <row r="1" customFormat="false" ht="15.75" hidden="false" customHeight="false" outlineLevel="0" collapsed="false">
      <c r="A1" s="483" t="s">
        <v>549</v>
      </c>
    </row>
    <row r="2" customFormat="false" ht="18.75" hidden="false" customHeight="false" outlineLevel="0" collapsed="false">
      <c r="A2" s="484" t="s">
        <v>550</v>
      </c>
    </row>
    <row r="3" s="488" customFormat="true" ht="15.75" hidden="false" customHeight="true" outlineLevel="0" collapsed="false">
      <c r="A3" s="485" t="s">
        <v>5</v>
      </c>
      <c r="B3" s="486" t="s">
        <v>371</v>
      </c>
      <c r="C3" s="486" t="s">
        <v>257</v>
      </c>
      <c r="D3" s="486" t="s">
        <v>6</v>
      </c>
      <c r="E3" s="486" t="s">
        <v>7</v>
      </c>
      <c r="F3" s="486" t="s">
        <v>8</v>
      </c>
      <c r="G3" s="487" t="s">
        <v>258</v>
      </c>
      <c r="H3" s="487"/>
      <c r="I3" s="487"/>
      <c r="J3" s="487"/>
      <c r="K3" s="487"/>
      <c r="L3" s="487"/>
    </row>
    <row r="4" customFormat="false" ht="15.75" hidden="false" customHeight="false" outlineLevel="0" collapsed="false">
      <c r="A4" s="485"/>
      <c r="B4" s="489" t="s">
        <v>551</v>
      </c>
      <c r="C4" s="489" t="s">
        <v>551</v>
      </c>
      <c r="D4" s="489" t="s">
        <v>551</v>
      </c>
      <c r="E4" s="489" t="s">
        <v>551</v>
      </c>
      <c r="F4" s="489" t="s">
        <v>551</v>
      </c>
      <c r="G4" s="487" t="s">
        <v>552</v>
      </c>
      <c r="H4" s="487" t="s">
        <v>260</v>
      </c>
      <c r="I4" s="487" t="s">
        <v>553</v>
      </c>
      <c r="J4" s="487" t="s">
        <v>554</v>
      </c>
      <c r="K4" s="487" t="s">
        <v>555</v>
      </c>
      <c r="L4" s="487" t="s">
        <v>261</v>
      </c>
    </row>
    <row r="5" customFormat="false" ht="20.1" hidden="false" customHeight="true" outlineLevel="0" collapsed="false">
      <c r="A5" s="482" t="s">
        <v>556</v>
      </c>
    </row>
    <row r="6" customFormat="false" ht="20.1" hidden="false" customHeight="true" outlineLevel="0" collapsed="false">
      <c r="A6" s="490" t="s">
        <v>557</v>
      </c>
      <c r="B6" s="491" t="n">
        <v>15791.1453</v>
      </c>
      <c r="C6" s="491" t="n">
        <v>15895.1851</v>
      </c>
      <c r="D6" s="491" t="n">
        <v>19139.82</v>
      </c>
      <c r="E6" s="491" t="n">
        <v>23617.8804820838</v>
      </c>
      <c r="F6" s="492" t="n">
        <v>23301.5545221455</v>
      </c>
      <c r="G6" s="492" t="n">
        <v>23275.55246368</v>
      </c>
      <c r="H6" s="492" t="n">
        <v>23275.55246368</v>
      </c>
      <c r="I6" s="492" t="n">
        <v>23275.55246368</v>
      </c>
      <c r="J6" s="492" t="n">
        <v>24087.5746247033</v>
      </c>
      <c r="K6" s="492" t="n">
        <v>24087.5746247033</v>
      </c>
      <c r="L6" s="492" t="n">
        <v>24087.5746247033</v>
      </c>
    </row>
    <row r="7" customFormat="false" ht="20.1" hidden="false" customHeight="true" outlineLevel="0" collapsed="false">
      <c r="A7" s="490" t="s">
        <v>558</v>
      </c>
      <c r="B7" s="491"/>
      <c r="C7" s="491"/>
      <c r="D7" s="491"/>
      <c r="E7" s="491"/>
      <c r="F7" s="492"/>
      <c r="G7" s="492"/>
      <c r="H7" s="492"/>
      <c r="I7" s="492"/>
      <c r="J7" s="492"/>
      <c r="K7" s="492"/>
      <c r="L7" s="492"/>
    </row>
    <row r="8" customFormat="false" ht="20.1" hidden="false" customHeight="true" outlineLevel="0" collapsed="false">
      <c r="A8" s="490" t="s">
        <v>559</v>
      </c>
      <c r="B8" s="491" t="n">
        <f aca="false">+B9/B6*100</f>
        <v>16.25</v>
      </c>
      <c r="C8" s="491" t="n">
        <f aca="false">+C9/C6*100</f>
        <v>16.25</v>
      </c>
      <c r="D8" s="491" t="n">
        <f aca="false">+D9/D6*100</f>
        <v>16.25</v>
      </c>
      <c r="E8" s="491" t="n">
        <f aca="false">+E9/E6*100</f>
        <v>12</v>
      </c>
      <c r="F8" s="492" t="n">
        <f aca="false">+F9/F6*100</f>
        <v>12</v>
      </c>
      <c r="G8" s="492" t="n">
        <f aca="false">+G9/G6*100</f>
        <v>12</v>
      </c>
      <c r="H8" s="492" t="n">
        <f aca="false">+H9/H6*100</f>
        <v>12</v>
      </c>
      <c r="I8" s="492" t="n">
        <f aca="false">+I9/I6*100</f>
        <v>12</v>
      </c>
      <c r="J8" s="492" t="n">
        <f aca="false">+J9/J6*100</f>
        <v>12</v>
      </c>
      <c r="K8" s="492" t="n">
        <f aca="false">+K9/K6*100</f>
        <v>12</v>
      </c>
      <c r="L8" s="492" t="n">
        <f aca="false">+L9/L6*100</f>
        <v>12</v>
      </c>
    </row>
    <row r="9" customFormat="false" ht="20.1" hidden="false" customHeight="true" outlineLevel="0" collapsed="false">
      <c r="A9" s="493" t="s">
        <v>560</v>
      </c>
      <c r="B9" s="494" t="n">
        <f aca="false">0.1625*15791.1453</f>
        <v>2566.06111125</v>
      </c>
      <c r="C9" s="494" t="n">
        <f aca="false">0.1625*C6</f>
        <v>2582.96757875</v>
      </c>
      <c r="D9" s="494" t="n">
        <f aca="false">0.1625*D6</f>
        <v>3110.22075</v>
      </c>
      <c r="E9" s="494" t="n">
        <f aca="false">E6*0.12</f>
        <v>2834.14565785006</v>
      </c>
      <c r="F9" s="495" t="n">
        <v>2796.18654265747</v>
      </c>
      <c r="G9" s="495" t="n">
        <v>2793.0662956416</v>
      </c>
      <c r="H9" s="495" t="n">
        <v>2793.0662956416</v>
      </c>
      <c r="I9" s="495" t="n">
        <v>2793.0662956416</v>
      </c>
      <c r="J9" s="495" t="n">
        <v>2890.50895496439</v>
      </c>
      <c r="K9" s="495" t="n">
        <v>2890.50895496439</v>
      </c>
      <c r="L9" s="495" t="n">
        <v>2890.50895496439</v>
      </c>
    </row>
    <row r="10" customFormat="false" ht="20.1" hidden="false" customHeight="true" outlineLevel="0" collapsed="false">
      <c r="A10" s="493" t="s">
        <v>561</v>
      </c>
      <c r="B10" s="494" t="n">
        <v>3515.6383</v>
      </c>
      <c r="C10" s="494" t="n">
        <v>4806.1828</v>
      </c>
      <c r="D10" s="494" t="n">
        <v>4618.21</v>
      </c>
      <c r="E10" s="494" t="n">
        <v>6787.30511277</v>
      </c>
      <c r="F10" s="495" t="n">
        <v>5926.46869011</v>
      </c>
      <c r="G10" s="495" t="n">
        <v>6087.7710002</v>
      </c>
      <c r="H10" s="495" t="n">
        <v>5584.22444621</v>
      </c>
      <c r="I10" s="495" t="n">
        <v>4900.83963236</v>
      </c>
      <c r="J10" s="495" t="n">
        <v>4991.07981972</v>
      </c>
      <c r="K10" s="495" t="n">
        <v>5021.24220968</v>
      </c>
      <c r="L10" s="495" t="n">
        <v>5082.44045637</v>
      </c>
    </row>
    <row r="11" customFormat="false" ht="20.1" hidden="false" customHeight="true" outlineLevel="0" collapsed="false">
      <c r="A11" s="490" t="s">
        <v>562</v>
      </c>
      <c r="B11" s="491" t="n">
        <f aca="false">+B10/B6*100</f>
        <v>22.2633522344956</v>
      </c>
      <c r="C11" s="491" t="n">
        <f aca="false">+C10/C6*100</f>
        <v>30.2367211816866</v>
      </c>
      <c r="D11" s="491" t="n">
        <f aca="false">+D10/D6*100</f>
        <v>24.128805809041</v>
      </c>
      <c r="E11" s="491" t="n">
        <f aca="false">+E10/E6*100</f>
        <v>28.7379941562443</v>
      </c>
      <c r="F11" s="492" t="n">
        <f aca="false">+F10/F6*100</f>
        <v>25.4337910566334</v>
      </c>
      <c r="G11" s="492" t="n">
        <f aca="false">+G10/G6*100</f>
        <v>26.1552159060438</v>
      </c>
      <c r="H11" s="492" t="n">
        <f aca="false">+H10/H6*100</f>
        <v>23.9918019343422</v>
      </c>
      <c r="I11" s="492" t="n">
        <f aca="false">+I10/I6*100</f>
        <v>21.0557392354379</v>
      </c>
      <c r="J11" s="492" t="n">
        <f aca="false">+J10/J6*100</f>
        <v>20.7205577875049</v>
      </c>
      <c r="K11" s="492" t="n">
        <f aca="false">+K10/K6*100</f>
        <v>20.8457774928092</v>
      </c>
      <c r="L11" s="492" t="n">
        <f aca="false">+L10/L6*100</f>
        <v>21.0998431164491</v>
      </c>
      <c r="N11" s="496"/>
    </row>
    <row r="12" customFormat="false" ht="20.1" hidden="false" customHeight="true" outlineLevel="0" collapsed="false">
      <c r="A12" s="490" t="s">
        <v>563</v>
      </c>
      <c r="B12" s="491" t="n">
        <f aca="false">+B10-B9</f>
        <v>949.57718875</v>
      </c>
      <c r="C12" s="491" t="n">
        <f aca="false">+C10-C9</f>
        <v>2223.21522125</v>
      </c>
      <c r="D12" s="491" t="n">
        <f aca="false">+D10-D9</f>
        <v>1507.98925</v>
      </c>
      <c r="E12" s="491" t="n">
        <f aca="false">+E10-E9</f>
        <v>3953.15945491994</v>
      </c>
      <c r="F12" s="492" t="n">
        <f aca="false">+F10-F9</f>
        <v>3130.28214745253</v>
      </c>
      <c r="G12" s="492" t="n">
        <f aca="false">+G10-G9</f>
        <v>3294.7047045584</v>
      </c>
      <c r="H12" s="492" t="n">
        <f aca="false">+H10-H9</f>
        <v>2791.1581505684</v>
      </c>
      <c r="I12" s="492" t="n">
        <f aca="false">+I10-I9</f>
        <v>2107.7733367184</v>
      </c>
      <c r="J12" s="492" t="n">
        <f aca="false">+J10-J9</f>
        <v>2100.57086475561</v>
      </c>
      <c r="K12" s="492" t="n">
        <f aca="false">+K10-K9</f>
        <v>2130.73325471561</v>
      </c>
      <c r="L12" s="492" t="n">
        <f aca="false">+L10-L9</f>
        <v>2191.93150140561</v>
      </c>
    </row>
    <row r="13" customFormat="false" ht="20.1" hidden="false" customHeight="true" outlineLevel="0" collapsed="false">
      <c r="A13" s="490" t="s">
        <v>564</v>
      </c>
      <c r="B13" s="491"/>
      <c r="C13" s="491"/>
      <c r="D13" s="491"/>
      <c r="E13" s="491"/>
      <c r="F13" s="492"/>
      <c r="G13" s="492"/>
      <c r="H13" s="492"/>
      <c r="I13" s="492"/>
      <c r="J13" s="492"/>
      <c r="K13" s="492"/>
      <c r="L13" s="492"/>
    </row>
    <row r="14" customFormat="false" ht="20.1" hidden="false" customHeight="true" outlineLevel="0" collapsed="false">
      <c r="A14" s="490" t="s">
        <v>565</v>
      </c>
      <c r="B14" s="491"/>
      <c r="C14" s="491"/>
      <c r="D14" s="491"/>
      <c r="E14" s="491" t="n">
        <f aca="false">+E15/E6*100</f>
        <v>15</v>
      </c>
      <c r="F14" s="492" t="n">
        <f aca="false">+F15/F6*100</f>
        <v>15</v>
      </c>
      <c r="G14" s="492" t="n">
        <f aca="false">+G15/G6*100</f>
        <v>14.9988144178686</v>
      </c>
      <c r="H14" s="492" t="n">
        <f aca="false">+H15/H6*100</f>
        <v>14.9988144178686</v>
      </c>
      <c r="I14" s="492" t="n">
        <f aca="false">+I15/I6*100</f>
        <v>14.9988144178686</v>
      </c>
      <c r="J14" s="492" t="n">
        <f aca="false">+J15/J6*100</f>
        <v>15</v>
      </c>
      <c r="K14" s="492" t="n">
        <f aca="false">+K15/K6*100</f>
        <v>15</v>
      </c>
      <c r="L14" s="492" t="n">
        <f aca="false">+L15/L6*100</f>
        <v>15</v>
      </c>
    </row>
    <row r="15" customFormat="false" ht="20.1" hidden="false" customHeight="true" outlineLevel="0" collapsed="false">
      <c r="A15" s="493" t="s">
        <v>566</v>
      </c>
      <c r="B15" s="494"/>
      <c r="C15" s="494"/>
      <c r="D15" s="494"/>
      <c r="E15" s="494" t="n">
        <f aca="false">+E6*0.15</f>
        <v>3542.68207231257</v>
      </c>
      <c r="F15" s="495" t="n">
        <v>3495.23317832183</v>
      </c>
      <c r="G15" s="495" t="n">
        <v>3491.056918761</v>
      </c>
      <c r="H15" s="495" t="n">
        <v>3491.056918761</v>
      </c>
      <c r="I15" s="495" t="n">
        <v>3491.056918761</v>
      </c>
      <c r="J15" s="495" t="n">
        <v>3613.13619370549</v>
      </c>
      <c r="K15" s="495" t="n">
        <v>3613.13619370549</v>
      </c>
      <c r="L15" s="495" t="n">
        <v>3613.13619370549</v>
      </c>
    </row>
    <row r="16" customFormat="false" ht="20.1" hidden="false" customHeight="true" outlineLevel="0" collapsed="false">
      <c r="A16" s="493" t="s">
        <v>567</v>
      </c>
      <c r="B16" s="494"/>
      <c r="C16" s="494"/>
      <c r="D16" s="494"/>
      <c r="E16" s="494" t="n">
        <v>6462.651806505</v>
      </c>
      <c r="F16" s="495" t="n">
        <v>5521.71822413667</v>
      </c>
      <c r="G16" s="495" t="n">
        <v>6231.861033685</v>
      </c>
      <c r="H16" s="495" t="n">
        <v>6014.59414063727</v>
      </c>
      <c r="I16" s="495" t="n">
        <v>5921.7812649475</v>
      </c>
      <c r="J16" s="495" t="n">
        <v>4991.07981972</v>
      </c>
      <c r="K16" s="495" t="n">
        <v>5006.1610147</v>
      </c>
      <c r="L16" s="495" t="n">
        <v>5031.58749525667</v>
      </c>
    </row>
    <row r="17" customFormat="false" ht="20.1" hidden="false" customHeight="true" outlineLevel="0" collapsed="false">
      <c r="A17" s="490" t="s">
        <v>568</v>
      </c>
      <c r="B17" s="491"/>
      <c r="C17" s="491"/>
      <c r="D17" s="491"/>
      <c r="E17" s="491" t="n">
        <f aca="false">+E16/E6*100</f>
        <v>27.3633860219061</v>
      </c>
      <c r="F17" s="492" t="n">
        <f aca="false">+F16/F6*100</f>
        <v>23.6967804825592</v>
      </c>
      <c r="G17" s="492" t="n">
        <f aca="false">+G16/G6*100</f>
        <v>26.7742776177254</v>
      </c>
      <c r="H17" s="492" t="n">
        <f aca="false">+H16/H6*100</f>
        <v>25.8408222534037</v>
      </c>
      <c r="I17" s="492" t="n">
        <f aca="false">+I16/I6*100</f>
        <v>25.4420653352399</v>
      </c>
      <c r="J17" s="492" t="n">
        <f aca="false">+J16/J6*100</f>
        <v>20.7205577875049</v>
      </c>
      <c r="K17" s="492" t="n">
        <f aca="false">+K16/K6*100</f>
        <v>20.783167640157</v>
      </c>
      <c r="L17" s="492" t="n">
        <f aca="false">+L16/L6*100</f>
        <v>20.8887261322544</v>
      </c>
    </row>
    <row r="18" customFormat="false" ht="20.1" hidden="false" customHeight="true" outlineLevel="0" collapsed="false">
      <c r="A18" s="490" t="s">
        <v>569</v>
      </c>
      <c r="B18" s="491"/>
      <c r="C18" s="491"/>
      <c r="D18" s="491"/>
      <c r="E18" s="491" t="n">
        <f aca="false">+E16-E15</f>
        <v>2919.96973419243</v>
      </c>
      <c r="F18" s="492" t="n">
        <f aca="false">+F16-F15</f>
        <v>2026.48504581484</v>
      </c>
      <c r="G18" s="492" t="n">
        <f aca="false">+G16-G15</f>
        <v>2740.804114924</v>
      </c>
      <c r="H18" s="492" t="n">
        <f aca="false">+H16-H15</f>
        <v>2523.53722187627</v>
      </c>
      <c r="I18" s="492" t="n">
        <f aca="false">+I16-I15</f>
        <v>2430.7243461865</v>
      </c>
      <c r="J18" s="492" t="n">
        <f aca="false">+J16-J15</f>
        <v>1377.94362601451</v>
      </c>
      <c r="K18" s="492" t="n">
        <f aca="false">+K16-K15</f>
        <v>1393.02482099451</v>
      </c>
      <c r="L18" s="492" t="n">
        <f aca="false">+L16-L15</f>
        <v>1418.45130155118</v>
      </c>
    </row>
    <row r="19" customFormat="false" ht="20.1" hidden="false" customHeight="true" outlineLevel="0" collapsed="false">
      <c r="A19" s="490"/>
      <c r="B19" s="491"/>
      <c r="C19" s="491"/>
      <c r="D19" s="491"/>
      <c r="E19" s="491"/>
      <c r="F19" s="492"/>
      <c r="G19" s="492"/>
      <c r="H19" s="492"/>
      <c r="I19" s="492"/>
      <c r="J19" s="492"/>
      <c r="K19" s="492"/>
      <c r="L19" s="492"/>
    </row>
    <row r="20" customFormat="false" ht="20.1" hidden="false" customHeight="true" outlineLevel="0" collapsed="false">
      <c r="A20" s="482" t="s">
        <v>570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20.1" hidden="false" customHeight="true" outlineLevel="0" collapsed="false">
      <c r="A21" s="490" t="s">
        <v>571</v>
      </c>
      <c r="B21" s="491" t="n">
        <v>1667.3498</v>
      </c>
      <c r="C21" s="491" t="n">
        <v>1920.7534</v>
      </c>
      <c r="D21" s="491" t="n">
        <v>2353.72</v>
      </c>
      <c r="E21" s="491" t="n">
        <v>2540.9452815972</v>
      </c>
      <c r="F21" s="492" t="n">
        <v>2678.78669368936</v>
      </c>
      <c r="G21" s="492" t="n">
        <v>2692.87444472</v>
      </c>
      <c r="H21" s="492" t="n">
        <v>2692.87444472</v>
      </c>
      <c r="I21" s="492" t="n">
        <v>2692.87444472</v>
      </c>
      <c r="J21" s="492" t="n">
        <v>2726.38546495403</v>
      </c>
      <c r="K21" s="492" t="n">
        <v>2726.38546495403</v>
      </c>
      <c r="L21" s="492" t="n">
        <v>2726.38546495403</v>
      </c>
    </row>
    <row r="22" customFormat="false" ht="20.1" hidden="false" customHeight="true" outlineLevel="0" collapsed="false">
      <c r="A22" s="490" t="s">
        <v>558</v>
      </c>
      <c r="B22" s="491"/>
      <c r="C22" s="491"/>
      <c r="D22" s="491"/>
      <c r="E22" s="491"/>
      <c r="F22" s="492"/>
      <c r="G22" s="492"/>
      <c r="H22" s="492"/>
      <c r="I22" s="492"/>
      <c r="J22" s="492"/>
      <c r="K22" s="492"/>
      <c r="L22" s="492"/>
    </row>
    <row r="23" customFormat="false" ht="20.1" hidden="false" customHeight="true" outlineLevel="0" collapsed="false">
      <c r="A23" s="490" t="s">
        <v>572</v>
      </c>
      <c r="B23" s="491" t="n">
        <f aca="false">+B24/B21*100</f>
        <v>16.25</v>
      </c>
      <c r="C23" s="491" t="n">
        <f aca="false">+C24/C21*100</f>
        <v>16.25</v>
      </c>
      <c r="D23" s="491" t="n">
        <f aca="false">+D24/D21*100</f>
        <v>16.25</v>
      </c>
      <c r="E23" s="491" t="n">
        <f aca="false">+E24/E21*100</f>
        <v>12</v>
      </c>
      <c r="F23" s="492" t="n">
        <f aca="false">+F24/F21*100</f>
        <v>12</v>
      </c>
      <c r="G23" s="492" t="n">
        <f aca="false">+G24/G21*100</f>
        <v>12</v>
      </c>
      <c r="H23" s="492" t="n">
        <f aca="false">+H24/H21*100</f>
        <v>12</v>
      </c>
      <c r="I23" s="492" t="n">
        <f aca="false">+I24/I21*100</f>
        <v>12</v>
      </c>
      <c r="J23" s="492" t="n">
        <f aca="false">+J24/J21*100</f>
        <v>12</v>
      </c>
      <c r="K23" s="492" t="n">
        <f aca="false">+K24/K21*100</f>
        <v>12</v>
      </c>
      <c r="L23" s="492" t="n">
        <f aca="false">+L24/L21*100</f>
        <v>12</v>
      </c>
    </row>
    <row r="24" customFormat="false" ht="20.1" hidden="false" customHeight="true" outlineLevel="0" collapsed="false">
      <c r="A24" s="493" t="s">
        <v>573</v>
      </c>
      <c r="B24" s="494" t="n">
        <f aca="false">0.1625*1667.3498</f>
        <v>270.9443425</v>
      </c>
      <c r="C24" s="494" t="n">
        <f aca="false">0.1625*C21</f>
        <v>312.1224275</v>
      </c>
      <c r="D24" s="494" t="n">
        <f aca="false">0.1625*D21</f>
        <v>382.4795</v>
      </c>
      <c r="E24" s="494" t="n">
        <f aca="false">+E21*0.12</f>
        <v>304.913433791664</v>
      </c>
      <c r="F24" s="495" t="n">
        <v>321.454403242723</v>
      </c>
      <c r="G24" s="495" t="n">
        <v>323.1449333664</v>
      </c>
      <c r="H24" s="495" t="n">
        <v>323.1449333664</v>
      </c>
      <c r="I24" s="495" t="n">
        <v>323.1449333664</v>
      </c>
      <c r="J24" s="495" t="n">
        <v>327.166255794484</v>
      </c>
      <c r="K24" s="495" t="n">
        <v>327.166255794484</v>
      </c>
      <c r="L24" s="495" t="n">
        <v>327.166255794484</v>
      </c>
    </row>
    <row r="25" customFormat="false" ht="20.1" hidden="false" customHeight="true" outlineLevel="0" collapsed="false">
      <c r="A25" s="493" t="s">
        <v>574</v>
      </c>
      <c r="B25" s="494" t="n">
        <v>320.2645</v>
      </c>
      <c r="C25" s="494" t="n">
        <v>447.2353</v>
      </c>
      <c r="D25" s="494" t="n">
        <v>550.7</v>
      </c>
      <c r="E25" s="494" t="n">
        <v>514.48995988635</v>
      </c>
      <c r="F25" s="495" t="n">
        <v>428.556761559274</v>
      </c>
      <c r="G25" s="495" t="n">
        <v>443.813012999155</v>
      </c>
      <c r="H25" s="495" t="n">
        <v>456.375839605235</v>
      </c>
      <c r="I25" s="495" t="n">
        <v>440.69851698116</v>
      </c>
      <c r="J25" s="495" t="n">
        <v>441.140016496508</v>
      </c>
      <c r="K25" s="495" t="n">
        <v>452.313290804182</v>
      </c>
      <c r="L25" s="495" t="n">
        <v>448.517677909768</v>
      </c>
    </row>
    <row r="26" customFormat="false" ht="20.1" hidden="false" customHeight="true" outlineLevel="0" collapsed="false">
      <c r="A26" s="490" t="s">
        <v>575</v>
      </c>
      <c r="B26" s="491" t="n">
        <f aca="false">+B25/B21*100</f>
        <v>19.2079970261789</v>
      </c>
      <c r="C26" s="491" t="n">
        <f aca="false">+C25/C21*100</f>
        <v>23.2843685191446</v>
      </c>
      <c r="D26" s="491" t="n">
        <f aca="false">+D25/D21*100</f>
        <v>23.3970055911493</v>
      </c>
      <c r="E26" s="491" t="n">
        <f aca="false">+E25/E21*100</f>
        <v>20.2479747837368</v>
      </c>
      <c r="F26" s="492" t="n">
        <f aca="false">+F25/F21*100</f>
        <v>15.9981667285738</v>
      </c>
      <c r="G26" s="492" t="n">
        <f aca="false">+G25/G21*100</f>
        <v>16.4810139540428</v>
      </c>
      <c r="H26" s="492" t="n">
        <f aca="false">+H25/H21*100</f>
        <v>16.9475350215479</v>
      </c>
      <c r="I26" s="492" t="n">
        <f aca="false">+I25/I21*100</f>
        <v>16.3653570200887</v>
      </c>
      <c r="J26" s="492" t="n">
        <f aca="false">+J25/J21*100</f>
        <v>16.1803978992364</v>
      </c>
      <c r="K26" s="492" t="n">
        <f aca="false">+K25/K21*100</f>
        <v>16.5902179504103</v>
      </c>
      <c r="L26" s="492" t="n">
        <f aca="false">+L25/L21*100</f>
        <v>16.4510001859671</v>
      </c>
    </row>
    <row r="27" customFormat="false" ht="20.1" hidden="false" customHeight="true" outlineLevel="0" collapsed="false">
      <c r="A27" s="490" t="s">
        <v>576</v>
      </c>
      <c r="B27" s="491" t="n">
        <f aca="false">+B25-B24</f>
        <v>49.3201575</v>
      </c>
      <c r="C27" s="491" t="n">
        <f aca="false">+C25-C24</f>
        <v>135.1128725</v>
      </c>
      <c r="D27" s="491" t="n">
        <f aca="false">+D25-D24</f>
        <v>168.2205</v>
      </c>
      <c r="E27" s="491" t="n">
        <f aca="false">+E25-E24</f>
        <v>209.576526094686</v>
      </c>
      <c r="F27" s="492" t="n">
        <f aca="false">+F25-F24</f>
        <v>107.102358316551</v>
      </c>
      <c r="G27" s="492" t="n">
        <f aca="false">+G25-G24</f>
        <v>120.668079632755</v>
      </c>
      <c r="H27" s="492" t="n">
        <f aca="false">+H25-H24</f>
        <v>133.230906238835</v>
      </c>
      <c r="I27" s="492" t="n">
        <f aca="false">+I25-I24</f>
        <v>117.55358361476</v>
      </c>
      <c r="J27" s="492" t="n">
        <f aca="false">+J25-J24</f>
        <v>113.973760702024</v>
      </c>
      <c r="K27" s="492" t="n">
        <f aca="false">+K25-K24</f>
        <v>125.147035009698</v>
      </c>
      <c r="L27" s="492" t="n">
        <f aca="false">+L25-L24</f>
        <v>121.351422115284</v>
      </c>
    </row>
    <row r="28" customFormat="false" ht="20.1" hidden="false" customHeight="true" outlineLevel="0" collapsed="false">
      <c r="A28" s="490" t="s">
        <v>564</v>
      </c>
      <c r="B28" s="491"/>
      <c r="C28" s="491"/>
      <c r="D28" s="491"/>
      <c r="E28" s="491"/>
      <c r="F28" s="492"/>
      <c r="G28" s="492"/>
      <c r="H28" s="492"/>
      <c r="I28" s="492"/>
      <c r="J28" s="492"/>
      <c r="K28" s="492"/>
      <c r="L28" s="492"/>
    </row>
    <row r="29" customFormat="false" ht="20.1" hidden="false" customHeight="true" outlineLevel="0" collapsed="false">
      <c r="A29" s="490" t="s">
        <v>577</v>
      </c>
      <c r="B29" s="491"/>
      <c r="C29" s="491"/>
      <c r="D29" s="491"/>
      <c r="E29" s="491" t="n">
        <f aca="false">+E30/E21*100</f>
        <v>15</v>
      </c>
      <c r="F29" s="492" t="n">
        <f aca="false">+F30/F21*100</f>
        <v>15</v>
      </c>
      <c r="G29" s="492" t="n">
        <f aca="false">+G30/G21*100</f>
        <v>15</v>
      </c>
      <c r="H29" s="492" t="n">
        <f aca="false">+H30/H21*100</f>
        <v>15</v>
      </c>
      <c r="I29" s="492" t="n">
        <f aca="false">+I30/I21*100</f>
        <v>15</v>
      </c>
      <c r="J29" s="492" t="n">
        <f aca="false">+J30/J21*100</f>
        <v>15</v>
      </c>
      <c r="K29" s="492" t="n">
        <f aca="false">+K30/K21*100</f>
        <v>15</v>
      </c>
      <c r="L29" s="492" t="n">
        <f aca="false">+L30/L21*100</f>
        <v>15</v>
      </c>
    </row>
    <row r="30" customFormat="false" ht="20.1" hidden="false" customHeight="true" outlineLevel="0" collapsed="false">
      <c r="A30" s="493" t="s">
        <v>578</v>
      </c>
      <c r="B30" s="494"/>
      <c r="C30" s="494"/>
      <c r="D30" s="494"/>
      <c r="E30" s="494" t="n">
        <v>381.14179223958</v>
      </c>
      <c r="F30" s="495" t="n">
        <v>401.818004053404</v>
      </c>
      <c r="G30" s="495" t="n">
        <v>403.931166708</v>
      </c>
      <c r="H30" s="495" t="n">
        <v>403.931166708</v>
      </c>
      <c r="I30" s="495" t="n">
        <v>403.931166708</v>
      </c>
      <c r="J30" s="495" t="n">
        <v>408.957819743105</v>
      </c>
      <c r="K30" s="495" t="n">
        <v>408.957819743105</v>
      </c>
      <c r="L30" s="495" t="n">
        <v>408.957819743105</v>
      </c>
    </row>
    <row r="31" customFormat="false" ht="20.1" hidden="false" customHeight="true" outlineLevel="0" collapsed="false">
      <c r="A31" s="493" t="s">
        <v>579</v>
      </c>
      <c r="B31" s="494"/>
      <c r="C31" s="494"/>
      <c r="D31" s="494"/>
      <c r="E31" s="494" t="n">
        <v>460.795714011988</v>
      </c>
      <c r="F31" s="495" t="n">
        <v>445.721253512262</v>
      </c>
      <c r="G31" s="495" t="n">
        <v>430.452159695678</v>
      </c>
      <c r="H31" s="495" t="n">
        <v>432.054527567847</v>
      </c>
      <c r="I31" s="495" t="n">
        <v>432.774860018956</v>
      </c>
      <c r="J31" s="495" t="n">
        <v>441.140016496508</v>
      </c>
      <c r="K31" s="495" t="n">
        <v>446.726653650345</v>
      </c>
      <c r="L31" s="495" t="n">
        <v>447.323661736819</v>
      </c>
    </row>
    <row r="32" customFormat="false" ht="20.1" hidden="false" customHeight="true" outlineLevel="0" collapsed="false">
      <c r="A32" s="490" t="s">
        <v>580</v>
      </c>
      <c r="B32" s="491"/>
      <c r="C32" s="491"/>
      <c r="D32" s="491"/>
      <c r="E32" s="491" t="n">
        <f aca="false">+E31/E21*100</f>
        <v>18.1348145254958</v>
      </c>
      <c r="F32" s="492" t="n">
        <f aca="false">+F31/F21*100</f>
        <v>16.638922933367</v>
      </c>
      <c r="G32" s="492" t="n">
        <f aca="false">+G31/G21*100</f>
        <v>15.9848581332738</v>
      </c>
      <c r="H32" s="492" t="n">
        <f aca="false">+H31/H21*100</f>
        <v>16.0443621281709</v>
      </c>
      <c r="I32" s="492" t="n">
        <f aca="false">+I31/I21*100</f>
        <v>16.0711117024974</v>
      </c>
      <c r="J32" s="492" t="n">
        <f aca="false">+J31/J21*100</f>
        <v>16.1803978992364</v>
      </c>
      <c r="K32" s="492" t="n">
        <f aca="false">+K31/K21*100</f>
        <v>16.3853079248233</v>
      </c>
      <c r="L32" s="492" t="n">
        <f aca="false">+L31/L21*100</f>
        <v>16.4072053452046</v>
      </c>
    </row>
    <row r="33" customFormat="false" ht="20.1" hidden="false" customHeight="true" outlineLevel="0" collapsed="false">
      <c r="A33" s="490" t="s">
        <v>581</v>
      </c>
      <c r="B33" s="491"/>
      <c r="C33" s="491"/>
      <c r="D33" s="491"/>
      <c r="E33" s="491" t="n">
        <f aca="false">+E31-E30</f>
        <v>79.6539217724083</v>
      </c>
      <c r="F33" s="492" t="n">
        <f aca="false">+F31-F30</f>
        <v>43.9032494588581</v>
      </c>
      <c r="G33" s="492" t="n">
        <f aca="false">+G31-G30</f>
        <v>26.5209929876777</v>
      </c>
      <c r="H33" s="492" t="n">
        <f aca="false">+H31-H30</f>
        <v>28.1233608598469</v>
      </c>
      <c r="I33" s="492" t="n">
        <f aca="false">+I31-I30</f>
        <v>28.8436933109564</v>
      </c>
      <c r="J33" s="492" t="n">
        <f aca="false">+J31-J30</f>
        <v>32.1821967534029</v>
      </c>
      <c r="K33" s="492" t="n">
        <f aca="false">+K31-K30</f>
        <v>37.76883390724</v>
      </c>
      <c r="L33" s="492" t="n">
        <f aca="false">+L31-L30</f>
        <v>38.3658419937143</v>
      </c>
    </row>
    <row r="34" customFormat="false" ht="20.1" hidden="false" customHeight="true" outlineLevel="0" collapsed="false">
      <c r="A34" s="498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</row>
    <row r="35" customFormat="false" ht="15" hidden="false" customHeight="false" outlineLevel="0" collapsed="false">
      <c r="A35" s="500" t="s">
        <v>582</v>
      </c>
      <c r="B35" s="501"/>
    </row>
    <row r="36" customFormat="false" ht="15" hidden="false" customHeight="false" outlineLevel="0" collapsed="false">
      <c r="A36" s="500" t="s">
        <v>583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8" min="2" style="40" width="15.13"/>
    <col collapsed="false" customWidth="true" hidden="false" outlineLevel="0" max="9" min="9" style="40" width="2.84"/>
    <col collapsed="false" customWidth="true" hidden="false" outlineLevel="0" max="10" min="10" style="40" width="15.13"/>
    <col collapsed="false" customWidth="true" hidden="false" outlineLevel="0" max="11" min="11" style="40" width="16.42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2"/>
      <c r="K3" s="47"/>
      <c r="L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49"/>
      <c r="K4" s="50"/>
      <c r="L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/>
      <c r="J5" s="52" t="s">
        <v>11</v>
      </c>
      <c r="K5" s="52" t="s">
        <v>81</v>
      </c>
      <c r="L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3"/>
      <c r="H6" s="53"/>
      <c r="I6" s="53"/>
      <c r="J6" s="53"/>
      <c r="K6" s="51"/>
      <c r="L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3"/>
      <c r="J7" s="53"/>
      <c r="K7" s="54"/>
      <c r="L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3"/>
      <c r="J8" s="53"/>
      <c r="K8" s="54"/>
      <c r="L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-94.0723617084083</v>
      </c>
      <c r="I10" s="58"/>
      <c r="J10" s="58" t="n">
        <v>-358.539645714285</v>
      </c>
      <c r="K10" s="58" t="n">
        <v>-605.672629805712</v>
      </c>
      <c r="L10" s="58" t="n">
        <v>-605.672629805712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-3.80508525362857</v>
      </c>
      <c r="I11" s="60"/>
      <c r="J11" s="60" t="n">
        <v>-14.5023883101544</v>
      </c>
      <c r="K11" s="60" t="n">
        <v>-24.4985450598521</v>
      </c>
      <c r="L11" s="60" t="n">
        <v>-24.4985450598521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25.3045607534648</v>
      </c>
      <c r="I12" s="60"/>
      <c r="J12" s="60" t="n">
        <v>6.57589944398842</v>
      </c>
      <c r="K12" s="60" t="n">
        <v>24.6581133547656</v>
      </c>
      <c r="L12" s="60" t="n">
        <v>24.6581133547656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25.6034891041663</v>
      </c>
      <c r="I13" s="62"/>
      <c r="J13" s="62" t="n">
        <v>7.04812915281264</v>
      </c>
      <c r="K13" s="62" t="n">
        <v>24.9443053166308</v>
      </c>
      <c r="L13" s="62" t="n">
        <v>24.9443053166308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-29.4085743580514</v>
      </c>
      <c r="I14" s="62"/>
      <c r="J14" s="62" t="n">
        <v>-21.5505174628675</v>
      </c>
      <c r="K14" s="62" t="n">
        <v>-49.369491576115</v>
      </c>
      <c r="L14" s="62" t="n">
        <v>-49.369491576115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2.56505927609396E-010</v>
      </c>
      <c r="I15" s="63"/>
      <c r="J15" s="63" t="n">
        <v>-9.95186155705596E-011</v>
      </c>
      <c r="K15" s="60" t="n">
        <v>-0.0733588003679131</v>
      </c>
      <c r="L15" s="60" t="n">
        <v>-0.073358800367913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-93.2657644915917</v>
      </c>
      <c r="I17" s="58"/>
      <c r="J17" s="58" t="n">
        <v>-437.112711285714</v>
      </c>
      <c r="K17" s="58" t="n">
        <v>-700.149627764286</v>
      </c>
      <c r="L17" s="58" t="n">
        <v>-700.14962776428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8.4742215</v>
      </c>
      <c r="I19" s="58"/>
      <c r="J19" s="58" t="n">
        <v>-384.41762497</v>
      </c>
      <c r="K19" s="58" t="n">
        <v>-452.2719682</v>
      </c>
      <c r="L19" s="58" t="n">
        <v>-452.2719682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8.4742215</v>
      </c>
      <c r="I20" s="60"/>
      <c r="J20" s="60" t="n">
        <v>-384.41762497</v>
      </c>
      <c r="K20" s="60" t="n">
        <v>-452.2719682</v>
      </c>
      <c r="L20" s="60" t="n">
        <v>-452.2719682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/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/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/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/>
      <c r="J24" s="60" t="n">
        <v>0</v>
      </c>
      <c r="K24" s="60" t="n">
        <v>0</v>
      </c>
      <c r="L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8.4742215</v>
      </c>
      <c r="I25" s="60"/>
      <c r="J25" s="60" t="n">
        <v>-1090.17725899</v>
      </c>
      <c r="K25" s="60" t="n">
        <v>-1158.03160222</v>
      </c>
      <c r="L25" s="60" t="n">
        <v>-1158.03160222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25.2397827</v>
      </c>
      <c r="I26" s="62"/>
      <c r="J26" s="62" t="n">
        <v>-1098.64507287</v>
      </c>
      <c r="K26" s="62" t="n">
        <v>-1270.03851964</v>
      </c>
      <c r="L26" s="62" t="n">
        <v>-1270.03851964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16.7655612</v>
      </c>
      <c r="I27" s="62"/>
      <c r="J27" s="62" t="n">
        <v>8.46781388</v>
      </c>
      <c r="K27" s="62" t="n">
        <v>112.00691742</v>
      </c>
      <c r="L27" s="62" t="n">
        <v>112.00691742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/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/>
      <c r="J29" s="62" t="n">
        <v>705.75963402</v>
      </c>
      <c r="K29" s="62" t="n">
        <v>705.75963402</v>
      </c>
      <c r="L29" s="62" t="n">
        <v>705.75963402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/>
      <c r="J30" s="62" t="n">
        <v>0</v>
      </c>
      <c r="K30" s="62" t="n">
        <v>0</v>
      </c>
      <c r="L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0.2053751</v>
      </c>
      <c r="I32" s="58"/>
      <c r="J32" s="58" t="n">
        <v>1.18577313</v>
      </c>
      <c r="K32" s="58" t="n">
        <v>19.95793918</v>
      </c>
      <c r="L32" s="58" t="n">
        <v>19.95793918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-71.46701917</v>
      </c>
      <c r="I34" s="58"/>
      <c r="J34" s="58" t="n">
        <v>189.34633952</v>
      </c>
      <c r="K34" s="58" t="n">
        <v>36.6982421700004</v>
      </c>
      <c r="L34" s="58" t="n">
        <v>36.6982421700004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/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/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/>
      <c r="J37" s="60" t="n">
        <v>0</v>
      </c>
      <c r="K37" s="60" t="n">
        <v>0</v>
      </c>
      <c r="L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0</v>
      </c>
      <c r="I38" s="60"/>
      <c r="J38" s="60" t="n">
        <v>7.26E-005</v>
      </c>
      <c r="K38" s="60" t="n">
        <v>-3.05871618</v>
      </c>
      <c r="L38" s="60" t="n">
        <v>-3.0587161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-48.73274899</v>
      </c>
      <c r="I39" s="62"/>
      <c r="J39" s="62" t="n">
        <v>453.05131345</v>
      </c>
      <c r="K39" s="62" t="n">
        <v>810.29555735</v>
      </c>
      <c r="L39" s="62" t="n">
        <v>810.29555735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-22.73427018</v>
      </c>
      <c r="I40" s="62"/>
      <c r="J40" s="62" t="n">
        <v>2.28080428</v>
      </c>
      <c r="K40" s="62" t="n">
        <v>25.84992649</v>
      </c>
      <c r="L40" s="62" t="n">
        <v>25.84992649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0</v>
      </c>
      <c r="I41" s="60"/>
      <c r="J41" s="60" t="n">
        <v>-266.0716877</v>
      </c>
      <c r="K41" s="60" t="n">
        <v>-796.80359642</v>
      </c>
      <c r="L41" s="60" t="n">
        <v>-796.80359642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</v>
      </c>
      <c r="I42" s="60"/>
      <c r="J42" s="60" t="n">
        <v>0.08583689</v>
      </c>
      <c r="K42" s="60" t="n">
        <v>0.41507093</v>
      </c>
      <c r="L42" s="60" t="n">
        <v>0.41507093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0</v>
      </c>
      <c r="I43" s="58"/>
      <c r="J43" s="58" t="n">
        <v>-241.196585616</v>
      </c>
      <c r="K43" s="58" t="n">
        <v>-312.807856736</v>
      </c>
      <c r="L43" s="58" t="n">
        <v>-312.807856736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0</v>
      </c>
      <c r="I44" s="62"/>
      <c r="J44" s="62" t="n">
        <v>-241.196585616</v>
      </c>
      <c r="K44" s="62" t="n">
        <v>-312.807856736</v>
      </c>
      <c r="L44" s="62" t="n">
        <v>-312.807856736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0</v>
      </c>
      <c r="I45" s="62"/>
      <c r="J45" s="62" t="n">
        <v>-241.196585616</v>
      </c>
      <c r="K45" s="62" t="n">
        <v>-312.807856736</v>
      </c>
      <c r="L45" s="62" t="n">
        <v>-312.807856736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/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/>
      <c r="J47" s="60" t="n">
        <v>0</v>
      </c>
      <c r="K47" s="60" t="n">
        <v>0</v>
      </c>
      <c r="L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/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/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/>
      <c r="J52" s="58" t="n">
        <v>0</v>
      </c>
      <c r="K52" s="58" t="n">
        <v>1.87584245</v>
      </c>
      <c r="L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-0.704</v>
      </c>
      <c r="I54" s="58"/>
      <c r="J54" s="58" t="n">
        <v>2.894</v>
      </c>
      <c r="K54" s="58" t="n">
        <v>-3.434</v>
      </c>
      <c r="L54" s="58" t="n">
        <v>-3.43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-12.8258989215917</v>
      </c>
      <c r="I56" s="64" t="s">
        <v>126</v>
      </c>
      <c r="J56" s="58" t="n">
        <v>-4.92461334971406</v>
      </c>
      <c r="K56" s="58" t="n">
        <v>9.83217337171359</v>
      </c>
      <c r="L56" s="58" t="n">
        <v>9.8321733717135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7" t="s">
        <v>127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-187.3381262</v>
      </c>
      <c r="I58" s="58"/>
      <c r="J58" s="58" t="n">
        <v>-795.652356999999</v>
      </c>
      <c r="K58" s="58" t="n">
        <v>-1305.82225757</v>
      </c>
      <c r="L58" s="58" t="n">
        <v>-1305.82225757</v>
      </c>
    </row>
    <row r="59" customFormat="false" ht="15" hidden="false" customHeight="false" outlineLevel="0" collapsed="false">
      <c r="A59" s="59" t="s">
        <v>128</v>
      </c>
      <c r="B59" s="67"/>
      <c r="C59" s="67"/>
      <c r="D59" s="67"/>
      <c r="E59" s="68"/>
      <c r="F59" s="67"/>
      <c r="G59" s="67"/>
      <c r="H59" s="67"/>
      <c r="I59" s="67"/>
      <c r="J59" s="67"/>
      <c r="K59" s="69"/>
      <c r="L59" s="68"/>
    </row>
    <row r="60" customFormat="false" ht="15" hidden="false" customHeight="false" outlineLevel="0" collapsed="false">
      <c r="A60" s="59" t="s">
        <v>129</v>
      </c>
      <c r="B60" s="67" t="n">
        <v>2056.12546375</v>
      </c>
      <c r="C60" s="67" t="n">
        <v>2124.17183397</v>
      </c>
      <c r="D60" s="67" t="n">
        <v>3728.15009290001</v>
      </c>
      <c r="E60" s="67" t="n">
        <v>896.467908300004</v>
      </c>
      <c r="F60" s="67" t="n">
        <v>-412.019975920001</v>
      </c>
      <c r="G60" s="67" t="n">
        <v>75.3377401700014</v>
      </c>
      <c r="H60" s="67" t="n">
        <v>-138.60537721</v>
      </c>
      <c r="I60" s="67"/>
      <c r="J60" s="67" t="n">
        <v>-982.631982749999</v>
      </c>
      <c r="K60" s="67" t="n">
        <v>-1319.3142185</v>
      </c>
      <c r="L60" s="67" t="n">
        <v>-1319.3142185</v>
      </c>
    </row>
    <row r="61" customFormat="false" ht="15" hidden="false" customHeight="false" outlineLevel="0" collapsed="false">
      <c r="A61" s="61" t="s">
        <v>130</v>
      </c>
      <c r="B61" s="70" t="n">
        <v>765.39363775</v>
      </c>
      <c r="C61" s="70" t="n">
        <v>2312.14085932</v>
      </c>
      <c r="D61" s="70" t="n">
        <v>1487.08165682001</v>
      </c>
      <c r="E61" s="70" t="n">
        <v>1814.28358924</v>
      </c>
      <c r="F61" s="70" t="n">
        <v>-558.322286010001</v>
      </c>
      <c r="G61" s="70" t="n">
        <v>578.884294160001</v>
      </c>
      <c r="H61" s="70" t="n">
        <v>-187.3381262</v>
      </c>
      <c r="I61" s="70"/>
      <c r="J61" s="70" t="n">
        <v>-529.580669299999</v>
      </c>
      <c r="K61" s="70" t="n">
        <v>-509.018661149999</v>
      </c>
      <c r="L61" s="70" t="n">
        <v>-509.018661149999</v>
      </c>
    </row>
    <row r="62" customFormat="false" ht="15" hidden="false" customHeight="false" outlineLevel="0" collapsed="false">
      <c r="A62" s="61" t="s">
        <v>131</v>
      </c>
      <c r="B62" s="70" t="n">
        <v>1290.731826</v>
      </c>
      <c r="C62" s="70" t="n">
        <v>-187.96902535</v>
      </c>
      <c r="D62" s="70" t="n">
        <v>2241.06843608</v>
      </c>
      <c r="E62" s="70" t="n">
        <v>-917.81568094</v>
      </c>
      <c r="F62" s="70" t="n">
        <v>146.30231009</v>
      </c>
      <c r="G62" s="70" t="n">
        <v>-503.54655399</v>
      </c>
      <c r="H62" s="70" t="n">
        <v>48.73274899</v>
      </c>
      <c r="I62" s="70"/>
      <c r="J62" s="70" t="n">
        <v>-453.05131345</v>
      </c>
      <c r="K62" s="70" t="n">
        <v>-810.29555735</v>
      </c>
      <c r="L62" s="70" t="n">
        <v>-810.2955573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74"/>
      <c r="F64" s="47"/>
      <c r="G64" s="47"/>
      <c r="H64" s="47"/>
      <c r="I64" s="47"/>
      <c r="J64" s="47"/>
      <c r="K64" s="75"/>
      <c r="L64" s="45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74"/>
      <c r="F65" s="47"/>
      <c r="G65" s="47"/>
      <c r="H65" s="47"/>
      <c r="I65" s="47"/>
      <c r="J65" s="47"/>
      <c r="K65" s="75"/>
      <c r="L65" s="45"/>
    </row>
    <row r="66" customFormat="false" ht="15" hidden="false" customHeight="false" outlineLevel="0" collapsed="false">
      <c r="A66" s="73" t="s">
        <v>13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7" min="7" style="78" width="17.99"/>
    <col collapsed="false" customWidth="true" hidden="false" outlineLevel="0" max="8" min="8" style="78" width="15.28"/>
    <col collapsed="false" customWidth="true" hidden="true" outlineLevel="0" max="11" min="9" style="77" width="13.7"/>
    <col collapsed="false" customWidth="true" hidden="true" outlineLevel="0" max="12" min="12" style="77" width="15.28"/>
    <col collapsed="false" customWidth="true" hidden="true" outlineLevel="0" max="14" min="13" style="77" width="13.7"/>
    <col collapsed="false" customWidth="true" hidden="true" outlineLevel="0" max="15" min="15" style="77" width="14.14"/>
    <col collapsed="false" customWidth="true" hidden="true" outlineLevel="0" max="16" min="16" style="77" width="15.28"/>
    <col collapsed="false" customWidth="true" hidden="false" outlineLevel="0" max="17" min="17" style="77" width="15.28"/>
    <col collapsed="false" customWidth="true" hidden="true" outlineLevel="0" max="21" min="18" style="77" width="15.7"/>
    <col collapsed="false" customWidth="true" hidden="true" outlineLevel="0" max="24" min="22" style="77" width="15.28"/>
    <col collapsed="false" customWidth="true" hidden="false" outlineLevel="0" max="25" min="25" style="77" width="10.85"/>
    <col collapsed="false" customWidth="true" hidden="false" outlineLevel="0" max="26" min="26" style="77" width="13.7"/>
    <col collapsed="false" customWidth="true" hidden="true" outlineLevel="0" max="27" min="27" style="77" width="11.99"/>
    <col collapsed="false" customWidth="true" hidden="true" outlineLevel="0" max="28" min="28" style="77" width="11.56"/>
    <col collapsed="false" customWidth="true" hidden="false" outlineLevel="0" max="29" min="29" style="79" width="19.28"/>
    <col collapsed="false" customWidth="true" hidden="true" outlineLevel="0" max="30" min="30" style="79" width="17.42"/>
    <col collapsed="false" customWidth="true" hidden="false" outlineLevel="0" max="31" min="31" style="79" width="16.42"/>
    <col collapsed="false" customWidth="true" hidden="false" outlineLevel="0" max="32" min="32" style="79" width="17.85"/>
    <col collapsed="false" customWidth="true" hidden="false" outlineLevel="0" max="33" min="33" style="77" width="19.14"/>
    <col collapsed="false" customWidth="true" hidden="false" outlineLevel="0" max="34" min="34" style="77" width="13.7"/>
    <col collapsed="false" customWidth="true" hidden="false" outlineLevel="0" max="35" min="35" style="77" width="27.7"/>
    <col collapsed="false" customWidth="true" hidden="false" outlineLevel="0" max="36" min="36" style="77" width="18.41"/>
    <col collapsed="false" customWidth="true" hidden="false" outlineLevel="0" max="38" min="37" style="77" width="16.84"/>
    <col collapsed="false" customWidth="false" hidden="false" outlineLevel="0" max="257" min="39" style="77" width="11.42"/>
  </cols>
  <sheetData>
    <row r="1" customFormat="false" ht="15" hidden="false" customHeight="false" outlineLevel="0" collapsed="false">
      <c r="A1" s="80" t="s">
        <v>135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2"/>
      <c r="M1" s="80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A1" s="83"/>
      <c r="AB1" s="83"/>
      <c r="AC1" s="85"/>
      <c r="AD1" s="85"/>
      <c r="AE1" s="85"/>
      <c r="AF1" s="86"/>
      <c r="AG1" s="87"/>
      <c r="AH1" s="88"/>
    </row>
    <row r="2" customFormat="false" ht="15" hidden="false" customHeight="false" outlineLevel="0" collapsed="false">
      <c r="A2" s="80" t="s">
        <v>136</v>
      </c>
      <c r="F2" s="78" t="s">
        <v>3</v>
      </c>
      <c r="G2" s="78" t="s">
        <v>3</v>
      </c>
      <c r="J2" s="82"/>
      <c r="K2" s="82"/>
      <c r="L2" s="82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3"/>
      <c r="Z2" s="90"/>
      <c r="AA2" s="90"/>
      <c r="AC2" s="87"/>
      <c r="AD2" s="87"/>
      <c r="AE2" s="87"/>
      <c r="AF2" s="87"/>
      <c r="AG2" s="87"/>
    </row>
    <row r="3" customFormat="false" ht="15.75" hidden="false" customHeight="false" outlineLevel="0" collapsed="false">
      <c r="A3" s="91" t="s">
        <v>137</v>
      </c>
      <c r="B3" s="92"/>
      <c r="C3" s="92"/>
      <c r="D3" s="92"/>
      <c r="E3" s="92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/>
      <c r="Z3" s="94"/>
      <c r="AA3" s="94"/>
      <c r="AB3" s="94"/>
      <c r="AC3" s="95"/>
      <c r="AD3" s="94"/>
      <c r="AE3" s="96"/>
      <c r="AF3" s="97"/>
      <c r="AG3" s="93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10</v>
      </c>
      <c r="H4" s="100" t="n">
        <v>2011</v>
      </c>
      <c r="I4" s="100" t="s">
        <v>12</v>
      </c>
      <c r="J4" s="101" t="s">
        <v>138</v>
      </c>
      <c r="K4" s="101" t="s">
        <v>139</v>
      </c>
      <c r="L4" s="101" t="s">
        <v>140</v>
      </c>
      <c r="M4" s="101" t="s">
        <v>141</v>
      </c>
      <c r="N4" s="101" t="s">
        <v>142</v>
      </c>
      <c r="O4" s="101" t="s">
        <v>143</v>
      </c>
      <c r="P4" s="101" t="s">
        <v>144</v>
      </c>
      <c r="Q4" s="100" t="n">
        <v>2012</v>
      </c>
      <c r="R4" s="101" t="s">
        <v>145</v>
      </c>
      <c r="S4" s="101" t="s">
        <v>146</v>
      </c>
      <c r="T4" s="101" t="s">
        <v>147</v>
      </c>
      <c r="U4" s="101" t="s">
        <v>148</v>
      </c>
      <c r="V4" s="101" t="s">
        <v>149</v>
      </c>
      <c r="W4" s="101" t="s">
        <v>150</v>
      </c>
      <c r="X4" s="101" t="s">
        <v>151</v>
      </c>
      <c r="Y4" s="102" t="s">
        <v>12</v>
      </c>
      <c r="Z4" s="102"/>
      <c r="AA4" s="102"/>
      <c r="AB4" s="102"/>
      <c r="AC4" s="102"/>
      <c r="AD4" s="102"/>
      <c r="AE4" s="102"/>
      <c r="AF4" s="102"/>
      <c r="AG4" s="103" t="s">
        <v>140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1"/>
      <c r="K5" s="101"/>
      <c r="L5" s="101"/>
      <c r="M5" s="101"/>
      <c r="N5" s="101"/>
      <c r="O5" s="101"/>
      <c r="P5" s="101"/>
      <c r="Q5" s="100"/>
      <c r="R5" s="101"/>
      <c r="S5" s="101"/>
      <c r="T5" s="101"/>
      <c r="U5" s="101"/>
      <c r="V5" s="101"/>
      <c r="W5" s="101"/>
      <c r="X5" s="101"/>
      <c r="Y5" s="106" t="s">
        <v>78</v>
      </c>
      <c r="Z5" s="106" t="s">
        <v>79</v>
      </c>
      <c r="AA5" s="106" t="s">
        <v>11</v>
      </c>
      <c r="AB5" s="106" t="s">
        <v>152</v>
      </c>
      <c r="AC5" s="107" t="s">
        <v>153</v>
      </c>
      <c r="AD5" s="108" t="s">
        <v>154</v>
      </c>
      <c r="AE5" s="106" t="s">
        <v>155</v>
      </c>
      <c r="AF5" s="106" t="s">
        <v>156</v>
      </c>
      <c r="AG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0"/>
      <c r="R6" s="111"/>
      <c r="S6" s="111"/>
      <c r="T6" s="111"/>
      <c r="U6" s="111"/>
      <c r="V6" s="111"/>
      <c r="W6" s="111"/>
      <c r="X6" s="111"/>
      <c r="Y6" s="111"/>
      <c r="Z6" s="112"/>
      <c r="AA6" s="112"/>
      <c r="AB6" s="112"/>
      <c r="AC6" s="112"/>
      <c r="AD6" s="111"/>
      <c r="AE6" s="111"/>
      <c r="AF6" s="112"/>
      <c r="AG6" s="112"/>
    </row>
    <row r="7" customFormat="false" ht="15" hidden="false" customHeight="false" outlineLevel="0" collapsed="false">
      <c r="A7" s="113" t="n">
        <v>1</v>
      </c>
      <c r="B7" s="109" t="s">
        <v>157</v>
      </c>
      <c r="C7" s="109"/>
      <c r="D7" s="109"/>
      <c r="E7" s="109"/>
      <c r="F7" s="114" t="n">
        <f aca="false">SUM(F8+F9+F11+F14)</f>
        <v>500646</v>
      </c>
      <c r="G7" s="114" t="n">
        <f aca="false">SUM(G8+G9+G11+G14)</f>
        <v>357070</v>
      </c>
      <c r="H7" s="114" t="n">
        <v>517298</v>
      </c>
      <c r="I7" s="114" t="n">
        <f aca="false">SUM(I8+I9+I11+I14)</f>
        <v>0</v>
      </c>
      <c r="J7" s="114" t="n">
        <f aca="false">SUM(J8+J9+J11+J14)</f>
        <v>0</v>
      </c>
      <c r="K7" s="114" t="n">
        <f aca="false">SUM(K8+K9+K11+K14)</f>
        <v>0</v>
      </c>
      <c r="L7" s="114" t="n">
        <f aca="false">SUM(L8+L9+L10+L11+L14)</f>
        <v>0</v>
      </c>
      <c r="M7" s="114" t="n">
        <f aca="false">SUM(M8+M9+M11+M14)</f>
        <v>0</v>
      </c>
      <c r="N7" s="114" t="n">
        <f aca="false">SUM(N8+N9+N11+N14)</f>
        <v>0</v>
      </c>
      <c r="O7" s="114" t="n">
        <f aca="false">SUM(O8+O9+O11+O14)</f>
        <v>0</v>
      </c>
      <c r="P7" s="114" t="n">
        <f aca="false">SUM(P8+P9+P10+P11+P14)</f>
        <v>0</v>
      </c>
      <c r="Q7" s="114" t="n">
        <v>683099</v>
      </c>
      <c r="R7" s="114" t="n">
        <f aca="false">SUM(R8+R9+R11+R10+R14)</f>
        <v>0</v>
      </c>
      <c r="S7" s="114" t="n">
        <v>0</v>
      </c>
      <c r="T7" s="114" t="n">
        <v>0</v>
      </c>
      <c r="U7" s="114" t="n">
        <v>0</v>
      </c>
      <c r="V7" s="114" t="n">
        <f aca="false">SUM(S7:U7)</f>
        <v>0</v>
      </c>
      <c r="W7" s="114" t="n">
        <v>0</v>
      </c>
      <c r="X7" s="114" t="n">
        <v>0</v>
      </c>
      <c r="Y7" s="114" t="n">
        <v>263</v>
      </c>
      <c r="Z7" s="114" t="n">
        <f aca="false">SUM(Z8+Z9+Z11+Z10+Z14)</f>
        <v>55211</v>
      </c>
      <c r="AA7" s="114" t="n">
        <f aca="false">SUM(AA8+AA9+AA11+AA10+AA14)</f>
        <v>0</v>
      </c>
      <c r="AB7" s="114" t="n">
        <f aca="false">SUM(AB8+AB9+AB11+AB13)</f>
        <v>0</v>
      </c>
      <c r="AC7" s="114" t="n">
        <f aca="false">SUM(AC8+AC9+AC11+AC10+AC14)</f>
        <v>9</v>
      </c>
      <c r="AD7" s="114" t="n">
        <f aca="false">SUM(AD8+AD9+AD11+AD10+AD14)</f>
        <v>322</v>
      </c>
      <c r="AE7" s="114" t="n">
        <f aca="false">SUM(AE8+AE9+AE10+AE11+AE14)</f>
        <v>331</v>
      </c>
      <c r="AF7" s="114" t="n">
        <f aca="false">SUM(AF8+AF9+AF10+AF11+AF14)</f>
        <v>55805</v>
      </c>
      <c r="AG7" s="114" t="n">
        <f aca="false">SUM(AG8+AG9+AG10+AG11+AG14)</f>
        <v>55805</v>
      </c>
      <c r="AH7" s="114"/>
      <c r="AI7" s="114"/>
    </row>
    <row r="8" customFormat="false" ht="15" hidden="false" customHeight="false" outlineLevel="0" collapsed="false">
      <c r="A8" s="115" t="n">
        <v>1.1</v>
      </c>
      <c r="B8" s="115"/>
      <c r="C8" s="39" t="s">
        <v>158</v>
      </c>
      <c r="D8" s="39"/>
      <c r="E8" s="39"/>
      <c r="F8" s="85" t="n">
        <v>373546</v>
      </c>
      <c r="G8" s="85" t="n">
        <v>62474</v>
      </c>
      <c r="H8" s="116" t="n">
        <v>49455</v>
      </c>
      <c r="I8" s="85" t="n">
        <v>0</v>
      </c>
      <c r="J8" s="85" t="n">
        <v>0</v>
      </c>
      <c r="K8" s="85" t="n">
        <v>0</v>
      </c>
      <c r="L8" s="85" t="n">
        <f aca="false">SUM(I8:K8)</f>
        <v>0</v>
      </c>
      <c r="M8" s="85" t="n">
        <v>0</v>
      </c>
      <c r="N8" s="85" t="n">
        <v>0</v>
      </c>
      <c r="O8" s="85" t="n">
        <v>0</v>
      </c>
      <c r="P8" s="85" t="n">
        <f aca="false">SUM(M8:O8)</f>
        <v>0</v>
      </c>
      <c r="Q8" s="116" t="n">
        <v>54476</v>
      </c>
      <c r="R8" s="85" t="n">
        <f aca="false">SUM(L8,P8)</f>
        <v>0</v>
      </c>
      <c r="S8" s="85" t="n">
        <v>0</v>
      </c>
      <c r="T8" s="85" t="n">
        <v>0</v>
      </c>
      <c r="U8" s="85" t="n">
        <v>0</v>
      </c>
      <c r="V8" s="85" t="n">
        <f aca="false">SUM(S8:U8)</f>
        <v>0</v>
      </c>
      <c r="W8" s="85" t="n">
        <v>0</v>
      </c>
      <c r="X8" s="85" t="n">
        <v>0</v>
      </c>
      <c r="Y8" s="85" t="n">
        <v>263</v>
      </c>
      <c r="Z8" s="85" t="n">
        <f aca="false">11+39+18+81+39+20</f>
        <v>208</v>
      </c>
      <c r="AA8" s="85" t="n">
        <v>0</v>
      </c>
      <c r="AB8" s="85" t="n">
        <v>0</v>
      </c>
      <c r="AC8" s="85" t="n">
        <v>9</v>
      </c>
      <c r="AD8" s="85" t="n">
        <f aca="false">184+82+49+7</f>
        <v>322</v>
      </c>
      <c r="AE8" s="85" t="n">
        <f aca="false">AC8+AD8</f>
        <v>331</v>
      </c>
      <c r="AF8" s="85" t="n">
        <f aca="false">+AE8+Y8+Z8+AA8</f>
        <v>802</v>
      </c>
      <c r="AG8" s="85" t="n">
        <f aca="false">+AF8+W8+X8</f>
        <v>802</v>
      </c>
      <c r="AH8" s="85"/>
      <c r="AI8" s="85"/>
      <c r="AJ8" s="117"/>
      <c r="AL8" s="117"/>
    </row>
    <row r="9" customFormat="false" ht="15" hidden="false" customHeight="false" outlineLevel="0" collapsed="false">
      <c r="A9" s="115" t="n">
        <v>1.2</v>
      </c>
      <c r="B9" s="115"/>
      <c r="C9" s="39" t="s">
        <v>159</v>
      </c>
      <c r="D9" s="39"/>
      <c r="E9" s="39"/>
      <c r="F9" s="85" t="n">
        <v>0</v>
      </c>
      <c r="G9" s="85" t="n">
        <v>45185</v>
      </c>
      <c r="H9" s="116" t="n">
        <v>125571</v>
      </c>
      <c r="I9" s="85" t="n">
        <v>0</v>
      </c>
      <c r="J9" s="85" t="n">
        <v>0</v>
      </c>
      <c r="K9" s="85" t="n">
        <v>0</v>
      </c>
      <c r="L9" s="85" t="n">
        <f aca="false">SUM(I9:K9)</f>
        <v>0</v>
      </c>
      <c r="M9" s="85" t="n">
        <v>0</v>
      </c>
      <c r="N9" s="85" t="n">
        <v>0</v>
      </c>
      <c r="O9" s="85" t="n">
        <v>0</v>
      </c>
      <c r="P9" s="85" t="n">
        <f aca="false">SUM(M9:O9)</f>
        <v>0</v>
      </c>
      <c r="Q9" s="116" t="n">
        <v>351459</v>
      </c>
      <c r="R9" s="85" t="n">
        <f aca="false">SUM(L9,P9)</f>
        <v>0</v>
      </c>
      <c r="S9" s="85" t="n">
        <v>0</v>
      </c>
      <c r="T9" s="85" t="n">
        <v>0</v>
      </c>
      <c r="U9" s="85" t="n">
        <v>0</v>
      </c>
      <c r="V9" s="85" t="n">
        <f aca="false">SUM(S9:U9)</f>
        <v>0</v>
      </c>
      <c r="W9" s="85" t="n">
        <v>0</v>
      </c>
      <c r="X9" s="85" t="n">
        <v>0</v>
      </c>
      <c r="Y9" s="85" t="n">
        <v>0</v>
      </c>
      <c r="Z9" s="85" t="n">
        <f aca="false">1662+53341</f>
        <v>55003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f aca="false">AC9+AD9</f>
        <v>0</v>
      </c>
      <c r="AF9" s="85" t="n">
        <f aca="false">+AE9+Y9+Z9+AA9</f>
        <v>55003</v>
      </c>
      <c r="AG9" s="85" t="n">
        <f aca="false">+AF9+W9+X9</f>
        <v>55003</v>
      </c>
      <c r="AH9" s="85"/>
      <c r="AI9" s="85"/>
      <c r="AJ9" s="85"/>
      <c r="AL9" s="117"/>
    </row>
    <row r="10" customFormat="false" ht="15" hidden="false" customHeight="false" outlineLevel="0" collapsed="false">
      <c r="A10" s="115" t="n">
        <v>1.3</v>
      </c>
      <c r="B10" s="115"/>
      <c r="C10" s="39" t="s">
        <v>160</v>
      </c>
      <c r="D10" s="39"/>
      <c r="E10" s="39"/>
      <c r="F10" s="85" t="n">
        <v>0</v>
      </c>
      <c r="G10" s="85" t="n">
        <v>0</v>
      </c>
      <c r="H10" s="116" t="n">
        <v>0</v>
      </c>
      <c r="I10" s="85" t="n">
        <v>0</v>
      </c>
      <c r="J10" s="85" t="n">
        <v>0</v>
      </c>
      <c r="K10" s="85" t="n">
        <v>0</v>
      </c>
      <c r="L10" s="85" t="n">
        <f aca="false">SUM(I10:K10)</f>
        <v>0</v>
      </c>
      <c r="M10" s="85" t="n">
        <v>0</v>
      </c>
      <c r="N10" s="85" t="n">
        <v>0</v>
      </c>
      <c r="O10" s="85" t="n">
        <v>0</v>
      </c>
      <c r="P10" s="85" t="n">
        <f aca="false">SUM(M10:O10)</f>
        <v>0</v>
      </c>
      <c r="Q10" s="116" t="n">
        <v>5051</v>
      </c>
      <c r="R10" s="85" t="n">
        <f aca="false">SUM(L10,P10)</f>
        <v>0</v>
      </c>
      <c r="S10" s="85" t="n">
        <v>0</v>
      </c>
      <c r="T10" s="85" t="n">
        <v>0</v>
      </c>
      <c r="U10" s="85" t="n">
        <v>0</v>
      </c>
      <c r="V10" s="85" t="n">
        <f aca="false">SUM(S10:U10)</f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f aca="false">AC10+AD10</f>
        <v>0</v>
      </c>
      <c r="AF10" s="85" t="n">
        <f aca="false">+AE10+Y10+Z10+AA10</f>
        <v>0</v>
      </c>
      <c r="AG10" s="85" t="n">
        <f aca="false">+AF10+W10+X10</f>
        <v>0</v>
      </c>
      <c r="AH10" s="85"/>
      <c r="AI10" s="85"/>
      <c r="AJ10" s="85"/>
      <c r="AL10" s="117"/>
    </row>
    <row r="11" customFormat="false" ht="15" hidden="false" customHeight="false" outlineLevel="0" collapsed="false">
      <c r="A11" s="115" t="n">
        <v>1.4</v>
      </c>
      <c r="B11" s="115"/>
      <c r="C11" s="39" t="s">
        <v>161</v>
      </c>
      <c r="D11" s="39"/>
      <c r="E11" s="39"/>
      <c r="F11" s="85" t="n">
        <f aca="false">+F12+F13</f>
        <v>127100</v>
      </c>
      <c r="G11" s="85" t="n">
        <f aca="false">+G12+G13</f>
        <v>218232</v>
      </c>
      <c r="H11" s="116" t="n">
        <v>215879</v>
      </c>
      <c r="I11" s="85" t="n">
        <v>0</v>
      </c>
      <c r="J11" s="85" t="n">
        <v>0</v>
      </c>
      <c r="K11" s="85" t="n">
        <v>0</v>
      </c>
      <c r="L11" s="85" t="n">
        <f aca="false">SUM(I11:K11)</f>
        <v>0</v>
      </c>
      <c r="M11" s="85" t="n">
        <v>0</v>
      </c>
      <c r="N11" s="85" t="n">
        <v>0</v>
      </c>
      <c r="O11" s="85" t="n">
        <v>0</v>
      </c>
      <c r="P11" s="85" t="n">
        <f aca="false">SUM(M11:O11)</f>
        <v>0</v>
      </c>
      <c r="Q11" s="116" t="n">
        <v>214987</v>
      </c>
      <c r="R11" s="85" t="n">
        <f aca="false">+R12+R13</f>
        <v>0</v>
      </c>
      <c r="S11" s="85" t="n">
        <v>0</v>
      </c>
      <c r="T11" s="85" t="n">
        <v>0</v>
      </c>
      <c r="U11" s="85" t="n">
        <v>0</v>
      </c>
      <c r="V11" s="85" t="n">
        <f aca="false">SUM(S11:U11)</f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f aca="false">+AB12+AB13</f>
        <v>0</v>
      </c>
      <c r="AC11" s="85" t="n">
        <f aca="false">SUM(AC12)</f>
        <v>0</v>
      </c>
      <c r="AD11" s="85" t="n">
        <v>0</v>
      </c>
      <c r="AE11" s="85" t="n">
        <f aca="false">AC11+AD11</f>
        <v>0</v>
      </c>
      <c r="AF11" s="85" t="n">
        <f aca="false">+AE11+Y11+Z11+AA11</f>
        <v>0</v>
      </c>
      <c r="AG11" s="85" t="n">
        <f aca="false">+AF11+W11+X11</f>
        <v>0</v>
      </c>
      <c r="AH11" s="85"/>
      <c r="AI11" s="85"/>
      <c r="AJ11" s="85"/>
      <c r="AL11" s="117"/>
    </row>
    <row r="12" customFormat="false" ht="15" hidden="false" customHeight="false" outlineLevel="0" collapsed="false">
      <c r="A12" s="115" t="s">
        <v>162</v>
      </c>
      <c r="B12" s="115"/>
      <c r="C12" s="115"/>
      <c r="D12" s="39" t="s">
        <v>163</v>
      </c>
      <c r="E12" s="39"/>
      <c r="F12" s="85" t="n">
        <v>92953</v>
      </c>
      <c r="G12" s="85" t="n">
        <v>200742</v>
      </c>
      <c r="H12" s="116" t="n">
        <v>208040</v>
      </c>
      <c r="I12" s="85" t="n">
        <v>0</v>
      </c>
      <c r="J12" s="85" t="n">
        <v>0</v>
      </c>
      <c r="K12" s="85" t="n">
        <v>0</v>
      </c>
      <c r="L12" s="85" t="n">
        <f aca="false">SUM(I12:K12)</f>
        <v>0</v>
      </c>
      <c r="M12" s="85" t="n">
        <v>0</v>
      </c>
      <c r="N12" s="85" t="n">
        <v>0</v>
      </c>
      <c r="O12" s="85" t="n">
        <v>0</v>
      </c>
      <c r="P12" s="85" t="n">
        <f aca="false">SUM(M12:O12)</f>
        <v>0</v>
      </c>
      <c r="Q12" s="116" t="n">
        <v>214987</v>
      </c>
      <c r="R12" s="85" t="n">
        <f aca="false">SUM(L12,P12)</f>
        <v>0</v>
      </c>
      <c r="S12" s="85" t="n">
        <v>0</v>
      </c>
      <c r="T12" s="85" t="n">
        <v>0</v>
      </c>
      <c r="U12" s="85" t="n">
        <v>0</v>
      </c>
      <c r="V12" s="85" t="n">
        <f aca="false">SUM(S12:U12)</f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f aca="false">AC12+AD12</f>
        <v>0</v>
      </c>
      <c r="AF12" s="85" t="n">
        <f aca="false">+AE12+Y12+Z12+AA12</f>
        <v>0</v>
      </c>
      <c r="AG12" s="85" t="n">
        <f aca="false">+AF12+W12+X12</f>
        <v>0</v>
      </c>
      <c r="AH12" s="85"/>
      <c r="AI12" s="85"/>
      <c r="AJ12" s="85"/>
      <c r="AK12" s="117"/>
      <c r="AL12" s="117"/>
    </row>
    <row r="13" customFormat="false" ht="15" hidden="false" customHeight="false" outlineLevel="0" collapsed="false">
      <c r="A13" s="115" t="s">
        <v>164</v>
      </c>
      <c r="B13" s="115"/>
      <c r="C13" s="115"/>
      <c r="D13" s="39" t="s">
        <v>165</v>
      </c>
      <c r="E13" s="39"/>
      <c r="F13" s="85" t="n">
        <v>34147</v>
      </c>
      <c r="G13" s="85" t="n">
        <v>17490</v>
      </c>
      <c r="H13" s="116" t="n">
        <v>7839</v>
      </c>
      <c r="I13" s="85" t="n">
        <v>0</v>
      </c>
      <c r="J13" s="85" t="n">
        <v>0</v>
      </c>
      <c r="K13" s="85" t="n">
        <v>0</v>
      </c>
      <c r="L13" s="85" t="n">
        <f aca="false">SUM(I13:K13)</f>
        <v>0</v>
      </c>
      <c r="M13" s="85" t="n">
        <v>0</v>
      </c>
      <c r="N13" s="85" t="n">
        <v>0</v>
      </c>
      <c r="O13" s="85" t="n">
        <v>0</v>
      </c>
      <c r="P13" s="85" t="n">
        <f aca="false">SUM(M13:O13)</f>
        <v>0</v>
      </c>
      <c r="Q13" s="116" t="n">
        <v>0</v>
      </c>
      <c r="R13" s="85" t="n">
        <f aca="false">SUM(L13,P13)</f>
        <v>0</v>
      </c>
      <c r="S13" s="85" t="n">
        <v>0</v>
      </c>
      <c r="T13" s="85" t="n">
        <v>0</v>
      </c>
      <c r="U13" s="85" t="n">
        <v>0</v>
      </c>
      <c r="V13" s="85" t="n">
        <f aca="false">SUM(S13:U13)</f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f aca="false">AC13+AD13</f>
        <v>0</v>
      </c>
      <c r="AF13" s="85" t="n">
        <f aca="false">+AE13+Y13+Z13+AA13</f>
        <v>0</v>
      </c>
      <c r="AG13" s="85" t="n">
        <f aca="false">+AF13+W13+X13</f>
        <v>0</v>
      </c>
      <c r="AH13" s="85"/>
      <c r="AI13" s="85"/>
      <c r="AJ13" s="85"/>
      <c r="AK13" s="117"/>
      <c r="AL13" s="117"/>
    </row>
    <row r="14" customFormat="false" ht="15" hidden="false" customHeight="false" outlineLevel="0" collapsed="false">
      <c r="A14" s="118" t="n">
        <v>1.5</v>
      </c>
      <c r="B14" s="119"/>
      <c r="C14" s="119" t="s">
        <v>166</v>
      </c>
      <c r="D14" s="119"/>
      <c r="E14" s="119"/>
      <c r="F14" s="119" t="n">
        <v>0</v>
      </c>
      <c r="G14" s="119" t="n">
        <v>31179</v>
      </c>
      <c r="H14" s="119" t="n">
        <v>126393</v>
      </c>
      <c r="I14" s="119" t="n">
        <v>0</v>
      </c>
      <c r="J14" s="119" t="n">
        <v>0</v>
      </c>
      <c r="K14" s="119" t="n">
        <v>0</v>
      </c>
      <c r="L14" s="119" t="n">
        <f aca="false">SUM(I14:K14)</f>
        <v>0</v>
      </c>
      <c r="M14" s="119" t="n">
        <v>0</v>
      </c>
      <c r="N14" s="119" t="n">
        <v>0</v>
      </c>
      <c r="O14" s="119" t="n">
        <v>0</v>
      </c>
      <c r="P14" s="119" t="n">
        <f aca="false">SUM(M14:O14)</f>
        <v>0</v>
      </c>
      <c r="Q14" s="119" t="n">
        <v>57126</v>
      </c>
      <c r="R14" s="119" t="n">
        <f aca="false">SUM(L14,P14)</f>
        <v>0</v>
      </c>
      <c r="S14" s="119" t="n">
        <v>0</v>
      </c>
      <c r="T14" s="119" t="n">
        <v>0</v>
      </c>
      <c r="U14" s="119" t="n">
        <v>0</v>
      </c>
      <c r="V14" s="119" t="n">
        <f aca="false">SUM(S14:U14)</f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f aca="false">AC14+AD14</f>
        <v>0</v>
      </c>
      <c r="AF14" s="119" t="n">
        <f aca="false">+AE14+Y14+Z14+AA14</f>
        <v>0</v>
      </c>
      <c r="AG14" s="119" t="n">
        <f aca="false">+AF14+W14+X14</f>
        <v>0</v>
      </c>
      <c r="AH14" s="85"/>
      <c r="AI14" s="85"/>
      <c r="AJ14" s="85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 t="s">
        <v>3</v>
      </c>
      <c r="G15" s="114"/>
      <c r="H15" s="120"/>
      <c r="I15" s="114"/>
      <c r="J15" s="114"/>
      <c r="K15" s="114"/>
      <c r="L15" s="114"/>
      <c r="M15" s="114"/>
      <c r="N15" s="114"/>
      <c r="O15" s="114"/>
      <c r="P15" s="114"/>
      <c r="Q15" s="120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 t="s">
        <v>3</v>
      </c>
      <c r="AC15" s="114"/>
      <c r="AD15" s="114"/>
      <c r="AE15" s="114"/>
      <c r="AF15" s="114"/>
      <c r="AG15" s="114"/>
      <c r="AH15" s="85"/>
      <c r="AI15" s="85"/>
      <c r="AJ15" s="85"/>
    </row>
    <row r="16" customFormat="false" ht="15" hidden="false" customHeight="false" outlineLevel="0" collapsed="false">
      <c r="A16" s="113" t="n">
        <v>2</v>
      </c>
      <c r="B16" s="109" t="s">
        <v>167</v>
      </c>
      <c r="C16" s="109"/>
      <c r="D16" s="109"/>
      <c r="E16" s="109"/>
      <c r="F16" s="114" t="n">
        <f aca="false">SUM(F17:F18)</f>
        <v>984739</v>
      </c>
      <c r="G16" s="114" t="n">
        <f aca="false">SUM(G17:G18)</f>
        <v>1157320</v>
      </c>
      <c r="H16" s="114" t="n">
        <v>835466</v>
      </c>
      <c r="I16" s="114" t="n">
        <f aca="false">SUM(I17:I18)</f>
        <v>0</v>
      </c>
      <c r="J16" s="114" t="n">
        <f aca="false">SUM(J17:J18)</f>
        <v>0</v>
      </c>
      <c r="K16" s="114" t="n">
        <f aca="false">SUM(K17:K18)</f>
        <v>0</v>
      </c>
      <c r="L16" s="114" t="n">
        <f aca="false">SUM(L17:L18)</f>
        <v>0</v>
      </c>
      <c r="M16" s="114" t="n">
        <f aca="false">SUM(M17:M18)</f>
        <v>0</v>
      </c>
      <c r="N16" s="114" t="n">
        <f aca="false">SUM(N17:N18)</f>
        <v>0</v>
      </c>
      <c r="O16" s="114" t="n">
        <f aca="false">SUM(O17:O18)</f>
        <v>0</v>
      </c>
      <c r="P16" s="114" t="n">
        <f aca="false">SUM(P17:P18)</f>
        <v>0</v>
      </c>
      <c r="Q16" s="114" t="n">
        <v>716196</v>
      </c>
      <c r="R16" s="114" t="n">
        <f aca="false">SUM(R17:R18)</f>
        <v>0</v>
      </c>
      <c r="S16" s="114" t="n">
        <v>0</v>
      </c>
      <c r="T16" s="114" t="n">
        <v>0</v>
      </c>
      <c r="U16" s="114" t="n">
        <v>0</v>
      </c>
      <c r="V16" s="114" t="n">
        <f aca="false">SUM(S16:U16)</f>
        <v>0</v>
      </c>
      <c r="W16" s="114" t="n">
        <v>0</v>
      </c>
      <c r="X16" s="114" t="n">
        <v>0</v>
      </c>
      <c r="Y16" s="114" t="n">
        <v>870</v>
      </c>
      <c r="Z16" s="114" t="n">
        <f aca="false">+Z17+Z18</f>
        <v>307</v>
      </c>
      <c r="AA16" s="114" t="n">
        <f aca="false">SUM(AA17:AA18)</f>
        <v>0</v>
      </c>
      <c r="AB16" s="114" t="n">
        <f aca="false">SUM(AB17:AB18)</f>
        <v>0</v>
      </c>
      <c r="AC16" s="114" t="n">
        <f aca="false">+AC17+AC18</f>
        <v>186</v>
      </c>
      <c r="AD16" s="114" t="n">
        <f aca="false">+AD17+AD18</f>
        <v>4703</v>
      </c>
      <c r="AE16" s="114" t="n">
        <f aca="false">+AE17+AE18</f>
        <v>4889</v>
      </c>
      <c r="AF16" s="114" t="n">
        <f aca="false">SUM(AF17:AF18)</f>
        <v>6066</v>
      </c>
      <c r="AG16" s="114" t="n">
        <f aca="false">+AG17+AG18</f>
        <v>6066</v>
      </c>
      <c r="AH16" s="85"/>
      <c r="AI16" s="85"/>
      <c r="AJ16" s="85"/>
    </row>
    <row r="17" customFormat="false" ht="15" hidden="false" customHeight="false" outlineLevel="0" collapsed="false">
      <c r="A17" s="121" t="n">
        <v>2.1</v>
      </c>
      <c r="B17" s="121"/>
      <c r="C17" s="122" t="s">
        <v>168</v>
      </c>
      <c r="D17" s="122"/>
      <c r="E17" s="122"/>
      <c r="F17" s="119" t="n">
        <v>230786</v>
      </c>
      <c r="G17" s="119" t="n">
        <v>130847</v>
      </c>
      <c r="H17" s="119" t="n">
        <v>114067</v>
      </c>
      <c r="I17" s="119" t="n">
        <v>0</v>
      </c>
      <c r="J17" s="119" t="n">
        <v>0</v>
      </c>
      <c r="K17" s="119" t="n">
        <v>0</v>
      </c>
      <c r="L17" s="119" t="n">
        <f aca="false">+I17+J17+K17</f>
        <v>0</v>
      </c>
      <c r="M17" s="119" t="n">
        <v>0</v>
      </c>
      <c r="N17" s="119" t="n">
        <v>0</v>
      </c>
      <c r="O17" s="119" t="n">
        <v>0</v>
      </c>
      <c r="P17" s="119" t="n">
        <f aca="false">+M17+N17+O17</f>
        <v>0</v>
      </c>
      <c r="Q17" s="119" t="n">
        <v>108075</v>
      </c>
      <c r="R17" s="119" t="n">
        <f aca="false">SUM(L17,P17)</f>
        <v>0</v>
      </c>
      <c r="S17" s="119" t="n">
        <v>0</v>
      </c>
      <c r="T17" s="119" t="n">
        <v>0</v>
      </c>
      <c r="U17" s="119" t="n">
        <v>0</v>
      </c>
      <c r="V17" s="119" t="n">
        <f aca="false">SUM(S17:U17)</f>
        <v>0</v>
      </c>
      <c r="W17" s="119" t="n">
        <v>0</v>
      </c>
      <c r="X17" s="119" t="n">
        <v>0</v>
      </c>
      <c r="Y17" s="119" t="n">
        <v>62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f aca="false">AC17+AD17</f>
        <v>0</v>
      </c>
      <c r="AF17" s="119" t="n">
        <f aca="false">+AE17+Y17+Z17+AA17</f>
        <v>620</v>
      </c>
      <c r="AG17" s="119" t="n">
        <f aca="false">+AF17+W17+X17</f>
        <v>620</v>
      </c>
      <c r="AH17" s="85"/>
      <c r="AI17" s="85"/>
      <c r="AJ17" s="85"/>
      <c r="AK17" s="117"/>
    </row>
    <row r="18" customFormat="false" ht="15" hidden="false" customHeight="false" outlineLevel="0" collapsed="false">
      <c r="A18" s="123" t="n">
        <v>2.2</v>
      </c>
      <c r="B18" s="123"/>
      <c r="C18" s="124" t="s">
        <v>169</v>
      </c>
      <c r="D18" s="124"/>
      <c r="E18" s="124"/>
      <c r="F18" s="125" t="n">
        <f aca="false">SUM(F19:F27)</f>
        <v>753953</v>
      </c>
      <c r="G18" s="125" t="n">
        <f aca="false">SUM(G19:G27)</f>
        <v>1026473</v>
      </c>
      <c r="H18" s="126" t="n">
        <v>721399</v>
      </c>
      <c r="I18" s="125" t="n">
        <f aca="false">SUM(I19:I27)</f>
        <v>0</v>
      </c>
      <c r="J18" s="125" t="n">
        <f aca="false">SUM(J19:J27)</f>
        <v>0</v>
      </c>
      <c r="K18" s="125" t="n">
        <f aca="false">SUM(K19:K27)</f>
        <v>0</v>
      </c>
      <c r="L18" s="125" t="n">
        <f aca="false">SUM(L19:L27)</f>
        <v>0</v>
      </c>
      <c r="M18" s="125" t="n">
        <f aca="false">SUM(M19:M27)</f>
        <v>0</v>
      </c>
      <c r="N18" s="125" t="n">
        <f aca="false">SUM(N19:N27)</f>
        <v>0</v>
      </c>
      <c r="O18" s="125" t="n">
        <f aca="false">SUM(O19:O27)</f>
        <v>0</v>
      </c>
      <c r="P18" s="125" t="n">
        <f aca="false">SUM(P19:P27)</f>
        <v>0</v>
      </c>
      <c r="Q18" s="126" t="n">
        <v>608121</v>
      </c>
      <c r="R18" s="125" t="n">
        <f aca="false">SUM(R19:R27)</f>
        <v>0</v>
      </c>
      <c r="S18" s="125" t="n">
        <v>0</v>
      </c>
      <c r="T18" s="125" t="n">
        <v>0</v>
      </c>
      <c r="U18" s="125" t="n">
        <v>0</v>
      </c>
      <c r="V18" s="125" t="n">
        <f aca="false">SUM(S18:U18)</f>
        <v>0</v>
      </c>
      <c r="W18" s="125" t="n">
        <v>0</v>
      </c>
      <c r="X18" s="125" t="n">
        <v>0</v>
      </c>
      <c r="Y18" s="125" t="n">
        <v>250</v>
      </c>
      <c r="Z18" s="125" t="n">
        <f aca="false">SUM(Z19:Z27)</f>
        <v>307</v>
      </c>
      <c r="AA18" s="125" t="n">
        <f aca="false">SUM(AA19:AA27)</f>
        <v>0</v>
      </c>
      <c r="AB18" s="125" t="n">
        <f aca="false">SUM(AB19:AB27)</f>
        <v>0</v>
      </c>
      <c r="AC18" s="125" t="n">
        <f aca="false">SUM(AC19:AC27)</f>
        <v>186</v>
      </c>
      <c r="AD18" s="125" t="n">
        <f aca="false">SUM(AD19:AD27)</f>
        <v>4703</v>
      </c>
      <c r="AE18" s="125" t="n">
        <f aca="false">AC18+AD18</f>
        <v>4889</v>
      </c>
      <c r="AF18" s="125" t="n">
        <f aca="false">SUM(AF19:AF27)</f>
        <v>5446</v>
      </c>
      <c r="AG18" s="125" t="n">
        <f aca="false">SUM(AG19:AG27)</f>
        <v>5446</v>
      </c>
      <c r="AH18" s="85"/>
      <c r="AI18" s="85"/>
      <c r="AJ18" s="85"/>
      <c r="AK18" s="117"/>
    </row>
    <row r="19" customFormat="false" ht="15" hidden="false" customHeight="false" outlineLevel="0" collapsed="false">
      <c r="A19" s="115" t="s">
        <v>170</v>
      </c>
      <c r="B19" s="115"/>
      <c r="C19" s="115"/>
      <c r="D19" s="39" t="s">
        <v>171</v>
      </c>
      <c r="E19" s="39"/>
      <c r="F19" s="85" t="n">
        <v>7772</v>
      </c>
      <c r="G19" s="85" t="n">
        <v>7175</v>
      </c>
      <c r="H19" s="85" t="n">
        <v>11828</v>
      </c>
      <c r="I19" s="85" t="n">
        <v>0</v>
      </c>
      <c r="J19" s="85" t="n">
        <v>0</v>
      </c>
      <c r="K19" s="85" t="n">
        <v>0</v>
      </c>
      <c r="L19" s="85" t="n">
        <f aca="false">+I19+J19+K19</f>
        <v>0</v>
      </c>
      <c r="M19" s="85" t="n">
        <v>0</v>
      </c>
      <c r="N19" s="85" t="n">
        <v>0</v>
      </c>
      <c r="O19" s="85" t="n">
        <v>0</v>
      </c>
      <c r="P19" s="85" t="n">
        <f aca="false">+M19+N19+O19</f>
        <v>0</v>
      </c>
      <c r="Q19" s="85" t="n">
        <v>7083</v>
      </c>
      <c r="R19" s="85" t="n">
        <f aca="false">SUM(L19,P19)</f>
        <v>0</v>
      </c>
      <c r="S19" s="85" t="n">
        <v>0</v>
      </c>
      <c r="T19" s="85" t="n">
        <v>0</v>
      </c>
      <c r="U19" s="85" t="n">
        <v>0</v>
      </c>
      <c r="V19" s="85" t="n">
        <f aca="false">SUM(S19:U19)</f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f aca="false">AC19+AD19</f>
        <v>0</v>
      </c>
      <c r="AF19" s="85" t="n">
        <f aca="false">+AE19+Y19+Z19+AA19</f>
        <v>0</v>
      </c>
      <c r="AG19" s="85" t="n">
        <f aca="false">+AF19+W19+X19</f>
        <v>0</v>
      </c>
      <c r="AH19" s="85"/>
      <c r="AI19" s="85"/>
      <c r="AJ19" s="85"/>
      <c r="AK19" s="117"/>
    </row>
    <row r="20" customFormat="false" ht="15" hidden="false" customHeight="false" outlineLevel="0" collapsed="false">
      <c r="A20" s="115" t="s">
        <v>172</v>
      </c>
      <c r="B20" s="115"/>
      <c r="C20" s="115"/>
      <c r="D20" s="39" t="s">
        <v>173</v>
      </c>
      <c r="E20" s="39"/>
      <c r="F20" s="85" t="n">
        <v>17742</v>
      </c>
      <c r="G20" s="85" t="n">
        <v>9793</v>
      </c>
      <c r="H20" s="85" t="n">
        <v>15172</v>
      </c>
      <c r="I20" s="85" t="n">
        <v>0</v>
      </c>
      <c r="J20" s="85" t="n">
        <v>0</v>
      </c>
      <c r="K20" s="85" t="n">
        <v>0</v>
      </c>
      <c r="L20" s="85" t="n">
        <f aca="false">+I20+J20+K20</f>
        <v>0</v>
      </c>
      <c r="M20" s="85" t="n">
        <v>0</v>
      </c>
      <c r="N20" s="85" t="n">
        <v>0</v>
      </c>
      <c r="O20" s="85" t="n">
        <v>0</v>
      </c>
      <c r="P20" s="85" t="n">
        <f aca="false">+M20+N20+O20</f>
        <v>0</v>
      </c>
      <c r="Q20" s="85" t="n">
        <v>5615</v>
      </c>
      <c r="R20" s="85" t="n">
        <f aca="false">SUM(L20,P20)</f>
        <v>0</v>
      </c>
      <c r="S20" s="85" t="n">
        <v>0</v>
      </c>
      <c r="T20" s="85" t="n">
        <v>0</v>
      </c>
      <c r="U20" s="85" t="n">
        <v>0</v>
      </c>
      <c r="V20" s="85" t="n">
        <f aca="false">SUM(S20:U20)</f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f aca="false">AC20+AD20</f>
        <v>0</v>
      </c>
      <c r="AF20" s="85" t="n">
        <f aca="false">+AE20+Y20+Z20+AA20</f>
        <v>0</v>
      </c>
      <c r="AG20" s="85" t="n">
        <f aca="false">+AF20+W20+X20</f>
        <v>0</v>
      </c>
      <c r="AH20" s="85"/>
      <c r="AI20" s="85"/>
      <c r="AJ20" s="85"/>
      <c r="AK20" s="117"/>
    </row>
    <row r="21" customFormat="false" ht="15" hidden="false" customHeight="false" outlineLevel="0" collapsed="false">
      <c r="A21" s="121" t="s">
        <v>174</v>
      </c>
      <c r="B21" s="121"/>
      <c r="C21" s="121"/>
      <c r="D21" s="122" t="s">
        <v>175</v>
      </c>
      <c r="E21" s="122"/>
      <c r="F21" s="119" t="n">
        <v>92953</v>
      </c>
      <c r="G21" s="119" t="n">
        <v>200742</v>
      </c>
      <c r="H21" s="119" t="n">
        <v>208040</v>
      </c>
      <c r="I21" s="119" t="n">
        <v>0</v>
      </c>
      <c r="J21" s="119" t="n">
        <v>0</v>
      </c>
      <c r="K21" s="119" t="n">
        <v>0</v>
      </c>
      <c r="L21" s="119" t="n">
        <f aca="false">+I21+J21+K21</f>
        <v>0</v>
      </c>
      <c r="M21" s="119" t="n">
        <v>0</v>
      </c>
      <c r="N21" s="119" t="n">
        <v>0</v>
      </c>
      <c r="O21" s="119" t="n">
        <v>0</v>
      </c>
      <c r="P21" s="119" t="n">
        <f aca="false">+M21+N21+O21</f>
        <v>0</v>
      </c>
      <c r="Q21" s="119" t="n">
        <v>214987</v>
      </c>
      <c r="R21" s="119" t="n">
        <f aca="false">SUM(L21,P21)</f>
        <v>0</v>
      </c>
      <c r="S21" s="119" t="n">
        <v>0</v>
      </c>
      <c r="T21" s="119" t="n">
        <v>0</v>
      </c>
      <c r="U21" s="119" t="n">
        <v>0</v>
      </c>
      <c r="V21" s="119" t="n">
        <f aca="false">SUM(S21:U21)</f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f aca="false">AC21+AD21</f>
        <v>0</v>
      </c>
      <c r="AF21" s="119" t="n">
        <f aca="false">+AE21+Y21+Z21+AA21</f>
        <v>0</v>
      </c>
      <c r="AG21" s="119" t="n">
        <f aca="false">+AF21+W21+X21</f>
        <v>0</v>
      </c>
      <c r="AH21" s="85"/>
      <c r="AI21" s="85"/>
      <c r="AJ21" s="85"/>
    </row>
    <row r="22" customFormat="false" ht="15" hidden="false" customHeight="false" outlineLevel="0" collapsed="false">
      <c r="A22" s="115" t="s">
        <v>176</v>
      </c>
      <c r="B22" s="115"/>
      <c r="C22" s="115"/>
      <c r="D22" s="39" t="s">
        <v>177</v>
      </c>
      <c r="E22" s="39"/>
      <c r="F22" s="85" t="n">
        <v>61406</v>
      </c>
      <c r="G22" s="85" t="n">
        <v>112608</v>
      </c>
      <c r="H22" s="85" t="n">
        <v>7216</v>
      </c>
      <c r="I22" s="85" t="n">
        <v>0</v>
      </c>
      <c r="J22" s="85" t="n">
        <v>0</v>
      </c>
      <c r="K22" s="85" t="n">
        <v>0</v>
      </c>
      <c r="L22" s="85" t="n">
        <f aca="false">+I22+J22+K22</f>
        <v>0</v>
      </c>
      <c r="M22" s="85" t="n">
        <v>0</v>
      </c>
      <c r="N22" s="85" t="n">
        <v>0</v>
      </c>
      <c r="O22" s="85" t="n">
        <v>0</v>
      </c>
      <c r="P22" s="85" t="n">
        <f aca="false">+M22+N22+O22</f>
        <v>0</v>
      </c>
      <c r="Q22" s="85" t="n">
        <v>0</v>
      </c>
      <c r="R22" s="85" t="n">
        <f aca="false">SUM(L22,P22)</f>
        <v>0</v>
      </c>
      <c r="S22" s="85" t="n">
        <v>0</v>
      </c>
      <c r="T22" s="85" t="n">
        <v>0</v>
      </c>
      <c r="U22" s="85" t="n">
        <v>0</v>
      </c>
      <c r="V22" s="85" t="n">
        <f aca="false">SUM(S22:U22)</f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f aca="false">AC22+AD22</f>
        <v>0</v>
      </c>
      <c r="AF22" s="85" t="n">
        <f aca="false">+AE22+Y22+Z22+AA22</f>
        <v>0</v>
      </c>
      <c r="AG22" s="85" t="n">
        <f aca="false">+AF22+W22+X22</f>
        <v>0</v>
      </c>
      <c r="AH22" s="85"/>
      <c r="AI22" s="85"/>
      <c r="AJ22" s="85"/>
    </row>
    <row r="23" customFormat="false" ht="15" hidden="false" customHeight="false" outlineLevel="0" collapsed="false">
      <c r="A23" s="115" t="s">
        <v>178</v>
      </c>
      <c r="B23" s="115"/>
      <c r="C23" s="115"/>
      <c r="D23" s="39" t="s">
        <v>179</v>
      </c>
      <c r="E23" s="39"/>
      <c r="F23" s="85" t="n">
        <v>403285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f aca="false">+I23+J23+K23</f>
        <v>0</v>
      </c>
      <c r="M23" s="85" t="n">
        <v>0</v>
      </c>
      <c r="N23" s="85" t="n">
        <v>0</v>
      </c>
      <c r="O23" s="85" t="n">
        <v>0</v>
      </c>
      <c r="P23" s="85" t="n">
        <f aca="false">+M23+N23+O23</f>
        <v>0</v>
      </c>
      <c r="Q23" s="85" t="n">
        <v>0</v>
      </c>
      <c r="R23" s="85" t="n">
        <f aca="false">SUM(L23,P23)</f>
        <v>0</v>
      </c>
      <c r="S23" s="85" t="n">
        <v>0</v>
      </c>
      <c r="T23" s="85" t="n">
        <v>0</v>
      </c>
      <c r="U23" s="85" t="n">
        <v>0</v>
      </c>
      <c r="V23" s="85" t="n">
        <f aca="false">SUM(S23:U23)</f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f aca="false">AC23+AD23</f>
        <v>0</v>
      </c>
      <c r="AF23" s="85" t="n">
        <f aca="false">+AE23+Y23+Z23+AA23</f>
        <v>0</v>
      </c>
      <c r="AG23" s="85" t="n">
        <f aca="false">+AF23+W23+X23</f>
        <v>0</v>
      </c>
      <c r="AH23" s="85"/>
      <c r="AI23" s="85"/>
      <c r="AJ23" s="85"/>
    </row>
    <row r="24" customFormat="false" ht="15" hidden="false" customHeight="false" outlineLevel="0" collapsed="false">
      <c r="A24" s="121" t="s">
        <v>180</v>
      </c>
      <c r="B24" s="121"/>
      <c r="C24" s="121"/>
      <c r="D24" s="122" t="s">
        <v>181</v>
      </c>
      <c r="E24" s="122"/>
      <c r="F24" s="119" t="n">
        <v>156387</v>
      </c>
      <c r="G24" s="119" t="n">
        <v>675748</v>
      </c>
      <c r="H24" s="119" t="n">
        <v>332203</v>
      </c>
      <c r="I24" s="119" t="n">
        <v>0</v>
      </c>
      <c r="J24" s="119" t="n">
        <v>0</v>
      </c>
      <c r="K24" s="119" t="n">
        <v>0</v>
      </c>
      <c r="L24" s="119" t="n">
        <f aca="false">+I24+J24+K24</f>
        <v>0</v>
      </c>
      <c r="M24" s="119" t="n">
        <v>0</v>
      </c>
      <c r="N24" s="119" t="n">
        <v>0</v>
      </c>
      <c r="O24" s="119" t="n">
        <v>0</v>
      </c>
      <c r="P24" s="119" t="n">
        <f aca="false">+M24+N24+O24</f>
        <v>0</v>
      </c>
      <c r="Q24" s="119" t="n">
        <v>194683</v>
      </c>
      <c r="R24" s="119" t="n">
        <f aca="false">SUM(L24,P24)</f>
        <v>0</v>
      </c>
      <c r="S24" s="119" t="n">
        <v>0</v>
      </c>
      <c r="T24" s="119" t="n">
        <v>0</v>
      </c>
      <c r="U24" s="119" t="n">
        <v>0</v>
      </c>
      <c r="V24" s="119" t="n">
        <f aca="false">SUM(S24:U24)</f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f aca="false">AC24+AD24</f>
        <v>0</v>
      </c>
      <c r="AF24" s="119" t="n">
        <f aca="false">+AE24+Y24+Z24+AA24</f>
        <v>0</v>
      </c>
      <c r="AG24" s="119" t="n">
        <f aca="false">+AF24+W24+X24</f>
        <v>0</v>
      </c>
      <c r="AH24" s="85"/>
      <c r="AI24" s="85"/>
      <c r="AJ24" s="85"/>
    </row>
    <row r="25" customFormat="false" ht="15" hidden="false" customHeight="false" outlineLevel="0" collapsed="false">
      <c r="A25" s="121" t="s">
        <v>182</v>
      </c>
      <c r="B25" s="121"/>
      <c r="C25" s="121"/>
      <c r="D25" s="121" t="s">
        <v>183</v>
      </c>
      <c r="E25" s="122"/>
      <c r="F25" s="119" t="n">
        <v>5991</v>
      </c>
      <c r="G25" s="119" t="n">
        <v>15578</v>
      </c>
      <c r="H25" s="119" t="n">
        <v>26280</v>
      </c>
      <c r="I25" s="119" t="n">
        <v>0</v>
      </c>
      <c r="J25" s="119" t="n">
        <v>0</v>
      </c>
      <c r="K25" s="119" t="n">
        <v>0</v>
      </c>
      <c r="L25" s="119" t="n">
        <f aca="false">+I25+J25+K25</f>
        <v>0</v>
      </c>
      <c r="M25" s="119" t="n">
        <v>0</v>
      </c>
      <c r="N25" s="119" t="n">
        <v>0</v>
      </c>
      <c r="O25" s="119" t="n">
        <v>0</v>
      </c>
      <c r="P25" s="119" t="n">
        <f aca="false">+M25+N25+O25</f>
        <v>0</v>
      </c>
      <c r="Q25" s="119" t="n">
        <v>0</v>
      </c>
      <c r="R25" s="119" t="n">
        <f aca="false">SUM(L25,P25)</f>
        <v>0</v>
      </c>
      <c r="S25" s="119" t="n">
        <v>0</v>
      </c>
      <c r="T25" s="119" t="n">
        <v>0</v>
      </c>
      <c r="U25" s="119" t="n">
        <v>0</v>
      </c>
      <c r="V25" s="119" t="n">
        <f aca="false">SUM(S25:U25)</f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f aca="false">AC25+AD25</f>
        <v>0</v>
      </c>
      <c r="AF25" s="119" t="n">
        <f aca="false">+AE25+Y25+Z25+AA25</f>
        <v>0</v>
      </c>
      <c r="AG25" s="119" t="n">
        <f aca="false">+AF25+W25+X25</f>
        <v>0</v>
      </c>
      <c r="AH25" s="85"/>
      <c r="AI25" s="85"/>
      <c r="AJ25" s="85"/>
    </row>
    <row r="26" customFormat="false" ht="15" hidden="false" customHeight="false" outlineLevel="0" collapsed="false">
      <c r="A26" s="121" t="s">
        <v>184</v>
      </c>
      <c r="B26" s="121"/>
      <c r="C26" s="121"/>
      <c r="D26" s="121" t="s">
        <v>185</v>
      </c>
      <c r="E26" s="122"/>
      <c r="F26" s="119" t="n">
        <v>0</v>
      </c>
      <c r="G26" s="119" t="n">
        <v>0</v>
      </c>
      <c r="H26" s="119" t="n">
        <v>114670</v>
      </c>
      <c r="I26" s="119" t="n">
        <v>0</v>
      </c>
      <c r="J26" s="119" t="n">
        <v>0</v>
      </c>
      <c r="K26" s="119" t="n">
        <v>0</v>
      </c>
      <c r="L26" s="119" t="n">
        <f aca="false">+I26+J26+K26</f>
        <v>0</v>
      </c>
      <c r="M26" s="119" t="n">
        <v>0</v>
      </c>
      <c r="N26" s="119" t="n">
        <v>0</v>
      </c>
      <c r="O26" s="119" t="n">
        <v>0</v>
      </c>
      <c r="P26" s="119" t="n">
        <f aca="false">+M26+N26+O26</f>
        <v>0</v>
      </c>
      <c r="Q26" s="119" t="n">
        <v>183986</v>
      </c>
      <c r="R26" s="119" t="n">
        <f aca="false">SUM(L26,P26)</f>
        <v>0</v>
      </c>
      <c r="S26" s="119" t="n">
        <v>0</v>
      </c>
      <c r="T26" s="119" t="n">
        <v>0</v>
      </c>
      <c r="U26" s="119" t="n">
        <v>0</v>
      </c>
      <c r="V26" s="119" t="n">
        <f aca="false">SUM(S26:U26)</f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4188</v>
      </c>
      <c r="AE26" s="119" t="n">
        <f aca="false">AC26+AD26</f>
        <v>4188</v>
      </c>
      <c r="AF26" s="119" t="n">
        <f aca="false">+AE26+Y26+Z26+AA26</f>
        <v>4188</v>
      </c>
      <c r="AG26" s="119" t="n">
        <f aca="false">+AF26+W26+X26</f>
        <v>4188</v>
      </c>
      <c r="AH26" s="85"/>
      <c r="AI26" s="85"/>
      <c r="AJ26" s="85"/>
    </row>
    <row r="27" customFormat="false" ht="15" hidden="false" customHeight="false" outlineLevel="0" collapsed="false">
      <c r="A27" s="115" t="s">
        <v>186</v>
      </c>
      <c r="B27" s="115"/>
      <c r="C27" s="115"/>
      <c r="D27" s="39" t="s">
        <v>187</v>
      </c>
      <c r="E27" s="39"/>
      <c r="F27" s="85" t="n">
        <v>8417</v>
      </c>
      <c r="G27" s="85" t="n">
        <v>4829</v>
      </c>
      <c r="H27" s="85" t="n">
        <v>5990</v>
      </c>
      <c r="I27" s="85" t="n">
        <v>0</v>
      </c>
      <c r="J27" s="85" t="n">
        <v>0</v>
      </c>
      <c r="K27" s="85" t="n">
        <v>0</v>
      </c>
      <c r="L27" s="85" t="n">
        <f aca="false">+I27+J27+K27</f>
        <v>0</v>
      </c>
      <c r="M27" s="85" t="n">
        <v>0</v>
      </c>
      <c r="N27" s="85" t="n">
        <v>0</v>
      </c>
      <c r="O27" s="85" t="n">
        <v>0</v>
      </c>
      <c r="P27" s="85" t="n">
        <f aca="false">+M27+N27+O27</f>
        <v>0</v>
      </c>
      <c r="Q27" s="85" t="n">
        <v>1767</v>
      </c>
      <c r="R27" s="85" t="n">
        <f aca="false">SUM(L27,P27)</f>
        <v>0</v>
      </c>
      <c r="S27" s="85" t="n">
        <v>0</v>
      </c>
      <c r="T27" s="85" t="n">
        <v>0</v>
      </c>
      <c r="U27" s="85" t="n">
        <v>0</v>
      </c>
      <c r="V27" s="85" t="n">
        <f aca="false">SUM(S27:U27)</f>
        <v>0</v>
      </c>
      <c r="W27" s="85" t="n">
        <v>0</v>
      </c>
      <c r="X27" s="85" t="n">
        <v>0</v>
      </c>
      <c r="Y27" s="85" t="n">
        <v>250</v>
      </c>
      <c r="Z27" s="85" t="n">
        <f aca="false">119+50+119+2+17</f>
        <v>307</v>
      </c>
      <c r="AA27" s="85" t="n">
        <v>0</v>
      </c>
      <c r="AB27" s="85" t="n">
        <v>0</v>
      </c>
      <c r="AC27" s="85" t="n">
        <v>186</v>
      </c>
      <c r="AD27" s="85" t="n">
        <f aca="false">280+235</f>
        <v>515</v>
      </c>
      <c r="AE27" s="85" t="n">
        <f aca="false">AC27+AD27</f>
        <v>701</v>
      </c>
      <c r="AF27" s="85" t="n">
        <f aca="false">+AE27+Y27+Z27+AA27</f>
        <v>1258</v>
      </c>
      <c r="AG27" s="85" t="n">
        <f aca="false">+AF27+W27+X27</f>
        <v>1258</v>
      </c>
      <c r="AH27" s="85"/>
      <c r="AI27" s="85"/>
      <c r="AJ27" s="85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5"/>
      <c r="G28" s="85"/>
      <c r="H28" s="116"/>
      <c r="I28" s="85"/>
      <c r="J28" s="85"/>
      <c r="K28" s="85"/>
      <c r="L28" s="85"/>
      <c r="M28" s="85"/>
      <c r="N28" s="85"/>
      <c r="O28" s="85"/>
      <c r="P28" s="85"/>
      <c r="Q28" s="11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117"/>
      <c r="AL28" s="117"/>
      <c r="AM28" s="117"/>
    </row>
    <row r="29" customFormat="false" ht="15" hidden="false" customHeight="false" outlineLevel="0" collapsed="false">
      <c r="A29" s="113" t="n">
        <v>3</v>
      </c>
      <c r="B29" s="109" t="s">
        <v>188</v>
      </c>
      <c r="C29" s="109"/>
      <c r="D29" s="109"/>
      <c r="E29" s="109"/>
      <c r="F29" s="114" t="n">
        <f aca="false">SUM(F7-F16)</f>
        <v>-484093</v>
      </c>
      <c r="G29" s="114" t="n">
        <f aca="false">SUM(G7-G16)</f>
        <v>-800250</v>
      </c>
      <c r="H29" s="114" t="n">
        <v>-318168</v>
      </c>
      <c r="I29" s="114" t="n">
        <f aca="false">SUM(I7-I16)</f>
        <v>0</v>
      </c>
      <c r="J29" s="114" t="n">
        <f aca="false">SUM(J7-J16)</f>
        <v>0</v>
      </c>
      <c r="K29" s="114" t="n">
        <f aca="false">SUM(K7-K16)</f>
        <v>0</v>
      </c>
      <c r="L29" s="114" t="n">
        <f aca="false">SUM(L7-L16)</f>
        <v>0</v>
      </c>
      <c r="M29" s="114" t="n">
        <f aca="false">SUM(M7-M16)</f>
        <v>0</v>
      </c>
      <c r="N29" s="114" t="n">
        <f aca="false">SUM(N7-N16)</f>
        <v>0</v>
      </c>
      <c r="O29" s="114" t="n">
        <f aca="false">SUM(O7-O16)</f>
        <v>0</v>
      </c>
      <c r="P29" s="114" t="n">
        <f aca="false">SUM(P7-P16)</f>
        <v>0</v>
      </c>
      <c r="Q29" s="114" t="n">
        <v>-33097</v>
      </c>
      <c r="R29" s="114" t="n">
        <f aca="false">SUM(R7-R16)</f>
        <v>0</v>
      </c>
      <c r="S29" s="114" t="n">
        <v>0</v>
      </c>
      <c r="T29" s="114" t="n">
        <v>0</v>
      </c>
      <c r="U29" s="114" t="n">
        <v>0</v>
      </c>
      <c r="V29" s="114" t="n">
        <f aca="false">SUM(S29:U29)</f>
        <v>0</v>
      </c>
      <c r="W29" s="114" t="n">
        <v>0</v>
      </c>
      <c r="X29" s="114" t="n">
        <v>0</v>
      </c>
      <c r="Y29" s="114" t="n">
        <v>-607</v>
      </c>
      <c r="Z29" s="114" t="n">
        <f aca="false">SUM(Z7-Z16)</f>
        <v>54904</v>
      </c>
      <c r="AA29" s="114" t="n">
        <f aca="false">SUM(AA7-AA16)</f>
        <v>0</v>
      </c>
      <c r="AB29" s="114" t="n">
        <f aca="false">SUM(AB7-AB16)</f>
        <v>0</v>
      </c>
      <c r="AC29" s="114" t="n">
        <f aca="false">SUM(AC7-AC16)</f>
        <v>-177</v>
      </c>
      <c r="AD29" s="114" t="n">
        <f aca="false">SUM(AD7-AD16)</f>
        <v>-4381</v>
      </c>
      <c r="AE29" s="114" t="n">
        <f aca="false">SUM(AE7-AE16)</f>
        <v>-4558</v>
      </c>
      <c r="AF29" s="114" t="n">
        <f aca="false">SUM(AF7-AF16)</f>
        <v>49739</v>
      </c>
      <c r="AG29" s="114" t="n">
        <f aca="false">SUM(AG7-AG16)</f>
        <v>49739</v>
      </c>
      <c r="AH29" s="85"/>
      <c r="AI29" s="85"/>
      <c r="AJ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85"/>
      <c r="H30" s="120"/>
      <c r="I30" s="85"/>
      <c r="J30" s="85"/>
      <c r="K30" s="85"/>
      <c r="L30" s="85"/>
      <c r="M30" s="85"/>
      <c r="N30" s="85"/>
      <c r="O30" s="85"/>
      <c r="P30" s="85"/>
      <c r="Q30" s="120"/>
      <c r="R30" s="85"/>
      <c r="S30" s="79"/>
      <c r="T30" s="79"/>
      <c r="U30" s="79"/>
      <c r="V30" s="79"/>
      <c r="W30" s="79"/>
      <c r="X30" s="79"/>
      <c r="Y30" s="79"/>
      <c r="Z30" s="79"/>
      <c r="AA30" s="85"/>
      <c r="AB30" s="85" t="s">
        <v>3</v>
      </c>
      <c r="AC30" s="85"/>
      <c r="AG30" s="79"/>
      <c r="AH30" s="85"/>
      <c r="AI30" s="85"/>
      <c r="AJ30" s="85"/>
    </row>
    <row r="31" customFormat="false" ht="15" hidden="false" customHeight="false" outlineLevel="0" collapsed="false">
      <c r="A31" s="113" t="n">
        <v>4</v>
      </c>
      <c r="B31" s="109" t="s">
        <v>189</v>
      </c>
      <c r="C31" s="109"/>
      <c r="D31" s="109"/>
      <c r="E31" s="109"/>
      <c r="F31" s="114" t="n">
        <f aca="false">SUM(F32+F33+F34)</f>
        <v>95815</v>
      </c>
      <c r="G31" s="114" t="n">
        <f aca="false">SUM(G32:G34)</f>
        <v>65011</v>
      </c>
      <c r="H31" s="114" t="n">
        <v>70917</v>
      </c>
      <c r="I31" s="114" t="n">
        <f aca="false">SUM(I32+I33+I34)</f>
        <v>0</v>
      </c>
      <c r="J31" s="114" t="n">
        <f aca="false">SUM(J32+J33+J34)</f>
        <v>0</v>
      </c>
      <c r="K31" s="114" t="n">
        <f aca="false">SUM(K32+K33+K34)</f>
        <v>0</v>
      </c>
      <c r="L31" s="114" t="n">
        <f aca="false">SUM(L32:L34)</f>
        <v>0</v>
      </c>
      <c r="M31" s="114" t="n">
        <f aca="false">SUM(M32+M33+M34)</f>
        <v>0</v>
      </c>
      <c r="N31" s="114" t="n">
        <f aca="false">SUM(N32+N33+N34)</f>
        <v>0</v>
      </c>
      <c r="O31" s="114" t="n">
        <f aca="false">SUM(O32+O33+O34)</f>
        <v>0</v>
      </c>
      <c r="P31" s="114" t="n">
        <f aca="false">SUM(P32:P34)</f>
        <v>0</v>
      </c>
      <c r="Q31" s="114" t="n">
        <v>73747</v>
      </c>
      <c r="R31" s="114" t="n">
        <f aca="false">SUM(R32+R33+R34)</f>
        <v>0</v>
      </c>
      <c r="S31" s="114" t="n">
        <v>0</v>
      </c>
      <c r="T31" s="114" t="n">
        <v>0</v>
      </c>
      <c r="U31" s="114" t="n">
        <v>0</v>
      </c>
      <c r="V31" s="114" t="n">
        <f aca="false">SUM(S31:U31)</f>
        <v>0</v>
      </c>
      <c r="W31" s="114" t="n">
        <v>0</v>
      </c>
      <c r="X31" s="114" t="n">
        <v>0</v>
      </c>
      <c r="Y31" s="114" t="n">
        <v>1806</v>
      </c>
      <c r="Z31" s="114" t="n">
        <f aca="false">SUM(Z32+Z33+Z34)</f>
        <v>1193</v>
      </c>
      <c r="AA31" s="114" t="n">
        <f aca="false">SUM(AA32+AA33+AA34)</f>
        <v>0</v>
      </c>
      <c r="AB31" s="114" t="n">
        <f aca="false">SUM(AB32+AB33+AB34)</f>
        <v>0</v>
      </c>
      <c r="AC31" s="114" t="n">
        <f aca="false">SUM(AC32+AC33+AC34)</f>
        <v>929</v>
      </c>
      <c r="AD31" s="114" t="n">
        <f aca="false">SUM(AD32+AD33+AD34)</f>
        <v>2745</v>
      </c>
      <c r="AE31" s="114" t="n">
        <f aca="false">AC31+AD31</f>
        <v>3674</v>
      </c>
      <c r="AF31" s="114" t="n">
        <f aca="false">SUM(AF32+AF33+AF34)</f>
        <v>6673</v>
      </c>
      <c r="AG31" s="114" t="n">
        <f aca="false">SUM(AG32:AG34)</f>
        <v>6673</v>
      </c>
      <c r="AH31" s="85"/>
      <c r="AI31" s="85"/>
      <c r="AJ31" s="85"/>
    </row>
    <row r="32" customFormat="false" ht="15" hidden="false" customHeight="false" outlineLevel="0" collapsed="false">
      <c r="A32" s="115" t="n">
        <v>4.1</v>
      </c>
      <c r="B32" s="115"/>
      <c r="C32" s="39" t="s">
        <v>190</v>
      </c>
      <c r="D32" s="39"/>
      <c r="E32" s="39"/>
      <c r="F32" s="85" t="n">
        <v>23570</v>
      </c>
      <c r="G32" s="85" t="n">
        <v>17756</v>
      </c>
      <c r="H32" s="85" t="n">
        <v>21498</v>
      </c>
      <c r="I32" s="85" t="n">
        <v>0</v>
      </c>
      <c r="J32" s="85" t="n">
        <v>0</v>
      </c>
      <c r="K32" s="85" t="n">
        <v>0</v>
      </c>
      <c r="L32" s="85" t="n">
        <f aca="false">+I32+J32+K32</f>
        <v>0</v>
      </c>
      <c r="M32" s="85" t="n">
        <v>0</v>
      </c>
      <c r="N32" s="85" t="n">
        <v>0</v>
      </c>
      <c r="O32" s="85" t="n">
        <v>0</v>
      </c>
      <c r="P32" s="85" t="n">
        <f aca="false">+M32+N32+O32</f>
        <v>0</v>
      </c>
      <c r="Q32" s="85" t="n">
        <v>23611</v>
      </c>
      <c r="R32" s="85" t="n">
        <f aca="false">SUM(L32,P32)</f>
        <v>0</v>
      </c>
      <c r="S32" s="85" t="n">
        <v>0</v>
      </c>
      <c r="T32" s="85" t="n">
        <v>0</v>
      </c>
      <c r="U32" s="85" t="n">
        <v>0</v>
      </c>
      <c r="V32" s="85" t="n">
        <f aca="false">SUM(S32:U32)</f>
        <v>0</v>
      </c>
      <c r="W32" s="85" t="n">
        <v>0</v>
      </c>
      <c r="X32" s="85" t="n">
        <v>0</v>
      </c>
      <c r="Y32" s="85" t="n">
        <v>54</v>
      </c>
      <c r="Z32" s="85" t="n">
        <f aca="false">33+33</f>
        <v>66</v>
      </c>
      <c r="AA32" s="85" t="n">
        <v>0</v>
      </c>
      <c r="AB32" s="85" t="n">
        <v>0</v>
      </c>
      <c r="AC32" s="85" t="n">
        <v>9</v>
      </c>
      <c r="AD32" s="85" t="n">
        <f aca="false">-5+13+3+15</f>
        <v>26</v>
      </c>
      <c r="AE32" s="85" t="n">
        <f aca="false">AC32+AD32</f>
        <v>35</v>
      </c>
      <c r="AF32" s="85" t="n">
        <f aca="false">+AE32+Y32+Z32+AA32</f>
        <v>155</v>
      </c>
      <c r="AG32" s="85" t="n">
        <f aca="false">+AF32+W32+X32</f>
        <v>155</v>
      </c>
      <c r="AH32" s="85"/>
      <c r="AI32" s="85"/>
      <c r="AJ32" s="85"/>
      <c r="AK32" s="116"/>
    </row>
    <row r="33" customFormat="false" ht="15" hidden="false" customHeight="false" outlineLevel="0" collapsed="false">
      <c r="A33" s="121" t="n">
        <v>4.2</v>
      </c>
      <c r="B33" s="121"/>
      <c r="C33" s="122" t="s">
        <v>191</v>
      </c>
      <c r="D33" s="122"/>
      <c r="E33" s="122"/>
      <c r="F33" s="119" t="n">
        <v>13997</v>
      </c>
      <c r="G33" s="119" t="n">
        <v>17096</v>
      </c>
      <c r="H33" s="119" t="n">
        <v>14082</v>
      </c>
      <c r="I33" s="119" t="n">
        <v>0</v>
      </c>
      <c r="J33" s="119" t="n">
        <v>0</v>
      </c>
      <c r="K33" s="119" t="n">
        <v>0</v>
      </c>
      <c r="L33" s="119" t="n">
        <f aca="false">+I33+J33+K33</f>
        <v>0</v>
      </c>
      <c r="M33" s="119" t="n">
        <v>0</v>
      </c>
      <c r="N33" s="119" t="n">
        <v>0</v>
      </c>
      <c r="O33" s="119" t="n">
        <v>0</v>
      </c>
      <c r="P33" s="119" t="n">
        <f aca="false">+M33+N33+O33</f>
        <v>0</v>
      </c>
      <c r="Q33" s="119" t="n">
        <v>19520</v>
      </c>
      <c r="R33" s="119" t="n">
        <f aca="false">SUM(L33,P33)</f>
        <v>0</v>
      </c>
      <c r="S33" s="119" t="n">
        <v>0</v>
      </c>
      <c r="T33" s="119" t="n">
        <v>0</v>
      </c>
      <c r="U33" s="119" t="n">
        <v>0</v>
      </c>
      <c r="V33" s="119" t="n">
        <f aca="false">SUM(S33:U33)</f>
        <v>0</v>
      </c>
      <c r="W33" s="119" t="n">
        <v>0</v>
      </c>
      <c r="X33" s="119" t="n">
        <v>0</v>
      </c>
      <c r="Y33" s="119" t="n">
        <v>374</v>
      </c>
      <c r="Z33" s="119" t="n">
        <f aca="false">169+15</f>
        <v>184</v>
      </c>
      <c r="AA33" s="119" t="n">
        <v>0</v>
      </c>
      <c r="AB33" s="119" t="n">
        <v>0</v>
      </c>
      <c r="AC33" s="119" t="n">
        <v>0</v>
      </c>
      <c r="AD33" s="119" t="n">
        <v>23</v>
      </c>
      <c r="AE33" s="119" t="n">
        <f aca="false">AC33+AD33</f>
        <v>23</v>
      </c>
      <c r="AF33" s="119" t="n">
        <f aca="false">+AE33+Y33+Z33+AA33</f>
        <v>581</v>
      </c>
      <c r="AG33" s="119" t="n">
        <f aca="false">+AF33+W33+X33</f>
        <v>581</v>
      </c>
      <c r="AH33" s="85"/>
      <c r="AI33" s="81"/>
      <c r="AJ33" s="85"/>
    </row>
    <row r="34" customFormat="false" ht="15" hidden="false" customHeight="false" outlineLevel="0" collapsed="false">
      <c r="A34" s="121" t="n">
        <v>4.3</v>
      </c>
      <c r="B34" s="121"/>
      <c r="C34" s="122" t="s">
        <v>192</v>
      </c>
      <c r="D34" s="122"/>
      <c r="E34" s="122"/>
      <c r="F34" s="119" t="n">
        <v>58248</v>
      </c>
      <c r="G34" s="119" t="n">
        <v>30159</v>
      </c>
      <c r="H34" s="119" t="n">
        <v>35337</v>
      </c>
      <c r="I34" s="119" t="n">
        <v>0</v>
      </c>
      <c r="J34" s="119" t="n">
        <v>0</v>
      </c>
      <c r="K34" s="119" t="n">
        <v>0</v>
      </c>
      <c r="L34" s="119" t="n">
        <f aca="false">+I34+J34+K34</f>
        <v>0</v>
      </c>
      <c r="M34" s="119" t="n">
        <v>0</v>
      </c>
      <c r="N34" s="119" t="n">
        <v>0</v>
      </c>
      <c r="O34" s="119" t="n">
        <v>0</v>
      </c>
      <c r="P34" s="119" t="n">
        <f aca="false">+M34+N34+O34</f>
        <v>0</v>
      </c>
      <c r="Q34" s="119" t="n">
        <v>30616</v>
      </c>
      <c r="R34" s="119" t="n">
        <f aca="false">SUM(L34,P34)</f>
        <v>0</v>
      </c>
      <c r="S34" s="119" t="n">
        <v>0</v>
      </c>
      <c r="T34" s="119" t="n">
        <v>0</v>
      </c>
      <c r="U34" s="119" t="n">
        <v>0</v>
      </c>
      <c r="V34" s="119" t="n">
        <f aca="false">SUM(S34:U34)</f>
        <v>0</v>
      </c>
      <c r="W34" s="119" t="n">
        <v>0</v>
      </c>
      <c r="X34" s="119" t="n">
        <v>0</v>
      </c>
      <c r="Y34" s="119" t="n">
        <v>1378</v>
      </c>
      <c r="Z34" s="119" t="n">
        <f aca="false">725+218</f>
        <v>943</v>
      </c>
      <c r="AA34" s="119" t="n">
        <v>0</v>
      </c>
      <c r="AB34" s="119" t="n">
        <v>0</v>
      </c>
      <c r="AC34" s="119" t="n">
        <v>920</v>
      </c>
      <c r="AD34" s="119" t="n">
        <f aca="false">1970+726</f>
        <v>2696</v>
      </c>
      <c r="AE34" s="119" t="n">
        <f aca="false">AC34+AD34</f>
        <v>3616</v>
      </c>
      <c r="AF34" s="119" t="n">
        <f aca="false">+AE34+Y34+Z34+AA34</f>
        <v>5937</v>
      </c>
      <c r="AG34" s="119" t="n">
        <f aca="false">+AF34+W34+X34</f>
        <v>5937</v>
      </c>
      <c r="AH34" s="85"/>
      <c r="AI34" s="81"/>
      <c r="AJ34" s="85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5"/>
      <c r="G35" s="85"/>
      <c r="H35" s="120"/>
      <c r="I35" s="85"/>
      <c r="J35" s="85"/>
      <c r="K35" s="85"/>
      <c r="L35" s="85"/>
      <c r="M35" s="85"/>
      <c r="N35" s="85"/>
      <c r="O35" s="85"/>
      <c r="P35" s="85"/>
      <c r="Q35" s="120"/>
      <c r="R35" s="85"/>
      <c r="S35" s="114"/>
      <c r="T35" s="114"/>
      <c r="U35" s="114"/>
      <c r="V35" s="114"/>
      <c r="W35" s="114"/>
      <c r="X35" s="114"/>
      <c r="Y35" s="114"/>
      <c r="Z35" s="114"/>
      <c r="AA35" s="85"/>
      <c r="AB35" s="85"/>
      <c r="AC35" s="85"/>
      <c r="AD35" s="114"/>
      <c r="AE35" s="114"/>
      <c r="AF35" s="114"/>
      <c r="AG35" s="114"/>
      <c r="AH35" s="85"/>
      <c r="AI35" s="85"/>
      <c r="AJ35" s="85"/>
    </row>
    <row r="36" customFormat="false" ht="15" hidden="false" customHeight="false" outlineLevel="0" collapsed="false">
      <c r="A36" s="113" t="n">
        <v>5</v>
      </c>
      <c r="B36" s="109" t="s">
        <v>193</v>
      </c>
      <c r="C36" s="109"/>
      <c r="D36" s="109"/>
      <c r="E36" s="109"/>
      <c r="F36" s="114" t="n">
        <f aca="false">SUM(F37+F44)</f>
        <v>459867</v>
      </c>
      <c r="G36" s="114" t="n">
        <f aca="false">SUM(G37+G44)</f>
        <v>513422</v>
      </c>
      <c r="H36" s="114" t="n">
        <v>409031</v>
      </c>
      <c r="I36" s="114" t="n">
        <f aca="false">SUM(I37+I44)</f>
        <v>0</v>
      </c>
      <c r="J36" s="114" t="n">
        <f aca="false">SUM(J37+J44)</f>
        <v>0</v>
      </c>
      <c r="K36" s="114" t="n">
        <f aca="false">SUM(K37+K44)</f>
        <v>0</v>
      </c>
      <c r="L36" s="114" t="n">
        <f aca="false">SUM(L37+L44)</f>
        <v>0</v>
      </c>
      <c r="M36" s="114" t="n">
        <f aca="false">SUM(M37+M44)</f>
        <v>0</v>
      </c>
      <c r="N36" s="114" t="n">
        <f aca="false">SUM(N37+N44)</f>
        <v>0</v>
      </c>
      <c r="O36" s="114" t="n">
        <f aca="false">SUM(O37+O44)</f>
        <v>0</v>
      </c>
      <c r="P36" s="114" t="n">
        <f aca="false">SUM(P37+P44)</f>
        <v>0</v>
      </c>
      <c r="Q36" s="114" t="n">
        <v>836755</v>
      </c>
      <c r="R36" s="114" t="n">
        <f aca="false">+R37+R44</f>
        <v>0</v>
      </c>
      <c r="S36" s="114" t="n">
        <v>0</v>
      </c>
      <c r="T36" s="114" t="n">
        <v>0</v>
      </c>
      <c r="U36" s="114" t="n">
        <v>0</v>
      </c>
      <c r="V36" s="114" t="n">
        <f aca="false">SUM(S36:U36)</f>
        <v>0</v>
      </c>
      <c r="W36" s="114" t="n">
        <v>0</v>
      </c>
      <c r="X36" s="114" t="n">
        <v>0</v>
      </c>
      <c r="Y36" s="114" t="n">
        <v>1605</v>
      </c>
      <c r="Z36" s="114" t="n">
        <f aca="false">+Z37+Z44</f>
        <v>49363</v>
      </c>
      <c r="AA36" s="114" t="n">
        <f aca="false">+AA37+AA44</f>
        <v>0</v>
      </c>
      <c r="AB36" s="114" t="n">
        <f aca="false">SUM(AB37+AB44)</f>
        <v>0</v>
      </c>
      <c r="AC36" s="114" t="n">
        <f aca="false">+AC37+AC44</f>
        <v>48</v>
      </c>
      <c r="AD36" s="114" t="n">
        <f aca="false">+AD37+AD44</f>
        <v>1962</v>
      </c>
      <c r="AE36" s="114" t="n">
        <f aca="false">+AE37+AE44</f>
        <v>2010</v>
      </c>
      <c r="AF36" s="114" t="n">
        <f aca="false">+AF37+AF44</f>
        <v>52978</v>
      </c>
      <c r="AG36" s="114" t="n">
        <f aca="false">SUM(AG37+AG44)</f>
        <v>52978</v>
      </c>
      <c r="AH36" s="85"/>
      <c r="AI36" s="85"/>
      <c r="AJ36" s="85"/>
    </row>
    <row r="37" customFormat="false" ht="15" hidden="false" customHeight="false" outlineLevel="0" collapsed="false">
      <c r="A37" s="115" t="n">
        <v>5.1</v>
      </c>
      <c r="B37" s="115"/>
      <c r="C37" s="109" t="s">
        <v>194</v>
      </c>
      <c r="D37" s="109"/>
      <c r="E37" s="109"/>
      <c r="F37" s="114" t="n">
        <f aca="false">SUM(F38:F43)</f>
        <v>378761</v>
      </c>
      <c r="G37" s="114" t="n">
        <f aca="false">SUM(G38:G43)</f>
        <v>395083</v>
      </c>
      <c r="H37" s="114" t="n">
        <v>408643</v>
      </c>
      <c r="I37" s="114" t="n">
        <f aca="false">SUM(I38:I43)</f>
        <v>0</v>
      </c>
      <c r="J37" s="114" t="n">
        <f aca="false">SUM(J38:J43)</f>
        <v>0</v>
      </c>
      <c r="K37" s="114" t="n">
        <f aca="false">SUM(K38:K43)</f>
        <v>0</v>
      </c>
      <c r="L37" s="114" t="n">
        <f aca="false">SUM(L38:L43)</f>
        <v>0</v>
      </c>
      <c r="M37" s="114" t="n">
        <f aca="false">SUM(M38:M43)</f>
        <v>0</v>
      </c>
      <c r="N37" s="114" t="n">
        <f aca="false">SUM(N38:N43)</f>
        <v>0</v>
      </c>
      <c r="O37" s="114" t="n">
        <f aca="false">SUM(O38:O43)</f>
        <v>0</v>
      </c>
      <c r="P37" s="114" t="n">
        <f aca="false">SUM(P38:P43)</f>
        <v>0</v>
      </c>
      <c r="Q37" s="114" t="n">
        <v>484094</v>
      </c>
      <c r="R37" s="114" t="n">
        <f aca="false">SUM(R38:R43)</f>
        <v>0</v>
      </c>
      <c r="S37" s="114" t="n">
        <v>0</v>
      </c>
      <c r="T37" s="114" t="n">
        <v>0</v>
      </c>
      <c r="U37" s="114" t="n">
        <v>0</v>
      </c>
      <c r="V37" s="114" t="n">
        <f aca="false">SUM(S37:U37)</f>
        <v>0</v>
      </c>
      <c r="W37" s="114" t="n">
        <v>0</v>
      </c>
      <c r="X37" s="114" t="n">
        <v>0</v>
      </c>
      <c r="Y37" s="114" t="n">
        <v>1605</v>
      </c>
      <c r="Z37" s="114" t="n">
        <f aca="false">SUM(Z38:Z43)</f>
        <v>49363</v>
      </c>
      <c r="AA37" s="114" t="n">
        <f aca="false">SUM(AA38:AA43)</f>
        <v>0</v>
      </c>
      <c r="AB37" s="114" t="n">
        <f aca="false">SUM(AB38:AB43)</f>
        <v>0</v>
      </c>
      <c r="AC37" s="114" t="n">
        <f aca="false">SUM(AC38:AC43)</f>
        <v>48</v>
      </c>
      <c r="AD37" s="114" t="n">
        <f aca="false">SUM(AD38:AD43)</f>
        <v>1962</v>
      </c>
      <c r="AE37" s="114" t="n">
        <f aca="false">SUM(AE38:AE43)</f>
        <v>2010</v>
      </c>
      <c r="AF37" s="114" t="n">
        <f aca="false">SUM(AF38:AF43)</f>
        <v>52978</v>
      </c>
      <c r="AG37" s="114" t="n">
        <f aca="false">SUM(AG38:AG43)</f>
        <v>52978</v>
      </c>
      <c r="AH37" s="116"/>
      <c r="AI37" s="85"/>
      <c r="AJ37" s="85"/>
    </row>
    <row r="38" customFormat="false" ht="15" hidden="false" customHeight="false" outlineLevel="0" collapsed="false">
      <c r="A38" s="115" t="s">
        <v>195</v>
      </c>
      <c r="B38" s="115"/>
      <c r="C38" s="115"/>
      <c r="D38" s="39" t="s">
        <v>196</v>
      </c>
      <c r="E38" s="39"/>
      <c r="F38" s="85" t="n">
        <v>240066</v>
      </c>
      <c r="G38" s="85" t="n">
        <v>244849</v>
      </c>
      <c r="H38" s="85" t="n">
        <v>270522</v>
      </c>
      <c r="I38" s="85" t="n">
        <v>0</v>
      </c>
      <c r="J38" s="85" t="n">
        <v>0</v>
      </c>
      <c r="K38" s="85" t="n">
        <v>0</v>
      </c>
      <c r="L38" s="85" t="n">
        <f aca="false">+I38+J38+K38</f>
        <v>0</v>
      </c>
      <c r="M38" s="85" t="n">
        <v>0</v>
      </c>
      <c r="N38" s="85" t="n">
        <v>0</v>
      </c>
      <c r="O38" s="85" t="n">
        <v>0</v>
      </c>
      <c r="P38" s="85" t="n">
        <f aca="false">+M38+N38+O38</f>
        <v>0</v>
      </c>
      <c r="Q38" s="85" t="n">
        <v>310253</v>
      </c>
      <c r="R38" s="85" t="n">
        <f aca="false">SUM(L38,P38)</f>
        <v>0</v>
      </c>
      <c r="S38" s="85" t="n">
        <v>0</v>
      </c>
      <c r="T38" s="85" t="n">
        <v>0</v>
      </c>
      <c r="U38" s="85" t="n">
        <v>0</v>
      </c>
      <c r="V38" s="85" t="n">
        <f aca="false">SUM(S38:U38)</f>
        <v>0</v>
      </c>
      <c r="W38" s="85" t="n">
        <v>0</v>
      </c>
      <c r="X38" s="85" t="n">
        <v>0</v>
      </c>
      <c r="Y38" s="85" t="n">
        <v>14</v>
      </c>
      <c r="Z38" s="85" t="n">
        <f aca="false">9984-458+27399+111</f>
        <v>37036</v>
      </c>
      <c r="AA38" s="85" t="n">
        <v>0</v>
      </c>
      <c r="AB38" s="85" t="n">
        <v>0</v>
      </c>
      <c r="AC38" s="85" t="n">
        <v>0</v>
      </c>
      <c r="AD38" s="85" t="n">
        <f aca="false">4+80+40+9</f>
        <v>133</v>
      </c>
      <c r="AE38" s="85" t="n">
        <f aca="false">AC38+AD38</f>
        <v>133</v>
      </c>
      <c r="AF38" s="85" t="n">
        <f aca="false">+AE38+Y38+Z38+AA38</f>
        <v>37183</v>
      </c>
      <c r="AG38" s="85" t="n">
        <f aca="false">+AF38+W38+X38</f>
        <v>37183</v>
      </c>
      <c r="AH38" s="85"/>
      <c r="AI38" s="85"/>
      <c r="AJ38" s="85"/>
    </row>
    <row r="39" customFormat="false" ht="15" hidden="false" customHeight="false" outlineLevel="0" collapsed="false">
      <c r="A39" s="115" t="s">
        <v>197</v>
      </c>
      <c r="B39" s="115"/>
      <c r="C39" s="115"/>
      <c r="D39" s="39" t="s">
        <v>198</v>
      </c>
      <c r="E39" s="39"/>
      <c r="F39" s="85" t="n">
        <v>72160</v>
      </c>
      <c r="G39" s="85" t="n">
        <v>70614</v>
      </c>
      <c r="H39" s="85" t="n">
        <v>64770</v>
      </c>
      <c r="I39" s="85" t="n">
        <v>0</v>
      </c>
      <c r="J39" s="85" t="n">
        <v>0</v>
      </c>
      <c r="K39" s="85" t="n">
        <v>0</v>
      </c>
      <c r="L39" s="85" t="n">
        <f aca="false">+I39+J39+K39</f>
        <v>0</v>
      </c>
      <c r="M39" s="85" t="n">
        <v>0</v>
      </c>
      <c r="N39" s="85" t="n">
        <v>0</v>
      </c>
      <c r="O39" s="85" t="n">
        <v>0</v>
      </c>
      <c r="P39" s="85" t="n">
        <f aca="false">+M39+N39+O39</f>
        <v>0</v>
      </c>
      <c r="Q39" s="85" t="n">
        <v>93901</v>
      </c>
      <c r="R39" s="85" t="n">
        <f aca="false">SUM(L39,P39)</f>
        <v>0</v>
      </c>
      <c r="S39" s="85" t="n">
        <v>0</v>
      </c>
      <c r="T39" s="85" t="n">
        <v>0</v>
      </c>
      <c r="U39" s="85" t="n">
        <v>0</v>
      </c>
      <c r="V39" s="85" t="n">
        <f aca="false">SUM(S39:U39)</f>
        <v>0</v>
      </c>
      <c r="W39" s="85" t="n">
        <v>0</v>
      </c>
      <c r="X39" s="85" t="n">
        <v>0</v>
      </c>
      <c r="Y39" s="85" t="n">
        <v>1006</v>
      </c>
      <c r="Z39" s="85" t="n">
        <f aca="false">214+461+150+68+83</f>
        <v>976</v>
      </c>
      <c r="AA39" s="85" t="n">
        <v>0</v>
      </c>
      <c r="AB39" s="85" t="n">
        <v>0</v>
      </c>
      <c r="AC39" s="85" t="n">
        <v>0</v>
      </c>
      <c r="AD39" s="85" t="n">
        <f aca="false">1005+43-2+50+32</f>
        <v>1128</v>
      </c>
      <c r="AE39" s="85" t="n">
        <f aca="false">AC39+AD39</f>
        <v>1128</v>
      </c>
      <c r="AF39" s="85" t="n">
        <f aca="false">+AE39+Y39+Z39+AA39</f>
        <v>3110</v>
      </c>
      <c r="AG39" s="85" t="n">
        <f aca="false">+AF39+W39+X39</f>
        <v>3110</v>
      </c>
      <c r="AH39" s="85"/>
      <c r="AI39" s="85"/>
      <c r="AJ39" s="85"/>
    </row>
    <row r="40" customFormat="false" ht="15" hidden="false" customHeight="false" outlineLevel="0" collapsed="false">
      <c r="A40" s="121" t="s">
        <v>199</v>
      </c>
      <c r="B40" s="121"/>
      <c r="C40" s="121"/>
      <c r="D40" s="122" t="s">
        <v>200</v>
      </c>
      <c r="E40" s="122"/>
      <c r="F40" s="119" t="n">
        <v>11728</v>
      </c>
      <c r="G40" s="119" t="n">
        <v>7383</v>
      </c>
      <c r="H40" s="119" t="n">
        <v>10507</v>
      </c>
      <c r="I40" s="119" t="n">
        <v>0</v>
      </c>
      <c r="J40" s="119" t="n">
        <v>0</v>
      </c>
      <c r="K40" s="119" t="n">
        <v>0</v>
      </c>
      <c r="L40" s="119" t="n">
        <f aca="false">+I40+J40+K40</f>
        <v>0</v>
      </c>
      <c r="M40" s="119" t="n">
        <v>0</v>
      </c>
      <c r="N40" s="119" t="n">
        <v>0</v>
      </c>
      <c r="O40" s="119" t="n">
        <v>0</v>
      </c>
      <c r="P40" s="119" t="n">
        <f aca="false">+M40+N40+O40</f>
        <v>0</v>
      </c>
      <c r="Q40" s="119" t="n">
        <v>13181</v>
      </c>
      <c r="R40" s="119" t="n">
        <f aca="false">SUM(L40,P40)</f>
        <v>0</v>
      </c>
      <c r="S40" s="119" t="n">
        <v>0</v>
      </c>
      <c r="T40" s="119" t="n">
        <v>0</v>
      </c>
      <c r="U40" s="119" t="n">
        <v>0</v>
      </c>
      <c r="V40" s="119" t="n">
        <f aca="false">SUM(S40:U40)</f>
        <v>0</v>
      </c>
      <c r="W40" s="119" t="n">
        <v>0</v>
      </c>
      <c r="X40" s="119" t="n">
        <v>0</v>
      </c>
      <c r="Y40" s="119" t="n">
        <v>0</v>
      </c>
      <c r="Z40" s="119" t="n">
        <f aca="false">0+9+6+9</f>
        <v>24</v>
      </c>
      <c r="AA40" s="119" t="n">
        <v>0</v>
      </c>
      <c r="AB40" s="119" t="n">
        <v>0</v>
      </c>
      <c r="AC40" s="119" t="n">
        <v>0</v>
      </c>
      <c r="AD40" s="119" t="n">
        <f aca="false">149+15+89</f>
        <v>253</v>
      </c>
      <c r="AE40" s="119" t="n">
        <f aca="false">AC40+AD40</f>
        <v>253</v>
      </c>
      <c r="AF40" s="119" t="n">
        <f aca="false">+AE40+Y40+Z40+AA40</f>
        <v>277</v>
      </c>
      <c r="AG40" s="119" t="n">
        <f aca="false">+AF40+W40+X40</f>
        <v>277</v>
      </c>
      <c r="AH40" s="85"/>
      <c r="AI40" s="85"/>
      <c r="AJ40" s="85"/>
    </row>
    <row r="41" customFormat="false" ht="15" hidden="false" customHeight="false" outlineLevel="0" collapsed="false">
      <c r="A41" s="115" t="s">
        <v>201</v>
      </c>
      <c r="B41" s="115"/>
      <c r="C41" s="115"/>
      <c r="D41" s="39" t="s">
        <v>202</v>
      </c>
      <c r="E41" s="39"/>
      <c r="F41" s="85" t="n">
        <v>21058</v>
      </c>
      <c r="G41" s="85" t="n">
        <v>27776</v>
      </c>
      <c r="H41" s="85" t="n">
        <v>16799</v>
      </c>
      <c r="I41" s="85" t="n">
        <v>0</v>
      </c>
      <c r="J41" s="85" t="n">
        <v>0</v>
      </c>
      <c r="K41" s="85" t="n">
        <v>0</v>
      </c>
      <c r="L41" s="85" t="n">
        <f aca="false">+I41+J41+K41</f>
        <v>0</v>
      </c>
      <c r="M41" s="85" t="n">
        <v>0</v>
      </c>
      <c r="N41" s="85" t="n">
        <v>0</v>
      </c>
      <c r="O41" s="85" t="n">
        <v>0</v>
      </c>
      <c r="P41" s="85" t="n">
        <f aca="false">+M41+N41+O41</f>
        <v>0</v>
      </c>
      <c r="Q41" s="85" t="n">
        <v>15209</v>
      </c>
      <c r="R41" s="85" t="n">
        <f aca="false">SUM(L41,P41)</f>
        <v>0</v>
      </c>
      <c r="S41" s="85" t="n">
        <v>0</v>
      </c>
      <c r="T41" s="85" t="n">
        <v>0</v>
      </c>
      <c r="U41" s="85" t="n">
        <v>0</v>
      </c>
      <c r="V41" s="85" t="n">
        <f aca="false">SUM(S41:U41)</f>
        <v>0</v>
      </c>
      <c r="W41" s="85" t="n">
        <v>0</v>
      </c>
      <c r="X41" s="85" t="n">
        <v>0</v>
      </c>
      <c r="Y41" s="85" t="n">
        <v>58</v>
      </c>
      <c r="Z41" s="85" t="n">
        <f aca="false">204+41+56+2+2</f>
        <v>305</v>
      </c>
      <c r="AA41" s="85" t="n">
        <v>0</v>
      </c>
      <c r="AB41" s="85" t="n">
        <v>0</v>
      </c>
      <c r="AC41" s="85" t="n">
        <v>48</v>
      </c>
      <c r="AD41" s="85" t="n">
        <f aca="false">21+5+1+2+419</f>
        <v>448</v>
      </c>
      <c r="AE41" s="85" t="n">
        <f aca="false">AC41+AD41</f>
        <v>496</v>
      </c>
      <c r="AF41" s="85" t="n">
        <f aca="false">+AE41+Y41+Z41+AA41</f>
        <v>859</v>
      </c>
      <c r="AG41" s="85" t="n">
        <f aca="false">+AF41+W41+X41</f>
        <v>859</v>
      </c>
      <c r="AH41" s="85"/>
      <c r="AI41" s="85"/>
      <c r="AJ41" s="85"/>
    </row>
    <row r="42" customFormat="false" ht="15" hidden="false" customHeight="false" outlineLevel="0" collapsed="false">
      <c r="A42" s="115" t="s">
        <v>203</v>
      </c>
      <c r="B42" s="115"/>
      <c r="C42" s="115"/>
      <c r="D42" s="39" t="s">
        <v>204</v>
      </c>
      <c r="E42" s="39"/>
      <c r="F42" s="85" t="n">
        <v>27327</v>
      </c>
      <c r="G42" s="85" t="n">
        <v>35629</v>
      </c>
      <c r="H42" s="85" t="n">
        <v>39366</v>
      </c>
      <c r="I42" s="85" t="n">
        <v>0</v>
      </c>
      <c r="J42" s="85" t="n">
        <v>0</v>
      </c>
      <c r="K42" s="85" t="n">
        <v>0</v>
      </c>
      <c r="L42" s="85" t="n">
        <f aca="false">+I42+J42+K42</f>
        <v>0</v>
      </c>
      <c r="M42" s="85" t="n">
        <v>0</v>
      </c>
      <c r="N42" s="85" t="n">
        <v>0</v>
      </c>
      <c r="O42" s="85" t="n">
        <v>0</v>
      </c>
      <c r="P42" s="85" t="n">
        <f aca="false">+M42+N42+O42</f>
        <v>0</v>
      </c>
      <c r="Q42" s="85" t="n">
        <v>45050</v>
      </c>
      <c r="R42" s="85" t="n">
        <f aca="false">SUM(L42,P42)</f>
        <v>0</v>
      </c>
      <c r="S42" s="85" t="n">
        <v>0</v>
      </c>
      <c r="T42" s="85" t="n">
        <v>0</v>
      </c>
      <c r="U42" s="85" t="n">
        <v>0</v>
      </c>
      <c r="V42" s="85" t="n">
        <f aca="false">SUM(S42:U42)</f>
        <v>0</v>
      </c>
      <c r="W42" s="85" t="n">
        <v>0</v>
      </c>
      <c r="X42" s="85" t="n">
        <v>0</v>
      </c>
      <c r="Y42" s="85" t="n">
        <v>527</v>
      </c>
      <c r="Z42" s="85" t="n">
        <v>11022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f aca="false">AC42+AD42</f>
        <v>0</v>
      </c>
      <c r="AF42" s="85" t="n">
        <f aca="false">+AE42+Y42+Z42+AA42</f>
        <v>11549</v>
      </c>
      <c r="AG42" s="85" t="n">
        <f aca="false">+AF42+W42+X42</f>
        <v>11549</v>
      </c>
      <c r="AH42" s="85"/>
      <c r="AI42" s="85"/>
      <c r="AJ42" s="85"/>
    </row>
    <row r="43" customFormat="false" ht="15" hidden="false" customHeight="false" outlineLevel="0" collapsed="false">
      <c r="A43" s="121" t="s">
        <v>205</v>
      </c>
      <c r="B43" s="121"/>
      <c r="C43" s="121"/>
      <c r="D43" s="122" t="s">
        <v>206</v>
      </c>
      <c r="E43" s="122"/>
      <c r="F43" s="119" t="n">
        <v>6422</v>
      </c>
      <c r="G43" s="119" t="n">
        <v>8832</v>
      </c>
      <c r="H43" s="119" t="n">
        <v>6679</v>
      </c>
      <c r="I43" s="119" t="n">
        <v>0</v>
      </c>
      <c r="J43" s="119" t="n">
        <v>0</v>
      </c>
      <c r="K43" s="119" t="n">
        <v>0</v>
      </c>
      <c r="L43" s="119" t="n">
        <f aca="false">+I43+J43+K43</f>
        <v>0</v>
      </c>
      <c r="M43" s="119" t="n">
        <v>0</v>
      </c>
      <c r="N43" s="119" t="n">
        <v>0</v>
      </c>
      <c r="O43" s="119" t="n">
        <v>0</v>
      </c>
      <c r="P43" s="119" t="n">
        <f aca="false">+M43+N43+O43</f>
        <v>0</v>
      </c>
      <c r="Q43" s="119" t="n">
        <v>6500</v>
      </c>
      <c r="R43" s="119" t="n">
        <f aca="false">SUM(L43,P43)</f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f aca="false">AC43+AD43</f>
        <v>0</v>
      </c>
      <c r="AF43" s="119" t="n">
        <f aca="false">+AE43+Y43+Z43+AA43</f>
        <v>0</v>
      </c>
      <c r="AG43" s="119" t="n">
        <f aca="false">+AF43+W43+X43</f>
        <v>0</v>
      </c>
      <c r="AH43" s="85"/>
      <c r="AI43" s="85"/>
      <c r="AJ43" s="85"/>
    </row>
    <row r="44" customFormat="false" ht="15" hidden="false" customHeight="true" outlineLevel="0" collapsed="false">
      <c r="A44" s="115" t="n">
        <v>5.2</v>
      </c>
      <c r="B44" s="127" t="s">
        <v>207</v>
      </c>
      <c r="C44" s="127"/>
      <c r="D44" s="127"/>
      <c r="E44" s="127"/>
      <c r="F44" s="114" t="n">
        <v>81106</v>
      </c>
      <c r="G44" s="114" t="n">
        <v>118339</v>
      </c>
      <c r="H44" s="114" t="n">
        <v>388</v>
      </c>
      <c r="I44" s="114" t="n">
        <v>0</v>
      </c>
      <c r="J44" s="114" t="n">
        <v>0</v>
      </c>
      <c r="K44" s="114" t="n">
        <v>0</v>
      </c>
      <c r="L44" s="114" t="n">
        <f aca="false">+I44+J44+K44</f>
        <v>0</v>
      </c>
      <c r="M44" s="114" t="n">
        <v>0</v>
      </c>
      <c r="N44" s="114" t="n">
        <v>0</v>
      </c>
      <c r="O44" s="114" t="n">
        <v>0</v>
      </c>
      <c r="P44" s="114" t="n">
        <f aca="false">+M44+N44+O44</f>
        <v>0</v>
      </c>
      <c r="Q44" s="114" t="n">
        <v>352661</v>
      </c>
      <c r="R44" s="114" t="n">
        <f aca="false">SUM(L44,P44)</f>
        <v>0</v>
      </c>
      <c r="S44" s="114" t="n">
        <v>0</v>
      </c>
      <c r="T44" s="114" t="n">
        <v>0</v>
      </c>
      <c r="U44" s="114" t="n">
        <v>0</v>
      </c>
      <c r="V44" s="114" t="n">
        <f aca="false">SUM(S44:U44)</f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f aca="false">AC44+AD44</f>
        <v>0</v>
      </c>
      <c r="AF44" s="114" t="n">
        <f aca="false">+AE44+Y44+Z44+AA44</f>
        <v>0</v>
      </c>
      <c r="AG44" s="114" t="n">
        <f aca="false">+AF44+W44+X44</f>
        <v>0</v>
      </c>
      <c r="AH44" s="85"/>
      <c r="AI44" s="85"/>
      <c r="AJ44" s="85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114"/>
      <c r="H45" s="77"/>
      <c r="I45" s="114"/>
      <c r="J45" s="114"/>
      <c r="K45" s="114"/>
      <c r="L45" s="114"/>
      <c r="M45" s="114"/>
      <c r="N45" s="114"/>
      <c r="O45" s="114"/>
      <c r="P45" s="114"/>
      <c r="R45" s="114"/>
      <c r="S45" s="114"/>
      <c r="T45" s="114"/>
      <c r="U45" s="114"/>
      <c r="V45" s="114" t="n">
        <f aca="false">SUM(S45:U45)</f>
        <v>0</v>
      </c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85"/>
      <c r="AI45" s="85"/>
      <c r="AJ45" s="85"/>
    </row>
    <row r="46" customFormat="false" ht="15" hidden="false" customHeight="false" outlineLevel="0" collapsed="false">
      <c r="A46" s="128" t="n">
        <v>6</v>
      </c>
      <c r="B46" s="129" t="s">
        <v>208</v>
      </c>
      <c r="C46" s="129"/>
      <c r="D46" s="129"/>
      <c r="E46" s="129"/>
      <c r="F46" s="130" t="n">
        <f aca="false">SUM(F31-F36)</f>
        <v>-364052</v>
      </c>
      <c r="G46" s="130" t="n">
        <f aca="false">SUM(G31-G36)</f>
        <v>-448411</v>
      </c>
      <c r="H46" s="130" t="n">
        <v>-338114</v>
      </c>
      <c r="I46" s="130" t="n">
        <f aca="false">SUM(I31-I36-I45)</f>
        <v>0</v>
      </c>
      <c r="J46" s="130" t="n">
        <f aca="false">SUM(J31-J36-J45)</f>
        <v>0</v>
      </c>
      <c r="K46" s="130" t="n">
        <f aca="false">SUM(K31-K36-K45)</f>
        <v>0</v>
      </c>
      <c r="L46" s="130" t="n">
        <f aca="false">SUM(L31-L36)</f>
        <v>0</v>
      </c>
      <c r="M46" s="130" t="n">
        <f aca="false">SUM(M31-M36-M45)</f>
        <v>0</v>
      </c>
      <c r="N46" s="130" t="n">
        <f aca="false">SUM(N31-N36-N45)</f>
        <v>0</v>
      </c>
      <c r="O46" s="130" t="n">
        <f aca="false">SUM(O31-O36-O45)</f>
        <v>0</v>
      </c>
      <c r="P46" s="130" t="n">
        <f aca="false">SUM(P31-P36)</f>
        <v>0</v>
      </c>
      <c r="Q46" s="130" t="n">
        <v>-763008</v>
      </c>
      <c r="R46" s="130" t="n">
        <f aca="false">SUM(R31-R36)</f>
        <v>0</v>
      </c>
      <c r="S46" s="130" t="n">
        <v>0</v>
      </c>
      <c r="T46" s="130" t="n">
        <v>0</v>
      </c>
      <c r="U46" s="130" t="n">
        <v>0</v>
      </c>
      <c r="V46" s="130" t="n">
        <f aca="false">SUM(S46:U46)</f>
        <v>0</v>
      </c>
      <c r="W46" s="130" t="n">
        <v>0</v>
      </c>
      <c r="X46" s="130" t="n">
        <v>0</v>
      </c>
      <c r="Y46" s="130" t="n">
        <v>201</v>
      </c>
      <c r="Z46" s="130" t="n">
        <f aca="false">SUM(Z31-Z36)</f>
        <v>-48170</v>
      </c>
      <c r="AA46" s="130" t="n">
        <f aca="false">SUM(AA31-AA36)</f>
        <v>0</v>
      </c>
      <c r="AB46" s="130" t="n">
        <f aca="false">SUM(AB31-AB36-AB45)</f>
        <v>0</v>
      </c>
      <c r="AC46" s="130" t="n">
        <f aca="false">SUM(AC31-AC36)</f>
        <v>881</v>
      </c>
      <c r="AD46" s="130" t="n">
        <f aca="false">SUM(AD31-AD36)</f>
        <v>783</v>
      </c>
      <c r="AE46" s="130" t="n">
        <f aca="false">SUM(AE31-AE36)</f>
        <v>1664</v>
      </c>
      <c r="AF46" s="130" t="n">
        <f aca="false">SUM(AF31-AF36)</f>
        <v>-46305</v>
      </c>
      <c r="AG46" s="130" t="n">
        <f aca="false">SUM(AG31-AG36)</f>
        <v>-46305</v>
      </c>
      <c r="AH46" s="85"/>
      <c r="AI46" s="85"/>
      <c r="AJ46" s="85"/>
    </row>
    <row r="47" customFormat="false" ht="15.75" hidden="false" customHeight="false" outlineLevel="0" collapsed="false">
      <c r="A47" s="131" t="n">
        <v>7</v>
      </c>
      <c r="B47" s="132" t="s">
        <v>209</v>
      </c>
      <c r="C47" s="132"/>
      <c r="D47" s="132"/>
      <c r="E47" s="132"/>
      <c r="F47" s="133" t="n">
        <f aca="false">SUM(F29+F46)</f>
        <v>-848145</v>
      </c>
      <c r="G47" s="133" t="n">
        <f aca="false">SUM(G29+G46)</f>
        <v>-1248661</v>
      </c>
      <c r="H47" s="134" t="n">
        <f aca="false">SUM(H29+H46)</f>
        <v>-656282</v>
      </c>
      <c r="I47" s="135" t="n">
        <f aca="false">SUM(I29+I46)</f>
        <v>0</v>
      </c>
      <c r="J47" s="135" t="n">
        <f aca="false">SUM(J29+J46)</f>
        <v>0</v>
      </c>
      <c r="K47" s="135" t="n">
        <f aca="false">SUM(K29+K46)</f>
        <v>0</v>
      </c>
      <c r="L47" s="135" t="n">
        <f aca="false">SUM(L29+L46)</f>
        <v>0</v>
      </c>
      <c r="M47" s="135" t="n">
        <f aca="false">SUM(M29+M46)</f>
        <v>0</v>
      </c>
      <c r="N47" s="135" t="n">
        <f aca="false">SUM(N29+N46)</f>
        <v>0</v>
      </c>
      <c r="O47" s="135" t="n">
        <f aca="false">SUM(O29+O46)</f>
        <v>0</v>
      </c>
      <c r="P47" s="135" t="n">
        <f aca="false">SUM(P29+P46)</f>
        <v>0</v>
      </c>
      <c r="Q47" s="134" t="n">
        <v>-796105</v>
      </c>
      <c r="R47" s="135" t="n">
        <f aca="false">SUM(R29+R46)</f>
        <v>0</v>
      </c>
      <c r="S47" s="133" t="n">
        <v>0</v>
      </c>
      <c r="T47" s="133" t="n">
        <v>0</v>
      </c>
      <c r="U47" s="133" t="n">
        <v>0</v>
      </c>
      <c r="V47" s="133" t="n">
        <f aca="false">SUM(S47:U47)</f>
        <v>0</v>
      </c>
      <c r="W47" s="133" t="n">
        <v>0</v>
      </c>
      <c r="X47" s="133" t="n">
        <v>0</v>
      </c>
      <c r="Y47" s="133" t="n">
        <v>-406</v>
      </c>
      <c r="Z47" s="133" t="n">
        <f aca="false">SUM(Z29+Z46)</f>
        <v>6734</v>
      </c>
      <c r="AA47" s="133" t="n">
        <f aca="false">SUM(AA29+AA46)</f>
        <v>0</v>
      </c>
      <c r="AB47" s="133" t="n">
        <f aca="false">SUM(AB29+AB46)</f>
        <v>0</v>
      </c>
      <c r="AC47" s="133" t="n">
        <f aca="false">SUM(AC29+AC46)</f>
        <v>704</v>
      </c>
      <c r="AD47" s="133" t="n">
        <f aca="false">SUM(AD29+AD46)</f>
        <v>-3598</v>
      </c>
      <c r="AE47" s="133" t="n">
        <f aca="false">SUM(AE29+AE46)</f>
        <v>-2894</v>
      </c>
      <c r="AF47" s="133" t="n">
        <f aca="false">SUM(AF29+AF46)</f>
        <v>3434</v>
      </c>
      <c r="AG47" s="133" t="n">
        <f aca="false">SUM(AG29+AG46)</f>
        <v>3434</v>
      </c>
      <c r="AH47" s="85"/>
      <c r="AI47" s="85"/>
      <c r="AJ47" s="85"/>
    </row>
    <row r="48" customFormat="false" ht="15" hidden="false" customHeight="false" outlineLevel="0" collapsed="false">
      <c r="A48" s="79" t="s">
        <v>210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8"/>
      <c r="Z48" s="138"/>
      <c r="AA48" s="138"/>
      <c r="AB48" s="138"/>
      <c r="AC48" s="138"/>
      <c r="AD48" s="138"/>
      <c r="AE48" s="138"/>
      <c r="AF48" s="138"/>
      <c r="AG48" s="138"/>
      <c r="AH48" s="85"/>
      <c r="AI48" s="85"/>
      <c r="AJ48" s="85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8"/>
      <c r="Z49" s="138"/>
      <c r="AA49" s="138"/>
      <c r="AB49" s="138"/>
      <c r="AC49" s="140"/>
      <c r="AD49" s="138"/>
      <c r="AE49" s="140"/>
      <c r="AF49" s="140"/>
      <c r="AG49" s="140"/>
      <c r="AH49" s="85"/>
      <c r="AI49" s="85"/>
      <c r="AJ49" s="85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40"/>
      <c r="Z50" s="140"/>
      <c r="AA50" s="140"/>
      <c r="AB50" s="140"/>
      <c r="AC50" s="140"/>
      <c r="AD50" s="138"/>
      <c r="AE50" s="140"/>
      <c r="AF50" s="140"/>
      <c r="AG50" s="140"/>
      <c r="AH50" s="85"/>
      <c r="AI50" s="85"/>
      <c r="AJ50" s="85"/>
    </row>
    <row r="51" customFormat="false" ht="14.25" hidden="false" customHeight="true" outlineLevel="0" collapsed="false">
      <c r="A51" s="141"/>
      <c r="B51" s="136"/>
      <c r="C51" s="136"/>
      <c r="D51" s="139"/>
      <c r="E51" s="142"/>
      <c r="F51" s="143"/>
      <c r="G51" s="139"/>
      <c r="H51" s="139"/>
      <c r="I51" s="139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40"/>
      <c r="Z51" s="140"/>
      <c r="AA51" s="140"/>
      <c r="AB51" s="140"/>
      <c r="AC51" s="140"/>
      <c r="AD51" s="138"/>
      <c r="AE51" s="140"/>
      <c r="AF51" s="140"/>
      <c r="AG51" s="140"/>
      <c r="AH51" s="85"/>
      <c r="AI51" s="85"/>
      <c r="AJ51" s="85"/>
    </row>
    <row r="52" customFormat="false" ht="14.25" hidden="false" customHeight="true" outlineLevel="0" collapsed="false">
      <c r="D52" s="144"/>
      <c r="E52" s="142"/>
      <c r="F52" s="143"/>
      <c r="G52" s="139"/>
      <c r="H52" s="139"/>
      <c r="I52" s="139"/>
      <c r="Y52" s="140"/>
      <c r="Z52" s="140"/>
      <c r="AA52" s="140"/>
      <c r="AB52" s="140"/>
      <c r="AC52" s="140"/>
      <c r="AE52" s="140"/>
      <c r="AF52" s="140"/>
      <c r="AH52" s="85"/>
      <c r="AI52" s="85"/>
      <c r="AJ52" s="85"/>
    </row>
    <row r="53" customFormat="false" ht="14.25" hidden="false" customHeight="true" outlineLevel="0" collapsed="false">
      <c r="D53" s="139"/>
      <c r="E53" s="142"/>
      <c r="F53" s="145"/>
      <c r="G53" s="139"/>
      <c r="H53" s="139"/>
      <c r="I53" s="139"/>
      <c r="Y53" s="140"/>
      <c r="Z53" s="140"/>
      <c r="AA53" s="140"/>
      <c r="AB53" s="140"/>
      <c r="AC53" s="140"/>
      <c r="AE53" s="140"/>
      <c r="AF53" s="140"/>
      <c r="AG53" s="117"/>
      <c r="AH53" s="85"/>
      <c r="AI53" s="85"/>
      <c r="AJ53" s="85"/>
    </row>
    <row r="54" customFormat="false" ht="14.25" hidden="false" customHeight="true" outlineLevel="0" collapsed="false">
      <c r="D54" s="139"/>
      <c r="E54" s="142"/>
      <c r="F54" s="146"/>
      <c r="G54" s="139"/>
      <c r="H54" s="139"/>
      <c r="I54" s="139"/>
      <c r="Y54" s="147"/>
      <c r="Z54" s="138"/>
      <c r="AA54" s="138"/>
      <c r="AB54" s="138"/>
      <c r="AC54" s="140"/>
      <c r="AE54" s="140"/>
      <c r="AF54" s="140"/>
      <c r="AG54" s="117"/>
      <c r="AH54" s="85"/>
      <c r="AI54" s="85"/>
      <c r="AJ54" s="85"/>
    </row>
    <row r="55" customFormat="false" ht="15.75" hidden="false" customHeight="false" outlineLevel="0" collapsed="false">
      <c r="D55" s="144"/>
      <c r="E55" s="142"/>
      <c r="F55" s="145"/>
      <c r="G55" s="139"/>
      <c r="H55" s="139"/>
      <c r="I55" s="139"/>
      <c r="AC55" s="140"/>
      <c r="AE55" s="140"/>
      <c r="AF55" s="140"/>
      <c r="AG55" s="117"/>
      <c r="AH55" s="85"/>
      <c r="AI55" s="85"/>
      <c r="AJ55" s="85"/>
    </row>
    <row r="56" customFormat="false" ht="15.75" hidden="false" customHeight="false" outlineLevel="0" collapsed="false">
      <c r="E56" s="142"/>
      <c r="F56" s="145"/>
      <c r="G56" s="139"/>
      <c r="H56" s="139"/>
      <c r="I56" s="139"/>
      <c r="Y56" s="140"/>
      <c r="Z56" s="140"/>
      <c r="AA56" s="140"/>
      <c r="AB56" s="140"/>
      <c r="AC56" s="140"/>
      <c r="AD56" s="140"/>
      <c r="AE56" s="140"/>
      <c r="AF56" s="140"/>
      <c r="AG56" s="117"/>
      <c r="AH56" s="85"/>
      <c r="AI56" s="85"/>
      <c r="AJ56" s="85"/>
    </row>
    <row r="57" customFormat="false" ht="15.75" hidden="false" customHeight="false" outlineLevel="0" collapsed="false">
      <c r="E57" s="148"/>
      <c r="F57" s="145"/>
      <c r="G57" s="139"/>
      <c r="H57" s="139"/>
      <c r="I57" s="139"/>
      <c r="Y57" s="140"/>
      <c r="Z57" s="140"/>
      <c r="AA57" s="140"/>
      <c r="AB57" s="140"/>
      <c r="AC57" s="140"/>
      <c r="AD57" s="140"/>
      <c r="AE57" s="140"/>
      <c r="AG57" s="117"/>
      <c r="AH57" s="85"/>
      <c r="AI57" s="85"/>
      <c r="AJ57" s="85"/>
    </row>
    <row r="58" customFormat="false" ht="17.25" hidden="false" customHeight="false" outlineLevel="0" collapsed="false">
      <c r="D58" s="139"/>
      <c r="E58" s="149"/>
      <c r="F58" s="150"/>
      <c r="G58" s="139"/>
      <c r="H58" s="139"/>
      <c r="I58" s="139"/>
      <c r="Y58" s="140"/>
      <c r="Z58" s="140"/>
      <c r="AA58" s="140"/>
      <c r="AB58" s="140"/>
      <c r="AC58" s="140"/>
      <c r="AE58" s="140"/>
      <c r="AH58" s="85"/>
      <c r="AI58" s="85"/>
      <c r="AJ58" s="85"/>
    </row>
    <row r="59" customFormat="false" ht="13.5" hidden="false" customHeight="true" outlineLevel="0" collapsed="false">
      <c r="D59" s="139"/>
      <c r="E59" s="139"/>
      <c r="F59" s="151"/>
      <c r="G59" s="139"/>
      <c r="H59" s="139"/>
      <c r="I59" s="139"/>
      <c r="AC59" s="140"/>
      <c r="AE59" s="140"/>
      <c r="AH59" s="85"/>
      <c r="AI59" s="85"/>
      <c r="AJ59" s="85"/>
    </row>
    <row r="60" customFormat="false" ht="13.5" hidden="false" customHeight="true" outlineLevel="0" collapsed="false">
      <c r="D60" s="139"/>
      <c r="E60" s="139"/>
      <c r="F60" s="152"/>
      <c r="G60" s="139"/>
      <c r="H60" s="139"/>
      <c r="I60" s="139"/>
      <c r="AC60" s="140"/>
      <c r="AE60" s="140"/>
      <c r="AH60" s="85"/>
      <c r="AI60" s="85"/>
      <c r="AJ60" s="85"/>
    </row>
    <row r="61" customFormat="false" ht="15" hidden="false" customHeight="false" outlineLevel="0" collapsed="false">
      <c r="D61" s="139"/>
      <c r="E61" s="149"/>
      <c r="F61" s="145"/>
      <c r="G61" s="139"/>
      <c r="H61" s="139"/>
      <c r="I61" s="139"/>
      <c r="AC61" s="140"/>
      <c r="AE61" s="140"/>
      <c r="AH61" s="85"/>
      <c r="AI61" s="85"/>
      <c r="AJ61" s="85"/>
    </row>
    <row r="62" customFormat="false" ht="15" hidden="false" customHeight="false" outlineLevel="0" collapsed="false">
      <c r="D62" s="139"/>
      <c r="E62" s="149"/>
      <c r="F62" s="153"/>
      <c r="G62" s="139"/>
      <c r="H62" s="139"/>
      <c r="I62" s="139"/>
      <c r="AE62" s="140"/>
      <c r="AH62" s="85"/>
      <c r="AI62" s="85"/>
      <c r="AJ62" s="85"/>
    </row>
    <row r="63" customFormat="false" ht="17.25" hidden="false" customHeight="false" outlineLevel="0" collapsed="false">
      <c r="D63" s="139"/>
      <c r="E63" s="149"/>
      <c r="F63" s="154"/>
      <c r="G63" s="139"/>
      <c r="H63" s="139"/>
      <c r="I63" s="139"/>
      <c r="AE63" s="140"/>
      <c r="AH63" s="85"/>
      <c r="AI63" s="85"/>
      <c r="AJ63" s="85"/>
    </row>
    <row r="64" customFormat="false" ht="17.25" hidden="false" customHeight="false" outlineLevel="0" collapsed="false">
      <c r="F64" s="155"/>
      <c r="AE64" s="140"/>
      <c r="AH64" s="85"/>
      <c r="AI64" s="85"/>
      <c r="AJ64" s="85"/>
    </row>
    <row r="65" customFormat="false" ht="15" hidden="false" customHeight="false" outlineLevel="0" collapsed="false">
      <c r="AE65" s="140"/>
      <c r="AH65" s="85"/>
      <c r="AI65" s="85"/>
      <c r="AJ65" s="85"/>
    </row>
    <row r="66" customFormat="false" ht="15" hidden="false" customHeight="false" outlineLevel="0" collapsed="false">
      <c r="F66" s="145"/>
      <c r="AE66" s="140"/>
      <c r="AH66" s="85"/>
      <c r="AI66" s="85"/>
      <c r="AJ66" s="85"/>
    </row>
    <row r="67" customFormat="false" ht="20.25" hidden="false" customHeight="true" outlineLevel="0" collapsed="false">
      <c r="F67" s="145" t="s">
        <v>3</v>
      </c>
      <c r="AE67" s="140"/>
      <c r="AH67" s="85"/>
      <c r="AI67" s="85"/>
      <c r="AJ67" s="85"/>
    </row>
    <row r="68" customFormat="false" ht="15" hidden="false" customHeight="false" outlineLevel="0" collapsed="false">
      <c r="F68" s="145"/>
      <c r="AE68" s="140"/>
    </row>
    <row r="69" customFormat="false" ht="15" hidden="false" customHeight="false" outlineLevel="0" collapsed="false">
      <c r="F69" s="145"/>
      <c r="AE69" s="140"/>
    </row>
    <row r="70" customFormat="false" ht="15" hidden="false" customHeight="false" outlineLevel="0" collapsed="false">
      <c r="AE70" s="140"/>
    </row>
    <row r="71" customFormat="false" ht="15" hidden="false" customHeight="false" outlineLevel="0" collapsed="false">
      <c r="AE71" s="140"/>
    </row>
  </sheetData>
  <mergeCells count="2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F4"/>
    <mergeCell ref="AG4:AG5"/>
    <mergeCell ref="B44:E44"/>
  </mergeCells>
  <printOptions headings="false" gridLines="false" gridLinesSet="true" horizontalCentered="true" verticalCentered="true"/>
  <pageMargins left="0.0784722222222222" right="0" top="0.7875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56" width="77.13"/>
    <col collapsed="false" customWidth="true" hidden="false" outlineLevel="0" max="4" min="2" style="156" width="14.41"/>
    <col collapsed="false" customWidth="true" hidden="false" outlineLevel="0" max="5" min="5" style="156" width="15.56"/>
    <col collapsed="false" customWidth="true" hidden="false" outlineLevel="0" max="8" min="6" style="156" width="14.41"/>
    <col collapsed="false" customWidth="true" hidden="false" outlineLevel="0" max="9" min="9" style="156" width="15.41"/>
    <col collapsed="false" customWidth="true" hidden="false" outlineLevel="0" max="10" min="10" style="156" width="17.42"/>
    <col collapsed="false" customWidth="false" hidden="false" outlineLevel="0" max="257" min="11" style="157" width="13.99"/>
  </cols>
  <sheetData>
    <row r="1" customFormat="false" ht="15.75" hidden="false" customHeight="false" outlineLevel="0" collapsed="false">
      <c r="A1" s="158" t="s">
        <v>211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8.75" hidden="false" customHeight="true" outlineLevel="0" collapsed="false">
      <c r="A2" s="160" t="s">
        <v>212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5.75" hidden="false" customHeight="false" outlineLevel="0" collapsed="false">
      <c r="A3" s="162" t="s">
        <v>213</v>
      </c>
      <c r="B3" s="157"/>
      <c r="C3" s="157"/>
      <c r="D3" s="157"/>
      <c r="E3" s="163"/>
      <c r="F3" s="163"/>
      <c r="G3" s="163"/>
      <c r="H3" s="163"/>
      <c r="I3" s="163"/>
      <c r="J3" s="163"/>
    </row>
    <row r="4" customFormat="false" ht="15.75" hidden="false" customHeight="false" outlineLevel="0" collapsed="false">
      <c r="A4" s="164"/>
      <c r="B4" s="165"/>
      <c r="C4" s="165"/>
      <c r="D4" s="165"/>
      <c r="E4" s="166" t="s">
        <v>12</v>
      </c>
      <c r="F4" s="166"/>
      <c r="G4" s="166"/>
      <c r="H4" s="166"/>
      <c r="I4" s="166"/>
      <c r="J4" s="164"/>
    </row>
    <row r="5" customFormat="false" ht="15" hidden="false" customHeight="false" outlineLevel="0" collapsed="false">
      <c r="A5" s="167" t="s">
        <v>5</v>
      </c>
      <c r="B5" s="168" t="n">
        <v>2010</v>
      </c>
      <c r="C5" s="168" t="n">
        <v>2011</v>
      </c>
      <c r="D5" s="168" t="n">
        <v>2012</v>
      </c>
      <c r="E5" s="164" t="s">
        <v>214</v>
      </c>
      <c r="F5" s="164" t="s">
        <v>215</v>
      </c>
      <c r="G5" s="164" t="s">
        <v>216</v>
      </c>
      <c r="H5" s="164" t="s">
        <v>217</v>
      </c>
      <c r="I5" s="164" t="s">
        <v>81</v>
      </c>
      <c r="J5" s="168" t="s">
        <v>13</v>
      </c>
    </row>
    <row r="6" customFormat="false" ht="1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</row>
    <row r="7" s="156" customFormat="true" ht="15.75" hidden="false" customHeight="false" outlineLevel="0" collapsed="false">
      <c r="A7" s="169" t="s">
        <v>3</v>
      </c>
      <c r="B7" s="169"/>
      <c r="C7" s="169"/>
      <c r="D7" s="169"/>
      <c r="E7" s="169"/>
      <c r="F7" s="169"/>
      <c r="G7" s="169"/>
      <c r="H7" s="169"/>
      <c r="I7" s="169"/>
      <c r="J7" s="169"/>
    </row>
    <row r="8" s="156" customFormat="true" ht="15" hidden="false" customHeight="true" outlineLevel="0" collapsed="false">
      <c r="A8" s="170"/>
      <c r="J8" s="171"/>
    </row>
    <row r="9" s="156" customFormat="true" ht="15" hidden="false" customHeight="false" outlineLevel="0" collapsed="false">
      <c r="A9" s="172" t="s">
        <v>218</v>
      </c>
      <c r="B9" s="171" t="n">
        <v>2629.706754</v>
      </c>
      <c r="C9" s="171" t="n">
        <v>2337.83179894</v>
      </c>
      <c r="D9" s="171" t="n">
        <v>1982.065</v>
      </c>
      <c r="E9" s="171" t="n">
        <v>-102.625</v>
      </c>
      <c r="F9" s="171" t="n">
        <v>-67.856</v>
      </c>
      <c r="G9" s="171" t="n">
        <v>-91.971</v>
      </c>
      <c r="H9" s="171" t="n">
        <v>-356.143</v>
      </c>
      <c r="I9" s="171" t="n">
        <v>-526.624</v>
      </c>
      <c r="J9" s="171" t="n">
        <v>-526.624</v>
      </c>
    </row>
    <row r="10" customFormat="false" ht="15" hidden="false" customHeight="false" outlineLevel="0" collapsed="false">
      <c r="A10" s="172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5" hidden="false" customHeight="false" outlineLevel="0" collapsed="false">
      <c r="A11" s="172" t="s">
        <v>219</v>
      </c>
      <c r="B11" s="171" t="n">
        <v>-1605.349</v>
      </c>
      <c r="C11" s="171" t="n">
        <v>-1374.244</v>
      </c>
      <c r="D11" s="171" t="n">
        <v>-1433.648</v>
      </c>
      <c r="E11" s="171" t="n">
        <v>-136.447</v>
      </c>
      <c r="F11" s="171" t="n">
        <v>-94.283</v>
      </c>
      <c r="G11" s="171" t="n">
        <v>-91.971</v>
      </c>
      <c r="H11" s="171" t="n">
        <v>-358.038</v>
      </c>
      <c r="I11" s="171" t="n">
        <v>-588.768</v>
      </c>
      <c r="J11" s="171" t="n">
        <v>-588.768</v>
      </c>
    </row>
    <row r="12" customFormat="false" ht="15" hidden="false" customHeight="false" outlineLevel="0" collapsed="false">
      <c r="A12" s="172" t="s">
        <v>220</v>
      </c>
      <c r="B12" s="171" t="n">
        <v>4530.058678</v>
      </c>
      <c r="C12" s="171" t="n">
        <v>3931.85759894</v>
      </c>
      <c r="D12" s="171" t="n">
        <v>3518.993</v>
      </c>
      <c r="E12" s="171" t="n">
        <v>34.883</v>
      </c>
      <c r="F12" s="171" t="n">
        <v>26.427</v>
      </c>
      <c r="G12" s="171" t="n">
        <v>0</v>
      </c>
      <c r="H12" s="171" t="n">
        <v>5.535</v>
      </c>
      <c r="I12" s="171" t="n">
        <v>66.845</v>
      </c>
      <c r="J12" s="171" t="n">
        <v>66.845</v>
      </c>
    </row>
    <row r="13" customFormat="false" ht="15" hidden="false" customHeight="false" outlineLevel="0" collapsed="false">
      <c r="A13" s="173" t="s">
        <v>221</v>
      </c>
      <c r="B13" s="174" t="n">
        <v>-295.002924</v>
      </c>
      <c r="C13" s="174" t="n">
        <v>-219.7818</v>
      </c>
      <c r="D13" s="174" t="n">
        <v>-103.28</v>
      </c>
      <c r="E13" s="174" t="n">
        <v>-1.061</v>
      </c>
      <c r="F13" s="174" t="n">
        <v>0</v>
      </c>
      <c r="G13" s="174" t="n">
        <v>0</v>
      </c>
      <c r="H13" s="174" t="n">
        <v>-3.64</v>
      </c>
      <c r="I13" s="174" t="n">
        <v>-4.701</v>
      </c>
      <c r="J13" s="174" t="n">
        <v>-4.701</v>
      </c>
    </row>
    <row r="14" customFormat="false" ht="15" hidden="false" customHeight="false" outlineLevel="0" collapsed="false">
      <c r="A14" s="172"/>
      <c r="B14" s="171"/>
      <c r="C14" s="171"/>
      <c r="D14" s="171"/>
      <c r="E14" s="171" t="s">
        <v>3</v>
      </c>
      <c r="F14" s="171"/>
      <c r="G14" s="171" t="s">
        <v>3</v>
      </c>
      <c r="H14" s="171" t="s">
        <v>3</v>
      </c>
      <c r="I14" s="171" t="s">
        <v>3</v>
      </c>
      <c r="J14" s="171"/>
    </row>
    <row r="15" customFormat="false" ht="15" hidden="false" customHeight="false" outlineLevel="0" collapsed="false">
      <c r="A15" s="172" t="s">
        <v>222</v>
      </c>
      <c r="B15" s="171" t="n">
        <v>-505.052519999999</v>
      </c>
      <c r="C15" s="171" t="n">
        <v>1390.34121472</v>
      </c>
      <c r="D15" s="171" t="n">
        <v>-1085.6074</v>
      </c>
      <c r="E15" s="171" t="n">
        <v>-309.393</v>
      </c>
      <c r="F15" s="171" t="n">
        <v>143.194</v>
      </c>
      <c r="G15" s="171" t="n">
        <v>-46.635</v>
      </c>
      <c r="H15" s="171" t="n">
        <v>-626.489</v>
      </c>
      <c r="I15" s="171" t="n">
        <v>-792.688</v>
      </c>
      <c r="J15" s="171" t="n">
        <v>-792.688</v>
      </c>
    </row>
    <row r="16" customFormat="false" ht="15" hidden="false" customHeight="false" outlineLevel="0" collapsed="false">
      <c r="A16" s="172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5" hidden="false" customHeight="false" outlineLevel="0" collapsed="false">
      <c r="A17" s="172" t="s">
        <v>223</v>
      </c>
      <c r="B17" s="171" t="n">
        <v>-79.6653774460007</v>
      </c>
      <c r="C17" s="171" t="n">
        <v>1023.61351642</v>
      </c>
      <c r="D17" s="171" t="n">
        <v>-537.01674933</v>
      </c>
      <c r="E17" s="171" t="n">
        <v>43.536</v>
      </c>
      <c r="F17" s="171" t="n">
        <v>-91.5737879</v>
      </c>
      <c r="G17" s="171" t="n">
        <v>-22.734</v>
      </c>
      <c r="H17" s="171" t="n">
        <v>466.84304704</v>
      </c>
      <c r="I17" s="171" t="n">
        <v>418.80525914</v>
      </c>
      <c r="J17" s="171" t="n">
        <v>418.80525914</v>
      </c>
    </row>
    <row r="18" customFormat="false" ht="15" hidden="false" customHeight="false" outlineLevel="0" collapsed="false">
      <c r="A18" s="172" t="s">
        <v>224</v>
      </c>
      <c r="B18" s="171" t="n">
        <v>-203.87</v>
      </c>
      <c r="C18" s="171" t="n">
        <v>-521.018</v>
      </c>
      <c r="D18" s="171" t="n">
        <v>-366.837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</row>
    <row r="19" customFormat="false" ht="15" hidden="false" customHeight="false" outlineLevel="0" collapsed="false">
      <c r="A19" s="172" t="s">
        <v>225</v>
      </c>
      <c r="B19" s="171" t="n">
        <v>-203.87</v>
      </c>
      <c r="C19" s="171" t="n">
        <v>-216.704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</row>
    <row r="20" customFormat="false" ht="15" hidden="false" customHeight="false" outlineLevel="0" collapsed="false">
      <c r="A20" s="172" t="s">
        <v>226</v>
      </c>
      <c r="B20" s="171" t="n">
        <v>0</v>
      </c>
      <c r="C20" s="171" t="n">
        <v>-53.434</v>
      </c>
      <c r="D20" s="171" t="n">
        <v>-106.837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</row>
    <row r="21" customFormat="false" ht="15" hidden="false" customHeight="false" outlineLevel="0" collapsed="false">
      <c r="A21" s="172" t="s">
        <v>227</v>
      </c>
      <c r="B21" s="171" t="n">
        <v>0</v>
      </c>
      <c r="C21" s="171" t="n">
        <v>-250.88</v>
      </c>
      <c r="D21" s="171" t="n">
        <v>-26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</row>
    <row r="22" customFormat="false" ht="15" hidden="false" customHeight="false" outlineLevel="0" collapsed="false">
      <c r="A22" s="173" t="s">
        <v>228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</row>
    <row r="23" customFormat="false" ht="15" hidden="false" customHeight="false" outlineLevel="0" collapsed="false">
      <c r="A23" s="173" t="s">
        <v>229</v>
      </c>
      <c r="B23" s="174" t="n">
        <v>-0.0441322399999535</v>
      </c>
      <c r="C23" s="174" t="n">
        <v>51.4698425000002</v>
      </c>
      <c r="D23" s="174" t="n">
        <v>-39.058</v>
      </c>
      <c r="E23" s="174" t="n">
        <v>43.536</v>
      </c>
      <c r="F23" s="174" t="n">
        <v>-19.963</v>
      </c>
      <c r="G23" s="174" t="n">
        <v>-22.734</v>
      </c>
      <c r="H23" s="174" t="n">
        <v>2.281</v>
      </c>
      <c r="I23" s="174" t="n">
        <v>25.854</v>
      </c>
      <c r="J23" s="174" t="n">
        <v>25.854</v>
      </c>
    </row>
    <row r="24" customFormat="false" ht="15" hidden="false" customHeight="false" outlineLevel="0" collapsed="false">
      <c r="A24" s="175" t="s">
        <v>230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</row>
    <row r="25" customFormat="false" ht="15" hidden="false" customHeight="false" outlineLevel="0" collapsed="false">
      <c r="A25" s="172" t="s">
        <v>231</v>
      </c>
      <c r="B25" s="171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</row>
    <row r="26" customFormat="false" ht="15" hidden="false" customHeight="false" outlineLevel="0" collapsed="false">
      <c r="A26" s="173" t="s">
        <v>232</v>
      </c>
      <c r="B26" s="174" t="n">
        <v>652.704254793999</v>
      </c>
      <c r="C26" s="174" t="n">
        <v>1562.75767392</v>
      </c>
      <c r="D26" s="174" t="n">
        <v>-121.38684933</v>
      </c>
      <c r="E26" s="174" t="n">
        <v>0</v>
      </c>
      <c r="F26" s="174" t="n">
        <v>-71.6107879</v>
      </c>
      <c r="G26" s="174" t="n">
        <v>0</v>
      </c>
      <c r="H26" s="174" t="n">
        <v>-241.19755296</v>
      </c>
      <c r="I26" s="174" t="n">
        <v>-312.80834086</v>
      </c>
      <c r="J26" s="174" t="n">
        <v>-312.80834086</v>
      </c>
    </row>
    <row r="27" customFormat="false" ht="15" hidden="false" customHeight="false" outlineLevel="0" collapsed="false">
      <c r="A27" s="173" t="s">
        <v>233</v>
      </c>
      <c r="B27" s="174" t="n">
        <v>0</v>
      </c>
      <c r="C27" s="174" t="n">
        <v>0</v>
      </c>
      <c r="D27" s="174" t="n">
        <v>106.86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</row>
    <row r="28" customFormat="false" ht="15" hidden="false" customHeight="false" outlineLevel="0" collapsed="false">
      <c r="A28" s="172" t="s">
        <v>234</v>
      </c>
      <c r="B28" s="171" t="n">
        <v>-528.4555</v>
      </c>
      <c r="C28" s="171" t="n">
        <v>2712.065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</row>
    <row r="29" customFormat="false" ht="15" hidden="false" customHeight="false" outlineLevel="0" collapsed="false">
      <c r="A29" s="172" t="s">
        <v>235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</row>
    <row r="30" customFormat="false" ht="15" hidden="false" customHeight="false" outlineLevel="0" collapsed="false">
      <c r="A30" s="172" t="s">
        <v>236</v>
      </c>
      <c r="B30" s="171" t="n">
        <v>0</v>
      </c>
      <c r="C30" s="171" t="n">
        <v>-2781.661</v>
      </c>
      <c r="D30" s="171" t="n">
        <v>-116.6019</v>
      </c>
      <c r="E30" s="171" t="n">
        <v>0</v>
      </c>
      <c r="F30" s="171" t="n">
        <v>0</v>
      </c>
      <c r="G30" s="171" t="n">
        <v>0</v>
      </c>
      <c r="H30" s="171" t="n">
        <v>705.7596</v>
      </c>
      <c r="I30" s="171" t="n">
        <v>705.7596</v>
      </c>
      <c r="J30" s="171" t="n">
        <v>705.7596</v>
      </c>
    </row>
    <row r="31" customFormat="false" ht="15" hidden="false" customHeight="false" outlineLevel="0" collapsed="false">
      <c r="A31" s="173" t="s">
        <v>237</v>
      </c>
      <c r="B31" s="174" t="n">
        <v>-1531.29002627</v>
      </c>
      <c r="C31" s="174" t="n">
        <v>-457.08633305</v>
      </c>
      <c r="D31" s="174" t="n">
        <v>-1333.63651916</v>
      </c>
      <c r="E31" s="174" t="n">
        <v>-347.871</v>
      </c>
      <c r="F31" s="174" t="n">
        <v>175.204</v>
      </c>
      <c r="G31" s="174" t="n">
        <v>-25.034</v>
      </c>
      <c r="H31" s="174" t="n">
        <v>-1097.375</v>
      </c>
      <c r="I31" s="174" t="n">
        <v>-1270.042</v>
      </c>
      <c r="J31" s="174" t="n">
        <v>-1270.042</v>
      </c>
    </row>
    <row r="32" customFormat="false" ht="15" hidden="false" customHeight="false" outlineLevel="0" collapsed="false">
      <c r="A32" s="172" t="s">
        <v>238</v>
      </c>
      <c r="B32" s="171" t="n">
        <v>-1429.036968</v>
      </c>
      <c r="C32" s="171" t="n">
        <v>-393.72059905</v>
      </c>
      <c r="D32" s="171" t="n">
        <v>-1259.179</v>
      </c>
      <c r="E32" s="171" t="n">
        <v>-347.17</v>
      </c>
      <c r="F32" s="171" t="n">
        <v>175.775</v>
      </c>
      <c r="G32" s="171" t="n">
        <v>-25.239</v>
      </c>
      <c r="H32" s="171" t="n">
        <v>-1098.642</v>
      </c>
      <c r="I32" s="171" t="n">
        <v>-1270.037</v>
      </c>
      <c r="J32" s="171" t="n">
        <v>-1270.037</v>
      </c>
    </row>
    <row r="33" customFormat="false" ht="15" hidden="false" customHeight="false" outlineLevel="0" collapsed="false">
      <c r="A33" s="175" t="s">
        <v>239</v>
      </c>
      <c r="B33" s="171" t="n">
        <v>-0.00399999999999989</v>
      </c>
      <c r="C33" s="171" t="n">
        <v>0.28160625</v>
      </c>
      <c r="D33" s="171" t="n">
        <v>-0.021</v>
      </c>
      <c r="E33" s="171" t="n">
        <v>-0.158</v>
      </c>
      <c r="F33" s="171" t="n">
        <v>0</v>
      </c>
      <c r="G33" s="171" t="n">
        <v>0</v>
      </c>
      <c r="H33" s="171" t="n">
        <v>0</v>
      </c>
      <c r="I33" s="171" t="n">
        <v>-0.158</v>
      </c>
      <c r="J33" s="171" t="n">
        <v>-0.158</v>
      </c>
    </row>
    <row r="34" customFormat="false" ht="15" hidden="false" customHeight="false" outlineLevel="0" collapsed="false">
      <c r="A34" s="173" t="s">
        <v>240</v>
      </c>
      <c r="B34" s="174" t="n">
        <v>-98.94005827</v>
      </c>
      <c r="C34" s="174" t="n">
        <v>-61.96474025</v>
      </c>
      <c r="D34" s="174" t="n">
        <v>-73.98501916</v>
      </c>
      <c r="E34" s="174" t="n">
        <v>-0.625</v>
      </c>
      <c r="F34" s="174" t="n">
        <v>-0.837</v>
      </c>
      <c r="G34" s="174" t="n">
        <v>0.205</v>
      </c>
      <c r="H34" s="174" t="n">
        <v>1.185</v>
      </c>
      <c r="I34" s="174" t="n">
        <v>-0.277000000000001</v>
      </c>
      <c r="J34" s="174" t="n">
        <v>-0.277000000000001</v>
      </c>
    </row>
    <row r="35" customFormat="false" ht="15" hidden="false" customHeight="false" outlineLevel="0" collapsed="false">
      <c r="A35" s="173" t="s">
        <v>241</v>
      </c>
      <c r="B35" s="174" t="n">
        <v>-3.309</v>
      </c>
      <c r="C35" s="174" t="n">
        <v>-1.6826</v>
      </c>
      <c r="D35" s="174" t="n">
        <v>-0.4515</v>
      </c>
      <c r="E35" s="174" t="n">
        <v>0.082</v>
      </c>
      <c r="F35" s="174" t="n">
        <v>0.266</v>
      </c>
      <c r="G35" s="174" t="n">
        <v>0</v>
      </c>
      <c r="H35" s="174" t="n">
        <v>0.082</v>
      </c>
      <c r="I35" s="174" t="n">
        <v>0.43</v>
      </c>
      <c r="J35" s="174" t="n">
        <v>0.43</v>
      </c>
    </row>
    <row r="36" customFormat="false" ht="15" hidden="false" customHeight="false" outlineLevel="0" collapsed="false">
      <c r="A36" s="175" t="s">
        <v>242</v>
      </c>
      <c r="B36" s="171" t="n">
        <v>1106.698</v>
      </c>
      <c r="C36" s="171" t="n">
        <v>811.664</v>
      </c>
      <c r="D36" s="171" t="n">
        <v>792.67</v>
      </c>
      <c r="E36" s="171" t="n">
        <v>-0.201</v>
      </c>
      <c r="F36" s="171" t="n">
        <v>48.133</v>
      </c>
      <c r="G36" s="171" t="n">
        <v>-0.686</v>
      </c>
      <c r="H36" s="171" t="n">
        <v>2.955</v>
      </c>
      <c r="I36" s="171" t="n">
        <v>50.887</v>
      </c>
      <c r="J36" s="171" t="n">
        <v>50.887</v>
      </c>
    </row>
    <row r="37" customFormat="false" ht="15" hidden="false" customHeight="false" outlineLevel="0" collapsed="false">
      <c r="A37" s="175" t="s">
        <v>243</v>
      </c>
      <c r="B37" s="171" t="n">
        <v>-0.795116283998368</v>
      </c>
      <c r="C37" s="171" t="n">
        <v>12.1500313499992</v>
      </c>
      <c r="D37" s="171" t="n">
        <v>-7.62413150999873</v>
      </c>
      <c r="E37" s="171" t="n">
        <v>-4.85699999999988</v>
      </c>
      <c r="F37" s="171" t="n">
        <v>11.4307879</v>
      </c>
      <c r="G37" s="171" t="n">
        <v>1.819</v>
      </c>
      <c r="H37" s="171" t="n">
        <v>1.08795296000009</v>
      </c>
      <c r="I37" s="171" t="n">
        <v>7.6617408600002</v>
      </c>
      <c r="J37" s="171" t="n">
        <v>7.6617408600002</v>
      </c>
    </row>
    <row r="38" customFormat="false" ht="15" hidden="false" customHeight="false" outlineLevel="0" collapsed="false">
      <c r="A38" s="175"/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" hidden="false" customHeight="false" outlineLevel="0" collapsed="false">
      <c r="A39" s="173" t="s">
        <v>244</v>
      </c>
      <c r="B39" s="174" t="n">
        <v>2124.654234</v>
      </c>
      <c r="C39" s="174" t="n">
        <v>3728.17301366</v>
      </c>
      <c r="D39" s="174" t="n">
        <v>896.4576</v>
      </c>
      <c r="E39" s="174" t="n">
        <v>-412.018</v>
      </c>
      <c r="F39" s="174" t="n">
        <v>75.338</v>
      </c>
      <c r="G39" s="174" t="n">
        <v>-138.606</v>
      </c>
      <c r="H39" s="174" t="n">
        <v>-982.632</v>
      </c>
      <c r="I39" s="174" t="n">
        <v>-1319.312</v>
      </c>
      <c r="J39" s="174" t="n">
        <v>-1319.312</v>
      </c>
    </row>
    <row r="40" customFormat="false" ht="15" hidden="false" customHeight="false" outlineLevel="0" collapsed="false">
      <c r="A40" s="172" t="s">
        <v>245</v>
      </c>
      <c r="B40" s="171" t="n">
        <v>2312.344739</v>
      </c>
      <c r="C40" s="171" t="n">
        <v>1486.96936525</v>
      </c>
      <c r="D40" s="171" t="n">
        <v>1814.2746</v>
      </c>
      <c r="E40" s="171" t="n">
        <v>-558.321</v>
      </c>
      <c r="F40" s="171" t="n">
        <v>578.883</v>
      </c>
      <c r="G40" s="171" t="n">
        <v>-187.338</v>
      </c>
      <c r="H40" s="171" t="n">
        <v>-529.58</v>
      </c>
      <c r="I40" s="171" t="n">
        <v>-509.018</v>
      </c>
      <c r="J40" s="171" t="n">
        <v>-509.018</v>
      </c>
    </row>
    <row r="41" customFormat="false" ht="15" hidden="false" customHeight="true" outlineLevel="0" collapsed="false">
      <c r="A41" s="172" t="s">
        <v>246</v>
      </c>
      <c r="B41" s="171" t="n">
        <v>-187.690505</v>
      </c>
      <c r="C41" s="171" t="n">
        <v>2241.20364841</v>
      </c>
      <c r="D41" s="171" t="n">
        <v>-917.817</v>
      </c>
      <c r="E41" s="171" t="n">
        <v>146.303</v>
      </c>
      <c r="F41" s="171" t="n">
        <v>-503.545</v>
      </c>
      <c r="G41" s="171" t="n">
        <v>48.732</v>
      </c>
      <c r="H41" s="171" t="n">
        <v>-453.052</v>
      </c>
      <c r="I41" s="171" t="n">
        <v>-810.294</v>
      </c>
      <c r="J41" s="171" t="n">
        <v>-810.294</v>
      </c>
    </row>
    <row r="42" customFormat="false" ht="15.75" hidden="false" customHeight="false" outlineLevel="0" collapsed="false">
      <c r="A42" s="176"/>
      <c r="B42" s="177"/>
      <c r="C42" s="177"/>
      <c r="D42" s="177"/>
      <c r="E42" s="177"/>
      <c r="F42" s="177"/>
      <c r="G42" s="177"/>
      <c r="H42" s="177"/>
      <c r="I42" s="177" t="s">
        <v>3</v>
      </c>
      <c r="J42" s="177"/>
    </row>
    <row r="43" customFormat="false" ht="15" hidden="false" customHeight="false" outlineLevel="0" collapsed="false">
      <c r="A43" s="170" t="s">
        <v>247</v>
      </c>
      <c r="B43" s="178"/>
      <c r="C43" s="178"/>
      <c r="D43" s="178"/>
      <c r="E43" s="178"/>
      <c r="F43" s="178"/>
      <c r="G43" s="179"/>
      <c r="H43" s="179"/>
      <c r="I43" s="178"/>
      <c r="J43" s="178"/>
    </row>
    <row r="44" customFormat="false" ht="15" hidden="false" customHeight="false" outlineLevel="0" collapsed="false">
      <c r="A44" s="172" t="s">
        <v>248</v>
      </c>
      <c r="B44" s="171"/>
      <c r="C44" s="171"/>
      <c r="D44" s="171"/>
      <c r="E44" s="171" t="s">
        <v>3</v>
      </c>
      <c r="F44" s="171" t="s">
        <v>3</v>
      </c>
      <c r="G44" s="171" t="s">
        <v>3</v>
      </c>
      <c r="H44" s="171" t="s">
        <v>3</v>
      </c>
      <c r="I44" s="171"/>
      <c r="J44" s="171"/>
    </row>
    <row r="45" customFormat="false" ht="15" hidden="false" customHeight="false" outlineLevel="0" collapsed="false">
      <c r="A45" s="172" t="s">
        <v>128</v>
      </c>
      <c r="B45" s="171"/>
      <c r="C45" s="171"/>
      <c r="D45" s="171"/>
      <c r="E45" s="171"/>
      <c r="F45" s="171"/>
      <c r="G45" s="171"/>
      <c r="H45" s="171"/>
      <c r="I45" s="171" t="s">
        <v>3</v>
      </c>
      <c r="J45" s="171"/>
    </row>
    <row r="46" customFormat="false" ht="15" hidden="false" customHeight="false" outlineLevel="0" collapsed="false">
      <c r="A46" s="172" t="s">
        <v>249</v>
      </c>
      <c r="B46" s="171" t="n">
        <v>1412.861473</v>
      </c>
      <c r="C46" s="171" t="n">
        <v>-2368.78265561</v>
      </c>
      <c r="D46" s="171" t="n">
        <v>1810.18</v>
      </c>
      <c r="E46" s="171" t="n">
        <v>201.025</v>
      </c>
      <c r="F46" s="171" t="n">
        <v>327.77</v>
      </c>
      <c r="G46" s="171" t="n">
        <v>-23.493</v>
      </c>
      <c r="H46" s="171" t="n">
        <v>1551.694</v>
      </c>
      <c r="I46" s="171" t="n">
        <v>2080.489</v>
      </c>
      <c r="J46" s="171" t="n">
        <v>2080.489</v>
      </c>
    </row>
    <row r="47" customFormat="false" ht="15" hidden="false" customHeight="false" outlineLevel="0" collapsed="false">
      <c r="A47" s="172" t="s">
        <v>250</v>
      </c>
      <c r="B47" s="171" t="n">
        <v>1225.166968</v>
      </c>
      <c r="C47" s="171" t="n">
        <v>-127.29740095</v>
      </c>
      <c r="D47" s="171" t="n">
        <v>892.342000000001</v>
      </c>
      <c r="E47" s="171" t="n">
        <v>347.17</v>
      </c>
      <c r="F47" s="171" t="n">
        <v>-175.775</v>
      </c>
      <c r="G47" s="171" t="n">
        <v>25.239</v>
      </c>
      <c r="H47" s="171" t="n">
        <v>1098.642</v>
      </c>
      <c r="I47" s="171" t="n">
        <v>1270.037</v>
      </c>
      <c r="J47" s="171" t="n">
        <v>1270.037</v>
      </c>
    </row>
    <row r="48" customFormat="false" ht="15" hidden="false" customHeight="false" outlineLevel="0" collapsed="false">
      <c r="A48" s="173" t="s">
        <v>251</v>
      </c>
      <c r="B48" s="174" t="n">
        <v>187.690505</v>
      </c>
      <c r="C48" s="174" t="n">
        <v>-2241.20364841</v>
      </c>
      <c r="D48" s="174" t="n">
        <v>917.817</v>
      </c>
      <c r="E48" s="174" t="n">
        <v>-146.303</v>
      </c>
      <c r="F48" s="174" t="n">
        <v>503.545</v>
      </c>
      <c r="G48" s="174" t="n">
        <v>-48.732</v>
      </c>
      <c r="H48" s="174" t="n">
        <v>453.052</v>
      </c>
      <c r="I48" s="174" t="n">
        <v>810.294</v>
      </c>
      <c r="J48" s="174" t="n">
        <v>810.294</v>
      </c>
    </row>
    <row r="49" customFormat="false" ht="15.75" hidden="false" customHeight="false" outlineLevel="0" collapsed="false">
      <c r="A49" s="180" t="s">
        <v>252</v>
      </c>
      <c r="B49" s="181" t="n">
        <v>0.00399999999999989</v>
      </c>
      <c r="C49" s="181" t="n">
        <v>-0.28160625</v>
      </c>
      <c r="D49" s="181" t="n">
        <v>0.021</v>
      </c>
      <c r="E49" s="181" t="n">
        <v>0.158</v>
      </c>
      <c r="F49" s="181" t="n">
        <v>0</v>
      </c>
      <c r="G49" s="181" t="n">
        <v>0</v>
      </c>
      <c r="H49" s="181" t="n">
        <v>0</v>
      </c>
      <c r="I49" s="181" t="n">
        <v>0.158</v>
      </c>
      <c r="J49" s="181" t="n">
        <v>0.158</v>
      </c>
    </row>
    <row r="50" customFormat="false" ht="15" hidden="false" customHeight="false" outlineLevel="0" collapsed="false">
      <c r="A50" s="182" t="s">
        <v>71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9" activeCellId="0" sqref="H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83" width="54.13"/>
    <col collapsed="false" customWidth="true" hidden="false" outlineLevel="0" max="3" min="2" style="183" width="12.42"/>
    <col collapsed="false" customWidth="true" hidden="false" outlineLevel="0" max="5" min="4" style="183" width="12.28"/>
    <col collapsed="false" customWidth="true" hidden="false" outlineLevel="0" max="6" min="6" style="183" width="13.85"/>
    <col collapsed="false" customWidth="true" hidden="false" outlineLevel="0" max="7" min="7" style="183" width="13.99"/>
    <col collapsed="false" customWidth="true" hidden="false" outlineLevel="0" max="8" min="8" style="183" width="14.14"/>
    <col collapsed="false" customWidth="true" hidden="false" outlineLevel="0" max="9" min="9" style="183" width="2.56"/>
    <col collapsed="false" customWidth="true" hidden="false" outlineLevel="0" max="10" min="10" style="183" width="17.7"/>
    <col collapsed="false" customWidth="true" hidden="false" outlineLevel="0" max="11" min="11" style="183" width="16.84"/>
    <col collapsed="false" customWidth="true" hidden="false" outlineLevel="0" max="12" min="12" style="183" width="19.14"/>
    <col collapsed="false" customWidth="true" hidden="false" outlineLevel="0" max="13" min="13" style="183" width="18.56"/>
    <col collapsed="false" customWidth="false" hidden="false" outlineLevel="0" max="257" min="14" style="183" width="18.14"/>
  </cols>
  <sheetData>
    <row r="1" customFormat="false" ht="15.75" hidden="false" customHeight="false" outlineLevel="0" collapsed="false">
      <c r="A1" s="184" t="s">
        <v>25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4.75" hidden="false" customHeight="false" outlineLevel="0" collapsed="false">
      <c r="A2" s="186" t="s">
        <v>254</v>
      </c>
      <c r="B2" s="187"/>
      <c r="C2" s="187"/>
      <c r="D2" s="187"/>
      <c r="E2" s="187"/>
      <c r="F2" s="188"/>
      <c r="G2" s="188"/>
      <c r="H2" s="188"/>
      <c r="I2" s="189"/>
      <c r="J2" s="189"/>
      <c r="K2" s="189"/>
      <c r="L2" s="189"/>
    </row>
    <row r="3" s="190" customFormat="true" ht="18.75" hidden="false" customHeight="false" outlineLevel="0" collapsed="false">
      <c r="A3" s="190" t="s">
        <v>255</v>
      </c>
      <c r="B3" s="191"/>
      <c r="C3" s="191"/>
      <c r="D3" s="192"/>
      <c r="E3" s="192"/>
      <c r="F3" s="191"/>
      <c r="G3" s="191"/>
      <c r="H3" s="191"/>
      <c r="I3" s="191"/>
      <c r="J3" s="191"/>
      <c r="K3" s="191"/>
      <c r="L3" s="191"/>
    </row>
    <row r="4" customFormat="false" ht="21" hidden="false" customHeight="true" outlineLevel="0" collapsed="false">
      <c r="A4" s="193" t="s">
        <v>256</v>
      </c>
      <c r="B4" s="194" t="s">
        <v>257</v>
      </c>
      <c r="C4" s="194" t="s">
        <v>6</v>
      </c>
      <c r="D4" s="194" t="s">
        <v>7</v>
      </c>
      <c r="E4" s="194" t="s">
        <v>8</v>
      </c>
      <c r="F4" s="195" t="s">
        <v>258</v>
      </c>
      <c r="G4" s="195"/>
      <c r="H4" s="195"/>
      <c r="I4" s="196" t="s">
        <v>3</v>
      </c>
      <c r="J4" s="197" t="s">
        <v>259</v>
      </c>
      <c r="K4" s="197"/>
      <c r="L4" s="197"/>
      <c r="M4" s="197"/>
    </row>
    <row r="5" customFormat="false" ht="15.75" hidden="false" customHeight="false" outlineLevel="0" collapsed="false">
      <c r="A5" s="198"/>
      <c r="B5" s="194" t="e">
        <f aca="false"/>
        <v>#REF!</v>
      </c>
      <c r="C5" s="194" t="e">
        <f aca="false"/>
        <v>#REF!</v>
      </c>
      <c r="D5" s="194"/>
      <c r="E5" s="194"/>
      <c r="F5" s="199" t="s">
        <v>260</v>
      </c>
      <c r="G5" s="199" t="s">
        <v>261</v>
      </c>
      <c r="H5" s="199" t="s">
        <v>9</v>
      </c>
      <c r="I5" s="199"/>
      <c r="J5" s="200" t="s">
        <v>10</v>
      </c>
      <c r="K5" s="200" t="s">
        <v>262</v>
      </c>
      <c r="L5" s="200" t="s">
        <v>12</v>
      </c>
      <c r="M5" s="200" t="s">
        <v>263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</row>
    <row r="7" customFormat="false" ht="21" hidden="false" customHeight="true" outlineLevel="0" collapsed="false">
      <c r="A7" s="204" t="s">
        <v>264</v>
      </c>
      <c r="B7" s="205" t="n">
        <v>1573.1</v>
      </c>
      <c r="C7" s="205" t="n">
        <v>1799</v>
      </c>
      <c r="D7" s="205" t="n">
        <v>1892.24842317288</v>
      </c>
      <c r="E7" s="205" t="n">
        <v>1887.21493757439</v>
      </c>
      <c r="F7" s="205" t="n">
        <v>1905.29715148516</v>
      </c>
      <c r="G7" s="205" t="n">
        <v>1886.56849017569</v>
      </c>
      <c r="H7" s="205" t="n">
        <v>1911.87305092915</v>
      </c>
      <c r="I7" s="205"/>
      <c r="J7" s="205" t="n">
        <v>25.3045607534648</v>
      </c>
      <c r="K7" s="205" t="n">
        <v>6.57589944398842</v>
      </c>
      <c r="L7" s="205" t="n">
        <v>24.6581133547656</v>
      </c>
      <c r="M7" s="205" t="n">
        <v>24.6581133547656</v>
      </c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 t="s">
        <v>265</v>
      </c>
      <c r="J8" s="208"/>
      <c r="K8" s="208"/>
      <c r="L8" s="208"/>
      <c r="M8" s="208"/>
    </row>
    <row r="9" customFormat="false" ht="17.1" hidden="false" customHeight="true" outlineLevel="0" collapsed="false">
      <c r="A9" s="207" t="s">
        <v>266</v>
      </c>
      <c r="B9" s="208" t="n">
        <v>1408.6</v>
      </c>
      <c r="C9" s="208" t="n">
        <v>1637.5</v>
      </c>
      <c r="D9" s="208" t="n">
        <v>1716.47928940057</v>
      </c>
      <c r="E9" s="208" t="n">
        <v>1724.1250529817</v>
      </c>
      <c r="F9" s="208" t="n">
        <v>1742.02785062985</v>
      </c>
      <c r="G9" s="208" t="n">
        <v>1723.46632250969</v>
      </c>
      <c r="H9" s="208" t="n">
        <v>1749.05917210966</v>
      </c>
      <c r="I9" s="208"/>
      <c r="J9" s="208" t="n">
        <v>25.5928495999656</v>
      </c>
      <c r="K9" s="208" t="n">
        <v>7.03132147980705</v>
      </c>
      <c r="L9" s="208" t="n">
        <v>24.9341191279559</v>
      </c>
      <c r="M9" s="208" t="n">
        <v>24.9341191279559</v>
      </c>
    </row>
    <row r="10" customFormat="false" ht="17.1" hidden="false" customHeight="true" outlineLevel="0" collapsed="false">
      <c r="A10" s="207" t="s">
        <v>267</v>
      </c>
      <c r="B10" s="208" t="n">
        <v>164.5</v>
      </c>
      <c r="C10" s="208" t="n">
        <v>161.5</v>
      </c>
      <c r="D10" s="208" t="n">
        <v>175.769133772317</v>
      </c>
      <c r="E10" s="208" t="n">
        <v>163.089884592685</v>
      </c>
      <c r="F10" s="208" t="n">
        <v>163.269300855314</v>
      </c>
      <c r="G10" s="208" t="n">
        <v>163.102167665996</v>
      </c>
      <c r="H10" s="208" t="n">
        <v>162.813878819495</v>
      </c>
      <c r="I10" s="208"/>
      <c r="J10" s="208" t="n">
        <v>-0.288288846500933</v>
      </c>
      <c r="K10" s="208" t="n">
        <v>-0.455422035818629</v>
      </c>
      <c r="L10" s="208" t="n">
        <v>-0.276005773190406</v>
      </c>
      <c r="M10" s="208" t="n">
        <v>-0.276005773190406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</row>
    <row r="12" customFormat="false" ht="21" hidden="false" customHeight="true" outlineLevel="0" collapsed="false">
      <c r="A12" s="204" t="s">
        <v>268</v>
      </c>
      <c r="B12" s="205" t="n">
        <v>150.3</v>
      </c>
      <c r="C12" s="205" t="n">
        <v>167.4</v>
      </c>
      <c r="D12" s="205" t="n">
        <v>181.755515058655</v>
      </c>
      <c r="E12" s="205" t="n">
        <v>169.108832371222</v>
      </c>
      <c r="F12" s="205" t="n">
        <v>169.294870118181</v>
      </c>
      <c r="G12" s="205" t="n">
        <v>169.121568760058</v>
      </c>
      <c r="H12" s="205" t="n">
        <v>168.822640409356</v>
      </c>
      <c r="I12" s="205"/>
      <c r="J12" s="205" t="n">
        <v>-0.298928350701658</v>
      </c>
      <c r="K12" s="205" t="n">
        <v>-0.472229708824386</v>
      </c>
      <c r="L12" s="205" t="n">
        <v>-0.2861919618652</v>
      </c>
      <c r="M12" s="205" t="n">
        <v>-0.2861919618652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</row>
    <row r="14" customFormat="false" ht="17.1" hidden="false" customHeight="true" outlineLevel="0" collapsed="false">
      <c r="A14" s="207" t="s">
        <v>269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</row>
    <row r="15" customFormat="false" ht="17.1" hidden="false" customHeight="true" outlineLevel="0" collapsed="false">
      <c r="A15" s="207" t="s">
        <v>270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</row>
    <row r="16" customFormat="false" ht="17.1" hidden="false" customHeight="true" outlineLevel="0" collapsed="false">
      <c r="A16" s="207" t="s">
        <v>271</v>
      </c>
      <c r="B16" s="208" t="n">
        <v>150.3</v>
      </c>
      <c r="C16" s="208" t="n">
        <v>167.4</v>
      </c>
      <c r="D16" s="208" t="n">
        <v>181.755515058655</v>
      </c>
      <c r="E16" s="208" t="n">
        <v>169.108832371222</v>
      </c>
      <c r="F16" s="208" t="n">
        <v>169.294870118181</v>
      </c>
      <c r="G16" s="208" t="n">
        <v>169.121568760058</v>
      </c>
      <c r="H16" s="208" t="n">
        <v>168.822640409356</v>
      </c>
      <c r="I16" s="208"/>
      <c r="J16" s="208" t="n">
        <v>-0.298928350701658</v>
      </c>
      <c r="K16" s="208" t="n">
        <v>-0.472229708824386</v>
      </c>
      <c r="L16" s="208" t="n">
        <v>-0.2861919618652</v>
      </c>
      <c r="M16" s="208" t="n">
        <v>-0.2861919618652</v>
      </c>
      <c r="N16" s="206"/>
    </row>
    <row r="17" customFormat="false" ht="15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9"/>
      <c r="O17" s="209"/>
      <c r="P17" s="209"/>
    </row>
    <row r="18" customFormat="false" ht="21" hidden="false" customHeight="true" outlineLevel="0" collapsed="false">
      <c r="A18" s="204" t="s">
        <v>272</v>
      </c>
      <c r="B18" s="205" t="n">
        <v>1422.8</v>
      </c>
      <c r="C18" s="205" t="n">
        <v>1631.6</v>
      </c>
      <c r="D18" s="205" t="n">
        <v>1710.49290811423</v>
      </c>
      <c r="E18" s="205" t="n">
        <v>1718.10610520316</v>
      </c>
      <c r="F18" s="205" t="n">
        <v>1736.00228136698</v>
      </c>
      <c r="G18" s="205" t="n">
        <v>1717.44692141563</v>
      </c>
      <c r="H18" s="205" t="n">
        <v>1743.05041051979</v>
      </c>
      <c r="I18" s="205"/>
      <c r="J18" s="205" t="n">
        <v>25.6034891041663</v>
      </c>
      <c r="K18" s="205" t="n">
        <v>7.04812915281264</v>
      </c>
      <c r="L18" s="205" t="n">
        <v>24.9443053166308</v>
      </c>
      <c r="M18" s="205" t="n">
        <v>24.9443053166308</v>
      </c>
    </row>
    <row r="19" customFormat="false" ht="1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10"/>
      <c r="K19" s="208"/>
      <c r="L19" s="208"/>
      <c r="M19" s="208"/>
      <c r="N19" s="208"/>
      <c r="O19" s="211"/>
    </row>
    <row r="20" customFormat="false" ht="17.1" hidden="false" customHeight="true" outlineLevel="0" collapsed="false">
      <c r="A20" s="207" t="s">
        <v>273</v>
      </c>
      <c r="B20" s="208" t="n">
        <v>447.2</v>
      </c>
      <c r="C20" s="208" t="n">
        <v>550.7</v>
      </c>
      <c r="D20" s="208" t="n">
        <v>522.651400698651</v>
      </c>
      <c r="E20" s="208" t="n">
        <v>428.55676074806</v>
      </c>
      <c r="F20" s="208" t="n">
        <v>456.375734861308</v>
      </c>
      <c r="G20" s="208" t="n">
        <v>448.517677966124</v>
      </c>
      <c r="H20" s="208" t="n">
        <v>477.926252324175</v>
      </c>
      <c r="I20" s="208"/>
      <c r="J20" s="208" t="n">
        <v>29.4085743580514</v>
      </c>
      <c r="K20" s="208" t="n">
        <v>21.5505174628675</v>
      </c>
      <c r="L20" s="208" t="n">
        <v>49.369491576115</v>
      </c>
      <c r="M20" s="208" t="n">
        <v>49.369491576115</v>
      </c>
    </row>
    <row r="21" customFormat="false" ht="17.1" hidden="false" customHeight="true" outlineLevel="0" collapsed="false">
      <c r="A21" s="207" t="s">
        <v>274</v>
      </c>
      <c r="B21" s="208" t="n">
        <v>84.9</v>
      </c>
      <c r="C21" s="208" t="n">
        <v>92.1</v>
      </c>
      <c r="D21" s="208" t="n">
        <v>99.3577461598054</v>
      </c>
      <c r="E21" s="208" t="n">
        <v>109.318120509834</v>
      </c>
      <c r="F21" s="208" t="n">
        <v>109.391479310102</v>
      </c>
      <c r="G21" s="208" t="n">
        <v>109.391479309746</v>
      </c>
      <c r="H21" s="208" t="n">
        <v>109.391479310003</v>
      </c>
      <c r="I21" s="208"/>
      <c r="J21" s="208" t="n">
        <v>2.56505927609396E-010</v>
      </c>
      <c r="K21" s="208" t="n">
        <v>-9.95186155705596E-011</v>
      </c>
      <c r="L21" s="208" t="n">
        <v>0.0733588001688759</v>
      </c>
      <c r="M21" s="208" t="n">
        <v>0.0733588001688759</v>
      </c>
    </row>
    <row r="22" customFormat="false" ht="15" hidden="false" customHeight="fals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</row>
    <row r="23" customFormat="false" ht="21" hidden="false" customHeight="true" outlineLevel="0" collapsed="false">
      <c r="A23" s="204" t="s">
        <v>275</v>
      </c>
      <c r="B23" s="205" t="n">
        <v>890.7</v>
      </c>
      <c r="C23" s="205" t="n">
        <v>988.8</v>
      </c>
      <c r="D23" s="205" t="n">
        <v>1088.48376125577</v>
      </c>
      <c r="E23" s="205" t="n">
        <v>1180.23122394527</v>
      </c>
      <c r="F23" s="205" t="n">
        <v>1170.23506719557</v>
      </c>
      <c r="G23" s="205" t="n">
        <v>1159.53776413976</v>
      </c>
      <c r="H23" s="205" t="n">
        <v>1155.73267888562</v>
      </c>
      <c r="I23" s="205"/>
      <c r="J23" s="205" t="n">
        <v>-3.80508525414189</v>
      </c>
      <c r="K23" s="205" t="n">
        <v>-14.5023883099555</v>
      </c>
      <c r="L23" s="205" t="n">
        <v>-24.4985450596532</v>
      </c>
      <c r="M23" s="205" t="n">
        <v>-24.4985450596532</v>
      </c>
    </row>
    <row r="24" customFormat="false" ht="27" hidden="false" customHeight="true" outlineLevel="0" collapsed="false">
      <c r="A24" s="207" t="s">
        <v>276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1"/>
    </row>
    <row r="25" customFormat="false" ht="15.75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5"/>
      <c r="L25" s="215"/>
      <c r="M25" s="215"/>
    </row>
    <row r="26" customFormat="false" ht="15" hidden="false" customHeight="false" outlineLevel="0" collapsed="false">
      <c r="A26" s="216" t="s">
        <v>277</v>
      </c>
      <c r="B26" s="212"/>
      <c r="C26" s="212"/>
      <c r="D26" s="212"/>
      <c r="E26" s="212"/>
      <c r="F26" s="212"/>
      <c r="G26" s="212"/>
      <c r="H26" s="212"/>
      <c r="I26" s="217"/>
      <c r="J26" s="206"/>
      <c r="K26" s="218"/>
      <c r="L26" s="218"/>
      <c r="M26" s="218"/>
      <c r="AO26" s="183" t="n">
        <v>-73.4601423828473</v>
      </c>
    </row>
    <row r="27" customFormat="false" ht="15" hidden="false" customHeight="false" outlineLevel="0" collapsed="false">
      <c r="A27" s="219" t="s">
        <v>278</v>
      </c>
      <c r="B27" s="185"/>
      <c r="C27" s="185"/>
      <c r="D27" s="185"/>
      <c r="E27" s="185"/>
      <c r="F27" s="218"/>
      <c r="G27" s="220"/>
      <c r="H27" s="218"/>
      <c r="J27" s="221"/>
      <c r="K27" s="221"/>
      <c r="L27" s="221"/>
      <c r="M27" s="221"/>
    </row>
    <row r="28" customFormat="false" ht="15" hidden="false" customHeight="false" outlineLevel="0" collapsed="false">
      <c r="F28" s="218"/>
      <c r="H28" s="222"/>
    </row>
    <row r="29" customFormat="false" ht="15" hidden="false" customHeight="false" outlineLevel="0" collapsed="false">
      <c r="F29" s="218"/>
      <c r="H29" s="223"/>
      <c r="J29" s="81"/>
      <c r="K29" s="81"/>
      <c r="L29" s="81"/>
      <c r="M29" s="81"/>
      <c r="P29" s="209"/>
      <c r="R29" s="224"/>
    </row>
    <row r="30" customFormat="false" ht="15" hidden="false" customHeight="true" outlineLevel="0" collapsed="false">
      <c r="A30" s="225"/>
      <c r="B30" s="226"/>
      <c r="C30" s="226"/>
      <c r="D30" s="226"/>
      <c r="E30" s="226"/>
      <c r="G30" s="227"/>
      <c r="H30" s="223"/>
      <c r="P30" s="209"/>
      <c r="R30" s="224"/>
    </row>
    <row r="31" customFormat="false" ht="15.75" hidden="false" customHeight="false" outlineLevel="0" collapsed="false">
      <c r="A31" s="228"/>
      <c r="B31" s="229"/>
      <c r="C31" s="229"/>
      <c r="D31" s="226"/>
      <c r="E31" s="226"/>
      <c r="G31" s="227"/>
      <c r="H31" s="223"/>
      <c r="K31" s="230"/>
      <c r="L31" s="230"/>
      <c r="P31" s="209"/>
      <c r="R31" s="224"/>
    </row>
    <row r="32" customFormat="false" ht="15" hidden="false" customHeight="false" outlineLevel="0" collapsed="false">
      <c r="A32" s="225"/>
      <c r="B32" s="229"/>
      <c r="C32" s="226"/>
      <c r="D32" s="226"/>
      <c r="E32" s="226"/>
      <c r="G32" s="227"/>
      <c r="H32" s="231"/>
    </row>
    <row r="33" customFormat="false" ht="15.75" hidden="false" customHeight="false" outlineLevel="0" collapsed="false">
      <c r="A33" s="228"/>
      <c r="B33" s="226"/>
      <c r="C33" s="226"/>
      <c r="D33" s="226"/>
      <c r="E33" s="226"/>
      <c r="G33" s="227"/>
      <c r="H33" s="208"/>
    </row>
    <row r="34" customFormat="false" ht="15" hidden="false" customHeight="false" outlineLevel="0" collapsed="false">
      <c r="A34" s="225"/>
      <c r="B34" s="226"/>
      <c r="C34" s="226"/>
      <c r="D34" s="226"/>
      <c r="E34" s="226"/>
      <c r="G34" s="227"/>
      <c r="H34" s="232"/>
    </row>
    <row r="35" customFormat="false" ht="15" hidden="false" customHeight="false" outlineLevel="0" collapsed="false">
      <c r="B35" s="226"/>
      <c r="C35" s="226"/>
      <c r="D35" s="226"/>
      <c r="E35" s="226"/>
      <c r="G35" s="227"/>
      <c r="H35" s="208"/>
    </row>
    <row r="36" customFormat="false" ht="15" hidden="false" customHeight="false" outlineLevel="0" collapsed="false">
      <c r="G36" s="227"/>
      <c r="H36" s="223"/>
    </row>
    <row r="37" customFormat="false" ht="15" hidden="false" customHeight="false" outlineLevel="0" collapsed="false">
      <c r="H37" s="218"/>
    </row>
    <row r="38" customFormat="false" ht="15" hidden="false" customHeight="false" outlineLevel="0" collapsed="false">
      <c r="F38" s="218"/>
      <c r="H38" s="218"/>
    </row>
    <row r="39" customFormat="false" ht="15" hidden="false" customHeight="false" outlineLevel="0" collapsed="false">
      <c r="H39" s="218"/>
    </row>
    <row r="40" customFormat="false" ht="15" hidden="false" customHeight="false" outlineLevel="0" collapsed="false">
      <c r="H40" s="218"/>
    </row>
    <row r="41" customFormat="false" ht="15" hidden="false" customHeight="false" outlineLevel="0" collapsed="false">
      <c r="H41" s="218"/>
    </row>
    <row r="204" customFormat="false" ht="15" hidden="false" customHeight="false" outlineLevel="0" collapsed="false">
      <c r="O204" s="233"/>
    </row>
    <row r="205" customFormat="false" ht="1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</row>
    <row r="206" customFormat="false" ht="15" hidden="false" customHeight="false" outlineLevel="0" collapsed="false">
      <c r="I206" s="183" t="n">
        <v>-0.20775829</v>
      </c>
    </row>
    <row r="210" customFormat="false" ht="15" hidden="false" customHeight="false" outlineLevel="0" collapsed="false">
      <c r="O210" s="233"/>
    </row>
    <row r="211" customFormat="false" ht="15" hidden="false" customHeight="false" outlineLevel="0" collapsed="false">
      <c r="O211" s="183" t="n">
        <v>-0.313888574073384</v>
      </c>
    </row>
    <row r="212" customFormat="false" ht="15" hidden="false" customHeight="false" outlineLevel="0" collapsed="false">
      <c r="M212" s="233"/>
    </row>
    <row r="213" customFormat="false" ht="15" hidden="false" customHeight="false" outlineLevel="0" collapsed="false">
      <c r="J213" s="234"/>
      <c r="M213" s="233"/>
    </row>
    <row r="218" customFormat="false" ht="15" hidden="false" customHeight="false" outlineLevel="0" collapsed="false">
      <c r="O218" s="183" t="n">
        <f aca="false">-0.01237293-0.15799816</f>
        <v>-0.17037109</v>
      </c>
    </row>
    <row r="222" customFormat="false" ht="15" hidden="false" customHeight="false" outlineLevel="0" collapsed="false">
      <c r="M222" s="233"/>
    </row>
    <row r="224" customFormat="false" ht="15" hidden="false" customHeight="false" outlineLevel="0" collapsed="false">
      <c r="B224" s="183" t="n">
        <v>24.1628</v>
      </c>
      <c r="D224" s="235"/>
      <c r="E224" s="235"/>
      <c r="F224" s="218"/>
    </row>
    <row r="225" customFormat="false" ht="15" hidden="false" customHeight="false" outlineLevel="0" collapsed="false">
      <c r="F225" s="218"/>
    </row>
    <row r="226" customFormat="false" ht="15" hidden="false" customHeight="false" outlineLevel="0" collapsed="false">
      <c r="B226" s="183" t="n">
        <v>24.0976</v>
      </c>
      <c r="F226" s="218"/>
      <c r="G226" s="183" t="n">
        <v>14.3989</v>
      </c>
      <c r="H226" s="183" t="n">
        <v>-19.1249</v>
      </c>
      <c r="O226" s="183" t="n">
        <v>-0.374391803765551</v>
      </c>
    </row>
    <row r="227" customFormat="false" ht="15" hidden="false" customHeight="false" outlineLevel="0" collapsed="false">
      <c r="B227" s="183" t="n">
        <v>24.3725188524</v>
      </c>
      <c r="F227" s="218"/>
      <c r="G227" s="183" t="n">
        <v>21.9182</v>
      </c>
      <c r="H227" s="183" t="n">
        <v>-22.2046</v>
      </c>
    </row>
    <row r="228" customFormat="false" ht="15" hidden="false" customHeight="false" outlineLevel="0" collapsed="false">
      <c r="B228" s="183" t="n">
        <v>24.3668955564717</v>
      </c>
      <c r="F228" s="218"/>
      <c r="G228" s="183" t="n">
        <v>25.0248</v>
      </c>
      <c r="H228" s="183" t="n">
        <v>-19.1627</v>
      </c>
    </row>
    <row r="229" customFormat="false" ht="15" hidden="false" customHeight="false" outlineLevel="0" collapsed="false">
      <c r="B229" s="183" t="n">
        <v>24.1039</v>
      </c>
      <c r="F229" s="218"/>
    </row>
    <row r="230" customFormat="false" ht="15" hidden="false" customHeight="false" outlineLevel="0" collapsed="false">
      <c r="B230" s="183" t="n">
        <v>24.4106</v>
      </c>
      <c r="F230" s="218"/>
    </row>
    <row r="231" customFormat="false" ht="15" hidden="false" customHeight="false" outlineLevel="0" collapsed="false">
      <c r="B231" s="183" t="n">
        <v>24.4161</v>
      </c>
      <c r="F231" s="218"/>
    </row>
    <row r="232" customFormat="false" ht="15" hidden="false" customHeight="false" outlineLevel="0" collapsed="false">
      <c r="B232" s="183" t="n">
        <v>24.4355</v>
      </c>
      <c r="F232" s="218"/>
    </row>
    <row r="233" customFormat="false" ht="15" hidden="false" customHeight="false" outlineLevel="0" collapsed="false">
      <c r="B233" s="183" t="n">
        <v>24.3802</v>
      </c>
      <c r="F233" s="218"/>
    </row>
    <row r="234" customFormat="false" ht="15" hidden="false" customHeight="false" outlineLevel="0" collapsed="false">
      <c r="B234" s="183" t="n">
        <v>24.407</v>
      </c>
      <c r="D234" s="235"/>
      <c r="E234" s="235"/>
      <c r="F234" s="218"/>
    </row>
    <row r="235" customFormat="false" ht="15" hidden="false" customHeight="false" outlineLevel="0" collapsed="false">
      <c r="B235" s="183" t="n">
        <v>24.4299</v>
      </c>
    </row>
    <row r="237" customFormat="false" ht="15" hidden="false" customHeight="false" outlineLevel="0" collapsed="false">
      <c r="I237" s="183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83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71.85"/>
    <col collapsed="false" customWidth="true" hidden="false" outlineLevel="0" max="2" min="2" style="236" width="14.14"/>
    <col collapsed="false" customWidth="true" hidden="false" outlineLevel="0" max="3" min="3" style="236" width="13.14"/>
    <col collapsed="false" customWidth="true" hidden="false" outlineLevel="0" max="5" min="4" style="236" width="14.14"/>
    <col collapsed="false" customWidth="true" hidden="false" outlineLevel="0" max="6" min="6" style="236" width="14.41"/>
    <col collapsed="false" customWidth="true" hidden="false" outlineLevel="0" max="7" min="7" style="236" width="15.7"/>
    <col collapsed="false" customWidth="true" hidden="false" outlineLevel="0" max="8" min="8" style="236" width="16.84"/>
    <col collapsed="false" customWidth="true" hidden="false" outlineLevel="0" max="9" min="9" style="236" width="6.13"/>
    <col collapsed="false" customWidth="true" hidden="false" outlineLevel="0" max="10" min="10" style="236" width="13.85"/>
    <col collapsed="false" customWidth="true" hidden="false" outlineLevel="0" max="11" min="11" style="236" width="17.7"/>
    <col collapsed="false" customWidth="false" hidden="false" outlineLevel="0" max="257" min="12" style="236" width="11.42"/>
  </cols>
  <sheetData>
    <row r="1" customFormat="false" ht="15.75" hidden="false" customHeight="false" outlineLevel="0" collapsed="false">
      <c r="A1" s="237" t="s">
        <v>279</v>
      </c>
      <c r="B1" s="238"/>
      <c r="C1" s="238"/>
      <c r="D1" s="238"/>
      <c r="E1" s="238"/>
      <c r="F1" s="238"/>
      <c r="G1" s="239"/>
      <c r="H1" s="238"/>
      <c r="I1" s="238"/>
      <c r="J1" s="240"/>
      <c r="K1" s="241"/>
      <c r="L1" s="241"/>
    </row>
    <row r="2" customFormat="false" ht="18" hidden="false" customHeight="false" outlineLevel="0" collapsed="false">
      <c r="A2" s="242" t="s">
        <v>280</v>
      </c>
      <c r="B2" s="238"/>
      <c r="C2" s="238"/>
      <c r="D2" s="238"/>
      <c r="E2" s="238"/>
      <c r="F2" s="243"/>
      <c r="G2" s="238"/>
      <c r="H2" s="238"/>
      <c r="I2" s="238"/>
      <c r="J2" s="244"/>
      <c r="K2" s="245"/>
      <c r="L2" s="238"/>
    </row>
    <row r="3" customFormat="false" ht="18.75" hidden="false" customHeight="false" outlineLevel="0" collapsed="false">
      <c r="A3" s="246" t="s">
        <v>281</v>
      </c>
      <c r="B3" s="247"/>
      <c r="C3" s="247"/>
      <c r="D3" s="247"/>
      <c r="E3" s="247"/>
      <c r="F3" s="247"/>
      <c r="G3" s="247"/>
      <c r="H3" s="247"/>
      <c r="I3" s="247"/>
      <c r="J3" s="247"/>
      <c r="K3" s="248"/>
      <c r="L3" s="249"/>
    </row>
    <row r="4" customFormat="false" ht="15" hidden="false" customHeight="false" outlineLevel="0" collapsed="false">
      <c r="A4" s="250" t="s">
        <v>5</v>
      </c>
      <c r="B4" s="251" t="s">
        <v>257</v>
      </c>
      <c r="C4" s="252"/>
      <c r="D4" s="252"/>
      <c r="E4" s="252"/>
      <c r="F4" s="253" t="s">
        <v>12</v>
      </c>
      <c r="G4" s="253"/>
      <c r="H4" s="253"/>
      <c r="I4" s="253"/>
      <c r="J4" s="253"/>
      <c r="K4" s="253"/>
      <c r="L4" s="251" t="s">
        <v>140</v>
      </c>
    </row>
    <row r="5" customFormat="false" ht="15" hidden="false" customHeight="true" outlineLevel="0" collapsed="false">
      <c r="A5" s="250"/>
      <c r="B5" s="251"/>
      <c r="C5" s="254" t="s">
        <v>6</v>
      </c>
      <c r="D5" s="254" t="s">
        <v>7</v>
      </c>
      <c r="E5" s="254" t="s">
        <v>8</v>
      </c>
      <c r="F5" s="255" t="s">
        <v>78</v>
      </c>
      <c r="G5" s="255" t="s">
        <v>79</v>
      </c>
      <c r="H5" s="256" t="s">
        <v>153</v>
      </c>
      <c r="I5" s="257"/>
      <c r="J5" s="255" t="s">
        <v>11</v>
      </c>
      <c r="K5" s="256" t="s">
        <v>81</v>
      </c>
      <c r="L5" s="251"/>
    </row>
    <row r="6" customFormat="false" ht="15.75" hidden="false" customHeight="false" outlineLevel="0" collapsed="false">
      <c r="A6" s="250"/>
      <c r="B6" s="251"/>
      <c r="C6" s="258"/>
      <c r="D6" s="258"/>
      <c r="E6" s="258"/>
      <c r="F6" s="255" t="s">
        <v>282</v>
      </c>
      <c r="G6" s="255" t="s">
        <v>282</v>
      </c>
      <c r="H6" s="256" t="s">
        <v>283</v>
      </c>
      <c r="I6" s="259"/>
      <c r="J6" s="255" t="s">
        <v>284</v>
      </c>
      <c r="K6" s="256"/>
      <c r="L6" s="251"/>
    </row>
    <row r="7" customFormat="false" ht="15" hidden="false" customHeight="false" outlineLevel="0" collapsed="false">
      <c r="A7" s="260" t="s">
        <v>285</v>
      </c>
      <c r="B7" s="261" t="n">
        <v>542.102077222648</v>
      </c>
      <c r="C7" s="261" t="n">
        <v>306.303959176444</v>
      </c>
      <c r="D7" s="261" t="n">
        <v>298.36346398625</v>
      </c>
      <c r="E7" s="261" t="n">
        <v>290.676351519094</v>
      </c>
      <c r="F7" s="261" t="n">
        <v>0.62916694</v>
      </c>
      <c r="G7" s="261" t="n">
        <v>2.28234462</v>
      </c>
      <c r="H7" s="261" t="n">
        <v>0.00035994</v>
      </c>
      <c r="I7" s="262"/>
      <c r="J7" s="261" t="n">
        <v>0.11334229</v>
      </c>
      <c r="K7" s="261" t="n">
        <v>3.02489785</v>
      </c>
      <c r="L7" s="261" t="n">
        <v>3.02489785</v>
      </c>
    </row>
    <row r="8" customFormat="false" ht="15" hidden="false" customHeight="false" outlineLevel="0" collapsed="false">
      <c r="A8" s="260" t="s">
        <v>286</v>
      </c>
      <c r="B8" s="263" t="n">
        <v>211.147138332648</v>
      </c>
      <c r="C8" s="263" t="n">
        <v>34.4046953354591</v>
      </c>
      <c r="D8" s="263" t="n">
        <v>33.9709997321844</v>
      </c>
      <c r="E8" s="263" t="n">
        <v>21.115351965307</v>
      </c>
      <c r="F8" s="263" t="n">
        <v>0.01771504</v>
      </c>
      <c r="G8" s="263" t="n">
        <v>2.28234462</v>
      </c>
      <c r="H8" s="263" t="n">
        <v>0.00035994</v>
      </c>
      <c r="I8" s="264"/>
      <c r="J8" s="263" t="n">
        <v>0.01369035</v>
      </c>
      <c r="K8" s="263" t="n">
        <v>2.31379401</v>
      </c>
      <c r="L8" s="263" t="n">
        <v>2.31379401</v>
      </c>
    </row>
    <row r="9" customFormat="false" ht="15" hidden="false" customHeight="false" outlineLevel="0" collapsed="false">
      <c r="A9" s="260" t="s">
        <v>287</v>
      </c>
      <c r="B9" s="263" t="n">
        <v>38.07623335</v>
      </c>
      <c r="C9" s="263" t="n">
        <v>19.61456207</v>
      </c>
      <c r="D9" s="263" t="n">
        <v>17.7909057640543</v>
      </c>
      <c r="E9" s="263" t="n">
        <v>0</v>
      </c>
      <c r="F9" s="263" t="n">
        <v>0</v>
      </c>
      <c r="G9" s="263" t="n">
        <v>0</v>
      </c>
      <c r="H9" s="263" t="n">
        <v>0</v>
      </c>
      <c r="I9" s="264"/>
      <c r="J9" s="263" t="n">
        <v>0</v>
      </c>
      <c r="K9" s="263" t="n">
        <v>0</v>
      </c>
      <c r="L9" s="263" t="n">
        <v>0</v>
      </c>
    </row>
    <row r="10" customFormat="false" ht="15" hidden="false" customHeight="false" outlineLevel="0" collapsed="false">
      <c r="A10" s="260" t="s">
        <v>288</v>
      </c>
      <c r="B10" s="263" t="n">
        <v>38.03940435</v>
      </c>
      <c r="C10" s="263" t="n">
        <v>19.59769605</v>
      </c>
      <c r="D10" s="263" t="n">
        <v>17.7909057640543</v>
      </c>
      <c r="E10" s="263" t="n">
        <v>0</v>
      </c>
      <c r="F10" s="263" t="n">
        <v>0</v>
      </c>
      <c r="G10" s="263" t="n">
        <v>0</v>
      </c>
      <c r="H10" s="263" t="n">
        <v>0</v>
      </c>
      <c r="I10" s="264"/>
      <c r="J10" s="263" t="n">
        <v>0</v>
      </c>
      <c r="K10" s="263" t="n">
        <v>0</v>
      </c>
      <c r="L10" s="263" t="n">
        <v>0</v>
      </c>
    </row>
    <row r="11" customFormat="false" ht="15" hidden="false" customHeight="false" outlineLevel="0" collapsed="false">
      <c r="A11" s="265" t="s">
        <v>289</v>
      </c>
      <c r="B11" s="266" t="n">
        <v>0.036829</v>
      </c>
      <c r="C11" s="266" t="n">
        <v>0.01686602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/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290</v>
      </c>
      <c r="B12" s="266" t="n">
        <v>173.070904982648</v>
      </c>
      <c r="C12" s="266" t="n">
        <v>14.7901332654591</v>
      </c>
      <c r="D12" s="266" t="n">
        <v>16.1800939681302</v>
      </c>
      <c r="E12" s="266" t="n">
        <v>21.115351965307</v>
      </c>
      <c r="F12" s="266" t="n">
        <v>0.01771504</v>
      </c>
      <c r="G12" s="266" t="n">
        <v>2.28234462</v>
      </c>
      <c r="H12" s="266" t="n">
        <v>0.00035994</v>
      </c>
      <c r="I12" s="267"/>
      <c r="J12" s="266" t="n">
        <v>0.01369035</v>
      </c>
      <c r="K12" s="266" t="n">
        <v>2.31379401</v>
      </c>
      <c r="L12" s="266" t="n">
        <v>2.31379401</v>
      </c>
    </row>
    <row r="13" customFormat="false" ht="15" hidden="false" customHeight="false" outlineLevel="0" collapsed="false">
      <c r="A13" s="260" t="s">
        <v>291</v>
      </c>
      <c r="B13" s="263" t="n">
        <v>164.39419622</v>
      </c>
      <c r="C13" s="263" t="n">
        <v>0</v>
      </c>
      <c r="D13" s="263" t="n">
        <v>9.016E-005</v>
      </c>
      <c r="E13" s="263" t="n">
        <v>0.116031336283827</v>
      </c>
      <c r="F13" s="263" t="n">
        <v>0</v>
      </c>
      <c r="G13" s="263" t="n">
        <v>0</v>
      </c>
      <c r="H13" s="263" t="n">
        <v>0</v>
      </c>
      <c r="I13" s="264"/>
      <c r="J13" s="263" t="n">
        <v>0</v>
      </c>
      <c r="K13" s="263" t="n">
        <v>0</v>
      </c>
      <c r="L13" s="263" t="n">
        <v>0</v>
      </c>
    </row>
    <row r="14" customFormat="false" ht="15" hidden="false" customHeight="false" outlineLevel="0" collapsed="false">
      <c r="A14" s="260" t="s">
        <v>292</v>
      </c>
      <c r="B14" s="263" t="n">
        <v>8.654378492648</v>
      </c>
      <c r="C14" s="263" t="n">
        <v>7.3913914954591</v>
      </c>
      <c r="D14" s="263" t="n">
        <v>5.96919380316636</v>
      </c>
      <c r="E14" s="263" t="n">
        <v>10.2030704377891</v>
      </c>
      <c r="F14" s="263" t="n">
        <v>0.01771504</v>
      </c>
      <c r="G14" s="263" t="n">
        <v>2.28234462</v>
      </c>
      <c r="H14" s="263" t="n">
        <v>0.00035994</v>
      </c>
      <c r="I14" s="268"/>
      <c r="J14" s="263" t="n">
        <v>0.01369035</v>
      </c>
      <c r="K14" s="263" t="n">
        <v>2.31375001</v>
      </c>
      <c r="L14" s="263" t="n">
        <v>2.31375001</v>
      </c>
    </row>
    <row r="15" customFormat="false" ht="15" hidden="false" customHeight="false" outlineLevel="0" collapsed="false">
      <c r="A15" s="260" t="s">
        <v>293</v>
      </c>
      <c r="B15" s="263" t="n">
        <v>0.02233027</v>
      </c>
      <c r="C15" s="263" t="n">
        <v>7.39874177</v>
      </c>
      <c r="D15" s="263" t="n">
        <v>10.2108100049638</v>
      </c>
      <c r="E15" s="263" t="n">
        <v>10.796250191234</v>
      </c>
      <c r="F15" s="263" t="n">
        <v>0</v>
      </c>
      <c r="G15" s="263" t="n">
        <v>0</v>
      </c>
      <c r="H15" s="263" t="n">
        <v>0</v>
      </c>
      <c r="I15" s="264"/>
      <c r="J15" s="263" t="n">
        <v>0</v>
      </c>
      <c r="K15" s="263" t="n">
        <v>4.4E-005</v>
      </c>
      <c r="L15" s="263" t="n">
        <v>4.4E-005</v>
      </c>
    </row>
    <row r="16" customFormat="false" ht="15" hidden="false" customHeight="false" outlineLevel="0" collapsed="false">
      <c r="A16" s="265" t="s">
        <v>294</v>
      </c>
      <c r="B16" s="266" t="n">
        <v>330.95493889</v>
      </c>
      <c r="C16" s="266" t="n">
        <v>271.899263840985</v>
      </c>
      <c r="D16" s="266" t="n">
        <v>264.392464254065</v>
      </c>
      <c r="E16" s="266" t="n">
        <v>269.560999553787</v>
      </c>
      <c r="F16" s="266" t="n">
        <v>0.6114519</v>
      </c>
      <c r="G16" s="266" t="n">
        <v>0</v>
      </c>
      <c r="H16" s="266" t="n">
        <v>0</v>
      </c>
      <c r="I16" s="267"/>
      <c r="J16" s="266" t="n">
        <v>0.09965194</v>
      </c>
      <c r="K16" s="266" t="n">
        <v>0.71110384</v>
      </c>
      <c r="L16" s="266" t="n">
        <v>0.71110384</v>
      </c>
    </row>
    <row r="17" customFormat="false" ht="15" hidden="false" customHeight="false" outlineLevel="0" collapsed="false">
      <c r="A17" s="265" t="s">
        <v>295</v>
      </c>
      <c r="B17" s="266" t="n">
        <v>95.33559354</v>
      </c>
      <c r="C17" s="266" t="n">
        <v>64.1856709812268</v>
      </c>
      <c r="D17" s="266" t="n">
        <v>1.762281533</v>
      </c>
      <c r="E17" s="266" t="n">
        <v>0.547903318341633</v>
      </c>
      <c r="F17" s="266" t="n">
        <v>0</v>
      </c>
      <c r="G17" s="266" t="n">
        <v>0</v>
      </c>
      <c r="H17" s="266" t="n">
        <v>0</v>
      </c>
      <c r="I17" s="267"/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0" t="s">
        <v>296</v>
      </c>
      <c r="B18" s="263" t="n">
        <v>78.788898</v>
      </c>
      <c r="C18" s="263" t="n">
        <v>42.5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4"/>
      <c r="J18" s="263" t="n">
        <v>0</v>
      </c>
      <c r="K18" s="263" t="n">
        <v>0</v>
      </c>
      <c r="L18" s="263" t="n">
        <v>0</v>
      </c>
    </row>
    <row r="19" customFormat="false" ht="15" hidden="false" customHeight="false" outlineLevel="0" collapsed="false">
      <c r="A19" s="269" t="s">
        <v>297</v>
      </c>
      <c r="B19" s="263" t="n">
        <v>16.54669554</v>
      </c>
      <c r="C19" s="263" t="n">
        <v>21.6856709812268</v>
      </c>
      <c r="D19" s="263" t="n">
        <v>1.762281533</v>
      </c>
      <c r="E19" s="263" t="n">
        <v>0.547903318341633</v>
      </c>
      <c r="F19" s="263" t="n">
        <v>0</v>
      </c>
      <c r="G19" s="263" t="n">
        <v>0</v>
      </c>
      <c r="H19" s="263" t="n">
        <v>0</v>
      </c>
      <c r="I19" s="264"/>
      <c r="J19" s="263" t="n">
        <v>0</v>
      </c>
      <c r="K19" s="263" t="n">
        <v>0</v>
      </c>
      <c r="L19" s="263" t="n">
        <v>0</v>
      </c>
    </row>
    <row r="20" customFormat="false" ht="15" hidden="false" customHeight="false" outlineLevel="0" collapsed="false">
      <c r="A20" s="265" t="s">
        <v>298</v>
      </c>
      <c r="B20" s="266" t="n">
        <v>235.61934535</v>
      </c>
      <c r="C20" s="266" t="n">
        <v>207.713592859758</v>
      </c>
      <c r="D20" s="266" t="n">
        <v>262.630182721065</v>
      </c>
      <c r="E20" s="266" t="n">
        <v>269.013096235445</v>
      </c>
      <c r="F20" s="266" t="n">
        <v>0.6114519</v>
      </c>
      <c r="G20" s="266" t="n">
        <v>0</v>
      </c>
      <c r="H20" s="266" t="n">
        <v>0</v>
      </c>
      <c r="I20" s="267"/>
      <c r="J20" s="266" t="n">
        <v>0.09965194</v>
      </c>
      <c r="K20" s="266" t="n">
        <v>0.71110384</v>
      </c>
      <c r="L20" s="266" t="n">
        <v>0.71110384</v>
      </c>
    </row>
    <row r="21" customFormat="false" ht="15" hidden="false" customHeight="false" outlineLevel="0" collapsed="false">
      <c r="A21" s="265" t="s">
        <v>299</v>
      </c>
      <c r="B21" s="266" t="n">
        <v>151.08245224</v>
      </c>
      <c r="C21" s="266" t="n">
        <v>162.090331526277</v>
      </c>
      <c r="D21" s="266" t="n">
        <v>185.841950973006</v>
      </c>
      <c r="E21" s="266" t="n">
        <v>212.325580945183</v>
      </c>
      <c r="F21" s="266" t="n">
        <v>0.4013384</v>
      </c>
      <c r="G21" s="266" t="n">
        <v>0</v>
      </c>
      <c r="H21" s="266" t="n">
        <v>0</v>
      </c>
      <c r="I21" s="270"/>
      <c r="J21" s="266" t="n">
        <v>0.01698389</v>
      </c>
      <c r="K21" s="266" t="n">
        <v>0.41832229</v>
      </c>
      <c r="L21" s="266" t="n">
        <v>0.41832229</v>
      </c>
    </row>
    <row r="22" customFormat="false" ht="15" hidden="false" customHeight="false" outlineLevel="0" collapsed="false">
      <c r="A22" s="260" t="s">
        <v>300</v>
      </c>
      <c r="B22" s="263" t="n">
        <v>84.53689311</v>
      </c>
      <c r="C22" s="263" t="n">
        <v>45.6232613334812</v>
      </c>
      <c r="D22" s="263" t="n">
        <v>76.7882317480592</v>
      </c>
      <c r="E22" s="263" t="n">
        <v>56.6875152902618</v>
      </c>
      <c r="F22" s="263" t="n">
        <v>0.2101135</v>
      </c>
      <c r="G22" s="263" t="n">
        <v>0</v>
      </c>
      <c r="H22" s="263" t="n">
        <v>0</v>
      </c>
      <c r="I22" s="264"/>
      <c r="J22" s="263" t="n">
        <v>0.08266805</v>
      </c>
      <c r="K22" s="263" t="n">
        <v>0.29278155</v>
      </c>
      <c r="L22" s="263" t="n">
        <v>0.29278155</v>
      </c>
    </row>
    <row r="23" customFormat="false" ht="15" hidden="false" customHeight="false" outlineLevel="0" collapsed="false">
      <c r="A23" s="260"/>
      <c r="B23" s="263"/>
      <c r="C23" s="263"/>
      <c r="D23" s="263"/>
      <c r="E23" s="263"/>
      <c r="F23" s="271"/>
      <c r="G23" s="271"/>
      <c r="H23" s="263"/>
      <c r="I23" s="271"/>
      <c r="J23" s="272"/>
      <c r="K23" s="263"/>
      <c r="L23" s="263"/>
    </row>
    <row r="24" customFormat="false" ht="15" hidden="false" customHeight="false" outlineLevel="0" collapsed="false">
      <c r="A24" s="260" t="s">
        <v>301</v>
      </c>
      <c r="B24" s="261" t="n">
        <v>-91.40889059</v>
      </c>
      <c r="C24" s="261" t="n">
        <v>-88.7632462018488</v>
      </c>
      <c r="D24" s="261" t="n">
        <v>-94.2762178401921</v>
      </c>
      <c r="E24" s="261" t="n">
        <v>-92.4725164862331</v>
      </c>
      <c r="F24" s="261" t="n">
        <v>-0.23502927</v>
      </c>
      <c r="G24" s="261" t="n">
        <v>-1.48841948</v>
      </c>
      <c r="H24" s="261" t="n">
        <v>-0.66941288</v>
      </c>
      <c r="I24" s="264"/>
      <c r="J24" s="261" t="n">
        <v>-1.24376221713723</v>
      </c>
      <c r="K24" s="261" t="n">
        <v>-2.96721096713723</v>
      </c>
      <c r="L24" s="261" t="n">
        <v>-2.96721096713723</v>
      </c>
    </row>
    <row r="25" customFormat="false" ht="15" hidden="false" customHeight="false" outlineLevel="0" collapsed="false">
      <c r="A25" s="260" t="s">
        <v>302</v>
      </c>
      <c r="B25" s="263" t="n">
        <v>-26.49220675</v>
      </c>
      <c r="C25" s="263" t="n">
        <v>-23.1698284786103</v>
      </c>
      <c r="D25" s="263" t="n">
        <v>-26.0396166594831</v>
      </c>
      <c r="E25" s="263" t="n">
        <v>-25.994967316086</v>
      </c>
      <c r="F25" s="263" t="n">
        <v>-0.10251401</v>
      </c>
      <c r="G25" s="263" t="n">
        <v>0</v>
      </c>
      <c r="H25" s="263" t="n">
        <v>0</v>
      </c>
      <c r="I25" s="264"/>
      <c r="J25" s="263" t="n">
        <v>0</v>
      </c>
      <c r="K25" s="263" t="n">
        <v>-0.10251401</v>
      </c>
      <c r="L25" s="263" t="n">
        <v>-0.10251401</v>
      </c>
    </row>
    <row r="26" customFormat="false" ht="15" hidden="false" customHeight="false" outlineLevel="0" collapsed="false">
      <c r="A26" s="260" t="s">
        <v>303</v>
      </c>
      <c r="B26" s="263" t="n">
        <v>-25.95213728</v>
      </c>
      <c r="C26" s="263" t="n">
        <v>-23.1614256986103</v>
      </c>
      <c r="D26" s="263" t="n">
        <v>-24.2112427083249</v>
      </c>
      <c r="E26" s="263" t="n">
        <v>-25.8718783755405</v>
      </c>
      <c r="F26" s="263" t="n">
        <v>-0.10251401</v>
      </c>
      <c r="G26" s="263" t="n">
        <v>0</v>
      </c>
      <c r="H26" s="263" t="n">
        <v>0</v>
      </c>
      <c r="I26" s="264"/>
      <c r="J26" s="263" t="n">
        <v>0</v>
      </c>
      <c r="K26" s="263" t="n">
        <v>-0.10251401</v>
      </c>
      <c r="L26" s="263" t="n">
        <v>-0.10251401</v>
      </c>
    </row>
    <row r="27" customFormat="false" ht="15" hidden="false" customHeight="false" outlineLevel="0" collapsed="false">
      <c r="A27" s="260" t="s">
        <v>304</v>
      </c>
      <c r="B27" s="263" t="n">
        <v>-16.22275495</v>
      </c>
      <c r="C27" s="263" t="n">
        <v>-17.03622005</v>
      </c>
      <c r="D27" s="263" t="n">
        <v>-18.953291282759</v>
      </c>
      <c r="E27" s="263" t="n">
        <v>-21.5772514605405</v>
      </c>
      <c r="F27" s="263" t="n">
        <v>-0.07680554</v>
      </c>
      <c r="G27" s="263" t="n">
        <v>0</v>
      </c>
      <c r="H27" s="263" t="n">
        <v>0</v>
      </c>
      <c r="I27" s="264"/>
      <c r="J27" s="263" t="n">
        <v>0</v>
      </c>
      <c r="K27" s="263" t="n">
        <v>-0.07680554</v>
      </c>
      <c r="L27" s="263" t="n">
        <v>-0.07680554</v>
      </c>
    </row>
    <row r="28" customFormat="false" ht="15" hidden="false" customHeight="false" outlineLevel="0" collapsed="false">
      <c r="A28" s="265" t="s">
        <v>305</v>
      </c>
      <c r="B28" s="266" t="n">
        <v>-9.72938233</v>
      </c>
      <c r="C28" s="266" t="n">
        <v>-6.12520564861031</v>
      </c>
      <c r="D28" s="266" t="n">
        <v>-5.25795142556587</v>
      </c>
      <c r="E28" s="266" t="n">
        <v>-4.294626915</v>
      </c>
      <c r="F28" s="266" t="n">
        <v>-0.02570847</v>
      </c>
      <c r="G28" s="266" t="n">
        <v>0</v>
      </c>
      <c r="H28" s="266" t="n">
        <v>0</v>
      </c>
      <c r="I28" s="267"/>
      <c r="J28" s="266" t="n">
        <v>0</v>
      </c>
      <c r="K28" s="266" t="n">
        <v>-0.02570847</v>
      </c>
      <c r="L28" s="266" t="n">
        <v>-0.02570847</v>
      </c>
    </row>
    <row r="29" customFormat="false" ht="15" hidden="false" customHeight="false" outlineLevel="0" collapsed="false">
      <c r="A29" s="265" t="s">
        <v>306</v>
      </c>
      <c r="B29" s="266" t="n">
        <v>-0.54006947</v>
      </c>
      <c r="C29" s="266" t="n">
        <v>-0.00840278</v>
      </c>
      <c r="D29" s="266" t="n">
        <v>-1.82837395115817</v>
      </c>
      <c r="E29" s="266" t="n">
        <v>-0.123088940545487</v>
      </c>
      <c r="F29" s="266" t="n">
        <v>0</v>
      </c>
      <c r="G29" s="266" t="n">
        <v>0</v>
      </c>
      <c r="H29" s="266" t="n">
        <v>0</v>
      </c>
      <c r="I29" s="267"/>
      <c r="J29" s="266" t="n">
        <v>0</v>
      </c>
      <c r="K29" s="266" t="n">
        <v>0</v>
      </c>
      <c r="L29" s="266" t="n">
        <v>0</v>
      </c>
    </row>
    <row r="30" customFormat="false" ht="15" hidden="false" customHeight="false" outlineLevel="0" collapsed="false">
      <c r="A30" s="260" t="s">
        <v>307</v>
      </c>
      <c r="B30" s="263" t="n">
        <v>-64.91668384</v>
      </c>
      <c r="C30" s="263" t="n">
        <v>-65.5934177232385</v>
      </c>
      <c r="D30" s="263" t="n">
        <v>-68.236601180709</v>
      </c>
      <c r="E30" s="263" t="n">
        <v>-66.4775491701471</v>
      </c>
      <c r="F30" s="263" t="n">
        <v>-0.13251526</v>
      </c>
      <c r="G30" s="263" t="n">
        <v>-1.48841948</v>
      </c>
      <c r="H30" s="263" t="n">
        <v>-0.66941288</v>
      </c>
      <c r="I30" s="264"/>
      <c r="J30" s="263" t="n">
        <v>-1.24376221713723</v>
      </c>
      <c r="K30" s="263" t="n">
        <v>-2.86469695713723</v>
      </c>
      <c r="L30" s="263" t="n">
        <v>-2.86469695713723</v>
      </c>
    </row>
    <row r="31" customFormat="false" ht="15" hidden="false" customHeight="false" outlineLevel="0" collapsed="false">
      <c r="A31" s="260" t="s">
        <v>308</v>
      </c>
      <c r="B31" s="263" t="n">
        <v>-64.91668384</v>
      </c>
      <c r="C31" s="263" t="n">
        <v>-65.5934177232385</v>
      </c>
      <c r="D31" s="263" t="n">
        <v>-68.236601180709</v>
      </c>
      <c r="E31" s="263" t="n">
        <v>-66.4775491701471</v>
      </c>
      <c r="F31" s="263" t="n">
        <v>-0.13251526</v>
      </c>
      <c r="G31" s="263" t="n">
        <v>-1.48841948</v>
      </c>
      <c r="H31" s="263" t="n">
        <v>-0.66941288</v>
      </c>
      <c r="I31" s="264"/>
      <c r="J31" s="263" t="n">
        <v>-1.24376221713723</v>
      </c>
      <c r="K31" s="263" t="n">
        <v>-2.86469695713723</v>
      </c>
      <c r="L31" s="263" t="n">
        <v>-2.86469695713723</v>
      </c>
    </row>
    <row r="32" customFormat="false" ht="15" hidden="false" customHeight="false" outlineLevel="0" collapsed="false">
      <c r="A32" s="265" t="s">
        <v>309</v>
      </c>
      <c r="B32" s="266" t="n">
        <v>-40.17284803</v>
      </c>
      <c r="C32" s="266" t="n">
        <v>-39.4382379336997</v>
      </c>
      <c r="D32" s="266" t="n">
        <v>-37.9119488544436</v>
      </c>
      <c r="E32" s="266" t="n">
        <v>-34.4761556741501</v>
      </c>
      <c r="F32" s="266" t="n">
        <v>-0.09001852</v>
      </c>
      <c r="G32" s="266" t="n">
        <v>-0.889099</v>
      </c>
      <c r="H32" s="266" t="n">
        <v>-0.20812937</v>
      </c>
      <c r="I32" s="267" t="s">
        <v>126</v>
      </c>
      <c r="J32" s="266" t="n">
        <v>-0.20812937</v>
      </c>
      <c r="K32" s="266" t="n">
        <v>-1.18724689</v>
      </c>
      <c r="L32" s="266" t="n">
        <v>-1.18724689</v>
      </c>
    </row>
    <row r="33" customFormat="false" ht="15" hidden="false" customHeight="false" outlineLevel="0" collapsed="false">
      <c r="A33" s="265" t="s">
        <v>310</v>
      </c>
      <c r="B33" s="266" t="n">
        <v>-24.74383581</v>
      </c>
      <c r="C33" s="266" t="n">
        <v>-26.1551797895388</v>
      </c>
      <c r="D33" s="266" t="n">
        <v>-30.3246523262655</v>
      </c>
      <c r="E33" s="266" t="n">
        <v>-32.001393495997</v>
      </c>
      <c r="F33" s="266" t="n">
        <v>-0.04249674</v>
      </c>
      <c r="G33" s="266" t="n">
        <v>-0.59932048</v>
      </c>
      <c r="H33" s="266" t="n">
        <v>-0.46128351</v>
      </c>
      <c r="I33" s="267" t="s">
        <v>311</v>
      </c>
      <c r="J33" s="266" t="n">
        <v>-1.03563284713723</v>
      </c>
      <c r="K33" s="266" t="n">
        <v>-1.67745006713723</v>
      </c>
      <c r="L33" s="266" t="n">
        <v>-1.67745006713723</v>
      </c>
    </row>
    <row r="34" customFormat="false" ht="15" hidden="false" customHeight="false" outlineLevel="0" collapsed="false">
      <c r="A34" s="260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</row>
    <row r="35" customFormat="false" ht="15" hidden="false" customHeight="false" outlineLevel="0" collapsed="false">
      <c r="A35" s="260" t="s">
        <v>312</v>
      </c>
      <c r="B35" s="261" t="n">
        <v>124.079719545812</v>
      </c>
      <c r="C35" s="261" t="n">
        <v>144.978362775981</v>
      </c>
      <c r="D35" s="261" t="n">
        <v>118.756430488193</v>
      </c>
      <c r="E35" s="261" t="n">
        <v>85.0243763586684</v>
      </c>
      <c r="F35" s="261" t="n">
        <v>-4.20600269</v>
      </c>
      <c r="G35" s="261" t="n">
        <v>-2.80658569</v>
      </c>
      <c r="H35" s="261" t="n">
        <v>-3.8</v>
      </c>
      <c r="I35" s="273"/>
      <c r="J35" s="261" t="n">
        <v>-14.58900185</v>
      </c>
      <c r="K35" s="261" t="n">
        <v>-21.60159023</v>
      </c>
      <c r="L35" s="261" t="n">
        <v>-21.60159023</v>
      </c>
    </row>
    <row r="36" customFormat="false" ht="15" hidden="false" customHeight="false" outlineLevel="0" collapsed="false">
      <c r="A36" s="260" t="s">
        <v>313</v>
      </c>
      <c r="B36" s="263" t="n">
        <v>-141.7</v>
      </c>
      <c r="C36" s="263" t="n">
        <v>-76</v>
      </c>
      <c r="D36" s="263" t="n">
        <v>-60.0856499997748</v>
      </c>
      <c r="E36" s="263" t="n">
        <v>-60.5</v>
      </c>
      <c r="F36" s="263" t="n">
        <v>-5.65</v>
      </c>
      <c r="G36" s="263" t="n">
        <v>-3.9</v>
      </c>
      <c r="H36" s="263" t="n">
        <v>-3.8</v>
      </c>
      <c r="I36" s="274"/>
      <c r="J36" s="263" t="n">
        <v>-14.8</v>
      </c>
      <c r="K36" s="263" t="n">
        <v>-24.35</v>
      </c>
      <c r="L36" s="263" t="n">
        <v>-24.35</v>
      </c>
    </row>
    <row r="37" customFormat="false" ht="15" hidden="false" customHeight="false" outlineLevel="0" collapsed="false">
      <c r="A37" s="265" t="s">
        <v>314</v>
      </c>
      <c r="B37" s="266" t="n">
        <v>73.6</v>
      </c>
      <c r="C37" s="266" t="n">
        <v>52</v>
      </c>
      <c r="D37" s="266" t="n">
        <v>84.25</v>
      </c>
      <c r="E37" s="266" t="n">
        <v>65</v>
      </c>
      <c r="F37" s="266" t="n">
        <v>0</v>
      </c>
      <c r="G37" s="266" t="n">
        <v>0</v>
      </c>
      <c r="H37" s="266" t="n">
        <v>0</v>
      </c>
      <c r="I37" s="267"/>
      <c r="J37" s="266" t="n">
        <v>0</v>
      </c>
      <c r="K37" s="266" t="n">
        <v>0</v>
      </c>
      <c r="L37" s="266" t="n">
        <v>0</v>
      </c>
    </row>
    <row r="38" customFormat="false" ht="15" hidden="false" customHeight="false" outlineLevel="0" collapsed="false">
      <c r="A38" s="265" t="s">
        <v>315</v>
      </c>
      <c r="B38" s="266" t="n">
        <v>-215.3</v>
      </c>
      <c r="C38" s="266" t="n">
        <v>-128</v>
      </c>
      <c r="D38" s="266" t="n">
        <v>-144.335649999775</v>
      </c>
      <c r="E38" s="266" t="n">
        <v>-125.5</v>
      </c>
      <c r="F38" s="266" t="n">
        <v>-5.65</v>
      </c>
      <c r="G38" s="266" t="n">
        <v>-3.9</v>
      </c>
      <c r="H38" s="266" t="n">
        <v>-3.8</v>
      </c>
      <c r="I38" s="267" t="s">
        <v>316</v>
      </c>
      <c r="J38" s="266" t="n">
        <v>-14.8</v>
      </c>
      <c r="K38" s="266" t="n">
        <v>-24.35</v>
      </c>
      <c r="L38" s="266" t="n">
        <v>-24.35</v>
      </c>
    </row>
    <row r="39" customFormat="false" ht="15" hidden="false" customHeight="false" outlineLevel="0" collapsed="false">
      <c r="A39" s="260" t="s">
        <v>317</v>
      </c>
      <c r="B39" s="263" t="n">
        <v>265.779719545812</v>
      </c>
      <c r="C39" s="263" t="n">
        <v>220.978362775981</v>
      </c>
      <c r="D39" s="263" t="n">
        <v>178.842080487968</v>
      </c>
      <c r="E39" s="263" t="n">
        <v>145.524376358668</v>
      </c>
      <c r="F39" s="263" t="n">
        <v>1.44399731</v>
      </c>
      <c r="G39" s="263" t="n">
        <v>1.09341431</v>
      </c>
      <c r="H39" s="263" t="n">
        <v>0</v>
      </c>
      <c r="I39" s="264"/>
      <c r="J39" s="263" t="n">
        <v>0.21099815</v>
      </c>
      <c r="K39" s="263" t="n">
        <v>2.74840977</v>
      </c>
      <c r="L39" s="263" t="n">
        <v>2.74840977</v>
      </c>
    </row>
    <row r="40" customFormat="false" ht="15" hidden="false" customHeight="false" outlineLevel="0" collapsed="false">
      <c r="A40" s="260"/>
      <c r="B40" s="263"/>
      <c r="C40" s="263"/>
      <c r="D40" s="263"/>
      <c r="E40" s="263"/>
      <c r="F40" s="264"/>
      <c r="G40" s="263"/>
      <c r="H40" s="263"/>
      <c r="I40" s="264"/>
      <c r="J40" s="263"/>
      <c r="K40" s="263"/>
      <c r="L40" s="263"/>
    </row>
    <row r="41" customFormat="false" ht="15" hidden="false" customHeight="false" outlineLevel="0" collapsed="false">
      <c r="A41" s="260" t="s">
        <v>318</v>
      </c>
      <c r="B41" s="263" t="n">
        <v>126.92916082</v>
      </c>
      <c r="C41" s="263" t="n">
        <v>103.50725861</v>
      </c>
      <c r="D41" s="263" t="n">
        <v>-28.0485993013492</v>
      </c>
      <c r="E41" s="263" t="n">
        <v>-94.1811419871978</v>
      </c>
      <c r="F41" s="263" t="n">
        <v>15.2562515504439</v>
      </c>
      <c r="G41" s="263" t="n">
        <v>12.5627225628036</v>
      </c>
      <c r="H41" s="263" t="n">
        <v>29.4085743580514</v>
      </c>
      <c r="I41" s="264"/>
      <c r="J41" s="263" t="n">
        <v>21.5505174628675</v>
      </c>
      <c r="K41" s="263" t="n">
        <v>49.369491576115</v>
      </c>
      <c r="L41" s="263" t="n">
        <v>49.369491576115</v>
      </c>
    </row>
    <row r="42" customFormat="false" ht="15" hidden="false" customHeight="false" outlineLevel="0" collapsed="false">
      <c r="A42" s="260"/>
      <c r="B42" s="263"/>
      <c r="C42" s="263"/>
      <c r="D42" s="263"/>
      <c r="E42" s="263"/>
      <c r="F42" s="275"/>
      <c r="G42" s="276"/>
      <c r="H42" s="275"/>
      <c r="I42" s="275"/>
      <c r="J42" s="275"/>
      <c r="K42" s="275"/>
      <c r="L42" s="275"/>
    </row>
    <row r="43" customFormat="false" ht="15" hidden="false" customHeight="false" outlineLevel="0" collapsed="false">
      <c r="A43" s="269" t="s">
        <v>319</v>
      </c>
      <c r="B43" s="263" t="n">
        <v>-30.6938</v>
      </c>
      <c r="C43" s="263" t="n">
        <v>20.11405831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4"/>
      <c r="J43" s="263" t="n">
        <v>0</v>
      </c>
      <c r="K43" s="263" t="n">
        <v>0</v>
      </c>
      <c r="L43" s="263" t="n">
        <v>0</v>
      </c>
    </row>
    <row r="44" customFormat="false" ht="15" hidden="false" customHeight="false" outlineLevel="0" collapsed="false">
      <c r="A44" s="277" t="s">
        <v>320</v>
      </c>
      <c r="B44" s="266" t="n">
        <v>-30.6938</v>
      </c>
      <c r="C44" s="266" t="n">
        <v>20.11405831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7"/>
      <c r="J44" s="266" t="n">
        <v>0</v>
      </c>
      <c r="K44" s="266" t="n">
        <v>0</v>
      </c>
      <c r="L44" s="266" t="n">
        <v>0</v>
      </c>
    </row>
    <row r="45" customFormat="false" ht="15" hidden="false" customHeight="false" outlineLevel="0" collapsed="false">
      <c r="A45" s="269"/>
      <c r="B45" s="263"/>
      <c r="C45" s="263"/>
      <c r="D45" s="263"/>
      <c r="E45" s="263"/>
      <c r="F45" s="263"/>
      <c r="G45" s="263"/>
      <c r="H45" s="263"/>
      <c r="I45" s="264"/>
      <c r="J45" s="278"/>
      <c r="K45" s="263"/>
      <c r="L45" s="263"/>
    </row>
    <row r="46" customFormat="false" ht="15" hidden="false" customHeight="false" outlineLevel="0" collapsed="false">
      <c r="A46" s="269" t="s">
        <v>321</v>
      </c>
      <c r="B46" s="263" t="n">
        <v>-233.906955580129</v>
      </c>
      <c r="C46" s="263" t="n">
        <v>-255.216960510644</v>
      </c>
      <c r="D46" s="263" t="n">
        <v>-195.089863130918</v>
      </c>
      <c r="E46" s="263" t="n">
        <v>-167.697584829092</v>
      </c>
      <c r="F46" s="263" t="n">
        <v>-0.8544121</v>
      </c>
      <c r="G46" s="263" t="n">
        <v>-2.76183300706081</v>
      </c>
      <c r="H46" s="263" t="n">
        <v>0.0659227578672065</v>
      </c>
      <c r="I46" s="264"/>
      <c r="J46" s="263" t="n">
        <v>0.582177187867206</v>
      </c>
      <c r="K46" s="263" t="n">
        <v>-3.0340679191936</v>
      </c>
      <c r="L46" s="263" t="n">
        <v>-3.0340679191936</v>
      </c>
    </row>
    <row r="47" customFormat="false" ht="15" hidden="false" customHeight="false" outlineLevel="0" collapsed="false">
      <c r="A47" s="269" t="s">
        <v>322</v>
      </c>
      <c r="B47" s="263" t="n">
        <v>-280.263687855812</v>
      </c>
      <c r="C47" s="263" t="n">
        <v>-249.048514697925</v>
      </c>
      <c r="D47" s="263" t="n">
        <v>-195.315821800898</v>
      </c>
      <c r="E47" s="263" t="n">
        <v>-186.991068748189</v>
      </c>
      <c r="F47" s="263" t="n">
        <v>-1.41542186</v>
      </c>
      <c r="G47" s="263" t="n">
        <v>-3.32126766</v>
      </c>
      <c r="H47" s="263" t="n">
        <v>-0.0811030221327935</v>
      </c>
      <c r="I47" s="264" t="s">
        <v>323</v>
      </c>
      <c r="J47" s="263" t="n">
        <v>-0.391658732132794</v>
      </c>
      <c r="K47" s="263" t="n">
        <v>-5.12834825213279</v>
      </c>
      <c r="L47" s="263" t="n">
        <v>-5.12834825213279</v>
      </c>
    </row>
    <row r="48" customFormat="false" ht="15" hidden="false" customHeight="false" outlineLevel="0" collapsed="false">
      <c r="A48" s="269" t="s">
        <v>324</v>
      </c>
      <c r="B48" s="263" t="n">
        <v>46.3567322756831</v>
      </c>
      <c r="C48" s="263" t="n">
        <v>-6.16844581271913</v>
      </c>
      <c r="D48" s="263" t="n">
        <v>1.06459866998071</v>
      </c>
      <c r="E48" s="263" t="n">
        <v>19.2934839190968</v>
      </c>
      <c r="F48" s="263" t="n">
        <v>0.56100976</v>
      </c>
      <c r="G48" s="263" t="n">
        <v>0.559434652939193</v>
      </c>
      <c r="H48" s="263" t="n">
        <v>0.14702578</v>
      </c>
      <c r="I48" s="264"/>
      <c r="J48" s="263" t="n">
        <v>0.97383592</v>
      </c>
      <c r="K48" s="263" t="n">
        <v>2.09428033293919</v>
      </c>
      <c r="L48" s="263" t="n">
        <v>2.09428033293919</v>
      </c>
    </row>
    <row r="49" customFormat="false" ht="15" hidden="false" customHeight="false" outlineLevel="0" collapsed="false">
      <c r="A49" s="277" t="s">
        <v>325</v>
      </c>
      <c r="B49" s="266" t="n">
        <v>0</v>
      </c>
      <c r="C49" s="266" t="n">
        <v>0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7"/>
      <c r="J49" s="266" t="n">
        <v>0</v>
      </c>
      <c r="K49" s="266" t="n">
        <v>0</v>
      </c>
      <c r="L49" s="266" t="n">
        <v>0</v>
      </c>
    </row>
    <row r="50" customFormat="false" ht="15" hidden="false" customHeight="false" outlineLevel="0" collapsed="false">
      <c r="A50" s="277" t="s">
        <v>326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7"/>
      <c r="J50" s="266" t="n">
        <v>0</v>
      </c>
      <c r="K50" s="266" t="n">
        <v>0</v>
      </c>
      <c r="L50" s="266" t="n">
        <v>0</v>
      </c>
    </row>
    <row r="51" customFormat="false" ht="15" hidden="false" customHeight="false" outlineLevel="0" collapsed="false">
      <c r="A51" s="260"/>
      <c r="B51" s="263"/>
      <c r="C51" s="263"/>
      <c r="D51" s="263"/>
      <c r="E51" s="263"/>
      <c r="F51" s="264"/>
      <c r="G51" s="263"/>
      <c r="H51" s="263"/>
      <c r="I51" s="264"/>
      <c r="J51" s="263"/>
      <c r="K51" s="263"/>
      <c r="L51" s="263"/>
    </row>
    <row r="52" customFormat="false" ht="15" hidden="false" customHeight="false" outlineLevel="0" collapsed="false">
      <c r="A52" s="269" t="s">
        <v>327</v>
      </c>
      <c r="B52" s="263" t="n">
        <v>-44.057515706</v>
      </c>
      <c r="C52" s="263" t="n">
        <v>-22.2013643787729</v>
      </c>
      <c r="D52" s="263" t="n">
        <v>-21.3772178615151</v>
      </c>
      <c r="E52" s="263" t="n">
        <v>-13.7628444429777</v>
      </c>
      <c r="F52" s="263" t="n">
        <v>-0.83653739</v>
      </c>
      <c r="G52" s="263" t="n">
        <v>0.32715662</v>
      </c>
      <c r="H52" s="263" t="n">
        <v>0.54779336</v>
      </c>
      <c r="I52" s="264"/>
      <c r="J52" s="263" t="n">
        <v>0.58461281</v>
      </c>
      <c r="K52" s="263" t="n">
        <v>0.0752320400000001</v>
      </c>
      <c r="L52" s="263" t="n">
        <v>0.0752320400000001</v>
      </c>
    </row>
    <row r="53" customFormat="false" ht="15" hidden="false" customHeight="false" outlineLevel="0" collapsed="false">
      <c r="A53" s="269" t="s">
        <v>328</v>
      </c>
      <c r="B53" s="263" t="n">
        <v>6.39144764</v>
      </c>
      <c r="C53" s="263" t="n">
        <v>5.09369603</v>
      </c>
      <c r="D53" s="263" t="n">
        <v>4.67780261</v>
      </c>
      <c r="E53" s="263" t="n">
        <v>9.69168631993415</v>
      </c>
      <c r="F53" s="263" t="n">
        <v>0</v>
      </c>
      <c r="G53" s="263" t="n">
        <v>0</v>
      </c>
      <c r="H53" s="263" t="n">
        <v>0</v>
      </c>
      <c r="I53" s="264"/>
      <c r="J53" s="263" t="n">
        <v>0</v>
      </c>
      <c r="K53" s="263" t="n">
        <v>0</v>
      </c>
      <c r="L53" s="263" t="n">
        <v>0</v>
      </c>
    </row>
    <row r="54" customFormat="false" ht="15" hidden="false" customHeight="false" outlineLevel="0" collapsed="false">
      <c r="A54" s="269" t="s">
        <v>329</v>
      </c>
      <c r="B54" s="263" t="n">
        <v>2.64228851</v>
      </c>
      <c r="C54" s="263" t="n">
        <v>0.06844429</v>
      </c>
      <c r="D54" s="263" t="n">
        <v>-0.78745479</v>
      </c>
      <c r="E54" s="263" t="n">
        <v>1.385646725</v>
      </c>
      <c r="F54" s="263" t="n">
        <v>0.02673955</v>
      </c>
      <c r="G54" s="263" t="n">
        <v>0.13331695</v>
      </c>
      <c r="H54" s="263" t="n">
        <v>0.0156027</v>
      </c>
      <c r="I54" s="264"/>
      <c r="J54" s="263" t="n">
        <v>0.05242215</v>
      </c>
      <c r="K54" s="263" t="n">
        <v>0.21247865</v>
      </c>
      <c r="L54" s="263" t="n">
        <v>0.21247865</v>
      </c>
    </row>
    <row r="55" customFormat="false" ht="15" hidden="false" customHeight="false" outlineLevel="0" collapsed="false">
      <c r="A55" s="277" t="s">
        <v>330</v>
      </c>
      <c r="B55" s="266" t="n">
        <v>0</v>
      </c>
      <c r="C55" s="266" t="n">
        <v>0</v>
      </c>
      <c r="D55" s="266" t="n">
        <v>0.19831192</v>
      </c>
      <c r="E55" s="266" t="n">
        <v>0</v>
      </c>
      <c r="F55" s="266" t="n">
        <v>0</v>
      </c>
      <c r="G55" s="266" t="n">
        <v>0</v>
      </c>
      <c r="H55" s="266" t="n">
        <v>0</v>
      </c>
      <c r="I55" s="267"/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7" t="s">
        <v>331</v>
      </c>
      <c r="B56" s="266" t="n">
        <v>-38.03940435</v>
      </c>
      <c r="C56" s="266" t="n">
        <v>-19.59769605</v>
      </c>
      <c r="D56" s="266" t="n">
        <v>-17.7909057640543</v>
      </c>
      <c r="E56" s="266" t="n">
        <v>0</v>
      </c>
      <c r="F56" s="266" t="n">
        <v>0</v>
      </c>
      <c r="G56" s="266" t="n">
        <v>0</v>
      </c>
      <c r="H56" s="266" t="n">
        <v>0</v>
      </c>
      <c r="I56" s="267"/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9" t="s">
        <v>332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4"/>
      <c r="J57" s="263" t="n">
        <v>0</v>
      </c>
      <c r="K57" s="263" t="n">
        <v>0</v>
      </c>
      <c r="L57" s="263" t="n">
        <v>0</v>
      </c>
    </row>
    <row r="58" customFormat="false" ht="15" hidden="false" customHeight="false" outlineLevel="0" collapsed="false">
      <c r="A58" s="269" t="s">
        <v>333</v>
      </c>
      <c r="B58" s="263" t="n">
        <v>-15.051847506</v>
      </c>
      <c r="C58" s="263" t="n">
        <v>-7.76580864877289</v>
      </c>
      <c r="D58" s="263" t="n">
        <v>-7.6749718374608</v>
      </c>
      <c r="E58" s="263" t="n">
        <v>-24.8401774879119</v>
      </c>
      <c r="F58" s="263" t="n">
        <v>-0.86327694</v>
      </c>
      <c r="G58" s="263" t="n">
        <v>0.19383967</v>
      </c>
      <c r="H58" s="263" t="n">
        <v>0.53219066</v>
      </c>
      <c r="I58" s="264" t="s">
        <v>334</v>
      </c>
      <c r="J58" s="263" t="n">
        <v>0.53219066</v>
      </c>
      <c r="K58" s="263" t="n">
        <v>-0.13724661</v>
      </c>
      <c r="L58" s="263" t="n">
        <v>-0.13724661</v>
      </c>
    </row>
    <row r="59" customFormat="false" ht="15" hidden="false" customHeight="false" outlineLevel="0" collapsed="false">
      <c r="A59" s="260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</row>
    <row r="60" customFormat="false" ht="15" hidden="false" customHeight="false" outlineLevel="0" collapsed="false">
      <c r="A60" s="279" t="s">
        <v>335</v>
      </c>
      <c r="B60" s="280" t="n">
        <v>393.043795712331</v>
      </c>
      <c r="C60" s="280" t="n">
        <v>208.752067781159</v>
      </c>
      <c r="D60" s="280" t="n">
        <v>78.3279963404688</v>
      </c>
      <c r="E60" s="280" t="n">
        <v>7.60764013226117</v>
      </c>
      <c r="F60" s="280" t="n">
        <v>9.75343704044395</v>
      </c>
      <c r="G60" s="280" t="n">
        <v>8.13538562574277</v>
      </c>
      <c r="H60" s="280" t="n">
        <v>25.5532375359186</v>
      </c>
      <c r="I60" s="280"/>
      <c r="J60" s="280" t="n">
        <v>6.99788568359748</v>
      </c>
      <c r="K60" s="280" t="n">
        <v>24.8940623497842</v>
      </c>
      <c r="L60" s="280" t="n">
        <v>24.8940623497842</v>
      </c>
    </row>
    <row r="61" customFormat="false" ht="15" hidden="false" customHeight="false" outlineLevel="0" collapsed="false">
      <c r="A61" s="269" t="s">
        <v>336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</row>
    <row r="62" customFormat="false" ht="15" hidden="false" customHeight="false" outlineLevel="0" collapsed="false">
      <c r="A62" s="260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</row>
    <row r="63" customFormat="false" ht="15" hidden="false" customHeight="false" outlineLevel="0" collapsed="false">
      <c r="A63" s="269" t="s">
        <v>337</v>
      </c>
      <c r="B63" s="263" t="n">
        <v>-126.92916082</v>
      </c>
      <c r="C63" s="263" t="n">
        <v>-103.50725861</v>
      </c>
      <c r="D63" s="263" t="n">
        <v>28.0485993013492</v>
      </c>
      <c r="E63" s="263" t="n">
        <v>94.1811419871978</v>
      </c>
      <c r="F63" s="263" t="n">
        <v>-15.2562515504439</v>
      </c>
      <c r="G63" s="263" t="n">
        <v>-12.5627225628036</v>
      </c>
      <c r="H63" s="263" t="n">
        <v>-29.4085743580514</v>
      </c>
      <c r="I63" s="263"/>
      <c r="J63" s="263" t="n">
        <v>-21.5505174628675</v>
      </c>
      <c r="K63" s="263" t="n">
        <v>-49.369491576115</v>
      </c>
      <c r="L63" s="263" t="n">
        <v>-49.369491576115</v>
      </c>
    </row>
    <row r="64" customFormat="false" ht="15" hidden="false" customHeight="false" outlineLevel="0" collapsed="false">
      <c r="A64" s="269" t="s">
        <v>338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/>
      <c r="J64" s="263" t="n">
        <v>0</v>
      </c>
      <c r="K64" s="263" t="n">
        <v>0</v>
      </c>
      <c r="L64" s="263" t="n">
        <v>0</v>
      </c>
    </row>
    <row r="65" customFormat="false" ht="15" hidden="false" customHeight="false" outlineLevel="0" collapsed="false">
      <c r="A65" s="277" t="s">
        <v>339</v>
      </c>
      <c r="B65" s="266" t="n">
        <v>0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/>
      <c r="J65" s="266" t="n">
        <v>0</v>
      </c>
      <c r="K65" s="266" t="n">
        <v>0</v>
      </c>
      <c r="L65" s="266" t="n">
        <v>0</v>
      </c>
    </row>
    <row r="66" customFormat="false" ht="15" hidden="false" customHeight="false" outlineLevel="0" collapsed="false">
      <c r="A66" s="277" t="s">
        <v>340</v>
      </c>
      <c r="B66" s="266" t="n">
        <v>-6.44687711</v>
      </c>
      <c r="C66" s="266" t="n">
        <v>-7.16034230999999</v>
      </c>
      <c r="D66" s="266" t="n">
        <v>-7.25774615980538</v>
      </c>
      <c r="E66" s="266" t="n">
        <v>-9.90270333200741</v>
      </c>
      <c r="F66" s="266" t="n">
        <v>0</v>
      </c>
      <c r="G66" s="266" t="n">
        <v>0</v>
      </c>
      <c r="H66" s="266" t="n">
        <v>0</v>
      </c>
      <c r="I66" s="267"/>
      <c r="J66" s="266" t="n">
        <v>0</v>
      </c>
      <c r="K66" s="266" t="n">
        <v>0</v>
      </c>
      <c r="L66" s="266" t="n">
        <v>0</v>
      </c>
    </row>
    <row r="67" customFormat="false" ht="15" hidden="false" customHeight="false" outlineLevel="0" collapsed="false">
      <c r="A67" s="260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</row>
    <row r="68" customFormat="false" ht="15" hidden="false" customHeight="false" outlineLevel="0" collapsed="false">
      <c r="A68" s="279" t="s">
        <v>341</v>
      </c>
      <c r="B68" s="280" t="n">
        <v>259.667757782331</v>
      </c>
      <c r="C68" s="280" t="n">
        <v>98.0544668611592</v>
      </c>
      <c r="D68" s="280" t="n">
        <v>99.1188494820126</v>
      </c>
      <c r="E68" s="280" t="n">
        <v>91.6734787874515</v>
      </c>
      <c r="F68" s="280" t="n">
        <v>-5.50281451</v>
      </c>
      <c r="G68" s="280" t="n">
        <v>-4.47085693706081</v>
      </c>
      <c r="H68" s="280" t="n">
        <v>-3.8553368221328</v>
      </c>
      <c r="I68" s="280"/>
      <c r="J68" s="280" t="n">
        <v>-14.55263177927</v>
      </c>
      <c r="K68" s="280" t="n">
        <v>-24.5488292263308</v>
      </c>
      <c r="L68" s="280" t="n">
        <v>-24.5488292263308</v>
      </c>
    </row>
    <row r="69" customFormat="false" ht="15.75" hidden="false" customHeight="false" outlineLevel="0" collapsed="false">
      <c r="A69" s="281" t="s">
        <v>342</v>
      </c>
      <c r="B69" s="282"/>
      <c r="C69" s="282"/>
      <c r="D69" s="282"/>
      <c r="E69" s="282"/>
      <c r="F69" s="283"/>
      <c r="G69" s="282"/>
      <c r="H69" s="282"/>
      <c r="I69" s="282"/>
      <c r="J69" s="282"/>
      <c r="K69" s="282"/>
      <c r="L69" s="282"/>
    </row>
    <row r="70" customFormat="false" ht="15" hidden="false" customHeight="false" outlineLevel="0" collapsed="false">
      <c r="A70" s="284" t="s">
        <v>343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85"/>
      <c r="L70" s="260"/>
    </row>
    <row r="71" customFormat="false" ht="15" hidden="false" customHeight="false" outlineLevel="0" collapsed="false">
      <c r="A71" s="284" t="s">
        <v>344</v>
      </c>
      <c r="B71" s="260"/>
      <c r="C71" s="260"/>
      <c r="D71" s="260"/>
      <c r="E71" s="260"/>
      <c r="F71" s="260"/>
      <c r="G71" s="260"/>
      <c r="H71" s="260"/>
      <c r="I71" s="260"/>
      <c r="J71" s="260"/>
      <c r="K71" s="285"/>
      <c r="L71" s="260"/>
    </row>
    <row r="72" customFormat="false" ht="15" hidden="false" customHeight="false" outlineLevel="0" collapsed="false">
      <c r="A72" s="284" t="s">
        <v>345</v>
      </c>
      <c r="B72" s="260"/>
      <c r="C72" s="260"/>
      <c r="D72" s="260"/>
      <c r="E72" s="260"/>
      <c r="F72" s="260"/>
      <c r="G72" s="260"/>
      <c r="H72" s="260"/>
      <c r="I72" s="260"/>
      <c r="J72" s="260"/>
      <c r="K72" s="285"/>
      <c r="L72" s="260"/>
    </row>
    <row r="73" customFormat="false" ht="15" hidden="false" customHeight="false" outlineLevel="0" collapsed="false">
      <c r="A73" s="284" t="s">
        <v>346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85"/>
      <c r="L73" s="260"/>
    </row>
    <row r="74" customFormat="false" ht="15" hidden="false" customHeight="false" outlineLevel="0" collapsed="false">
      <c r="A74" s="284" t="s">
        <v>347</v>
      </c>
      <c r="B74" s="260"/>
      <c r="C74" s="260"/>
      <c r="D74" s="260"/>
      <c r="E74" s="260"/>
      <c r="F74" s="260"/>
      <c r="G74" s="260"/>
      <c r="H74" s="260"/>
      <c r="I74" s="260"/>
      <c r="J74" s="260"/>
      <c r="K74" s="285"/>
      <c r="L74" s="260"/>
    </row>
    <row r="75" customFormat="false" ht="15" hidden="false" customHeight="false" outlineLevel="0" collapsed="false">
      <c r="A75" s="284" t="s">
        <v>348</v>
      </c>
      <c r="B75" s="260"/>
      <c r="C75" s="260"/>
      <c r="D75" s="260"/>
      <c r="E75" s="260"/>
      <c r="F75" s="260"/>
      <c r="G75" s="260"/>
      <c r="H75" s="260"/>
      <c r="I75" s="260"/>
      <c r="J75" s="260"/>
      <c r="K75" s="285"/>
      <c r="L75" s="260"/>
    </row>
    <row r="76" customFormat="false" ht="15" hidden="false" customHeight="false" outlineLevel="0" collapsed="false">
      <c r="A76" s="284" t="s">
        <v>349</v>
      </c>
      <c r="B76" s="260"/>
      <c r="C76" s="260"/>
      <c r="D76" s="260"/>
      <c r="E76" s="260"/>
      <c r="F76" s="260"/>
      <c r="G76" s="260"/>
      <c r="H76" s="260"/>
      <c r="I76" s="260"/>
      <c r="J76" s="260"/>
      <c r="K76" s="285"/>
      <c r="L76" s="260"/>
    </row>
    <row r="77" customFormat="false" ht="15" hidden="false" customHeight="false" outlineLevel="0" collapsed="false">
      <c r="A77" s="284" t="s">
        <v>134</v>
      </c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</row>
    <row r="78" customFormat="false" ht="15" hidden="false" customHeight="false" outlineLevel="0" collapsed="false">
      <c r="A78" s="284"/>
      <c r="B78" s="260"/>
      <c r="C78" s="260"/>
      <c r="D78" s="260"/>
      <c r="E78" s="260"/>
      <c r="F78" s="260"/>
      <c r="G78" s="260"/>
      <c r="H78" s="260"/>
      <c r="I78" s="260"/>
      <c r="J78" s="285"/>
      <c r="K78" s="260"/>
    </row>
    <row r="79" customFormat="false" ht="15" hidden="false" customHeight="false" outlineLevel="0" collapsed="false">
      <c r="A79" s="284"/>
      <c r="B79" s="260"/>
      <c r="C79" s="260"/>
      <c r="D79" s="260"/>
      <c r="E79" s="260"/>
      <c r="F79" s="260"/>
      <c r="G79" s="260"/>
      <c r="H79" s="260"/>
      <c r="I79" s="260"/>
      <c r="J79" s="285"/>
      <c r="K79" s="260"/>
    </row>
    <row r="80" customFormat="false" ht="15" hidden="false" customHeight="false" outlineLevel="0" collapsed="false">
      <c r="A80" s="284"/>
      <c r="B80" s="260"/>
      <c r="C80" s="260"/>
      <c r="D80" s="260"/>
      <c r="E80" s="260"/>
      <c r="F80" s="260"/>
      <c r="G80" s="260"/>
      <c r="H80" s="260"/>
      <c r="I80" s="260"/>
      <c r="J80" s="285"/>
      <c r="K80" s="260"/>
    </row>
    <row r="81" customFormat="false" ht="15" hidden="false" customHeight="false" outlineLevel="0" collapsed="false">
      <c r="A81" s="284"/>
      <c r="B81" s="260"/>
      <c r="C81" s="260"/>
      <c r="D81" s="260"/>
      <c r="E81" s="260"/>
      <c r="F81" s="260"/>
      <c r="G81" s="260"/>
      <c r="H81" s="260"/>
      <c r="I81" s="260"/>
      <c r="J81" s="285"/>
      <c r="K81" s="260"/>
    </row>
    <row r="82" customFormat="false" ht="15" hidden="false" customHeight="false" outlineLevel="0" collapsed="false">
      <c r="A82" s="284"/>
      <c r="B82" s="260"/>
      <c r="C82" s="260"/>
      <c r="D82" s="260"/>
      <c r="E82" s="260"/>
      <c r="F82" s="260"/>
      <c r="G82" s="260"/>
      <c r="H82" s="260"/>
      <c r="I82" s="260"/>
      <c r="J82" s="285"/>
      <c r="K82" s="260"/>
    </row>
    <row r="83" customFormat="false" ht="15" hidden="false" customHeight="false" outlineLevel="0" collapsed="false">
      <c r="A83" s="284"/>
      <c r="B83" s="260"/>
      <c r="C83" s="260"/>
      <c r="D83" s="260"/>
      <c r="E83" s="260"/>
      <c r="F83" s="260"/>
      <c r="G83" s="260"/>
      <c r="H83" s="260"/>
      <c r="I83" s="260"/>
      <c r="J83" s="260"/>
      <c r="K83" s="260"/>
    </row>
    <row r="84" customFormat="false" ht="15" hidden="false" customHeight="false" outlineLevel="0" collapsed="false">
      <c r="A84" s="284"/>
      <c r="B84" s="260"/>
      <c r="C84" s="260"/>
      <c r="D84" s="260"/>
      <c r="E84" s="260"/>
      <c r="F84" s="260"/>
      <c r="G84" s="260"/>
      <c r="H84" s="260"/>
      <c r="I84" s="260"/>
      <c r="J84" s="260"/>
      <c r="K84" s="260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17.99"/>
    <col collapsed="false" customWidth="true" hidden="false" outlineLevel="0" max="2" min="2" style="183" width="15.28"/>
    <col collapsed="false" customWidth="true" hidden="false" outlineLevel="0" max="3" min="3" style="183" width="12.85"/>
    <col collapsed="false" customWidth="true" hidden="false" outlineLevel="0" max="5" min="4" style="183" width="14.28"/>
    <col collapsed="false" customWidth="true" hidden="false" outlineLevel="0" max="6" min="6" style="183" width="11.56"/>
    <col collapsed="false" customWidth="true" hidden="false" outlineLevel="0" max="7" min="7" style="183" width="14.41"/>
    <col collapsed="false" customWidth="true" hidden="false" outlineLevel="0" max="8" min="8" style="183" width="1.28"/>
    <col collapsed="false" customWidth="true" hidden="false" outlineLevel="0" max="9" min="9" style="183" width="17.42"/>
    <col collapsed="false" customWidth="true" hidden="false" outlineLevel="0" max="10" min="10" style="183" width="16.13"/>
    <col collapsed="false" customWidth="true" hidden="false" outlineLevel="0" max="11" min="11" style="183" width="15.56"/>
    <col collapsed="false" customWidth="true" hidden="false" outlineLevel="0" max="12" min="12" style="183" width="1.13"/>
    <col collapsed="false" customWidth="true" hidden="false" outlineLevel="0" max="13" min="13" style="183" width="14.56"/>
    <col collapsed="false" customWidth="true" hidden="false" outlineLevel="0" max="14" min="14" style="183" width="16.56"/>
    <col collapsed="false" customWidth="true" hidden="false" outlineLevel="0" max="15" min="15" style="183" width="14.41"/>
    <col collapsed="false" customWidth="false" hidden="false" outlineLevel="0" max="257" min="16" style="183" width="11.42"/>
  </cols>
  <sheetData>
    <row r="1" customFormat="false" ht="15.75" hidden="false" customHeight="false" outlineLevel="0" collapsed="false">
      <c r="A1" s="184" t="s">
        <v>35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5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55</v>
      </c>
      <c r="B3" s="212"/>
      <c r="C3" s="212"/>
      <c r="D3" s="212"/>
      <c r="E3" s="212"/>
      <c r="F3" s="212"/>
      <c r="G3" s="212"/>
      <c r="H3" s="214"/>
      <c r="I3" s="214"/>
      <c r="J3" s="214"/>
      <c r="K3" s="214"/>
      <c r="L3" s="214"/>
      <c r="M3" s="214"/>
      <c r="N3" s="214"/>
      <c r="O3" s="214"/>
    </row>
    <row r="4" customFormat="false" ht="15" hidden="false" customHeight="false" outlineLevel="0" collapsed="false">
      <c r="A4" s="290"/>
      <c r="B4" s="197" t="s">
        <v>352</v>
      </c>
      <c r="C4" s="197"/>
      <c r="D4" s="197"/>
      <c r="E4" s="197"/>
      <c r="F4" s="197"/>
      <c r="G4" s="197"/>
      <c r="H4" s="291"/>
      <c r="I4" s="197" t="s">
        <v>353</v>
      </c>
      <c r="J4" s="197"/>
      <c r="K4" s="197"/>
      <c r="L4" s="291"/>
      <c r="M4" s="197" t="s">
        <v>354</v>
      </c>
      <c r="N4" s="197"/>
      <c r="O4" s="197"/>
    </row>
    <row r="5" customFormat="false" ht="15" hidden="false" customHeight="false" outlineLevel="0" collapsed="false">
      <c r="A5" s="292" t="s">
        <v>355</v>
      </c>
      <c r="B5" s="293" t="s">
        <v>356</v>
      </c>
      <c r="C5" s="293" t="s">
        <v>357</v>
      </c>
      <c r="D5" s="294" t="s">
        <v>358</v>
      </c>
      <c r="E5" s="293" t="s">
        <v>359</v>
      </c>
      <c r="F5" s="293" t="s">
        <v>360</v>
      </c>
      <c r="G5" s="293" t="s">
        <v>361</v>
      </c>
      <c r="H5" s="295"/>
      <c r="I5" s="293" t="s">
        <v>362</v>
      </c>
      <c r="J5" s="293" t="s">
        <v>363</v>
      </c>
      <c r="K5" s="293" t="s">
        <v>361</v>
      </c>
      <c r="L5" s="295"/>
      <c r="M5" s="293" t="s">
        <v>362</v>
      </c>
      <c r="N5" s="293" t="s">
        <v>363</v>
      </c>
      <c r="O5" s="293" t="s">
        <v>361</v>
      </c>
    </row>
    <row r="6" customFormat="false" ht="15.75" hidden="false" customHeight="false" outlineLevel="0" collapsed="false">
      <c r="A6" s="296"/>
      <c r="B6" s="293"/>
      <c r="C6" s="293"/>
      <c r="D6" s="297" t="s">
        <v>364</v>
      </c>
      <c r="E6" s="293"/>
      <c r="F6" s="293"/>
      <c r="G6" s="293"/>
      <c r="H6" s="298"/>
      <c r="I6" s="293" t="s">
        <v>362</v>
      </c>
      <c r="J6" s="293" t="s">
        <v>363</v>
      </c>
      <c r="K6" s="293" t="s">
        <v>365</v>
      </c>
      <c r="L6" s="298"/>
      <c r="M6" s="293" t="s">
        <v>362</v>
      </c>
      <c r="N6" s="293" t="s">
        <v>363</v>
      </c>
      <c r="O6" s="293" t="s">
        <v>365</v>
      </c>
    </row>
    <row r="7" customFormat="false" ht="15" hidden="false" customHeight="false" outlineLevel="0" collapsed="false">
      <c r="A7" s="299" t="s">
        <v>366</v>
      </c>
      <c r="B7" s="300" t="n">
        <v>670.4</v>
      </c>
      <c r="C7" s="208" t="n">
        <v>451.1</v>
      </c>
      <c r="D7" s="300" t="n">
        <v>-240.3</v>
      </c>
      <c r="E7" s="300" t="s">
        <v>367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69.6028927889473</v>
      </c>
      <c r="K7" s="300" t="n">
        <v>309.902892788947</v>
      </c>
      <c r="L7" s="300"/>
      <c r="M7" s="300" t="n">
        <v>774.401289611797</v>
      </c>
      <c r="N7" s="300" t="n">
        <v>520.702892788947</v>
      </c>
      <c r="O7" s="300" t="n">
        <v>520.702892788947</v>
      </c>
    </row>
    <row r="8" customFormat="false" ht="15" hidden="false" customHeight="false" outlineLevel="0" collapsed="false">
      <c r="A8" s="299" t="s">
        <v>368</v>
      </c>
      <c r="B8" s="300" t="n">
        <v>729.9</v>
      </c>
      <c r="C8" s="208" t="n">
        <v>536.6</v>
      </c>
      <c r="D8" s="300" t="n">
        <v>-254.8</v>
      </c>
      <c r="E8" s="300" t="s">
        <v>367</v>
      </c>
      <c r="F8" s="300" t="n">
        <v>0</v>
      </c>
      <c r="G8" s="300" t="n">
        <v>281.8</v>
      </c>
      <c r="H8" s="300"/>
      <c r="I8" s="300" t="n">
        <v>123.047288851302</v>
      </c>
      <c r="J8" s="300" t="n">
        <v>66.9374405529148</v>
      </c>
      <c r="K8" s="300" t="n">
        <v>321.737440552915</v>
      </c>
      <c r="L8" s="300"/>
      <c r="M8" s="300" t="n">
        <v>852.947288851302</v>
      </c>
      <c r="N8" s="300" t="n">
        <v>603.537440552915</v>
      </c>
      <c r="O8" s="300" t="n">
        <v>603.537440552915</v>
      </c>
    </row>
    <row r="9" customFormat="false" ht="15" hidden="false" customHeight="false" outlineLevel="0" collapsed="false">
      <c r="A9" s="301" t="s">
        <v>369</v>
      </c>
      <c r="B9" s="302" t="n">
        <v>924.2</v>
      </c>
      <c r="C9" s="205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7.236921555536</v>
      </c>
      <c r="J9" s="302" t="n">
        <v>-16.0580750649899</v>
      </c>
      <c r="K9" s="302" t="n">
        <v>308.44192493501</v>
      </c>
      <c r="L9" s="302"/>
      <c r="M9" s="302" t="n">
        <v>1041.43692155554</v>
      </c>
      <c r="N9" s="302" t="n">
        <v>842.94192493501</v>
      </c>
      <c r="O9" s="302" t="n">
        <v>780.64192493501</v>
      </c>
    </row>
    <row r="10" customFormat="false" ht="15" hidden="false" customHeight="false" outlineLevel="0" collapsed="false">
      <c r="A10" s="301" t="s">
        <v>370</v>
      </c>
      <c r="B10" s="302" t="n">
        <v>1103.3</v>
      </c>
      <c r="C10" s="205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19341406126</v>
      </c>
      <c r="J10" s="302" t="n">
        <v>22.8431444675448</v>
      </c>
      <c r="K10" s="302" t="n">
        <v>304.543144467545</v>
      </c>
      <c r="L10" s="302"/>
      <c r="M10" s="302" t="n">
        <v>1228.49341406126</v>
      </c>
      <c r="N10" s="302" t="n">
        <v>1041.44314446755</v>
      </c>
      <c r="O10" s="302" t="n">
        <v>970.243144467545</v>
      </c>
    </row>
    <row r="11" customFormat="false" ht="13.5" hidden="false" customHeight="true" outlineLevel="0" collapsed="false">
      <c r="A11" s="299"/>
      <c r="B11" s="300"/>
      <c r="C11" s="208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</row>
    <row r="12" customFormat="false" ht="17.1" hidden="false" customHeight="true" outlineLevel="0" collapsed="false">
      <c r="A12" s="303" t="s">
        <v>371</v>
      </c>
      <c r="B12" s="304"/>
      <c r="C12" s="305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</row>
    <row r="13" customFormat="false" ht="17.1" hidden="false" customHeight="true" outlineLevel="0" collapsed="false">
      <c r="A13" s="299" t="s">
        <v>12</v>
      </c>
      <c r="B13" s="300" t="n">
        <v>1071.1</v>
      </c>
      <c r="C13" s="208" t="n">
        <v>985.7</v>
      </c>
      <c r="D13" s="300" t="n">
        <v>-278.6</v>
      </c>
      <c r="E13" s="300" t="n">
        <v>-71.9</v>
      </c>
      <c r="F13" s="300" t="n">
        <v>0</v>
      </c>
      <c r="G13" s="300" t="n">
        <v>635.2</v>
      </c>
      <c r="H13" s="300"/>
      <c r="I13" s="300" t="n">
        <v>152.12585570986</v>
      </c>
      <c r="J13" s="300" t="n">
        <v>46.9993256511706</v>
      </c>
      <c r="K13" s="300" t="n">
        <v>325.599325651171</v>
      </c>
      <c r="L13" s="300"/>
      <c r="M13" s="300" t="n">
        <v>1223.22585570986</v>
      </c>
      <c r="N13" s="300" t="n">
        <v>1032.69932565117</v>
      </c>
      <c r="O13" s="300" t="n">
        <v>960.799325651171</v>
      </c>
    </row>
    <row r="14" customFormat="false" ht="17.1" hidden="false" customHeight="true" outlineLevel="0" collapsed="false">
      <c r="A14" s="299" t="s">
        <v>138</v>
      </c>
      <c r="B14" s="300" t="n">
        <v>1037</v>
      </c>
      <c r="C14" s="208" t="n">
        <v>950.5</v>
      </c>
      <c r="D14" s="300" t="n">
        <v>-280.3</v>
      </c>
      <c r="E14" s="300" t="n">
        <v>-72.5</v>
      </c>
      <c r="F14" s="300" t="n">
        <v>0</v>
      </c>
      <c r="G14" s="300" t="n">
        <v>597.7</v>
      </c>
      <c r="H14" s="300"/>
      <c r="I14" s="300" t="n">
        <v>200.090053026009</v>
      </c>
      <c r="J14" s="300" t="n">
        <v>106.723982632198</v>
      </c>
      <c r="K14" s="300" t="n">
        <v>387.023982632198</v>
      </c>
      <c r="L14" s="300"/>
      <c r="M14" s="300" t="n">
        <v>1237.09005302601</v>
      </c>
      <c r="N14" s="300" t="n">
        <v>1057.2239826322</v>
      </c>
      <c r="O14" s="300" t="n">
        <v>984.723982632198</v>
      </c>
    </row>
    <row r="15" customFormat="false" ht="17.1" hidden="false" customHeight="true" outlineLevel="0" collapsed="false">
      <c r="A15" s="301" t="s">
        <v>139</v>
      </c>
      <c r="B15" s="302" t="n">
        <v>1072.6</v>
      </c>
      <c r="C15" s="205" t="n">
        <v>984.3</v>
      </c>
      <c r="D15" s="302" t="n">
        <v>-299</v>
      </c>
      <c r="E15" s="302" t="n">
        <v>-73.2</v>
      </c>
      <c r="F15" s="302" t="n">
        <v>0</v>
      </c>
      <c r="G15" s="302" t="n">
        <v>612.1</v>
      </c>
      <c r="H15" s="302"/>
      <c r="I15" s="302" t="n">
        <v>256.863471382953</v>
      </c>
      <c r="J15" s="302" t="n">
        <v>162.642986170997</v>
      </c>
      <c r="K15" s="302" t="n">
        <v>461.642986170997</v>
      </c>
      <c r="L15" s="302"/>
      <c r="M15" s="302" t="n">
        <v>1329.46347138295</v>
      </c>
      <c r="N15" s="302" t="n">
        <v>1146.942986171</v>
      </c>
      <c r="O15" s="302" t="n">
        <v>1073.742986171</v>
      </c>
    </row>
    <row r="16" customFormat="false" ht="17.1" hidden="false" customHeight="true" outlineLevel="0" collapsed="false">
      <c r="A16" s="301" t="s">
        <v>141</v>
      </c>
      <c r="B16" s="302" t="n">
        <v>1117.8</v>
      </c>
      <c r="C16" s="205" t="n">
        <v>1030.6</v>
      </c>
      <c r="D16" s="302" t="n">
        <v>-304.9</v>
      </c>
      <c r="E16" s="302" t="n">
        <v>-73.8</v>
      </c>
      <c r="F16" s="302" t="n">
        <v>0</v>
      </c>
      <c r="G16" s="302" t="n">
        <v>651.9</v>
      </c>
      <c r="H16" s="302"/>
      <c r="I16" s="302" t="n">
        <v>258.321408426729</v>
      </c>
      <c r="J16" s="302" t="n">
        <v>170.320529686679</v>
      </c>
      <c r="K16" s="302" t="n">
        <v>475.220529686678</v>
      </c>
      <c r="L16" s="302"/>
      <c r="M16" s="302" t="n">
        <v>1376.12140842673</v>
      </c>
      <c r="N16" s="302" t="n">
        <v>1200.92052968668</v>
      </c>
      <c r="O16" s="302" t="n">
        <v>1127.12052968668</v>
      </c>
    </row>
    <row r="17" customFormat="false" ht="17.1" hidden="false" customHeight="true" outlineLevel="0" collapsed="false">
      <c r="A17" s="299" t="s">
        <v>142</v>
      </c>
      <c r="B17" s="300" t="n">
        <v>1129.1</v>
      </c>
      <c r="C17" s="208" t="n">
        <v>1042.1</v>
      </c>
      <c r="D17" s="300" t="n">
        <v>-305.2</v>
      </c>
      <c r="E17" s="300" t="n">
        <v>-74.3</v>
      </c>
      <c r="F17" s="300" t="n">
        <v>0</v>
      </c>
      <c r="G17" s="300" t="n">
        <v>662.6</v>
      </c>
      <c r="H17" s="300"/>
      <c r="I17" s="300" t="n">
        <v>235.86030628982</v>
      </c>
      <c r="J17" s="300" t="n">
        <v>149.164130888703</v>
      </c>
      <c r="K17" s="300" t="n">
        <v>454.364130888703</v>
      </c>
      <c r="L17" s="300"/>
      <c r="M17" s="300" t="n">
        <v>1364.96030628982</v>
      </c>
      <c r="N17" s="300" t="n">
        <v>1191.2641308887</v>
      </c>
      <c r="O17" s="300" t="n">
        <v>1116.9641308887</v>
      </c>
    </row>
    <row r="18" customFormat="false" ht="17.1" hidden="false" customHeight="true" outlineLevel="0" collapsed="false">
      <c r="A18" s="299" t="s">
        <v>143</v>
      </c>
      <c r="B18" s="300" t="n">
        <v>1123.4</v>
      </c>
      <c r="C18" s="208" t="n">
        <v>1035.7</v>
      </c>
      <c r="D18" s="300" t="n">
        <v>-313</v>
      </c>
      <c r="E18" s="300" t="n">
        <v>-75</v>
      </c>
      <c r="F18" s="300" t="n">
        <v>0</v>
      </c>
      <c r="G18" s="300" t="n">
        <v>647.7</v>
      </c>
      <c r="H18" s="300"/>
      <c r="I18" s="300" t="n">
        <v>241.40008634702</v>
      </c>
      <c r="J18" s="300" t="n">
        <v>154.387794003263</v>
      </c>
      <c r="K18" s="300" t="n">
        <v>467.387794003263</v>
      </c>
      <c r="L18" s="300"/>
      <c r="M18" s="300" t="n">
        <v>1364.80008634702</v>
      </c>
      <c r="N18" s="300" t="n">
        <v>1190.08779400326</v>
      </c>
      <c r="O18" s="300" t="n">
        <v>1115.08779400326</v>
      </c>
    </row>
    <row r="19" customFormat="false" ht="17.1" hidden="false" customHeight="true" outlineLevel="0" collapsed="false">
      <c r="A19" s="301" t="s">
        <v>146</v>
      </c>
      <c r="B19" s="302" t="n">
        <v>1140.8</v>
      </c>
      <c r="C19" s="205" t="n">
        <v>1053.8</v>
      </c>
      <c r="D19" s="302" t="n">
        <v>-317.3</v>
      </c>
      <c r="E19" s="302" t="n">
        <v>-75.5</v>
      </c>
      <c r="F19" s="302" t="n">
        <v>0</v>
      </c>
      <c r="G19" s="302" t="n">
        <v>661</v>
      </c>
      <c r="H19" s="302"/>
      <c r="I19" s="302" t="n">
        <v>168.310791792219</v>
      </c>
      <c r="J19" s="302" t="n">
        <v>76.9779129415757</v>
      </c>
      <c r="K19" s="302" t="n">
        <v>394.277912941576</v>
      </c>
      <c r="L19" s="302"/>
      <c r="M19" s="302" t="n">
        <v>1309.11079179222</v>
      </c>
      <c r="N19" s="302" t="n">
        <v>1130.77791294158</v>
      </c>
      <c r="O19" s="302" t="n">
        <v>1055.27791294158</v>
      </c>
    </row>
    <row r="20" customFormat="false" ht="17.1" hidden="false" customHeight="true" outlineLevel="0" collapsed="false">
      <c r="A20" s="301" t="s">
        <v>147</v>
      </c>
      <c r="B20" s="302" t="n">
        <v>1105.1</v>
      </c>
      <c r="C20" s="205" t="n">
        <v>1020.8</v>
      </c>
      <c r="D20" s="302" t="n">
        <v>-297.9</v>
      </c>
      <c r="E20" s="302" t="n">
        <v>-76.2</v>
      </c>
      <c r="F20" s="302" t="n">
        <v>0</v>
      </c>
      <c r="G20" s="302" t="n">
        <v>646.7</v>
      </c>
      <c r="H20" s="302"/>
      <c r="I20" s="302" t="n">
        <v>190.922514571459</v>
      </c>
      <c r="J20" s="302" t="n">
        <v>92.9621789152956</v>
      </c>
      <c r="K20" s="302" t="n">
        <v>390.862178915296</v>
      </c>
      <c r="L20" s="302"/>
      <c r="M20" s="302" t="n">
        <v>1296.02251457146</v>
      </c>
      <c r="N20" s="302" t="n">
        <v>1113.7621789153</v>
      </c>
      <c r="O20" s="302" t="n">
        <v>1037.5621789153</v>
      </c>
    </row>
    <row r="21" customFormat="false" ht="17.1" hidden="false" customHeight="true" outlineLevel="0" collapsed="false">
      <c r="A21" s="299" t="s">
        <v>148</v>
      </c>
      <c r="B21" s="300" t="n">
        <v>1165.2</v>
      </c>
      <c r="C21" s="208" t="n">
        <v>1053</v>
      </c>
      <c r="D21" s="300" t="n">
        <v>-334.4</v>
      </c>
      <c r="E21" s="300" t="n">
        <v>-76.8</v>
      </c>
      <c r="F21" s="300" t="n">
        <v>0</v>
      </c>
      <c r="G21" s="300" t="n">
        <v>641.8</v>
      </c>
      <c r="H21" s="300"/>
      <c r="I21" s="300" t="n">
        <v>181.251030977956</v>
      </c>
      <c r="J21" s="300" t="n">
        <v>85.9907104232335</v>
      </c>
      <c r="K21" s="300" t="n">
        <v>420.390710423233</v>
      </c>
      <c r="L21" s="300"/>
      <c r="M21" s="300" t="n">
        <v>1346.45103097796</v>
      </c>
      <c r="N21" s="300" t="n">
        <v>1138.99071042323</v>
      </c>
      <c r="O21" s="300" t="n">
        <v>1062.19071042323</v>
      </c>
    </row>
    <row r="22" customFormat="false" ht="17.1" hidden="false" customHeight="true" outlineLevel="0" collapsed="false">
      <c r="A22" s="299" t="s">
        <v>150</v>
      </c>
      <c r="B22" s="300" t="n">
        <v>1124.5</v>
      </c>
      <c r="C22" s="208" t="n">
        <v>1017.2</v>
      </c>
      <c r="D22" s="300" t="n">
        <v>-309.8</v>
      </c>
      <c r="E22" s="300" t="n">
        <v>-77.3</v>
      </c>
      <c r="F22" s="300" t="n">
        <v>0</v>
      </c>
      <c r="G22" s="300" t="n">
        <v>630.1</v>
      </c>
      <c r="H22" s="300"/>
      <c r="I22" s="300" t="n">
        <v>167.374414781027</v>
      </c>
      <c r="J22" s="300" t="n">
        <v>86.4259244262828</v>
      </c>
      <c r="K22" s="300" t="n">
        <v>396.225924426283</v>
      </c>
      <c r="L22" s="300"/>
      <c r="M22" s="300" t="n">
        <v>1291.87441478103</v>
      </c>
      <c r="N22" s="300" t="n">
        <v>1103.62592442628</v>
      </c>
      <c r="O22" s="300" t="n">
        <v>1026.32592442628</v>
      </c>
    </row>
    <row r="23" customFormat="false" ht="17.1" hidden="false" customHeight="true" outlineLevel="0" collapsed="false">
      <c r="A23" s="301" t="s">
        <v>151</v>
      </c>
      <c r="B23" s="302" t="n">
        <v>1120.5</v>
      </c>
      <c r="C23" s="205" t="n">
        <v>1012.8</v>
      </c>
      <c r="D23" s="302" t="n">
        <v>-310.3</v>
      </c>
      <c r="E23" s="302" t="n">
        <v>-77.9</v>
      </c>
      <c r="F23" s="302" t="n">
        <v>0</v>
      </c>
      <c r="G23" s="302" t="n">
        <v>624.6</v>
      </c>
      <c r="H23" s="302"/>
      <c r="I23" s="302" t="n">
        <v>152.680049070893</v>
      </c>
      <c r="J23" s="302" t="n">
        <v>85.0426443785635</v>
      </c>
      <c r="K23" s="302" t="n">
        <v>395.342644378564</v>
      </c>
      <c r="L23" s="302" t="n">
        <v>0.01861976</v>
      </c>
      <c r="M23" s="302" t="n">
        <v>1273.18004907089</v>
      </c>
      <c r="N23" s="302" t="n">
        <v>1097.84264437856</v>
      </c>
      <c r="O23" s="302" t="n">
        <v>1019.94264437856</v>
      </c>
    </row>
    <row r="24" customFormat="false" ht="17.1" hidden="false" customHeight="true" outlineLevel="0" collapsed="false">
      <c r="A24" s="301" t="s">
        <v>372</v>
      </c>
      <c r="B24" s="302" t="n">
        <v>1140.8</v>
      </c>
      <c r="C24" s="205" t="n">
        <v>1029.8</v>
      </c>
      <c r="D24" s="302" t="n">
        <v>-320.3</v>
      </c>
      <c r="E24" s="302" t="n">
        <v>-78.5</v>
      </c>
      <c r="F24" s="302" t="n">
        <v>0</v>
      </c>
      <c r="G24" s="302" t="n">
        <v>631</v>
      </c>
      <c r="H24" s="302"/>
      <c r="I24" s="302" t="n">
        <v>167.158555519929</v>
      </c>
      <c r="J24" s="302" t="n">
        <v>90.8548184634852</v>
      </c>
      <c r="K24" s="302" t="n">
        <v>411.154818463485</v>
      </c>
      <c r="L24" s="302" t="n">
        <v>0.13548047</v>
      </c>
      <c r="M24" s="302" t="n">
        <v>1307.95855551993</v>
      </c>
      <c r="N24" s="302" t="n">
        <v>1120.65481846349</v>
      </c>
      <c r="O24" s="302" t="n">
        <v>1042.15481846349</v>
      </c>
    </row>
    <row r="25" customFormat="false" ht="17.1" hidden="false" customHeight="true" outlineLevel="0" collapsed="false">
      <c r="A25" s="299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 t="n">
        <v>0.19957899</v>
      </c>
      <c r="M25" s="300"/>
      <c r="N25" s="300"/>
      <c r="O25" s="300"/>
    </row>
    <row r="26" customFormat="false" ht="17.1" hidden="false" customHeight="true" outlineLevel="0" collapsed="false">
      <c r="A26" s="303" t="s">
        <v>257</v>
      </c>
      <c r="B26" s="304"/>
      <c r="C26" s="305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</row>
    <row r="27" customFormat="false" ht="17.1" hidden="false" customHeight="true" outlineLevel="0" collapsed="false">
      <c r="A27" s="299" t="s">
        <v>12</v>
      </c>
      <c r="B27" s="300" t="n">
        <v>1080.6</v>
      </c>
      <c r="C27" s="208" t="n">
        <v>973.1</v>
      </c>
      <c r="D27" s="300" t="n">
        <v>-329.3</v>
      </c>
      <c r="E27" s="300" t="n">
        <v>-78.9</v>
      </c>
      <c r="F27" s="300" t="n">
        <v>0</v>
      </c>
      <c r="G27" s="300" t="n">
        <v>564.9</v>
      </c>
      <c r="H27" s="300"/>
      <c r="I27" s="300" t="n">
        <v>190.596844775886</v>
      </c>
      <c r="J27" s="300" t="n">
        <v>95.2789606706204</v>
      </c>
      <c r="K27" s="300" t="n">
        <v>424.57896067062</v>
      </c>
      <c r="L27" s="300"/>
      <c r="M27" s="300" t="n">
        <v>1271.19684477589</v>
      </c>
      <c r="N27" s="300" t="n">
        <v>1068.37896067062</v>
      </c>
      <c r="O27" s="300" t="n">
        <v>989.47896067062</v>
      </c>
    </row>
    <row r="28" customFormat="false" ht="17.1" hidden="false" customHeight="true" outlineLevel="0" collapsed="false">
      <c r="A28" s="299" t="s">
        <v>138</v>
      </c>
      <c r="B28" s="300" t="n">
        <v>1077.2</v>
      </c>
      <c r="C28" s="208" t="n">
        <v>971.4</v>
      </c>
      <c r="D28" s="300" t="n">
        <v>-326.7</v>
      </c>
      <c r="E28" s="300" t="n">
        <v>-79.5</v>
      </c>
      <c r="F28" s="300" t="n">
        <v>0</v>
      </c>
      <c r="G28" s="300" t="n">
        <v>565.2</v>
      </c>
      <c r="H28" s="300"/>
      <c r="I28" s="300" t="n">
        <v>231.512991609014</v>
      </c>
      <c r="J28" s="300" t="n">
        <v>127.899322505326</v>
      </c>
      <c r="K28" s="300" t="n">
        <v>454.599322505326</v>
      </c>
      <c r="L28" s="300"/>
      <c r="M28" s="300" t="n">
        <v>1308.71299160901</v>
      </c>
      <c r="N28" s="300" t="n">
        <v>1099.29932250533</v>
      </c>
      <c r="O28" s="300" t="n">
        <v>1019.79932250533</v>
      </c>
    </row>
    <row r="29" customFormat="false" ht="17.1" hidden="false" customHeight="true" outlineLevel="0" collapsed="false">
      <c r="A29" s="301" t="s">
        <v>139</v>
      </c>
      <c r="B29" s="302" t="n">
        <v>1078</v>
      </c>
      <c r="C29" s="205" t="n">
        <v>970.2</v>
      </c>
      <c r="D29" s="302" t="n">
        <v>-320.6</v>
      </c>
      <c r="E29" s="302" t="n">
        <v>-80</v>
      </c>
      <c r="F29" s="302" t="n">
        <v>0</v>
      </c>
      <c r="G29" s="302" t="n">
        <v>569.6</v>
      </c>
      <c r="H29" s="302"/>
      <c r="I29" s="302" t="n">
        <v>217.21621875081</v>
      </c>
      <c r="J29" s="302" t="n">
        <v>109.704547125038</v>
      </c>
      <c r="K29" s="302" t="n">
        <v>430.304547125038</v>
      </c>
      <c r="L29" s="302"/>
      <c r="M29" s="302" t="n">
        <v>1295.21621875081</v>
      </c>
      <c r="N29" s="302" t="n">
        <v>1079.90454712504</v>
      </c>
      <c r="O29" s="302" t="n">
        <v>999.904547125038</v>
      </c>
    </row>
    <row r="30" customFormat="false" ht="17.1" hidden="false" customHeight="true" outlineLevel="0" collapsed="false">
      <c r="A30" s="301" t="s">
        <v>141</v>
      </c>
      <c r="B30" s="302" t="n">
        <v>1120.8</v>
      </c>
      <c r="C30" s="205" t="n">
        <v>1012.8</v>
      </c>
      <c r="D30" s="302" t="n">
        <v>-321.9</v>
      </c>
      <c r="E30" s="302" t="n">
        <v>-80.6</v>
      </c>
      <c r="F30" s="302" t="n">
        <v>0</v>
      </c>
      <c r="G30" s="302" t="n">
        <v>610.3</v>
      </c>
      <c r="H30" s="302"/>
      <c r="I30" s="302" t="n">
        <v>225.442324235956</v>
      </c>
      <c r="J30" s="302" t="n">
        <v>114.587148712133</v>
      </c>
      <c r="K30" s="302" t="n">
        <v>436.487148712133</v>
      </c>
      <c r="L30" s="302"/>
      <c r="M30" s="302" t="n">
        <v>1346.24232423596</v>
      </c>
      <c r="N30" s="302" t="n">
        <v>1127.38714871213</v>
      </c>
      <c r="O30" s="302" t="n">
        <v>1046.78714871213</v>
      </c>
    </row>
    <row r="31" customFormat="false" ht="17.1" hidden="false" customHeight="true" outlineLevel="0" collapsed="false">
      <c r="A31" s="299" t="s">
        <v>142</v>
      </c>
      <c r="B31" s="300" t="n">
        <v>1131</v>
      </c>
      <c r="C31" s="208" t="n">
        <v>1020.3</v>
      </c>
      <c r="D31" s="300" t="n">
        <v>-313.7</v>
      </c>
      <c r="E31" s="300" t="n">
        <v>-81.1</v>
      </c>
      <c r="F31" s="300" t="n">
        <v>0</v>
      </c>
      <c r="G31" s="300" t="n">
        <v>625.5</v>
      </c>
      <c r="H31" s="300"/>
      <c r="I31" s="300" t="n">
        <v>227.052980703409</v>
      </c>
      <c r="J31" s="300" t="n">
        <v>129.873345503338</v>
      </c>
      <c r="K31" s="300" t="n">
        <v>443.573345503338</v>
      </c>
      <c r="L31" s="300"/>
      <c r="M31" s="300" t="n">
        <v>1358.05298070341</v>
      </c>
      <c r="N31" s="300" t="n">
        <v>1150.17334550334</v>
      </c>
      <c r="O31" s="300" t="n">
        <v>1069.07334550334</v>
      </c>
    </row>
    <row r="32" customFormat="false" ht="17.1" hidden="false" customHeight="true" outlineLevel="0" collapsed="false">
      <c r="A32" s="299" t="s">
        <v>143</v>
      </c>
      <c r="B32" s="300" t="n">
        <v>1142.8</v>
      </c>
      <c r="C32" s="208" t="n">
        <v>1030.9</v>
      </c>
      <c r="D32" s="300" t="n">
        <v>-338.7</v>
      </c>
      <c r="E32" s="300" t="n">
        <v>-81.7</v>
      </c>
      <c r="F32" s="300" t="n">
        <v>0</v>
      </c>
      <c r="G32" s="300" t="n">
        <v>610.5</v>
      </c>
      <c r="H32" s="300"/>
      <c r="I32" s="300" t="n">
        <v>266.225304388297</v>
      </c>
      <c r="J32" s="300" t="n">
        <v>160.974162260374</v>
      </c>
      <c r="K32" s="300" t="n">
        <v>499.674162260374</v>
      </c>
      <c r="L32" s="300"/>
      <c r="M32" s="300" t="n">
        <v>1409.0253043883</v>
      </c>
      <c r="N32" s="300" t="n">
        <v>1191.87416226037</v>
      </c>
      <c r="O32" s="300" t="n">
        <v>1110.17416226037</v>
      </c>
    </row>
    <row r="33" customFormat="false" ht="17.1" hidden="false" customHeight="true" outlineLevel="0" collapsed="false">
      <c r="A33" s="301" t="s">
        <v>146</v>
      </c>
      <c r="B33" s="302" t="n">
        <v>1214.3</v>
      </c>
      <c r="C33" s="205" t="n">
        <v>1102.3</v>
      </c>
      <c r="D33" s="302" t="n">
        <v>-374.5</v>
      </c>
      <c r="E33" s="302" t="n">
        <v>-82.2</v>
      </c>
      <c r="F33" s="302" t="n">
        <v>0</v>
      </c>
      <c r="G33" s="302" t="n">
        <v>645.6</v>
      </c>
      <c r="H33" s="302"/>
      <c r="I33" s="302" t="n">
        <v>255.479678410013</v>
      </c>
      <c r="J33" s="302" t="n">
        <v>160.075976319762</v>
      </c>
      <c r="K33" s="302" t="n">
        <v>534.575976319762</v>
      </c>
      <c r="L33" s="302"/>
      <c r="M33" s="302" t="n">
        <v>1469.77967841001</v>
      </c>
      <c r="N33" s="302" t="n">
        <v>1262.37597631976</v>
      </c>
      <c r="O33" s="302" t="n">
        <v>1180.17597631976</v>
      </c>
    </row>
    <row r="34" customFormat="false" ht="17.1" hidden="false" customHeight="true" outlineLevel="0" collapsed="false">
      <c r="A34" s="301" t="s">
        <v>147</v>
      </c>
      <c r="B34" s="302" t="n">
        <v>1364.7</v>
      </c>
      <c r="C34" s="205" t="n">
        <v>1252</v>
      </c>
      <c r="D34" s="302" t="n">
        <v>-399.2</v>
      </c>
      <c r="E34" s="302" t="n">
        <v>-82.8</v>
      </c>
      <c r="F34" s="302" t="n">
        <v>0</v>
      </c>
      <c r="G34" s="302" t="n">
        <v>770</v>
      </c>
      <c r="H34" s="302"/>
      <c r="I34" s="302" t="n">
        <v>301.628451305696</v>
      </c>
      <c r="J34" s="302" t="n">
        <v>216.631956245364</v>
      </c>
      <c r="K34" s="302" t="n">
        <v>615.831956245364</v>
      </c>
      <c r="L34" s="302"/>
      <c r="M34" s="302" t="n">
        <v>1666.3284513057</v>
      </c>
      <c r="N34" s="302" t="n">
        <v>1468.63195624536</v>
      </c>
      <c r="O34" s="302" t="n">
        <v>1385.83195624536</v>
      </c>
    </row>
    <row r="35" customFormat="false" ht="16.5" hidden="false" customHeight="true" outlineLevel="0" collapsed="false">
      <c r="A35" s="299" t="s">
        <v>148</v>
      </c>
      <c r="B35" s="300" t="n">
        <v>1394.3</v>
      </c>
      <c r="C35" s="208" t="n">
        <v>1280.1</v>
      </c>
      <c r="D35" s="300" t="n">
        <v>-418</v>
      </c>
      <c r="E35" s="300" t="n">
        <v>-83.3</v>
      </c>
      <c r="F35" s="300" t="n">
        <v>0</v>
      </c>
      <c r="G35" s="300" t="n">
        <v>778.8</v>
      </c>
      <c r="H35" s="300"/>
      <c r="I35" s="300" t="n">
        <v>244.0221105816</v>
      </c>
      <c r="J35" s="300" t="n">
        <v>176.589847268661</v>
      </c>
      <c r="K35" s="300" t="n">
        <v>594.589847268661</v>
      </c>
      <c r="L35" s="300"/>
      <c r="M35" s="300" t="n">
        <v>1638.3221105816</v>
      </c>
      <c r="N35" s="300" t="n">
        <v>1456.68984726866</v>
      </c>
      <c r="O35" s="300" t="n">
        <v>1373.38984726866</v>
      </c>
    </row>
    <row r="36" customFormat="false" ht="16.5" hidden="false" customHeight="true" outlineLevel="0" collapsed="false">
      <c r="A36" s="299" t="s">
        <v>150</v>
      </c>
      <c r="B36" s="300" t="n">
        <v>1401.8</v>
      </c>
      <c r="C36" s="208" t="n">
        <v>1287.2</v>
      </c>
      <c r="D36" s="300" t="n">
        <v>-395.5</v>
      </c>
      <c r="E36" s="300" t="n">
        <v>-83.8</v>
      </c>
      <c r="F36" s="300" t="n">
        <v>0</v>
      </c>
      <c r="G36" s="300" t="n">
        <v>807.9</v>
      </c>
      <c r="H36" s="300"/>
      <c r="I36" s="300" t="n">
        <v>284.868219684505</v>
      </c>
      <c r="J36" s="300" t="n">
        <v>233.935461137674</v>
      </c>
      <c r="K36" s="300" t="n">
        <v>629.435461137674</v>
      </c>
      <c r="L36" s="300"/>
      <c r="M36" s="300" t="n">
        <v>1686.6682196845</v>
      </c>
      <c r="N36" s="300" t="n">
        <v>1521.13546113767</v>
      </c>
      <c r="O36" s="300" t="n">
        <v>1437.33546113767</v>
      </c>
    </row>
    <row r="37" customFormat="false" ht="16.5" hidden="false" customHeight="true" outlineLevel="0" collapsed="false">
      <c r="A37" s="301" t="s">
        <v>151</v>
      </c>
      <c r="B37" s="302" t="n">
        <v>1462.1</v>
      </c>
      <c r="C37" s="205" t="n">
        <v>1307.7</v>
      </c>
      <c r="D37" s="302" t="n">
        <v>-399.4</v>
      </c>
      <c r="E37" s="302" t="n">
        <v>-84.4</v>
      </c>
      <c r="F37" s="302" t="n">
        <v>0</v>
      </c>
      <c r="G37" s="302" t="n">
        <v>823.9</v>
      </c>
      <c r="H37" s="302"/>
      <c r="I37" s="302" t="n">
        <v>314.839348765152</v>
      </c>
      <c r="J37" s="302" t="n">
        <v>260.987674502513</v>
      </c>
      <c r="K37" s="302" t="n">
        <v>660.387674502513</v>
      </c>
      <c r="L37" s="302"/>
      <c r="M37" s="302" t="n">
        <v>1776.93934876515</v>
      </c>
      <c r="N37" s="302" t="n">
        <v>1568.68767450251</v>
      </c>
      <c r="O37" s="302" t="n">
        <v>1484.28767450251</v>
      </c>
    </row>
    <row r="38" customFormat="false" ht="16.5" hidden="false" customHeight="true" outlineLevel="0" collapsed="false">
      <c r="A38" s="301" t="s">
        <v>372</v>
      </c>
      <c r="B38" s="302" t="n">
        <v>1573.1</v>
      </c>
      <c r="C38" s="205" t="n">
        <v>1422.8</v>
      </c>
      <c r="D38" s="302" t="n">
        <v>-447.2</v>
      </c>
      <c r="E38" s="302" t="n">
        <v>-84.9</v>
      </c>
      <c r="F38" s="302" t="n">
        <v>0</v>
      </c>
      <c r="G38" s="302" t="n">
        <v>890.7</v>
      </c>
      <c r="H38" s="302"/>
      <c r="I38" s="302" t="n">
        <v>330.607793999487</v>
      </c>
      <c r="J38" s="302" t="n">
        <v>271.81522896646</v>
      </c>
      <c r="K38" s="302" t="n">
        <v>719.01522896646</v>
      </c>
      <c r="L38" s="302"/>
      <c r="M38" s="302" t="n">
        <v>1903.70779399949</v>
      </c>
      <c r="N38" s="302" t="n">
        <v>1694.61522896646</v>
      </c>
      <c r="O38" s="302" t="n">
        <v>1609.71522896646</v>
      </c>
    </row>
    <row r="39" customFormat="false" ht="13.5" hidden="false" customHeight="true" outlineLevel="0" collapsed="false">
      <c r="A39" s="299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208"/>
    </row>
    <row r="40" customFormat="false" ht="17.25" hidden="false" customHeight="true" outlineLevel="0" collapsed="false">
      <c r="A40" s="303" t="s">
        <v>6</v>
      </c>
      <c r="B40" s="304"/>
      <c r="C40" s="305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</row>
    <row r="41" customFormat="false" ht="17.1" hidden="false" customHeight="true" outlineLevel="0" collapsed="false">
      <c r="A41" s="299" t="s">
        <v>12</v>
      </c>
      <c r="B41" s="300" t="n">
        <v>1497.8</v>
      </c>
      <c r="C41" s="208" t="n">
        <v>1348.8</v>
      </c>
      <c r="D41" s="300" t="n">
        <v>-398</v>
      </c>
      <c r="E41" s="300" t="n">
        <v>-85.4</v>
      </c>
      <c r="F41" s="300" t="n">
        <v>0</v>
      </c>
      <c r="G41" s="300" t="n">
        <v>865.4</v>
      </c>
      <c r="H41" s="300"/>
      <c r="I41" s="300" t="n">
        <v>463.777679757615</v>
      </c>
      <c r="J41" s="300" t="n">
        <v>408.673737099565</v>
      </c>
      <c r="K41" s="300" t="n">
        <v>806.673737099565</v>
      </c>
      <c r="L41" s="300"/>
      <c r="M41" s="300" t="n">
        <v>1961.57767975761</v>
      </c>
      <c r="N41" s="300" t="n">
        <v>1757.47373709957</v>
      </c>
      <c r="O41" s="300" t="n">
        <v>1672.07373709957</v>
      </c>
    </row>
    <row r="42" customFormat="false" ht="17.1" hidden="false" customHeight="true" outlineLevel="0" collapsed="false">
      <c r="A42" s="299" t="s">
        <v>138</v>
      </c>
      <c r="B42" s="300" t="n">
        <v>1512.2</v>
      </c>
      <c r="C42" s="208" t="n">
        <v>1365.3</v>
      </c>
      <c r="D42" s="300" t="n">
        <v>-431.2</v>
      </c>
      <c r="E42" s="300" t="n">
        <v>-86</v>
      </c>
      <c r="F42" s="300" t="n">
        <v>0</v>
      </c>
      <c r="G42" s="300" t="n">
        <v>848.1</v>
      </c>
      <c r="H42" s="300"/>
      <c r="I42" s="300" t="n">
        <v>432.623968839675</v>
      </c>
      <c r="J42" s="300" t="n">
        <v>380.254734036952</v>
      </c>
      <c r="K42" s="300" t="n">
        <v>811.454734036952</v>
      </c>
      <c r="L42" s="300"/>
      <c r="M42" s="300" t="n">
        <v>1944.82396883968</v>
      </c>
      <c r="N42" s="300" t="n">
        <v>1745.55473403695</v>
      </c>
      <c r="O42" s="300" t="n">
        <v>1659.55473403695</v>
      </c>
    </row>
    <row r="43" customFormat="false" ht="17.1" hidden="false" customHeight="true" outlineLevel="0" collapsed="false">
      <c r="A43" s="301" t="s">
        <v>139</v>
      </c>
      <c r="B43" s="302" t="n">
        <v>1485.2</v>
      </c>
      <c r="C43" s="205" t="n">
        <v>1339.6</v>
      </c>
      <c r="D43" s="302" t="n">
        <v>-387.7</v>
      </c>
      <c r="E43" s="302" t="n">
        <v>-87.1</v>
      </c>
      <c r="F43" s="302" t="n">
        <v>0</v>
      </c>
      <c r="G43" s="302" t="n">
        <v>864.8</v>
      </c>
      <c r="H43" s="302"/>
      <c r="I43" s="302" t="n">
        <v>490.141401060007</v>
      </c>
      <c r="J43" s="302" t="n">
        <v>437.247220572444</v>
      </c>
      <c r="K43" s="302" t="n">
        <v>824.947220572444</v>
      </c>
      <c r="L43" s="302"/>
      <c r="M43" s="302" t="n">
        <v>1975.34140106001</v>
      </c>
      <c r="N43" s="302" t="n">
        <v>1776.84722057244</v>
      </c>
      <c r="O43" s="302" t="n">
        <v>1689.74722057244</v>
      </c>
    </row>
    <row r="44" customFormat="false" ht="17.1" hidden="false" customHeight="true" outlineLevel="0" collapsed="false">
      <c r="A44" s="301" t="s">
        <v>141</v>
      </c>
      <c r="B44" s="302" t="n">
        <v>1546.3</v>
      </c>
      <c r="C44" s="205" t="n">
        <v>1401.4</v>
      </c>
      <c r="D44" s="302" t="n">
        <v>-434.5</v>
      </c>
      <c r="E44" s="302" t="n">
        <v>-87.7</v>
      </c>
      <c r="F44" s="302" t="n">
        <v>0</v>
      </c>
      <c r="G44" s="302" t="n">
        <v>879.2</v>
      </c>
      <c r="H44" s="302"/>
      <c r="I44" s="302" t="n">
        <v>504.788632068507</v>
      </c>
      <c r="J44" s="302" t="n">
        <v>452.807604880458</v>
      </c>
      <c r="K44" s="302" t="n">
        <v>887.307604880458</v>
      </c>
      <c r="L44" s="302"/>
      <c r="M44" s="302" t="n">
        <v>2051.08863206851</v>
      </c>
      <c r="N44" s="302" t="n">
        <v>1854.20760488046</v>
      </c>
      <c r="O44" s="302" t="n">
        <v>1766.50760488046</v>
      </c>
    </row>
    <row r="45" customFormat="false" ht="17.1" hidden="false" customHeight="true" outlineLevel="0" collapsed="false">
      <c r="A45" s="299" t="s">
        <v>142</v>
      </c>
      <c r="B45" s="300" t="n">
        <v>1525.2</v>
      </c>
      <c r="C45" s="208" t="n">
        <v>1383.8</v>
      </c>
      <c r="D45" s="300" t="n">
        <v>-406.7</v>
      </c>
      <c r="E45" s="300" t="n">
        <v>-87.7</v>
      </c>
      <c r="F45" s="300" t="n">
        <v>0</v>
      </c>
      <c r="G45" s="300" t="n">
        <v>889.4</v>
      </c>
      <c r="H45" s="300"/>
      <c r="I45" s="300" t="n">
        <v>581.632319348599</v>
      </c>
      <c r="J45" s="300" t="n">
        <v>535.048170222963</v>
      </c>
      <c r="K45" s="300" t="n">
        <v>941.748170222963</v>
      </c>
      <c r="L45" s="300"/>
      <c r="M45" s="300" t="n">
        <v>2106.8323193486</v>
      </c>
      <c r="N45" s="300" t="n">
        <v>1918.84817022296</v>
      </c>
      <c r="O45" s="300" t="n">
        <v>1831.14817022296</v>
      </c>
    </row>
    <row r="46" customFormat="false" ht="17.1" hidden="false" customHeight="true" outlineLevel="0" collapsed="false">
      <c r="A46" s="299" t="s">
        <v>143</v>
      </c>
      <c r="B46" s="300" t="n">
        <v>1553.3</v>
      </c>
      <c r="C46" s="208" t="n">
        <v>1411.5</v>
      </c>
      <c r="D46" s="300" t="n">
        <v>-426</v>
      </c>
      <c r="E46" s="300" t="n">
        <v>-88.2</v>
      </c>
      <c r="F46" s="300" t="n">
        <v>0</v>
      </c>
      <c r="G46" s="300" t="n">
        <v>897.3</v>
      </c>
      <c r="H46" s="300"/>
      <c r="I46" s="300" t="n">
        <v>590.512168041698</v>
      </c>
      <c r="J46" s="300" t="n">
        <v>546.968146717089</v>
      </c>
      <c r="K46" s="300" t="n">
        <v>972.968146717089</v>
      </c>
      <c r="L46" s="300"/>
      <c r="M46" s="300" t="n">
        <v>2143.8121680417</v>
      </c>
      <c r="N46" s="300" t="n">
        <v>1958.46814671709</v>
      </c>
      <c r="O46" s="300" t="n">
        <v>1870.26814671709</v>
      </c>
    </row>
    <row r="47" customFormat="false" ht="17.1" hidden="false" customHeight="true" outlineLevel="0" collapsed="false">
      <c r="A47" s="301" t="s">
        <v>146</v>
      </c>
      <c r="B47" s="302" t="n">
        <v>1592.2</v>
      </c>
      <c r="C47" s="205" t="n">
        <v>1446.6</v>
      </c>
      <c r="D47" s="302" t="n">
        <v>-459.3</v>
      </c>
      <c r="E47" s="302" t="n">
        <v>-88.8</v>
      </c>
      <c r="F47" s="302" t="n">
        <v>0</v>
      </c>
      <c r="G47" s="302" t="n">
        <v>898.5</v>
      </c>
      <c r="H47" s="302"/>
      <c r="I47" s="302" t="n">
        <v>515.055413354006</v>
      </c>
      <c r="J47" s="302" t="n">
        <v>448.431801781399</v>
      </c>
      <c r="K47" s="302" t="n">
        <v>907.731801781399</v>
      </c>
      <c r="L47" s="302"/>
      <c r="M47" s="302" t="n">
        <v>2107.25541335401</v>
      </c>
      <c r="N47" s="302" t="n">
        <v>1895.0318017814</v>
      </c>
      <c r="O47" s="302" t="n">
        <v>1806.2318017814</v>
      </c>
    </row>
    <row r="48" customFormat="false" ht="17.1" hidden="false" customHeight="true" outlineLevel="0" collapsed="false">
      <c r="A48" s="301" t="s">
        <v>147</v>
      </c>
      <c r="B48" s="302" t="n">
        <v>1543</v>
      </c>
      <c r="C48" s="205" t="n">
        <v>1398.3</v>
      </c>
      <c r="D48" s="302" t="n">
        <v>-411.7</v>
      </c>
      <c r="E48" s="302" t="n">
        <v>-89.3</v>
      </c>
      <c r="F48" s="302" t="n">
        <v>0</v>
      </c>
      <c r="G48" s="302" t="n">
        <v>897.3</v>
      </c>
      <c r="H48" s="302"/>
      <c r="I48" s="302" t="n">
        <v>444.880543310907</v>
      </c>
      <c r="J48" s="302" t="n">
        <v>403.554158754262</v>
      </c>
      <c r="K48" s="302" t="n">
        <v>815.254158754262</v>
      </c>
      <c r="L48" s="302"/>
      <c r="M48" s="302" t="n">
        <v>1987.88054331091</v>
      </c>
      <c r="N48" s="302" t="n">
        <v>1801.85415875426</v>
      </c>
      <c r="O48" s="302" t="n">
        <v>1712.55415875426</v>
      </c>
    </row>
    <row r="49" customFormat="false" ht="17.1" hidden="false" customHeight="true" outlineLevel="0" collapsed="false">
      <c r="A49" s="299" t="s">
        <v>148</v>
      </c>
      <c r="B49" s="300" t="n">
        <v>1567</v>
      </c>
      <c r="C49" s="208" t="n">
        <v>1417.8</v>
      </c>
      <c r="D49" s="300" t="n">
        <v>-437.7</v>
      </c>
      <c r="E49" s="300" t="n">
        <v>-89.8</v>
      </c>
      <c r="F49" s="300" t="n">
        <v>0</v>
      </c>
      <c r="G49" s="300" t="n">
        <v>890.3</v>
      </c>
      <c r="H49" s="300"/>
      <c r="I49" s="300" t="n">
        <v>448.355809895601</v>
      </c>
      <c r="J49" s="300" t="n">
        <v>408.171114015383</v>
      </c>
      <c r="K49" s="300" t="n">
        <v>845.871114015383</v>
      </c>
      <c r="L49" s="300"/>
      <c r="M49" s="300" t="n">
        <v>2015.3558098956</v>
      </c>
      <c r="N49" s="300" t="n">
        <v>1825.97111401538</v>
      </c>
      <c r="O49" s="300" t="n">
        <v>1736.17111401538</v>
      </c>
    </row>
    <row r="50" s="211" customFormat="true" ht="17.1" hidden="false" customHeight="true" outlineLevel="0" collapsed="false">
      <c r="A50" s="299" t="s">
        <v>150</v>
      </c>
      <c r="B50" s="300" t="n">
        <v>1558.5</v>
      </c>
      <c r="C50" s="208" t="n">
        <v>1407.8</v>
      </c>
      <c r="D50" s="300" t="n">
        <v>-430.7</v>
      </c>
      <c r="E50" s="300" t="n">
        <v>-90.9</v>
      </c>
      <c r="F50" s="300" t="n">
        <v>0</v>
      </c>
      <c r="G50" s="300" t="n">
        <v>886.2</v>
      </c>
      <c r="H50" s="300"/>
      <c r="I50" s="300" t="n">
        <v>470.2806485108</v>
      </c>
      <c r="J50" s="300" t="n">
        <v>427.59737714102</v>
      </c>
      <c r="K50" s="300" t="n">
        <v>858.29737714102</v>
      </c>
      <c r="L50" s="300"/>
      <c r="M50" s="300" t="n">
        <v>2028.7806485108</v>
      </c>
      <c r="N50" s="300" t="n">
        <v>1835.39737714102</v>
      </c>
      <c r="O50" s="300" t="n">
        <v>1744.49737714102</v>
      </c>
    </row>
    <row r="51" s="211" customFormat="true" ht="17.1" hidden="false" customHeight="true" outlineLevel="0" collapsed="false">
      <c r="A51" s="301" t="s">
        <v>151</v>
      </c>
      <c r="B51" s="302" t="n">
        <v>1566.5</v>
      </c>
      <c r="C51" s="205" t="n">
        <v>1420.2</v>
      </c>
      <c r="D51" s="302" t="n">
        <v>-423.5</v>
      </c>
      <c r="E51" s="302" t="n">
        <v>-90.9</v>
      </c>
      <c r="F51" s="302" t="n">
        <v>0</v>
      </c>
      <c r="G51" s="302" t="n">
        <v>905.8</v>
      </c>
      <c r="H51" s="302"/>
      <c r="I51" s="302" t="n">
        <v>483.055186142438</v>
      </c>
      <c r="J51" s="302" t="n">
        <v>442.004852392704</v>
      </c>
      <c r="K51" s="302" t="n">
        <v>865.504852392704</v>
      </c>
      <c r="L51" s="302"/>
      <c r="M51" s="302" t="n">
        <v>2049.55518614244</v>
      </c>
      <c r="N51" s="302" t="n">
        <v>1862.2048523927</v>
      </c>
      <c r="O51" s="302" t="n">
        <v>1771.3048523927</v>
      </c>
    </row>
    <row r="52" s="211" customFormat="true" ht="17.1" hidden="false" customHeight="true" outlineLevel="0" collapsed="false">
      <c r="A52" s="301" t="s">
        <v>372</v>
      </c>
      <c r="B52" s="302" t="n">
        <v>1799</v>
      </c>
      <c r="C52" s="205" t="n">
        <v>1631.6</v>
      </c>
      <c r="D52" s="302" t="n">
        <v>-550.7</v>
      </c>
      <c r="E52" s="302" t="n">
        <v>-92.1</v>
      </c>
      <c r="F52" s="302" t="n">
        <v>0</v>
      </c>
      <c r="G52" s="302" t="n">
        <v>988.8</v>
      </c>
      <c r="H52" s="302"/>
      <c r="I52" s="302" t="n">
        <v>353.238340316605</v>
      </c>
      <c r="J52" s="302" t="n">
        <v>306.860605587063</v>
      </c>
      <c r="K52" s="302" t="n">
        <v>857.560605587063</v>
      </c>
      <c r="L52" s="302"/>
      <c r="M52" s="302" t="n">
        <v>2152.2383403166</v>
      </c>
      <c r="N52" s="302" t="n">
        <v>1938.46060558706</v>
      </c>
      <c r="O52" s="306" t="n">
        <v>1846.36060558706</v>
      </c>
    </row>
    <row r="53" s="211" customFormat="true" ht="17.1" hidden="false" customHeight="true" outlineLevel="0" collapsed="false">
      <c r="A53" s="299"/>
      <c r="B53" s="300"/>
      <c r="C53" s="208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</row>
    <row r="54" customFormat="false" ht="17.1" hidden="false" customHeight="true" outlineLevel="0" collapsed="false">
      <c r="A54" s="303" t="s">
        <v>7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7.1" hidden="false" customHeight="true" outlineLevel="0" collapsed="false">
      <c r="A55" s="299" t="s">
        <v>12</v>
      </c>
      <c r="B55" s="300" t="n">
        <v>1680.2</v>
      </c>
      <c r="C55" s="208" t="n">
        <v>1510.4</v>
      </c>
      <c r="D55" s="300" t="n">
        <v>-450.9</v>
      </c>
      <c r="E55" s="300" t="n">
        <v>-92.1</v>
      </c>
      <c r="F55" s="300" t="n">
        <v>0</v>
      </c>
      <c r="G55" s="300" t="n">
        <v>967.4</v>
      </c>
      <c r="H55" s="300"/>
      <c r="I55" s="300" t="n">
        <v>458.984651535939</v>
      </c>
      <c r="J55" s="300" t="n">
        <v>414.201154664767</v>
      </c>
      <c r="K55" s="300" t="n">
        <v>865.101154664767</v>
      </c>
      <c r="L55" s="300"/>
      <c r="M55" s="300" t="n">
        <v>2139.18465153594</v>
      </c>
      <c r="N55" s="300" t="n">
        <v>1924.60115466477</v>
      </c>
      <c r="O55" s="300" t="n">
        <v>1832.50115466477</v>
      </c>
    </row>
    <row r="56" customFormat="false" ht="17.1" hidden="false" customHeight="true" outlineLevel="0" collapsed="false">
      <c r="A56" s="301" t="s">
        <v>138</v>
      </c>
      <c r="B56" s="302" t="n">
        <v>1663.7</v>
      </c>
      <c r="C56" s="205" t="n">
        <v>1492.7</v>
      </c>
      <c r="D56" s="302" t="n">
        <v>-477.4</v>
      </c>
      <c r="E56" s="302" t="n">
        <v>-93.4</v>
      </c>
      <c r="F56" s="302" t="n">
        <v>0</v>
      </c>
      <c r="G56" s="302" t="n">
        <v>921.9</v>
      </c>
      <c r="H56" s="302"/>
      <c r="I56" s="302" t="n">
        <v>555.961140883994</v>
      </c>
      <c r="J56" s="302" t="n">
        <v>512.87323597373</v>
      </c>
      <c r="K56" s="302" t="n">
        <v>990.27323597373</v>
      </c>
      <c r="L56" s="302"/>
      <c r="M56" s="302" t="n">
        <v>2219.66114088399</v>
      </c>
      <c r="N56" s="302" t="n">
        <v>2005.57323597373</v>
      </c>
      <c r="O56" s="302" t="n">
        <v>1912.17323597373</v>
      </c>
    </row>
    <row r="57" customFormat="false" ht="17.1" hidden="false" customHeight="true" outlineLevel="0" collapsed="false">
      <c r="A57" s="301" t="s">
        <v>139</v>
      </c>
      <c r="B57" s="302" t="n">
        <v>1714.5</v>
      </c>
      <c r="C57" s="205" t="n">
        <v>1542.2</v>
      </c>
      <c r="D57" s="302" t="n">
        <v>-521.7</v>
      </c>
      <c r="E57" s="302" t="n">
        <v>-94.1</v>
      </c>
      <c r="F57" s="302" t="n">
        <v>0</v>
      </c>
      <c r="G57" s="302" t="n">
        <v>926.4</v>
      </c>
      <c r="H57" s="302"/>
      <c r="I57" s="302" t="n">
        <v>454.683276528721</v>
      </c>
      <c r="J57" s="302" t="n">
        <v>409.650894996162</v>
      </c>
      <c r="K57" s="302" t="n">
        <v>931.350894996162</v>
      </c>
      <c r="L57" s="302"/>
      <c r="M57" s="302" t="n">
        <v>2169.18327652872</v>
      </c>
      <c r="N57" s="302" t="n">
        <v>1951.85089499616</v>
      </c>
      <c r="O57" s="302" t="n">
        <v>1857.75089499616</v>
      </c>
    </row>
    <row r="58" customFormat="false" ht="17.1" hidden="false" customHeight="true" outlineLevel="0" collapsed="false">
      <c r="A58" s="299" t="s">
        <v>141</v>
      </c>
      <c r="B58" s="300" t="n">
        <v>1761</v>
      </c>
      <c r="C58" s="208" t="n">
        <v>1575.8</v>
      </c>
      <c r="D58" s="300" t="n">
        <v>-513.7</v>
      </c>
      <c r="E58" s="300" t="n">
        <v>-94.7</v>
      </c>
      <c r="F58" s="300" t="n">
        <v>0</v>
      </c>
      <c r="G58" s="300" t="n">
        <v>967.4</v>
      </c>
      <c r="H58" s="300"/>
      <c r="I58" s="300" t="n">
        <v>499.287838884806</v>
      </c>
      <c r="J58" s="300" t="n">
        <v>449.924380985735</v>
      </c>
      <c r="K58" s="300" t="n">
        <v>963.624380985735</v>
      </c>
      <c r="L58" s="300"/>
      <c r="M58" s="300" t="n">
        <v>2260.28783888481</v>
      </c>
      <c r="N58" s="300" t="n">
        <v>2025.72438098574</v>
      </c>
      <c r="O58" s="307" t="n">
        <v>1931.02438098574</v>
      </c>
    </row>
    <row r="59" customFormat="false" ht="17.1" hidden="false" customHeight="true" outlineLevel="0" collapsed="false">
      <c r="A59" s="299" t="s">
        <v>142</v>
      </c>
      <c r="B59" s="300" t="n">
        <v>1739.5</v>
      </c>
      <c r="C59" s="208" t="n">
        <v>1556.6</v>
      </c>
      <c r="D59" s="300" t="n">
        <v>-471.5</v>
      </c>
      <c r="E59" s="300" t="n">
        <v>-95.4</v>
      </c>
      <c r="F59" s="300" t="n">
        <v>0</v>
      </c>
      <c r="G59" s="300" t="n">
        <v>989.7</v>
      </c>
      <c r="H59" s="300"/>
      <c r="I59" s="300" t="n">
        <v>518.625681528396</v>
      </c>
      <c r="J59" s="300" t="n">
        <v>468.580814639401</v>
      </c>
      <c r="K59" s="300" t="n">
        <v>940.080814639401</v>
      </c>
      <c r="L59" s="300"/>
      <c r="M59" s="300" t="n">
        <v>2258.1256815284</v>
      </c>
      <c r="N59" s="300" t="n">
        <v>2025.1808146394</v>
      </c>
      <c r="O59" s="300" t="n">
        <v>1929.7808146394</v>
      </c>
    </row>
    <row r="60" customFormat="false" ht="17.1" hidden="false" customHeight="true" outlineLevel="0" collapsed="false">
      <c r="A60" s="301" t="s">
        <v>143</v>
      </c>
      <c r="B60" s="302" t="n">
        <v>1786.5</v>
      </c>
      <c r="C60" s="205" t="n">
        <v>1603.7</v>
      </c>
      <c r="D60" s="302" t="n">
        <v>-527.9</v>
      </c>
      <c r="E60" s="302" t="n">
        <v>-96.1</v>
      </c>
      <c r="F60" s="302" t="n">
        <v>0</v>
      </c>
      <c r="G60" s="302" t="n">
        <v>979.7</v>
      </c>
      <c r="H60" s="302"/>
      <c r="I60" s="302" t="n">
        <v>556.638866051601</v>
      </c>
      <c r="J60" s="302" t="n">
        <v>503.223817589052</v>
      </c>
      <c r="K60" s="302" t="n">
        <v>1031.12381758905</v>
      </c>
      <c r="L60" s="302"/>
      <c r="M60" s="302" t="n">
        <v>2343.1388660516</v>
      </c>
      <c r="N60" s="302" t="n">
        <v>2106.92381758905</v>
      </c>
      <c r="O60" s="302" t="n">
        <v>2010.82381758905</v>
      </c>
    </row>
    <row r="61" customFormat="false" ht="17.1" hidden="false" customHeight="true" outlineLevel="0" collapsed="false">
      <c r="A61" s="301" t="s">
        <v>146</v>
      </c>
      <c r="B61" s="302" t="n">
        <v>1771.4</v>
      </c>
      <c r="C61" s="205" t="n">
        <v>1591</v>
      </c>
      <c r="D61" s="302" t="n">
        <v>-507.5</v>
      </c>
      <c r="E61" s="302" t="n">
        <v>-96.7</v>
      </c>
      <c r="F61" s="302" t="n">
        <v>0</v>
      </c>
      <c r="G61" s="302" t="n">
        <v>986.8</v>
      </c>
      <c r="H61" s="302"/>
      <c r="I61" s="302" t="n">
        <v>551.87734035851</v>
      </c>
      <c r="J61" s="302" t="n">
        <v>505.274486139371</v>
      </c>
      <c r="K61" s="302" t="n">
        <v>1012.77448613937</v>
      </c>
      <c r="L61" s="302"/>
      <c r="M61" s="302" t="n">
        <v>2323.27734035851</v>
      </c>
      <c r="N61" s="302" t="n">
        <v>2096.27448613937</v>
      </c>
      <c r="O61" s="302" t="n">
        <v>1999.57448613937</v>
      </c>
    </row>
    <row r="62" customFormat="false" ht="17.1" hidden="false" customHeight="true" outlineLevel="0" collapsed="false">
      <c r="A62" s="299" t="s">
        <v>147</v>
      </c>
      <c r="B62" s="300" t="n">
        <v>1765.74</v>
      </c>
      <c r="C62" s="208" t="n">
        <v>1584.14</v>
      </c>
      <c r="D62" s="300" t="n">
        <v>-518.4</v>
      </c>
      <c r="E62" s="300" t="n">
        <v>-97.4</v>
      </c>
      <c r="F62" s="300" t="n">
        <v>0</v>
      </c>
      <c r="G62" s="300" t="n">
        <v>968.34</v>
      </c>
      <c r="H62" s="300"/>
      <c r="I62" s="300" t="n">
        <v>468.89530541931</v>
      </c>
      <c r="J62" s="300" t="n">
        <v>421.659446989669</v>
      </c>
      <c r="K62" s="300" t="n">
        <v>940.059446989669</v>
      </c>
      <c r="L62" s="300"/>
      <c r="M62" s="300" t="n">
        <v>2234.63530541931</v>
      </c>
      <c r="N62" s="300" t="n">
        <v>2005.79944698967</v>
      </c>
      <c r="O62" s="300" t="n">
        <v>1908.39944698967</v>
      </c>
    </row>
    <row r="63" customFormat="false" ht="17.1" hidden="false" customHeight="true" outlineLevel="0" collapsed="false">
      <c r="A63" s="299" t="s">
        <v>148</v>
      </c>
      <c r="B63" s="300" t="n">
        <v>1710.6</v>
      </c>
      <c r="C63" s="208" t="n">
        <v>1534.4</v>
      </c>
      <c r="D63" s="300" t="n">
        <v>-470</v>
      </c>
      <c r="E63" s="300" t="n">
        <v>-83.1</v>
      </c>
      <c r="F63" s="300" t="n">
        <v>0</v>
      </c>
      <c r="G63" s="300" t="n">
        <v>981.3</v>
      </c>
      <c r="H63" s="300"/>
      <c r="I63" s="300" t="n">
        <v>483.748048264904</v>
      </c>
      <c r="J63" s="300" t="n">
        <v>434.419011433266</v>
      </c>
      <c r="K63" s="300" t="n">
        <v>904.419011433266</v>
      </c>
      <c r="L63" s="300"/>
      <c r="M63" s="300" t="n">
        <v>2194.3480482649</v>
      </c>
      <c r="N63" s="300" t="n">
        <v>1968.81901143327</v>
      </c>
      <c r="O63" s="300" t="n">
        <v>1885.71901143327</v>
      </c>
    </row>
    <row r="64" customFormat="false" ht="17.1" hidden="false" customHeight="true" outlineLevel="0" collapsed="false">
      <c r="A64" s="301" t="s">
        <v>150</v>
      </c>
      <c r="B64" s="302" t="n">
        <v>1759.8</v>
      </c>
      <c r="C64" s="205" t="n">
        <v>1572</v>
      </c>
      <c r="D64" s="302" t="n">
        <v>-488</v>
      </c>
      <c r="E64" s="302" t="n">
        <v>-98</v>
      </c>
      <c r="F64" s="302" t="n">
        <v>0</v>
      </c>
      <c r="G64" s="302" t="n">
        <v>986</v>
      </c>
      <c r="H64" s="302"/>
      <c r="I64" s="302" t="n">
        <v>442.429811733713</v>
      </c>
      <c r="J64" s="302" t="n">
        <v>394.489347560166</v>
      </c>
      <c r="K64" s="302" t="n">
        <v>882.489347560166</v>
      </c>
      <c r="L64" s="302"/>
      <c r="M64" s="302" t="n">
        <v>2202.22981173371</v>
      </c>
      <c r="N64" s="302" t="n">
        <v>1966.48934756017</v>
      </c>
      <c r="O64" s="302" t="n">
        <v>1868.48934756017</v>
      </c>
    </row>
    <row r="65" customFormat="false" ht="17.1" hidden="false" customHeight="true" outlineLevel="0" collapsed="false">
      <c r="A65" s="301" t="s">
        <v>151</v>
      </c>
      <c r="B65" s="302" t="n">
        <v>1851.7</v>
      </c>
      <c r="C65" s="205" t="n">
        <v>1668</v>
      </c>
      <c r="D65" s="302" t="n">
        <v>-551.2</v>
      </c>
      <c r="E65" s="302" t="n">
        <v>-98.6</v>
      </c>
      <c r="F65" s="302" t="n">
        <v>0</v>
      </c>
      <c r="G65" s="302" t="n">
        <v>1018.2</v>
      </c>
      <c r="H65" s="302"/>
      <c r="I65" s="302" t="n">
        <v>297.358922106295</v>
      </c>
      <c r="J65" s="302" t="n">
        <v>250.005142111585</v>
      </c>
      <c r="K65" s="302" t="n">
        <v>801.205142111585</v>
      </c>
      <c r="L65" s="302"/>
      <c r="M65" s="302" t="n">
        <v>2149.05892210629</v>
      </c>
      <c r="N65" s="302" t="n">
        <v>1918.00514211159</v>
      </c>
      <c r="O65" s="302" t="n">
        <v>1819.40514211159</v>
      </c>
    </row>
    <row r="66" customFormat="false" ht="17.1" hidden="false" customHeight="true" outlineLevel="0" collapsed="false">
      <c r="A66" s="299" t="s">
        <v>372</v>
      </c>
      <c r="B66" s="300" t="n">
        <v>1892.24842317288</v>
      </c>
      <c r="C66" s="208" t="n">
        <v>1710.49290811423</v>
      </c>
      <c r="D66" s="300" t="n">
        <v>-522.651400698651</v>
      </c>
      <c r="E66" s="300" t="n">
        <v>-99.3577461598054</v>
      </c>
      <c r="F66" s="300" t="n">
        <v>0</v>
      </c>
      <c r="G66" s="300" t="n">
        <v>1088.48376125577</v>
      </c>
      <c r="H66" s="300"/>
      <c r="I66" s="300" t="n">
        <v>301.416252496568</v>
      </c>
      <c r="J66" s="300" t="n">
        <v>252.762500968594</v>
      </c>
      <c r="K66" s="300" t="n">
        <v>775.413901667245</v>
      </c>
      <c r="L66" s="300"/>
      <c r="M66" s="300" t="n">
        <v>2193.66467566945</v>
      </c>
      <c r="N66" s="300" t="n">
        <v>1963.25540908282</v>
      </c>
      <c r="O66" s="300" t="n">
        <v>1863.89766292302</v>
      </c>
    </row>
    <row r="67" customFormat="false" ht="17.1" hidden="false" customHeight="true" outlineLevel="0" collapsed="false">
      <c r="A67" s="299"/>
      <c r="B67" s="300"/>
      <c r="C67" s="300"/>
      <c r="D67" s="300"/>
      <c r="E67" s="300"/>
      <c r="F67" s="300"/>
      <c r="G67" s="300"/>
      <c r="H67" s="300"/>
      <c r="I67" s="300"/>
      <c r="J67" s="308"/>
      <c r="K67" s="300"/>
      <c r="L67" s="300"/>
      <c r="M67" s="300"/>
      <c r="N67" s="300"/>
      <c r="O67" s="300"/>
    </row>
    <row r="68" customFormat="false" ht="17.1" hidden="false" customHeight="true" outlineLevel="0" collapsed="false">
      <c r="A68" s="303" t="s">
        <v>8</v>
      </c>
      <c r="B68" s="304"/>
      <c r="C68" s="305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customFormat="false" ht="17.1" hidden="false" customHeight="true" outlineLevel="0" collapsed="false">
      <c r="A69" s="299" t="s">
        <v>12</v>
      </c>
      <c r="B69" s="300" t="n">
        <v>1806.28251669925</v>
      </c>
      <c r="C69" s="208" t="n">
        <v>1624.81488008744</v>
      </c>
      <c r="D69" s="300" t="n">
        <v>-482.275713592248</v>
      </c>
      <c r="E69" s="300" t="n">
        <v>-100.097469300185</v>
      </c>
      <c r="F69" s="300" t="n">
        <v>0</v>
      </c>
      <c r="G69" s="300" t="n">
        <v>1042.441697195</v>
      </c>
      <c r="H69" s="300"/>
      <c r="I69" s="300" t="n">
        <v>420.430196404806</v>
      </c>
      <c r="J69" s="300" t="n">
        <v>370.705619134929</v>
      </c>
      <c r="K69" s="300" t="n">
        <v>852.981332727177</v>
      </c>
      <c r="L69" s="300"/>
      <c r="M69" s="300" t="n">
        <v>2226.71271310405</v>
      </c>
      <c r="N69" s="300" t="n">
        <v>1995.52049922236</v>
      </c>
      <c r="O69" s="300" t="n">
        <v>1895.42302992218</v>
      </c>
    </row>
    <row r="70" customFormat="false" ht="17.1" hidden="false" customHeight="true" outlineLevel="0" collapsed="false">
      <c r="A70" s="301" t="s">
        <v>138</v>
      </c>
      <c r="B70" s="302" t="n">
        <v>1777.77262989593</v>
      </c>
      <c r="C70" s="205" t="n">
        <v>1595.72726871186</v>
      </c>
      <c r="D70" s="302" t="n">
        <v>-435.459575159376</v>
      </c>
      <c r="E70" s="302" t="n">
        <v>-100.83253933</v>
      </c>
      <c r="F70" s="302" t="n">
        <v>0</v>
      </c>
      <c r="G70" s="302" t="n">
        <v>1059.43515422248</v>
      </c>
      <c r="H70" s="302"/>
      <c r="I70" s="302" t="n">
        <v>458.779028398429</v>
      </c>
      <c r="J70" s="302" t="n">
        <v>407.428231423181</v>
      </c>
      <c r="K70" s="302" t="n">
        <v>842.887806582557</v>
      </c>
      <c r="L70" s="302"/>
      <c r="M70" s="302" t="n">
        <v>2236.55165829436</v>
      </c>
      <c r="N70" s="302" t="n">
        <v>2003.15550013504</v>
      </c>
      <c r="O70" s="302" t="n">
        <v>1902.32296080504</v>
      </c>
    </row>
    <row r="71" customFormat="false" ht="17.1" hidden="false" customHeight="true" outlineLevel="0" collapsed="false">
      <c r="A71" s="301" t="s">
        <v>139</v>
      </c>
      <c r="B71" s="302" t="n">
        <v>1932.19843149705</v>
      </c>
      <c r="C71" s="205" t="n">
        <v>1753.12255417226</v>
      </c>
      <c r="D71" s="302" t="n">
        <v>-595.63949979762</v>
      </c>
      <c r="E71" s="302" t="n">
        <v>-101.454538299702</v>
      </c>
      <c r="F71" s="302" t="n">
        <v>0</v>
      </c>
      <c r="G71" s="302" t="n">
        <v>1056.02851607493</v>
      </c>
      <c r="H71" s="302"/>
      <c r="I71" s="302" t="n">
        <v>423.378380756745</v>
      </c>
      <c r="J71" s="302" t="n">
        <v>374.843305922168</v>
      </c>
      <c r="K71" s="302" t="n">
        <v>970.482805719788</v>
      </c>
      <c r="L71" s="302"/>
      <c r="M71" s="302" t="n">
        <v>2355.57681225379</v>
      </c>
      <c r="N71" s="302" t="n">
        <v>2127.96586009442</v>
      </c>
      <c r="O71" s="302" t="n">
        <v>2026.51132179472</v>
      </c>
    </row>
    <row r="72" customFormat="false" ht="17.1" hidden="false" customHeight="true" outlineLevel="0" collapsed="false">
      <c r="A72" s="299" t="s">
        <v>141</v>
      </c>
      <c r="B72" s="300" t="n">
        <v>1887.14862515652</v>
      </c>
      <c r="C72" s="208" t="n">
        <v>1707.90392724945</v>
      </c>
      <c r="D72" s="300" t="n">
        <v>-488.024246227016</v>
      </c>
      <c r="E72" s="300" t="n">
        <v>-102.435257680201</v>
      </c>
      <c r="F72" s="300" t="n">
        <v>0</v>
      </c>
      <c r="G72" s="300" t="n">
        <v>1117.44442334223</v>
      </c>
      <c r="H72" s="300"/>
      <c r="I72" s="300" t="n">
        <v>411.161777814752</v>
      </c>
      <c r="J72" s="300" t="n">
        <v>362.961386503294</v>
      </c>
      <c r="K72" s="300" t="n">
        <v>850.98563273031</v>
      </c>
      <c r="L72" s="300"/>
      <c r="M72" s="300" t="n">
        <v>2298.31040297127</v>
      </c>
      <c r="N72" s="300" t="n">
        <v>2070.86531375274</v>
      </c>
      <c r="O72" s="300" t="n">
        <v>1968.43005607254</v>
      </c>
    </row>
    <row r="73" customFormat="false" ht="17.1" hidden="false" customHeight="true" outlineLevel="0" collapsed="false">
      <c r="A73" s="299" t="s">
        <v>142</v>
      </c>
      <c r="B73" s="300" t="n">
        <v>1864.8948906319</v>
      </c>
      <c r="C73" s="208" t="n">
        <v>1690.30768160177</v>
      </c>
      <c r="D73" s="300" t="n">
        <v>-462.575366395175</v>
      </c>
      <c r="E73" s="300" t="n">
        <v>-103.196545179767</v>
      </c>
      <c r="F73" s="300" t="n">
        <v>0</v>
      </c>
      <c r="G73" s="300" t="n">
        <v>1124.53577002683</v>
      </c>
      <c r="H73" s="300"/>
      <c r="I73" s="300" t="n">
        <v>369.206129094793</v>
      </c>
      <c r="J73" s="300" t="n">
        <v>316.131954185348</v>
      </c>
      <c r="K73" s="300" t="n">
        <v>778.707320580523</v>
      </c>
      <c r="L73" s="300"/>
      <c r="M73" s="300" t="n">
        <v>2234.10101972669</v>
      </c>
      <c r="N73" s="300" t="n">
        <v>2006.43963578712</v>
      </c>
      <c r="O73" s="300" t="n">
        <v>1903.24309060735</v>
      </c>
    </row>
    <row r="74" customFormat="false" ht="17.1" hidden="false" customHeight="true" outlineLevel="0" collapsed="false">
      <c r="A74" s="301" t="s">
        <v>143</v>
      </c>
      <c r="B74" s="302" t="n">
        <v>1862.38823314767</v>
      </c>
      <c r="C74" s="205" t="n">
        <v>1689.07066207334</v>
      </c>
      <c r="D74" s="302" t="n">
        <v>-446.469062611436</v>
      </c>
      <c r="E74" s="302" t="n">
        <v>-104.723749439911</v>
      </c>
      <c r="F74" s="302" t="n">
        <v>0</v>
      </c>
      <c r="G74" s="302" t="n">
        <v>1137.87785002199</v>
      </c>
      <c r="H74" s="302"/>
      <c r="I74" s="302" t="n">
        <v>353.345346008967</v>
      </c>
      <c r="J74" s="302" t="n">
        <v>295.851015682962</v>
      </c>
      <c r="K74" s="302" t="n">
        <v>742.320078294397</v>
      </c>
      <c r="L74" s="302"/>
      <c r="M74" s="302" t="n">
        <v>2215.73357915664</v>
      </c>
      <c r="N74" s="302" t="n">
        <v>1984.9216777563</v>
      </c>
      <c r="O74" s="302" t="n">
        <v>1880.19792831639</v>
      </c>
    </row>
    <row r="75" customFormat="false" ht="17.1" hidden="false" customHeight="true" outlineLevel="0" collapsed="false">
      <c r="A75" s="301" t="s">
        <v>146</v>
      </c>
      <c r="B75" s="302" t="n">
        <v>1788.84099552138</v>
      </c>
      <c r="C75" s="205" t="n">
        <v>1618.6770096635</v>
      </c>
      <c r="D75" s="302" t="n">
        <v>-407.489467475121</v>
      </c>
      <c r="E75" s="302" t="n">
        <v>-105.399909720201</v>
      </c>
      <c r="F75" s="302" t="n">
        <v>0</v>
      </c>
      <c r="G75" s="302" t="n">
        <v>1105.78763246818</v>
      </c>
      <c r="H75" s="302"/>
      <c r="I75" s="302" t="n">
        <v>367.113312433164</v>
      </c>
      <c r="J75" s="302" t="n">
        <v>310.241975322523</v>
      </c>
      <c r="K75" s="302" t="n">
        <v>717.731442797644</v>
      </c>
      <c r="L75" s="302"/>
      <c r="M75" s="302" t="n">
        <v>2155.95430795455</v>
      </c>
      <c r="N75" s="302" t="n">
        <v>1928.91898498603</v>
      </c>
      <c r="O75" s="302" t="n">
        <v>1823.51907526583</v>
      </c>
    </row>
    <row r="76" customFormat="false" ht="17.1" hidden="false" customHeight="true" outlineLevel="0" collapsed="false">
      <c r="A76" s="299" t="s">
        <v>147</v>
      </c>
      <c r="B76" s="300" t="n">
        <v>1787.15017020184</v>
      </c>
      <c r="C76" s="208" t="n">
        <v>1615.44259178765</v>
      </c>
      <c r="D76" s="300" t="n">
        <v>-415.9479854</v>
      </c>
      <c r="E76" s="300" t="n">
        <v>-106.11289509</v>
      </c>
      <c r="F76" s="300" t="n">
        <v>0</v>
      </c>
      <c r="G76" s="300" t="n">
        <v>1093.38171129765</v>
      </c>
      <c r="H76" s="300"/>
      <c r="I76" s="300" t="n">
        <v>365.601623010524</v>
      </c>
      <c r="J76" s="300" t="n">
        <v>306.45762511043</v>
      </c>
      <c r="K76" s="300" t="n">
        <v>722.40561051043</v>
      </c>
      <c r="L76" s="300"/>
      <c r="M76" s="300" t="n">
        <v>2152.75179321236</v>
      </c>
      <c r="N76" s="300" t="n">
        <v>1921.90021689808</v>
      </c>
      <c r="O76" s="300" t="n">
        <v>1815.78732180808</v>
      </c>
    </row>
    <row r="77" customFormat="false" ht="17.1" hidden="false" customHeight="true" outlineLevel="0" collapsed="false">
      <c r="A77" s="299" t="s">
        <v>148</v>
      </c>
      <c r="B77" s="300" t="n">
        <v>1814.96764915227</v>
      </c>
      <c r="C77" s="208" t="n">
        <v>1643.1323364195</v>
      </c>
      <c r="D77" s="300" t="n">
        <v>-437.558051524153</v>
      </c>
      <c r="E77" s="300" t="n">
        <v>-106.800986310078</v>
      </c>
      <c r="F77" s="300" t="n">
        <v>0</v>
      </c>
      <c r="G77" s="300" t="n">
        <v>1098.77329858526</v>
      </c>
      <c r="H77" s="300"/>
      <c r="I77" s="300" t="n">
        <v>272.048841919552</v>
      </c>
      <c r="J77" s="300" t="n">
        <v>197.044926302414</v>
      </c>
      <c r="K77" s="300" t="n">
        <v>634.602977826568</v>
      </c>
      <c r="L77" s="300"/>
      <c r="M77" s="300" t="n">
        <v>2087.01649107182</v>
      </c>
      <c r="N77" s="300" t="n">
        <v>1840.17726272191</v>
      </c>
      <c r="O77" s="300" t="n">
        <v>1733.37627641183</v>
      </c>
    </row>
    <row r="78" customFormat="false" ht="17.1" hidden="false" customHeight="true" outlineLevel="0" collapsed="false">
      <c r="A78" s="301" t="s">
        <v>150</v>
      </c>
      <c r="B78" s="302" t="n">
        <v>1855.7102356383</v>
      </c>
      <c r="C78" s="205" t="n">
        <v>1684.05520028219</v>
      </c>
      <c r="D78" s="302" t="n">
        <v>-452.251069465402</v>
      </c>
      <c r="E78" s="302" t="n">
        <v>-107.77920759044</v>
      </c>
      <c r="F78" s="302" t="n">
        <v>0</v>
      </c>
      <c r="G78" s="302" t="n">
        <v>1124.02492322635</v>
      </c>
      <c r="H78" s="302"/>
      <c r="I78" s="302" t="n">
        <v>276.592513626776</v>
      </c>
      <c r="J78" s="302" t="n">
        <v>177.728813850107</v>
      </c>
      <c r="K78" s="302" t="n">
        <v>629.979883315509</v>
      </c>
      <c r="L78" s="302"/>
      <c r="M78" s="302" t="n">
        <v>2132.30274926507</v>
      </c>
      <c r="N78" s="302" t="n">
        <v>1861.7840141323</v>
      </c>
      <c r="O78" s="302" t="n">
        <v>1754.00480654186</v>
      </c>
    </row>
    <row r="79" customFormat="false" ht="17.1" hidden="false" customHeight="true" outlineLevel="0" collapsed="false">
      <c r="A79" s="301" t="s">
        <v>151</v>
      </c>
      <c r="B79" s="302" t="n">
        <v>1873.49145565468</v>
      </c>
      <c r="C79" s="205" t="n">
        <v>1702.47820409608</v>
      </c>
      <c r="D79" s="302" t="n">
        <v>-451.95636816412</v>
      </c>
      <c r="E79" s="302" t="n">
        <v>-108.542243669774</v>
      </c>
      <c r="F79" s="302" t="n">
        <v>0</v>
      </c>
      <c r="G79" s="302" t="n">
        <v>1141.97959226219</v>
      </c>
      <c r="H79" s="302"/>
      <c r="I79" s="302" t="n">
        <v>276.21054405377</v>
      </c>
      <c r="J79" s="302" t="n">
        <v>133.123112543569</v>
      </c>
      <c r="K79" s="302" t="n">
        <v>585.079480707688</v>
      </c>
      <c r="L79" s="302"/>
      <c r="M79" s="302" t="n">
        <v>2149.70199970845</v>
      </c>
      <c r="N79" s="302" t="n">
        <v>1835.60131663965</v>
      </c>
      <c r="O79" s="302" t="n">
        <v>1727.05907296988</v>
      </c>
    </row>
    <row r="80" customFormat="false" ht="17.1" hidden="false" customHeight="true" outlineLevel="0" collapsed="false">
      <c r="A80" s="299" t="s">
        <v>372</v>
      </c>
      <c r="B80" s="300" t="n">
        <v>1887.21493757439</v>
      </c>
      <c r="C80" s="208" t="n">
        <v>1718.10610520316</v>
      </c>
      <c r="D80" s="300" t="n">
        <v>-428.55676074806</v>
      </c>
      <c r="E80" s="300" t="n">
        <v>-109.318120509834</v>
      </c>
      <c r="F80" s="300" t="n">
        <v>0</v>
      </c>
      <c r="G80" s="300" t="n">
        <v>1180.23122394527</v>
      </c>
      <c r="H80" s="300"/>
      <c r="I80" s="300" t="n">
        <v>226.706110597987</v>
      </c>
      <c r="J80" s="300" t="n">
        <v>83.6186790877861</v>
      </c>
      <c r="K80" s="300" t="n">
        <v>512.175439835846</v>
      </c>
      <c r="L80" s="300"/>
      <c r="M80" s="300" t="n">
        <v>2113.92104817237</v>
      </c>
      <c r="N80" s="300" t="n">
        <v>1801.72478429095</v>
      </c>
      <c r="O80" s="300" t="n">
        <v>1692.40666378112</v>
      </c>
    </row>
    <row r="81" customFormat="false" ht="17.1" hidden="false" customHeight="true" outlineLevel="0" collapsed="false">
      <c r="A81" s="299"/>
      <c r="B81" s="300"/>
      <c r="C81" s="208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</row>
    <row r="82" customFormat="false" ht="17.1" hidden="false" customHeight="true" outlineLevel="0" collapsed="false">
      <c r="A82" s="303" t="s">
        <v>258</v>
      </c>
      <c r="B82" s="304"/>
      <c r="C82" s="305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customFormat="false" ht="17.1" hidden="false" customHeight="true" outlineLevel="0" collapsed="false">
      <c r="A83" s="299" t="s">
        <v>12</v>
      </c>
      <c r="B83" s="300"/>
      <c r="C83" s="208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</row>
    <row r="84" customFormat="false" ht="17.1" hidden="false" customHeight="true" outlineLevel="0" collapsed="false">
      <c r="A84" s="299" t="s">
        <v>373</v>
      </c>
      <c r="B84" s="300" t="n">
        <v>1897.72446401178</v>
      </c>
      <c r="C84" s="208" t="n">
        <v>1728.25384886815</v>
      </c>
      <c r="D84" s="300" t="n">
        <v>-439.390351475795</v>
      </c>
      <c r="E84" s="300" t="n">
        <v>-109.318120509782</v>
      </c>
      <c r="F84" s="300" t="n">
        <v>0</v>
      </c>
      <c r="G84" s="300" t="n">
        <v>1179.54537688257</v>
      </c>
      <c r="H84" s="300"/>
      <c r="I84" s="300" t="n">
        <v>221.641262694765</v>
      </c>
      <c r="J84" s="300" t="n">
        <v>78.553831184564</v>
      </c>
      <c r="K84" s="300" t="n">
        <v>517.944182660359</v>
      </c>
      <c r="L84" s="300"/>
      <c r="M84" s="300" t="n">
        <v>2119.36572670655</v>
      </c>
      <c r="N84" s="300" t="n">
        <v>1806.80768005271</v>
      </c>
      <c r="O84" s="300" t="n">
        <v>1697.48955954293</v>
      </c>
    </row>
    <row r="85" customFormat="false" ht="17.1" hidden="false" customHeight="true" outlineLevel="0" collapsed="false">
      <c r="A85" s="301" t="s">
        <v>374</v>
      </c>
      <c r="B85" s="302" t="n">
        <v>1874.87553208125</v>
      </c>
      <c r="C85" s="205" t="n">
        <v>1706.13392844482</v>
      </c>
      <c r="D85" s="302" t="n">
        <v>-418.994256986037</v>
      </c>
      <c r="E85" s="302" t="n">
        <v>-109.318120510292</v>
      </c>
      <c r="F85" s="302" t="n">
        <v>0</v>
      </c>
      <c r="G85" s="302" t="n">
        <v>1177.82155094849</v>
      </c>
      <c r="H85" s="302"/>
      <c r="I85" s="302" t="n">
        <v>243.854553816569</v>
      </c>
      <c r="J85" s="302" t="n">
        <v>100.767122306368</v>
      </c>
      <c r="K85" s="302" t="n">
        <v>519.761379292405</v>
      </c>
      <c r="L85" s="302"/>
      <c r="M85" s="302" t="n">
        <v>2118.73008589782</v>
      </c>
      <c r="N85" s="302" t="n">
        <v>1806.90105075119</v>
      </c>
      <c r="O85" s="302" t="n">
        <v>1697.58293024089</v>
      </c>
    </row>
    <row r="86" customFormat="false" ht="17.1" hidden="false" customHeight="true" outlineLevel="0" collapsed="false">
      <c r="A86" s="301" t="s">
        <v>375</v>
      </c>
      <c r="B86" s="302" t="n">
        <v>1874.92491146708</v>
      </c>
      <c r="C86" s="205" t="n">
        <v>1707.13922626328</v>
      </c>
      <c r="D86" s="302" t="n">
        <v>-419.891741362377</v>
      </c>
      <c r="E86" s="302" t="n">
        <v>-109.349254170533</v>
      </c>
      <c r="F86" s="302" t="n">
        <v>0</v>
      </c>
      <c r="G86" s="302" t="n">
        <v>1177.89823073037</v>
      </c>
      <c r="H86" s="302"/>
      <c r="I86" s="302" t="n">
        <v>253.445712643631</v>
      </c>
      <c r="J86" s="302" t="n">
        <v>110.35828113343</v>
      </c>
      <c r="K86" s="302" t="n">
        <v>530.250022495806</v>
      </c>
      <c r="L86" s="302"/>
      <c r="M86" s="302" t="n">
        <v>2128.37062411071</v>
      </c>
      <c r="N86" s="302" t="n">
        <v>1817.49750739671</v>
      </c>
      <c r="O86" s="302" t="n">
        <v>1708.14825322618</v>
      </c>
    </row>
    <row r="87" customFormat="false" ht="17.1" hidden="false" customHeight="true" outlineLevel="0" collapsed="false">
      <c r="A87" s="299" t="s">
        <v>376</v>
      </c>
      <c r="B87" s="300" t="n">
        <v>1870.31713693107</v>
      </c>
      <c r="C87" s="208" t="n">
        <v>1702.27007257344</v>
      </c>
      <c r="D87" s="300" t="n">
        <v>-415.282976523581</v>
      </c>
      <c r="E87" s="300" t="n">
        <v>-109.349254169893</v>
      </c>
      <c r="F87" s="300" t="n">
        <v>0</v>
      </c>
      <c r="G87" s="300" t="n">
        <v>1177.63784187996</v>
      </c>
      <c r="H87" s="300"/>
      <c r="I87" s="300" t="n">
        <v>259.296716250536</v>
      </c>
      <c r="J87" s="300" t="n">
        <v>116.209284740335</v>
      </c>
      <c r="K87" s="300" t="n">
        <v>531.492261263916</v>
      </c>
      <c r="L87" s="300"/>
      <c r="M87" s="300" t="n">
        <v>2129.61385318161</v>
      </c>
      <c r="N87" s="300" t="n">
        <v>1818.47935731377</v>
      </c>
      <c r="O87" s="300" t="n">
        <v>1709.13010314388</v>
      </c>
    </row>
    <row r="88" customFormat="false" ht="17.1" hidden="false" customHeight="true" outlineLevel="0" collapsed="false">
      <c r="A88" s="299" t="s">
        <v>377</v>
      </c>
      <c r="B88" s="300" t="n">
        <v>1878.00088989877</v>
      </c>
      <c r="C88" s="208" t="n">
        <v>1709.42422597964</v>
      </c>
      <c r="D88" s="300" t="n">
        <v>-423.371378779279</v>
      </c>
      <c r="E88" s="300" t="n">
        <v>-109.349254170169</v>
      </c>
      <c r="F88" s="300" t="n">
        <v>0</v>
      </c>
      <c r="G88" s="300" t="n">
        <v>1176.70359303019</v>
      </c>
      <c r="H88" s="300"/>
      <c r="I88" s="300" t="n">
        <v>250.360525131409</v>
      </c>
      <c r="J88" s="300" t="n">
        <v>107.273093621208</v>
      </c>
      <c r="K88" s="300" t="n">
        <v>530.644472400487</v>
      </c>
      <c r="L88" s="300"/>
      <c r="M88" s="300" t="n">
        <v>2128.36141503018</v>
      </c>
      <c r="N88" s="300" t="n">
        <v>1816.69731960085</v>
      </c>
      <c r="O88" s="300" t="n">
        <v>1707.34806543068</v>
      </c>
    </row>
    <row r="89" customFormat="false" ht="17.1" hidden="false" customHeight="true" outlineLevel="0" collapsed="false">
      <c r="A89" s="301" t="s">
        <v>378</v>
      </c>
      <c r="B89" s="302" t="n">
        <v>1894.16939599712</v>
      </c>
      <c r="C89" s="205" t="n">
        <v>1726.00701524415</v>
      </c>
      <c r="D89" s="302" t="n">
        <v>-439.34127010369</v>
      </c>
      <c r="E89" s="302" t="n">
        <v>-109.349309729864</v>
      </c>
      <c r="F89" s="302" t="n">
        <v>0</v>
      </c>
      <c r="G89" s="302" t="n">
        <v>1177.31643541059</v>
      </c>
      <c r="H89" s="302"/>
      <c r="I89" s="302" t="n">
        <v>250.058493971207</v>
      </c>
      <c r="J89" s="302" t="n">
        <v>106.971062461006</v>
      </c>
      <c r="K89" s="302" t="n">
        <v>546.312332564697</v>
      </c>
      <c r="L89" s="302"/>
      <c r="M89" s="302" t="n">
        <v>2144.22788996833</v>
      </c>
      <c r="N89" s="302" t="n">
        <v>1832.97807770515</v>
      </c>
      <c r="O89" s="302" t="n">
        <v>1723.62876797529</v>
      </c>
    </row>
    <row r="90" customFormat="false" ht="17.1" hidden="false" customHeight="true" outlineLevel="0" collapsed="false">
      <c r="A90" s="301" t="s">
        <v>379</v>
      </c>
      <c r="B90" s="302" t="n">
        <v>1896.21907158436</v>
      </c>
      <c r="C90" s="205" t="n">
        <v>1727.88689584613</v>
      </c>
      <c r="D90" s="302" t="n">
        <v>-443.813012298504</v>
      </c>
      <c r="E90" s="302" t="n">
        <v>-109.349309729777</v>
      </c>
      <c r="F90" s="302" t="n">
        <v>0</v>
      </c>
      <c r="G90" s="302" t="n">
        <v>1174.72457381784</v>
      </c>
      <c r="H90" s="302"/>
      <c r="I90" s="302" t="n">
        <v>257.976811185976</v>
      </c>
      <c r="J90" s="302" t="n">
        <v>114.889379675775</v>
      </c>
      <c r="K90" s="302" t="n">
        <v>558.702391974279</v>
      </c>
      <c r="L90" s="302"/>
      <c r="M90" s="302" t="n">
        <v>2154.19588277034</v>
      </c>
      <c r="N90" s="302" t="n">
        <v>1842.7762755219</v>
      </c>
      <c r="O90" s="302" t="n">
        <v>1733.42696579212</v>
      </c>
    </row>
    <row r="91" customFormat="false" ht="17.1" hidden="false" customHeight="true" outlineLevel="0" collapsed="false">
      <c r="A91" s="299" t="s">
        <v>380</v>
      </c>
      <c r="B91" s="300" t="n">
        <v>1866.99203173896</v>
      </c>
      <c r="C91" s="208" t="n">
        <v>1698.01460997649</v>
      </c>
      <c r="D91" s="300" t="n">
        <v>-413.488598193191</v>
      </c>
      <c r="E91" s="300" t="n">
        <v>-109.392832779686</v>
      </c>
      <c r="F91" s="300" t="n">
        <v>0</v>
      </c>
      <c r="G91" s="300" t="n">
        <v>1175.13317900362</v>
      </c>
      <c r="H91" s="300"/>
      <c r="I91" s="300" t="n">
        <v>303.37653166023</v>
      </c>
      <c r="J91" s="300" t="n">
        <v>160.289100150029</v>
      </c>
      <c r="K91" s="300" t="n">
        <v>573.77769834322</v>
      </c>
      <c r="L91" s="300"/>
      <c r="M91" s="300" t="n">
        <v>2170.36856339919</v>
      </c>
      <c r="N91" s="300" t="n">
        <v>1858.30371012652</v>
      </c>
      <c r="O91" s="300" t="n">
        <v>1748.91087734684</v>
      </c>
    </row>
    <row r="92" customFormat="false" ht="17.1" hidden="false" customHeight="true" outlineLevel="0" collapsed="false">
      <c r="A92" s="299" t="s">
        <v>381</v>
      </c>
      <c r="B92" s="300" t="n">
        <v>1887.69951204486</v>
      </c>
      <c r="C92" s="208" t="n">
        <v>1718.3452318979</v>
      </c>
      <c r="D92" s="300" t="n">
        <v>-434.075287274226</v>
      </c>
      <c r="E92" s="300" t="n">
        <v>-109.391479310074</v>
      </c>
      <c r="F92" s="300" t="n">
        <v>0</v>
      </c>
      <c r="G92" s="300" t="n">
        <v>1174.8784653136</v>
      </c>
      <c r="H92" s="300"/>
      <c r="I92" s="300" t="n">
        <v>293.237912131158</v>
      </c>
      <c r="J92" s="300" t="n">
        <v>150.150480620957</v>
      </c>
      <c r="K92" s="300" t="n">
        <v>584.225767895183</v>
      </c>
      <c r="L92" s="300"/>
      <c r="M92" s="300" t="n">
        <v>2180.93742417602</v>
      </c>
      <c r="N92" s="300" t="n">
        <v>1868.49571251886</v>
      </c>
      <c r="O92" s="300" t="n">
        <v>1759.10423320879</v>
      </c>
    </row>
    <row r="93" customFormat="false" ht="17.1" hidden="false" customHeight="true" outlineLevel="0" collapsed="false">
      <c r="A93" s="301" t="s">
        <v>382</v>
      </c>
      <c r="B93" s="302" t="n">
        <v>1901.55288865691</v>
      </c>
      <c r="C93" s="205" t="n">
        <v>1732.14672093047</v>
      </c>
      <c r="D93" s="302" t="n">
        <v>-449.564192354226</v>
      </c>
      <c r="E93" s="302" t="n">
        <v>-109.391479309917</v>
      </c>
      <c r="F93" s="302" t="n">
        <v>0</v>
      </c>
      <c r="G93" s="302" t="n">
        <v>1173.19104926633</v>
      </c>
      <c r="H93" s="302"/>
      <c r="I93" s="302" t="n">
        <v>294.518552346177</v>
      </c>
      <c r="J93" s="302" t="n">
        <v>151.431120835976</v>
      </c>
      <c r="K93" s="302" t="n">
        <v>600.995313190202</v>
      </c>
      <c r="L93" s="302"/>
      <c r="M93" s="302" t="n">
        <v>2196.07144100309</v>
      </c>
      <c r="N93" s="302" t="n">
        <v>1883.57784176644</v>
      </c>
      <c r="O93" s="302" t="n">
        <v>1774.18636245653</v>
      </c>
    </row>
    <row r="94" customFormat="false" ht="17.1" hidden="false" customHeight="true" outlineLevel="0" collapsed="false">
      <c r="A94" s="301" t="s">
        <v>383</v>
      </c>
      <c r="B94" s="302" t="n">
        <v>1901.75761242223</v>
      </c>
      <c r="C94" s="205" t="n">
        <v>1732.50701213643</v>
      </c>
      <c r="D94" s="302" t="n">
        <v>-450.312055815128</v>
      </c>
      <c r="E94" s="302" t="n">
        <v>-109.391479310174</v>
      </c>
      <c r="F94" s="302" t="n">
        <v>0</v>
      </c>
      <c r="G94" s="302" t="n">
        <v>1172.80347701112</v>
      </c>
      <c r="H94" s="302"/>
      <c r="I94" s="302" t="n">
        <v>297.790407734008</v>
      </c>
      <c r="J94" s="302" t="n">
        <v>154.702976223807</v>
      </c>
      <c r="K94" s="302" t="n">
        <v>605.015032038935</v>
      </c>
      <c r="L94" s="302"/>
      <c r="M94" s="302" t="n">
        <v>2199.54802015623</v>
      </c>
      <c r="N94" s="302" t="n">
        <v>1887.20998836023</v>
      </c>
      <c r="O94" s="302" t="n">
        <v>1777.81850905006</v>
      </c>
    </row>
    <row r="95" customFormat="false" ht="17.1" hidden="false" customHeight="true" outlineLevel="0" collapsed="false">
      <c r="A95" s="299" t="s">
        <v>384</v>
      </c>
      <c r="B95" s="300" t="n">
        <v>1905.29715148516</v>
      </c>
      <c r="C95" s="208" t="n">
        <v>1736.00228136698</v>
      </c>
      <c r="D95" s="300" t="n">
        <v>-456.375734861308</v>
      </c>
      <c r="E95" s="300" t="n">
        <v>-109.391479310102</v>
      </c>
      <c r="F95" s="300" t="n">
        <v>0</v>
      </c>
      <c r="G95" s="300" t="n">
        <v>1170.23506719557</v>
      </c>
      <c r="H95" s="300"/>
      <c r="I95" s="300" t="n">
        <v>291.82084158199</v>
      </c>
      <c r="J95" s="300" t="n">
        <v>148.733410071789</v>
      </c>
      <c r="K95" s="300" t="n">
        <v>605.109144933097</v>
      </c>
      <c r="L95" s="300"/>
      <c r="M95" s="300" t="n">
        <v>2197.11799306715</v>
      </c>
      <c r="N95" s="300" t="n">
        <v>1884.73569143877</v>
      </c>
      <c r="O95" s="300" t="n">
        <v>1775.34421212867</v>
      </c>
    </row>
    <row r="96" customFormat="false" ht="17.1" hidden="false" customHeight="true" outlineLevel="0" collapsed="false">
      <c r="A96" s="299" t="s">
        <v>385</v>
      </c>
      <c r="B96" s="300" t="n">
        <v>1881.54145493444</v>
      </c>
      <c r="C96" s="208" t="n">
        <v>1712.47523652555</v>
      </c>
      <c r="D96" s="300" t="n">
        <v>-440.698516513967</v>
      </c>
      <c r="E96" s="300" t="n">
        <v>-109.391479310359</v>
      </c>
      <c r="F96" s="300" t="n">
        <v>0</v>
      </c>
      <c r="G96" s="300" t="n">
        <v>1162.38524070123</v>
      </c>
      <c r="H96" s="300"/>
      <c r="I96" s="300" t="n">
        <v>320.5204266563</v>
      </c>
      <c r="J96" s="300" t="n">
        <v>177.432995146099</v>
      </c>
      <c r="K96" s="300" t="n">
        <v>618.131511660066</v>
      </c>
      <c r="L96" s="300"/>
      <c r="M96" s="300" t="n">
        <v>2202.06188159074</v>
      </c>
      <c r="N96" s="300" t="n">
        <v>1889.90823167165</v>
      </c>
      <c r="O96" s="300" t="n">
        <v>1780.51675236129</v>
      </c>
    </row>
    <row r="97" customFormat="false" ht="17.1" hidden="false" customHeight="true" outlineLevel="0" collapsed="false">
      <c r="A97" s="301" t="s">
        <v>386</v>
      </c>
      <c r="B97" s="302" t="n">
        <v>1882.04259621341</v>
      </c>
      <c r="C97" s="205" t="n">
        <v>1712.97637780452</v>
      </c>
      <c r="D97" s="302" t="n">
        <v>-441.1400170007</v>
      </c>
      <c r="E97" s="302" t="n">
        <v>-109.391479309974</v>
      </c>
      <c r="F97" s="302" t="n">
        <v>0</v>
      </c>
      <c r="G97" s="302" t="n">
        <v>1162.44488149385</v>
      </c>
      <c r="H97" s="302"/>
      <c r="I97" s="302" t="n">
        <v>298.998404232494</v>
      </c>
      <c r="J97" s="302" t="n">
        <v>155.910972722293</v>
      </c>
      <c r="K97" s="302" t="n">
        <v>597.050989722993</v>
      </c>
      <c r="L97" s="302"/>
      <c r="M97" s="302" t="n">
        <v>2181.04100044591</v>
      </c>
      <c r="N97" s="302" t="n">
        <v>1868.88735052682</v>
      </c>
      <c r="O97" s="302" t="n">
        <v>1759.49587121684</v>
      </c>
    </row>
    <row r="98" customFormat="false" ht="17.1" hidden="false" customHeight="true" outlineLevel="0" collapsed="false">
      <c r="A98" s="301" t="s">
        <v>387</v>
      </c>
      <c r="B98" s="302" t="n">
        <v>1893.33149572065</v>
      </c>
      <c r="C98" s="205" t="n">
        <v>1724.20940706724</v>
      </c>
      <c r="D98" s="302" t="n">
        <v>-452.313290952435</v>
      </c>
      <c r="E98" s="302" t="n">
        <v>-109.391479309818</v>
      </c>
      <c r="F98" s="302" t="n">
        <v>0</v>
      </c>
      <c r="G98" s="302" t="n">
        <v>1162.50463680499</v>
      </c>
      <c r="H98" s="302"/>
      <c r="I98" s="302" t="n">
        <v>293.83396409</v>
      </c>
      <c r="J98" s="302" t="n">
        <v>150.746532579799</v>
      </c>
      <c r="K98" s="302" t="n">
        <v>603.059823532233</v>
      </c>
      <c r="L98" s="302"/>
      <c r="M98" s="302" t="n">
        <v>2187.16545981065</v>
      </c>
      <c r="N98" s="302" t="n">
        <v>1874.95593964704</v>
      </c>
      <c r="O98" s="302" t="n">
        <v>1765.56446033722</v>
      </c>
    </row>
    <row r="99" customFormat="false" ht="17.1" hidden="false" customHeight="true" outlineLevel="0" collapsed="false">
      <c r="A99" s="299" t="s">
        <v>388</v>
      </c>
      <c r="B99" s="300" t="n">
        <v>1886.56849017569</v>
      </c>
      <c r="C99" s="208" t="n">
        <v>1717.44692141563</v>
      </c>
      <c r="D99" s="300" t="n">
        <v>-448.517677966124</v>
      </c>
      <c r="E99" s="300" t="n">
        <v>-109.391479309746</v>
      </c>
      <c r="F99" s="300" t="n">
        <v>0</v>
      </c>
      <c r="G99" s="300" t="n">
        <v>1159.53776413976</v>
      </c>
      <c r="H99" s="300"/>
      <c r="I99" s="300" t="n">
        <v>319.250650203531</v>
      </c>
      <c r="J99" s="300" t="n">
        <v>176.16321869333</v>
      </c>
      <c r="K99" s="300" t="n">
        <v>624.680896659454</v>
      </c>
      <c r="L99" s="300"/>
      <c r="M99" s="300" t="n">
        <v>2205.81914037922</v>
      </c>
      <c r="N99" s="300" t="n">
        <v>1893.61014010896</v>
      </c>
      <c r="O99" s="300" t="n">
        <v>1784.21866079921</v>
      </c>
    </row>
    <row r="100" customFormat="false" ht="16.5" hidden="false" customHeight="true" outlineLevel="0" collapsed="false">
      <c r="A100" s="309" t="s">
        <v>153</v>
      </c>
      <c r="B100" s="310" t="n">
        <v>1911.87305092915</v>
      </c>
      <c r="C100" s="311" t="n">
        <v>1743.05041051979</v>
      </c>
      <c r="D100" s="310" t="n">
        <v>-477.926252324175</v>
      </c>
      <c r="E100" s="310" t="n">
        <v>-109.391479310003</v>
      </c>
      <c r="F100" s="310" t="n">
        <v>0</v>
      </c>
      <c r="G100" s="310" t="n">
        <v>1155.73267888562</v>
      </c>
      <c r="H100" s="310"/>
      <c r="I100" s="310" t="s">
        <v>389</v>
      </c>
      <c r="J100" s="310" t="s">
        <v>389</v>
      </c>
      <c r="K100" s="310" t="s">
        <v>389</v>
      </c>
      <c r="L100" s="310"/>
      <c r="M100" s="310" t="s">
        <v>389</v>
      </c>
      <c r="N100" s="310" t="s">
        <v>389</v>
      </c>
      <c r="O100" s="310" t="s">
        <v>389</v>
      </c>
    </row>
    <row r="101" customFormat="false" ht="17.1" hidden="false" customHeight="true" outlineLevel="0" collapsed="false">
      <c r="A101" s="312" t="s">
        <v>390</v>
      </c>
      <c r="B101" s="313"/>
      <c r="C101" s="313"/>
      <c r="D101" s="314"/>
      <c r="E101" s="314"/>
      <c r="F101" s="314"/>
      <c r="G101" s="315"/>
      <c r="H101" s="315"/>
      <c r="I101" s="315"/>
      <c r="J101" s="315"/>
      <c r="K101" s="300"/>
      <c r="L101" s="316"/>
      <c r="M101" s="317"/>
      <c r="N101" s="318"/>
      <c r="O101" s="319"/>
    </row>
    <row r="102" customFormat="false" ht="17.1" hidden="false" customHeight="true" outlineLevel="0" collapsed="false">
      <c r="A102" s="312" t="s">
        <v>391</v>
      </c>
      <c r="B102" s="320"/>
      <c r="C102" s="212"/>
      <c r="D102" s="212"/>
      <c r="E102" s="212"/>
      <c r="F102" s="212"/>
      <c r="G102" s="212"/>
      <c r="H102" s="321"/>
      <c r="I102" s="321"/>
      <c r="J102" s="212"/>
      <c r="K102" s="212"/>
      <c r="L102" s="212"/>
      <c r="M102" s="212"/>
      <c r="N102" s="212"/>
      <c r="O102" s="322"/>
    </row>
    <row r="103" customFormat="false" ht="17.1" hidden="false" customHeight="true" outlineLevel="0" collapsed="false">
      <c r="A103" s="216" t="s">
        <v>392</v>
      </c>
      <c r="B103" s="320"/>
      <c r="C103" s="212"/>
      <c r="D103" s="212"/>
      <c r="E103" s="212"/>
      <c r="F103" s="212"/>
      <c r="G103" s="212"/>
      <c r="H103" s="321"/>
      <c r="I103" s="321"/>
      <c r="J103" s="212"/>
      <c r="K103" s="212"/>
      <c r="L103" s="212"/>
      <c r="M103" s="212"/>
      <c r="N103" s="212"/>
      <c r="O103" s="322"/>
    </row>
    <row r="104" customFormat="false" ht="15" hidden="false" customHeight="false" outlineLevel="0" collapsed="false">
      <c r="A104" s="312" t="s">
        <v>393</v>
      </c>
      <c r="B104" s="320"/>
      <c r="C104" s="212"/>
      <c r="D104" s="212"/>
      <c r="E104" s="212"/>
      <c r="F104" s="212"/>
      <c r="G104" s="212"/>
      <c r="H104" s="212"/>
      <c r="I104" s="212"/>
      <c r="J104" s="323"/>
      <c r="K104" s="212"/>
      <c r="L104" s="212"/>
      <c r="M104" s="212"/>
      <c r="N104" s="212"/>
      <c r="O104" s="324"/>
    </row>
    <row r="105" customFormat="false" ht="15" hidden="false" customHeight="false" outlineLevel="0" collapsed="false">
      <c r="A105" s="219" t="s">
        <v>278</v>
      </c>
      <c r="B105" s="325"/>
      <c r="C105" s="325"/>
      <c r="D105" s="325"/>
      <c r="E105" s="325"/>
      <c r="F105" s="325"/>
      <c r="G105" s="325"/>
      <c r="H105" s="212"/>
      <c r="I105" s="323"/>
      <c r="J105" s="323"/>
      <c r="K105" s="323"/>
      <c r="L105" s="326"/>
      <c r="M105" s="326"/>
      <c r="N105" s="326"/>
      <c r="O105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8" width="25.99"/>
    <col collapsed="false" customWidth="true" hidden="false" outlineLevel="0" max="2" min="2" style="328" width="23.56"/>
    <col collapsed="false" customWidth="true" hidden="false" outlineLevel="0" max="3" min="3" style="328" width="16.84"/>
    <col collapsed="false" customWidth="true" hidden="false" outlineLevel="0" max="4" min="4" style="328" width="16.42"/>
    <col collapsed="false" customWidth="true" hidden="false" outlineLevel="0" max="5" min="5" style="328" width="20.28"/>
    <col collapsed="false" customWidth="true" hidden="false" outlineLevel="0" max="7" min="6" style="328" width="17.7"/>
    <col collapsed="false" customWidth="true" hidden="false" outlineLevel="0" max="8" min="8" style="328" width="17.56"/>
    <col collapsed="false" customWidth="true" hidden="false" outlineLevel="0" max="9" min="9" style="328" width="18.99"/>
    <col collapsed="false" customWidth="false" hidden="false" outlineLevel="0" max="257" min="10" style="328" width="11.42"/>
  </cols>
  <sheetData>
    <row r="1" customFormat="false" ht="15.75" hidden="false" customHeight="false" outlineLevel="0" collapsed="false">
      <c r="A1" s="329" t="s">
        <v>394</v>
      </c>
      <c r="B1" s="330"/>
      <c r="C1" s="331"/>
      <c r="D1" s="330"/>
      <c r="E1" s="330"/>
    </row>
    <row r="2" customFormat="false" ht="18" hidden="false" customHeight="false" outlineLevel="0" collapsed="false">
      <c r="A2" s="332" t="s">
        <v>395</v>
      </c>
      <c r="B2" s="330"/>
      <c r="C2" s="330"/>
      <c r="E2" s="333"/>
      <c r="H2" s="334"/>
    </row>
    <row r="3" customFormat="false" ht="15.75" hidden="false" customHeight="false" outlineLevel="0" collapsed="false">
      <c r="A3" s="335" t="s">
        <v>396</v>
      </c>
      <c r="B3" s="336"/>
      <c r="C3" s="336"/>
      <c r="D3" s="336"/>
      <c r="E3" s="336"/>
    </row>
    <row r="4" customFormat="false" ht="15" hidden="false" customHeight="true" outlineLevel="0" collapsed="false">
      <c r="A4" s="337"/>
      <c r="B4" s="338" t="s">
        <v>397</v>
      </c>
      <c r="C4" s="339" t="s">
        <v>398</v>
      </c>
      <c r="D4" s="339"/>
      <c r="E4" s="338" t="s">
        <v>399</v>
      </c>
      <c r="F4" s="339" t="s">
        <v>400</v>
      </c>
      <c r="G4" s="339"/>
      <c r="H4" s="338" t="s">
        <v>401</v>
      </c>
      <c r="I4" s="340" t="s">
        <v>402</v>
      </c>
    </row>
    <row r="5" customFormat="false" ht="18" hidden="false" customHeight="true" outlineLevel="0" collapsed="false">
      <c r="A5" s="341"/>
      <c r="B5" s="338"/>
      <c r="C5" s="339"/>
      <c r="D5" s="339"/>
      <c r="E5" s="338"/>
      <c r="F5" s="339"/>
      <c r="G5" s="339"/>
      <c r="H5" s="338"/>
      <c r="I5" s="340"/>
    </row>
    <row r="6" customFormat="false" ht="15" hidden="false" customHeight="true" outlineLevel="0" collapsed="false">
      <c r="A6" s="341" t="s">
        <v>403</v>
      </c>
      <c r="B6" s="338"/>
      <c r="C6" s="342" t="s">
        <v>404</v>
      </c>
      <c r="D6" s="342" t="s">
        <v>405</v>
      </c>
      <c r="E6" s="338"/>
      <c r="F6" s="342" t="s">
        <v>404</v>
      </c>
      <c r="G6" s="342" t="s">
        <v>405</v>
      </c>
      <c r="H6" s="338"/>
      <c r="I6" s="342" t="s">
        <v>406</v>
      </c>
    </row>
    <row r="7" customFormat="false" ht="15" hidden="false" customHeight="false" outlineLevel="0" collapsed="false">
      <c r="A7" s="341"/>
      <c r="B7" s="338"/>
      <c r="C7" s="342"/>
      <c r="D7" s="342"/>
      <c r="E7" s="338"/>
      <c r="F7" s="342"/>
      <c r="G7" s="342"/>
      <c r="H7" s="338"/>
      <c r="I7" s="342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s">
        <v>407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  <row r="10" s="348" customFormat="true" ht="20.1" hidden="false" customHeight="true" outlineLevel="0" collapsed="false">
      <c r="A10" s="346" t="s">
        <v>408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348" customFormat="true" ht="20.1" hidden="false" customHeight="true" outlineLevel="0" collapsed="false">
      <c r="A11" s="346" t="s">
        <v>409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348" customFormat="true" ht="20.1" hidden="false" customHeight="true" outlineLevel="0" collapsed="false">
      <c r="A12" s="349" t="s">
        <v>410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0000001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348" customFormat="true" ht="20.1" hidden="false" customHeight="true" outlineLevel="0" collapsed="false">
      <c r="A13" s="349" t="s">
        <v>411</v>
      </c>
      <c r="B13" s="350" t="n">
        <v>3657.17725442034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49641</v>
      </c>
    </row>
    <row r="14" s="348" customFormat="true" ht="20.1" hidden="false" customHeight="true" outlineLevel="0" collapsed="false">
      <c r="A14" s="351" t="s">
        <v>412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348" customFormat="true" ht="20.1" hidden="false" customHeight="true" outlineLevel="0" collapsed="false">
      <c r="A15" s="351" t="s">
        <v>413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15573.7153567164</v>
      </c>
      <c r="G15" s="347" t="n">
        <v>15472.376088729</v>
      </c>
      <c r="H15" s="347" t="n">
        <v>3617.96042627799</v>
      </c>
      <c r="I15" s="347" t="n">
        <v>11549.3477805986</v>
      </c>
    </row>
    <row r="16" s="348" customFormat="true" ht="20.1" hidden="false" customHeight="true" outlineLevel="0" collapsed="false">
      <c r="A16" s="352" t="n">
        <v>2011</v>
      </c>
      <c r="B16" s="353"/>
      <c r="C16" s="354" t="n">
        <v>6161.40422993842</v>
      </c>
      <c r="D16" s="354" t="n">
        <v>7710.28071072737</v>
      </c>
      <c r="E16" s="355"/>
      <c r="F16" s="354" t="n">
        <v>15825.9542029896</v>
      </c>
      <c r="G16" s="354" t="n">
        <v>15712.0558633626</v>
      </c>
      <c r="H16" s="354"/>
      <c r="I16" s="356"/>
    </row>
    <row r="17" s="348" customFormat="true" ht="20.1" hidden="false" customHeight="true" outlineLevel="0" collapsed="false">
      <c r="A17" s="346" t="s">
        <v>12</v>
      </c>
      <c r="B17" s="347" t="n">
        <v>4126.43213032065</v>
      </c>
      <c r="C17" s="347" t="n">
        <v>868.027785857</v>
      </c>
      <c r="D17" s="347" t="n">
        <v>633.561729057259</v>
      </c>
      <c r="E17" s="347" t="n">
        <v>3995.786017</v>
      </c>
      <c r="F17" s="347" t="n">
        <v>0</v>
      </c>
      <c r="G17" s="347" t="n">
        <v>704.11311017</v>
      </c>
      <c r="H17" s="347" t="n">
        <v>2913.58781349799</v>
      </c>
      <c r="I17" s="347" t="n">
        <v>11035.8059608186</v>
      </c>
    </row>
    <row r="18" s="348" customFormat="true" ht="20.1" hidden="false" customHeight="true" outlineLevel="0" collapsed="false">
      <c r="A18" s="349" t="s">
        <v>138</v>
      </c>
      <c r="B18" s="350" t="n">
        <v>4126.43213032065</v>
      </c>
      <c r="C18" s="350" t="n">
        <v>981.07260503442</v>
      </c>
      <c r="D18" s="350" t="n">
        <v>0</v>
      </c>
      <c r="E18" s="350" t="n">
        <v>5004.879517</v>
      </c>
      <c r="F18" s="350" t="n">
        <v>0</v>
      </c>
      <c r="G18" s="350" t="n">
        <v>0</v>
      </c>
      <c r="H18" s="350" t="n">
        <v>2913.58781349799</v>
      </c>
      <c r="I18" s="350" t="n">
        <v>12044.8994608186</v>
      </c>
    </row>
    <row r="19" s="348" customFormat="true" ht="20.1" hidden="false" customHeight="true" outlineLevel="0" collapsed="false">
      <c r="A19" s="349" t="s">
        <v>139</v>
      </c>
      <c r="B19" s="350" t="n">
        <v>4126.43213032065</v>
      </c>
      <c r="C19" s="350" t="n">
        <v>441.124658493</v>
      </c>
      <c r="D19" s="350" t="n">
        <v>634.321195874438</v>
      </c>
      <c r="E19" s="350" t="n">
        <v>4753.9516</v>
      </c>
      <c r="F19" s="350" t="n">
        <v>2926.61584021929</v>
      </c>
      <c r="G19" s="350" t="n">
        <v>2900.61674729585</v>
      </c>
      <c r="H19" s="350" t="n">
        <v>2926.61584021929</v>
      </c>
      <c r="I19" s="350" t="n">
        <v>11806.9995705399</v>
      </c>
    </row>
    <row r="20" s="348" customFormat="true" ht="20.1" hidden="false" customHeight="true" outlineLevel="0" collapsed="false">
      <c r="A20" s="346" t="s">
        <v>141</v>
      </c>
      <c r="B20" s="347" t="n">
        <v>4126.43213032065</v>
      </c>
      <c r="C20" s="347" t="n">
        <v>318.0526783895</v>
      </c>
      <c r="D20" s="347" t="n">
        <v>1076.79099646174</v>
      </c>
      <c r="E20" s="347" t="n">
        <v>3935.46465</v>
      </c>
      <c r="F20" s="347" t="n">
        <v>232</v>
      </c>
      <c r="G20" s="347" t="n">
        <v>0</v>
      </c>
      <c r="H20" s="347" t="n">
        <v>3158.61584021929</v>
      </c>
      <c r="I20" s="347" t="n">
        <v>11220.5126205399</v>
      </c>
    </row>
    <row r="21" s="348" customFormat="true" ht="20.1" hidden="false" customHeight="true" outlineLevel="0" collapsed="false">
      <c r="A21" s="346" t="s">
        <v>142</v>
      </c>
      <c r="B21" s="347" t="n">
        <v>4126.43213032065</v>
      </c>
      <c r="C21" s="347" t="n">
        <v>561.564122089</v>
      </c>
      <c r="D21" s="347" t="n">
        <v>1027.75836941666</v>
      </c>
      <c r="E21" s="347" t="n">
        <v>3408.4936</v>
      </c>
      <c r="F21" s="347" t="n">
        <v>232</v>
      </c>
      <c r="G21" s="347" t="n">
        <v>0</v>
      </c>
      <c r="H21" s="347" t="n">
        <v>3390.61584021929</v>
      </c>
      <c r="I21" s="347" t="n">
        <v>10925.5415705399</v>
      </c>
    </row>
    <row r="22" s="348" customFormat="true" ht="20.1" hidden="false" customHeight="true" outlineLevel="0" collapsed="false">
      <c r="A22" s="349" t="s">
        <v>143</v>
      </c>
      <c r="B22" s="350" t="n">
        <v>4099.67994042065</v>
      </c>
      <c r="C22" s="350" t="n">
        <v>668.457122811</v>
      </c>
      <c r="D22" s="350" t="n">
        <v>735.674006490269</v>
      </c>
      <c r="E22" s="350" t="n">
        <v>3296.3721</v>
      </c>
      <c r="F22" s="350" t="n">
        <v>3813.89383378239</v>
      </c>
      <c r="G22" s="350" t="n">
        <v>3506.61584021929</v>
      </c>
      <c r="H22" s="350" t="n">
        <v>3697.89383378239</v>
      </c>
      <c r="I22" s="350" t="n">
        <v>11093.945874203</v>
      </c>
    </row>
    <row r="23" s="348" customFormat="true" ht="20.1" hidden="false" customHeight="true" outlineLevel="0" collapsed="false">
      <c r="A23" s="349" t="s">
        <v>146</v>
      </c>
      <c r="B23" s="350" t="n">
        <v>4099.67994042065</v>
      </c>
      <c r="C23" s="350" t="n">
        <v>560.749172446</v>
      </c>
      <c r="D23" s="350" t="n">
        <v>551.545482636398</v>
      </c>
      <c r="E23" s="350" t="n">
        <v>3296.3721</v>
      </c>
      <c r="F23" s="350" t="n">
        <v>150</v>
      </c>
      <c r="G23" s="350" t="n">
        <v>351.590336753251</v>
      </c>
      <c r="H23" s="350" t="n">
        <v>3496.30349702914</v>
      </c>
      <c r="I23" s="350" t="n">
        <v>10892.3555374498</v>
      </c>
    </row>
    <row r="24" s="348" customFormat="true" ht="20.1" hidden="false" customHeight="true" outlineLevel="0" collapsed="false">
      <c r="A24" s="346" t="s">
        <v>147</v>
      </c>
      <c r="B24" s="347" t="n">
        <v>4099.67994042065</v>
      </c>
      <c r="C24" s="347" t="n">
        <v>630.3705534245</v>
      </c>
      <c r="D24" s="347" t="n">
        <v>929.308948790625</v>
      </c>
      <c r="E24" s="347" t="n">
        <v>2982.383911998</v>
      </c>
      <c r="F24" s="347" t="n">
        <v>240</v>
      </c>
      <c r="G24" s="347" t="n">
        <v>0</v>
      </c>
      <c r="H24" s="347" t="n">
        <v>3736.30349702914</v>
      </c>
      <c r="I24" s="347" t="n">
        <v>10818.3673494478</v>
      </c>
    </row>
    <row r="25" s="348" customFormat="true" ht="20.1" hidden="false" customHeight="true" outlineLevel="0" collapsed="false">
      <c r="A25" s="346" t="s">
        <v>148</v>
      </c>
      <c r="B25" s="347" t="n">
        <v>4099.67994042065</v>
      </c>
      <c r="C25" s="347" t="n">
        <v>678.56883658</v>
      </c>
      <c r="D25" s="347" t="n">
        <v>907.04286884058</v>
      </c>
      <c r="E25" s="347" t="n">
        <v>2746.97675</v>
      </c>
      <c r="F25" s="347" t="n">
        <v>3812.81633189516</v>
      </c>
      <c r="G25" s="347" t="n">
        <v>3756.30349702914</v>
      </c>
      <c r="H25" s="347" t="n">
        <v>3792.81633189516</v>
      </c>
      <c r="I25" s="347" t="n">
        <v>10639.4730223158</v>
      </c>
    </row>
    <row r="26" s="348" customFormat="true" ht="20.1" hidden="false" customHeight="true" outlineLevel="0" collapsed="false">
      <c r="A26" s="349" t="s">
        <v>150</v>
      </c>
      <c r="B26" s="350" t="n">
        <v>4099.67994042065</v>
      </c>
      <c r="C26" s="350" t="n">
        <v>362.890993662</v>
      </c>
      <c r="D26" s="350" t="n">
        <v>0</v>
      </c>
      <c r="E26" s="350" t="n">
        <v>3105.76555</v>
      </c>
      <c r="F26" s="350" t="n">
        <v>440</v>
      </c>
      <c r="G26" s="350" t="n">
        <v>0</v>
      </c>
      <c r="H26" s="350" t="n">
        <v>4232.81633189517</v>
      </c>
      <c r="I26" s="350" t="n">
        <v>11438.2618223158</v>
      </c>
    </row>
    <row r="27" s="348" customFormat="true" ht="20.1" hidden="false" customHeight="true" outlineLevel="0" collapsed="false">
      <c r="A27" s="349" t="s">
        <v>151</v>
      </c>
      <c r="B27" s="350" t="n">
        <v>4099.67994042065</v>
      </c>
      <c r="C27" s="350" t="n">
        <v>90.525701152</v>
      </c>
      <c r="D27" s="350" t="n">
        <v>942.487789815812</v>
      </c>
      <c r="E27" s="350" t="n">
        <v>2253.64215</v>
      </c>
      <c r="F27" s="350" t="n">
        <v>260</v>
      </c>
      <c r="G27" s="350" t="n">
        <v>809.38627455</v>
      </c>
      <c r="H27" s="350" t="n">
        <v>3683.43005734516</v>
      </c>
      <c r="I27" s="350" t="n">
        <v>10036.7521477658</v>
      </c>
    </row>
    <row r="28" s="348" customFormat="true" ht="20.1" hidden="false" customHeight="true" outlineLevel="0" collapsed="false">
      <c r="A28" s="346" t="s">
        <v>372</v>
      </c>
      <c r="B28" s="347" t="n">
        <v>4276.57141359525</v>
      </c>
      <c r="C28" s="347" t="n">
        <v>0</v>
      </c>
      <c r="D28" s="347" t="n">
        <v>271.789323343595</v>
      </c>
      <c r="E28" s="347" t="n">
        <v>2083.77675</v>
      </c>
      <c r="F28" s="347" t="n">
        <v>3718.62819709271</v>
      </c>
      <c r="G28" s="347" t="n">
        <v>3683.43005734509</v>
      </c>
      <c r="H28" s="347" t="n">
        <v>3763.47662761109</v>
      </c>
      <c r="I28" s="347" t="n">
        <v>10123.8247912063</v>
      </c>
    </row>
    <row r="29" s="348" customFormat="true" ht="20.1" hidden="false" customHeight="true" outlineLevel="0" collapsed="false">
      <c r="A29" s="352" t="n">
        <v>2012</v>
      </c>
      <c r="B29" s="353"/>
      <c r="C29" s="354" t="n">
        <v>7964.3401158505</v>
      </c>
      <c r="D29" s="354" t="n">
        <v>7841.41312351773</v>
      </c>
      <c r="E29" s="357"/>
      <c r="F29" s="354" t="n">
        <v>20913.2008272934</v>
      </c>
      <c r="G29" s="354" t="n">
        <v>20791.7284444713</v>
      </c>
      <c r="H29" s="358"/>
      <c r="I29" s="354"/>
    </row>
    <row r="30" s="348" customFormat="true" ht="20.1" hidden="false" customHeight="true" outlineLevel="0" collapsed="false">
      <c r="A30" s="346" t="s">
        <v>12</v>
      </c>
      <c r="B30" s="347" t="n">
        <v>4276.57141359525</v>
      </c>
      <c r="C30" s="347" t="n">
        <v>1094.487966035</v>
      </c>
      <c r="D30" s="347" t="n">
        <v>1000.7529909582</v>
      </c>
      <c r="E30" s="347" t="n">
        <v>2130.86775</v>
      </c>
      <c r="F30" s="347" t="n">
        <v>0</v>
      </c>
      <c r="G30" s="347" t="n">
        <v>705.83119797</v>
      </c>
      <c r="H30" s="347" t="n">
        <v>3057.64542964109</v>
      </c>
      <c r="I30" s="347" t="n">
        <v>9465.08459323634</v>
      </c>
    </row>
    <row r="31" s="348" customFormat="true" ht="20.1" hidden="false" customHeight="true" outlineLevel="0" collapsed="false">
      <c r="A31" s="349" t="s">
        <v>138</v>
      </c>
      <c r="B31" s="350" t="n">
        <v>4276.57141359525</v>
      </c>
      <c r="C31" s="350" t="n">
        <v>1817.81502927</v>
      </c>
      <c r="D31" s="350" t="n">
        <v>765.703222133952</v>
      </c>
      <c r="E31" s="350" t="n">
        <v>3178.6425</v>
      </c>
      <c r="F31" s="350" t="n">
        <v>0</v>
      </c>
      <c r="G31" s="350" t="n">
        <v>0</v>
      </c>
      <c r="H31" s="350" t="n">
        <v>3057.64542964109</v>
      </c>
      <c r="I31" s="350" t="n">
        <v>10512.8593432363</v>
      </c>
    </row>
    <row r="32" s="348" customFormat="true" ht="20.1" hidden="false" customHeight="true" outlineLevel="0" collapsed="false">
      <c r="A32" s="349" t="s">
        <v>139</v>
      </c>
      <c r="B32" s="350" t="n">
        <v>4276.57141359525</v>
      </c>
      <c r="C32" s="350" t="n">
        <v>806.968562685</v>
      </c>
      <c r="D32" s="350" t="n">
        <v>1404.05679615512</v>
      </c>
      <c r="E32" s="350" t="n">
        <v>2566.4595</v>
      </c>
      <c r="F32" s="350" t="n">
        <v>3629.48580314984</v>
      </c>
      <c r="G32" s="350" t="n">
        <v>3237.64542964109</v>
      </c>
      <c r="H32" s="350" t="n">
        <v>3449.48580314984</v>
      </c>
      <c r="I32" s="350" t="n">
        <v>10292.5167167451</v>
      </c>
    </row>
    <row r="33" s="348" customFormat="true" ht="20.1" hidden="false" customHeight="true" outlineLevel="0" collapsed="false">
      <c r="A33" s="346" t="s">
        <v>141</v>
      </c>
      <c r="B33" s="347" t="n">
        <v>4276.57141359525</v>
      </c>
      <c r="C33" s="347" t="n">
        <v>463.282900105</v>
      </c>
      <c r="D33" s="347" t="n">
        <v>226.237709855593</v>
      </c>
      <c r="E33" s="347" t="n">
        <v>2801.9145</v>
      </c>
      <c r="F33" s="347" t="n">
        <v>540</v>
      </c>
      <c r="G33" s="347" t="n">
        <v>0</v>
      </c>
      <c r="H33" s="347" t="n">
        <v>3989.48580314984</v>
      </c>
      <c r="I33" s="347" t="n">
        <v>11067.9717167451</v>
      </c>
    </row>
    <row r="34" s="348" customFormat="true" ht="20.1" hidden="false" customHeight="true" outlineLevel="0" collapsed="false">
      <c r="A34" s="346" t="s">
        <v>142</v>
      </c>
      <c r="B34" s="347" t="n">
        <v>4276.57141359525</v>
      </c>
      <c r="C34" s="347" t="n">
        <v>350.30679025</v>
      </c>
      <c r="D34" s="347" t="n">
        <v>578.271747331635</v>
      </c>
      <c r="E34" s="347" t="n">
        <v>2566.4595</v>
      </c>
      <c r="F34" s="347" t="n">
        <v>277</v>
      </c>
      <c r="G34" s="347" t="n">
        <v>0</v>
      </c>
      <c r="H34" s="347" t="n">
        <v>4266.48580314984</v>
      </c>
      <c r="I34" s="347" t="n">
        <v>11109.5167167451</v>
      </c>
    </row>
    <row r="35" s="348" customFormat="true" ht="20.1" hidden="false" customHeight="true" outlineLevel="0" collapsed="false">
      <c r="A35" s="349" t="s">
        <v>143</v>
      </c>
      <c r="B35" s="350" t="n">
        <v>4223.77301994896</v>
      </c>
      <c r="C35" s="350" t="n">
        <v>328.452981092</v>
      </c>
      <c r="D35" s="350" t="n">
        <v>70.4137636542969</v>
      </c>
      <c r="E35" s="350" t="n">
        <v>2825.46</v>
      </c>
      <c r="F35" s="350" t="n">
        <v>5627.22774113462</v>
      </c>
      <c r="G35" s="350" t="n">
        <v>4706.48580314984</v>
      </c>
      <c r="H35" s="350" t="n">
        <v>5187.22774113462</v>
      </c>
      <c r="I35" s="350" t="n">
        <v>12236.4607610836</v>
      </c>
    </row>
    <row r="36" s="348" customFormat="true" ht="20.1" hidden="false" customHeight="true" outlineLevel="0" collapsed="false">
      <c r="A36" s="349" t="s">
        <v>146</v>
      </c>
      <c r="B36" s="350" t="n">
        <v>4223.77301994896</v>
      </c>
      <c r="C36" s="350" t="n">
        <v>1057.845045114</v>
      </c>
      <c r="D36" s="350" t="n">
        <v>228.164846122288</v>
      </c>
      <c r="E36" s="350" t="n">
        <v>3649.5525</v>
      </c>
      <c r="F36" s="350" t="n">
        <v>880</v>
      </c>
      <c r="G36" s="350" t="n">
        <v>1188.44714383</v>
      </c>
      <c r="H36" s="350" t="n">
        <v>4878.78059730462</v>
      </c>
      <c r="I36" s="350" t="n">
        <v>12752.1061172536</v>
      </c>
    </row>
    <row r="37" s="348" customFormat="true" ht="20.1" hidden="false" customHeight="true" outlineLevel="0" collapsed="false">
      <c r="A37" s="346" t="s">
        <v>147</v>
      </c>
      <c r="B37" s="347" t="n">
        <v>4223.77301994896</v>
      </c>
      <c r="C37" s="347" t="n">
        <v>858.8724839425</v>
      </c>
      <c r="D37" s="347" t="n">
        <v>905.12781659828</v>
      </c>
      <c r="E37" s="347" t="n">
        <v>3590.68875</v>
      </c>
      <c r="F37" s="347" t="n">
        <v>217</v>
      </c>
      <c r="G37" s="347" t="n">
        <v>0</v>
      </c>
      <c r="H37" s="347" t="n">
        <v>5095.78059730462</v>
      </c>
      <c r="I37" s="347" t="n">
        <v>12910.2423672536</v>
      </c>
    </row>
    <row r="38" s="348" customFormat="true" ht="20.1" hidden="false" customHeight="true" outlineLevel="0" collapsed="false">
      <c r="A38" s="346" t="s">
        <v>148</v>
      </c>
      <c r="B38" s="347" t="n">
        <v>4223.77301994896</v>
      </c>
      <c r="C38" s="347" t="n">
        <v>425.575520325</v>
      </c>
      <c r="D38" s="347" t="n">
        <v>401.365192890469</v>
      </c>
      <c r="E38" s="347" t="n">
        <v>3614.23425</v>
      </c>
      <c r="F38" s="347" t="n">
        <v>5157.55123277353</v>
      </c>
      <c r="G38" s="347" t="n">
        <v>5105.59325365101</v>
      </c>
      <c r="H38" s="347" t="n">
        <v>5147.72561622932</v>
      </c>
      <c r="I38" s="347" t="n">
        <v>12985.7328861783</v>
      </c>
    </row>
    <row r="39" s="348" customFormat="true" ht="20.1" hidden="false" customHeight="true" outlineLevel="0" collapsed="false">
      <c r="A39" s="349" t="s">
        <v>150</v>
      </c>
      <c r="B39" s="350" t="n">
        <v>4223.77301994896</v>
      </c>
      <c r="C39" s="350" t="n">
        <v>546.447856432</v>
      </c>
      <c r="D39" s="350" t="n">
        <v>705.973956315866</v>
      </c>
      <c r="E39" s="350" t="n">
        <v>3449.41575</v>
      </c>
      <c r="F39" s="350" t="n">
        <v>520</v>
      </c>
      <c r="G39" s="350" t="n">
        <v>1190.33219053</v>
      </c>
      <c r="H39" s="350" t="n">
        <v>4477.39342569933</v>
      </c>
      <c r="I39" s="350" t="n">
        <v>12150.5821956483</v>
      </c>
    </row>
    <row r="40" s="348" customFormat="true" ht="20.1" hidden="false" customHeight="true" outlineLevel="0" collapsed="false">
      <c r="A40" s="349" t="s">
        <v>151</v>
      </c>
      <c r="B40" s="350" t="n">
        <v>4223.77301994896</v>
      </c>
      <c r="C40" s="350" t="n">
        <v>118.90163226</v>
      </c>
      <c r="D40" s="350" t="n">
        <v>756.159029218966</v>
      </c>
      <c r="E40" s="350" t="n">
        <v>2813.68725</v>
      </c>
      <c r="F40" s="350" t="n">
        <v>180</v>
      </c>
      <c r="G40" s="350" t="n">
        <v>808.40681431</v>
      </c>
      <c r="H40" s="350" t="n">
        <v>3848.98661138933</v>
      </c>
      <c r="I40" s="350" t="n">
        <v>10886.4468813383</v>
      </c>
    </row>
    <row r="41" s="348" customFormat="true" ht="20.1" hidden="false" customHeight="true" outlineLevel="0" collapsed="false">
      <c r="A41" s="346" t="s">
        <v>372</v>
      </c>
      <c r="B41" s="347" t="n">
        <v>4379.52626124741</v>
      </c>
      <c r="C41" s="347" t="n">
        <v>95.38334834</v>
      </c>
      <c r="D41" s="347" t="n">
        <v>799.186052283071</v>
      </c>
      <c r="E41" s="347" t="n">
        <v>2200.3292</v>
      </c>
      <c r="F41" s="347" t="n">
        <v>3884.93605023537</v>
      </c>
      <c r="G41" s="347" t="n">
        <v>3848.98661138933</v>
      </c>
      <c r="H41" s="347" t="n">
        <v>3932.27100276</v>
      </c>
      <c r="I41" s="347" t="n">
        <v>10512.1264640074</v>
      </c>
    </row>
    <row r="42" s="348" customFormat="true" ht="20.1" hidden="false" customHeight="true" outlineLevel="0" collapsed="false">
      <c r="A42" s="352" t="n">
        <v>2013</v>
      </c>
      <c r="B42" s="353"/>
      <c r="C42" s="354"/>
      <c r="D42" s="354"/>
      <c r="E42" s="357"/>
      <c r="F42" s="354"/>
      <c r="G42" s="354"/>
      <c r="H42" s="358"/>
      <c r="I42" s="354"/>
    </row>
    <row r="43" s="348" customFormat="true" ht="20.1" hidden="false" customHeight="true" outlineLevel="0" collapsed="false">
      <c r="A43" s="346" t="s">
        <v>12</v>
      </c>
      <c r="B43" s="347"/>
      <c r="C43" s="347" t="n">
        <v>312.807856736</v>
      </c>
      <c r="D43" s="347" t="n">
        <v>0</v>
      </c>
      <c r="E43" s="347"/>
      <c r="F43" s="347" t="n">
        <v>0</v>
      </c>
      <c r="G43" s="347" t="n">
        <v>705.75963402</v>
      </c>
      <c r="H43" s="347"/>
      <c r="I43" s="347"/>
    </row>
    <row r="44" s="348" customFormat="true" ht="20.1" hidden="false" customHeight="true" outlineLevel="0" collapsed="false">
      <c r="A44" s="349" t="s">
        <v>373</v>
      </c>
      <c r="B44" s="350" t="n">
        <v>4379.52626124741</v>
      </c>
      <c r="C44" s="350" t="n">
        <v>0</v>
      </c>
      <c r="D44" s="350" t="n">
        <v>0</v>
      </c>
      <c r="E44" s="350" t="n">
        <v>2200.3292</v>
      </c>
      <c r="F44" s="350" t="n">
        <v>0</v>
      </c>
      <c r="G44" s="350" t="n">
        <v>0</v>
      </c>
      <c r="H44" s="350" t="n">
        <v>3932.27100276</v>
      </c>
      <c r="I44" s="350" t="n">
        <v>10512.1264640074</v>
      </c>
    </row>
    <row r="45" s="348" customFormat="true" ht="20.1" hidden="false" customHeight="true" outlineLevel="0" collapsed="false">
      <c r="A45" s="349" t="s">
        <v>374</v>
      </c>
      <c r="B45" s="350" t="n">
        <v>4379.52626124741</v>
      </c>
      <c r="C45" s="350" t="n">
        <v>0</v>
      </c>
      <c r="D45" s="350" t="n">
        <v>0</v>
      </c>
      <c r="E45" s="350" t="n">
        <v>2200.3292</v>
      </c>
      <c r="F45" s="350" t="n">
        <v>0</v>
      </c>
      <c r="G45" s="350" t="n">
        <v>0</v>
      </c>
      <c r="H45" s="350" t="n">
        <v>3932.27100276</v>
      </c>
      <c r="I45" s="350" t="n">
        <v>10512.1264640074</v>
      </c>
    </row>
    <row r="46" s="348" customFormat="true" ht="20.1" hidden="false" customHeight="true" outlineLevel="0" collapsed="false">
      <c r="A46" s="346" t="s">
        <v>375</v>
      </c>
      <c r="B46" s="347" t="n">
        <v>4379.52626124741</v>
      </c>
      <c r="C46" s="347" t="n">
        <v>0</v>
      </c>
      <c r="D46" s="347" t="n">
        <v>0</v>
      </c>
      <c r="E46" s="347" t="n">
        <v>2200.3292</v>
      </c>
      <c r="F46" s="347" t="n">
        <v>0</v>
      </c>
      <c r="G46" s="347" t="n">
        <v>0</v>
      </c>
      <c r="H46" s="347" t="n">
        <v>3932.27100276</v>
      </c>
      <c r="I46" s="347" t="n">
        <v>10512.1264640074</v>
      </c>
    </row>
    <row r="47" s="348" customFormat="true" ht="20.1" hidden="false" customHeight="true" outlineLevel="0" collapsed="false">
      <c r="A47" s="351" t="s">
        <v>376</v>
      </c>
      <c r="B47" s="347" t="n">
        <v>4379.52626124741</v>
      </c>
      <c r="C47" s="347" t="n">
        <v>0</v>
      </c>
      <c r="D47" s="347" t="n">
        <v>0</v>
      </c>
      <c r="E47" s="347" t="n">
        <v>2200.3292</v>
      </c>
      <c r="F47" s="347" t="n">
        <v>0</v>
      </c>
      <c r="G47" s="347" t="n">
        <v>0</v>
      </c>
      <c r="H47" s="347" t="n">
        <v>3932.27100276</v>
      </c>
      <c r="I47" s="347" t="n">
        <v>10512.1264640074</v>
      </c>
    </row>
    <row r="48" s="348" customFormat="true" ht="20.1" hidden="false" customHeight="true" outlineLevel="0" collapsed="false">
      <c r="A48" s="349" t="s">
        <v>377</v>
      </c>
      <c r="B48" s="350" t="n">
        <v>4379.52626124741</v>
      </c>
      <c r="C48" s="350" t="n">
        <v>0</v>
      </c>
      <c r="D48" s="350" t="n">
        <v>0</v>
      </c>
      <c r="E48" s="350" t="n">
        <v>2200.3292</v>
      </c>
      <c r="F48" s="350" t="n">
        <v>0</v>
      </c>
      <c r="G48" s="350" t="n">
        <v>0</v>
      </c>
      <c r="H48" s="350" t="n">
        <v>3932.27100276</v>
      </c>
      <c r="I48" s="350" t="n">
        <v>10512.1264640074</v>
      </c>
    </row>
    <row r="49" s="348" customFormat="true" ht="20.1" hidden="false" customHeight="true" outlineLevel="0" collapsed="false">
      <c r="A49" s="349" t="s">
        <v>378</v>
      </c>
      <c r="B49" s="350" t="n">
        <v>4379.52626124741</v>
      </c>
      <c r="C49" s="350" t="n">
        <v>0</v>
      </c>
      <c r="D49" s="350" t="n">
        <v>0</v>
      </c>
      <c r="E49" s="350" t="n">
        <v>2200.3292</v>
      </c>
      <c r="F49" s="350" t="n">
        <v>0</v>
      </c>
      <c r="G49" s="350" t="n">
        <v>0</v>
      </c>
      <c r="H49" s="350" t="n">
        <v>3932.27100276</v>
      </c>
      <c r="I49" s="350" t="n">
        <v>10512.1264640074</v>
      </c>
    </row>
    <row r="50" s="348" customFormat="true" ht="20.1" hidden="false" customHeight="true" outlineLevel="0" collapsed="false">
      <c r="A50" s="351" t="s">
        <v>379</v>
      </c>
      <c r="B50" s="347" t="n">
        <v>4379.52626124741</v>
      </c>
      <c r="C50" s="347" t="n">
        <v>0</v>
      </c>
      <c r="D50" s="347" t="n">
        <v>0</v>
      </c>
      <c r="E50" s="347" t="n">
        <v>2200.3292</v>
      </c>
      <c r="F50" s="347" t="n">
        <v>0</v>
      </c>
      <c r="G50" s="347" t="n">
        <v>0</v>
      </c>
      <c r="H50" s="347" t="n">
        <v>3932.27100276</v>
      </c>
      <c r="I50" s="347" t="n">
        <v>10512.1264640074</v>
      </c>
    </row>
    <row r="51" s="348" customFormat="true" ht="20.1" hidden="false" customHeight="true" outlineLevel="0" collapsed="false">
      <c r="A51" s="351" t="s">
        <v>380</v>
      </c>
      <c r="B51" s="347" t="n">
        <v>4379.52626124741</v>
      </c>
      <c r="C51" s="347" t="n">
        <v>71.61127112</v>
      </c>
      <c r="D51" s="347" t="n">
        <v>0</v>
      </c>
      <c r="E51" s="347" t="n">
        <v>2274.4976</v>
      </c>
      <c r="F51" s="347" t="n">
        <v>0</v>
      </c>
      <c r="G51" s="347" t="n">
        <v>0</v>
      </c>
      <c r="H51" s="347" t="n">
        <v>3932.27100276</v>
      </c>
      <c r="I51" s="347" t="n">
        <v>10586.2948640074</v>
      </c>
    </row>
    <row r="52" s="348" customFormat="true" ht="20.1" hidden="false" customHeight="true" outlineLevel="0" collapsed="false">
      <c r="A52" s="349" t="s">
        <v>381</v>
      </c>
      <c r="B52" s="350" t="n">
        <v>4379.52626124741</v>
      </c>
      <c r="C52" s="350" t="n">
        <v>0</v>
      </c>
      <c r="D52" s="350" t="n">
        <v>0</v>
      </c>
      <c r="E52" s="350" t="n">
        <v>2274.4976</v>
      </c>
      <c r="F52" s="350" t="n">
        <v>0</v>
      </c>
      <c r="G52" s="350" t="n">
        <v>0</v>
      </c>
      <c r="H52" s="350" t="n">
        <v>3932.27100276</v>
      </c>
      <c r="I52" s="350" t="n">
        <v>10586.2948640074</v>
      </c>
    </row>
    <row r="53" s="348" customFormat="true" ht="20.1" hidden="false" customHeight="true" outlineLevel="0" collapsed="false">
      <c r="A53" s="349" t="s">
        <v>382</v>
      </c>
      <c r="B53" s="350" t="n">
        <v>4379.52626124741</v>
      </c>
      <c r="C53" s="350" t="n">
        <v>0</v>
      </c>
      <c r="D53" s="350" t="n">
        <v>0</v>
      </c>
      <c r="E53" s="350" t="n">
        <v>2274.4976</v>
      </c>
      <c r="F53" s="350" t="n">
        <v>0</v>
      </c>
      <c r="G53" s="350" t="n">
        <v>0</v>
      </c>
      <c r="H53" s="350" t="n">
        <v>3932.27100276</v>
      </c>
      <c r="I53" s="350" t="n">
        <v>10586.2948640074</v>
      </c>
    </row>
    <row r="54" s="348" customFormat="true" ht="20.1" hidden="false" customHeight="true" outlineLevel="0" collapsed="false">
      <c r="A54" s="351" t="s">
        <v>383</v>
      </c>
      <c r="B54" s="347" t="n">
        <v>4379.52626124741</v>
      </c>
      <c r="C54" s="347" t="n">
        <v>0</v>
      </c>
      <c r="D54" s="347" t="n">
        <v>0</v>
      </c>
      <c r="E54" s="347" t="n">
        <v>2274.4976</v>
      </c>
      <c r="F54" s="347" t="n">
        <v>0</v>
      </c>
      <c r="G54" s="347" t="n">
        <v>0</v>
      </c>
      <c r="H54" s="347" t="n">
        <v>3932.27100276</v>
      </c>
      <c r="I54" s="347" t="n">
        <v>10586.2948640074</v>
      </c>
    </row>
    <row r="55" s="348" customFormat="true" ht="20.1" hidden="false" customHeight="true" outlineLevel="0" collapsed="false">
      <c r="A55" s="351" t="s">
        <v>384</v>
      </c>
      <c r="B55" s="347" t="n">
        <v>4379.52626124741</v>
      </c>
      <c r="C55" s="347" t="n">
        <v>0</v>
      </c>
      <c r="D55" s="347" t="n">
        <v>0</v>
      </c>
      <c r="E55" s="347" t="n">
        <v>2274.4976</v>
      </c>
      <c r="F55" s="347" t="n">
        <v>0</v>
      </c>
      <c r="G55" s="347" t="n">
        <v>0</v>
      </c>
      <c r="H55" s="347" t="n">
        <v>3932.27100276</v>
      </c>
      <c r="I55" s="347" t="n">
        <v>10586.2948640074</v>
      </c>
    </row>
    <row r="56" s="348" customFormat="true" ht="20.1" hidden="false" customHeight="true" outlineLevel="0" collapsed="false">
      <c r="A56" s="349" t="s">
        <v>385</v>
      </c>
      <c r="B56" s="350" t="n">
        <v>4379.52626124741</v>
      </c>
      <c r="C56" s="350" t="n">
        <v>241.196585616</v>
      </c>
      <c r="D56" s="350" t="n">
        <v>0</v>
      </c>
      <c r="E56" s="350" t="n">
        <v>2521.7256</v>
      </c>
      <c r="F56" s="350" t="n">
        <v>0</v>
      </c>
      <c r="G56" s="350" t="n">
        <v>0</v>
      </c>
      <c r="H56" s="350" t="n">
        <v>3932.27100276</v>
      </c>
      <c r="I56" s="350" t="n">
        <v>10833.5228640074</v>
      </c>
    </row>
    <row r="57" s="348" customFormat="true" ht="20.1" hidden="false" customHeight="true" outlineLevel="0" collapsed="false">
      <c r="A57" s="349" t="s">
        <v>386</v>
      </c>
      <c r="B57" s="350" t="n">
        <v>4379.52626124741</v>
      </c>
      <c r="C57" s="350" t="n">
        <v>0</v>
      </c>
      <c r="D57" s="350" t="n">
        <v>0</v>
      </c>
      <c r="E57" s="350" t="n">
        <v>2521.7256</v>
      </c>
      <c r="F57" s="350" t="n">
        <v>0</v>
      </c>
      <c r="G57" s="350" t="n">
        <v>0</v>
      </c>
      <c r="H57" s="350" t="n">
        <v>3932.27100276</v>
      </c>
      <c r="I57" s="350" t="n">
        <v>10833.5228640074</v>
      </c>
    </row>
    <row r="58" s="348" customFormat="true" ht="20.1" hidden="false" customHeight="true" outlineLevel="0" collapsed="false">
      <c r="A58" s="351" t="s">
        <v>387</v>
      </c>
      <c r="B58" s="347" t="n">
        <v>4379.52626124741</v>
      </c>
      <c r="C58" s="347" t="n">
        <v>0</v>
      </c>
      <c r="D58" s="347" t="n">
        <v>0</v>
      </c>
      <c r="E58" s="347" t="n">
        <v>2521.7256</v>
      </c>
      <c r="F58" s="347" t="n">
        <v>0</v>
      </c>
      <c r="G58" s="347" t="n">
        <v>0</v>
      </c>
      <c r="H58" s="347" t="n">
        <v>3932.27100276</v>
      </c>
      <c r="I58" s="347" t="n">
        <v>10833.5228640074</v>
      </c>
    </row>
    <row r="59" s="348" customFormat="true" ht="20.1" hidden="false" customHeight="true" outlineLevel="0" collapsed="false">
      <c r="A59" s="351" t="s">
        <v>388</v>
      </c>
      <c r="B59" s="347" t="n">
        <v>4379.52626124741</v>
      </c>
      <c r="C59" s="347" t="n">
        <v>0</v>
      </c>
      <c r="D59" s="347" t="n">
        <v>0</v>
      </c>
      <c r="E59" s="347" t="n">
        <v>2521.7256</v>
      </c>
      <c r="F59" s="347" t="n">
        <v>0</v>
      </c>
      <c r="G59" s="347" t="n">
        <v>705.75963402</v>
      </c>
      <c r="H59" s="347" t="n">
        <v>3226.51133442</v>
      </c>
      <c r="I59" s="347" t="n">
        <v>10127.7631956674</v>
      </c>
    </row>
    <row r="60" s="348" customFormat="true" ht="20.1" hidden="false" customHeight="true" outlineLevel="0" collapsed="false">
      <c r="A60" s="349" t="s">
        <v>153</v>
      </c>
      <c r="B60" s="350" t="n">
        <v>4379.52626124741</v>
      </c>
      <c r="C60" s="350" t="n">
        <v>0</v>
      </c>
      <c r="D60" s="350" t="n">
        <v>0</v>
      </c>
      <c r="E60" s="350" t="n">
        <v>2521.7256</v>
      </c>
      <c r="F60" s="350" t="n">
        <v>0</v>
      </c>
      <c r="G60" s="350" t="n">
        <v>0</v>
      </c>
      <c r="H60" s="350" t="n">
        <v>3226.51133442</v>
      </c>
      <c r="I60" s="350" t="n">
        <v>10127.7631956674</v>
      </c>
    </row>
    <row r="61" customFormat="false" ht="3.75" hidden="false" customHeight="true" outlineLevel="0" collapsed="false">
      <c r="A61" s="359"/>
      <c r="B61" s="360"/>
      <c r="C61" s="360" t="n">
        <v>0</v>
      </c>
      <c r="D61" s="361"/>
      <c r="E61" s="361"/>
      <c r="F61" s="361"/>
      <c r="G61" s="362"/>
      <c r="H61" s="363"/>
      <c r="I61" s="361"/>
      <c r="N61" s="351"/>
      <c r="BY61" s="351"/>
      <c r="CN61" s="347"/>
      <c r="CO61" s="347"/>
      <c r="CP61" s="347"/>
      <c r="CT61" s="347"/>
      <c r="DI61" s="347"/>
      <c r="DJ61" s="347"/>
      <c r="DK61" s="347"/>
      <c r="DO61" s="347"/>
      <c r="DS61" s="347"/>
      <c r="DU61" s="347"/>
      <c r="DV61" s="347"/>
      <c r="DW61" s="347"/>
      <c r="DX61" s="347"/>
      <c r="DY61" s="347"/>
      <c r="ED61" s="347"/>
      <c r="EE61" s="347"/>
      <c r="EF61" s="347"/>
      <c r="EJ61" s="347"/>
      <c r="EN61" s="347"/>
      <c r="EP61" s="347"/>
      <c r="EQ61" s="347"/>
      <c r="ER61" s="347"/>
      <c r="ES61" s="347"/>
      <c r="ET61" s="347"/>
      <c r="EY61" s="347"/>
      <c r="EZ61" s="347"/>
      <c r="FA61" s="347"/>
      <c r="FE61" s="347"/>
      <c r="FI61" s="347"/>
      <c r="FK61" s="347"/>
      <c r="FL61" s="347"/>
      <c r="FM61" s="347"/>
      <c r="FN61" s="347"/>
      <c r="FO61" s="347"/>
      <c r="FT61" s="347"/>
      <c r="FU61" s="347"/>
      <c r="FV61" s="347"/>
      <c r="FZ61" s="347"/>
      <c r="GD61" s="347"/>
      <c r="GO61" s="347"/>
      <c r="GP61" s="347"/>
    </row>
    <row r="62" customFormat="false" ht="15" hidden="false" customHeight="false" outlineLevel="0" collapsed="false">
      <c r="A62" s="364" t="s">
        <v>414</v>
      </c>
      <c r="B62" s="365"/>
      <c r="C62" s="365"/>
      <c r="D62" s="365"/>
      <c r="E62" s="365"/>
      <c r="F62" s="366"/>
      <c r="G62" s="366"/>
      <c r="H62" s="367"/>
      <c r="I62" s="368"/>
    </row>
    <row r="63" customFormat="false" ht="15" hidden="false" customHeight="false" outlineLevel="0" collapsed="false">
      <c r="A63" s="364" t="s">
        <v>415</v>
      </c>
      <c r="B63" s="369"/>
      <c r="C63" s="369"/>
      <c r="D63" s="369"/>
      <c r="E63" s="370"/>
      <c r="F63" s="371"/>
      <c r="G63" s="371"/>
      <c r="H63" s="372"/>
      <c r="I63" s="373"/>
    </row>
    <row r="64" customFormat="false" ht="15" hidden="false" customHeight="false" outlineLevel="0" collapsed="false">
      <c r="A64" s="364" t="s">
        <v>416</v>
      </c>
      <c r="B64" s="369"/>
      <c r="C64" s="369"/>
      <c r="D64" s="369"/>
      <c r="E64" s="370"/>
      <c r="F64" s="371"/>
      <c r="G64" s="371"/>
      <c r="H64" s="374"/>
      <c r="I64" s="375"/>
    </row>
    <row r="65" customFormat="false" ht="15" hidden="false" customHeight="false" outlineLevel="0" collapsed="false">
      <c r="A65" s="364" t="s">
        <v>134</v>
      </c>
      <c r="B65" s="376"/>
      <c r="C65" s="377"/>
      <c r="D65" s="378"/>
      <c r="E65" s="375"/>
      <c r="F65" s="379"/>
      <c r="G65" s="380"/>
      <c r="H65" s="374"/>
      <c r="I65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28" width="29.85"/>
    <col collapsed="false" customWidth="true" hidden="false" outlineLevel="0" max="3" min="2" style="328" width="15.13"/>
    <col collapsed="false" customWidth="true" hidden="false" outlineLevel="0" max="5" min="4" style="328" width="15.41"/>
    <col collapsed="false" customWidth="true" hidden="false" outlineLevel="0" max="6" min="6" style="328" width="13.99"/>
    <col collapsed="false" customWidth="true" hidden="false" outlineLevel="0" max="7" min="7" style="328" width="17.56"/>
    <col collapsed="false" customWidth="true" hidden="false" outlineLevel="0" max="8" min="8" style="328" width="14.99"/>
    <col collapsed="false" customWidth="true" hidden="false" outlineLevel="0" max="9" min="9" style="328" width="14.7"/>
    <col collapsed="false" customWidth="true" hidden="false" outlineLevel="0" max="10" min="10" style="328" width="15.99"/>
    <col collapsed="false" customWidth="true" hidden="false" outlineLevel="0" max="11" min="11" style="328" width="14.85"/>
    <col collapsed="false" customWidth="true" hidden="false" outlineLevel="0" max="12" min="12" style="328" width="18.99"/>
    <col collapsed="false" customWidth="true" hidden="false" outlineLevel="0" max="13" min="13" style="328" width="18.85"/>
    <col collapsed="false" customWidth="true" hidden="false" outlineLevel="0" max="14" min="14" style="328" width="22.28"/>
    <col collapsed="false" customWidth="true" hidden="false" outlineLevel="0" max="15" min="15" style="328" width="20.13"/>
    <col collapsed="false" customWidth="false" hidden="false" outlineLevel="0" max="257" min="16" style="328" width="10.99"/>
  </cols>
  <sheetData>
    <row r="1" customFormat="false" ht="15.75" hidden="false" customHeight="false" outlineLevel="0" collapsed="false">
      <c r="A1" s="329" t="s">
        <v>417</v>
      </c>
      <c r="B1" s="382"/>
      <c r="C1" s="382"/>
      <c r="D1" s="382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18</v>
      </c>
      <c r="B2" s="382"/>
      <c r="C2" s="382"/>
      <c r="D2" s="382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83"/>
    </row>
    <row r="3" customFormat="false" ht="15.75" hidden="false" customHeight="false" outlineLevel="0" collapsed="false">
      <c r="A3" s="335" t="s">
        <v>419</v>
      </c>
      <c r="B3" s="384"/>
      <c r="C3" s="384"/>
      <c r="D3" s="384"/>
      <c r="E3" s="336"/>
      <c r="F3" s="336"/>
      <c r="G3" s="336"/>
      <c r="H3" s="336"/>
      <c r="I3" s="336"/>
      <c r="J3" s="336"/>
      <c r="K3" s="385"/>
      <c r="L3" s="336"/>
      <c r="M3" s="336"/>
      <c r="N3" s="336"/>
      <c r="O3" s="336"/>
    </row>
    <row r="4" customFormat="false" ht="18.75" hidden="false" customHeight="true" outlineLevel="0" collapsed="false">
      <c r="A4" s="386"/>
      <c r="B4" s="387" t="s">
        <v>420</v>
      </c>
      <c r="C4" s="387" t="s">
        <v>421</v>
      </c>
      <c r="D4" s="387" t="s">
        <v>358</v>
      </c>
      <c r="E4" s="387" t="s">
        <v>422</v>
      </c>
      <c r="F4" s="387" t="s">
        <v>423</v>
      </c>
      <c r="G4" s="387" t="s">
        <v>424</v>
      </c>
      <c r="H4" s="387" t="s">
        <v>423</v>
      </c>
      <c r="I4" s="387" t="s">
        <v>423</v>
      </c>
      <c r="J4" s="387" t="s">
        <v>425</v>
      </c>
      <c r="K4" s="387" t="s">
        <v>426</v>
      </c>
      <c r="L4" s="387" t="s">
        <v>423</v>
      </c>
      <c r="M4" s="387" t="s">
        <v>423</v>
      </c>
      <c r="N4" s="387" t="s">
        <v>423</v>
      </c>
      <c r="O4" s="387" t="s">
        <v>427</v>
      </c>
    </row>
    <row r="5" customFormat="false" ht="15" hidden="false" customHeight="false" outlineLevel="0" collapsed="false">
      <c r="A5" s="388"/>
      <c r="B5" s="343"/>
      <c r="C5" s="343"/>
      <c r="D5" s="341" t="s">
        <v>428</v>
      </c>
      <c r="E5" s="341" t="s">
        <v>429</v>
      </c>
      <c r="F5" s="341" t="s">
        <v>430</v>
      </c>
      <c r="G5" s="343"/>
      <c r="H5" s="341" t="s">
        <v>431</v>
      </c>
      <c r="I5" s="341" t="s">
        <v>432</v>
      </c>
      <c r="J5" s="341" t="s">
        <v>433</v>
      </c>
      <c r="K5" s="343"/>
      <c r="L5" s="341" t="s">
        <v>428</v>
      </c>
      <c r="M5" s="341" t="s">
        <v>428</v>
      </c>
      <c r="N5" s="341" t="s">
        <v>434</v>
      </c>
      <c r="O5" s="341" t="s">
        <v>311</v>
      </c>
    </row>
    <row r="6" customFormat="false" ht="15" hidden="false" customHeight="false" outlineLevel="0" collapsed="false">
      <c r="A6" s="341"/>
      <c r="B6" s="343"/>
      <c r="C6" s="343"/>
      <c r="D6" s="341" t="s">
        <v>435</v>
      </c>
      <c r="E6" s="343"/>
      <c r="F6" s="341" t="s">
        <v>436</v>
      </c>
      <c r="G6" s="343"/>
      <c r="H6" s="341" t="s">
        <v>436</v>
      </c>
      <c r="I6" s="341" t="s">
        <v>436</v>
      </c>
      <c r="J6" s="341" t="s">
        <v>436</v>
      </c>
      <c r="K6" s="343"/>
      <c r="L6" s="341" t="s">
        <v>437</v>
      </c>
      <c r="M6" s="341" t="s">
        <v>438</v>
      </c>
      <c r="N6" s="341" t="s">
        <v>439</v>
      </c>
      <c r="O6" s="343"/>
    </row>
    <row r="7" customFormat="false" ht="15" hidden="false" customHeight="false" outlineLevel="0" collapsed="false">
      <c r="A7" s="341" t="s">
        <v>403</v>
      </c>
      <c r="B7" s="343"/>
      <c r="C7" s="343"/>
      <c r="D7" s="343"/>
      <c r="E7" s="343"/>
      <c r="F7" s="341" t="s">
        <v>440</v>
      </c>
      <c r="G7" s="343"/>
      <c r="H7" s="343"/>
      <c r="I7" s="343"/>
      <c r="J7" s="341" t="s">
        <v>441</v>
      </c>
      <c r="K7" s="343"/>
      <c r="L7" s="341" t="s">
        <v>442</v>
      </c>
      <c r="M7" s="341" t="s">
        <v>443</v>
      </c>
      <c r="N7" s="341" t="s">
        <v>444</v>
      </c>
      <c r="O7" s="343"/>
    </row>
    <row r="8" customFormat="false" ht="15" hidden="false" customHeight="false" outlineLevel="0" collapsed="false">
      <c r="A8" s="388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1" t="s">
        <v>445</v>
      </c>
      <c r="N8" s="341"/>
      <c r="O8" s="343"/>
    </row>
    <row r="9" customFormat="false" ht="15" hidden="false" customHeight="false" outlineLevel="0" collapsed="false">
      <c r="A9" s="343"/>
      <c r="B9" s="341" t="s">
        <v>446</v>
      </c>
      <c r="C9" s="341" t="s">
        <v>447</v>
      </c>
      <c r="D9" s="341" t="s">
        <v>448</v>
      </c>
      <c r="E9" s="341" t="s">
        <v>449</v>
      </c>
      <c r="F9" s="341" t="s">
        <v>450</v>
      </c>
      <c r="G9" s="341" t="s">
        <v>451</v>
      </c>
      <c r="H9" s="341" t="s">
        <v>452</v>
      </c>
      <c r="I9" s="341" t="s">
        <v>453</v>
      </c>
      <c r="J9" s="341" t="s">
        <v>454</v>
      </c>
      <c r="K9" s="341" t="s">
        <v>455</v>
      </c>
      <c r="L9" s="341" t="s">
        <v>456</v>
      </c>
      <c r="M9" s="341" t="s">
        <v>457</v>
      </c>
      <c r="N9" s="341" t="s">
        <v>458</v>
      </c>
      <c r="O9" s="341" t="s">
        <v>459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348" customFormat="true" ht="18" hidden="false" customHeight="true" outlineLevel="0" collapsed="false">
      <c r="A11" s="389" t="s">
        <v>460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348" customFormat="true" ht="18" hidden="false" customHeight="true" outlineLevel="0" collapsed="false">
      <c r="A12" s="389" t="s">
        <v>461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62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63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64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65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66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52" t="n">
        <v>2011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</row>
    <row r="19" s="393" customFormat="true" ht="18" hidden="false" customHeight="true" outlineLevel="0" collapsed="false">
      <c r="A19" s="391" t="s">
        <v>12</v>
      </c>
      <c r="B19" s="392" t="n">
        <v>9375.21459942</v>
      </c>
      <c r="C19" s="392" t="n">
        <v>7424.01459942</v>
      </c>
      <c r="D19" s="392" t="n">
        <v>5073.06642893</v>
      </c>
      <c r="E19" s="392" t="n">
        <v>14448.28102835</v>
      </c>
      <c r="F19" s="392" t="n">
        <v>8744.78976642</v>
      </c>
      <c r="G19" s="392" t="n">
        <v>16168.80436584</v>
      </c>
      <c r="H19" s="392" t="n">
        <v>7224.456</v>
      </c>
      <c r="I19" s="392" t="n">
        <v>3284.55</v>
      </c>
      <c r="J19" s="392" t="n">
        <v>10509.006</v>
      </c>
      <c r="K19" s="392" t="n">
        <v>26677.81036584</v>
      </c>
      <c r="L19" s="392" t="n">
        <v>52372.0126241657</v>
      </c>
      <c r="M19" s="392" t="n">
        <v>2383.42780926783</v>
      </c>
      <c r="N19" s="392" t="n">
        <v>71625.8083905857</v>
      </c>
      <c r="O19" s="392" t="n">
        <v>79049.8229900057</v>
      </c>
    </row>
    <row r="20" s="393" customFormat="true" ht="18" hidden="false" customHeight="true" outlineLevel="0" collapsed="false">
      <c r="A20" s="389" t="s">
        <v>467</v>
      </c>
      <c r="B20" s="390" t="n">
        <v>9072.42139087</v>
      </c>
      <c r="C20" s="390" t="n">
        <v>7206.21039087</v>
      </c>
      <c r="D20" s="390" t="n">
        <v>4519.72704014</v>
      </c>
      <c r="E20" s="390" t="n">
        <v>13592.14843101</v>
      </c>
      <c r="F20" s="390" t="n">
        <v>8432.57418188</v>
      </c>
      <c r="G20" s="390" t="n">
        <v>15638.78457275</v>
      </c>
      <c r="H20" s="390" t="n">
        <v>7543.458</v>
      </c>
      <c r="I20" s="390" t="n">
        <v>3371.321</v>
      </c>
      <c r="J20" s="390" t="n">
        <v>10914.779</v>
      </c>
      <c r="K20" s="390" t="n">
        <v>26553.56357275</v>
      </c>
      <c r="L20" s="390" t="n">
        <v>53913.8873961124</v>
      </c>
      <c r="M20" s="390" t="n">
        <v>2444.43127867102</v>
      </c>
      <c r="N20" s="390" t="n">
        <v>73261.2405779924</v>
      </c>
      <c r="O20" s="390" t="n">
        <v>80467.4509688624</v>
      </c>
    </row>
    <row r="21" s="393" customFormat="true" ht="18" hidden="false" customHeight="true" outlineLevel="0" collapsed="false">
      <c r="A21" s="389" t="s">
        <v>139</v>
      </c>
      <c r="B21" s="390" t="n">
        <v>9176.07319166</v>
      </c>
      <c r="C21" s="390" t="n">
        <v>7237.11019166</v>
      </c>
      <c r="D21" s="390" t="n">
        <v>4095.4593923</v>
      </c>
      <c r="E21" s="390" t="n">
        <v>13271.53258396</v>
      </c>
      <c r="F21" s="390" t="n">
        <v>8896.61982585</v>
      </c>
      <c r="G21" s="390" t="n">
        <v>16133.73001751</v>
      </c>
      <c r="H21" s="390" t="n">
        <v>7962.19</v>
      </c>
      <c r="I21" s="390" t="n">
        <v>3226.807</v>
      </c>
      <c r="J21" s="390" t="n">
        <v>11188.997</v>
      </c>
      <c r="K21" s="390" t="n">
        <v>27322.72701751</v>
      </c>
      <c r="L21" s="390" t="n">
        <v>54284.3165141334</v>
      </c>
      <c r="M21" s="390" t="n">
        <v>2451.04691810928</v>
      </c>
      <c r="N21" s="390" t="n">
        <v>74369.9333399834</v>
      </c>
      <c r="O21" s="390" t="n">
        <v>81607.0435316434</v>
      </c>
    </row>
    <row r="22" s="393" customFormat="true" ht="18" hidden="false" customHeight="true" outlineLevel="0" collapsed="false">
      <c r="A22" s="391" t="s">
        <v>141</v>
      </c>
      <c r="B22" s="392" t="n">
        <v>9502.8483339</v>
      </c>
      <c r="C22" s="392" t="n">
        <v>7638.3973339</v>
      </c>
      <c r="D22" s="392" t="n">
        <v>4173.44961489</v>
      </c>
      <c r="E22" s="392" t="n">
        <v>13676.29794879</v>
      </c>
      <c r="F22" s="392" t="n">
        <v>8548.35712975</v>
      </c>
      <c r="G22" s="392" t="n">
        <v>16186.75446365</v>
      </c>
      <c r="H22" s="392" t="n">
        <v>8124.891</v>
      </c>
      <c r="I22" s="392" t="n">
        <v>3065.452</v>
      </c>
      <c r="J22" s="392" t="n">
        <v>11190.343</v>
      </c>
      <c r="K22" s="392" t="n">
        <v>27377.09746365</v>
      </c>
      <c r="L22" s="392" t="n">
        <v>55643.5678497945</v>
      </c>
      <c r="M22" s="392" t="n">
        <v>2502.36404498005</v>
      </c>
      <c r="N22" s="392" t="n">
        <v>75382.2679795445</v>
      </c>
      <c r="O22" s="392" t="n">
        <v>83020.6653134445</v>
      </c>
    </row>
    <row r="23" s="393" customFormat="true" ht="18" hidden="false" customHeight="true" outlineLevel="0" collapsed="false">
      <c r="A23" s="391" t="s">
        <v>468</v>
      </c>
      <c r="B23" s="392" t="n">
        <v>9453.96082795</v>
      </c>
      <c r="C23" s="392" t="n">
        <v>7298.52682795</v>
      </c>
      <c r="D23" s="392" t="n">
        <v>4427.10993923</v>
      </c>
      <c r="E23" s="392" t="n">
        <v>13881.07076718</v>
      </c>
      <c r="F23" s="392" t="n">
        <v>8083.3331989</v>
      </c>
      <c r="G23" s="392" t="n">
        <v>15381.86002685</v>
      </c>
      <c r="H23" s="392" t="n">
        <v>8323.625</v>
      </c>
      <c r="I23" s="392" t="n">
        <v>3681.857</v>
      </c>
      <c r="J23" s="392" t="n">
        <v>12005.482</v>
      </c>
      <c r="K23" s="392" t="n">
        <v>27387.34202685</v>
      </c>
      <c r="L23" s="392" t="n">
        <v>56279.88723626</v>
      </c>
      <c r="M23" s="392" t="n">
        <v>2520.51786428498</v>
      </c>
      <c r="N23" s="392" t="n">
        <v>76368.70243516</v>
      </c>
      <c r="O23" s="392" t="n">
        <v>83667.22926311</v>
      </c>
    </row>
    <row r="24" s="393" customFormat="true" ht="18" hidden="false" customHeight="true" outlineLevel="0" collapsed="false">
      <c r="A24" s="389" t="s">
        <v>143</v>
      </c>
      <c r="B24" s="390" t="n">
        <v>9132.93493953</v>
      </c>
      <c r="C24" s="390" t="n">
        <v>7127.85393953</v>
      </c>
      <c r="D24" s="390" t="n">
        <v>4439.86374769</v>
      </c>
      <c r="E24" s="390" t="n">
        <v>13572.79868722</v>
      </c>
      <c r="F24" s="390" t="n">
        <v>8246.90638142</v>
      </c>
      <c r="G24" s="390" t="n">
        <v>15374.76032095</v>
      </c>
      <c r="H24" s="390" t="n">
        <v>8871.203</v>
      </c>
      <c r="I24" s="390" t="n">
        <v>3644.36</v>
      </c>
      <c r="J24" s="390" t="n">
        <v>12515.563</v>
      </c>
      <c r="K24" s="390" t="n">
        <v>27890.32332095</v>
      </c>
      <c r="L24" s="390" t="n">
        <v>57701.22613989</v>
      </c>
      <c r="M24" s="390" t="n">
        <v>2573.83337525827</v>
      </c>
      <c r="N24" s="390" t="n">
        <v>78463.69552131</v>
      </c>
      <c r="O24" s="390" t="n">
        <v>85591.54946084</v>
      </c>
    </row>
    <row r="25" s="393" customFormat="true" ht="18" hidden="false" customHeight="true" outlineLevel="0" collapsed="false">
      <c r="A25" s="389" t="s">
        <v>469</v>
      </c>
      <c r="B25" s="390" t="n">
        <v>9373.90529563</v>
      </c>
      <c r="C25" s="390" t="n">
        <v>7478.91729563</v>
      </c>
      <c r="D25" s="390" t="n">
        <v>5212.23091313</v>
      </c>
      <c r="E25" s="390" t="n">
        <v>14586.13620876</v>
      </c>
      <c r="F25" s="390" t="n">
        <v>8256.41148005</v>
      </c>
      <c r="G25" s="390" t="n">
        <v>15735.32877568</v>
      </c>
      <c r="H25" s="390" t="n">
        <v>9421.472</v>
      </c>
      <c r="I25" s="390" t="n">
        <v>4558.409</v>
      </c>
      <c r="J25" s="390" t="n">
        <v>13979.881</v>
      </c>
      <c r="K25" s="390" t="n">
        <v>29715.20977568</v>
      </c>
      <c r="L25" s="390" t="n">
        <v>57792.41211187</v>
      </c>
      <c r="M25" s="390" t="n">
        <v>2567.23950478067</v>
      </c>
      <c r="N25" s="390" t="n">
        <v>80028.70459192</v>
      </c>
      <c r="O25" s="390" t="n">
        <v>87507.62188755</v>
      </c>
    </row>
    <row r="26" s="393" customFormat="true" ht="18" hidden="false" customHeight="true" outlineLevel="0" collapsed="false">
      <c r="A26" s="391" t="s">
        <v>470</v>
      </c>
      <c r="B26" s="392" t="n">
        <v>9408.08837583</v>
      </c>
      <c r="C26" s="392" t="n">
        <v>7204.43437583</v>
      </c>
      <c r="D26" s="392" t="n">
        <v>4924.62879397</v>
      </c>
      <c r="E26" s="392" t="n">
        <v>14332.7171698</v>
      </c>
      <c r="F26" s="392" t="n">
        <v>8559.11718438</v>
      </c>
      <c r="G26" s="392" t="n">
        <v>15763.55156021</v>
      </c>
      <c r="H26" s="392" t="n">
        <v>8500.817</v>
      </c>
      <c r="I26" s="392" t="n">
        <v>4941.414</v>
      </c>
      <c r="J26" s="392" t="n">
        <v>13442.231</v>
      </c>
      <c r="K26" s="392" t="n">
        <v>29205.78256021</v>
      </c>
      <c r="L26" s="392" t="n">
        <v>57360.20508937</v>
      </c>
      <c r="M26" s="392" t="n">
        <v>2537.50077811856</v>
      </c>
      <c r="N26" s="392" t="n">
        <v>79361.55327375</v>
      </c>
      <c r="O26" s="392" t="n">
        <v>86565.98764958</v>
      </c>
    </row>
    <row r="27" s="393" customFormat="true" ht="18" hidden="false" customHeight="true" outlineLevel="0" collapsed="false">
      <c r="A27" s="391" t="s">
        <v>148</v>
      </c>
      <c r="B27" s="392" t="n">
        <v>9505.341442</v>
      </c>
      <c r="C27" s="392" t="n">
        <v>7381.495442</v>
      </c>
      <c r="D27" s="392" t="n">
        <v>4658.363053</v>
      </c>
      <c r="E27" s="392" t="n">
        <v>14163.704495</v>
      </c>
      <c r="F27" s="392" t="n">
        <v>8193.1684813</v>
      </c>
      <c r="G27" s="392" t="n">
        <v>15574.6639233</v>
      </c>
      <c r="H27" s="392" t="n">
        <v>8323.666</v>
      </c>
      <c r="I27" s="392" t="n">
        <v>4923.48</v>
      </c>
      <c r="J27" s="392" t="n">
        <v>13247.146</v>
      </c>
      <c r="K27" s="392" t="n">
        <v>28821.8099233</v>
      </c>
      <c r="L27" s="392" t="n">
        <v>58098.16274075</v>
      </c>
      <c r="M27" s="392" t="n">
        <v>2559.86406034376</v>
      </c>
      <c r="N27" s="392" t="n">
        <v>79538.47722205</v>
      </c>
      <c r="O27" s="392" t="n">
        <v>86919.97266405</v>
      </c>
    </row>
    <row r="28" s="393" customFormat="true" ht="18" hidden="false" customHeight="true" outlineLevel="0" collapsed="false">
      <c r="A28" s="396" t="s">
        <v>471</v>
      </c>
      <c r="B28" s="394" t="n">
        <v>10040.62665035</v>
      </c>
      <c r="C28" s="394" t="n">
        <v>8018.52165035</v>
      </c>
      <c r="D28" s="394" t="n">
        <v>3979.65195462</v>
      </c>
      <c r="E28" s="394" t="n">
        <v>14020.27860497</v>
      </c>
      <c r="F28" s="394" t="n">
        <v>8764.22423174</v>
      </c>
      <c r="G28" s="394" t="n">
        <v>16782.74588209</v>
      </c>
      <c r="H28" s="394" t="n">
        <v>9059.616</v>
      </c>
      <c r="I28" s="394" t="n">
        <v>3963.927</v>
      </c>
      <c r="J28" s="394" t="n">
        <v>13023.543</v>
      </c>
      <c r="K28" s="394" t="n">
        <v>29806.28888209</v>
      </c>
      <c r="L28" s="394" t="n">
        <v>58810.69323174</v>
      </c>
      <c r="M28" s="394" t="n">
        <v>2580.53686608396</v>
      </c>
      <c r="N28" s="394" t="n">
        <v>80598.46046348</v>
      </c>
      <c r="O28" s="394" t="n">
        <v>88616.98211383</v>
      </c>
    </row>
    <row r="29" s="393" customFormat="true" ht="18" hidden="false" customHeight="true" outlineLevel="0" collapsed="false">
      <c r="A29" s="396" t="s">
        <v>151</v>
      </c>
      <c r="B29" s="394" t="n">
        <v>11197.77664299</v>
      </c>
      <c r="C29" s="394" t="n">
        <v>8663.54664299</v>
      </c>
      <c r="D29" s="394" t="n">
        <v>4280.44568644</v>
      </c>
      <c r="E29" s="394" t="n">
        <v>15478.22232943</v>
      </c>
      <c r="F29" s="394" t="n">
        <v>8967.48083642</v>
      </c>
      <c r="G29" s="394" t="n">
        <v>17631.02747941</v>
      </c>
      <c r="H29" s="394" t="n">
        <v>9272.906</v>
      </c>
      <c r="I29" s="394" t="n">
        <v>3881.409</v>
      </c>
      <c r="J29" s="394" t="n">
        <v>13154.315</v>
      </c>
      <c r="K29" s="394" t="n">
        <v>30785.34247941</v>
      </c>
      <c r="L29" s="394" t="n">
        <v>56808.25823957</v>
      </c>
      <c r="M29" s="394" t="n">
        <v>2482.70480384108</v>
      </c>
      <c r="N29" s="394" t="n">
        <v>78930.05407599</v>
      </c>
      <c r="O29" s="394" t="n">
        <v>87593.60071898</v>
      </c>
    </row>
    <row r="30" s="393" customFormat="true" ht="18" hidden="false" customHeight="true" outlineLevel="0" collapsed="false">
      <c r="A30" s="391" t="s">
        <v>372</v>
      </c>
      <c r="B30" s="392" t="n">
        <v>11418.4895385</v>
      </c>
      <c r="C30" s="392" t="n">
        <v>9686.3805385</v>
      </c>
      <c r="D30" s="392" t="n">
        <v>6859.49253897</v>
      </c>
      <c r="E30" s="392" t="n">
        <v>18277.98207747</v>
      </c>
      <c r="F30" s="392" t="n">
        <v>8837.01708384</v>
      </c>
      <c r="G30" s="392" t="n">
        <v>18523.39762234</v>
      </c>
      <c r="H30" s="392" t="n">
        <v>11004.821</v>
      </c>
      <c r="I30" s="392" t="n">
        <v>4099.456</v>
      </c>
      <c r="J30" s="392" t="n">
        <v>15104.277</v>
      </c>
      <c r="K30" s="392" t="n">
        <v>33627.67462234</v>
      </c>
      <c r="L30" s="392" t="n">
        <v>57042.34742811</v>
      </c>
      <c r="M30" s="392" t="n">
        <v>2482.61706111452</v>
      </c>
      <c r="N30" s="392" t="n">
        <v>80983.64151195</v>
      </c>
      <c r="O30" s="392" t="n">
        <v>90670.02205045</v>
      </c>
    </row>
    <row r="31" s="393" customFormat="true" ht="18" hidden="false" customHeight="true" outlineLevel="0" collapsed="false">
      <c r="A31" s="352" t="n">
        <v>2012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</row>
    <row r="32" s="393" customFormat="true" ht="18" hidden="false" customHeight="true" outlineLevel="0" collapsed="false">
      <c r="A32" s="391" t="s">
        <v>12</v>
      </c>
      <c r="B32" s="392" t="n">
        <v>11797.95044348</v>
      </c>
      <c r="C32" s="392" t="n">
        <v>9368.00544348</v>
      </c>
      <c r="D32" s="392" t="n">
        <v>6132.87528</v>
      </c>
      <c r="E32" s="392" t="n">
        <v>17930.82572348</v>
      </c>
      <c r="F32" s="392" t="n">
        <v>10667.03476136</v>
      </c>
      <c r="G32" s="392" t="n">
        <v>20035.04020484</v>
      </c>
      <c r="H32" s="392" t="n">
        <v>11519.511</v>
      </c>
      <c r="I32" s="392" t="n">
        <v>4138.671</v>
      </c>
      <c r="J32" s="392" t="n">
        <v>15658.182</v>
      </c>
      <c r="K32" s="392" t="n">
        <v>35693.22220484</v>
      </c>
      <c r="L32" s="392" t="n">
        <v>58858.6978434</v>
      </c>
      <c r="M32" s="392" t="n">
        <v>2551.10991961616</v>
      </c>
      <c r="N32" s="392" t="n">
        <v>85183.91460476</v>
      </c>
      <c r="O32" s="392" t="n">
        <v>94551.92004824</v>
      </c>
    </row>
    <row r="33" s="393" customFormat="true" ht="18" hidden="false" customHeight="true" outlineLevel="0" collapsed="false">
      <c r="A33" s="389" t="s">
        <v>467</v>
      </c>
      <c r="B33" s="390" t="n">
        <v>11696.0123285</v>
      </c>
      <c r="C33" s="390" t="n">
        <v>9286.0803285</v>
      </c>
      <c r="D33" s="390" t="n">
        <v>5751.67045904</v>
      </c>
      <c r="E33" s="390" t="n">
        <v>17447.68278754</v>
      </c>
      <c r="F33" s="390" t="n">
        <v>10501.50248968</v>
      </c>
      <c r="G33" s="390" t="n">
        <v>19787.58281818</v>
      </c>
      <c r="H33" s="390" t="n">
        <v>11327.792</v>
      </c>
      <c r="I33" s="390" t="n">
        <v>4165.122</v>
      </c>
      <c r="J33" s="390" t="n">
        <v>15492.914</v>
      </c>
      <c r="K33" s="390" t="n">
        <v>35280.49681818</v>
      </c>
      <c r="L33" s="390" t="n">
        <v>60648.75698607</v>
      </c>
      <c r="M33" s="390" t="n">
        <v>2618.54985864593</v>
      </c>
      <c r="N33" s="390" t="n">
        <v>86643.17347575</v>
      </c>
      <c r="O33" s="390" t="n">
        <v>95929.25380425</v>
      </c>
    </row>
    <row r="34" s="393" customFormat="true" ht="18" hidden="false" customHeight="true" outlineLevel="0" collapsed="false">
      <c r="A34" s="389" t="s">
        <v>472</v>
      </c>
      <c r="B34" s="390" t="n">
        <v>11924.44761511</v>
      </c>
      <c r="C34" s="390" t="n">
        <v>10067.10361511</v>
      </c>
      <c r="D34" s="390" t="n">
        <v>5415.3758955</v>
      </c>
      <c r="E34" s="390" t="n">
        <v>17339.82351061</v>
      </c>
      <c r="F34" s="390" t="n">
        <v>10776.8907052</v>
      </c>
      <c r="G34" s="390" t="n">
        <v>20843.99432031</v>
      </c>
      <c r="H34" s="390" t="n">
        <v>10973.812</v>
      </c>
      <c r="I34" s="390" t="n">
        <v>4028.404</v>
      </c>
      <c r="J34" s="390" t="n">
        <v>15002.216</v>
      </c>
      <c r="K34" s="390" t="n">
        <v>35846.21032031</v>
      </c>
      <c r="L34" s="390" t="n">
        <v>62660.3654306254</v>
      </c>
      <c r="M34" s="390" t="n">
        <v>2694.24672167318</v>
      </c>
      <c r="N34" s="390" t="n">
        <v>88439.4721358253</v>
      </c>
      <c r="O34" s="390" t="n">
        <v>98506.5757509354</v>
      </c>
    </row>
    <row r="35" s="393" customFormat="true" ht="18" hidden="false" customHeight="true" outlineLevel="0" collapsed="false">
      <c r="A35" s="391" t="s">
        <v>473</v>
      </c>
      <c r="B35" s="392" t="n">
        <v>11493.41989618</v>
      </c>
      <c r="C35" s="392" t="n">
        <v>9098.89189618</v>
      </c>
      <c r="D35" s="392" t="n">
        <v>4879.65608866</v>
      </c>
      <c r="E35" s="392" t="n">
        <v>16373.07598484</v>
      </c>
      <c r="F35" s="392" t="n">
        <v>10574.65675022</v>
      </c>
      <c r="G35" s="392" t="n">
        <v>19673.5486464</v>
      </c>
      <c r="H35" s="392" t="n">
        <v>10654.589</v>
      </c>
      <c r="I35" s="392" t="n">
        <v>3730.195</v>
      </c>
      <c r="J35" s="392" t="n">
        <v>14384.784</v>
      </c>
      <c r="K35" s="392" t="n">
        <v>34058.3326464</v>
      </c>
      <c r="L35" s="392" t="n">
        <v>63001.4365930705</v>
      </c>
      <c r="M35" s="392" t="n">
        <v>2698.09966437564</v>
      </c>
      <c r="N35" s="392" t="n">
        <v>87960.8773432905</v>
      </c>
      <c r="O35" s="392" t="n">
        <v>97059.7692394705</v>
      </c>
    </row>
    <row r="36" s="393" customFormat="true" ht="18" hidden="false" customHeight="true" outlineLevel="0" collapsed="false">
      <c r="A36" s="391" t="s">
        <v>474</v>
      </c>
      <c r="B36" s="392" t="n">
        <v>11265.21459646</v>
      </c>
      <c r="C36" s="392" t="n">
        <v>8590.58859646</v>
      </c>
      <c r="D36" s="392" t="n">
        <v>5027.63986987</v>
      </c>
      <c r="E36" s="392" t="n">
        <v>16292.85446633</v>
      </c>
      <c r="F36" s="392" t="n">
        <v>10051.19228223</v>
      </c>
      <c r="G36" s="392" t="n">
        <v>18641.78087869</v>
      </c>
      <c r="H36" s="392" t="n">
        <v>9955.977</v>
      </c>
      <c r="I36" s="392" t="n">
        <v>3838.806</v>
      </c>
      <c r="J36" s="392" t="n">
        <v>13794.783</v>
      </c>
      <c r="K36" s="392" t="n">
        <v>32436.56387869</v>
      </c>
      <c r="L36" s="392" t="n">
        <v>61991.62960884</v>
      </c>
      <c r="M36" s="392" t="n">
        <v>2643.90453400606</v>
      </c>
      <c r="N36" s="392" t="n">
        <v>85837.60489107</v>
      </c>
      <c r="O36" s="392" t="n">
        <v>94428.19348753</v>
      </c>
    </row>
    <row r="37" s="393" customFormat="true" ht="18" hidden="false" customHeight="true" outlineLevel="0" collapsed="false">
      <c r="A37" s="389" t="s">
        <v>475</v>
      </c>
      <c r="B37" s="390" t="n">
        <v>10616.91694511</v>
      </c>
      <c r="C37" s="390" t="n">
        <v>8467.13494511</v>
      </c>
      <c r="D37" s="390" t="n">
        <v>5885.09693068</v>
      </c>
      <c r="E37" s="390" t="n">
        <v>16502.01387579</v>
      </c>
      <c r="F37" s="390" t="n">
        <v>10227.55814045</v>
      </c>
      <c r="G37" s="390" t="n">
        <v>18694.69308556</v>
      </c>
      <c r="H37" s="390" t="n">
        <v>9764.86</v>
      </c>
      <c r="I37" s="390" t="n">
        <v>3809.223</v>
      </c>
      <c r="J37" s="390" t="n">
        <v>13574.083</v>
      </c>
      <c r="K37" s="390" t="n">
        <v>32268.77608556</v>
      </c>
      <c r="L37" s="390" t="n">
        <v>62056.94527059</v>
      </c>
      <c r="M37" s="390" t="n">
        <v>2636.13308202278</v>
      </c>
      <c r="N37" s="390" t="n">
        <v>85858.58641104</v>
      </c>
      <c r="O37" s="390" t="n">
        <v>94325.72135615</v>
      </c>
    </row>
    <row r="38" s="393" customFormat="true" ht="18" hidden="false" customHeight="true" outlineLevel="0" collapsed="false">
      <c r="A38" s="389" t="s">
        <v>469</v>
      </c>
      <c r="B38" s="390" t="n">
        <v>11014.36556445</v>
      </c>
      <c r="C38" s="390" t="n">
        <v>8322.54456445</v>
      </c>
      <c r="D38" s="390" t="n">
        <v>5399.63987147</v>
      </c>
      <c r="E38" s="390" t="n">
        <v>16414.00543592</v>
      </c>
      <c r="F38" s="390" t="n">
        <v>10135.81813837</v>
      </c>
      <c r="G38" s="390" t="n">
        <v>18458.36270282</v>
      </c>
      <c r="H38" s="390" t="n">
        <v>9776.193</v>
      </c>
      <c r="I38" s="390" t="n">
        <v>3544.763</v>
      </c>
      <c r="J38" s="390" t="n">
        <v>13320.956</v>
      </c>
      <c r="K38" s="390" t="n">
        <v>31779.31870282</v>
      </c>
      <c r="L38" s="390" t="n">
        <v>63106.87155867</v>
      </c>
      <c r="M38" s="390" t="n">
        <v>2669.67610154114</v>
      </c>
      <c r="N38" s="390" t="n">
        <v>86563.64569704</v>
      </c>
      <c r="O38" s="390" t="n">
        <v>94886.19026149</v>
      </c>
    </row>
    <row r="39" s="393" customFormat="true" ht="18" hidden="false" customHeight="true" outlineLevel="0" collapsed="false">
      <c r="A39" s="391" t="s">
        <v>470</v>
      </c>
      <c r="B39" s="392" t="n">
        <v>10850.73502225</v>
      </c>
      <c r="C39" s="392" t="n">
        <v>8434.32302225</v>
      </c>
      <c r="D39" s="392" t="n">
        <v>5020.94215392</v>
      </c>
      <c r="E39" s="392" t="n">
        <v>15871.67717617</v>
      </c>
      <c r="F39" s="392" t="n">
        <v>9757.05242698</v>
      </c>
      <c r="G39" s="392" t="n">
        <v>18191.37544923</v>
      </c>
      <c r="H39" s="392" t="n">
        <v>9483.429</v>
      </c>
      <c r="I39" s="392" t="n">
        <v>3613.341</v>
      </c>
      <c r="J39" s="392" t="n">
        <v>13096.77</v>
      </c>
      <c r="K39" s="392" t="n">
        <v>31288.14544923</v>
      </c>
      <c r="L39" s="392" t="n">
        <v>63816.88995659</v>
      </c>
      <c r="M39" s="392" t="n">
        <v>2688.5778304365</v>
      </c>
      <c r="N39" s="392" t="n">
        <v>86670.71238357</v>
      </c>
      <c r="O39" s="392" t="n">
        <v>95105.03540582</v>
      </c>
    </row>
    <row r="40" s="393" customFormat="true" ht="18" hidden="false" customHeight="true" outlineLevel="0" collapsed="false">
      <c r="A40" s="391" t="s">
        <v>476</v>
      </c>
      <c r="B40" s="392" t="n">
        <v>10974.05670411</v>
      </c>
      <c r="C40" s="392" t="n">
        <v>8602.97870411</v>
      </c>
      <c r="D40" s="392" t="n">
        <v>4592.92436508</v>
      </c>
      <c r="E40" s="392" t="n">
        <v>15566.98106919</v>
      </c>
      <c r="F40" s="392" t="n">
        <v>9542.76603616</v>
      </c>
      <c r="G40" s="392" t="n">
        <v>18145.74474027</v>
      </c>
      <c r="H40" s="392" t="n">
        <v>9196.105</v>
      </c>
      <c r="I40" s="392" t="n">
        <v>3530.213</v>
      </c>
      <c r="J40" s="392" t="n">
        <v>12726.318</v>
      </c>
      <c r="K40" s="392" t="n">
        <v>30872.06274027</v>
      </c>
      <c r="L40" s="392" t="n">
        <v>61314.84271337</v>
      </c>
      <c r="M40" s="392" t="n">
        <v>2572.85945069824</v>
      </c>
      <c r="N40" s="392" t="n">
        <v>83583.92674953</v>
      </c>
      <c r="O40" s="392" t="n">
        <v>92186.90545364</v>
      </c>
    </row>
    <row r="41" s="393" customFormat="true" ht="18" hidden="false" customHeight="true" outlineLevel="0" collapsed="false">
      <c r="A41" s="396" t="s">
        <v>477</v>
      </c>
      <c r="B41" s="394" t="n">
        <v>11280.28299006</v>
      </c>
      <c r="C41" s="394" t="n">
        <v>8431.53299006</v>
      </c>
      <c r="D41" s="394" t="n">
        <v>6275.0370324</v>
      </c>
      <c r="E41" s="394" t="n">
        <v>17555.32002246</v>
      </c>
      <c r="F41" s="394" t="n">
        <v>9752.39473397</v>
      </c>
      <c r="G41" s="394" t="n">
        <v>18183.92772403</v>
      </c>
      <c r="H41" s="394" t="n">
        <v>9837.166</v>
      </c>
      <c r="I41" s="394" t="n">
        <v>3171.05</v>
      </c>
      <c r="J41" s="394" t="n">
        <v>13008.216</v>
      </c>
      <c r="K41" s="394" t="n">
        <v>31192.14372403</v>
      </c>
      <c r="L41" s="394" t="n">
        <v>62496.19377777</v>
      </c>
      <c r="M41" s="394" t="n">
        <v>2611.61440101671</v>
      </c>
      <c r="N41" s="394" t="n">
        <v>85256.80451174</v>
      </c>
      <c r="O41" s="394" t="n">
        <v>93688.3375018</v>
      </c>
    </row>
    <row r="42" s="393" customFormat="true" ht="18" hidden="false" customHeight="true" outlineLevel="0" collapsed="false">
      <c r="A42" s="396" t="s">
        <v>478</v>
      </c>
      <c r="B42" s="394" t="n">
        <v>12958.075973</v>
      </c>
      <c r="C42" s="394" t="n">
        <v>9660.808973</v>
      </c>
      <c r="D42" s="394" t="n">
        <v>5584.99246</v>
      </c>
      <c r="E42" s="394" t="n">
        <v>18543.068433</v>
      </c>
      <c r="F42" s="394" t="n">
        <v>9960.50051307</v>
      </c>
      <c r="G42" s="394" t="n">
        <v>19621.30948607</v>
      </c>
      <c r="H42" s="394" t="n">
        <v>10383.342</v>
      </c>
      <c r="I42" s="394" t="n">
        <v>2503.724</v>
      </c>
      <c r="J42" s="394" t="n">
        <v>12887.066</v>
      </c>
      <c r="K42" s="394" t="n">
        <v>32508.37548607</v>
      </c>
      <c r="L42" s="394" t="n">
        <v>63690.15064338</v>
      </c>
      <c r="M42" s="394" t="n">
        <v>2650.88448528178</v>
      </c>
      <c r="N42" s="394" t="n">
        <v>86537.71715645</v>
      </c>
      <c r="O42" s="394" t="n">
        <v>96198.52612945</v>
      </c>
    </row>
    <row r="43" s="393" customFormat="true" ht="18" hidden="false" customHeight="true" outlineLevel="0" collapsed="false">
      <c r="A43" s="391" t="s">
        <v>479</v>
      </c>
      <c r="B43" s="392" t="n">
        <v>13232.77295857</v>
      </c>
      <c r="C43" s="392" t="n">
        <v>10881.70114507</v>
      </c>
      <c r="D43" s="392" t="n">
        <v>5941.67685803</v>
      </c>
      <c r="E43" s="392" t="n">
        <v>19174.4498166</v>
      </c>
      <c r="F43" s="392" t="n">
        <v>10326.59204881</v>
      </c>
      <c r="G43" s="392" t="n">
        <v>21208.29319388</v>
      </c>
      <c r="H43" s="392" t="n">
        <v>9524.01551748215</v>
      </c>
      <c r="I43" s="392" t="n">
        <v>2433.82227132139</v>
      </c>
      <c r="J43" s="392" t="n">
        <v>11957.8377888035</v>
      </c>
      <c r="K43" s="392" t="n">
        <v>33166.1309826835</v>
      </c>
      <c r="L43" s="392" t="n">
        <v>64521.5125117334</v>
      </c>
      <c r="M43" s="392" t="n">
        <v>2674.41141164881</v>
      </c>
      <c r="N43" s="392" t="n">
        <v>86805.9423493469</v>
      </c>
      <c r="O43" s="392" t="n">
        <v>97687.6434944169</v>
      </c>
    </row>
    <row r="44" s="393" customFormat="true" ht="18" hidden="false" customHeight="true" outlineLevel="0" collapsed="false">
      <c r="A44" s="352" t="n">
        <v>2013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</row>
    <row r="45" s="393" customFormat="true" ht="18" hidden="false" customHeight="true" outlineLevel="0" collapsed="false">
      <c r="A45" s="391" t="s">
        <v>12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</row>
    <row r="46" s="393" customFormat="true" ht="18" hidden="false" customHeight="true" outlineLevel="0" collapsed="false">
      <c r="A46" s="396" t="s">
        <v>373</v>
      </c>
      <c r="B46" s="394" t="n">
        <v>13344.08338387</v>
      </c>
      <c r="C46" s="394" t="n">
        <v>10289.78636518</v>
      </c>
      <c r="D46" s="394" t="n">
        <v>5822.06195595</v>
      </c>
      <c r="E46" s="394" t="n">
        <v>19166.14533982</v>
      </c>
      <c r="F46" s="394" t="n">
        <v>10796.54432681</v>
      </c>
      <c r="G46" s="394" t="n">
        <v>21086.33069199</v>
      </c>
      <c r="H46" s="394" t="n">
        <v>9616.92272457579</v>
      </c>
      <c r="I46" s="394" t="n">
        <v>2429.86107387345</v>
      </c>
      <c r="J46" s="394" t="n">
        <v>12046.7837984492</v>
      </c>
      <c r="K46" s="394" t="n">
        <v>33133.1144904392</v>
      </c>
      <c r="L46" s="394" t="n">
        <v>64769.0332933217</v>
      </c>
      <c r="M46" s="394" t="n">
        <v>2683.95912851129</v>
      </c>
      <c r="N46" s="394" t="n">
        <v>87612.3614185809</v>
      </c>
      <c r="O46" s="394" t="n">
        <v>97902.1477837609</v>
      </c>
    </row>
    <row r="47" s="393" customFormat="true" ht="18" hidden="false" customHeight="true" outlineLevel="0" collapsed="false">
      <c r="A47" s="396" t="s">
        <v>374</v>
      </c>
      <c r="B47" s="394" t="n">
        <v>13348.97057547</v>
      </c>
      <c r="C47" s="394" t="n">
        <v>10110.16757787</v>
      </c>
      <c r="D47" s="394" t="n">
        <v>5703.1171091</v>
      </c>
      <c r="E47" s="394" t="n">
        <v>19052.08768457</v>
      </c>
      <c r="F47" s="394" t="n">
        <v>10943.86298399</v>
      </c>
      <c r="G47" s="394" t="n">
        <v>21054.03056186</v>
      </c>
      <c r="H47" s="394" t="n">
        <v>9947.99577000558</v>
      </c>
      <c r="I47" s="394" t="n">
        <v>2430.40120756426</v>
      </c>
      <c r="J47" s="394" t="n">
        <v>12378.3969775698</v>
      </c>
      <c r="K47" s="394" t="n">
        <v>33432.4275394298</v>
      </c>
      <c r="L47" s="394" t="n">
        <v>64743.3620381733</v>
      </c>
      <c r="M47" s="394" t="n">
        <v>2682.52850766404</v>
      </c>
      <c r="N47" s="394" t="n">
        <v>88065.6219997331</v>
      </c>
      <c r="O47" s="394" t="n">
        <v>98175.7895776031</v>
      </c>
    </row>
    <row r="48" s="393" customFormat="true" ht="18" hidden="false" customHeight="true" outlineLevel="0" collapsed="false">
      <c r="A48" s="391" t="s">
        <v>375</v>
      </c>
      <c r="B48" s="392" t="n">
        <v>13184.50629307</v>
      </c>
      <c r="C48" s="392" t="n">
        <v>10004.36813413</v>
      </c>
      <c r="D48" s="392" t="n">
        <v>5757.87942849</v>
      </c>
      <c r="E48" s="392" t="n">
        <v>18942.38572156</v>
      </c>
      <c r="F48" s="392" t="n">
        <v>10938.74413854</v>
      </c>
      <c r="G48" s="392" t="n">
        <v>20943.11227267</v>
      </c>
      <c r="H48" s="392" t="n">
        <v>9883.93813838358</v>
      </c>
      <c r="I48" s="392" t="n">
        <v>2430.87972163529</v>
      </c>
      <c r="J48" s="392" t="n">
        <v>12314.8178600189</v>
      </c>
      <c r="K48" s="392" t="n">
        <v>33257.9301326889</v>
      </c>
      <c r="L48" s="392" t="n">
        <v>64899.9968188689</v>
      </c>
      <c r="M48" s="392" t="n">
        <v>2688.66191706447</v>
      </c>
      <c r="N48" s="392" t="n">
        <v>88153.5588174278</v>
      </c>
      <c r="O48" s="392" t="n">
        <v>98157.9269515578</v>
      </c>
    </row>
    <row r="49" s="393" customFormat="true" ht="18" hidden="false" customHeight="true" outlineLevel="0" collapsed="false">
      <c r="A49" s="391" t="s">
        <v>376</v>
      </c>
      <c r="B49" s="392" t="n">
        <v>12927.71374062</v>
      </c>
      <c r="C49" s="392" t="n">
        <v>9802.2691988</v>
      </c>
      <c r="D49" s="392" t="n">
        <v>6210.41100419</v>
      </c>
      <c r="E49" s="392" t="n">
        <v>19138.12474481</v>
      </c>
      <c r="F49" s="392" t="n">
        <v>11232.15319583</v>
      </c>
      <c r="G49" s="392" t="n">
        <v>21034.42239463</v>
      </c>
      <c r="H49" s="392" t="n">
        <v>9771.43706677918</v>
      </c>
      <c r="I49" s="392" t="n">
        <v>2432.21163277995</v>
      </c>
      <c r="J49" s="392" t="n">
        <v>12203.6486995591</v>
      </c>
      <c r="K49" s="392" t="n">
        <v>33238.0710941891</v>
      </c>
      <c r="L49" s="392" t="n">
        <v>64855.6758832071</v>
      </c>
      <c r="M49" s="392" t="n">
        <v>2685.74653422866</v>
      </c>
      <c r="N49" s="392" t="n">
        <v>88291.4777785962</v>
      </c>
      <c r="O49" s="392" t="n">
        <v>98093.7469773962</v>
      </c>
    </row>
    <row r="50" s="393" customFormat="true" ht="18" hidden="false" customHeight="true" outlineLevel="0" collapsed="false">
      <c r="A50" s="396" t="s">
        <v>377</v>
      </c>
      <c r="B50" s="394" t="n">
        <v>12784.38751152</v>
      </c>
      <c r="C50" s="394" t="n">
        <v>9649.55409427</v>
      </c>
      <c r="D50" s="394" t="n">
        <v>6442.33595172</v>
      </c>
      <c r="E50" s="394" t="n">
        <v>19226.72346324</v>
      </c>
      <c r="F50" s="394" t="n">
        <v>11258.70791072</v>
      </c>
      <c r="G50" s="394" t="n">
        <v>20908.26200499</v>
      </c>
      <c r="H50" s="394" t="n">
        <v>9973.15814278777</v>
      </c>
      <c r="I50" s="394" t="n">
        <v>2432.77436974198</v>
      </c>
      <c r="J50" s="394" t="n">
        <v>12405.9325125298</v>
      </c>
      <c r="K50" s="394" t="n">
        <v>33314.1945175198</v>
      </c>
      <c r="L50" s="394" t="n">
        <v>65027.2905082943</v>
      </c>
      <c r="M50" s="394" t="n">
        <v>2692.49649121556</v>
      </c>
      <c r="N50" s="394" t="n">
        <v>88691.930931544</v>
      </c>
      <c r="O50" s="394" t="n">
        <v>98341.485025814</v>
      </c>
    </row>
    <row r="51" s="393" customFormat="true" ht="18" hidden="false" customHeight="true" outlineLevel="0" collapsed="false">
      <c r="A51" s="389" t="s">
        <v>378</v>
      </c>
      <c r="B51" s="394" t="n">
        <v>12712.41918807</v>
      </c>
      <c r="C51" s="394" t="n">
        <v>9688.92292652</v>
      </c>
      <c r="D51" s="394" t="n">
        <v>6187.55068239</v>
      </c>
      <c r="E51" s="394" t="n">
        <v>18899.96987046</v>
      </c>
      <c r="F51" s="394" t="n">
        <v>10887.43265576</v>
      </c>
      <c r="G51" s="394" t="n">
        <v>20576.35558228</v>
      </c>
      <c r="H51" s="394" t="n">
        <v>10130.1882265197</v>
      </c>
      <c r="I51" s="394" t="n">
        <v>2325.89122069271</v>
      </c>
      <c r="J51" s="394" t="n">
        <v>12456.0794472124</v>
      </c>
      <c r="K51" s="394" t="n">
        <v>33032.4350294924</v>
      </c>
      <c r="L51" s="394" t="n">
        <v>65206.4996573467</v>
      </c>
      <c r="M51" s="394" t="n">
        <v>2699.55907418273</v>
      </c>
      <c r="N51" s="394" t="n">
        <v>88550.0117603192</v>
      </c>
      <c r="O51" s="394" t="n">
        <v>98238.9346868391</v>
      </c>
    </row>
    <row r="52" s="393" customFormat="true" ht="18" hidden="false" customHeight="true" outlineLevel="0" collapsed="false">
      <c r="A52" s="391" t="s">
        <v>379</v>
      </c>
      <c r="B52" s="392" t="n">
        <v>12674.45067256</v>
      </c>
      <c r="C52" s="392" t="n">
        <v>9806.90778272</v>
      </c>
      <c r="D52" s="392" t="n">
        <v>6087.97916812</v>
      </c>
      <c r="E52" s="392" t="n">
        <v>18762.42984068</v>
      </c>
      <c r="F52" s="392" t="n">
        <v>10689.04543534</v>
      </c>
      <c r="G52" s="392" t="n">
        <v>20495.95321806</v>
      </c>
      <c r="H52" s="392" t="n">
        <v>10115.1772979344</v>
      </c>
      <c r="I52" s="392" t="n">
        <v>2326.17965047716</v>
      </c>
      <c r="J52" s="392" t="n">
        <v>12441.3569484116</v>
      </c>
      <c r="K52" s="392" t="n">
        <v>32937.3101664716</v>
      </c>
      <c r="L52" s="392" t="n">
        <v>65107.9083270191</v>
      </c>
      <c r="M52" s="392" t="n">
        <v>2695.1091708276</v>
      </c>
      <c r="N52" s="392" t="n">
        <v>88238.3107107706</v>
      </c>
      <c r="O52" s="392" t="n">
        <v>98045.2184934906</v>
      </c>
    </row>
    <row r="53" s="393" customFormat="true" ht="18" hidden="false" customHeight="true" outlineLevel="0" collapsed="false">
      <c r="A53" s="391" t="s">
        <v>380</v>
      </c>
      <c r="B53" s="392" t="n">
        <v>12656.29288107</v>
      </c>
      <c r="C53" s="392" t="n">
        <v>9953.00164907</v>
      </c>
      <c r="D53" s="392" t="n">
        <v>5976.38197066</v>
      </c>
      <c r="E53" s="392" t="n">
        <v>18632.67485173</v>
      </c>
      <c r="F53" s="392" t="n">
        <v>10771.79341703</v>
      </c>
      <c r="G53" s="392" t="n">
        <v>20724.7950661</v>
      </c>
      <c r="H53" s="392" t="n">
        <v>10050.2638064653</v>
      </c>
      <c r="I53" s="392" t="n">
        <v>2319.94008704057</v>
      </c>
      <c r="J53" s="392" t="n">
        <v>12370.2038935059</v>
      </c>
      <c r="K53" s="392" t="n">
        <v>33094.9989596059</v>
      </c>
      <c r="L53" s="392" t="n">
        <v>65147.2838021611</v>
      </c>
      <c r="M53" s="392" t="n">
        <v>2696.38192964534</v>
      </c>
      <c r="N53" s="392" t="n">
        <v>88289.281112697</v>
      </c>
      <c r="O53" s="392" t="n">
        <v>98242.282761767</v>
      </c>
    </row>
    <row r="54" s="393" customFormat="true" ht="18" hidden="false" customHeight="true" outlineLevel="0" collapsed="false">
      <c r="A54" s="389" t="s">
        <v>381</v>
      </c>
      <c r="B54" s="394" t="n">
        <v>12805.38204947</v>
      </c>
      <c r="C54" s="394" t="n">
        <v>10097.09119527</v>
      </c>
      <c r="D54" s="394" t="n">
        <v>5940.13505733</v>
      </c>
      <c r="E54" s="394" t="n">
        <v>18745.5171068</v>
      </c>
      <c r="F54" s="394" t="n">
        <v>11059.9921833</v>
      </c>
      <c r="G54" s="394" t="n">
        <v>21157.08337857</v>
      </c>
      <c r="H54" s="394" t="n">
        <v>9986.30873218257</v>
      </c>
      <c r="I54" s="394" t="n">
        <v>2319.07299643639</v>
      </c>
      <c r="J54" s="394" t="n">
        <v>12305.381728619</v>
      </c>
      <c r="K54" s="394" t="n">
        <v>33462.465107189</v>
      </c>
      <c r="L54" s="394" t="n">
        <v>66003.3897707522</v>
      </c>
      <c r="M54" s="394" t="n">
        <v>2730.71900154949</v>
      </c>
      <c r="N54" s="394" t="n">
        <v>89368.7636826712</v>
      </c>
      <c r="O54" s="394" t="n">
        <v>99465.8548779412</v>
      </c>
    </row>
    <row r="55" s="393" customFormat="true" ht="18" hidden="false" customHeight="true" outlineLevel="0" collapsed="false">
      <c r="A55" s="389" t="s">
        <v>382</v>
      </c>
      <c r="B55" s="394" t="n">
        <v>13049.41380447</v>
      </c>
      <c r="C55" s="394" t="n">
        <v>10179.13328163</v>
      </c>
      <c r="D55" s="394" t="n">
        <v>5954.79822613</v>
      </c>
      <c r="E55" s="394" t="n">
        <v>19004.2120306</v>
      </c>
      <c r="F55" s="394" t="n">
        <v>11332.18327453</v>
      </c>
      <c r="G55" s="394" t="n">
        <v>21511.31655616</v>
      </c>
      <c r="H55" s="394" t="n">
        <v>10151.2014060427</v>
      </c>
      <c r="I55" s="394" t="n">
        <v>2319.77526198379</v>
      </c>
      <c r="J55" s="394" t="n">
        <v>12470.9766680265</v>
      </c>
      <c r="K55" s="394" t="n">
        <v>33982.2932241865</v>
      </c>
      <c r="L55" s="394" t="n">
        <v>66229.0511735708</v>
      </c>
      <c r="M55" s="394" t="n">
        <v>2739.6924440645</v>
      </c>
      <c r="N55" s="394" t="n">
        <v>90032.2111161273</v>
      </c>
      <c r="O55" s="394" t="n">
        <v>100211.344397757</v>
      </c>
    </row>
    <row r="56" s="393" customFormat="true" ht="18" hidden="false" customHeight="true" outlineLevel="0" collapsed="false">
      <c r="A56" s="391" t="s">
        <v>383</v>
      </c>
      <c r="B56" s="392" t="n">
        <v>13253.10146902</v>
      </c>
      <c r="C56" s="392" t="n">
        <v>10348.50174335</v>
      </c>
      <c r="D56" s="392" t="n">
        <v>5826.03677814</v>
      </c>
      <c r="E56" s="392" t="n">
        <v>19079.13824716</v>
      </c>
      <c r="F56" s="392" t="n">
        <v>11597.07572521</v>
      </c>
      <c r="G56" s="392" t="n">
        <v>21945.57746856</v>
      </c>
      <c r="H56" s="392" t="n">
        <v>9928.17934973734</v>
      </c>
      <c r="I56" s="392" t="n">
        <v>2320.91971983258</v>
      </c>
      <c r="J56" s="392" t="n">
        <v>12249.0990695699</v>
      </c>
      <c r="K56" s="392" t="n">
        <v>34194.6765381299</v>
      </c>
      <c r="L56" s="392" t="n">
        <v>66156.8641031937</v>
      </c>
      <c r="M56" s="392" t="n">
        <v>2736.34406538392</v>
      </c>
      <c r="N56" s="392" t="n">
        <v>90003.0388979736</v>
      </c>
      <c r="O56" s="392" t="n">
        <v>100351.540641324</v>
      </c>
    </row>
    <row r="57" s="393" customFormat="true" ht="18" hidden="false" customHeight="true" outlineLevel="0" collapsed="false">
      <c r="A57" s="391" t="s">
        <v>384</v>
      </c>
      <c r="B57" s="392" t="n">
        <v>13253.33496672</v>
      </c>
      <c r="C57" s="392" t="n">
        <v>10371.5312445</v>
      </c>
      <c r="D57" s="392" t="n">
        <v>5584.43261413</v>
      </c>
      <c r="E57" s="392" t="n">
        <v>18837.76758085</v>
      </c>
      <c r="F57" s="392" t="n">
        <v>11380.15340032</v>
      </c>
      <c r="G57" s="392" t="n">
        <v>21751.68464482</v>
      </c>
      <c r="H57" s="392" t="n">
        <v>10043.003192107</v>
      </c>
      <c r="I57" s="392" t="n">
        <v>2323.13868445</v>
      </c>
      <c r="J57" s="392" t="n">
        <v>12366.141876557</v>
      </c>
      <c r="K57" s="392" t="n">
        <v>34117.826521377</v>
      </c>
      <c r="L57" s="392" t="n">
        <v>65841.0821956746</v>
      </c>
      <c r="M57" s="392" t="n">
        <v>2722.91120889955</v>
      </c>
      <c r="N57" s="392" t="n">
        <v>89587.3774725516</v>
      </c>
      <c r="O57" s="392" t="n">
        <v>99958.9087170516</v>
      </c>
    </row>
    <row r="58" s="393" customFormat="true" ht="18" hidden="false" customHeight="true" outlineLevel="0" collapsed="false">
      <c r="A58" s="389" t="s">
        <v>385</v>
      </c>
      <c r="B58" s="394" t="n">
        <v>13298.05531802</v>
      </c>
      <c r="C58" s="394" t="n">
        <v>10440.45872992</v>
      </c>
      <c r="D58" s="394" t="n">
        <v>4901.04780028</v>
      </c>
      <c r="E58" s="394" t="n">
        <v>18199.1031183</v>
      </c>
      <c r="F58" s="394" t="n">
        <v>11359.31026194</v>
      </c>
      <c r="G58" s="394" t="n">
        <v>21799.76899186</v>
      </c>
      <c r="H58" s="394" t="n">
        <v>9944.83405894984</v>
      </c>
      <c r="I58" s="394" t="n">
        <v>2326.49159440764</v>
      </c>
      <c r="J58" s="394" t="n">
        <v>12271.3256533575</v>
      </c>
      <c r="K58" s="394" t="n">
        <v>34071.0946452175</v>
      </c>
      <c r="L58" s="394" t="n">
        <v>65872.6700802762</v>
      </c>
      <c r="M58" s="394" t="n">
        <v>2723.85708001605</v>
      </c>
      <c r="N58" s="394" t="n">
        <v>89503.3059955736</v>
      </c>
      <c r="O58" s="394" t="n">
        <v>99943.7647254937</v>
      </c>
    </row>
    <row r="59" s="393" customFormat="true" ht="18" hidden="false" customHeight="true" outlineLevel="0" collapsed="false">
      <c r="A59" s="389" t="s">
        <v>386</v>
      </c>
      <c r="B59" s="394" t="n">
        <v>13190.64706082</v>
      </c>
      <c r="C59" s="394" t="n">
        <v>10216.49475131</v>
      </c>
      <c r="D59" s="394" t="n">
        <v>4991.28791504</v>
      </c>
      <c r="E59" s="394" t="n">
        <v>18181.93497586</v>
      </c>
      <c r="F59" s="394" t="n">
        <v>11006.23116854</v>
      </c>
      <c r="G59" s="394" t="n">
        <v>21222.72591985</v>
      </c>
      <c r="H59" s="394" t="n">
        <v>10234.5996997762</v>
      </c>
      <c r="I59" s="394" t="n">
        <v>2335.22158755558</v>
      </c>
      <c r="J59" s="394" t="n">
        <v>12569.8212873318</v>
      </c>
      <c r="K59" s="394" t="n">
        <v>33792.5472071818</v>
      </c>
      <c r="L59" s="394" t="n">
        <v>65670.9556556038</v>
      </c>
      <c r="M59" s="394" t="n">
        <v>2714.42736855261</v>
      </c>
      <c r="N59" s="394" t="n">
        <v>89247.0081114756</v>
      </c>
      <c r="O59" s="394" t="n">
        <v>99463.5028627856</v>
      </c>
    </row>
    <row r="60" s="393" customFormat="true" ht="18" hidden="false" customHeight="true" outlineLevel="0" collapsed="false">
      <c r="A60" s="391" t="s">
        <v>387</v>
      </c>
      <c r="B60" s="392" t="n">
        <v>12994.24452687</v>
      </c>
      <c r="C60" s="392" t="n">
        <v>9982.77304443</v>
      </c>
      <c r="D60" s="392" t="n">
        <v>5021.450305</v>
      </c>
      <c r="E60" s="392" t="n">
        <v>18015.69483187</v>
      </c>
      <c r="F60" s="392" t="n">
        <v>10770.33638558</v>
      </c>
      <c r="G60" s="392" t="n">
        <v>20753.10943001</v>
      </c>
      <c r="H60" s="392" t="n">
        <v>10354.7550767957</v>
      </c>
      <c r="I60" s="392" t="n">
        <v>2436.15084311249</v>
      </c>
      <c r="J60" s="392" t="n">
        <v>12790.9059199082</v>
      </c>
      <c r="K60" s="392" t="n">
        <v>33544.0153499182</v>
      </c>
      <c r="L60" s="392" t="n">
        <v>65880.171412972</v>
      </c>
      <c r="M60" s="392" t="n">
        <v>2722.71491385002</v>
      </c>
      <c r="N60" s="392" t="n">
        <v>89441.4137184602</v>
      </c>
      <c r="O60" s="392" t="n">
        <v>99424.1867628902</v>
      </c>
    </row>
    <row r="61" s="393" customFormat="true" ht="18" hidden="false" customHeight="true" outlineLevel="0" collapsed="false">
      <c r="A61" s="391" t="s">
        <v>388</v>
      </c>
      <c r="B61" s="392" t="n">
        <v>12911.09242362</v>
      </c>
      <c r="C61" s="392" t="n">
        <v>9763.2170137</v>
      </c>
      <c r="D61" s="392" t="n">
        <v>5082.64855169</v>
      </c>
      <c r="E61" s="392" t="n">
        <v>17993.74097531</v>
      </c>
      <c r="F61" s="392" t="n">
        <v>10975.46240267</v>
      </c>
      <c r="G61" s="392" t="n">
        <v>20738.67941637</v>
      </c>
      <c r="H61" s="392" t="n">
        <v>10089.596931982</v>
      </c>
      <c r="I61" s="392" t="n">
        <v>2433.35147421951</v>
      </c>
      <c r="J61" s="392" t="n">
        <v>12522.9484062015</v>
      </c>
      <c r="K61" s="392" t="n">
        <v>33261.6278225715</v>
      </c>
      <c r="L61" s="392" t="n">
        <v>66037.5621190867</v>
      </c>
      <c r="M61" s="392" t="n">
        <v>2728.84743341212</v>
      </c>
      <c r="N61" s="392" t="n">
        <v>89535.9729279583</v>
      </c>
      <c r="O61" s="392" t="n">
        <v>99299.1899416583</v>
      </c>
    </row>
    <row r="62" s="393" customFormat="true" ht="18" hidden="false" customHeight="true" outlineLevel="0" collapsed="false">
      <c r="A62" s="389" t="s">
        <v>153</v>
      </c>
      <c r="B62" s="394" t="n">
        <v>12723.75429742</v>
      </c>
      <c r="C62" s="394" t="s">
        <v>389</v>
      </c>
      <c r="D62" s="394" t="n">
        <v>5131.38130068</v>
      </c>
      <c r="E62" s="394" t="n">
        <v>17855.1355981</v>
      </c>
      <c r="F62" s="394" t="s">
        <v>389</v>
      </c>
      <c r="G62" s="394" t="s">
        <v>389</v>
      </c>
      <c r="H62" s="394" t="s">
        <v>389</v>
      </c>
      <c r="I62" s="394" t="s">
        <v>389</v>
      </c>
      <c r="J62" s="394" t="s">
        <v>389</v>
      </c>
      <c r="K62" s="394" t="s">
        <v>389</v>
      </c>
      <c r="L62" s="394" t="s">
        <v>389</v>
      </c>
      <c r="M62" s="394" t="s">
        <v>389</v>
      </c>
      <c r="N62" s="394" t="s">
        <v>389</v>
      </c>
      <c r="O62" s="394" t="s">
        <v>389</v>
      </c>
    </row>
    <row r="63" customFormat="false" ht="15" hidden="false" customHeight="false" outlineLevel="0" collapsed="false">
      <c r="A63" s="345" t="s">
        <v>480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</row>
    <row r="64" customFormat="false" ht="15" hidden="false" customHeight="false" outlineLevel="0" collapsed="false">
      <c r="A64" s="398" t="s">
        <v>481</v>
      </c>
      <c r="B64" s="346" t="n">
        <v>23.7070167918227</v>
      </c>
      <c r="C64" s="346" t="n">
        <v>23.8049244962013</v>
      </c>
      <c r="D64" s="346" t="n">
        <v>11.0775606672336</v>
      </c>
      <c r="E64" s="346" t="n">
        <v>18.8315323745975</v>
      </c>
      <c r="F64" s="346" t="n">
        <v>22.2371211324566</v>
      </c>
      <c r="G64" s="346" t="n">
        <v>23.0330790304599</v>
      </c>
      <c r="H64" s="346" t="n">
        <v>4.855512358709</v>
      </c>
      <c r="I64" s="346" t="n">
        <v>34.8775973359407</v>
      </c>
      <c r="J64" s="346" t="n">
        <v>18.8210808360865</v>
      </c>
      <c r="K64" s="346" t="n">
        <v>20.7886901495888</v>
      </c>
      <c r="L64" s="346" t="n">
        <v>15.4319422209432</v>
      </c>
      <c r="M64" s="346" t="n">
        <v>9.9350147558039</v>
      </c>
      <c r="N64" s="346" t="n">
        <v>16.7672220817055</v>
      </c>
      <c r="O64" s="346" t="n">
        <v>17.3715907223064</v>
      </c>
    </row>
    <row r="65" customFormat="false" ht="18" hidden="false" customHeight="true" outlineLevel="0" collapsed="false">
      <c r="A65" s="398" t="s">
        <v>482</v>
      </c>
      <c r="B65" s="346" t="n">
        <v>24.1164136238371</v>
      </c>
      <c r="C65" s="346" t="n">
        <v>22.7080281003164</v>
      </c>
      <c r="D65" s="346" t="n">
        <v>8.74407860144797</v>
      </c>
      <c r="E65" s="346" t="n">
        <v>18.5692931087719</v>
      </c>
      <c r="F65" s="346" t="n">
        <v>29.9249706718698</v>
      </c>
      <c r="G65" s="346" t="n">
        <v>26.2380161488409</v>
      </c>
      <c r="H65" s="346" t="n">
        <v>0.321165711013438</v>
      </c>
      <c r="I65" s="346" t="n">
        <v>18.7746641926254</v>
      </c>
      <c r="J65" s="346" t="n">
        <v>10.0652897696999</v>
      </c>
      <c r="K65" s="346" t="n">
        <v>17.7606606083789</v>
      </c>
      <c r="L65" s="346" t="n">
        <v>11.5976736315052</v>
      </c>
      <c r="M65" s="346" t="n">
        <v>6.28383963700165</v>
      </c>
      <c r="N65" s="346" t="n">
        <v>13.016323884938</v>
      </c>
      <c r="O65" s="346" t="n">
        <v>13.8942260155153</v>
      </c>
    </row>
    <row r="66" customFormat="false" ht="18" hidden="false" customHeight="true" outlineLevel="0" collapsed="false">
      <c r="A66" s="399" t="s">
        <v>483</v>
      </c>
      <c r="B66" s="400" t="n">
        <v>18.4787627957001</v>
      </c>
      <c r="C66" s="400" t="n">
        <v>15.5804505394703</v>
      </c>
      <c r="D66" s="400" t="n">
        <v>47.6793277295896</v>
      </c>
      <c r="E66" s="400" t="n">
        <v>28.142662216775</v>
      </c>
      <c r="F66" s="400" t="n">
        <v>14.7950703504783</v>
      </c>
      <c r="G66" s="400" t="n">
        <v>15.1850817397774</v>
      </c>
      <c r="H66" s="400" t="n">
        <v>16.7658679589499</v>
      </c>
      <c r="I66" s="400" t="n">
        <v>24.1548693253145</v>
      </c>
      <c r="J66" s="400" t="n">
        <v>20.9762670957465</v>
      </c>
      <c r="K66" s="400" t="n">
        <v>18.0223132363021</v>
      </c>
      <c r="L66" s="400" t="n">
        <v>6.03892867215583</v>
      </c>
      <c r="M66" s="400" t="n">
        <v>0.989315636925792</v>
      </c>
      <c r="N66" s="400" t="n">
        <v>10.1233945757514</v>
      </c>
      <c r="O66" s="400" t="n">
        <v>10.6559632637852</v>
      </c>
    </row>
    <row r="67" s="348" customFormat="true" ht="18.75" hidden="false" customHeight="true" outlineLevel="0" collapsed="false">
      <c r="A67" s="399" t="s">
        <v>484</v>
      </c>
      <c r="B67" s="400" t="n">
        <v>31.5815495704394</v>
      </c>
      <c r="C67" s="400" t="n">
        <v>25.8090363959944</v>
      </c>
      <c r="D67" s="400" t="n">
        <v>4.4960264526325</v>
      </c>
      <c r="E67" s="400" t="n">
        <v>21.2509782660891</v>
      </c>
      <c r="F67" s="400" t="n">
        <v>22.6404692561868</v>
      </c>
      <c r="G67" s="400" t="n">
        <v>24.2193466614326</v>
      </c>
      <c r="H67" s="400" t="n">
        <v>25.9422208727436</v>
      </c>
      <c r="I67" s="400" t="n">
        <v>-2.28961317488795</v>
      </c>
      <c r="J67" s="400" t="n">
        <v>9.43248249784607</v>
      </c>
      <c r="K67" s="400" t="n">
        <v>16.793611650085</v>
      </c>
      <c r="L67" s="400" t="n">
        <v>18.227738787199</v>
      </c>
      <c r="M67" s="400" t="n">
        <v>12.5974890672478</v>
      </c>
      <c r="N67" s="400" t="n">
        <v>16.7109892095496</v>
      </c>
      <c r="O67" s="400" t="n">
        <v>17.6384060251779</v>
      </c>
    </row>
    <row r="68" s="348" customFormat="true" ht="18.75" hidden="false" customHeight="true" outlineLevel="0" collapsed="false">
      <c r="A68" s="398" t="s">
        <v>485</v>
      </c>
      <c r="B68" s="346" t="n">
        <v>3.67669426420219</v>
      </c>
      <c r="C68" s="346" t="n">
        <v>-0.694026071920917</v>
      </c>
      <c r="D68" s="346" t="n">
        <v>8.60908545569616</v>
      </c>
      <c r="E68" s="346" t="n">
        <v>5.2979784647849</v>
      </c>
      <c r="F68" s="346" t="n">
        <v>19.2711495596773</v>
      </c>
      <c r="G68" s="346" t="n">
        <v>9.19531040486572</v>
      </c>
      <c r="H68" s="346" t="n">
        <v>9.48410023040975</v>
      </c>
      <c r="I68" s="346" t="n">
        <v>-26.7493936439162</v>
      </c>
      <c r="J68" s="346" t="n">
        <v>-9.4352315592133</v>
      </c>
      <c r="K68" s="346" t="n">
        <v>0.429016730478193</v>
      </c>
      <c r="L68" s="346" t="n">
        <v>11.0431733534398</v>
      </c>
      <c r="M68" s="346" t="n">
        <v>5.75566960565861</v>
      </c>
      <c r="N68" s="346" t="n">
        <v>7.61902353973616</v>
      </c>
      <c r="O68" s="346" t="n">
        <v>6.71276970296577</v>
      </c>
    </row>
    <row r="69" s="348" customFormat="true" ht="18.75" hidden="false" customHeight="true" outlineLevel="0" collapsed="false">
      <c r="A69" s="398" t="s">
        <v>486</v>
      </c>
      <c r="B69" s="346" t="n">
        <v>11.167315104896</v>
      </c>
      <c r="C69" s="346" t="n">
        <v>11.9822592536997</v>
      </c>
      <c r="D69" s="346" t="n">
        <v>36.7137705806927</v>
      </c>
      <c r="E69" s="346" t="n">
        <v>19.8285219660106</v>
      </c>
      <c r="F69" s="346" t="n">
        <v>14.9826510352621</v>
      </c>
      <c r="G69" s="346" t="n">
        <v>13.6055765041814</v>
      </c>
      <c r="H69" s="346" t="n">
        <v>8.58475240611321</v>
      </c>
      <c r="I69" s="346" t="n">
        <v>-34.3751525028704</v>
      </c>
      <c r="J69" s="346" t="n">
        <v>-9.55832002278412</v>
      </c>
      <c r="K69" s="346" t="n">
        <v>3.77673767896483</v>
      </c>
      <c r="L69" s="346" t="n">
        <v>22.8444743609808</v>
      </c>
      <c r="M69" s="346" t="n">
        <v>16.9947655557296</v>
      </c>
      <c r="N69" s="346" t="n">
        <v>15.9230174595965</v>
      </c>
      <c r="O69" s="346" t="n">
        <v>15.5232308374591</v>
      </c>
    </row>
    <row r="70" s="348" customFormat="true" ht="18.75" hidden="false" customHeight="true" outlineLevel="0" collapsed="false">
      <c r="A70" s="399" t="s">
        <v>487</v>
      </c>
      <c r="B70" s="400" t="n">
        <v>30.3459749151019</v>
      </c>
      <c r="C70" s="400" t="n">
        <v>33.5696427943799</v>
      </c>
      <c r="D70" s="400" t="n">
        <v>-3.91081254107706</v>
      </c>
      <c r="E70" s="400" t="n">
        <v>17.0950420960498</v>
      </c>
      <c r="F70" s="400" t="n">
        <v>3.89481286854005</v>
      </c>
      <c r="G70" s="400" t="n">
        <v>17.3199055555727</v>
      </c>
      <c r="H70" s="400" t="n">
        <v>30.1564356932551</v>
      </c>
      <c r="I70" s="400" t="n">
        <v>53.9600185990411</v>
      </c>
      <c r="J70" s="400" t="n">
        <v>37.4508351251783</v>
      </c>
      <c r="K70" s="400" t="n">
        <v>24.7641912742588</v>
      </c>
      <c r="L70" s="400" t="n">
        <v>25.9627251015179</v>
      </c>
      <c r="M70" s="400" t="n">
        <v>19.9646371519791</v>
      </c>
      <c r="N70" s="400" t="n">
        <v>24.674593224771</v>
      </c>
      <c r="O70" s="400" t="n">
        <v>25.5493287010512</v>
      </c>
    </row>
    <row r="71" s="348" customFormat="true" ht="18.75" hidden="false" customHeight="true" outlineLevel="0" collapsed="false">
      <c r="A71" s="399" t="s">
        <v>488</v>
      </c>
      <c r="B71" s="400" t="n">
        <v>14.9735231352561</v>
      </c>
      <c r="C71" s="400" t="n">
        <v>17.7704958670825</v>
      </c>
      <c r="D71" s="400" t="n">
        <v>48.5245265852027</v>
      </c>
      <c r="E71" s="400" t="n">
        <v>25.6233205516392</v>
      </c>
      <c r="F71" s="400" t="n">
        <v>14.1209874665647</v>
      </c>
      <c r="G71" s="400" t="n">
        <v>16.0007348184416</v>
      </c>
      <c r="H71" s="400" t="n">
        <v>52.6404311340502</v>
      </c>
      <c r="I71" s="400" t="n">
        <v>8.79440860534659</v>
      </c>
      <c r="J71" s="400" t="n">
        <v>37.5903797084147</v>
      </c>
      <c r="K71" s="400" t="n">
        <v>24.7962671644774</v>
      </c>
      <c r="L71" s="400" t="n">
        <v>10.4005067200034</v>
      </c>
      <c r="M71" s="400" t="n">
        <v>5.14299652693702</v>
      </c>
      <c r="N71" s="400" t="n">
        <v>15.0502182164858</v>
      </c>
      <c r="O71" s="400" t="n">
        <v>15.3348182656679</v>
      </c>
    </row>
    <row r="72" s="348" customFormat="true" ht="18.75" hidden="false" customHeight="true" outlineLevel="0" collapsed="false">
      <c r="A72" s="398" t="s">
        <v>489</v>
      </c>
      <c r="B72" s="346" t="n">
        <v>25.8419241327007</v>
      </c>
      <c r="C72" s="346" t="n">
        <v>26.1851700050789</v>
      </c>
      <c r="D72" s="346" t="n">
        <v>20.8908924398519</v>
      </c>
      <c r="E72" s="346" t="n">
        <v>24.1035226840941</v>
      </c>
      <c r="F72" s="346" t="n">
        <v>21.9816032893257</v>
      </c>
      <c r="G72" s="346" t="n">
        <v>23.9116990441683</v>
      </c>
      <c r="H72" s="346" t="n">
        <v>59.4516043837764</v>
      </c>
      <c r="I72" s="346" t="n">
        <v>26.0042014887884</v>
      </c>
      <c r="J72" s="346" t="n">
        <v>48.9977453624063</v>
      </c>
      <c r="K72" s="346" t="n">
        <v>33.7936724017797</v>
      </c>
      <c r="L72" s="346" t="n">
        <v>12.38578564048</v>
      </c>
      <c r="M72" s="346" t="n">
        <v>7.03533413918822</v>
      </c>
      <c r="N72" s="346" t="n">
        <v>18.9290795019583</v>
      </c>
      <c r="O72" s="346" t="n">
        <v>19.6105398745728</v>
      </c>
    </row>
    <row r="73" s="348" customFormat="true" ht="18.75" hidden="false" customHeight="true" outlineLevel="0" collapsed="false">
      <c r="A73" s="398" t="s">
        <v>490</v>
      </c>
      <c r="B73" s="346" t="n">
        <v>28.9183099483258</v>
      </c>
      <c r="C73" s="346" t="n">
        <v>28.8621872637124</v>
      </c>
      <c r="D73" s="346" t="n">
        <v>27.2570314082914</v>
      </c>
      <c r="E73" s="346" t="n">
        <v>28.3658935605334</v>
      </c>
      <c r="F73" s="346" t="n">
        <v>24.5349553194057</v>
      </c>
      <c r="G73" s="346" t="n">
        <v>26.5289046353329</v>
      </c>
      <c r="H73" s="346" t="n">
        <v>50.1670984315151</v>
      </c>
      <c r="I73" s="346" t="n">
        <v>23.5456961825943</v>
      </c>
      <c r="J73" s="346" t="n">
        <v>41.9443673573235</v>
      </c>
      <c r="K73" s="346" t="n">
        <v>32.8653938350701</v>
      </c>
      <c r="L73" s="346" t="n">
        <v>12.4919012804172</v>
      </c>
      <c r="M73" s="346" t="n">
        <v>7.1230711820037</v>
      </c>
      <c r="N73" s="346" t="n">
        <v>18.2660473562572</v>
      </c>
      <c r="O73" s="346" t="n">
        <v>19.2149777944012</v>
      </c>
    </row>
    <row r="74" s="348" customFormat="true" ht="18.75" hidden="false" customHeight="true" outlineLevel="0" collapsed="false">
      <c r="A74" s="399" t="s">
        <v>491</v>
      </c>
      <c r="B74" s="400" t="n">
        <v>29.9515311838179</v>
      </c>
      <c r="C74" s="400" t="n">
        <v>39.1039150780275</v>
      </c>
      <c r="D74" s="400" t="n">
        <v>32.228777696627</v>
      </c>
      <c r="E74" s="400" t="n">
        <v>30.6542661965578</v>
      </c>
      <c r="F74" s="400" t="n">
        <v>21.1346659310617</v>
      </c>
      <c r="G74" s="400" t="n">
        <v>29.1951352705663</v>
      </c>
      <c r="H74" s="400" t="n">
        <v>37.8240408731769</v>
      </c>
      <c r="I74" s="400" t="n">
        <v>24.84180181833</v>
      </c>
      <c r="J74" s="400" t="n">
        <v>34.0800788488906</v>
      </c>
      <c r="K74" s="400" t="n">
        <v>31.1955805046021</v>
      </c>
      <c r="L74" s="400" t="n">
        <v>15.429961090716</v>
      </c>
      <c r="M74" s="400" t="n">
        <v>9.92228266897095</v>
      </c>
      <c r="N74" s="400" t="n">
        <v>18.9183157278396</v>
      </c>
      <c r="O74" s="400" t="n">
        <v>20.708423547704</v>
      </c>
    </row>
    <row r="75" s="348" customFormat="true" ht="18.75" hidden="false" customHeight="true" outlineLevel="0" collapsed="false">
      <c r="A75" s="399" t="s">
        <v>492</v>
      </c>
      <c r="B75" s="400" t="n">
        <v>20.9471044084638</v>
      </c>
      <c r="C75" s="400" t="n">
        <v>19.1204319235682</v>
      </c>
      <c r="D75" s="400" t="n">
        <v>16.921408880807</v>
      </c>
      <c r="E75" s="400" t="n">
        <v>19.7186259479569</v>
      </c>
      <c r="F75" s="400" t="n">
        <v>23.7039654487301</v>
      </c>
      <c r="G75" s="400" t="n">
        <v>21.5410333836852</v>
      </c>
      <c r="H75" s="400" t="n">
        <v>31.135162305562</v>
      </c>
      <c r="I75" s="400" t="n">
        <v>21.6849913161256</v>
      </c>
      <c r="J75" s="400" t="n">
        <v>28.5464082736338</v>
      </c>
      <c r="K75" s="400" t="n">
        <v>24.4044687046208</v>
      </c>
      <c r="L75" s="400" t="n">
        <v>13.2232152387101</v>
      </c>
      <c r="M75" s="400" t="n">
        <v>7.82202812529402</v>
      </c>
      <c r="N75" s="400" t="n">
        <v>16.6864299800045</v>
      </c>
      <c r="O75" s="400" t="n">
        <v>16.9103727042194</v>
      </c>
    </row>
    <row r="76" s="348" customFormat="true" ht="18.75" hidden="false" customHeight="true" outlineLevel="0" collapsed="false">
      <c r="A76" s="398" t="s">
        <v>493</v>
      </c>
      <c r="B76" s="346" t="n">
        <v>19.1586764687574</v>
      </c>
      <c r="C76" s="346" t="n">
        <v>17.7030488339373</v>
      </c>
      <c r="D76" s="346" t="n">
        <v>13.5648298525076</v>
      </c>
      <c r="E76" s="346" t="n">
        <v>17.3746228918618</v>
      </c>
      <c r="F76" s="346" t="n">
        <v>24.3446488584411</v>
      </c>
      <c r="G76" s="346" t="n">
        <v>21.1932812166383</v>
      </c>
      <c r="H76" s="346" t="n">
        <v>19.6110708975957</v>
      </c>
      <c r="I76" s="346" t="n">
        <v>4.26276740242764</v>
      </c>
      <c r="J76" s="346" t="n">
        <v>14.9040330075877</v>
      </c>
      <c r="K76" s="346" t="n">
        <v>18.4363340074763</v>
      </c>
      <c r="L76" s="346" t="n">
        <v>10.1488163055523</v>
      </c>
      <c r="M76" s="346" t="n">
        <v>4.89529042699646</v>
      </c>
      <c r="N76" s="346" t="n">
        <v>12.3989306534957</v>
      </c>
      <c r="O76" s="346" t="n">
        <v>12.8616237434848</v>
      </c>
    </row>
    <row r="77" s="348" customFormat="true" ht="18.75" hidden="false" customHeight="true" outlineLevel="0" collapsed="false">
      <c r="A77" s="398" t="s">
        <v>494</v>
      </c>
      <c r="B77" s="346" t="n">
        <v>16.2486869271005</v>
      </c>
      <c r="C77" s="346" t="n">
        <v>18.789400245038</v>
      </c>
      <c r="D77" s="346" t="n">
        <v>32.551295830687</v>
      </c>
      <c r="E77" s="346" t="n">
        <v>21.5815120821627</v>
      </c>
      <c r="F77" s="346" t="n">
        <v>24.0169060666475</v>
      </c>
      <c r="G77" s="346" t="n">
        <v>21.5933952484852</v>
      </c>
      <c r="H77" s="346" t="n">
        <v>10.0736844822512</v>
      </c>
      <c r="I77" s="346" t="n">
        <v>4.5237846974503</v>
      </c>
      <c r="J77" s="346" t="n">
        <v>8.4576299124538</v>
      </c>
      <c r="K77" s="346" t="n">
        <v>15.6988239764187</v>
      </c>
      <c r="L77" s="346" t="n">
        <v>7.54874622618946</v>
      </c>
      <c r="M77" s="346" t="n">
        <v>2.42050271642995</v>
      </c>
      <c r="N77" s="346" t="n">
        <v>9.4246018373193</v>
      </c>
      <c r="O77" s="346" t="n">
        <v>10.2044792392806</v>
      </c>
    </row>
    <row r="78" s="348" customFormat="true" ht="18.75" hidden="false" customHeight="true" outlineLevel="0" collapsed="false">
      <c r="A78" s="399" t="s">
        <v>495</v>
      </c>
      <c r="B78" s="400" t="n">
        <v>17.5002863490072</v>
      </c>
      <c r="C78" s="400" t="n">
        <v>11.2800721745237</v>
      </c>
      <c r="D78" s="400" t="n">
        <v>3.59556131459762</v>
      </c>
      <c r="E78" s="400" t="n">
        <v>12.5315518859767</v>
      </c>
      <c r="F78" s="400" t="n">
        <v>22.7629965253212</v>
      </c>
      <c r="G78" s="400" t="n">
        <v>17.3052242247943</v>
      </c>
      <c r="H78" s="400" t="n">
        <v>3.76502737576463</v>
      </c>
      <c r="I78" s="400" t="n">
        <v>-22.2368374579815</v>
      </c>
      <c r="J78" s="400" t="n">
        <v>-4.71338060746012</v>
      </c>
      <c r="K78" s="400" t="n">
        <v>6.94630441017228</v>
      </c>
      <c r="L78" s="400" t="n">
        <v>9.19577372287674</v>
      </c>
      <c r="M78" s="400" t="n">
        <v>3.99014570201621</v>
      </c>
      <c r="N78" s="400" t="n">
        <v>8.16574645115495</v>
      </c>
      <c r="O78" s="400" t="n">
        <v>8.43191508897554</v>
      </c>
    </row>
    <row r="79" s="348" customFormat="true" ht="18.75" hidden="false" customHeight="true" outlineLevel="0" collapsed="false">
      <c r="A79" s="399" t="s">
        <v>496</v>
      </c>
      <c r="B79" s="400" t="n">
        <v>15.3341102760711</v>
      </c>
      <c r="C79" s="400" t="n">
        <v>17.0712728059003</v>
      </c>
      <c r="D79" s="400" t="n">
        <v>1.95574862551939</v>
      </c>
      <c r="E79" s="400" t="n">
        <v>10.7373918576492</v>
      </c>
      <c r="F79" s="400" t="n">
        <v>13.996014037361</v>
      </c>
      <c r="G79" s="400" t="n">
        <v>15.4015031431639</v>
      </c>
      <c r="H79" s="400" t="n">
        <v>11.5590301496903</v>
      </c>
      <c r="I79" s="400" t="n">
        <v>-26.8763758713599</v>
      </c>
      <c r="J79" s="400" t="n">
        <v>-2.56996773824225</v>
      </c>
      <c r="K79" s="400" t="n">
        <v>7.12996778883446</v>
      </c>
      <c r="L79" s="400" t="n">
        <v>11.2563838590887</v>
      </c>
      <c r="M79" s="400" t="n">
        <v>5.95377363509475</v>
      </c>
      <c r="N79" s="400" t="n">
        <v>9.20994966493129</v>
      </c>
      <c r="O79" s="400" t="n">
        <v>9.86420647195312</v>
      </c>
    </row>
    <row r="80" s="348" customFormat="true" ht="18.75" hidden="false" customHeight="true" outlineLevel="0" collapsed="false">
      <c r="A80" s="398" t="s">
        <v>497</v>
      </c>
      <c r="B80" s="346" t="n">
        <v>15.4514729541475</v>
      </c>
      <c r="C80" s="346" t="n">
        <v>16.5479105380175</v>
      </c>
      <c r="D80" s="346" t="n">
        <v>-1.40475714699517</v>
      </c>
      <c r="E80" s="346" t="n">
        <v>9.90755331477988</v>
      </c>
      <c r="F80" s="346" t="n">
        <v>16.4722299796508</v>
      </c>
      <c r="G80" s="346" t="n">
        <v>16.508098214072</v>
      </c>
      <c r="H80" s="346" t="n">
        <v>10.4814272941754</v>
      </c>
      <c r="I80" s="346" t="n">
        <v>-28.298419004444</v>
      </c>
      <c r="J80" s="346" t="n">
        <v>-3.93162421551027</v>
      </c>
      <c r="K80" s="346" t="n">
        <v>7.1135463818063</v>
      </c>
      <c r="L80" s="346" t="n">
        <v>5.53662942316044</v>
      </c>
      <c r="M80" s="346" t="n">
        <v>0.507659393160487</v>
      </c>
      <c r="N80" s="346" t="n">
        <v>5.08615410901845</v>
      </c>
      <c r="O80" s="346" t="n">
        <v>6.05951961115652</v>
      </c>
    </row>
    <row r="81" s="348" customFormat="true" ht="18.75" hidden="false" customHeight="true" outlineLevel="0" collapsed="false">
      <c r="A81" s="398" t="s">
        <v>498</v>
      </c>
      <c r="B81" s="346" t="n">
        <v>12.3464040928839</v>
      </c>
      <c r="C81" s="346" t="n">
        <v>5.1507167744814</v>
      </c>
      <c r="D81" s="346" t="n">
        <v>57.678035766803</v>
      </c>
      <c r="E81" s="346" t="n">
        <v>25.2137743984408</v>
      </c>
      <c r="F81" s="346" t="n">
        <v>11.275048151453</v>
      </c>
      <c r="G81" s="346" t="n">
        <v>8.34894272834874</v>
      </c>
      <c r="H81" s="346" t="n">
        <v>8.58259334611975</v>
      </c>
      <c r="I81" s="346" t="n">
        <v>-20.0023108397304</v>
      </c>
      <c r="J81" s="346" t="n">
        <v>-0.117686869080091</v>
      </c>
      <c r="K81" s="346" t="n">
        <v>4.64953838239397</v>
      </c>
      <c r="L81" s="346" t="n">
        <v>6.26671842058979</v>
      </c>
      <c r="M81" s="346" t="n">
        <v>1.20430501657258</v>
      </c>
      <c r="N81" s="346" t="n">
        <v>5.77969358406139</v>
      </c>
      <c r="O81" s="346" t="n">
        <v>5.72278051790995</v>
      </c>
    </row>
    <row r="82" s="348" customFormat="true" ht="18.75" hidden="false" customHeight="true" outlineLevel="0" collapsed="false">
      <c r="A82" s="399" t="s">
        <v>499</v>
      </c>
      <c r="B82" s="400" t="n">
        <v>15.7200789597101</v>
      </c>
      <c r="C82" s="400" t="n">
        <v>11.5110170361572</v>
      </c>
      <c r="D82" s="400" t="n">
        <v>30.4768911726334</v>
      </c>
      <c r="E82" s="400" t="n">
        <v>19.8010213210503</v>
      </c>
      <c r="F82" s="400" t="n">
        <v>11.0735634094361</v>
      </c>
      <c r="G82" s="400" t="n">
        <v>11.2885196792093</v>
      </c>
      <c r="H82" s="400" t="n">
        <v>11.975059382679</v>
      </c>
      <c r="I82" s="400" t="n">
        <v>-35.4944557504762</v>
      </c>
      <c r="J82" s="400" t="n">
        <v>-2.03164512937389</v>
      </c>
      <c r="K82" s="400" t="n">
        <v>5.59692654974493</v>
      </c>
      <c r="L82" s="400" t="n">
        <v>12.1142464442193</v>
      </c>
      <c r="M82" s="400" t="n">
        <v>6.77405067169099</v>
      </c>
      <c r="N82" s="400" t="n">
        <v>9.63848710040882</v>
      </c>
      <c r="O82" s="400" t="n">
        <v>9.82369184488323</v>
      </c>
    </row>
    <row r="83" s="348" customFormat="true" ht="18.75" hidden="false" customHeight="true" outlineLevel="0" collapsed="false">
      <c r="A83" s="399" t="s">
        <v>500</v>
      </c>
      <c r="B83" s="400" t="n">
        <v>15.8889966483985</v>
      </c>
      <c r="C83" s="400" t="n">
        <v>12.3402193607717</v>
      </c>
      <c r="D83" s="400" t="n">
        <v>-13.380227119218</v>
      </c>
      <c r="E83" s="400" t="n">
        <v>4.90463189716666</v>
      </c>
      <c r="F83" s="400" t="n">
        <v>16.8560833461999</v>
      </c>
      <c r="G83" s="400" t="n">
        <v>14.4946171662476</v>
      </c>
      <c r="H83" s="400" t="n">
        <v>-13.45597063794</v>
      </c>
      <c r="I83" s="400" t="n">
        <v>-40.6306038820422</v>
      </c>
      <c r="J83" s="400" t="n">
        <v>-20.8314453660805</v>
      </c>
      <c r="K83" s="400" t="n">
        <v>-1.37251131646745</v>
      </c>
      <c r="L83" s="400" t="n">
        <v>13.1116011539485</v>
      </c>
      <c r="M83" s="400" t="n">
        <v>7.72549071455222</v>
      </c>
      <c r="N83" s="400" t="n">
        <v>7.18947768795724</v>
      </c>
      <c r="O83" s="400" t="n">
        <v>7.73973721994048</v>
      </c>
    </row>
    <row r="84" s="348" customFormat="true" ht="18.75" hidden="false" customHeight="true" outlineLevel="0" collapsed="false">
      <c r="A84" s="398" t="s">
        <v>501</v>
      </c>
      <c r="B84" s="346" t="n">
        <v>9.69445358212326</v>
      </c>
      <c r="C84" s="346" t="n">
        <v>6.25454472605993</v>
      </c>
      <c r="D84" s="346" t="n">
        <v>-7.95399125296622</v>
      </c>
      <c r="E84" s="346" t="n">
        <v>4.05874312544958</v>
      </c>
      <c r="F84" s="346" t="n">
        <v>12.8703495406951</v>
      </c>
      <c r="G84" s="346" t="n">
        <v>9.65609842633683</v>
      </c>
      <c r="H84" s="346" t="n">
        <v>-13.0053176578758</v>
      </c>
      <c r="I84" s="346" t="n">
        <v>-37.5056659013336</v>
      </c>
      <c r="J84" s="346" t="n">
        <v>-19.1633000144275</v>
      </c>
      <c r="K84" s="346" t="n">
        <v>-3.32084135449193</v>
      </c>
      <c r="L84" s="346" t="n">
        <v>9.15430288022692</v>
      </c>
      <c r="M84" s="346" t="n">
        <v>3.96943064323236</v>
      </c>
      <c r="N84" s="346" t="n">
        <v>4.45789539674939</v>
      </c>
      <c r="O84" s="346" t="n">
        <v>4.63184639732583</v>
      </c>
    </row>
    <row r="85" customFormat="false" ht="3.75" hidden="false" customHeight="true" outlineLevel="0" collapsed="false">
      <c r="A85" s="359"/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</row>
    <row r="86" customFormat="false" ht="18" hidden="false" customHeight="false" outlineLevel="0" collapsed="false">
      <c r="A86" s="402" t="s">
        <v>502</v>
      </c>
      <c r="B86" s="402"/>
      <c r="C86" s="403"/>
      <c r="D86" s="402"/>
      <c r="E86" s="404"/>
      <c r="L86" s="405"/>
      <c r="M86" s="406"/>
      <c r="N86" s="404"/>
      <c r="O86" s="404"/>
    </row>
    <row r="87" customFormat="false" ht="15" hidden="false" customHeight="false" outlineLevel="0" collapsed="false">
      <c r="A87" s="402" t="s">
        <v>503</v>
      </c>
      <c r="B87" s="407"/>
      <c r="C87" s="408"/>
      <c r="D87" s="407"/>
      <c r="E87" s="409"/>
      <c r="F87" s="409"/>
      <c r="G87" s="409"/>
      <c r="H87" s="409"/>
      <c r="I87" s="409"/>
      <c r="J87" s="409"/>
      <c r="K87" s="409"/>
      <c r="L87" s="410"/>
      <c r="M87" s="409"/>
      <c r="N87" s="411"/>
      <c r="O87" s="412"/>
    </row>
    <row r="88" customFormat="false" ht="15" hidden="false" customHeight="false" outlineLevel="0" collapsed="false">
      <c r="A88" s="402" t="s">
        <v>504</v>
      </c>
      <c r="B88" s="407"/>
      <c r="C88" s="408"/>
      <c r="D88" s="407"/>
      <c r="E88" s="409"/>
      <c r="F88" s="409"/>
      <c r="G88" s="409"/>
      <c r="H88" s="409"/>
      <c r="I88" s="409"/>
      <c r="J88" s="409"/>
      <c r="K88" s="409"/>
      <c r="L88" s="410"/>
      <c r="M88" s="409"/>
      <c r="N88" s="409"/>
      <c r="O88" s="409"/>
    </row>
    <row r="89" customFormat="false" ht="15" hidden="false" customHeight="true" outlineLevel="0" collapsed="false">
      <c r="A89" s="402" t="s">
        <v>505</v>
      </c>
      <c r="B89" s="413"/>
      <c r="C89" s="414"/>
      <c r="D89" s="413"/>
      <c r="E89" s="415"/>
      <c r="F89" s="415"/>
      <c r="G89" s="415"/>
      <c r="H89" s="415"/>
      <c r="I89" s="416"/>
      <c r="J89" s="409"/>
      <c r="K89" s="409"/>
      <c r="L89" s="410"/>
      <c r="M89" s="409"/>
      <c r="N89" s="409"/>
      <c r="O89" s="409"/>
    </row>
    <row r="90" customFormat="false" ht="15" hidden="false" customHeight="false" outlineLevel="0" collapsed="false">
      <c r="A90" s="402" t="s">
        <v>134</v>
      </c>
      <c r="B90" s="407"/>
      <c r="C90" s="408"/>
      <c r="D90" s="407"/>
      <c r="E90" s="409"/>
      <c r="F90" s="409"/>
      <c r="G90" s="409"/>
      <c r="H90" s="409"/>
      <c r="I90" s="409"/>
      <c r="J90" s="409"/>
      <c r="K90" s="409"/>
      <c r="L90" s="410"/>
      <c r="M90" s="409"/>
      <c r="N90" s="409"/>
      <c r="O90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5T16:17:16Z</cp:lastPrinted>
  <dcterms:modified xsi:type="dcterms:W3CDTF">2013-01-25T16:20:24Z</dcterms:modified>
  <cp:revision>0</cp:revision>
  <dc:subject/>
  <dc:title/>
</cp:coreProperties>
</file>