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K$42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3</definedName>
    <definedName function="false" hidden="false" name="CENISPRO" vbProcedure="false">'Cuadro #8'!$A$1:$I$67</definedName>
    <definedName function="false" hidden="false" name="CUADRO01" vbProcedure="false">'Cuadro #2'!$A$1:$M$66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7</definedName>
    <definedName function="false" hidden="false" name="Cuadro06Titulos" vbProcedure="false">'Cuadro #6'!$A$1:$F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J$109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583">
  <si>
    <t xml:space="preserve">Cuadro # 1 :</t>
  </si>
  <si>
    <t xml:space="preserve">Principales cuentas del BCN y el sistema financiero </t>
  </si>
  <si>
    <t xml:space="preserve">(saldo en millones de córdobas) al 28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28</t>
  </si>
  <si>
    <t xml:space="preserve">Día</t>
  </si>
  <si>
    <t xml:space="preserve">IV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3.2 millones) en concepto de cancelación cuenta transitoria de transferencia enviada al exterior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Enero 2013</t>
  </si>
  <si>
    <t xml:space="preserve">I trim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de enero  2013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24</t>
  </si>
  <si>
    <t xml:space="preserve">Ene-25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8 de en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Principal).</t>
  </si>
  <si>
    <t xml:space="preserve">3/:  Pago deuda externa al BID por US$0.1 millón (MHCP-Intereses).</t>
  </si>
  <si>
    <t xml:space="preserve">4/:  Venta de divisas por U$13.0 millones a BANPRO.</t>
  </si>
  <si>
    <t xml:space="preserve">5/:  Cordobización de US$ 0.5 millón (MHCP-RE/BID-MIFAMILIA).</t>
  </si>
  <si>
    <t xml:space="preserve">      Cordobización de US$ 0.1 millón (MHCP-RE/BID-INVUR).</t>
  </si>
  <si>
    <t xml:space="preserve">6/: Orden de pago recibida por U$ 0.5 millón a favor de FAMA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19</t>
  </si>
  <si>
    <t xml:space="preserve">2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_-* #,##0.0_-;\-* #,##0.0_-;_-* \-?_-;_-@_-"/>
    <numFmt numFmtId="211" formatCode="#,##0.00000000_);[RED]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1: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37.71402289256</v>
      </c>
      <c r="F7" s="20"/>
      <c r="G7" s="20" t="n">
        <v>-12.7331476742779</v>
      </c>
      <c r="H7" s="20" t="n">
        <v>-18.0186559930569</v>
      </c>
      <c r="I7" s="20" t="n">
        <v>-42.5172010527101</v>
      </c>
      <c r="J7" s="20" t="n">
        <v>-42.5172010527101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54.05354191116</v>
      </c>
      <c r="F8" s="20"/>
      <c r="G8" s="20" t="n">
        <v>17.0148955094426</v>
      </c>
      <c r="H8" s="20" t="n">
        <v>11.0031313913689</v>
      </c>
      <c r="I8" s="20" t="n">
        <v>35.9474367079997</v>
      </c>
      <c r="J8" s="20" t="n">
        <v>35.9474367079997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506.948039709057</v>
      </c>
      <c r="F9" s="20"/>
      <c r="G9" s="20" t="n">
        <v>-29.7480431841049</v>
      </c>
      <c r="H9" s="20" t="n">
        <v>-29.0217873848814</v>
      </c>
      <c r="I9" s="20" t="n">
        <v>-78.3912789609967</v>
      </c>
      <c r="J9" s="20" t="n">
        <v>-78.3912789609967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09547</v>
      </c>
      <c r="F11" s="23"/>
      <c r="G11" s="23" t="n">
        <v>3.84304144063208E-010</v>
      </c>
      <c r="H11" s="23" t="n">
        <v>4.55472104476939E-010</v>
      </c>
      <c r="I11" s="23" t="n">
        <v>-0.0733587997134038</v>
      </c>
      <c r="J11" s="23" t="n">
        <v>-0.073358799713403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923.06937884147</v>
      </c>
      <c r="F13" s="20"/>
      <c r="G13" s="20" t="n">
        <v>17.0065872305424</v>
      </c>
      <c r="H13" s="20" t="n">
        <v>11.1963279123208</v>
      </c>
      <c r="I13" s="20" t="n">
        <v>35.8544412670865</v>
      </c>
      <c r="J13" s="20" t="n">
        <v>35.85444126708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05.4449881054</v>
      </c>
      <c r="F15" s="20"/>
      <c r="G15" s="20" t="n">
        <v>602.640556</v>
      </c>
      <c r="H15" s="20" t="n">
        <v>889.084553999999</v>
      </c>
      <c r="I15" s="20" t="n">
        <v>436.812653510002</v>
      </c>
      <c r="J15" s="20" t="n">
        <v>436.812653510002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05.4497250454</v>
      </c>
      <c r="F16" s="20"/>
      <c r="G16" s="20" t="n">
        <v>602.640556</v>
      </c>
      <c r="H16" s="20" t="n">
        <v>889.084553999999</v>
      </c>
      <c r="I16" s="20" t="n">
        <v>436.812653510002</v>
      </c>
      <c r="J16" s="20" t="n">
        <v>436.812653510002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5857.237692</v>
      </c>
      <c r="F18" s="23"/>
      <c r="G18" s="23" t="n">
        <v>593.614455</v>
      </c>
      <c r="H18" s="23" t="n">
        <v>864.446857</v>
      </c>
      <c r="I18" s="23" t="n">
        <v>-405.59166176</v>
      </c>
      <c r="J18" s="23" t="n">
        <v>-405.591661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664.655322</v>
      </c>
      <c r="F19" s="23"/>
      <c r="G19" s="23" t="n">
        <v>9.02610100000038</v>
      </c>
      <c r="H19" s="23" t="n">
        <v>24.6376970000001</v>
      </c>
      <c r="I19" s="23" t="n">
        <v>136.64461527</v>
      </c>
      <c r="J19" s="23" t="n">
        <v>136.6446152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0</v>
      </c>
      <c r="G25" s="20" t="n">
        <v>0</v>
      </c>
      <c r="H25" s="20" t="n">
        <v>0</v>
      </c>
      <c r="I25" s="20" t="n">
        <v>705.7597</v>
      </c>
      <c r="J25" s="20" t="n">
        <v>705.7597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92.603716</v>
      </c>
      <c r="F28" s="20"/>
      <c r="G28" s="20" t="n">
        <v>-10.773631</v>
      </c>
      <c r="H28" s="20" t="n">
        <v>-23.919257</v>
      </c>
      <c r="I28" s="20" t="n">
        <v>-3.96131366999987</v>
      </c>
      <c r="J28" s="20" t="n">
        <v>-3.96131366999987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6.045575</v>
      </c>
      <c r="F29" s="20"/>
      <c r="G29" s="20" t="n">
        <v>-0.397233</v>
      </c>
      <c r="H29" s="20" t="n">
        <v>-0.0428590000000071</v>
      </c>
      <c r="I29" s="20" t="n">
        <v>0.365413140000001</v>
      </c>
      <c r="J29" s="20" t="n">
        <v>0.365413140000001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61.089392</v>
      </c>
      <c r="F30" s="23"/>
      <c r="G30" s="23" t="n">
        <v>-1.98500200000001</v>
      </c>
      <c r="H30" s="23" t="n">
        <v>11.514998</v>
      </c>
      <c r="I30" s="23" t="n">
        <v>15.9320867699998</v>
      </c>
      <c r="J30" s="23" t="n">
        <v>15.9320867699998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17.559899</v>
      </c>
      <c r="F31" s="23"/>
      <c r="G31" s="23" t="n">
        <v>12.3614</v>
      </c>
      <c r="H31" s="23" t="n">
        <v>12.3614</v>
      </c>
      <c r="I31" s="23" t="n">
        <v>-11.60535996</v>
      </c>
      <c r="J31" s="23" t="n">
        <v>-11.6053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6089.8606</v>
      </c>
      <c r="F33" s="20"/>
      <c r="G33" s="20" t="n">
        <v>238.601284</v>
      </c>
      <c r="H33" s="20" t="n">
        <v>958.4793</v>
      </c>
      <c r="I33" s="20" t="n">
        <v>148.18374197</v>
      </c>
      <c r="J33" s="20" t="n">
        <v>148.18374197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4.29</v>
      </c>
      <c r="F34" s="23"/>
      <c r="G34" s="23" t="n">
        <v>0</v>
      </c>
      <c r="H34" s="23" t="n">
        <v>2.99</v>
      </c>
      <c r="I34" s="23" t="n">
        <v>-1.14379105663335</v>
      </c>
      <c r="J34" s="23" t="n">
        <v>-1.14379105663335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7.5</v>
      </c>
      <c r="F35" s="23"/>
      <c r="G35" s="23" t="n">
        <v>0</v>
      </c>
      <c r="H35" s="23" t="n">
        <v>-0.0300000000000011</v>
      </c>
      <c r="I35" s="23" t="n">
        <v>1.50183327142618</v>
      </c>
      <c r="J35" s="23" t="n">
        <v>1.50183327142618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1.65</v>
      </c>
      <c r="F36" s="23" t="n">
        <v>0</v>
      </c>
      <c r="G36" s="23" t="n">
        <v>0</v>
      </c>
      <c r="H36" s="23" t="n">
        <v>0.66</v>
      </c>
      <c r="I36" s="23" t="n">
        <v>-2.04678048255916</v>
      </c>
      <c r="J36" s="23" t="n">
        <v>-2.0467804825591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6.85</v>
      </c>
      <c r="F37" s="23"/>
      <c r="G37" s="23" t="n">
        <v>0</v>
      </c>
      <c r="H37" s="23" t="n">
        <v>0.16</v>
      </c>
      <c r="I37" s="23" t="n">
        <v>0.21107706663302</v>
      </c>
      <c r="J37" s="23" t="n">
        <v>0.21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0</v>
      </c>
      <c r="H39" s="20" t="n">
        <v>0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/>
      <c r="G41" s="20" t="n">
        <v>0</v>
      </c>
      <c r="H41" s="20" t="n">
        <v>-469.733200000001</v>
      </c>
      <c r="I41" s="20" t="n">
        <v>-854.096500000002</v>
      </c>
      <c r="J41" s="20" t="n">
        <v>-854.096500000002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/>
      <c r="G43" s="20" t="n">
        <v>0</v>
      </c>
      <c r="H43" s="20" t="n">
        <v>-469.7332</v>
      </c>
      <c r="I43" s="20" t="n">
        <v>-148.3368</v>
      </c>
      <c r="J43" s="20" t="n">
        <v>-148.3368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/>
      <c r="G47" s="20" t="n">
        <v>0</v>
      </c>
      <c r="H47" s="20" t="n">
        <v>0</v>
      </c>
      <c r="I47" s="20" t="n">
        <v>-705.7597</v>
      </c>
      <c r="J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687.6434776505</v>
      </c>
      <c r="E49" s="20" t="n">
        <v>99396.5658336</v>
      </c>
      <c r="F49" s="20"/>
      <c r="G49" s="20" t="n">
        <v>104.83802137</v>
      </c>
      <c r="H49" s="20" t="n">
        <v>104.791543500003</v>
      </c>
      <c r="I49" s="20" t="n">
        <v>1708.9223559495</v>
      </c>
      <c r="J49" s="20" t="n">
        <v>1708.9223559495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166.13098157</v>
      </c>
      <c r="E50" s="20" t="n">
        <v>33445.20762</v>
      </c>
      <c r="F50" s="20"/>
      <c r="G50" s="20" t="n">
        <v>78.4204390000014</v>
      </c>
      <c r="H50" s="20" t="n">
        <v>281.056293000001</v>
      </c>
      <c r="I50" s="20" t="n">
        <v>279.076638429993</v>
      </c>
      <c r="J50" s="20" t="n">
        <v>279.076638429993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208.29319357</v>
      </c>
      <c r="E51" s="20" t="n">
        <v>20645.01872</v>
      </c>
      <c r="F51" s="20"/>
      <c r="G51" s="20" t="n">
        <v>78.4204390000014</v>
      </c>
      <c r="H51" s="20" t="n">
        <v>-83.2516069999983</v>
      </c>
      <c r="I51" s="20" t="n">
        <v>-563.274473570004</v>
      </c>
      <c r="J51" s="20" t="n">
        <v>-563.274473570004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81.70114557</v>
      </c>
      <c r="E52" s="23" t="n">
        <v>9821.31242</v>
      </c>
      <c r="F52" s="23"/>
      <c r="G52" s="23" t="n">
        <v>78.4204389999995</v>
      </c>
      <c r="H52" s="23" t="n">
        <v>92.3871930000005</v>
      </c>
      <c r="I52" s="23" t="n">
        <v>-1060.38872557</v>
      </c>
      <c r="J52" s="23" t="n">
        <v>-1060.38872557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326.592048</v>
      </c>
      <c r="E53" s="23" t="n">
        <v>10823.7063</v>
      </c>
      <c r="F53" s="23"/>
      <c r="G53" s="23" t="n">
        <v>0</v>
      </c>
      <c r="H53" s="23" t="n">
        <v>-175.638800000001</v>
      </c>
      <c r="I53" s="23" t="n">
        <v>497.114251999998</v>
      </c>
      <c r="J53" s="23" t="n">
        <v>497.114251999998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800.1889</v>
      </c>
      <c r="F54" s="20"/>
      <c r="G54" s="20" t="n">
        <v>0</v>
      </c>
      <c r="H54" s="20" t="n">
        <v>364.3079</v>
      </c>
      <c r="I54" s="20" t="n">
        <v>842.351112</v>
      </c>
      <c r="J54" s="20" t="n">
        <v>842.351112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10323.1941</v>
      </c>
      <c r="F55" s="20"/>
      <c r="G55" s="20" t="n">
        <v>0</v>
      </c>
      <c r="H55" s="20" t="n">
        <v>362.3583</v>
      </c>
      <c r="I55" s="20" t="n">
        <v>799.178583000001</v>
      </c>
      <c r="J55" s="20" t="n">
        <v>799.1785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476.9948</v>
      </c>
      <c r="F56" s="23"/>
      <c r="G56" s="23" t="n">
        <v>0</v>
      </c>
      <c r="H56" s="23" t="n">
        <v>1.94959999999992</v>
      </c>
      <c r="I56" s="23" t="n">
        <v>43.1725289999999</v>
      </c>
      <c r="J56" s="23" t="n">
        <v>43.1725289999999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521.5124960805</v>
      </c>
      <c r="E57" s="23" t="n">
        <v>65951.3582136</v>
      </c>
      <c r="F57" s="23"/>
      <c r="G57" s="23" t="n">
        <v>26.4175823700061</v>
      </c>
      <c r="H57" s="23" t="n">
        <v>-176.264749499998</v>
      </c>
      <c r="I57" s="23" t="n">
        <v>1429.84571751951</v>
      </c>
      <c r="J57" s="23" t="n">
        <v>1429.84571751951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789.7283345575</v>
      </c>
      <c r="E58" s="20" t="n">
        <v>16551.490704</v>
      </c>
      <c r="F58" s="20"/>
      <c r="G58" s="20" t="n">
        <v>6.62989179999931</v>
      </c>
      <c r="H58" s="20" t="n">
        <v>-249.3726895</v>
      </c>
      <c r="I58" s="20" t="n">
        <v>-238.237630557498</v>
      </c>
      <c r="J58" s="20" t="n">
        <v>-238.237630557498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348.2219632</v>
      </c>
      <c r="F59" s="20"/>
      <c r="G59" s="20" t="n">
        <v>12.9574559400025</v>
      </c>
      <c r="H59" s="20" t="n">
        <v>-14.6718484999947</v>
      </c>
      <c r="I59" s="20" t="n">
        <v>1299.29914592051</v>
      </c>
      <c r="J59" s="20" t="n">
        <v>1299.29914592051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7051.6455464</v>
      </c>
      <c r="F60" s="23"/>
      <c r="G60" s="23" t="n">
        <v>6.83023463000063</v>
      </c>
      <c r="H60" s="23" t="n">
        <v>87.7797885000036</v>
      </c>
      <c r="I60" s="23" t="n">
        <v>368.784202156505</v>
      </c>
      <c r="J60" s="23" t="n">
        <v>368.78420215650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 t="n">
        <v>0</v>
      </c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6</v>
      </c>
      <c r="B1" s="190"/>
    </row>
    <row r="2" customFormat="false" ht="18" hidden="false" customHeight="false" outlineLevel="0" collapsed="false">
      <c r="A2" s="266" t="s">
        <v>507</v>
      </c>
      <c r="N2" s="215"/>
    </row>
    <row r="3" customFormat="false" ht="21.75" hidden="false" customHeight="true" outlineLevel="0" collapsed="false">
      <c r="A3" s="268" t="s">
        <v>508</v>
      </c>
      <c r="F3" s="268"/>
    </row>
    <row r="4" customFormat="false" ht="15" hidden="false" customHeight="false" outlineLevel="0" collapsed="false">
      <c r="A4" s="269"/>
      <c r="B4" s="397" t="s">
        <v>509</v>
      </c>
      <c r="C4" s="397"/>
      <c r="D4" s="397"/>
      <c r="E4" s="398"/>
      <c r="F4" s="178" t="s">
        <v>510</v>
      </c>
      <c r="G4" s="178"/>
      <c r="H4" s="178"/>
      <c r="I4" s="270"/>
      <c r="J4" s="178" t="s">
        <v>511</v>
      </c>
      <c r="K4" s="178"/>
      <c r="L4" s="178"/>
      <c r="M4" s="270"/>
      <c r="N4" s="178" t="s">
        <v>512</v>
      </c>
      <c r="O4" s="178"/>
      <c r="P4" s="178"/>
      <c r="Q4" s="178"/>
      <c r="R4" s="178"/>
    </row>
    <row r="5" customFormat="false" ht="15" hidden="false" customHeight="false" outlineLevel="0" collapsed="false">
      <c r="A5" s="271" t="s">
        <v>343</v>
      </c>
      <c r="B5" s="399" t="s">
        <v>513</v>
      </c>
      <c r="C5" s="400" t="s">
        <v>514</v>
      </c>
      <c r="D5" s="400"/>
      <c r="E5" s="273"/>
      <c r="F5" s="401" t="s">
        <v>515</v>
      </c>
      <c r="G5" s="401" t="s">
        <v>516</v>
      </c>
      <c r="H5" s="401" t="s">
        <v>517</v>
      </c>
      <c r="I5" s="274"/>
      <c r="J5" s="400" t="s">
        <v>518</v>
      </c>
      <c r="K5" s="400"/>
      <c r="L5" s="402" t="s">
        <v>519</v>
      </c>
      <c r="M5" s="273"/>
      <c r="N5" s="400" t="s">
        <v>520</v>
      </c>
      <c r="O5" s="400"/>
      <c r="P5" s="402"/>
      <c r="Q5" s="400" t="s">
        <v>521</v>
      </c>
      <c r="R5" s="400"/>
    </row>
    <row r="6" customFormat="false" ht="15.75" hidden="false" customHeight="false" outlineLevel="0" collapsed="false">
      <c r="A6" s="275"/>
      <c r="B6" s="399"/>
      <c r="C6" s="403" t="s">
        <v>522</v>
      </c>
      <c r="D6" s="403" t="s">
        <v>523</v>
      </c>
      <c r="E6" s="276"/>
      <c r="F6" s="401"/>
      <c r="G6" s="401"/>
      <c r="H6" s="401"/>
      <c r="I6" s="277"/>
      <c r="J6" s="403" t="s">
        <v>515</v>
      </c>
      <c r="K6" s="403" t="s">
        <v>516</v>
      </c>
      <c r="L6" s="276" t="s">
        <v>524</v>
      </c>
      <c r="M6" s="276"/>
      <c r="N6" s="276" t="s">
        <v>525</v>
      </c>
      <c r="O6" s="276" t="s">
        <v>526</v>
      </c>
      <c r="P6" s="276"/>
      <c r="Q6" s="276" t="s">
        <v>525</v>
      </c>
      <c r="R6" s="276" t="s">
        <v>526</v>
      </c>
    </row>
    <row r="7" s="208" customFormat="true" ht="15" hidden="false" customHeight="false" outlineLevel="0" collapsed="false">
      <c r="A7" s="278" t="s">
        <v>354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89" t="n">
        <v>2713.7994</v>
      </c>
      <c r="K7" s="189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08" customFormat="true" ht="15" hidden="false" customHeight="false" outlineLevel="0" collapsed="false">
      <c r="A8" s="278" t="s">
        <v>356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89" t="n">
        <v>2914.3916</v>
      </c>
      <c r="K8" s="189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08" customFormat="true" ht="15" hidden="false" customHeight="false" outlineLevel="0" collapsed="false">
      <c r="A9" s="280" t="s">
        <v>527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81" t="n">
        <v>2935.4506</v>
      </c>
      <c r="K9" s="186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08" customFormat="true" ht="15" hidden="false" customHeight="false" outlineLevel="0" collapsed="false">
      <c r="A10" s="280" t="s">
        <v>358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81" t="n">
        <v>3405.405</v>
      </c>
      <c r="K10" s="186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08" customFormat="true" ht="15" hidden="false" customHeight="false" outlineLevel="0" collapsed="false">
      <c r="A11" s="278" t="s">
        <v>359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89" t="n">
        <v>3891.771048</v>
      </c>
      <c r="K11" s="189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08" customFormat="true" ht="15" hidden="false" customHeight="false" outlineLevel="0" collapsed="false">
      <c r="A12" s="278"/>
      <c r="B12" s="404"/>
      <c r="C12" s="404"/>
      <c r="D12" s="404"/>
      <c r="E12" s="404"/>
      <c r="F12" s="405"/>
      <c r="G12" s="405"/>
      <c r="H12" s="405"/>
      <c r="I12" s="409"/>
      <c r="J12" s="410"/>
      <c r="K12" s="410"/>
      <c r="L12" s="409"/>
      <c r="M12" s="287"/>
      <c r="N12" s="279"/>
      <c r="O12" s="279"/>
      <c r="P12" s="279"/>
      <c r="Q12" s="279"/>
      <c r="R12" s="279"/>
    </row>
    <row r="13" s="208" customFormat="true" ht="15" hidden="false" customHeight="false" outlineLevel="0" collapsed="false">
      <c r="A13" s="282" t="s">
        <v>244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3" t="n">
        <v>3507.20957</v>
      </c>
      <c r="K13" s="283" t="n">
        <v>-3632.67984</v>
      </c>
      <c r="L13" s="283" t="n">
        <v>141.7</v>
      </c>
      <c r="M13" s="414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  <c r="S13" s="415"/>
      <c r="T13" s="204"/>
    </row>
    <row r="14" s="208" customFormat="true" ht="15" hidden="false" customHeight="false" outlineLevel="0" collapsed="false">
      <c r="A14" s="278" t="s">
        <v>528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6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08" customFormat="true" ht="15" hidden="false" customHeight="false" outlineLevel="0" collapsed="false">
      <c r="A15" s="278" t="s">
        <v>467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6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08" customFormat="true" ht="15" hidden="false" customHeight="false" outlineLevel="0" collapsed="false">
      <c r="A16" s="280" t="s">
        <v>361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7"/>
      <c r="J16" s="285" t="n">
        <v>308.2115</v>
      </c>
      <c r="K16" s="285" t="n">
        <v>-285.702</v>
      </c>
      <c r="L16" s="281" t="n">
        <v>-3</v>
      </c>
      <c r="M16" s="418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08" customFormat="true" ht="15" hidden="false" customHeight="false" outlineLevel="0" collapsed="false">
      <c r="A17" s="280" t="s">
        <v>362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7"/>
      <c r="J17" s="285" t="n">
        <v>290.6875</v>
      </c>
      <c r="K17" s="285" t="n">
        <v>-309.8948</v>
      </c>
      <c r="L17" s="281" t="n">
        <v>-39</v>
      </c>
      <c r="M17" s="418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08" customFormat="true" ht="15" hidden="false" customHeight="false" outlineLevel="0" collapsed="false">
      <c r="A18" s="278" t="s">
        <v>363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09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08" customFormat="true" ht="15" hidden="false" customHeight="false" outlineLevel="0" collapsed="false">
      <c r="A19" s="278" t="s">
        <v>475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09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08" customFormat="true" ht="15" hidden="false" customHeight="false" outlineLevel="0" collapsed="false">
      <c r="A20" s="280" t="s">
        <v>529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9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08" customFormat="true" ht="15" hidden="false" customHeight="false" outlineLevel="0" collapsed="false">
      <c r="A21" s="280" t="s">
        <v>366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9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08" customFormat="true" ht="15" hidden="false" customHeight="false" outlineLevel="0" collapsed="false">
      <c r="A22" s="278" t="s">
        <v>367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6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08" customFormat="true" ht="15" hidden="false" customHeight="false" outlineLevel="0" collapsed="false">
      <c r="A23" s="278" t="s">
        <v>530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6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08" customFormat="true" ht="15" hidden="false" customHeight="false" outlineLevel="0" collapsed="false">
      <c r="A24" s="280" t="s">
        <v>369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9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08" customFormat="true" ht="15" hidden="false" customHeight="false" outlineLevel="0" collapsed="false">
      <c r="A25" s="280" t="s">
        <v>370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9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08" customFormat="true" ht="15" hidden="false" customHeight="false" outlineLevel="0" collapsed="false">
      <c r="A26" s="278"/>
      <c r="B26" s="404"/>
      <c r="C26" s="404"/>
      <c r="D26" s="404"/>
      <c r="E26" s="404"/>
      <c r="F26" s="405"/>
      <c r="G26" s="405"/>
      <c r="H26" s="405"/>
      <c r="I26" s="416"/>
      <c r="J26" s="405"/>
      <c r="K26" s="405"/>
      <c r="L26" s="286"/>
      <c r="M26" s="286"/>
      <c r="N26" s="286"/>
      <c r="O26" s="286"/>
      <c r="P26" s="286"/>
      <c r="Q26" s="286"/>
      <c r="R26" s="286"/>
    </row>
    <row r="27" s="208" customFormat="true" ht="15" hidden="false" customHeight="false" outlineLevel="0" collapsed="false">
      <c r="A27" s="282" t="s">
        <v>6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08" customFormat="true" ht="15" hidden="false" customHeight="false" outlineLevel="0" collapsed="false">
      <c r="A28" s="278" t="s">
        <v>531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6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08" customFormat="true" ht="15" hidden="false" customHeight="false" outlineLevel="0" collapsed="false">
      <c r="A29" s="278" t="s">
        <v>467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6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08" customFormat="true" ht="15" hidden="false" customHeight="false" outlineLevel="0" collapsed="false">
      <c r="A30" s="280" t="s">
        <v>361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9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08" customFormat="true" ht="15" hidden="false" customHeight="false" outlineLevel="0" collapsed="false">
      <c r="A31" s="280" t="s">
        <v>532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9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08" customFormat="true" ht="15" hidden="false" customHeight="false" outlineLevel="0" collapsed="false">
      <c r="A32" s="278" t="s">
        <v>363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6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08" customFormat="true" ht="15" hidden="false" customHeight="false" outlineLevel="0" collapsed="false">
      <c r="A33" s="278" t="s">
        <v>364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6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08" customFormat="true" ht="15" hidden="false" customHeight="false" outlineLevel="0" collapsed="false">
      <c r="A34" s="280" t="s">
        <v>365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9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08" customFormat="true" ht="15" hidden="false" customHeight="false" outlineLevel="0" collapsed="false">
      <c r="A35" s="280" t="s">
        <v>366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9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08" customFormat="true" ht="15" hidden="false" customHeight="false" outlineLevel="0" collapsed="false">
      <c r="A36" s="278" t="s">
        <v>367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6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08" customFormat="true" ht="15" hidden="false" customHeight="false" outlineLevel="0" collapsed="false">
      <c r="A37" s="278" t="s">
        <v>471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08" customFormat="true" ht="15" hidden="false" customHeight="false" outlineLevel="0" collapsed="false">
      <c r="A38" s="280" t="s">
        <v>369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08" customFormat="true" ht="15" hidden="false" customHeight="false" outlineLevel="0" collapsed="false">
      <c r="A39" s="280" t="s">
        <v>370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08" customFormat="true" ht="18" hidden="false" customHeight="false" outlineLevel="0" collapsed="false">
      <c r="A40" s="278"/>
      <c r="B40" s="404"/>
      <c r="C40" s="404"/>
      <c r="D40" s="404"/>
      <c r="E40" s="404"/>
      <c r="F40" s="405"/>
      <c r="G40" s="405"/>
      <c r="H40" s="405"/>
      <c r="I40" s="416"/>
      <c r="J40" s="420"/>
      <c r="K40" s="420"/>
      <c r="L40" s="286"/>
      <c r="M40" s="286"/>
      <c r="N40" s="286"/>
      <c r="O40" s="286"/>
      <c r="P40" s="286"/>
      <c r="Q40" s="286"/>
      <c r="R40" s="286"/>
    </row>
    <row r="41" s="208" customFormat="true" ht="15" hidden="false" customHeight="false" outlineLevel="0" collapsed="false">
      <c r="A41" s="282" t="s">
        <v>7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08" customFormat="true" ht="15" hidden="false" customHeight="false" outlineLevel="0" collapsed="false">
      <c r="A42" s="278" t="s">
        <v>533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6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  <c r="S42" s="415"/>
    </row>
    <row r="43" s="208" customFormat="true" ht="15" hidden="false" customHeight="false" outlineLevel="0" collapsed="false">
      <c r="A43" s="280" t="s">
        <v>360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9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  <c r="S43" s="415"/>
    </row>
    <row r="44" s="208" customFormat="true" ht="15" hidden="false" customHeight="false" outlineLevel="0" collapsed="false">
      <c r="A44" s="280" t="s">
        <v>361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9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  <c r="S44" s="415"/>
    </row>
    <row r="45" s="208" customFormat="true" ht="15" hidden="false" customHeight="false" outlineLevel="0" collapsed="false">
      <c r="A45" s="278" t="s">
        <v>362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6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08" customFormat="true" ht="15" hidden="false" customHeight="false" outlineLevel="0" collapsed="false">
      <c r="A46" s="278" t="s">
        <v>468</v>
      </c>
      <c r="B46" s="404" t="n">
        <v>22.3287</v>
      </c>
      <c r="C46" s="421" t="n">
        <v>22.3139</v>
      </c>
      <c r="D46" s="421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6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08" customFormat="true" ht="15" hidden="false" customHeight="false" outlineLevel="0" collapsed="false">
      <c r="A47" s="280" t="s">
        <v>364</v>
      </c>
      <c r="B47" s="407" t="n">
        <v>22.4184</v>
      </c>
      <c r="C47" s="422" t="n">
        <v>22.4686</v>
      </c>
      <c r="D47" s="422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9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08" customFormat="true" ht="15" hidden="false" customHeight="false" outlineLevel="0" collapsed="false">
      <c r="A48" s="280" t="s">
        <v>365</v>
      </c>
      <c r="B48" s="407" t="n">
        <v>22.5115</v>
      </c>
      <c r="C48" s="422" t="n">
        <v>22.5237928208471</v>
      </c>
      <c r="D48" s="422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9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08" customFormat="true" ht="15" hidden="false" customHeight="false" outlineLevel="0" collapsed="false">
      <c r="A49" s="278" t="s">
        <v>534</v>
      </c>
      <c r="B49" s="404" t="n">
        <v>22.605</v>
      </c>
      <c r="C49" s="421" t="n">
        <v>22.6618</v>
      </c>
      <c r="D49" s="421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6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08" customFormat="true" ht="15" hidden="false" customHeight="false" outlineLevel="0" collapsed="false">
      <c r="A50" s="278" t="s">
        <v>535</v>
      </c>
      <c r="B50" s="404" t="n">
        <v>22.6958</v>
      </c>
      <c r="C50" s="421" t="n">
        <v>22.702</v>
      </c>
      <c r="D50" s="421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08" customFormat="true" ht="15" hidden="false" customHeight="false" outlineLevel="0" collapsed="false">
      <c r="A51" s="280" t="s">
        <v>368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08" customFormat="true" ht="15" hidden="false" customHeight="false" outlineLevel="0" collapsed="false">
      <c r="A52" s="280" t="s">
        <v>478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08" customFormat="true" ht="15" hidden="false" customHeight="false" outlineLevel="0" collapsed="false">
      <c r="A53" s="278" t="s">
        <v>536</v>
      </c>
      <c r="B53" s="404" t="n">
        <v>22.9767</v>
      </c>
      <c r="C53" s="421" t="n">
        <v>22.9115</v>
      </c>
      <c r="D53" s="421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08" customFormat="true" ht="15" hidden="false" customHeight="false" outlineLevel="0" collapsed="false">
      <c r="A54" s="278"/>
      <c r="B54" s="404"/>
      <c r="C54" s="404"/>
      <c r="D54" s="404"/>
      <c r="E54" s="404" t="n">
        <v>23.1436</v>
      </c>
      <c r="F54" s="405"/>
      <c r="G54" s="405"/>
      <c r="H54" s="405"/>
      <c r="I54" s="416"/>
      <c r="J54" s="286"/>
      <c r="K54" s="286"/>
      <c r="L54" s="286"/>
      <c r="M54" s="286"/>
      <c r="N54" s="286"/>
      <c r="O54" s="286"/>
      <c r="P54" s="286"/>
      <c r="Q54" s="286"/>
      <c r="R54" s="286"/>
    </row>
    <row r="55" s="208" customFormat="true" ht="15" hidden="false" customHeight="false" outlineLevel="0" collapsed="false">
      <c r="A55" s="282" t="s">
        <v>8</v>
      </c>
      <c r="B55" s="411"/>
      <c r="C55" s="411"/>
      <c r="D55" s="411"/>
      <c r="E55" s="411"/>
      <c r="F55" s="412" t="n">
        <v>-0.128513305566888</v>
      </c>
      <c r="G55" s="412" t="n">
        <v>0.573206112886757</v>
      </c>
      <c r="H55" s="412" t="n">
        <v>0.222346403659935</v>
      </c>
      <c r="I55" s="412"/>
      <c r="J55" s="423" t="n">
        <v>4956.733354</v>
      </c>
      <c r="K55" s="423" t="n">
        <v>-5056.0396549</v>
      </c>
      <c r="L55" s="414" t="n">
        <v>60.5</v>
      </c>
      <c r="M55" s="414"/>
      <c r="N55" s="414" t="n">
        <v>0</v>
      </c>
      <c r="O55" s="414" t="n">
        <v>0</v>
      </c>
      <c r="P55" s="414"/>
      <c r="Q55" s="414" t="n">
        <v>-25.881445003864</v>
      </c>
      <c r="R55" s="414" t="n">
        <v>-66.4502948508584</v>
      </c>
    </row>
    <row r="56" s="208" customFormat="true" ht="15" hidden="false" customHeight="false" outlineLevel="0" collapsed="false">
      <c r="A56" s="278" t="s">
        <v>533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08" customFormat="true" ht="15" hidden="false" customHeight="false" outlineLevel="0" collapsed="false">
      <c r="A57" s="280" t="s">
        <v>360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208" customFormat="true" ht="15" hidden="false" customHeight="false" outlineLevel="0" collapsed="false">
      <c r="A58" s="280" t="s">
        <v>537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08" customFormat="true" ht="15" hidden="false" customHeight="false" outlineLevel="0" collapsed="false">
      <c r="A59" s="278" t="s">
        <v>473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08" customFormat="true" ht="15" hidden="false" customHeight="false" outlineLevel="0" collapsed="false">
      <c r="A60" s="278" t="s">
        <v>468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08" customFormat="true" ht="15" hidden="false" customHeight="false" outlineLevel="0" collapsed="false">
      <c r="A61" s="280" t="s">
        <v>364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08" customFormat="true" ht="15" hidden="false" customHeight="false" outlineLevel="0" collapsed="false">
      <c r="A62" s="280" t="s">
        <v>365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08" customFormat="true" ht="15" hidden="false" customHeight="false" outlineLevel="0" collapsed="false">
      <c r="A63" s="278" t="s">
        <v>534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08" customFormat="true" ht="15" hidden="false" customHeight="false" outlineLevel="0" collapsed="false">
      <c r="A64" s="278" t="s">
        <v>535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08" customFormat="true" ht="15" hidden="false" customHeight="false" outlineLevel="0" collapsed="false">
      <c r="A65" s="280" t="s">
        <v>368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208" customFormat="true" ht="15" hidden="false" customHeight="false" outlineLevel="0" collapsed="false">
      <c r="A66" s="280" t="s">
        <v>538</v>
      </c>
      <c r="B66" s="407" t="n">
        <v>24.026</v>
      </c>
      <c r="C66" s="407" t="n">
        <v>24.019</v>
      </c>
      <c r="D66" s="407" t="n">
        <v>24.1549</v>
      </c>
      <c r="E66" s="407"/>
      <c r="F66" s="408" t="n">
        <v>-0.0407857467927192</v>
      </c>
      <c r="G66" s="408" t="n">
        <v>0.522483765126621</v>
      </c>
      <c r="H66" s="408" t="n">
        <v>0.240849009166951</v>
      </c>
      <c r="I66" s="408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208" customFormat="true" ht="15" hidden="false" customHeight="false" outlineLevel="0" collapsed="false">
      <c r="A67" s="278" t="s">
        <v>539</v>
      </c>
      <c r="B67" s="404" t="n">
        <v>24.1255</v>
      </c>
      <c r="C67" s="404" t="n">
        <v>23.9115708697653</v>
      </c>
      <c r="D67" s="404" t="n">
        <v>24.3349705665025</v>
      </c>
      <c r="E67" s="404"/>
      <c r="F67" s="405" t="n">
        <v>-0.129086003122183</v>
      </c>
      <c r="G67" s="405" t="n">
        <v>0.627694407207242</v>
      </c>
      <c r="H67" s="405" t="n">
        <v>0.249304202042529</v>
      </c>
      <c r="I67" s="405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208" customFormat="true" ht="15" hidden="false" customHeight="false" outlineLevel="0" collapsed="false">
      <c r="A68" s="278"/>
      <c r="B68" s="404"/>
      <c r="C68" s="404"/>
      <c r="D68" s="404"/>
      <c r="E68" s="404"/>
      <c r="I68" s="405"/>
      <c r="J68" s="286"/>
      <c r="K68" s="286"/>
      <c r="L68" s="286"/>
      <c r="M68" s="286"/>
      <c r="N68" s="286"/>
      <c r="O68" s="286"/>
      <c r="P68" s="286"/>
      <c r="Q68" s="286"/>
      <c r="R68" s="286"/>
    </row>
    <row r="69" s="208" customFormat="true" ht="15" hidden="false" customHeight="false" outlineLevel="0" collapsed="false">
      <c r="A69" s="424" t="s">
        <v>245</v>
      </c>
      <c r="B69" s="425"/>
      <c r="C69" s="425"/>
      <c r="D69" s="425"/>
      <c r="E69" s="425"/>
      <c r="F69" s="426" t="n">
        <v>0.160070256271788</v>
      </c>
      <c r="G69" s="426" t="n">
        <v>0.92974359438205</v>
      </c>
      <c r="H69" s="426" t="n">
        <v>0.544906925326919</v>
      </c>
      <c r="I69" s="426"/>
      <c r="J69" s="427" t="n">
        <v>382.7144</v>
      </c>
      <c r="K69" s="427" t="n">
        <v>-367.7018</v>
      </c>
      <c r="L69" s="427" t="n">
        <v>42.35</v>
      </c>
      <c r="M69" s="427" t="n">
        <v>0</v>
      </c>
      <c r="N69" s="427" t="n">
        <v>0</v>
      </c>
      <c r="O69" s="427" t="n">
        <v>0</v>
      </c>
      <c r="P69" s="427" t="n">
        <v>0</v>
      </c>
      <c r="Q69" s="427" t="n">
        <v>-0.10344363</v>
      </c>
      <c r="R69" s="427" t="n">
        <v>-3.02461600713723</v>
      </c>
    </row>
    <row r="70" s="208" customFormat="true" ht="15" hidden="false" customHeight="false" outlineLevel="0" collapsed="false">
      <c r="A70" s="428" t="s">
        <v>540</v>
      </c>
      <c r="B70" s="429"/>
      <c r="C70" s="429"/>
      <c r="D70" s="429"/>
      <c r="E70" s="429"/>
      <c r="F70" s="430" t="n">
        <v>0.160070256271788</v>
      </c>
      <c r="G70" s="430" t="n">
        <v>0.92974359438205</v>
      </c>
      <c r="H70" s="430" t="n">
        <v>0.544906925326919</v>
      </c>
      <c r="I70" s="430"/>
      <c r="J70" s="431" t="n">
        <v>382.7144</v>
      </c>
      <c r="K70" s="431" t="n">
        <v>-367.7018</v>
      </c>
      <c r="L70" s="431" t="n">
        <v>42.35</v>
      </c>
      <c r="M70" s="431" t="n">
        <v>0</v>
      </c>
      <c r="N70" s="431" t="n">
        <v>0</v>
      </c>
      <c r="O70" s="431" t="n">
        <v>0</v>
      </c>
      <c r="P70" s="431"/>
      <c r="Q70" s="431" t="n">
        <v>-0.10344363</v>
      </c>
      <c r="R70" s="431" t="n">
        <v>-3.02461600713723</v>
      </c>
    </row>
    <row r="71" s="208" customFormat="true" ht="15" hidden="false" customHeight="false" outlineLevel="0" collapsed="false">
      <c r="A71" s="428" t="s">
        <v>371</v>
      </c>
      <c r="B71" s="429" t="n">
        <v>24.1319</v>
      </c>
      <c r="C71" s="429" t="n">
        <v>24.1366</v>
      </c>
      <c r="D71" s="429" t="n">
        <v>24.3625</v>
      </c>
      <c r="E71" s="429"/>
      <c r="F71" s="430" t="n">
        <v>0.0194762948628152</v>
      </c>
      <c r="G71" s="430" t="n">
        <v>0.955581616035203</v>
      </c>
      <c r="H71" s="430" t="n">
        <v>0.487528955449009</v>
      </c>
      <c r="I71" s="430"/>
      <c r="J71" s="431" t="n">
        <v>18.9322</v>
      </c>
      <c r="K71" s="431" t="n">
        <v>-20.409</v>
      </c>
      <c r="L71" s="431" t="n">
        <v>0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0.11838098</v>
      </c>
    </row>
    <row r="72" s="208" customFormat="true" ht="15" hidden="false" customHeight="false" outlineLevel="0" collapsed="false">
      <c r="A72" s="428" t="s">
        <v>372</v>
      </c>
      <c r="B72" s="429" t="n">
        <v>24.1352</v>
      </c>
      <c r="C72" s="429" t="n">
        <v>24.1308</v>
      </c>
      <c r="D72" s="429" t="n">
        <v>24.3643</v>
      </c>
      <c r="E72" s="429"/>
      <c r="F72" s="430" t="n">
        <v>-0.0182306340946021</v>
      </c>
      <c r="G72" s="430" t="n">
        <v>0.949235970698395</v>
      </c>
      <c r="H72" s="430" t="n">
        <v>0.465502668301896</v>
      </c>
      <c r="I72" s="430"/>
      <c r="J72" s="431" t="n">
        <v>15.3119</v>
      </c>
      <c r="K72" s="431" t="n">
        <v>-17.0709</v>
      </c>
      <c r="L72" s="431" t="n">
        <v>1.65</v>
      </c>
      <c r="M72" s="431"/>
      <c r="N72" s="431" t="n">
        <v>0</v>
      </c>
      <c r="O72" s="431" t="n">
        <v>0</v>
      </c>
      <c r="P72" s="431" t="n">
        <v>0</v>
      </c>
      <c r="Q72" s="431" t="n">
        <v>0</v>
      </c>
      <c r="R72" s="431" t="n">
        <v>0</v>
      </c>
    </row>
    <row r="73" s="208" customFormat="true" ht="15" hidden="false" customHeight="false" outlineLevel="0" collapsed="false">
      <c r="A73" s="432" t="s">
        <v>373</v>
      </c>
      <c r="B73" s="433" t="n">
        <v>24.1384</v>
      </c>
      <c r="C73" s="433" t="n">
        <v>24.1518</v>
      </c>
      <c r="D73" s="433" t="n">
        <v>24.3393</v>
      </c>
      <c r="E73" s="433"/>
      <c r="F73" s="434" t="n">
        <v>0.055513207171978</v>
      </c>
      <c r="G73" s="434" t="n">
        <v>0.832283829914165</v>
      </c>
      <c r="H73" s="434" t="n">
        <v>0.443898518543071</v>
      </c>
      <c r="I73" s="434"/>
      <c r="J73" s="435" t="n">
        <v>24.0674</v>
      </c>
      <c r="K73" s="435" t="n">
        <v>-22.9646</v>
      </c>
      <c r="L73" s="435" t="n">
        <v>0</v>
      </c>
      <c r="M73" s="435"/>
      <c r="N73" s="435" t="n">
        <v>0</v>
      </c>
      <c r="O73" s="435" t="n">
        <v>0</v>
      </c>
      <c r="P73" s="435" t="n">
        <v>0</v>
      </c>
      <c r="Q73" s="435" t="n">
        <v>0</v>
      </c>
      <c r="R73" s="435" t="n">
        <v>0</v>
      </c>
    </row>
    <row r="74" s="208" customFormat="true" ht="15" hidden="false" customHeight="false" outlineLevel="0" collapsed="false">
      <c r="A74" s="432" t="s">
        <v>541</v>
      </c>
      <c r="B74" s="433" t="n">
        <v>24.1416</v>
      </c>
      <c r="C74" s="433" t="n">
        <v>24.1542638645302</v>
      </c>
      <c r="D74" s="433" t="n">
        <v>24.3749313327921</v>
      </c>
      <c r="E74" s="433"/>
      <c r="F74" s="434" t="n">
        <v>0.0524566082207832</v>
      </c>
      <c r="G74" s="434" t="n">
        <v>0.966511468966733</v>
      </c>
      <c r="H74" s="434" t="n">
        <v>0.509484038593758</v>
      </c>
      <c r="I74" s="434"/>
      <c r="J74" s="435" t="n">
        <v>6.9428</v>
      </c>
      <c r="K74" s="435" t="n">
        <v>-4.7511</v>
      </c>
      <c r="L74" s="435" t="n">
        <v>0</v>
      </c>
      <c r="M74" s="435"/>
      <c r="N74" s="435" t="n">
        <v>0</v>
      </c>
      <c r="O74" s="435" t="n">
        <v>0</v>
      </c>
      <c r="P74" s="435"/>
      <c r="Q74" s="435" t="n">
        <v>0</v>
      </c>
      <c r="R74" s="435" t="n">
        <v>0</v>
      </c>
    </row>
    <row r="75" s="208" customFormat="true" ht="15" hidden="false" customHeight="false" outlineLevel="0" collapsed="false">
      <c r="A75" s="428" t="s">
        <v>374</v>
      </c>
      <c r="B75" s="429" t="n">
        <v>24.1481</v>
      </c>
      <c r="C75" s="429" t="n">
        <v>24.1517</v>
      </c>
      <c r="D75" s="429" t="n">
        <v>24.3393</v>
      </c>
      <c r="E75" s="429"/>
      <c r="F75" s="430" t="n">
        <v>0.0149080051846823</v>
      </c>
      <c r="G75" s="430" t="n">
        <v>0.791780719808192</v>
      </c>
      <c r="H75" s="430" t="n">
        <v>0.403344362496437</v>
      </c>
      <c r="I75" s="430"/>
      <c r="J75" s="431" t="n">
        <v>14.8793</v>
      </c>
      <c r="K75" s="431" t="n">
        <v>-16.519</v>
      </c>
      <c r="L75" s="431" t="n">
        <v>0</v>
      </c>
      <c r="M75" s="431"/>
      <c r="N75" s="431" t="n">
        <v>0</v>
      </c>
      <c r="O75" s="431" t="n">
        <v>0</v>
      </c>
      <c r="P75" s="431" t="n">
        <v>0</v>
      </c>
      <c r="Q75" s="431" t="n">
        <v>-0.07773516</v>
      </c>
      <c r="R75" s="431" t="n">
        <v>-0.01413428</v>
      </c>
    </row>
    <row r="76" s="208" customFormat="true" ht="15" hidden="false" customHeight="false" outlineLevel="0" collapsed="false">
      <c r="A76" s="428" t="s">
        <v>375</v>
      </c>
      <c r="B76" s="429" t="n">
        <v>24.1513</v>
      </c>
      <c r="C76" s="429" t="n">
        <v>24.182</v>
      </c>
      <c r="D76" s="429" t="n">
        <v>24.3678</v>
      </c>
      <c r="E76" s="429"/>
      <c r="F76" s="430" t="n">
        <v>0.12711531056299</v>
      </c>
      <c r="G76" s="430" t="n">
        <v>0.896432076120126</v>
      </c>
      <c r="H76" s="430" t="n">
        <v>0.511773693341558</v>
      </c>
      <c r="I76" s="430"/>
      <c r="J76" s="431" t="n">
        <v>15.1331</v>
      </c>
      <c r="K76" s="431" t="n">
        <v>-17.2232</v>
      </c>
      <c r="L76" s="431" t="n">
        <v>1</v>
      </c>
      <c r="M76" s="431"/>
      <c r="N76" s="431" t="n">
        <v>0</v>
      </c>
      <c r="O76" s="431" t="n">
        <v>0</v>
      </c>
      <c r="P76" s="431" t="n">
        <v>0</v>
      </c>
      <c r="Q76" s="431" t="n">
        <v>0</v>
      </c>
      <c r="R76" s="431" t="n">
        <v>0</v>
      </c>
    </row>
    <row r="77" s="208" customFormat="true" ht="15" hidden="false" customHeight="false" outlineLevel="0" collapsed="false">
      <c r="A77" s="432" t="s">
        <v>376</v>
      </c>
      <c r="B77" s="433" t="n">
        <v>24.1545</v>
      </c>
      <c r="C77" s="433" t="n">
        <v>24.1948</v>
      </c>
      <c r="D77" s="433" t="n">
        <v>24.3631</v>
      </c>
      <c r="E77" s="433"/>
      <c r="F77" s="434" t="n">
        <v>0.166842617317692</v>
      </c>
      <c r="G77" s="434" t="n">
        <v>0.863607195346625</v>
      </c>
      <c r="H77" s="434" t="n">
        <v>0.515224906332159</v>
      </c>
      <c r="I77" s="434"/>
      <c r="J77" s="435" t="n">
        <v>14.3989</v>
      </c>
      <c r="K77" s="435" t="n">
        <v>-19.1249</v>
      </c>
      <c r="L77" s="435" t="n">
        <v>0</v>
      </c>
      <c r="M77" s="435"/>
      <c r="N77" s="435" t="n">
        <v>0</v>
      </c>
      <c r="O77" s="435" t="n">
        <v>0</v>
      </c>
      <c r="P77" s="435" t="n">
        <v>0</v>
      </c>
      <c r="Q77" s="435" t="n">
        <v>0</v>
      </c>
      <c r="R77" s="435" t="n">
        <v>0</v>
      </c>
    </row>
    <row r="78" s="208" customFormat="true" ht="15" hidden="false" customHeight="false" outlineLevel="0" collapsed="false">
      <c r="A78" s="432" t="s">
        <v>377</v>
      </c>
      <c r="B78" s="433" t="n">
        <v>24.1578</v>
      </c>
      <c r="C78" s="433" t="n">
        <v>24.2188</v>
      </c>
      <c r="D78" s="433" t="n">
        <v>24.3723</v>
      </c>
      <c r="E78" s="433"/>
      <c r="F78" s="434" t="n">
        <v>0.252506436844414</v>
      </c>
      <c r="G78" s="434" t="n">
        <v>0.887911978739776</v>
      </c>
      <c r="H78" s="434" t="n">
        <v>0.570209207792095</v>
      </c>
      <c r="I78" s="434"/>
      <c r="J78" s="435" t="n">
        <v>23.4037</v>
      </c>
      <c r="K78" s="435" t="n">
        <v>-24.2007</v>
      </c>
      <c r="L78" s="435" t="n">
        <v>3</v>
      </c>
      <c r="M78" s="435"/>
      <c r="N78" s="435" t="n">
        <v>0</v>
      </c>
      <c r="O78" s="435" t="n">
        <v>0</v>
      </c>
      <c r="P78" s="435" t="n">
        <v>0</v>
      </c>
      <c r="Q78" s="435" t="n">
        <v>0</v>
      </c>
      <c r="R78" s="435" t="n">
        <v>0</v>
      </c>
    </row>
    <row r="79" s="208" customFormat="true" ht="15" hidden="false" customHeight="false" outlineLevel="0" collapsed="false">
      <c r="A79" s="428" t="s">
        <v>378</v>
      </c>
      <c r="B79" s="429" t="n">
        <v>24.161</v>
      </c>
      <c r="C79" s="429" t="n">
        <v>24.2147</v>
      </c>
      <c r="D79" s="429" t="n">
        <v>24.3781</v>
      </c>
      <c r="E79" s="429"/>
      <c r="F79" s="430" t="n">
        <v>0.22225901245809</v>
      </c>
      <c r="G79" s="430" t="n">
        <v>0.898555523364093</v>
      </c>
      <c r="H79" s="430" t="n">
        <v>0.560407267911092</v>
      </c>
      <c r="I79" s="430"/>
      <c r="J79" s="431" t="n">
        <v>32.388</v>
      </c>
      <c r="K79" s="431" t="n">
        <v>-25.5178</v>
      </c>
      <c r="L79" s="431" t="n">
        <v>0</v>
      </c>
      <c r="M79" s="431"/>
      <c r="N79" s="431" t="n">
        <v>0</v>
      </c>
      <c r="O79" s="431" t="n">
        <v>0</v>
      </c>
      <c r="P79" s="431" t="n">
        <v>0</v>
      </c>
      <c r="Q79" s="431" t="n">
        <v>0</v>
      </c>
      <c r="R79" s="431" t="n">
        <v>0</v>
      </c>
    </row>
    <row r="80" s="208" customFormat="true" ht="15" hidden="false" customHeight="false" outlineLevel="0" collapsed="false">
      <c r="A80" s="428" t="s">
        <v>542</v>
      </c>
      <c r="B80" s="429" t="n">
        <v>24.1642</v>
      </c>
      <c r="C80" s="429" t="n">
        <v>24.2146892404594</v>
      </c>
      <c r="D80" s="429" t="n">
        <v>24.3781085802851</v>
      </c>
      <c r="E80" s="429"/>
      <c r="F80" s="430" t="n">
        <v>0.208942321531153</v>
      </c>
      <c r="G80" s="430" t="n">
        <v>0.885229307343699</v>
      </c>
      <c r="H80" s="430" t="n">
        <v>0.547085814437426</v>
      </c>
      <c r="I80" s="430"/>
      <c r="J80" s="431" t="n">
        <v>8.043</v>
      </c>
      <c r="K80" s="431" t="n">
        <v>-5.3713</v>
      </c>
      <c r="L80" s="431" t="n">
        <v>0</v>
      </c>
      <c r="M80" s="431"/>
      <c r="N80" s="431" t="n">
        <v>0</v>
      </c>
      <c r="O80" s="431" t="n">
        <v>0</v>
      </c>
      <c r="P80" s="431"/>
      <c r="Q80" s="431" t="n">
        <v>0</v>
      </c>
      <c r="R80" s="431" t="n">
        <v>0</v>
      </c>
    </row>
    <row r="81" s="437" customFormat="true" ht="17.25" hidden="false" customHeight="true" outlineLevel="0" collapsed="false">
      <c r="A81" s="432" t="s">
        <v>379</v>
      </c>
      <c r="B81" s="433" t="n">
        <v>24.1707</v>
      </c>
      <c r="C81" s="433" t="n">
        <v>24.2044</v>
      </c>
      <c r="D81" s="433" t="n">
        <v>24.4106</v>
      </c>
      <c r="E81" s="433"/>
      <c r="F81" s="434" t="n">
        <v>0.13942500630929</v>
      </c>
      <c r="G81" s="434" t="n">
        <v>0.992524006338247</v>
      </c>
      <c r="H81" s="434" t="n">
        <v>0.565974506323769</v>
      </c>
      <c r="I81" s="434"/>
      <c r="J81" s="435" t="n">
        <v>21.5613</v>
      </c>
      <c r="K81" s="435" t="n">
        <v>-13.4888</v>
      </c>
      <c r="L81" s="436" t="n">
        <v>0</v>
      </c>
      <c r="M81" s="435"/>
      <c r="N81" s="435" t="n">
        <v>0</v>
      </c>
      <c r="O81" s="435" t="n">
        <v>0</v>
      </c>
      <c r="P81" s="435" t="n">
        <v>0</v>
      </c>
      <c r="Q81" s="435" t="n">
        <v>0</v>
      </c>
      <c r="R81" s="435" t="n">
        <v>-0.36242352</v>
      </c>
      <c r="S81" s="208"/>
    </row>
    <row r="82" s="437" customFormat="true" ht="17.25" hidden="false" customHeight="true" outlineLevel="0" collapsed="false">
      <c r="A82" s="432" t="s">
        <v>380</v>
      </c>
      <c r="B82" s="433" t="n">
        <v>24.1739</v>
      </c>
      <c r="C82" s="433" t="n">
        <v>24.1523</v>
      </c>
      <c r="D82" s="433" t="n">
        <v>24.4161</v>
      </c>
      <c r="E82" s="433"/>
      <c r="F82" s="434" t="n">
        <v>-0.0893525661974253</v>
      </c>
      <c r="G82" s="434" t="n">
        <v>1.00190701541746</v>
      </c>
      <c r="H82" s="434" t="n">
        <v>0.456277224610015</v>
      </c>
      <c r="I82" s="434"/>
      <c r="J82" s="435" t="n">
        <v>21.884</v>
      </c>
      <c r="K82" s="435" t="n">
        <v>-13.2959</v>
      </c>
      <c r="L82" s="436" t="n">
        <v>3</v>
      </c>
      <c r="M82" s="435"/>
      <c r="N82" s="435" t="n">
        <v>0</v>
      </c>
      <c r="O82" s="435" t="n">
        <v>0</v>
      </c>
      <c r="P82" s="435" t="n">
        <v>0</v>
      </c>
      <c r="Q82" s="435" t="n">
        <v>0</v>
      </c>
      <c r="R82" s="435" t="n">
        <v>-1.12599596</v>
      </c>
      <c r="S82" s="208"/>
    </row>
    <row r="83" s="437" customFormat="true" ht="17.25" hidden="false" customHeight="true" outlineLevel="0" collapsed="false">
      <c r="A83" s="428" t="s">
        <v>381</v>
      </c>
      <c r="B83" s="429" t="n">
        <v>24.1771</v>
      </c>
      <c r="C83" s="429" t="n">
        <v>24.2295</v>
      </c>
      <c r="D83" s="429" t="n">
        <v>24.4355</v>
      </c>
      <c r="E83" s="429"/>
      <c r="F83" s="430" t="n">
        <v>0.216734016900299</v>
      </c>
      <c r="G83" s="430" t="n">
        <v>1.06877996120296</v>
      </c>
      <c r="H83" s="430" t="n">
        <v>0.642756989051631</v>
      </c>
      <c r="I83" s="430"/>
      <c r="J83" s="431" t="n">
        <v>22.4405</v>
      </c>
      <c r="K83" s="431" t="n">
        <v>-15.923</v>
      </c>
      <c r="L83" s="438" t="n">
        <v>0</v>
      </c>
      <c r="M83" s="431"/>
      <c r="N83" s="431" t="n">
        <v>0</v>
      </c>
      <c r="O83" s="431" t="n">
        <v>0</v>
      </c>
      <c r="P83" s="431" t="n">
        <v>0</v>
      </c>
      <c r="Q83" s="431" t="n">
        <v>0</v>
      </c>
      <c r="R83" s="431" t="n">
        <v>0</v>
      </c>
      <c r="S83" s="208"/>
    </row>
    <row r="84" s="437" customFormat="true" ht="17.25" hidden="false" customHeight="true" outlineLevel="0" collapsed="false">
      <c r="A84" s="428" t="s">
        <v>382</v>
      </c>
      <c r="B84" s="429" t="n">
        <v>24.1804</v>
      </c>
      <c r="C84" s="429" t="n">
        <v>24.2542</v>
      </c>
      <c r="D84" s="429" t="n">
        <v>24.3802</v>
      </c>
      <c r="E84" s="429"/>
      <c r="F84" s="430" t="n">
        <v>0.305205869216399</v>
      </c>
      <c r="G84" s="430" t="n">
        <v>0.826289060561446</v>
      </c>
      <c r="H84" s="430" t="n">
        <v>0.565747464888922</v>
      </c>
      <c r="I84" s="430"/>
      <c r="J84" s="431" t="n">
        <v>25.2769</v>
      </c>
      <c r="K84" s="431" t="n">
        <v>-15.7553</v>
      </c>
      <c r="L84" s="438" t="n">
        <v>0.9</v>
      </c>
      <c r="M84" s="431"/>
      <c r="N84" s="431" t="n">
        <v>0</v>
      </c>
      <c r="O84" s="431" t="n">
        <v>0</v>
      </c>
      <c r="P84" s="431" t="n">
        <v>0</v>
      </c>
      <c r="Q84" s="431" t="n">
        <v>0</v>
      </c>
      <c r="R84" s="431" t="n">
        <v>0</v>
      </c>
      <c r="S84" s="208"/>
    </row>
    <row r="85" s="437" customFormat="true" ht="17.25" hidden="false" customHeight="true" outlineLevel="0" collapsed="false">
      <c r="A85" s="432" t="s">
        <v>383</v>
      </c>
      <c r="B85" s="433" t="n">
        <v>24.1836</v>
      </c>
      <c r="C85" s="433" t="n">
        <v>24.2338</v>
      </c>
      <c r="D85" s="433" t="n">
        <v>24.407</v>
      </c>
      <c r="E85" s="433"/>
      <c r="F85" s="434" t="n">
        <v>0.207578689690535</v>
      </c>
      <c r="G85" s="434" t="n">
        <v>0.923766519459475</v>
      </c>
      <c r="H85" s="434" t="n">
        <v>0.565672604575005</v>
      </c>
      <c r="I85" s="434"/>
      <c r="J85" s="435" t="n">
        <v>24.9755</v>
      </c>
      <c r="K85" s="435" t="n">
        <v>-22.146</v>
      </c>
      <c r="L85" s="436" t="n">
        <v>8</v>
      </c>
      <c r="M85" s="435"/>
      <c r="N85" s="435" t="n">
        <v>0</v>
      </c>
      <c r="O85" s="435" t="n">
        <v>0</v>
      </c>
      <c r="P85" s="435" t="n">
        <v>0</v>
      </c>
      <c r="Q85" s="435" t="n">
        <v>0</v>
      </c>
      <c r="R85" s="435" t="n">
        <v>-0.149027117137234</v>
      </c>
      <c r="S85" s="208"/>
    </row>
    <row r="86" s="437" customFormat="true" ht="17.25" hidden="false" customHeight="true" outlineLevel="0" collapsed="false">
      <c r="A86" s="432" t="s">
        <v>543</v>
      </c>
      <c r="B86" s="433" t="n">
        <v>24.1868</v>
      </c>
      <c r="C86" s="433" t="n">
        <v>24.2143157076876</v>
      </c>
      <c r="D86" s="433" t="n">
        <v>24.4247642337129</v>
      </c>
      <c r="E86" s="433"/>
      <c r="F86" s="434" t="n">
        <v>0.113763324158611</v>
      </c>
      <c r="G86" s="434" t="n">
        <v>0.983859930676655</v>
      </c>
      <c r="H86" s="434" t="n">
        <v>0.548811627417633</v>
      </c>
      <c r="I86" s="434"/>
      <c r="J86" s="435" t="n">
        <v>7.1882</v>
      </c>
      <c r="K86" s="435" t="n">
        <v>-4.2856</v>
      </c>
      <c r="L86" s="436" t="n">
        <v>0</v>
      </c>
      <c r="M86" s="435"/>
      <c r="N86" s="435" t="n">
        <v>0</v>
      </c>
      <c r="O86" s="435" t="n">
        <v>0</v>
      </c>
      <c r="P86" s="435"/>
      <c r="Q86" s="435" t="n">
        <v>0</v>
      </c>
      <c r="R86" s="435" t="n">
        <v>0</v>
      </c>
      <c r="S86" s="208"/>
    </row>
    <row r="87" s="437" customFormat="true" ht="17.25" hidden="false" customHeight="true" outlineLevel="0" collapsed="false">
      <c r="A87" s="428" t="s">
        <v>384</v>
      </c>
      <c r="B87" s="429" t="n">
        <v>24.1933</v>
      </c>
      <c r="C87" s="429" t="n">
        <v>24.2594</v>
      </c>
      <c r="D87" s="429" t="n">
        <v>24.4299</v>
      </c>
      <c r="E87" s="429"/>
      <c r="F87" s="430" t="n">
        <v>0.273216138352348</v>
      </c>
      <c r="G87" s="430" t="n">
        <v>0.977956707022189</v>
      </c>
      <c r="H87" s="430" t="n">
        <v>0.625586422687269</v>
      </c>
      <c r="I87" s="430"/>
      <c r="J87" s="431" t="n">
        <v>12.9713</v>
      </c>
      <c r="K87" s="431" t="n">
        <v>-22.8921</v>
      </c>
      <c r="L87" s="438" t="n">
        <v>0</v>
      </c>
      <c r="M87" s="431"/>
      <c r="N87" s="431" t="n">
        <v>0</v>
      </c>
      <c r="O87" s="431" t="n">
        <v>0</v>
      </c>
      <c r="P87" s="431" t="n">
        <v>0</v>
      </c>
      <c r="Q87" s="431" t="n">
        <v>0</v>
      </c>
      <c r="R87" s="431" t="n">
        <v>0</v>
      </c>
      <c r="S87" s="208"/>
    </row>
    <row r="88" s="437" customFormat="true" ht="17.25" hidden="false" customHeight="true" outlineLevel="0" collapsed="false">
      <c r="A88" s="428" t="s">
        <v>385</v>
      </c>
      <c r="B88" s="429" t="n">
        <v>24.1965</v>
      </c>
      <c r="C88" s="429" t="n">
        <v>24.2448</v>
      </c>
      <c r="D88" s="429" t="n">
        <v>24.4284</v>
      </c>
      <c r="E88" s="429"/>
      <c r="F88" s="430" t="n">
        <v>0.199615646891084</v>
      </c>
      <c r="G88" s="430" t="n">
        <v>0.958403074824869</v>
      </c>
      <c r="H88" s="430" t="n">
        <v>0.579009360857977</v>
      </c>
      <c r="I88" s="430"/>
      <c r="J88" s="431" t="n">
        <v>16.209</v>
      </c>
      <c r="K88" s="431" t="n">
        <v>-15.7478</v>
      </c>
      <c r="L88" s="438" t="n">
        <v>0</v>
      </c>
      <c r="M88" s="431"/>
      <c r="N88" s="431" t="n">
        <v>0</v>
      </c>
      <c r="O88" s="431" t="n">
        <v>0</v>
      </c>
      <c r="P88" s="431" t="n">
        <v>0</v>
      </c>
      <c r="Q88" s="431" t="n">
        <v>0</v>
      </c>
      <c r="R88" s="431" t="n">
        <v>-0.42532222</v>
      </c>
      <c r="S88" s="208"/>
    </row>
    <row r="89" s="437" customFormat="true" ht="17.25" hidden="false" customHeight="true" outlineLevel="0" collapsed="false">
      <c r="A89" s="432" t="s">
        <v>386</v>
      </c>
      <c r="B89" s="433" t="n">
        <v>24.1998</v>
      </c>
      <c r="C89" s="433" t="n">
        <v>24.2771</v>
      </c>
      <c r="D89" s="433" t="n">
        <v>24.4363</v>
      </c>
      <c r="E89" s="433"/>
      <c r="F89" s="434" t="n">
        <v>0.319424127472132</v>
      </c>
      <c r="G89" s="434" t="n">
        <v>0.977280803973584</v>
      </c>
      <c r="H89" s="434" t="n">
        <v>0.648352465722858</v>
      </c>
      <c r="I89" s="434"/>
      <c r="J89" s="435" t="n">
        <v>12.6527</v>
      </c>
      <c r="K89" s="435" t="n">
        <v>-20.7696</v>
      </c>
      <c r="L89" s="436" t="n">
        <v>3</v>
      </c>
      <c r="M89" s="435"/>
      <c r="N89" s="435" t="n">
        <v>0</v>
      </c>
      <c r="O89" s="435" t="n">
        <v>0</v>
      </c>
      <c r="P89" s="435" t="n">
        <v>0</v>
      </c>
      <c r="Q89" s="435" t="n">
        <v>0</v>
      </c>
      <c r="R89" s="435" t="n">
        <v>0</v>
      </c>
      <c r="S89" s="208"/>
    </row>
    <row r="90" s="437" customFormat="true" ht="17.25" hidden="false" customHeight="true" outlineLevel="0" collapsed="false">
      <c r="A90" s="432" t="s">
        <v>387</v>
      </c>
      <c r="B90" s="433" t="n">
        <v>24.203</v>
      </c>
      <c r="C90" s="433" t="n">
        <v>24.2693</v>
      </c>
      <c r="D90" s="433" t="n">
        <v>24.4488</v>
      </c>
      <c r="E90" s="433"/>
      <c r="F90" s="434" t="n">
        <v>0.273932983514448</v>
      </c>
      <c r="G90" s="434" t="n">
        <v>1.01557658141552</v>
      </c>
      <c r="H90" s="434" t="n">
        <v>0.644754782464986</v>
      </c>
      <c r="I90" s="434"/>
      <c r="J90" s="435" t="n">
        <v>20.6509</v>
      </c>
      <c r="K90" s="435" t="n">
        <v>-23.6068</v>
      </c>
      <c r="L90" s="436" t="n">
        <v>3.8</v>
      </c>
      <c r="M90" s="435"/>
      <c r="N90" s="435" t="n">
        <v>0</v>
      </c>
      <c r="O90" s="435" t="n">
        <v>0</v>
      </c>
      <c r="P90" s="435" t="n">
        <v>0</v>
      </c>
      <c r="Q90" s="435" t="n">
        <v>0</v>
      </c>
      <c r="R90" s="435" t="n">
        <v>-0.66941288</v>
      </c>
      <c r="S90" s="208"/>
    </row>
    <row r="91" s="437" customFormat="true" ht="17.25" hidden="false" customHeight="true" outlineLevel="0" collapsed="false">
      <c r="A91" s="428" t="s">
        <v>388</v>
      </c>
      <c r="B91" s="429" t="n">
        <v>24.2063</v>
      </c>
      <c r="C91" s="429" t="n">
        <v>24.2788</v>
      </c>
      <c r="D91" s="429" t="n">
        <v>24.4444</v>
      </c>
      <c r="E91" s="429"/>
      <c r="F91" s="430" t="n">
        <v>0.29950880555889</v>
      </c>
      <c r="G91" s="430" t="n">
        <v>0.983628229014773</v>
      </c>
      <c r="H91" s="430" t="n">
        <v>0.641568517286831</v>
      </c>
      <c r="I91" s="430"/>
      <c r="J91" s="431" t="n">
        <v>18.9945</v>
      </c>
      <c r="K91" s="431" t="n">
        <v>-24.5724</v>
      </c>
      <c r="L91" s="438" t="n">
        <v>5</v>
      </c>
      <c r="M91" s="431"/>
      <c r="N91" s="431" t="n">
        <v>0</v>
      </c>
      <c r="O91" s="431" t="n">
        <v>0</v>
      </c>
      <c r="P91" s="431" t="n">
        <v>0</v>
      </c>
      <c r="Q91" s="431" t="n">
        <v>0</v>
      </c>
      <c r="R91" s="431" t="n">
        <v>0</v>
      </c>
      <c r="S91" s="208"/>
    </row>
    <row r="92" s="437" customFormat="true" ht="17.25" hidden="false" customHeight="true" outlineLevel="0" collapsed="false">
      <c r="A92" s="428" t="s">
        <v>544</v>
      </c>
      <c r="B92" s="429" t="n">
        <v>24.2095</v>
      </c>
      <c r="C92" s="429" t="n">
        <v>24.2484057356043</v>
      </c>
      <c r="D92" s="429" t="n">
        <v>24.4073539545015</v>
      </c>
      <c r="E92" s="429"/>
      <c r="F92" s="430" t="n">
        <v>0.160704416052726</v>
      </c>
      <c r="G92" s="430" t="n">
        <v>0.817257500160904</v>
      </c>
      <c r="H92" s="430" t="n">
        <v>0.488980958106815</v>
      </c>
      <c r="I92" s="430"/>
      <c r="J92" s="431" t="n">
        <v>4.4093</v>
      </c>
      <c r="K92" s="431" t="n">
        <v>-2.066</v>
      </c>
      <c r="L92" s="438" t="n">
        <v>0</v>
      </c>
      <c r="M92" s="431"/>
      <c r="N92" s="431" t="n">
        <v>0</v>
      </c>
      <c r="O92" s="431" t="n">
        <v>0</v>
      </c>
      <c r="P92" s="431"/>
      <c r="Q92" s="431" t="n">
        <v>0</v>
      </c>
      <c r="R92" s="431" t="n">
        <v>0</v>
      </c>
      <c r="S92" s="208"/>
    </row>
    <row r="93" s="437" customFormat="true" ht="17.25" hidden="false" customHeight="true" outlineLevel="0" collapsed="false">
      <c r="A93" s="439" t="s">
        <v>140</v>
      </c>
      <c r="B93" s="440" t="n">
        <v>24.216</v>
      </c>
      <c r="C93" s="440" t="s">
        <v>389</v>
      </c>
      <c r="D93" s="440" t="s">
        <v>545</v>
      </c>
      <c r="E93" s="440"/>
      <c r="F93" s="441" t="s">
        <v>389</v>
      </c>
      <c r="G93" s="441" t="s">
        <v>389</v>
      </c>
      <c r="H93" s="441" t="s">
        <v>389</v>
      </c>
      <c r="I93" s="441"/>
      <c r="J93" s="442" t="s">
        <v>389</v>
      </c>
      <c r="K93" s="442" t="s">
        <v>389</v>
      </c>
      <c r="L93" s="443" t="n">
        <v>13</v>
      </c>
      <c r="M93" s="442"/>
      <c r="N93" s="442" t="n">
        <v>0</v>
      </c>
      <c r="O93" s="442" t="n">
        <v>0</v>
      </c>
      <c r="P93" s="442" t="n">
        <v>0</v>
      </c>
      <c r="Q93" s="442" t="n">
        <v>0</v>
      </c>
      <c r="R93" s="442" t="n">
        <v>-0.15991905</v>
      </c>
      <c r="S93" s="208"/>
    </row>
    <row r="94" customFormat="false" ht="15.75" hidden="false" customHeight="false" outlineLevel="0" collapsed="false">
      <c r="A94" s="291" t="s">
        <v>546</v>
      </c>
      <c r="B94" s="444"/>
      <c r="C94" s="278"/>
      <c r="D94" s="445"/>
      <c r="E94" s="446"/>
      <c r="F94" s="445"/>
      <c r="G94" s="445"/>
      <c r="H94" s="445"/>
      <c r="I94" s="447"/>
      <c r="J94" s="445"/>
      <c r="K94" s="445"/>
      <c r="L94" s="445"/>
      <c r="M94" s="445"/>
      <c r="N94" s="445"/>
      <c r="O94" s="445"/>
      <c r="P94" s="445"/>
      <c r="Q94" s="183"/>
      <c r="R94" s="183"/>
      <c r="S94" s="208"/>
    </row>
    <row r="95" customFormat="false" ht="15" hidden="false" customHeight="false" outlineLevel="0" collapsed="false">
      <c r="A95" s="448" t="s">
        <v>547</v>
      </c>
      <c r="B95" s="192"/>
      <c r="C95" s="192"/>
      <c r="D95" s="192"/>
      <c r="E95" s="192"/>
      <c r="F95" s="304"/>
      <c r="G95" s="304"/>
      <c r="H95" s="304"/>
      <c r="I95" s="449"/>
      <c r="J95" s="450"/>
      <c r="K95" s="450"/>
      <c r="L95" s="450"/>
      <c r="M95" s="450"/>
      <c r="N95" s="450"/>
      <c r="O95" s="450"/>
      <c r="P95" s="450"/>
      <c r="Q95" s="450"/>
      <c r="R95" s="450"/>
    </row>
    <row r="96" customFormat="false" ht="18" hidden="false" customHeight="true" outlineLevel="0" collapsed="false">
      <c r="A96" s="451" t="s">
        <v>548</v>
      </c>
      <c r="B96" s="192"/>
      <c r="C96" s="449"/>
      <c r="D96" s="449"/>
      <c r="E96" s="452"/>
      <c r="F96" s="304"/>
      <c r="G96" s="304"/>
      <c r="H96" s="304"/>
      <c r="I96" s="449"/>
      <c r="J96" s="453"/>
      <c r="K96" s="453"/>
      <c r="L96" s="449"/>
      <c r="M96" s="449"/>
      <c r="N96" s="450"/>
      <c r="O96" s="450"/>
      <c r="P96" s="449"/>
      <c r="Q96" s="450"/>
      <c r="R96" s="450"/>
    </row>
    <row r="97" customFormat="false" ht="15" hidden="false" customHeight="true" outlineLevel="0" collapsed="false">
      <c r="A97" s="451" t="s">
        <v>549</v>
      </c>
      <c r="B97" s="192"/>
      <c r="C97" s="192"/>
      <c r="D97" s="192"/>
      <c r="E97" s="192"/>
      <c r="F97" s="192"/>
      <c r="G97" s="192"/>
      <c r="H97" s="192"/>
      <c r="I97" s="192"/>
      <c r="J97" s="286"/>
      <c r="K97" s="286"/>
      <c r="L97" s="123"/>
      <c r="M97" s="449"/>
      <c r="N97" s="449"/>
      <c r="O97" s="192"/>
      <c r="P97" s="192"/>
      <c r="Q97" s="449"/>
    </row>
    <row r="98" customFormat="false" ht="16.5" hidden="false" customHeight="true" outlineLevel="0" collapsed="false">
      <c r="A98" s="451" t="s">
        <v>265</v>
      </c>
      <c r="B98" s="454"/>
      <c r="C98" s="455"/>
      <c r="D98" s="455"/>
      <c r="E98" s="304"/>
      <c r="F98" s="192"/>
      <c r="G98" s="192"/>
      <c r="H98" s="192"/>
      <c r="I98" s="449"/>
      <c r="J98" s="304"/>
      <c r="K98" s="456"/>
      <c r="L98" s="457"/>
      <c r="M98" s="449"/>
      <c r="N98" s="449"/>
      <c r="O98" s="458"/>
      <c r="P98" s="192"/>
      <c r="Q98" s="449"/>
    </row>
    <row r="99" customFormat="false" ht="15" hidden="false" customHeight="false" outlineLevel="0" collapsed="false">
      <c r="J99" s="190"/>
      <c r="K99" s="190"/>
    </row>
    <row r="100" customFormat="false" ht="15" hidden="false" customHeight="false" outlineLevel="0" collapsed="false">
      <c r="J100" s="190"/>
      <c r="K100" s="190"/>
    </row>
    <row r="101" customFormat="false" ht="15" hidden="false" customHeight="false" outlineLevel="0" collapsed="false">
      <c r="J101" s="190"/>
      <c r="K101" s="190"/>
    </row>
    <row r="102" customFormat="false" ht="15" hidden="false" customHeight="false" outlineLevel="0" collapsed="false">
      <c r="J102" s="190"/>
      <c r="K102" s="190"/>
    </row>
    <row r="103" customFormat="false" ht="15" hidden="false" customHeight="false" outlineLevel="0" collapsed="false">
      <c r="J103" s="190"/>
      <c r="K103" s="190"/>
    </row>
    <row r="104" customFormat="false" ht="15" hidden="false" customHeight="false" outlineLevel="0" collapsed="false">
      <c r="J104" s="190"/>
      <c r="K104" s="190"/>
    </row>
    <row r="105" customFormat="false" ht="15" hidden="false" customHeight="false" outlineLevel="0" collapsed="false">
      <c r="J105" s="190"/>
      <c r="K105" s="190"/>
    </row>
    <row r="106" customFormat="false" ht="15" hidden="false" customHeight="false" outlineLevel="0" collapsed="false">
      <c r="J106" s="190"/>
      <c r="K106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7" activeCellId="0" sqref="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9" width="71.41"/>
    <col collapsed="false" customWidth="true" hidden="false" outlineLevel="0" max="2" min="2" style="459" width="15.99"/>
    <col collapsed="false" customWidth="true" hidden="false" outlineLevel="0" max="4" min="3" style="459" width="16.56"/>
    <col collapsed="false" customWidth="true" hidden="false" outlineLevel="0" max="9" min="5" style="459" width="17.28"/>
    <col collapsed="false" customWidth="true" hidden="false" outlineLevel="0" max="10" min="10" style="459" width="17.99"/>
    <col collapsed="false" customWidth="false" hidden="false" outlineLevel="0" max="11" min="11" style="459" width="9.85"/>
    <col collapsed="false" customWidth="true" hidden="false" outlineLevel="0" max="12" min="12" style="459" width="19.28"/>
    <col collapsed="false" customWidth="false" hidden="false" outlineLevel="0" max="13" min="13" style="459" width="9.85"/>
    <col collapsed="false" customWidth="true" hidden="false" outlineLevel="0" max="14" min="14" style="459" width="9.99"/>
    <col collapsed="false" customWidth="false" hidden="false" outlineLevel="0" max="257" min="15" style="459" width="9.85"/>
  </cols>
  <sheetData>
    <row r="1" customFormat="false" ht="15.75" hidden="false" customHeight="false" outlineLevel="0" collapsed="false">
      <c r="A1" s="460" t="s">
        <v>550</v>
      </c>
    </row>
    <row r="2" customFormat="false" ht="18.75" hidden="false" customHeight="false" outlineLevel="0" collapsed="false">
      <c r="A2" s="461" t="s">
        <v>551</v>
      </c>
    </row>
    <row r="3" s="465" customFormat="true" ht="15.75" hidden="false" customHeight="true" outlineLevel="0" collapsed="false">
      <c r="A3" s="462" t="s">
        <v>5</v>
      </c>
      <c r="B3" s="463" t="s">
        <v>359</v>
      </c>
      <c r="C3" s="463" t="s">
        <v>244</v>
      </c>
      <c r="D3" s="463" t="s">
        <v>6</v>
      </c>
      <c r="E3" s="463" t="s">
        <v>7</v>
      </c>
      <c r="F3" s="463" t="s">
        <v>8</v>
      </c>
      <c r="G3" s="464" t="s">
        <v>245</v>
      </c>
      <c r="H3" s="464"/>
      <c r="I3" s="464"/>
      <c r="J3" s="464"/>
    </row>
    <row r="4" customFormat="false" ht="15.75" hidden="false" customHeight="false" outlineLevel="0" collapsed="false">
      <c r="A4" s="462"/>
      <c r="B4" s="466" t="s">
        <v>552</v>
      </c>
      <c r="C4" s="466" t="s">
        <v>552</v>
      </c>
      <c r="D4" s="466" t="s">
        <v>552</v>
      </c>
      <c r="E4" s="466" t="s">
        <v>552</v>
      </c>
      <c r="F4" s="466" t="s">
        <v>552</v>
      </c>
      <c r="G4" s="464" t="s">
        <v>553</v>
      </c>
      <c r="H4" s="464" t="s">
        <v>554</v>
      </c>
      <c r="I4" s="464" t="s">
        <v>247</v>
      </c>
      <c r="J4" s="464" t="s">
        <v>248</v>
      </c>
    </row>
    <row r="5" customFormat="false" ht="20.1" hidden="false" customHeight="true" outlineLevel="0" collapsed="false">
      <c r="A5" s="459" t="s">
        <v>555</v>
      </c>
    </row>
    <row r="6" customFormat="false" ht="20.1" hidden="false" customHeight="true" outlineLevel="0" collapsed="false">
      <c r="A6" s="467" t="s">
        <v>556</v>
      </c>
      <c r="B6" s="468" t="n">
        <v>15791.1453</v>
      </c>
      <c r="C6" s="468" t="n">
        <v>15895.1851</v>
      </c>
      <c r="D6" s="468" t="n">
        <v>19139.82</v>
      </c>
      <c r="E6" s="468" t="n">
        <v>23617.8804820838</v>
      </c>
      <c r="F6" s="469" t="n">
        <v>23301.5545221455</v>
      </c>
      <c r="G6" s="469" t="n">
        <v>23275.55246368</v>
      </c>
      <c r="H6" s="469" t="n">
        <v>23275.55246368</v>
      </c>
      <c r="I6" s="469" t="n">
        <v>24087.5746247033</v>
      </c>
      <c r="J6" s="469" t="n">
        <v>24087.5746247033</v>
      </c>
    </row>
    <row r="7" customFormat="false" ht="20.1" hidden="false" customHeight="true" outlineLevel="0" collapsed="false">
      <c r="A7" s="467" t="s">
        <v>557</v>
      </c>
      <c r="B7" s="468"/>
      <c r="C7" s="468"/>
      <c r="D7" s="468"/>
      <c r="E7" s="468"/>
      <c r="F7" s="469"/>
      <c r="G7" s="469"/>
      <c r="H7" s="469"/>
      <c r="I7" s="469"/>
      <c r="J7" s="469"/>
    </row>
    <row r="8" customFormat="false" ht="20.1" hidden="false" customHeight="true" outlineLevel="0" collapsed="false">
      <c r="A8" s="467" t="s">
        <v>558</v>
      </c>
      <c r="B8" s="468" t="n">
        <f aca="false">+B9/B6*100</f>
        <v>16.25</v>
      </c>
      <c r="C8" s="468" t="n">
        <f aca="false">+C9/C6*100</f>
        <v>16.25</v>
      </c>
      <c r="D8" s="468" t="n">
        <f aca="false">+D9/D6*100</f>
        <v>16.25</v>
      </c>
      <c r="E8" s="468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</row>
    <row r="9" customFormat="false" ht="20.1" hidden="false" customHeight="true" outlineLevel="0" collapsed="false">
      <c r="A9" s="470" t="s">
        <v>559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2" t="n">
        <v>2796.18654265747</v>
      </c>
      <c r="G9" s="472" t="n">
        <v>2793.0662956416</v>
      </c>
      <c r="H9" s="472" t="n">
        <v>2793.0662956416</v>
      </c>
      <c r="I9" s="472" t="n">
        <v>2890.50895496439</v>
      </c>
      <c r="J9" s="472" t="n">
        <v>2890.50895496439</v>
      </c>
    </row>
    <row r="10" customFormat="false" ht="20.1" hidden="false" customHeight="true" outlineLevel="0" collapsed="false">
      <c r="A10" s="470" t="s">
        <v>560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2" t="n">
        <v>5926.46869011</v>
      </c>
      <c r="G10" s="472" t="n">
        <v>6087.7710002</v>
      </c>
      <c r="H10" s="472" t="n">
        <v>5584.22444621</v>
      </c>
      <c r="I10" s="472" t="n">
        <v>5131.17320536</v>
      </c>
      <c r="J10" s="472" t="n">
        <v>5851.05122068</v>
      </c>
    </row>
    <row r="11" customFormat="false" ht="20.1" hidden="false" customHeight="true" outlineLevel="0" collapsed="false">
      <c r="A11" s="467" t="s">
        <v>561</v>
      </c>
      <c r="B11" s="468" t="n">
        <f aca="false">+B10/B6*100</f>
        <v>22.2633522344956</v>
      </c>
      <c r="C11" s="468" t="n">
        <f aca="false">+C10/C6*100</f>
        <v>30.2367211816866</v>
      </c>
      <c r="D11" s="468" t="n">
        <f aca="false">+D10/D6*100</f>
        <v>24.128805809041</v>
      </c>
      <c r="E11" s="468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26.1552159060438</v>
      </c>
      <c r="H11" s="469" t="n">
        <f aca="false">+H10/H6*100</f>
        <v>23.9918019343422</v>
      </c>
      <c r="I11" s="469" t="n">
        <f aca="false">+I10/I6*100</f>
        <v>21.3021580018176</v>
      </c>
      <c r="J11" s="469" t="n">
        <f aca="false">+J10/J6*100</f>
        <v>24.2907445512567</v>
      </c>
      <c r="L11" s="473"/>
    </row>
    <row r="12" customFormat="false" ht="20.1" hidden="false" customHeight="true" outlineLevel="0" collapsed="false">
      <c r="A12" s="467" t="s">
        <v>562</v>
      </c>
      <c r="B12" s="468" t="n">
        <f aca="false">+B10-B9</f>
        <v>949.57718875</v>
      </c>
      <c r="C12" s="468" t="n">
        <f aca="false">+C10-C9</f>
        <v>2223.21522125</v>
      </c>
      <c r="D12" s="468" t="n">
        <f aca="false">+D10-D9</f>
        <v>1507.98925</v>
      </c>
      <c r="E12" s="468" t="n">
        <f aca="false">+E10-E9</f>
        <v>3953.15945491994</v>
      </c>
      <c r="F12" s="469" t="n">
        <f aca="false">+F10-F9</f>
        <v>3130.28214745253</v>
      </c>
      <c r="G12" s="469" t="n">
        <f aca="false">+G10-G9</f>
        <v>3294.7047045584</v>
      </c>
      <c r="H12" s="469" t="n">
        <f aca="false">+H10-H9</f>
        <v>2791.1581505684</v>
      </c>
      <c r="I12" s="469" t="n">
        <f aca="false">+I10-I9</f>
        <v>2240.66425039561</v>
      </c>
      <c r="J12" s="469" t="n">
        <f aca="false">+J10-J9</f>
        <v>2960.54226571561</v>
      </c>
    </row>
    <row r="13" customFormat="false" ht="20.1" hidden="false" customHeight="true" outlineLevel="0" collapsed="false">
      <c r="A13" s="467" t="s">
        <v>563</v>
      </c>
      <c r="B13" s="468"/>
      <c r="C13" s="468"/>
      <c r="D13" s="468"/>
      <c r="E13" s="468"/>
      <c r="F13" s="469"/>
      <c r="G13" s="469"/>
      <c r="H13" s="469"/>
      <c r="I13" s="469"/>
      <c r="J13" s="469"/>
    </row>
    <row r="14" customFormat="false" ht="20.1" hidden="false" customHeight="true" outlineLevel="0" collapsed="false">
      <c r="A14" s="467" t="s">
        <v>564</v>
      </c>
      <c r="B14" s="468"/>
      <c r="C14" s="468"/>
      <c r="D14" s="468"/>
      <c r="E14" s="468" t="n">
        <f aca="false">+E15/E6*100</f>
        <v>15</v>
      </c>
      <c r="F14" s="469" t="n">
        <f aca="false">+F15/F6*100</f>
        <v>15</v>
      </c>
      <c r="G14" s="469" t="n">
        <f aca="false">+G15/G6*100</f>
        <v>14.9988144178686</v>
      </c>
      <c r="H14" s="469" t="n">
        <f aca="false">+H15/H6*100</f>
        <v>14.9988144178686</v>
      </c>
      <c r="I14" s="469" t="n">
        <f aca="false">+I15/I6*100</f>
        <v>15</v>
      </c>
      <c r="J14" s="469" t="n">
        <f aca="false">+J15/J6*100</f>
        <v>15</v>
      </c>
    </row>
    <row r="15" customFormat="false" ht="20.1" hidden="false" customHeight="true" outlineLevel="0" collapsed="false">
      <c r="A15" s="470" t="s">
        <v>565</v>
      </c>
      <c r="B15" s="471"/>
      <c r="C15" s="471"/>
      <c r="D15" s="471"/>
      <c r="E15" s="471" t="n">
        <f aca="false">+E6*0.15</f>
        <v>3542.68207231257</v>
      </c>
      <c r="F15" s="472" t="n">
        <v>3495.23317832183</v>
      </c>
      <c r="G15" s="472" t="n">
        <v>3491.056918761</v>
      </c>
      <c r="H15" s="472" t="n">
        <v>3491.056918761</v>
      </c>
      <c r="I15" s="472" t="n">
        <v>3613.13619370549</v>
      </c>
      <c r="J15" s="472" t="n">
        <v>3613.13619370549</v>
      </c>
    </row>
    <row r="16" customFormat="false" ht="20.1" hidden="false" customHeight="true" outlineLevel="0" collapsed="false">
      <c r="A16" s="470" t="s">
        <v>566</v>
      </c>
      <c r="B16" s="471"/>
      <c r="C16" s="471"/>
      <c r="D16" s="471"/>
      <c r="E16" s="471" t="n">
        <v>6462.651806505</v>
      </c>
      <c r="F16" s="472" t="n">
        <v>5521.71822413667</v>
      </c>
      <c r="G16" s="472" t="n">
        <v>6231.861033685</v>
      </c>
      <c r="H16" s="472" t="n">
        <v>6014.59414063727</v>
      </c>
      <c r="I16" s="472" t="n">
        <v>5056.4839227825</v>
      </c>
      <c r="J16" s="472" t="n">
        <v>5215.397382362</v>
      </c>
    </row>
    <row r="17" customFormat="false" ht="20.1" hidden="false" customHeight="true" outlineLevel="0" collapsed="false">
      <c r="A17" s="467" t="s">
        <v>567</v>
      </c>
      <c r="B17" s="468"/>
      <c r="C17" s="468"/>
      <c r="D17" s="468"/>
      <c r="E17" s="468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26.7742776177254</v>
      </c>
      <c r="H17" s="469" t="n">
        <f aca="false">+H16/H6*100</f>
        <v>25.8408222534037</v>
      </c>
      <c r="I17" s="469" t="n">
        <f aca="false">+I16/I6*100</f>
        <v>20.9920840996452</v>
      </c>
      <c r="J17" s="469" t="n">
        <f aca="false">+J16/J6*100</f>
        <v>21.6518161899675</v>
      </c>
    </row>
    <row r="18" customFormat="false" ht="20.1" hidden="false" customHeight="true" outlineLevel="0" collapsed="false">
      <c r="A18" s="467" t="s">
        <v>568</v>
      </c>
      <c r="B18" s="468"/>
      <c r="C18" s="468"/>
      <c r="D18" s="468"/>
      <c r="E18" s="468" t="n">
        <f aca="false">+E16-E15</f>
        <v>2919.96973419243</v>
      </c>
      <c r="F18" s="469" t="n">
        <f aca="false">+F16-F15</f>
        <v>2026.48504581484</v>
      </c>
      <c r="G18" s="469" t="n">
        <f aca="false">+G16-G15</f>
        <v>2740.804114924</v>
      </c>
      <c r="H18" s="469" t="n">
        <f aca="false">+H16-H15</f>
        <v>2523.53722187627</v>
      </c>
      <c r="I18" s="469" t="n">
        <f aca="false">+I16-I15</f>
        <v>1443.34772907701</v>
      </c>
      <c r="J18" s="469" t="n">
        <f aca="false">+J16-J15</f>
        <v>1602.26118865651</v>
      </c>
    </row>
    <row r="19" customFormat="false" ht="20.1" hidden="false" customHeight="true" outlineLevel="0" collapsed="false">
      <c r="A19" s="467"/>
      <c r="B19" s="468"/>
      <c r="C19" s="468"/>
      <c r="D19" s="468"/>
      <c r="E19" s="468"/>
      <c r="F19" s="469"/>
      <c r="G19" s="469"/>
      <c r="H19" s="469"/>
      <c r="I19" s="469"/>
      <c r="J19" s="469"/>
    </row>
    <row r="20" customFormat="false" ht="20.1" hidden="false" customHeight="true" outlineLevel="0" collapsed="false">
      <c r="A20" s="459" t="s">
        <v>569</v>
      </c>
      <c r="B20" s="474"/>
      <c r="C20" s="474"/>
      <c r="D20" s="474"/>
      <c r="E20" s="474"/>
      <c r="F20" s="474"/>
      <c r="G20" s="474"/>
      <c r="H20" s="474"/>
      <c r="I20" s="474"/>
      <c r="J20" s="474"/>
    </row>
    <row r="21" customFormat="false" ht="20.1" hidden="false" customHeight="true" outlineLevel="0" collapsed="false">
      <c r="A21" s="467" t="s">
        <v>570</v>
      </c>
      <c r="B21" s="468" t="n">
        <v>1667.3498</v>
      </c>
      <c r="C21" s="468" t="n">
        <v>1920.7534</v>
      </c>
      <c r="D21" s="468" t="n">
        <v>2353.72</v>
      </c>
      <c r="E21" s="468" t="n">
        <v>2540.9452815972</v>
      </c>
      <c r="F21" s="469" t="n">
        <v>2678.78669368936</v>
      </c>
      <c r="G21" s="469" t="n">
        <v>2692.87444472</v>
      </c>
      <c r="H21" s="469" t="n">
        <v>2692.87444472</v>
      </c>
      <c r="I21" s="469" t="n">
        <v>2726.38546495403</v>
      </c>
      <c r="J21" s="469" t="n">
        <v>2726.38546495403</v>
      </c>
    </row>
    <row r="22" customFormat="false" ht="20.1" hidden="false" customHeight="true" outlineLevel="0" collapsed="false">
      <c r="A22" s="467" t="s">
        <v>557</v>
      </c>
      <c r="B22" s="468"/>
      <c r="C22" s="468"/>
      <c r="D22" s="468"/>
      <c r="E22" s="468"/>
      <c r="F22" s="469"/>
      <c r="G22" s="469"/>
      <c r="H22" s="469"/>
      <c r="I22" s="469"/>
      <c r="J22" s="469"/>
    </row>
    <row r="23" customFormat="false" ht="20.1" hidden="false" customHeight="true" outlineLevel="0" collapsed="false">
      <c r="A23" s="467" t="s">
        <v>571</v>
      </c>
      <c r="B23" s="468" t="n">
        <f aca="false">+B24/B21*100</f>
        <v>16.25</v>
      </c>
      <c r="C23" s="468" t="n">
        <f aca="false">+C24/C21*100</f>
        <v>16.25</v>
      </c>
      <c r="D23" s="468" t="n">
        <f aca="false">+D24/D21*100</f>
        <v>16.25</v>
      </c>
      <c r="E23" s="468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</row>
    <row r="24" customFormat="false" ht="20.1" hidden="false" customHeight="true" outlineLevel="0" collapsed="false">
      <c r="A24" s="470" t="s">
        <v>572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2" t="n">
        <v>321.454403242723</v>
      </c>
      <c r="G24" s="472" t="n">
        <v>323.1449333664</v>
      </c>
      <c r="H24" s="472" t="n">
        <v>323.1449333664</v>
      </c>
      <c r="I24" s="472" t="n">
        <v>327.166255794484</v>
      </c>
      <c r="J24" s="472" t="n">
        <v>327.166255794484</v>
      </c>
    </row>
    <row r="25" customFormat="false" ht="20.1" hidden="false" customHeight="true" outlineLevel="0" collapsed="false">
      <c r="A25" s="470" t="s">
        <v>573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2" t="n">
        <v>428.556761559274</v>
      </c>
      <c r="G25" s="472" t="n">
        <v>443.813012999155</v>
      </c>
      <c r="H25" s="472" t="n">
        <v>456.375839605235</v>
      </c>
      <c r="I25" s="472" t="n">
        <v>477.926251760702</v>
      </c>
      <c r="J25" s="472" t="n">
        <v>477.199997240839</v>
      </c>
    </row>
    <row r="26" customFormat="false" ht="20.1" hidden="false" customHeight="true" outlineLevel="0" collapsed="false">
      <c r="A26" s="467" t="s">
        <v>574</v>
      </c>
      <c r="B26" s="468" t="n">
        <f aca="false">+B25/B21*100</f>
        <v>19.2079970261789</v>
      </c>
      <c r="C26" s="468" t="n">
        <f aca="false">+C25/C21*100</f>
        <v>23.2843685191446</v>
      </c>
      <c r="D26" s="468" t="n">
        <f aca="false">+D25/D21*100</f>
        <v>23.3970055911493</v>
      </c>
      <c r="E26" s="468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6.4810139540428</v>
      </c>
      <c r="H26" s="469" t="n">
        <f aca="false">+H25/H21*100</f>
        <v>16.9475350215479</v>
      </c>
      <c r="I26" s="469" t="n">
        <f aca="false">+I25/I21*100</f>
        <v>17.529665482161</v>
      </c>
      <c r="J26" s="469" t="n">
        <f aca="false">+J25/J21*100</f>
        <v>17.5030274836388</v>
      </c>
    </row>
    <row r="27" customFormat="false" ht="20.1" hidden="false" customHeight="true" outlineLevel="0" collapsed="false">
      <c r="A27" s="467" t="s">
        <v>575</v>
      </c>
      <c r="B27" s="468" t="n">
        <f aca="false">+B25-B24</f>
        <v>49.3201575</v>
      </c>
      <c r="C27" s="468" t="n">
        <f aca="false">+C25-C24</f>
        <v>135.1128725</v>
      </c>
      <c r="D27" s="468" t="n">
        <f aca="false">+D25-D24</f>
        <v>168.2205</v>
      </c>
      <c r="E27" s="468" t="n">
        <f aca="false">+E25-E24</f>
        <v>209.576526094686</v>
      </c>
      <c r="F27" s="469" t="n">
        <f aca="false">+F25-F24</f>
        <v>107.102358316551</v>
      </c>
      <c r="G27" s="469" t="n">
        <f aca="false">+G25-G24</f>
        <v>120.668079632755</v>
      </c>
      <c r="H27" s="469" t="n">
        <f aca="false">+H25-H24</f>
        <v>133.230906238835</v>
      </c>
      <c r="I27" s="469" t="n">
        <f aca="false">+I25-I24</f>
        <v>150.759995966218</v>
      </c>
      <c r="J27" s="469" t="n">
        <f aca="false">+J25-J24</f>
        <v>150.033741446355</v>
      </c>
    </row>
    <row r="28" customFormat="false" ht="20.1" hidden="false" customHeight="true" outlineLevel="0" collapsed="false">
      <c r="A28" s="467" t="s">
        <v>563</v>
      </c>
      <c r="B28" s="468"/>
      <c r="C28" s="468"/>
      <c r="D28" s="468"/>
      <c r="E28" s="468"/>
      <c r="F28" s="469"/>
      <c r="G28" s="469"/>
      <c r="H28" s="469"/>
      <c r="I28" s="469"/>
      <c r="J28" s="469"/>
    </row>
    <row r="29" customFormat="false" ht="20.1" hidden="false" customHeight="true" outlineLevel="0" collapsed="false">
      <c r="A29" s="467" t="s">
        <v>576</v>
      </c>
      <c r="B29" s="468"/>
      <c r="C29" s="468"/>
      <c r="D29" s="468"/>
      <c r="E29" s="468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</row>
    <row r="30" customFormat="false" ht="20.1" hidden="false" customHeight="true" outlineLevel="0" collapsed="false">
      <c r="A30" s="470" t="s">
        <v>577</v>
      </c>
      <c r="B30" s="471"/>
      <c r="C30" s="471"/>
      <c r="D30" s="471"/>
      <c r="E30" s="471" t="n">
        <v>381.14179223958</v>
      </c>
      <c r="F30" s="472" t="n">
        <v>401.818004053404</v>
      </c>
      <c r="G30" s="472" t="n">
        <v>403.931166708</v>
      </c>
      <c r="H30" s="472" t="n">
        <v>403.931166708</v>
      </c>
      <c r="I30" s="472" t="n">
        <v>408.957819743105</v>
      </c>
      <c r="J30" s="472" t="n">
        <v>408.957819743105</v>
      </c>
    </row>
    <row r="31" customFormat="false" ht="20.1" hidden="false" customHeight="true" outlineLevel="0" collapsed="false">
      <c r="A31" s="470" t="s">
        <v>578</v>
      </c>
      <c r="B31" s="471"/>
      <c r="C31" s="471"/>
      <c r="D31" s="471"/>
      <c r="E31" s="471" t="n">
        <v>460.795714011988</v>
      </c>
      <c r="F31" s="472" t="n">
        <v>445.721253512262</v>
      </c>
      <c r="G31" s="472" t="n">
        <v>430.452159695678</v>
      </c>
      <c r="H31" s="472" t="n">
        <v>432.054527567847</v>
      </c>
      <c r="I31" s="472" t="n">
        <v>454.97430924279</v>
      </c>
      <c r="J31" s="472" t="n">
        <v>459.4194468424</v>
      </c>
    </row>
    <row r="32" customFormat="false" ht="20.1" hidden="false" customHeight="true" outlineLevel="0" collapsed="false">
      <c r="A32" s="467" t="s">
        <v>579</v>
      </c>
      <c r="B32" s="468"/>
      <c r="C32" s="468"/>
      <c r="D32" s="468"/>
      <c r="E32" s="468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5.9848581332738</v>
      </c>
      <c r="H32" s="469" t="n">
        <f aca="false">+H31/H21*100</f>
        <v>16.0443621281709</v>
      </c>
      <c r="I32" s="469" t="n">
        <f aca="false">+I31/I21*100</f>
        <v>16.6878203794437</v>
      </c>
      <c r="J32" s="469" t="n">
        <f aca="false">+J31/J21*100</f>
        <v>16.8508618002827</v>
      </c>
    </row>
    <row r="33" customFormat="false" ht="20.1" hidden="false" customHeight="true" outlineLevel="0" collapsed="false">
      <c r="A33" s="467" t="s">
        <v>580</v>
      </c>
      <c r="B33" s="468"/>
      <c r="C33" s="468"/>
      <c r="D33" s="468"/>
      <c r="E33" s="468" t="n">
        <f aca="false">+E31-E30</f>
        <v>79.6539217724083</v>
      </c>
      <c r="F33" s="469" t="n">
        <f aca="false">+F31-F30</f>
        <v>43.9032494588581</v>
      </c>
      <c r="G33" s="469" t="n">
        <f aca="false">+G31-G30</f>
        <v>26.5209929876777</v>
      </c>
      <c r="H33" s="469" t="n">
        <f aca="false">+H31-H30</f>
        <v>28.1233608598469</v>
      </c>
      <c r="I33" s="469" t="n">
        <f aca="false">+I31-I30</f>
        <v>46.016489499685</v>
      </c>
      <c r="J33" s="469" t="n">
        <f aca="false">+J31-J30</f>
        <v>50.4616270992947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</row>
    <row r="35" customFormat="false" ht="15" hidden="false" customHeight="false" outlineLevel="0" collapsed="false">
      <c r="A35" s="477" t="s">
        <v>581</v>
      </c>
      <c r="B35" s="478"/>
    </row>
    <row r="36" customFormat="false" ht="15" hidden="false" customHeight="false" outlineLevel="0" collapsed="false">
      <c r="A36" s="477" t="s">
        <v>582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2.84"/>
    <col collapsed="false" customWidth="true" hidden="false" outlineLevel="0" max="11" min="11" style="40" width="15.13"/>
    <col collapsed="false" customWidth="true" hidden="false" outlineLevel="0" max="12" min="12" style="40" width="16.42"/>
    <col collapsed="false" customWidth="true" hidden="false" outlineLevel="0" max="13" min="13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2"/>
      <c r="K3" s="42"/>
      <c r="L3" s="47"/>
      <c r="M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49"/>
      <c r="K4" s="49"/>
      <c r="L4" s="50"/>
      <c r="M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 t="s">
        <v>81</v>
      </c>
      <c r="J5" s="52"/>
      <c r="K5" s="52" t="s">
        <v>11</v>
      </c>
      <c r="L5" s="52" t="s">
        <v>82</v>
      </c>
      <c r="M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3"/>
      <c r="H6" s="53"/>
      <c r="I6" s="53"/>
      <c r="J6" s="53"/>
      <c r="K6" s="53"/>
      <c r="L6" s="51"/>
      <c r="M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3"/>
      <c r="H7" s="53"/>
      <c r="I7" s="53"/>
      <c r="J7" s="53"/>
      <c r="K7" s="53"/>
      <c r="L7" s="54"/>
      <c r="M7" s="52" t="s">
        <v>3</v>
      </c>
    </row>
    <row r="8" customFormat="false" ht="15" hidden="false" customHeight="true" outlineLevel="0" collapsed="false">
      <c r="A8" s="51" t="s">
        <v>86</v>
      </c>
      <c r="B8" s="52"/>
      <c r="C8" s="52"/>
      <c r="D8" s="52"/>
      <c r="E8" s="52"/>
      <c r="F8" s="53"/>
      <c r="G8" s="53"/>
      <c r="H8" s="53"/>
      <c r="I8" s="53"/>
      <c r="J8" s="53"/>
      <c r="K8" s="53"/>
      <c r="L8" s="54"/>
      <c r="M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8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-358.539645714285</v>
      </c>
      <c r="I10" s="58" t="n">
        <v>-314.799063340643</v>
      </c>
      <c r="J10" s="58"/>
      <c r="K10" s="58" t="n">
        <v>-445.471628407671</v>
      </c>
      <c r="L10" s="58" t="n">
        <v>-1051.14425821338</v>
      </c>
      <c r="M10" s="58" t="n">
        <v>-1051.14425821338</v>
      </c>
    </row>
    <row r="11" customFormat="false" ht="15" hidden="false" customHeight="false" outlineLevel="0" collapsed="false">
      <c r="A11" s="59" t="s">
        <v>8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-14.5023883101544</v>
      </c>
      <c r="I11" s="60" t="n">
        <v>-12.7331476750466</v>
      </c>
      <c r="J11" s="60"/>
      <c r="K11" s="60" t="n">
        <v>-18.0186559939679</v>
      </c>
      <c r="L11" s="60" t="n">
        <v>-42.5172010538201</v>
      </c>
      <c r="M11" s="60" t="n">
        <v>-42.5172010538201</v>
      </c>
    </row>
    <row r="12" customFormat="false" ht="15" hidden="false" customHeight="false" outlineLevel="0" collapsed="false">
      <c r="A12" s="59" t="s">
        <v>89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6.57589944398842</v>
      </c>
      <c r="I12" s="60" t="n">
        <v>17.0065872305424</v>
      </c>
      <c r="J12" s="60"/>
      <c r="K12" s="60" t="n">
        <v>11.1963279123208</v>
      </c>
      <c r="L12" s="60" t="n">
        <v>35.8544412670865</v>
      </c>
      <c r="M12" s="60" t="n">
        <v>35.8544412670865</v>
      </c>
    </row>
    <row r="13" customFormat="false" ht="15" hidden="false" customHeight="false" outlineLevel="0" collapsed="false">
      <c r="A13" s="61" t="s">
        <v>9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7.04812915281264</v>
      </c>
      <c r="I13" s="62" t="n">
        <v>17.0148955094426</v>
      </c>
      <c r="J13" s="62"/>
      <c r="K13" s="62" t="n">
        <v>11.0031313913689</v>
      </c>
      <c r="L13" s="62" t="n">
        <v>35.9474367079997</v>
      </c>
      <c r="M13" s="62" t="n">
        <v>35.9474367079997</v>
      </c>
    </row>
    <row r="14" customFormat="false" ht="15" hidden="false" customHeight="false" outlineLevel="0" collapsed="false">
      <c r="A14" s="61" t="s">
        <v>91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-21.5505174628675</v>
      </c>
      <c r="I14" s="62" t="n">
        <v>-29.7480431841049</v>
      </c>
      <c r="J14" s="62"/>
      <c r="K14" s="62" t="n">
        <v>-29.0217873848814</v>
      </c>
      <c r="L14" s="62" t="n">
        <v>-78.3912789609964</v>
      </c>
      <c r="M14" s="62" t="n">
        <v>-78.3912789609964</v>
      </c>
    </row>
    <row r="15" customFormat="false" ht="15" hidden="false" customHeight="false" outlineLevel="0" collapsed="false">
      <c r="A15" s="59" t="s">
        <v>92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-9.95186155705596E-011</v>
      </c>
      <c r="I15" s="63" t="n">
        <v>-3.84304144063208E-010</v>
      </c>
      <c r="J15" s="63"/>
      <c r="K15" s="63" t="n">
        <v>-4.55472104476939E-010</v>
      </c>
      <c r="L15" s="60" t="n">
        <v>-0.0733588008233852</v>
      </c>
      <c r="M15" s="60" t="n">
        <v>-0.073358800823385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9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-284.067028525715</v>
      </c>
      <c r="I17" s="58" t="n">
        <v>393.219502690643</v>
      </c>
      <c r="J17" s="58"/>
      <c r="K17" s="58" t="n">
        <v>537.859507937671</v>
      </c>
      <c r="L17" s="58" t="n">
        <v>-9.24443706661612</v>
      </c>
      <c r="M17" s="58" t="n">
        <v>-9.2444370666161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9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384.41762497</v>
      </c>
      <c r="I19" s="58" t="n">
        <v>602.64055596</v>
      </c>
      <c r="J19" s="58"/>
      <c r="K19" s="58" t="n">
        <v>889.08455481</v>
      </c>
      <c r="L19" s="58" t="n">
        <v>436.81258661</v>
      </c>
      <c r="M19" s="58" t="n">
        <v>436.81258661</v>
      </c>
    </row>
    <row r="20" customFormat="false" ht="15" hidden="false" customHeight="false" outlineLevel="0" collapsed="false">
      <c r="A20" s="59" t="s">
        <v>9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384.41762497</v>
      </c>
      <c r="I20" s="60" t="n">
        <v>602.64055596</v>
      </c>
      <c r="J20" s="60"/>
      <c r="K20" s="60" t="n">
        <v>889.08455481</v>
      </c>
      <c r="L20" s="60" t="n">
        <v>436.81258661</v>
      </c>
      <c r="M20" s="60" t="n">
        <v>436.81258661</v>
      </c>
    </row>
    <row r="21" customFormat="false" ht="15" hidden="false" customHeight="false" outlineLevel="0" collapsed="false">
      <c r="A21" s="61" t="s">
        <v>96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/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61" t="s">
        <v>9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/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98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/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99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0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1090.17725899</v>
      </c>
      <c r="I25" s="60" t="n">
        <v>602.64055596</v>
      </c>
      <c r="J25" s="60"/>
      <c r="K25" s="60" t="n">
        <v>889.08455481</v>
      </c>
      <c r="L25" s="60" t="n">
        <v>-268.94704741</v>
      </c>
      <c r="M25" s="60" t="n">
        <v>-268.94704741</v>
      </c>
    </row>
    <row r="26" customFormat="false" ht="15" hidden="false" customHeight="false" outlineLevel="0" collapsed="false">
      <c r="A26" s="61" t="s">
        <v>101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1098.64507287</v>
      </c>
      <c r="I26" s="62" t="n">
        <v>593.61445508</v>
      </c>
      <c r="J26" s="62"/>
      <c r="K26" s="62" t="n">
        <v>864.44685778</v>
      </c>
      <c r="L26" s="62" t="n">
        <v>-405.59166186</v>
      </c>
      <c r="M26" s="62" t="n">
        <v>-405.59166186</v>
      </c>
    </row>
    <row r="27" customFormat="false" ht="15" hidden="false" customHeight="false" outlineLevel="0" collapsed="false">
      <c r="A27" s="61" t="s">
        <v>102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8.46781388</v>
      </c>
      <c r="I27" s="62" t="n">
        <v>9.02610088</v>
      </c>
      <c r="J27" s="62"/>
      <c r="K27" s="62" t="n">
        <v>24.63769703</v>
      </c>
      <c r="L27" s="62" t="n">
        <v>136.64461445</v>
      </c>
      <c r="M27" s="62" t="n">
        <v>136.64461445</v>
      </c>
    </row>
    <row r="28" customFormat="false" ht="15" hidden="false" customHeight="false" outlineLevel="0" collapsed="false">
      <c r="A28" s="59" t="s">
        <v>10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/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705.75963402</v>
      </c>
      <c r="I29" s="62" t="n">
        <v>0</v>
      </c>
      <c r="J29" s="62"/>
      <c r="K29" s="62" t="n">
        <v>0</v>
      </c>
      <c r="L29" s="62" t="n">
        <v>705.75963402</v>
      </c>
      <c r="M29" s="62" t="n">
        <v>705.75963402</v>
      </c>
    </row>
    <row r="30" customFormat="false" ht="15" hidden="false" customHeight="false" outlineLevel="0" collapsed="false">
      <c r="A30" s="61" t="s">
        <v>10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/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06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1.18577313</v>
      </c>
      <c r="I32" s="58" t="n">
        <v>-10.77363294</v>
      </c>
      <c r="J32" s="58"/>
      <c r="K32" s="58" t="n">
        <v>-23.91925888</v>
      </c>
      <c r="L32" s="58" t="n">
        <v>-3.96131969999999</v>
      </c>
      <c r="M32" s="58" t="n">
        <v>-3.96131969999999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0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342.39202228</v>
      </c>
      <c r="I34" s="58" t="n">
        <v>-211.82755834</v>
      </c>
      <c r="J34" s="58"/>
      <c r="K34" s="58" t="n">
        <v>-798.304690999999</v>
      </c>
      <c r="L34" s="58" t="n">
        <v>-608.560766069999</v>
      </c>
      <c r="M34" s="58" t="n">
        <v>-608.560766069999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/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/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/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1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7.26E-005</v>
      </c>
      <c r="I38" s="60" t="n">
        <v>0</v>
      </c>
      <c r="J38" s="60"/>
      <c r="K38" s="60" t="n">
        <v>0</v>
      </c>
      <c r="L38" s="60" t="n">
        <v>-3.05871618</v>
      </c>
      <c r="M38" s="60" t="n">
        <v>-3.05871618</v>
      </c>
    </row>
    <row r="39" customFormat="false" ht="15" hidden="false" customHeight="false" outlineLevel="0" collapsed="false">
      <c r="A39" s="61" t="s">
        <v>112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453.05131345</v>
      </c>
      <c r="I39" s="62" t="n">
        <v>-238.60128482</v>
      </c>
      <c r="J39" s="62"/>
      <c r="K39" s="62" t="n">
        <v>-958.47930014</v>
      </c>
      <c r="L39" s="62" t="n">
        <v>-148.18374279</v>
      </c>
      <c r="M39" s="62" t="n">
        <v>-148.18374279</v>
      </c>
    </row>
    <row r="40" customFormat="false" ht="15" hidden="false" customHeight="false" outlineLevel="0" collapsed="false">
      <c r="A40" s="61" t="s">
        <v>11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2.28080428</v>
      </c>
      <c r="I40" s="62" t="n">
        <v>26.76602348</v>
      </c>
      <c r="J40" s="62"/>
      <c r="K40" s="62" t="n">
        <v>-3.44115004</v>
      </c>
      <c r="L40" s="62" t="n">
        <v>22.40877645</v>
      </c>
      <c r="M40" s="62" t="n">
        <v>22.40877645</v>
      </c>
    </row>
    <row r="41" customFormat="false" ht="15" hidden="false" customHeight="false" outlineLevel="0" collapsed="false">
      <c r="A41" s="59" t="s">
        <v>114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-113.02600494</v>
      </c>
      <c r="I41" s="60" t="n">
        <v>0</v>
      </c>
      <c r="J41" s="60"/>
      <c r="K41" s="60" t="n">
        <v>163.608056180001</v>
      </c>
      <c r="L41" s="60" t="n">
        <v>-480.149857479999</v>
      </c>
      <c r="M41" s="60" t="n">
        <v>-480.149857479999</v>
      </c>
    </row>
    <row r="42" customFormat="false" ht="15" hidden="false" customHeight="false" outlineLevel="0" collapsed="false">
      <c r="A42" s="59" t="s">
        <v>11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.08583689</v>
      </c>
      <c r="I42" s="60" t="n">
        <v>0.007703</v>
      </c>
      <c r="J42" s="60"/>
      <c r="K42" s="60" t="n">
        <v>0.007703</v>
      </c>
      <c r="L42" s="60" t="n">
        <v>0.42277393</v>
      </c>
      <c r="M42" s="60" t="n">
        <v>0.42277393</v>
      </c>
    </row>
    <row r="43" customFormat="false" ht="15" hidden="false" customHeight="false" outlineLevel="0" collapsed="false">
      <c r="A43" s="57" t="s">
        <v>11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-241.196585616</v>
      </c>
      <c r="I43" s="58" t="n">
        <v>0</v>
      </c>
      <c r="J43" s="58"/>
      <c r="K43" s="58" t="n">
        <v>422.860425298636</v>
      </c>
      <c r="L43" s="58" t="n">
        <v>110.052568562636</v>
      </c>
      <c r="M43" s="58" t="n">
        <v>110.052568562636</v>
      </c>
    </row>
    <row r="44" customFormat="false" ht="15" hidden="false" customHeight="false" outlineLevel="0" collapsed="false">
      <c r="A44" s="61" t="s">
        <v>11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-241.196585616</v>
      </c>
      <c r="I44" s="62" t="n">
        <v>0</v>
      </c>
      <c r="J44" s="62"/>
      <c r="K44" s="62" t="n">
        <v>422.860425298636</v>
      </c>
      <c r="L44" s="62" t="n">
        <v>110.052568562636</v>
      </c>
      <c r="M44" s="62" t="n">
        <v>110.052568562636</v>
      </c>
    </row>
    <row r="45" customFormat="false" ht="15" hidden="false" customHeight="false" outlineLevel="0" collapsed="false">
      <c r="A45" s="61" t="s">
        <v>11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-241.196585616</v>
      </c>
      <c r="I45" s="62" t="n">
        <v>0</v>
      </c>
      <c r="J45" s="62"/>
      <c r="K45" s="62" t="n">
        <v>422.860425298636</v>
      </c>
      <c r="L45" s="62" t="n">
        <v>110.052568562636</v>
      </c>
      <c r="M45" s="62" t="n">
        <v>110.052568562636</v>
      </c>
    </row>
    <row r="46" customFormat="false" ht="15" hidden="false" customHeight="false" outlineLevel="0" collapsed="false">
      <c r="A46" s="59" t="s">
        <v>11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/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0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/>
      <c r="K47" s="60" t="n">
        <v>0</v>
      </c>
      <c r="L47" s="60" t="n">
        <v>0</v>
      </c>
      <c r="M47" s="60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/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/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/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/>
      <c r="K52" s="58" t="n">
        <v>0</v>
      </c>
      <c r="L52" s="58" t="n">
        <v>1.87584245</v>
      </c>
      <c r="M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5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2.894</v>
      </c>
      <c r="I54" s="58" t="n">
        <v>-6.787</v>
      </c>
      <c r="J54" s="58"/>
      <c r="K54" s="58" t="n">
        <v>30.893</v>
      </c>
      <c r="L54" s="58" t="n">
        <v>27.459</v>
      </c>
      <c r="M54" s="58" t="n">
        <v>27.45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-4.92461334971486</v>
      </c>
      <c r="I56" s="58" t="n">
        <v>19.9671380106429</v>
      </c>
      <c r="J56" s="64" t="s">
        <v>127</v>
      </c>
      <c r="K56" s="58" t="n">
        <v>17.2454777090341</v>
      </c>
      <c r="L56" s="58" t="n">
        <v>27.0776510807469</v>
      </c>
      <c r="M56" s="58" t="n">
        <v>27.077651080746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7" t="s">
        <v>128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-642.60667424</v>
      </c>
      <c r="I58" s="58" t="n">
        <v>78.42043935</v>
      </c>
      <c r="J58" s="58"/>
      <c r="K58" s="58" t="n">
        <v>92.3878795300003</v>
      </c>
      <c r="L58" s="58" t="n">
        <v>-1060.38869528</v>
      </c>
      <c r="M58" s="58" t="n">
        <v>-1060.38869528</v>
      </c>
    </row>
    <row r="59" customFormat="false" ht="15" hidden="false" customHeight="false" outlineLevel="0" collapsed="false">
      <c r="A59" s="59" t="s">
        <v>129</v>
      </c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9"/>
      <c r="M59" s="68"/>
    </row>
    <row r="60" customFormat="false" ht="15" hidden="false" customHeight="false" outlineLevel="0" collapsed="false">
      <c r="A60" s="59" t="s">
        <v>130</v>
      </c>
      <c r="B60" s="67" t="n">
        <v>2056.12546375</v>
      </c>
      <c r="C60" s="67" t="n">
        <v>2124.17183397</v>
      </c>
      <c r="D60" s="67" t="n">
        <v>3728.15009290001</v>
      </c>
      <c r="E60" s="67" t="n">
        <v>896.467908300004</v>
      </c>
      <c r="F60" s="67" t="n">
        <v>-412.019975920001</v>
      </c>
      <c r="G60" s="67" t="n">
        <v>75.3377401700014</v>
      </c>
      <c r="H60" s="67" t="n">
        <v>-982.63198275</v>
      </c>
      <c r="I60" s="67" t="n">
        <v>317.02172417</v>
      </c>
      <c r="J60" s="67"/>
      <c r="K60" s="67" t="n">
        <v>887.259123489999</v>
      </c>
      <c r="L60" s="67" t="n">
        <v>-432.05509501</v>
      </c>
      <c r="M60" s="67" t="n">
        <v>-432.05509501</v>
      </c>
    </row>
    <row r="61" customFormat="false" ht="15" hidden="false" customHeight="false" outlineLevel="0" collapsed="false">
      <c r="A61" s="61" t="s">
        <v>131</v>
      </c>
      <c r="B61" s="70" t="n">
        <v>765.39363775</v>
      </c>
      <c r="C61" s="70" t="n">
        <v>2312.14085932</v>
      </c>
      <c r="D61" s="70" t="n">
        <v>1487.08165682001</v>
      </c>
      <c r="E61" s="70" t="n">
        <v>1814.28358924</v>
      </c>
      <c r="F61" s="70" t="n">
        <v>-558.322286010001</v>
      </c>
      <c r="G61" s="70" t="n">
        <v>578.884294160001</v>
      </c>
      <c r="H61" s="70" t="n">
        <v>-529.5806693</v>
      </c>
      <c r="I61" s="70" t="n">
        <v>78.42043935</v>
      </c>
      <c r="J61" s="70"/>
      <c r="K61" s="70" t="n">
        <v>-71.2201766500007</v>
      </c>
      <c r="L61" s="70" t="n">
        <v>-580.2388378</v>
      </c>
      <c r="M61" s="70" t="n">
        <v>-580.2388378</v>
      </c>
    </row>
    <row r="62" customFormat="false" ht="15" hidden="false" customHeight="false" outlineLevel="0" collapsed="false">
      <c r="A62" s="61" t="s">
        <v>132</v>
      </c>
      <c r="B62" s="70" t="n">
        <v>1290.731826</v>
      </c>
      <c r="C62" s="70" t="n">
        <v>-187.96902535</v>
      </c>
      <c r="D62" s="70" t="n">
        <v>2241.06843608</v>
      </c>
      <c r="E62" s="70" t="n">
        <v>-917.81568094</v>
      </c>
      <c r="F62" s="70" t="n">
        <v>146.30231009</v>
      </c>
      <c r="G62" s="70" t="n">
        <v>-503.54655399</v>
      </c>
      <c r="H62" s="70" t="n">
        <v>-453.05131345</v>
      </c>
      <c r="I62" s="70" t="n">
        <v>238.60128482</v>
      </c>
      <c r="J62" s="70"/>
      <c r="K62" s="70" t="n">
        <v>958.47930014</v>
      </c>
      <c r="L62" s="70" t="n">
        <v>148.18374279</v>
      </c>
      <c r="M62" s="70" t="n">
        <v>148.1837427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74"/>
      <c r="F64" s="47"/>
      <c r="G64" s="47"/>
      <c r="H64" s="47"/>
      <c r="I64" s="47"/>
      <c r="J64" s="47"/>
      <c r="K64" s="47"/>
      <c r="L64" s="75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74"/>
      <c r="F65" s="47"/>
      <c r="G65" s="47"/>
      <c r="H65" s="47"/>
      <c r="I65" s="47"/>
      <c r="J65" s="47"/>
      <c r="K65" s="47"/>
      <c r="L65" s="75"/>
      <c r="M65" s="45"/>
    </row>
    <row r="66" customFormat="false" ht="15" hidden="false" customHeight="false" outlineLevel="0" collapsed="false">
      <c r="A66" s="73" t="s">
        <v>135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99"/>
    <col collapsed="false" customWidth="true" hidden="false" outlineLevel="0" max="7" min="7" style="78" width="15.28"/>
    <col collapsed="false" customWidth="true" hidden="false" outlineLevel="0" max="8" min="8" style="77" width="15.28"/>
    <col collapsed="false" customWidth="true" hidden="false" outlineLevel="0" max="9" min="9" style="77" width="10.85"/>
    <col collapsed="false" customWidth="true" hidden="false" outlineLevel="0" max="10" min="10" style="77" width="13.7"/>
    <col collapsed="false" customWidth="true" hidden="false" outlineLevel="0" max="11" min="11" style="77" width="11.99"/>
    <col collapsed="false" customWidth="true" hidden="false" outlineLevel="0" max="12" min="12" style="79" width="19.28"/>
    <col collapsed="false" customWidth="true" hidden="false" outlineLevel="0" max="13" min="13" style="79" width="16.42"/>
    <col collapsed="false" customWidth="true" hidden="false" outlineLevel="0" max="14" min="14" style="79" width="17.85"/>
    <col collapsed="false" customWidth="true" hidden="false" outlineLevel="0" max="15" min="15" style="77" width="19.14"/>
    <col collapsed="false" customWidth="true" hidden="false" outlineLevel="0" max="16" min="16" style="77" width="13.7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80" t="s">
        <v>136</v>
      </c>
      <c r="B1" s="80"/>
      <c r="C1" s="80"/>
      <c r="D1" s="80"/>
      <c r="E1" s="80"/>
      <c r="F1" s="80"/>
      <c r="G1" s="80"/>
      <c r="H1" s="81"/>
      <c r="I1" s="81"/>
      <c r="J1" s="82"/>
      <c r="K1" s="81"/>
      <c r="L1" s="83"/>
      <c r="M1" s="83"/>
      <c r="N1" s="84"/>
      <c r="O1" s="85"/>
      <c r="P1" s="86"/>
    </row>
    <row r="2" customFormat="false" ht="15" hidden="false" customHeight="false" outlineLevel="0" collapsed="false">
      <c r="A2" s="80" t="s">
        <v>137</v>
      </c>
      <c r="F2" s="78" t="s">
        <v>3</v>
      </c>
      <c r="H2" s="87"/>
      <c r="I2" s="81"/>
      <c r="J2" s="88"/>
      <c r="K2" s="88"/>
      <c r="L2" s="85"/>
      <c r="M2" s="85"/>
      <c r="N2" s="85"/>
      <c r="O2" s="85"/>
    </row>
    <row r="3" customFormat="false" ht="15.75" hidden="false" customHeight="false" outlineLevel="0" collapsed="false">
      <c r="A3" s="89" t="s">
        <v>138</v>
      </c>
      <c r="B3" s="90"/>
      <c r="C3" s="90"/>
      <c r="D3" s="90"/>
      <c r="E3" s="90"/>
      <c r="F3" s="91"/>
      <c r="G3" s="91"/>
      <c r="H3" s="91"/>
      <c r="I3" s="92"/>
      <c r="J3" s="92"/>
      <c r="K3" s="92"/>
      <c r="L3" s="93"/>
      <c r="M3" s="94"/>
      <c r="N3" s="95"/>
      <c r="O3" s="91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2</v>
      </c>
      <c r="J4" s="99"/>
      <c r="K4" s="99"/>
      <c r="L4" s="99"/>
      <c r="M4" s="99"/>
      <c r="N4" s="99"/>
      <c r="O4" s="100" t="s">
        <v>139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103" t="s">
        <v>78</v>
      </c>
      <c r="J5" s="103" t="s">
        <v>79</v>
      </c>
      <c r="K5" s="103" t="s">
        <v>80</v>
      </c>
      <c r="L5" s="104" t="s">
        <v>140</v>
      </c>
      <c r="M5" s="103" t="s">
        <v>141</v>
      </c>
      <c r="N5" s="103" t="s">
        <v>142</v>
      </c>
      <c r="O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8"/>
      <c r="K6" s="108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3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263</v>
      </c>
      <c r="J7" s="110" t="n">
        <v>55211</v>
      </c>
      <c r="K7" s="110" t="n">
        <v>331</v>
      </c>
      <c r="L7" s="110" t="n">
        <v>3698</v>
      </c>
      <c r="M7" s="110" t="n">
        <v>3804</v>
      </c>
      <c r="N7" s="110" t="n">
        <v>59609</v>
      </c>
      <c r="O7" s="110" t="n">
        <v>59609</v>
      </c>
      <c r="P7" s="110"/>
      <c r="Q7" s="110"/>
    </row>
    <row r="8" customFormat="false" ht="15" hidden="false" customHeight="false" outlineLevel="0" collapsed="false">
      <c r="A8" s="111" t="n">
        <v>1.1</v>
      </c>
      <c r="B8" s="111"/>
      <c r="C8" s="39" t="s">
        <v>144</v>
      </c>
      <c r="D8" s="39"/>
      <c r="E8" s="39"/>
      <c r="F8" s="83" t="n">
        <v>62474</v>
      </c>
      <c r="G8" s="112" t="n">
        <v>49455</v>
      </c>
      <c r="H8" s="112" t="n">
        <v>54476</v>
      </c>
      <c r="I8" s="83" t="n">
        <v>263</v>
      </c>
      <c r="J8" s="83" t="n">
        <v>208</v>
      </c>
      <c r="K8" s="83" t="n">
        <v>331</v>
      </c>
      <c r="L8" s="83" t="n">
        <v>66</v>
      </c>
      <c r="M8" s="83" t="n">
        <v>172</v>
      </c>
      <c r="N8" s="83" t="n">
        <v>974</v>
      </c>
      <c r="O8" s="83" t="n">
        <v>974</v>
      </c>
      <c r="P8" s="83"/>
      <c r="Q8" s="83"/>
      <c r="R8" s="113"/>
      <c r="T8" s="113"/>
    </row>
    <row r="9" customFormat="false" ht="15" hidden="false" customHeight="false" outlineLevel="0" collapsed="false">
      <c r="A9" s="111" t="n">
        <v>1.2</v>
      </c>
      <c r="B9" s="111"/>
      <c r="C9" s="39" t="s">
        <v>145</v>
      </c>
      <c r="D9" s="39"/>
      <c r="E9" s="39"/>
      <c r="F9" s="83" t="n">
        <v>45185</v>
      </c>
      <c r="G9" s="112" t="n">
        <v>125571</v>
      </c>
      <c r="H9" s="112" t="n">
        <v>351459</v>
      </c>
      <c r="I9" s="83" t="n">
        <v>0</v>
      </c>
      <c r="J9" s="83" t="n">
        <v>55003</v>
      </c>
      <c r="K9" s="83" t="n">
        <v>0</v>
      </c>
      <c r="L9" s="83" t="n">
        <v>3632</v>
      </c>
      <c r="M9" s="83" t="n">
        <v>3632</v>
      </c>
      <c r="N9" s="83" t="n">
        <v>58635</v>
      </c>
      <c r="O9" s="83" t="n">
        <v>58635</v>
      </c>
      <c r="P9" s="83"/>
      <c r="Q9" s="83"/>
      <c r="R9" s="83"/>
      <c r="T9" s="113"/>
    </row>
    <row r="10" customFormat="false" ht="15" hidden="false" customHeight="false" outlineLevel="0" collapsed="false">
      <c r="A10" s="111" t="n">
        <v>1.3</v>
      </c>
      <c r="B10" s="111"/>
      <c r="C10" s="39" t="s">
        <v>146</v>
      </c>
      <c r="D10" s="39"/>
      <c r="E10" s="39"/>
      <c r="F10" s="83" t="n">
        <v>0</v>
      </c>
      <c r="G10" s="112" t="n">
        <v>0</v>
      </c>
      <c r="H10" s="112" t="n">
        <v>505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/>
      <c r="Q10" s="83"/>
      <c r="R10" s="83"/>
      <c r="T10" s="113"/>
    </row>
    <row r="11" customFormat="false" ht="15" hidden="false" customHeight="false" outlineLevel="0" collapsed="false">
      <c r="A11" s="111" t="n">
        <v>1.4</v>
      </c>
      <c r="B11" s="111"/>
      <c r="C11" s="39" t="s">
        <v>147</v>
      </c>
      <c r="D11" s="39"/>
      <c r="E11" s="39"/>
      <c r="F11" s="83" t="n">
        <v>218232</v>
      </c>
      <c r="G11" s="112" t="n">
        <v>215879</v>
      </c>
      <c r="H11" s="112" t="n">
        <v>21498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/>
      <c r="Q11" s="83"/>
      <c r="R11" s="83"/>
      <c r="T11" s="113"/>
    </row>
    <row r="12" customFormat="false" ht="15" hidden="false" customHeight="false" outlineLevel="0" collapsed="false">
      <c r="A12" s="111" t="s">
        <v>148</v>
      </c>
      <c r="B12" s="111"/>
      <c r="C12" s="111"/>
      <c r="D12" s="39" t="s">
        <v>149</v>
      </c>
      <c r="E12" s="39"/>
      <c r="F12" s="83" t="n">
        <v>200742</v>
      </c>
      <c r="G12" s="112" t="n">
        <v>208040</v>
      </c>
      <c r="H12" s="112" t="n">
        <v>21498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/>
      <c r="Q12" s="83"/>
      <c r="R12" s="83"/>
      <c r="S12" s="113"/>
      <c r="T12" s="113"/>
    </row>
    <row r="13" customFormat="false" ht="15" hidden="false" customHeight="false" outlineLevel="0" collapsed="false">
      <c r="A13" s="111" t="s">
        <v>150</v>
      </c>
      <c r="B13" s="111"/>
      <c r="C13" s="111"/>
      <c r="D13" s="39" t="s">
        <v>151</v>
      </c>
      <c r="E13" s="39"/>
      <c r="F13" s="83" t="n">
        <v>17490</v>
      </c>
      <c r="G13" s="112" t="n">
        <v>7839</v>
      </c>
      <c r="H13" s="112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/>
      <c r="Q13" s="83"/>
      <c r="R13" s="83"/>
      <c r="S13" s="113"/>
      <c r="T13" s="113"/>
    </row>
    <row r="14" customFormat="false" ht="15" hidden="false" customHeight="false" outlineLevel="0" collapsed="false">
      <c r="A14" s="114" t="n">
        <v>1.5</v>
      </c>
      <c r="B14" s="115"/>
      <c r="C14" s="115" t="s">
        <v>152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83"/>
      <c r="Q14" s="83"/>
      <c r="R14" s="83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10"/>
      <c r="P15" s="83"/>
      <c r="Q15" s="83"/>
      <c r="R15" s="83"/>
    </row>
    <row r="16" customFormat="false" ht="15" hidden="false" customHeight="false" outlineLevel="0" collapsed="false">
      <c r="A16" s="109" t="n">
        <v>2</v>
      </c>
      <c r="B16" s="105" t="s">
        <v>153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870</v>
      </c>
      <c r="J16" s="110" t="n">
        <v>307</v>
      </c>
      <c r="K16" s="110" t="n">
        <v>4889</v>
      </c>
      <c r="L16" s="110" t="n">
        <v>0</v>
      </c>
      <c r="M16" s="110" t="n">
        <v>38727</v>
      </c>
      <c r="N16" s="110" t="n">
        <v>44793</v>
      </c>
      <c r="O16" s="110" t="n">
        <v>44793</v>
      </c>
      <c r="P16" s="83"/>
      <c r="Q16" s="83"/>
      <c r="R16" s="83"/>
    </row>
    <row r="17" customFormat="false" ht="15" hidden="false" customHeight="false" outlineLevel="0" collapsed="false">
      <c r="A17" s="117" t="n">
        <v>2.1</v>
      </c>
      <c r="B17" s="117"/>
      <c r="C17" s="118" t="s">
        <v>154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62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620</v>
      </c>
      <c r="O17" s="115" t="n">
        <v>620</v>
      </c>
      <c r="P17" s="83"/>
      <c r="Q17" s="83"/>
      <c r="R17" s="83"/>
      <c r="S17" s="113"/>
    </row>
    <row r="18" customFormat="false" ht="15" hidden="false" customHeight="false" outlineLevel="0" collapsed="false">
      <c r="A18" s="119" t="n">
        <v>2.2</v>
      </c>
      <c r="B18" s="119"/>
      <c r="C18" s="120" t="s">
        <v>155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250</v>
      </c>
      <c r="J18" s="121" t="n">
        <v>307</v>
      </c>
      <c r="K18" s="121" t="n">
        <v>4889</v>
      </c>
      <c r="L18" s="121" t="n">
        <v>0</v>
      </c>
      <c r="M18" s="121" t="n">
        <v>38727</v>
      </c>
      <c r="N18" s="121" t="n">
        <v>44173</v>
      </c>
      <c r="O18" s="121" t="n">
        <v>44173</v>
      </c>
      <c r="P18" s="83"/>
      <c r="Q18" s="83"/>
      <c r="R18" s="83"/>
      <c r="S18" s="113"/>
    </row>
    <row r="19" customFormat="false" ht="15" hidden="false" customHeight="false" outlineLevel="0" collapsed="false">
      <c r="A19" s="111" t="s">
        <v>156</v>
      </c>
      <c r="B19" s="111"/>
      <c r="C19" s="111"/>
      <c r="D19" s="39" t="s">
        <v>157</v>
      </c>
      <c r="E19" s="39"/>
      <c r="F19" s="83" t="n">
        <v>7175</v>
      </c>
      <c r="G19" s="83" t="n">
        <v>11828</v>
      </c>
      <c r="H19" s="83" t="n">
        <v>7083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/>
      <c r="Q19" s="83"/>
      <c r="R19" s="83"/>
      <c r="S19" s="113"/>
    </row>
    <row r="20" customFormat="false" ht="15" hidden="false" customHeight="false" outlineLevel="0" collapsed="false">
      <c r="A20" s="111" t="s">
        <v>158</v>
      </c>
      <c r="B20" s="111"/>
      <c r="C20" s="111"/>
      <c r="D20" s="39" t="s">
        <v>159</v>
      </c>
      <c r="E20" s="39"/>
      <c r="F20" s="83" t="n">
        <v>9793</v>
      </c>
      <c r="G20" s="83" t="n">
        <v>15172</v>
      </c>
      <c r="H20" s="83" t="n">
        <v>561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/>
      <c r="Q20" s="83"/>
      <c r="R20" s="83"/>
      <c r="S20" s="113"/>
    </row>
    <row r="21" customFormat="false" ht="15" hidden="false" customHeight="false" outlineLevel="0" collapsed="false">
      <c r="A21" s="117" t="s">
        <v>160</v>
      </c>
      <c r="B21" s="117"/>
      <c r="C21" s="117"/>
      <c r="D21" s="118" t="s">
        <v>161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83"/>
      <c r="Q21" s="83"/>
      <c r="R21" s="83"/>
    </row>
    <row r="22" customFormat="false" ht="15" hidden="false" customHeight="false" outlineLevel="0" collapsed="false">
      <c r="A22" s="111" t="s">
        <v>162</v>
      </c>
      <c r="B22" s="111"/>
      <c r="C22" s="111"/>
      <c r="D22" s="39" t="s">
        <v>163</v>
      </c>
      <c r="E22" s="39"/>
      <c r="F22" s="83" t="n">
        <v>112608</v>
      </c>
      <c r="G22" s="83" t="n">
        <v>721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/>
      <c r="Q22" s="83"/>
      <c r="R22" s="83"/>
    </row>
    <row r="23" customFormat="false" ht="15" hidden="false" customHeight="false" outlineLevel="0" collapsed="false">
      <c r="A23" s="111" t="s">
        <v>164</v>
      </c>
      <c r="B23" s="111"/>
      <c r="C23" s="111"/>
      <c r="D23" s="39" t="s">
        <v>165</v>
      </c>
      <c r="E23" s="3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/>
      <c r="Q23" s="83"/>
      <c r="R23" s="83"/>
    </row>
    <row r="24" customFormat="false" ht="15" hidden="false" customHeight="false" outlineLevel="0" collapsed="false">
      <c r="A24" s="117" t="s">
        <v>166</v>
      </c>
      <c r="B24" s="117"/>
      <c r="C24" s="117"/>
      <c r="D24" s="118" t="s">
        <v>167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38725</v>
      </c>
      <c r="N24" s="115" t="n">
        <v>38725</v>
      </c>
      <c r="O24" s="115" t="n">
        <v>38725</v>
      </c>
      <c r="P24" s="83"/>
      <c r="Q24" s="83"/>
      <c r="R24" s="83"/>
    </row>
    <row r="25" customFormat="false" ht="15" hidden="false" customHeight="false" outlineLevel="0" collapsed="false">
      <c r="A25" s="117" t="s">
        <v>168</v>
      </c>
      <c r="B25" s="117"/>
      <c r="C25" s="117"/>
      <c r="D25" s="117" t="s">
        <v>169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83"/>
      <c r="Q25" s="83"/>
      <c r="R25" s="83"/>
    </row>
    <row r="26" customFormat="false" ht="15" hidden="false" customHeight="false" outlineLevel="0" collapsed="false">
      <c r="A26" s="117" t="s">
        <v>170</v>
      </c>
      <c r="B26" s="117"/>
      <c r="C26" s="117"/>
      <c r="D26" s="117" t="s">
        <v>171</v>
      </c>
      <c r="E26" s="118"/>
      <c r="F26" s="115" t="n">
        <v>0</v>
      </c>
      <c r="G26" s="115" t="n">
        <v>114670</v>
      </c>
      <c r="H26" s="115" t="n">
        <v>183986</v>
      </c>
      <c r="I26" s="115" t="n">
        <v>0</v>
      </c>
      <c r="J26" s="115" t="n">
        <v>0</v>
      </c>
      <c r="K26" s="115" t="n">
        <v>4188</v>
      </c>
      <c r="L26" s="115" t="n">
        <v>0</v>
      </c>
      <c r="M26" s="115" t="n">
        <v>0</v>
      </c>
      <c r="N26" s="115" t="n">
        <v>4188</v>
      </c>
      <c r="O26" s="115" t="n">
        <v>4188</v>
      </c>
      <c r="P26" s="83"/>
      <c r="Q26" s="83"/>
      <c r="R26" s="83"/>
    </row>
    <row r="27" customFormat="false" ht="15" hidden="false" customHeight="false" outlineLevel="0" collapsed="false">
      <c r="A27" s="111" t="s">
        <v>172</v>
      </c>
      <c r="B27" s="111"/>
      <c r="C27" s="111"/>
      <c r="D27" s="39" t="s">
        <v>173</v>
      </c>
      <c r="E27" s="39"/>
      <c r="F27" s="83" t="n">
        <v>4829</v>
      </c>
      <c r="G27" s="83" t="n">
        <v>5990</v>
      </c>
      <c r="H27" s="83" t="n">
        <v>1767</v>
      </c>
      <c r="I27" s="83" t="n">
        <v>250</v>
      </c>
      <c r="J27" s="83" t="n">
        <v>307</v>
      </c>
      <c r="K27" s="83" t="n">
        <v>701</v>
      </c>
      <c r="L27" s="83" t="n">
        <v>0</v>
      </c>
      <c r="M27" s="83" t="n">
        <v>2</v>
      </c>
      <c r="N27" s="83" t="n">
        <v>1260</v>
      </c>
      <c r="O27" s="83" t="n">
        <v>1260</v>
      </c>
      <c r="P27" s="83"/>
      <c r="Q27" s="83"/>
      <c r="R27" s="83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3"/>
      <c r="G28" s="112"/>
      <c r="H28" s="112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113"/>
      <c r="T28" s="113"/>
      <c r="U28" s="113"/>
    </row>
    <row r="29" customFormat="false" ht="15" hidden="false" customHeight="false" outlineLevel="0" collapsed="false">
      <c r="A29" s="109" t="n">
        <v>3</v>
      </c>
      <c r="B29" s="105" t="s">
        <v>174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-607</v>
      </c>
      <c r="J29" s="110" t="n">
        <v>54904</v>
      </c>
      <c r="K29" s="110" t="n">
        <v>-4558</v>
      </c>
      <c r="L29" s="110" t="n">
        <v>3698</v>
      </c>
      <c r="M29" s="110" t="n">
        <v>-34923</v>
      </c>
      <c r="N29" s="110" t="n">
        <v>14816</v>
      </c>
      <c r="O29" s="110" t="n">
        <v>14816</v>
      </c>
      <c r="P29" s="83"/>
      <c r="Q29" s="83"/>
      <c r="R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116"/>
      <c r="H30" s="116"/>
      <c r="I30" s="79"/>
      <c r="J30" s="79"/>
      <c r="K30" s="83"/>
      <c r="L30" s="83"/>
      <c r="O30" s="79"/>
      <c r="P30" s="83"/>
      <c r="Q30" s="83"/>
      <c r="R30" s="83"/>
    </row>
    <row r="31" customFormat="false" ht="15" hidden="false" customHeight="false" outlineLevel="0" collapsed="false">
      <c r="A31" s="109" t="n">
        <v>4</v>
      </c>
      <c r="B31" s="105" t="s">
        <v>175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1806</v>
      </c>
      <c r="J31" s="110" t="n">
        <v>1193</v>
      </c>
      <c r="K31" s="110" t="n">
        <v>3674</v>
      </c>
      <c r="L31" s="110" t="n">
        <v>3157</v>
      </c>
      <c r="M31" s="110" t="n">
        <v>4395</v>
      </c>
      <c r="N31" s="110" t="n">
        <v>11068</v>
      </c>
      <c r="O31" s="110" t="n">
        <v>11068</v>
      </c>
      <c r="P31" s="83"/>
      <c r="Q31" s="83"/>
      <c r="R31" s="83"/>
    </row>
    <row r="32" customFormat="false" ht="15" hidden="false" customHeight="false" outlineLevel="0" collapsed="false">
      <c r="A32" s="111" t="n">
        <v>4.1</v>
      </c>
      <c r="B32" s="111"/>
      <c r="C32" s="39" t="s">
        <v>176</v>
      </c>
      <c r="D32" s="39"/>
      <c r="E32" s="39"/>
      <c r="F32" s="83" t="n">
        <v>17756</v>
      </c>
      <c r="G32" s="83" t="n">
        <v>21498</v>
      </c>
      <c r="H32" s="83" t="n">
        <v>23611</v>
      </c>
      <c r="I32" s="83" t="n">
        <v>54</v>
      </c>
      <c r="J32" s="83" t="n">
        <v>66</v>
      </c>
      <c r="K32" s="83" t="n">
        <v>35</v>
      </c>
      <c r="L32" s="83" t="n">
        <v>0</v>
      </c>
      <c r="M32" s="83" t="n">
        <v>13</v>
      </c>
      <c r="N32" s="83" t="n">
        <v>168</v>
      </c>
      <c r="O32" s="83" t="n">
        <v>168</v>
      </c>
      <c r="P32" s="83"/>
      <c r="Q32" s="83"/>
      <c r="R32" s="83"/>
      <c r="S32" s="112"/>
    </row>
    <row r="33" customFormat="false" ht="15" hidden="false" customHeight="false" outlineLevel="0" collapsed="false">
      <c r="A33" s="117" t="n">
        <v>4.2</v>
      </c>
      <c r="B33" s="117"/>
      <c r="C33" s="118" t="s">
        <v>177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374</v>
      </c>
      <c r="J33" s="115" t="n">
        <v>184</v>
      </c>
      <c r="K33" s="115" t="n">
        <v>23</v>
      </c>
      <c r="L33" s="115" t="n">
        <v>0</v>
      </c>
      <c r="M33" s="115" t="n">
        <v>15</v>
      </c>
      <c r="N33" s="115" t="n">
        <v>596</v>
      </c>
      <c r="O33" s="115" t="n">
        <v>596</v>
      </c>
      <c r="P33" s="83"/>
      <c r="Q33" s="123"/>
      <c r="R33" s="83"/>
    </row>
    <row r="34" customFormat="false" ht="15" hidden="false" customHeight="false" outlineLevel="0" collapsed="false">
      <c r="A34" s="117" t="n">
        <v>4.3</v>
      </c>
      <c r="B34" s="117"/>
      <c r="C34" s="118" t="s">
        <v>178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1378</v>
      </c>
      <c r="J34" s="115" t="n">
        <v>943</v>
      </c>
      <c r="K34" s="115" t="n">
        <v>3616</v>
      </c>
      <c r="L34" s="115" t="n">
        <v>3157</v>
      </c>
      <c r="M34" s="115" t="n">
        <v>4367</v>
      </c>
      <c r="N34" s="115" t="n">
        <v>10304</v>
      </c>
      <c r="O34" s="115" t="n">
        <v>10304</v>
      </c>
      <c r="P34" s="83"/>
      <c r="Q34" s="123"/>
      <c r="R34" s="83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3"/>
      <c r="G35" s="116"/>
      <c r="H35" s="116"/>
      <c r="I35" s="110"/>
      <c r="J35" s="110"/>
      <c r="K35" s="83"/>
      <c r="L35" s="83"/>
      <c r="M35" s="110"/>
      <c r="N35" s="110"/>
      <c r="O35" s="110"/>
      <c r="P35" s="83"/>
      <c r="Q35" s="83"/>
      <c r="R35" s="83"/>
    </row>
    <row r="36" customFormat="false" ht="15" hidden="false" customHeight="false" outlineLevel="0" collapsed="false">
      <c r="A36" s="109" t="n">
        <v>5</v>
      </c>
      <c r="B36" s="105" t="s">
        <v>179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1605</v>
      </c>
      <c r="J36" s="110" t="n">
        <v>49363</v>
      </c>
      <c r="K36" s="110" t="n">
        <v>2010</v>
      </c>
      <c r="L36" s="110" t="n">
        <v>68</v>
      </c>
      <c r="M36" s="110" t="n">
        <v>365</v>
      </c>
      <c r="N36" s="110" t="n">
        <v>53343</v>
      </c>
      <c r="O36" s="110" t="n">
        <v>53343</v>
      </c>
      <c r="P36" s="83"/>
      <c r="Q36" s="83"/>
      <c r="R36" s="83"/>
    </row>
    <row r="37" customFormat="false" ht="15" hidden="false" customHeight="false" outlineLevel="0" collapsed="false">
      <c r="A37" s="111" t="n">
        <v>5.1</v>
      </c>
      <c r="B37" s="111"/>
      <c r="C37" s="105" t="s">
        <v>180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1605</v>
      </c>
      <c r="J37" s="110" t="n">
        <v>49363</v>
      </c>
      <c r="K37" s="110" t="n">
        <v>2010</v>
      </c>
      <c r="L37" s="110" t="n">
        <v>68</v>
      </c>
      <c r="M37" s="110" t="n">
        <v>365</v>
      </c>
      <c r="N37" s="110" t="n">
        <v>53343</v>
      </c>
      <c r="O37" s="110" t="n">
        <v>53343</v>
      </c>
      <c r="P37" s="112"/>
      <c r="Q37" s="83"/>
      <c r="R37" s="83"/>
    </row>
    <row r="38" customFormat="false" ht="15" hidden="false" customHeight="false" outlineLevel="0" collapsed="false">
      <c r="A38" s="111" t="s">
        <v>181</v>
      </c>
      <c r="B38" s="111"/>
      <c r="C38" s="111"/>
      <c r="D38" s="39" t="s">
        <v>182</v>
      </c>
      <c r="E38" s="39"/>
      <c r="F38" s="83" t="n">
        <v>244849</v>
      </c>
      <c r="G38" s="83" t="n">
        <v>270522</v>
      </c>
      <c r="H38" s="83" t="n">
        <v>310253</v>
      </c>
      <c r="I38" s="83" t="n">
        <v>14</v>
      </c>
      <c r="J38" s="83" t="n">
        <v>37036</v>
      </c>
      <c r="K38" s="83" t="n">
        <v>133</v>
      </c>
      <c r="L38" s="83" t="n">
        <v>35</v>
      </c>
      <c r="M38" s="83" t="n">
        <v>35</v>
      </c>
      <c r="N38" s="83" t="n">
        <v>37218</v>
      </c>
      <c r="O38" s="83" t="n">
        <v>37218</v>
      </c>
      <c r="P38" s="83"/>
      <c r="Q38" s="83"/>
      <c r="R38" s="83"/>
    </row>
    <row r="39" customFormat="false" ht="15" hidden="false" customHeight="false" outlineLevel="0" collapsed="false">
      <c r="A39" s="111" t="s">
        <v>183</v>
      </c>
      <c r="B39" s="111"/>
      <c r="C39" s="111"/>
      <c r="D39" s="39" t="s">
        <v>184</v>
      </c>
      <c r="E39" s="39"/>
      <c r="F39" s="83" t="n">
        <v>70614</v>
      </c>
      <c r="G39" s="83" t="n">
        <v>64770</v>
      </c>
      <c r="H39" s="83" t="n">
        <v>93901</v>
      </c>
      <c r="I39" s="83" t="n">
        <v>1006</v>
      </c>
      <c r="J39" s="83" t="n">
        <v>976</v>
      </c>
      <c r="K39" s="83" t="n">
        <v>1128</v>
      </c>
      <c r="L39" s="83" t="n">
        <v>15</v>
      </c>
      <c r="M39" s="83" t="n">
        <v>240</v>
      </c>
      <c r="N39" s="83" t="n">
        <v>3350</v>
      </c>
      <c r="O39" s="83" t="n">
        <v>3350</v>
      </c>
      <c r="P39" s="83"/>
      <c r="Q39" s="83"/>
      <c r="R39" s="83"/>
    </row>
    <row r="40" customFormat="false" ht="15" hidden="false" customHeight="false" outlineLevel="0" collapsed="false">
      <c r="A40" s="117" t="s">
        <v>185</v>
      </c>
      <c r="B40" s="117"/>
      <c r="C40" s="117"/>
      <c r="D40" s="118" t="s">
        <v>186</v>
      </c>
      <c r="E40" s="118"/>
      <c r="F40" s="115" t="n">
        <v>7383</v>
      </c>
      <c r="G40" s="115" t="n">
        <v>10507</v>
      </c>
      <c r="H40" s="115" t="n">
        <v>13181</v>
      </c>
      <c r="I40" s="115" t="n">
        <v>0</v>
      </c>
      <c r="J40" s="115" t="n">
        <v>24</v>
      </c>
      <c r="K40" s="115" t="n">
        <v>253</v>
      </c>
      <c r="L40" s="115" t="n">
        <v>5</v>
      </c>
      <c r="M40" s="115" t="n">
        <v>32</v>
      </c>
      <c r="N40" s="115" t="n">
        <v>309</v>
      </c>
      <c r="O40" s="115" t="n">
        <v>309</v>
      </c>
      <c r="P40" s="83"/>
      <c r="Q40" s="83"/>
      <c r="R40" s="83"/>
    </row>
    <row r="41" customFormat="false" ht="15" hidden="false" customHeight="false" outlineLevel="0" collapsed="false">
      <c r="A41" s="111" t="s">
        <v>187</v>
      </c>
      <c r="B41" s="111"/>
      <c r="C41" s="111"/>
      <c r="D41" s="39" t="s">
        <v>188</v>
      </c>
      <c r="E41" s="39"/>
      <c r="F41" s="83" t="n">
        <v>27776</v>
      </c>
      <c r="G41" s="83" t="n">
        <v>16799</v>
      </c>
      <c r="H41" s="83" t="n">
        <v>15209</v>
      </c>
      <c r="I41" s="83" t="n">
        <v>58</v>
      </c>
      <c r="J41" s="83" t="n">
        <v>305</v>
      </c>
      <c r="K41" s="83" t="n">
        <v>496</v>
      </c>
      <c r="L41" s="83" t="n">
        <v>13</v>
      </c>
      <c r="M41" s="83" t="n">
        <v>58</v>
      </c>
      <c r="N41" s="83" t="n">
        <v>917</v>
      </c>
      <c r="O41" s="83" t="n">
        <v>917</v>
      </c>
      <c r="P41" s="83"/>
      <c r="Q41" s="83"/>
      <c r="R41" s="83"/>
    </row>
    <row r="42" customFormat="false" ht="15" hidden="false" customHeight="false" outlineLevel="0" collapsed="false">
      <c r="A42" s="111" t="s">
        <v>189</v>
      </c>
      <c r="B42" s="111"/>
      <c r="C42" s="111"/>
      <c r="D42" s="39" t="s">
        <v>190</v>
      </c>
      <c r="E42" s="39"/>
      <c r="F42" s="83" t="n">
        <v>35629</v>
      </c>
      <c r="G42" s="83" t="n">
        <v>39366</v>
      </c>
      <c r="H42" s="83" t="n">
        <v>45050</v>
      </c>
      <c r="I42" s="83" t="n">
        <v>527</v>
      </c>
      <c r="J42" s="83" t="n">
        <v>11022</v>
      </c>
      <c r="K42" s="83" t="n">
        <v>0</v>
      </c>
      <c r="L42" s="83" t="n">
        <v>0</v>
      </c>
      <c r="M42" s="83" t="n">
        <v>0</v>
      </c>
      <c r="N42" s="83" t="n">
        <v>11549</v>
      </c>
      <c r="O42" s="83" t="n">
        <v>11549</v>
      </c>
      <c r="P42" s="83"/>
      <c r="Q42" s="83"/>
      <c r="R42" s="83"/>
    </row>
    <row r="43" customFormat="false" ht="15" hidden="false" customHeight="false" outlineLevel="0" collapsed="false">
      <c r="A43" s="117" t="s">
        <v>191</v>
      </c>
      <c r="B43" s="117"/>
      <c r="C43" s="117"/>
      <c r="D43" s="118" t="s">
        <v>192</v>
      </c>
      <c r="E43" s="118"/>
      <c r="F43" s="115" t="n">
        <v>8832</v>
      </c>
      <c r="G43" s="115" t="n">
        <v>6679</v>
      </c>
      <c r="H43" s="115" t="n">
        <v>650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83"/>
      <c r="Q43" s="83"/>
      <c r="R43" s="83"/>
    </row>
    <row r="44" customFormat="false" ht="15" hidden="false" customHeight="true" outlineLevel="0" collapsed="false">
      <c r="A44" s="111" t="n">
        <v>5.2</v>
      </c>
      <c r="B44" s="124" t="s">
        <v>193</v>
      </c>
      <c r="C44" s="124"/>
      <c r="D44" s="124"/>
      <c r="E44" s="124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83"/>
      <c r="Q44" s="83"/>
      <c r="R44" s="83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7"/>
      <c r="I45" s="110"/>
      <c r="J45" s="110"/>
      <c r="K45" s="110"/>
      <c r="L45" s="110"/>
      <c r="M45" s="110"/>
      <c r="N45" s="110"/>
      <c r="O45" s="110"/>
      <c r="P45" s="83"/>
      <c r="Q45" s="83"/>
      <c r="R45" s="83"/>
    </row>
    <row r="46" customFormat="false" ht="15" hidden="false" customHeight="false" outlineLevel="0" collapsed="false">
      <c r="A46" s="125" t="n">
        <v>6</v>
      </c>
      <c r="B46" s="126" t="s">
        <v>194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201</v>
      </c>
      <c r="J46" s="127" t="n">
        <v>-48170</v>
      </c>
      <c r="K46" s="127" t="n">
        <v>1664</v>
      </c>
      <c r="L46" s="127" t="n">
        <v>3089</v>
      </c>
      <c r="M46" s="127" t="n">
        <v>4030</v>
      </c>
      <c r="N46" s="127" t="n">
        <v>-42275</v>
      </c>
      <c r="O46" s="127" t="n">
        <v>-42275</v>
      </c>
      <c r="P46" s="83"/>
      <c r="Q46" s="83"/>
      <c r="R46" s="83"/>
    </row>
    <row r="47" customFormat="false" ht="15.75" hidden="false" customHeight="false" outlineLevel="0" collapsed="false">
      <c r="A47" s="128" t="n">
        <v>7</v>
      </c>
      <c r="B47" s="129" t="s">
        <v>195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0" t="n">
        <v>-406</v>
      </c>
      <c r="J47" s="130" t="n">
        <v>6734</v>
      </c>
      <c r="K47" s="130" t="n">
        <v>-2894</v>
      </c>
      <c r="L47" s="130" t="n">
        <v>6787</v>
      </c>
      <c r="M47" s="130" t="n">
        <v>-30893</v>
      </c>
      <c r="N47" s="130" t="n">
        <v>-27459</v>
      </c>
      <c r="O47" s="130" t="n">
        <v>-27459</v>
      </c>
      <c r="P47" s="83"/>
      <c r="Q47" s="83"/>
      <c r="R47" s="83"/>
    </row>
    <row r="48" customFormat="false" ht="15" hidden="false" customHeight="false" outlineLevel="0" collapsed="false">
      <c r="A48" s="79" t="s">
        <v>196</v>
      </c>
      <c r="B48" s="132"/>
      <c r="C48" s="132"/>
      <c r="D48" s="132"/>
      <c r="E48" s="132"/>
      <c r="F48" s="133"/>
      <c r="G48" s="133"/>
      <c r="H48" s="132"/>
      <c r="I48" s="134"/>
      <c r="J48" s="134"/>
      <c r="K48" s="134"/>
      <c r="L48" s="134"/>
      <c r="M48" s="134"/>
      <c r="N48" s="134"/>
      <c r="O48" s="134"/>
      <c r="P48" s="83"/>
      <c r="Q48" s="83"/>
      <c r="R48" s="83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2"/>
      <c r="I49" s="134"/>
      <c r="J49" s="134"/>
      <c r="K49" s="134"/>
      <c r="L49" s="136"/>
      <c r="M49" s="136"/>
      <c r="N49" s="136"/>
      <c r="O49" s="136"/>
      <c r="P49" s="83"/>
      <c r="Q49" s="83"/>
      <c r="R49" s="83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2"/>
      <c r="I50" s="136"/>
      <c r="J50" s="136"/>
      <c r="K50" s="136"/>
      <c r="L50" s="136"/>
      <c r="M50" s="136"/>
      <c r="N50" s="136"/>
      <c r="O50" s="136"/>
      <c r="P50" s="83"/>
      <c r="Q50" s="83"/>
      <c r="R50" s="83"/>
    </row>
  </sheetData>
  <mergeCells count="7">
    <mergeCell ref="B4:E5"/>
    <mergeCell ref="F4:F5"/>
    <mergeCell ref="G4:G5"/>
    <mergeCell ref="H4:H5"/>
    <mergeCell ref="I4:N4"/>
    <mergeCell ref="O4:O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5.56"/>
    <col collapsed="false" customWidth="true" hidden="false" outlineLevel="0" max="8" min="6" style="137" width="14.41"/>
    <col collapsed="false" customWidth="true" hidden="false" outlineLevel="0" max="10" min="9" style="137" width="15.41"/>
    <col collapsed="false" customWidth="true" hidden="false" outlineLevel="0" max="11" min="11" style="137" width="17.42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19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19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199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</row>
    <row r="4" customFormat="false" ht="15.75" hidden="false" customHeight="false" outlineLevel="0" collapsed="false">
      <c r="A4" s="145"/>
      <c r="B4" s="146"/>
      <c r="C4" s="146"/>
      <c r="D4" s="146"/>
      <c r="E4" s="147" t="s">
        <v>12</v>
      </c>
      <c r="F4" s="147"/>
      <c r="G4" s="147"/>
      <c r="H4" s="147"/>
      <c r="I4" s="147"/>
      <c r="J4" s="147"/>
      <c r="K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5" t="s">
        <v>200</v>
      </c>
      <c r="F5" s="145" t="s">
        <v>201</v>
      </c>
      <c r="G5" s="145" t="s">
        <v>202</v>
      </c>
      <c r="H5" s="145" t="s">
        <v>203</v>
      </c>
      <c r="I5" s="145" t="s">
        <v>204</v>
      </c>
      <c r="J5" s="145" t="s">
        <v>82</v>
      </c>
      <c r="K5" s="149" t="s">
        <v>13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K8" s="152"/>
    </row>
    <row r="9" s="137" customFormat="true" ht="15" hidden="false" customHeight="false" outlineLevel="0" collapsed="false">
      <c r="A9" s="153" t="s">
        <v>205</v>
      </c>
      <c r="B9" s="152" t="n">
        <v>2629.706754</v>
      </c>
      <c r="C9" s="152" t="n">
        <v>2337.83179894</v>
      </c>
      <c r="D9" s="152" t="n">
        <v>1982.065</v>
      </c>
      <c r="E9" s="152" t="n">
        <v>-102.625</v>
      </c>
      <c r="F9" s="152" t="n">
        <v>-67.856</v>
      </c>
      <c r="G9" s="152" t="n">
        <v>-356.143</v>
      </c>
      <c r="H9" s="152" t="n">
        <v>-302.135</v>
      </c>
      <c r="I9" s="152" t="n">
        <v>-413.642</v>
      </c>
      <c r="J9" s="152" t="n">
        <v>-940.266</v>
      </c>
      <c r="K9" s="152" t="n">
        <v>-940.266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6</v>
      </c>
      <c r="B11" s="152" t="n">
        <v>-1605.349</v>
      </c>
      <c r="C11" s="152" t="n">
        <v>-1374.244</v>
      </c>
      <c r="D11" s="152" t="n">
        <v>-1433.648</v>
      </c>
      <c r="E11" s="152" t="n">
        <v>-136.447</v>
      </c>
      <c r="F11" s="152" t="n">
        <v>-94.283</v>
      </c>
      <c r="G11" s="152" t="n">
        <v>-358.038</v>
      </c>
      <c r="H11" s="152" t="n">
        <v>-314.808</v>
      </c>
      <c r="I11" s="152" t="n">
        <v>-435.84</v>
      </c>
      <c r="J11" s="152" t="n">
        <v>-1024.608</v>
      </c>
      <c r="K11" s="152" t="n">
        <v>-1024.608</v>
      </c>
    </row>
    <row r="12" customFormat="false" ht="15" hidden="false" customHeight="false" outlineLevel="0" collapsed="false">
      <c r="A12" s="153" t="s">
        <v>207</v>
      </c>
      <c r="B12" s="152" t="n">
        <v>4530.058678</v>
      </c>
      <c r="C12" s="152" t="n">
        <v>3931.85759894</v>
      </c>
      <c r="D12" s="152" t="n">
        <v>3518.993</v>
      </c>
      <c r="E12" s="152" t="n">
        <v>34.883</v>
      </c>
      <c r="F12" s="152" t="n">
        <v>26.427</v>
      </c>
      <c r="G12" s="152" t="n">
        <v>5.535</v>
      </c>
      <c r="H12" s="152" t="n">
        <v>13.438</v>
      </c>
      <c r="I12" s="152" t="n">
        <v>22.963</v>
      </c>
      <c r="J12" s="152" t="n">
        <v>89.808</v>
      </c>
      <c r="K12" s="152" t="n">
        <v>89.808</v>
      </c>
    </row>
    <row r="13" customFormat="false" ht="15" hidden="false" customHeight="false" outlineLevel="0" collapsed="false">
      <c r="A13" s="154" t="s">
        <v>208</v>
      </c>
      <c r="B13" s="155" t="n">
        <v>-295.002924</v>
      </c>
      <c r="C13" s="155" t="n">
        <v>-219.7818</v>
      </c>
      <c r="D13" s="155" t="n">
        <v>-103.28</v>
      </c>
      <c r="E13" s="155" t="n">
        <v>-1.061</v>
      </c>
      <c r="F13" s="155" t="n">
        <v>0</v>
      </c>
      <c r="G13" s="155" t="n">
        <v>-3.64</v>
      </c>
      <c r="H13" s="155" t="n">
        <v>-0.765</v>
      </c>
      <c r="I13" s="155" t="n">
        <v>-0.765</v>
      </c>
      <c r="J13" s="155" t="n">
        <v>-5.466</v>
      </c>
      <c r="K13" s="155" t="n">
        <v>-5.466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/>
    </row>
    <row r="15" customFormat="false" ht="15" hidden="false" customHeight="false" outlineLevel="0" collapsed="false">
      <c r="A15" s="153" t="s">
        <v>209</v>
      </c>
      <c r="B15" s="152" t="n">
        <v>-505.052519999999</v>
      </c>
      <c r="C15" s="152" t="n">
        <v>1390.34121472</v>
      </c>
      <c r="D15" s="152" t="n">
        <v>-1085.6074</v>
      </c>
      <c r="E15" s="152" t="n">
        <v>-309.393</v>
      </c>
      <c r="F15" s="152" t="n">
        <v>143.194</v>
      </c>
      <c r="G15" s="152" t="n">
        <v>-626.489</v>
      </c>
      <c r="H15" s="152" t="n">
        <v>619.156</v>
      </c>
      <c r="I15" s="152" t="n">
        <v>1300.901</v>
      </c>
      <c r="J15" s="152" t="n">
        <v>508.213</v>
      </c>
      <c r="K15" s="152" t="n">
        <v>508.213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0</v>
      </c>
      <c r="B17" s="152" t="n">
        <v>-79.6653774460007</v>
      </c>
      <c r="C17" s="152" t="n">
        <v>1023.61351642</v>
      </c>
      <c r="D17" s="152" t="n">
        <v>-537.01674933</v>
      </c>
      <c r="E17" s="152" t="n">
        <v>43.536</v>
      </c>
      <c r="F17" s="152" t="n">
        <v>-91.5737879</v>
      </c>
      <c r="G17" s="152" t="n">
        <v>466.84304704</v>
      </c>
      <c r="H17" s="152" t="n">
        <v>26.766</v>
      </c>
      <c r="I17" s="152" t="n">
        <v>419.41813013</v>
      </c>
      <c r="J17" s="152" t="n">
        <v>838.22338927</v>
      </c>
      <c r="K17" s="152" t="n">
        <v>838.22338927</v>
      </c>
    </row>
    <row r="18" customFormat="false" ht="15" hidden="false" customHeight="false" outlineLevel="0" collapsed="false">
      <c r="A18" s="153" t="s">
        <v>211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2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3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4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6</v>
      </c>
      <c r="B23" s="155" t="n">
        <v>-0.0441322399999535</v>
      </c>
      <c r="C23" s="155" t="n">
        <v>51.4698425000002</v>
      </c>
      <c r="D23" s="155" t="n">
        <v>-39.058</v>
      </c>
      <c r="E23" s="155" t="n">
        <v>43.536</v>
      </c>
      <c r="F23" s="155" t="n">
        <v>-19.963</v>
      </c>
      <c r="G23" s="155" t="n">
        <v>2.281</v>
      </c>
      <c r="H23" s="155" t="n">
        <v>26.766</v>
      </c>
      <c r="I23" s="155" t="n">
        <v>-3.441</v>
      </c>
      <c r="J23" s="155" t="n">
        <v>22.413</v>
      </c>
      <c r="K23" s="155" t="n">
        <v>22.413</v>
      </c>
    </row>
    <row r="24" customFormat="false" ht="15" hidden="false" customHeight="false" outlineLevel="0" collapsed="false">
      <c r="A24" s="156" t="s">
        <v>21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1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19</v>
      </c>
      <c r="B26" s="155" t="n">
        <v>652.704254793999</v>
      </c>
      <c r="C26" s="155" t="n">
        <v>1562.75767392</v>
      </c>
      <c r="D26" s="155" t="n">
        <v>-121.38684933</v>
      </c>
      <c r="E26" s="155" t="n">
        <v>0</v>
      </c>
      <c r="F26" s="155" t="n">
        <v>-71.6107879</v>
      </c>
      <c r="G26" s="155" t="n">
        <v>-241.19755296</v>
      </c>
      <c r="H26" s="155" t="n">
        <v>0</v>
      </c>
      <c r="I26" s="155" t="n">
        <v>422.85913013</v>
      </c>
      <c r="J26" s="155" t="n">
        <v>110.05078927</v>
      </c>
      <c r="K26" s="155" t="n">
        <v>110.05078927</v>
      </c>
    </row>
    <row r="27" customFormat="false" ht="15" hidden="false" customHeight="false" outlineLevel="0" collapsed="false">
      <c r="A27" s="154" t="s">
        <v>220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1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2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3</v>
      </c>
      <c r="B30" s="152" t="n">
        <v>0</v>
      </c>
      <c r="C30" s="152" t="n">
        <v>-2781.661</v>
      </c>
      <c r="D30" s="152" t="n">
        <v>-116.6019</v>
      </c>
      <c r="E30" s="152" t="n">
        <v>0</v>
      </c>
      <c r="F30" s="152" t="n">
        <v>0</v>
      </c>
      <c r="G30" s="152" t="n">
        <v>705.7596</v>
      </c>
      <c r="H30" s="152" t="n">
        <v>0</v>
      </c>
      <c r="I30" s="152" t="n">
        <v>0</v>
      </c>
      <c r="J30" s="152" t="n">
        <v>705.7596</v>
      </c>
      <c r="K30" s="152" t="n">
        <v>705.7596</v>
      </c>
    </row>
    <row r="31" customFormat="false" ht="15" hidden="false" customHeight="false" outlineLevel="0" collapsed="false">
      <c r="A31" s="154" t="s">
        <v>224</v>
      </c>
      <c r="B31" s="155" t="n">
        <v>-1531.29002627</v>
      </c>
      <c r="C31" s="155" t="n">
        <v>-457.08633305</v>
      </c>
      <c r="D31" s="155" t="n">
        <v>-1333.63651916</v>
      </c>
      <c r="E31" s="155" t="n">
        <v>-347.871</v>
      </c>
      <c r="F31" s="155" t="n">
        <v>175.204</v>
      </c>
      <c r="G31" s="155" t="n">
        <v>-1097.375</v>
      </c>
      <c r="H31" s="155" t="n">
        <v>595.208</v>
      </c>
      <c r="I31" s="155" t="n">
        <v>852.894</v>
      </c>
      <c r="J31" s="155" t="n">
        <v>-417.148</v>
      </c>
      <c r="K31" s="155" t="n">
        <v>-417.148</v>
      </c>
    </row>
    <row r="32" customFormat="false" ht="15" hidden="false" customHeight="false" outlineLevel="0" collapsed="false">
      <c r="A32" s="153" t="s">
        <v>225</v>
      </c>
      <c r="B32" s="152" t="n">
        <v>-1429.036968</v>
      </c>
      <c r="C32" s="152" t="n">
        <v>-393.72059905</v>
      </c>
      <c r="D32" s="152" t="n">
        <v>-1259.179</v>
      </c>
      <c r="E32" s="152" t="n">
        <v>-347.17</v>
      </c>
      <c r="F32" s="152" t="n">
        <v>175.775</v>
      </c>
      <c r="G32" s="152" t="n">
        <v>-1098.642</v>
      </c>
      <c r="H32" s="152" t="n">
        <v>593.614</v>
      </c>
      <c r="I32" s="152" t="n">
        <v>864.446</v>
      </c>
      <c r="J32" s="152" t="n">
        <v>-405.591</v>
      </c>
      <c r="K32" s="152" t="n">
        <v>-405.591</v>
      </c>
    </row>
    <row r="33" customFormat="false" ht="15" hidden="false" customHeight="false" outlineLevel="0" collapsed="false">
      <c r="A33" s="156" t="s">
        <v>226</v>
      </c>
      <c r="B33" s="152" t="n">
        <v>-0.00399999999999989</v>
      </c>
      <c r="C33" s="152" t="n">
        <v>0.28160625</v>
      </c>
      <c r="D33" s="152" t="n">
        <v>-0.021</v>
      </c>
      <c r="E33" s="152" t="n">
        <v>-0.158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-0.158</v>
      </c>
      <c r="K33" s="152" t="n">
        <v>-0.158</v>
      </c>
    </row>
    <row r="34" customFormat="false" ht="15" hidden="false" customHeight="false" outlineLevel="0" collapsed="false">
      <c r="A34" s="154" t="s">
        <v>227</v>
      </c>
      <c r="B34" s="155" t="n">
        <v>-98.94005827</v>
      </c>
      <c r="C34" s="155" t="n">
        <v>-61.96474025</v>
      </c>
      <c r="D34" s="155" t="n">
        <v>-73.98501916</v>
      </c>
      <c r="E34" s="155" t="n">
        <v>-0.625</v>
      </c>
      <c r="F34" s="155" t="n">
        <v>-0.837</v>
      </c>
      <c r="G34" s="155" t="n">
        <v>1.185</v>
      </c>
      <c r="H34" s="155" t="n">
        <v>1.587</v>
      </c>
      <c r="I34" s="155" t="n">
        <v>-11.559</v>
      </c>
      <c r="J34" s="155" t="n">
        <v>-11.836</v>
      </c>
      <c r="K34" s="155" t="n">
        <v>-11.836</v>
      </c>
    </row>
    <row r="35" customFormat="false" ht="15" hidden="false" customHeight="false" outlineLevel="0" collapsed="false">
      <c r="A35" s="154" t="s">
        <v>228</v>
      </c>
      <c r="B35" s="155" t="n">
        <v>-3.309</v>
      </c>
      <c r="C35" s="155" t="n">
        <v>-1.6826</v>
      </c>
      <c r="D35" s="155" t="n">
        <v>-0.4515</v>
      </c>
      <c r="E35" s="155" t="n">
        <v>0.082</v>
      </c>
      <c r="F35" s="155" t="n">
        <v>0.266</v>
      </c>
      <c r="G35" s="155" t="n">
        <v>0.082</v>
      </c>
      <c r="H35" s="155" t="n">
        <v>0.007</v>
      </c>
      <c r="I35" s="155" t="n">
        <v>0.007</v>
      </c>
      <c r="J35" s="155" t="n">
        <v>0.437</v>
      </c>
      <c r="K35" s="155" t="n">
        <v>0.437</v>
      </c>
    </row>
    <row r="36" customFormat="false" ht="15" hidden="false" customHeight="false" outlineLevel="0" collapsed="false">
      <c r="A36" s="156" t="s">
        <v>229</v>
      </c>
      <c r="B36" s="152" t="n">
        <v>1106.698</v>
      </c>
      <c r="C36" s="152" t="n">
        <v>811.664</v>
      </c>
      <c r="D36" s="152" t="n">
        <v>792.67</v>
      </c>
      <c r="E36" s="152" t="n">
        <v>-0.201</v>
      </c>
      <c r="F36" s="152" t="n">
        <v>48.133</v>
      </c>
      <c r="G36" s="152" t="n">
        <v>2.955</v>
      </c>
      <c r="H36" s="152" t="n">
        <v>-3.089</v>
      </c>
      <c r="I36" s="152" t="n">
        <v>34.697</v>
      </c>
      <c r="J36" s="152" t="n">
        <v>85.584</v>
      </c>
      <c r="K36" s="152" t="n">
        <v>85.584</v>
      </c>
    </row>
    <row r="37" customFormat="false" ht="15" hidden="false" customHeight="false" outlineLevel="0" collapsed="false">
      <c r="A37" s="156" t="s">
        <v>230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-4.85699999999988</v>
      </c>
      <c r="F37" s="152" t="n">
        <v>11.4307879</v>
      </c>
      <c r="G37" s="152" t="n">
        <v>1.08795296000009</v>
      </c>
      <c r="H37" s="152" t="n">
        <v>0.271000000000016</v>
      </c>
      <c r="I37" s="152" t="n">
        <v>-6.10813012999995</v>
      </c>
      <c r="J37" s="152" t="n">
        <v>1.55361073000025</v>
      </c>
      <c r="K37" s="152" t="n">
        <v>1.55361073000025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1</v>
      </c>
      <c r="B39" s="155" t="n">
        <v>2124.654234</v>
      </c>
      <c r="C39" s="155" t="n">
        <v>3728.17301366</v>
      </c>
      <c r="D39" s="155" t="n">
        <v>896.4576</v>
      </c>
      <c r="E39" s="155" t="n">
        <v>-412.018</v>
      </c>
      <c r="F39" s="155" t="n">
        <v>75.338</v>
      </c>
      <c r="G39" s="155" t="n">
        <v>-982.632</v>
      </c>
      <c r="H39" s="155" t="n">
        <v>317.021</v>
      </c>
      <c r="I39" s="155" t="n">
        <v>887.259</v>
      </c>
      <c r="J39" s="155" t="n">
        <v>-432.053</v>
      </c>
      <c r="K39" s="155" t="n">
        <v>-432.053</v>
      </c>
    </row>
    <row r="40" customFormat="false" ht="15" hidden="false" customHeight="false" outlineLevel="0" collapsed="false">
      <c r="A40" s="153" t="s">
        <v>232</v>
      </c>
      <c r="B40" s="152" t="n">
        <v>2312.344739</v>
      </c>
      <c r="C40" s="152" t="n">
        <v>1486.96936525</v>
      </c>
      <c r="D40" s="152" t="n">
        <v>1814.2746</v>
      </c>
      <c r="E40" s="152" t="n">
        <v>-558.321</v>
      </c>
      <c r="F40" s="152" t="n">
        <v>578.883</v>
      </c>
      <c r="G40" s="152" t="n">
        <v>-529.58</v>
      </c>
      <c r="H40" s="152" t="n">
        <v>78.42</v>
      </c>
      <c r="I40" s="152" t="n">
        <v>-71.22</v>
      </c>
      <c r="J40" s="152" t="n">
        <v>-580.238</v>
      </c>
      <c r="K40" s="152" t="n">
        <v>-580.238</v>
      </c>
    </row>
    <row r="41" customFormat="false" ht="15" hidden="false" customHeight="true" outlineLevel="0" collapsed="false">
      <c r="A41" s="153" t="s">
        <v>233</v>
      </c>
      <c r="B41" s="152" t="n">
        <v>-187.690505</v>
      </c>
      <c r="C41" s="152" t="n">
        <v>2241.20364841</v>
      </c>
      <c r="D41" s="152" t="n">
        <v>-917.817</v>
      </c>
      <c r="E41" s="152" t="n">
        <v>146.303</v>
      </c>
      <c r="F41" s="152" t="n">
        <v>-503.545</v>
      </c>
      <c r="G41" s="152" t="n">
        <v>-453.052</v>
      </c>
      <c r="H41" s="152" t="n">
        <v>238.601</v>
      </c>
      <c r="I41" s="152" t="n">
        <v>958.479</v>
      </c>
      <c r="J41" s="152" t="n">
        <v>148.185</v>
      </c>
      <c r="K41" s="152" t="n">
        <v>148.185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 t="s">
        <v>3</v>
      </c>
      <c r="K42" s="158"/>
    </row>
    <row r="43" customFormat="false" ht="15" hidden="false" customHeight="false" outlineLevel="0" collapsed="false">
      <c r="A43" s="151" t="s">
        <v>234</v>
      </c>
      <c r="B43" s="159"/>
      <c r="C43" s="159"/>
      <c r="D43" s="159"/>
      <c r="E43" s="159"/>
      <c r="F43" s="159"/>
      <c r="G43" s="160"/>
      <c r="H43" s="159"/>
      <c r="I43" s="159"/>
      <c r="J43" s="159"/>
      <c r="K43" s="159"/>
    </row>
    <row r="44" customFormat="false" ht="15" hidden="false" customHeight="false" outlineLevel="0" collapsed="false">
      <c r="A44" s="153" t="s">
        <v>235</v>
      </c>
      <c r="B44" s="152"/>
      <c r="C44" s="152"/>
      <c r="D44" s="152"/>
      <c r="E44" s="152" t="s">
        <v>3</v>
      </c>
      <c r="F44" s="152" t="s">
        <v>3</v>
      </c>
      <c r="G44" s="152" t="s">
        <v>3</v>
      </c>
      <c r="H44" s="152" t="s">
        <v>3</v>
      </c>
      <c r="I44" s="152" t="s">
        <v>3</v>
      </c>
      <c r="J44" s="152"/>
      <c r="K44" s="152"/>
    </row>
    <row r="45" customFormat="false" ht="15" hidden="false" customHeight="false" outlineLevel="0" collapsed="false">
      <c r="A45" s="153" t="s">
        <v>129</v>
      </c>
      <c r="B45" s="152"/>
      <c r="C45" s="152"/>
      <c r="D45" s="152"/>
      <c r="E45" s="152"/>
      <c r="F45" s="152"/>
      <c r="G45" s="152"/>
      <c r="H45" s="152"/>
      <c r="I45" s="152"/>
      <c r="J45" s="152" t="s">
        <v>3</v>
      </c>
      <c r="K45" s="152"/>
    </row>
    <row r="46" customFormat="false" ht="15" hidden="false" customHeight="false" outlineLevel="0" collapsed="false">
      <c r="A46" s="153" t="s">
        <v>236</v>
      </c>
      <c r="B46" s="152" t="n">
        <v>1412.861473</v>
      </c>
      <c r="C46" s="152" t="n">
        <v>-2368.78265561</v>
      </c>
      <c r="D46" s="152" t="n">
        <v>1810.18</v>
      </c>
      <c r="E46" s="152" t="n">
        <v>201.025</v>
      </c>
      <c r="F46" s="152" t="n">
        <v>327.77</v>
      </c>
      <c r="G46" s="152" t="n">
        <v>1551.694</v>
      </c>
      <c r="H46" s="152" t="n">
        <v>-832.215</v>
      </c>
      <c r="I46" s="152" t="n">
        <v>-1822.925</v>
      </c>
      <c r="J46" s="152" t="n">
        <v>257.564</v>
      </c>
      <c r="K46" s="152" t="n">
        <v>257.564</v>
      </c>
    </row>
    <row r="47" customFormat="false" ht="15" hidden="false" customHeight="false" outlineLevel="0" collapsed="false">
      <c r="A47" s="153" t="s">
        <v>237</v>
      </c>
      <c r="B47" s="152" t="n">
        <v>1225.166968</v>
      </c>
      <c r="C47" s="152" t="n">
        <v>-127.29740095</v>
      </c>
      <c r="D47" s="152" t="n">
        <v>892.342000000001</v>
      </c>
      <c r="E47" s="152" t="n">
        <v>347.17</v>
      </c>
      <c r="F47" s="152" t="n">
        <v>-175.775</v>
      </c>
      <c r="G47" s="152" t="n">
        <v>1098.642</v>
      </c>
      <c r="H47" s="152" t="n">
        <v>-593.614</v>
      </c>
      <c r="I47" s="152" t="n">
        <v>-864.446</v>
      </c>
      <c r="J47" s="152" t="n">
        <v>405.591</v>
      </c>
      <c r="K47" s="152" t="n">
        <v>405.591</v>
      </c>
    </row>
    <row r="48" customFormat="false" ht="15" hidden="false" customHeight="false" outlineLevel="0" collapsed="false">
      <c r="A48" s="154" t="s">
        <v>238</v>
      </c>
      <c r="B48" s="155" t="n">
        <v>187.690505</v>
      </c>
      <c r="C48" s="155" t="n">
        <v>-2241.20364841</v>
      </c>
      <c r="D48" s="155" t="n">
        <v>917.817</v>
      </c>
      <c r="E48" s="155" t="n">
        <v>-146.303</v>
      </c>
      <c r="F48" s="155" t="n">
        <v>503.545</v>
      </c>
      <c r="G48" s="155" t="n">
        <v>453.052</v>
      </c>
      <c r="H48" s="155" t="n">
        <v>-238.601</v>
      </c>
      <c r="I48" s="155" t="n">
        <v>-958.479</v>
      </c>
      <c r="J48" s="155" t="n">
        <v>-148.185</v>
      </c>
      <c r="K48" s="155" t="n">
        <v>-148.185</v>
      </c>
    </row>
    <row r="49" customFormat="false" ht="15.75" hidden="false" customHeight="false" outlineLevel="0" collapsed="false">
      <c r="A49" s="161" t="s">
        <v>239</v>
      </c>
      <c r="B49" s="162" t="n">
        <v>0.00399999999999989</v>
      </c>
      <c r="C49" s="162" t="n">
        <v>-0.28160625</v>
      </c>
      <c r="D49" s="162" t="n">
        <v>0.021</v>
      </c>
      <c r="E49" s="162" t="n">
        <v>0.158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.158</v>
      </c>
      <c r="K49" s="162" t="n">
        <v>0.158</v>
      </c>
    </row>
    <row r="50" customFormat="false" ht="15" hidden="false" customHeight="false" outlineLevel="0" collapsed="false">
      <c r="A50" s="163" t="s">
        <v>71</v>
      </c>
    </row>
  </sheetData>
  <mergeCells count="1">
    <mergeCell ref="E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8" activeCellId="0" sqref="L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3" min="2" style="164" width="12.42"/>
    <col collapsed="false" customWidth="true" hidden="false" outlineLevel="0" max="5" min="4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1</v>
      </c>
      <c r="B2" s="168"/>
      <c r="C2" s="168"/>
      <c r="D2" s="168"/>
      <c r="E2" s="168"/>
      <c r="F2" s="169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2</v>
      </c>
      <c r="B3" s="172"/>
      <c r="C3" s="172"/>
      <c r="D3" s="173"/>
      <c r="E3" s="173"/>
      <c r="F3" s="172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4" t="s">
        <v>243</v>
      </c>
      <c r="B4" s="175" t="s">
        <v>244</v>
      </c>
      <c r="C4" s="175" t="s">
        <v>6</v>
      </c>
      <c r="D4" s="175" t="s">
        <v>7</v>
      </c>
      <c r="E4" s="175" t="s">
        <v>8</v>
      </c>
      <c r="F4" s="176" t="s">
        <v>245</v>
      </c>
      <c r="G4" s="176"/>
      <c r="H4" s="176"/>
      <c r="I4" s="177" t="s">
        <v>3</v>
      </c>
      <c r="J4" s="178" t="s">
        <v>246</v>
      </c>
      <c r="K4" s="178"/>
      <c r="L4" s="178"/>
      <c r="M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 t="e">
        <f aca="false"/>
        <v>#REF!</v>
      </c>
      <c r="D5" s="175"/>
      <c r="E5" s="175"/>
      <c r="F5" s="180" t="s">
        <v>247</v>
      </c>
      <c r="G5" s="180" t="s">
        <v>248</v>
      </c>
      <c r="H5" s="180" t="s">
        <v>9</v>
      </c>
      <c r="I5" s="180"/>
      <c r="J5" s="181" t="s">
        <v>10</v>
      </c>
      <c r="K5" s="181" t="s">
        <v>249</v>
      </c>
      <c r="L5" s="181" t="s">
        <v>12</v>
      </c>
      <c r="M5" s="181" t="s">
        <v>250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4"/>
      <c r="K6" s="184"/>
      <c r="L6" s="184"/>
      <c r="M6" s="184"/>
    </row>
    <row r="7" customFormat="false" ht="21" hidden="false" customHeight="true" outlineLevel="0" collapsed="false">
      <c r="A7" s="185" t="s">
        <v>251</v>
      </c>
      <c r="B7" s="186" t="n">
        <v>1573.1</v>
      </c>
      <c r="C7" s="186" t="n">
        <v>1799</v>
      </c>
      <c r="D7" s="186" t="n">
        <v>1892.24842317288</v>
      </c>
      <c r="E7" s="186" t="n">
        <v>1887.21493757439</v>
      </c>
      <c r="F7" s="186" t="n">
        <v>1911.87305092915</v>
      </c>
      <c r="G7" s="186" t="n">
        <v>1906.06279161093</v>
      </c>
      <c r="H7" s="186" t="n">
        <v>1923.06937884147</v>
      </c>
      <c r="I7" s="186"/>
      <c r="J7" s="186" t="n">
        <v>17.0065872305424</v>
      </c>
      <c r="K7" s="186" t="n">
        <v>11.1963279123208</v>
      </c>
      <c r="L7" s="186" t="n">
        <v>35.8544412670865</v>
      </c>
      <c r="M7" s="186" t="n">
        <v>35.8544412670865</v>
      </c>
      <c r="N7" s="187"/>
    </row>
    <row r="8" customFormat="false" ht="15" hidden="false" customHeight="false" outlineLevel="0" collapsed="false">
      <c r="A8" s="188"/>
      <c r="B8" s="189"/>
      <c r="C8" s="189"/>
      <c r="D8" s="189"/>
      <c r="E8" s="189"/>
      <c r="F8" s="189"/>
      <c r="G8" s="189"/>
      <c r="H8" s="189"/>
      <c r="I8" s="189" t="s">
        <v>252</v>
      </c>
      <c r="J8" s="189"/>
      <c r="K8" s="189"/>
      <c r="L8" s="189"/>
      <c r="M8" s="189"/>
    </row>
    <row r="9" customFormat="false" ht="17.1" hidden="false" customHeight="true" outlineLevel="0" collapsed="false">
      <c r="A9" s="188" t="s">
        <v>253</v>
      </c>
      <c r="B9" s="189" t="n">
        <v>1408.6</v>
      </c>
      <c r="C9" s="189" t="n">
        <v>1637.5</v>
      </c>
      <c r="D9" s="189" t="n">
        <v>1716.47928940057</v>
      </c>
      <c r="E9" s="189" t="n">
        <v>1724.1250529817</v>
      </c>
      <c r="F9" s="189" t="n">
        <v>1749.05917210966</v>
      </c>
      <c r="G9" s="189" t="n">
        <v>1743.05457998166</v>
      </c>
      <c r="H9" s="189" t="n">
        <v>1760.06917978155</v>
      </c>
      <c r="I9" s="189"/>
      <c r="J9" s="189" t="n">
        <v>17.0145997998918</v>
      </c>
      <c r="K9" s="189" t="n">
        <v>11.0100076718936</v>
      </c>
      <c r="L9" s="189" t="n">
        <v>35.9441267998495</v>
      </c>
      <c r="M9" s="189" t="n">
        <v>35.9441267998495</v>
      </c>
    </row>
    <row r="10" customFormat="false" ht="17.1" hidden="false" customHeight="true" outlineLevel="0" collapsed="false">
      <c r="A10" s="188" t="s">
        <v>254</v>
      </c>
      <c r="B10" s="189" t="n">
        <v>164.5</v>
      </c>
      <c r="C10" s="189" t="n">
        <v>161.5</v>
      </c>
      <c r="D10" s="189" t="n">
        <v>175.769133772317</v>
      </c>
      <c r="E10" s="189" t="n">
        <v>163.089884592685</v>
      </c>
      <c r="F10" s="189" t="n">
        <v>162.813878819495</v>
      </c>
      <c r="G10" s="189" t="n">
        <v>163.008211629272</v>
      </c>
      <c r="H10" s="189" t="n">
        <v>163.000199059922</v>
      </c>
      <c r="I10" s="189"/>
      <c r="J10" s="189" t="n">
        <v>-0.00801256934937555</v>
      </c>
      <c r="K10" s="189" t="n">
        <v>0.186320240427193</v>
      </c>
      <c r="L10" s="189" t="n">
        <v>-0.0896855327632125</v>
      </c>
      <c r="M10" s="189" t="n">
        <v>-0.0896855327632125</v>
      </c>
    </row>
    <row r="11" customFormat="false" ht="15" hidden="false" customHeight="false" outlineLevel="0" collapsed="false">
      <c r="A11" s="188"/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</row>
    <row r="12" customFormat="false" ht="21" hidden="false" customHeight="true" outlineLevel="0" collapsed="false">
      <c r="A12" s="185" t="s">
        <v>255</v>
      </c>
      <c r="B12" s="186" t="n">
        <v>150.3</v>
      </c>
      <c r="C12" s="186" t="n">
        <v>167.4</v>
      </c>
      <c r="D12" s="186" t="n">
        <v>181.755515058655</v>
      </c>
      <c r="E12" s="186" t="n">
        <v>169.108832371222</v>
      </c>
      <c r="F12" s="186" t="n">
        <v>168.822640409356</v>
      </c>
      <c r="G12" s="186" t="n">
        <v>169.024145209208</v>
      </c>
      <c r="H12" s="186" t="n">
        <v>169.015836930308</v>
      </c>
      <c r="I12" s="186"/>
      <c r="J12" s="186" t="n">
        <v>-0.00830827890001729</v>
      </c>
      <c r="K12" s="186" t="n">
        <v>0.193196520952</v>
      </c>
      <c r="L12" s="186" t="n">
        <v>-0.0929954409131995</v>
      </c>
      <c r="M12" s="186" t="n">
        <v>-0.0929954409131995</v>
      </c>
    </row>
    <row r="13" customFormat="false" ht="15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  <row r="14" customFormat="false" ht="17.1" hidden="false" customHeight="true" outlineLevel="0" collapsed="false">
      <c r="A14" s="188" t="s">
        <v>256</v>
      </c>
      <c r="B14" s="189" t="n">
        <v>0</v>
      </c>
      <c r="C14" s="189" t="n">
        <v>0</v>
      </c>
      <c r="D14" s="189" t="n">
        <v>0</v>
      </c>
      <c r="E14" s="189" t="n">
        <v>0</v>
      </c>
      <c r="F14" s="189" t="n">
        <v>0</v>
      </c>
      <c r="G14" s="189" t="n">
        <v>0</v>
      </c>
      <c r="H14" s="189" t="n">
        <v>0</v>
      </c>
      <c r="I14" s="189"/>
      <c r="J14" s="189" t="n">
        <v>0</v>
      </c>
      <c r="K14" s="189" t="n">
        <v>0</v>
      </c>
      <c r="L14" s="189" t="n">
        <v>0</v>
      </c>
      <c r="M14" s="189" t="n">
        <v>0</v>
      </c>
    </row>
    <row r="15" customFormat="false" ht="17.1" hidden="false" customHeight="true" outlineLevel="0" collapsed="false">
      <c r="A15" s="188" t="s">
        <v>257</v>
      </c>
      <c r="B15" s="189" t="n">
        <v>0</v>
      </c>
      <c r="C15" s="189" t="n">
        <v>0</v>
      </c>
      <c r="D15" s="189" t="n">
        <v>0</v>
      </c>
      <c r="E15" s="189" t="n">
        <v>0</v>
      </c>
      <c r="F15" s="189" t="n">
        <v>0</v>
      </c>
      <c r="G15" s="189" t="n">
        <v>0</v>
      </c>
      <c r="H15" s="189" t="n">
        <v>0</v>
      </c>
      <c r="I15" s="189"/>
      <c r="J15" s="189" t="n">
        <v>0</v>
      </c>
      <c r="K15" s="189" t="n">
        <v>0</v>
      </c>
      <c r="L15" s="189" t="n">
        <v>0</v>
      </c>
      <c r="M15" s="189" t="n">
        <v>0</v>
      </c>
    </row>
    <row r="16" customFormat="false" ht="17.1" hidden="false" customHeight="true" outlineLevel="0" collapsed="false">
      <c r="A16" s="188" t="s">
        <v>258</v>
      </c>
      <c r="B16" s="189" t="n">
        <v>150.3</v>
      </c>
      <c r="C16" s="189" t="n">
        <v>167.4</v>
      </c>
      <c r="D16" s="189" t="n">
        <v>181.755515058655</v>
      </c>
      <c r="E16" s="189" t="n">
        <v>169.108832371222</v>
      </c>
      <c r="F16" s="189" t="n">
        <v>168.822640409356</v>
      </c>
      <c r="G16" s="189" t="n">
        <v>169.024145209208</v>
      </c>
      <c r="H16" s="189" t="n">
        <v>169.015836930308</v>
      </c>
      <c r="I16" s="189"/>
      <c r="J16" s="189" t="n">
        <v>-0.00830827890001729</v>
      </c>
      <c r="K16" s="189" t="n">
        <v>0.193196520952</v>
      </c>
      <c r="L16" s="189" t="n">
        <v>-0.0929954409131995</v>
      </c>
      <c r="M16" s="189" t="n">
        <v>-0.0929954409131995</v>
      </c>
      <c r="N16" s="187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90"/>
      <c r="O17" s="190"/>
      <c r="P17" s="190"/>
    </row>
    <row r="18" customFormat="false" ht="21" hidden="false" customHeight="true" outlineLevel="0" collapsed="false">
      <c r="A18" s="185" t="s">
        <v>259</v>
      </c>
      <c r="B18" s="186" t="n">
        <v>1422.8</v>
      </c>
      <c r="C18" s="186" t="n">
        <v>1631.6</v>
      </c>
      <c r="D18" s="186" t="n">
        <v>1710.49290811423</v>
      </c>
      <c r="E18" s="186" t="n">
        <v>1718.10610520316</v>
      </c>
      <c r="F18" s="186" t="n">
        <v>1743.05041051979</v>
      </c>
      <c r="G18" s="186" t="n">
        <v>1737.03864640172</v>
      </c>
      <c r="H18" s="186" t="n">
        <v>1754.05354191116</v>
      </c>
      <c r="I18" s="186"/>
      <c r="J18" s="186" t="n">
        <v>17.0148955094426</v>
      </c>
      <c r="K18" s="186" t="n">
        <v>11.0031313913689</v>
      </c>
      <c r="L18" s="186" t="n">
        <v>35.9474367079997</v>
      </c>
      <c r="M18" s="186" t="n">
        <v>35.9474367079997</v>
      </c>
    </row>
    <row r="19" customFormat="false" ht="15" hidden="false" customHeight="false" outlineLevel="0" collapsed="false">
      <c r="A19" s="188"/>
      <c r="B19" s="189"/>
      <c r="C19" s="189"/>
      <c r="D19" s="189"/>
      <c r="E19" s="189"/>
      <c r="F19" s="189"/>
      <c r="G19" s="189"/>
      <c r="H19" s="189"/>
      <c r="I19" s="189"/>
      <c r="J19" s="191"/>
      <c r="K19" s="189"/>
      <c r="L19" s="189"/>
      <c r="M19" s="189"/>
      <c r="N19" s="189"/>
      <c r="O19" s="192"/>
    </row>
    <row r="20" customFormat="false" ht="17.1" hidden="false" customHeight="true" outlineLevel="0" collapsed="false">
      <c r="A20" s="188" t="s">
        <v>260</v>
      </c>
      <c r="B20" s="189" t="n">
        <v>447.2</v>
      </c>
      <c r="C20" s="189" t="n">
        <v>550.7</v>
      </c>
      <c r="D20" s="189" t="n">
        <v>522.651400698651</v>
      </c>
      <c r="E20" s="189" t="n">
        <v>428.55676074806</v>
      </c>
      <c r="F20" s="189" t="n">
        <v>477.926252324175</v>
      </c>
      <c r="G20" s="189" t="n">
        <v>477.199996524952</v>
      </c>
      <c r="H20" s="189" t="n">
        <v>506.948039709057</v>
      </c>
      <c r="I20" s="189"/>
      <c r="J20" s="189" t="n">
        <v>29.7480431841049</v>
      </c>
      <c r="K20" s="189" t="n">
        <v>29.0217873848814</v>
      </c>
      <c r="L20" s="189" t="n">
        <v>78.3912789609964</v>
      </c>
      <c r="M20" s="189" t="n">
        <v>78.3912789609964</v>
      </c>
    </row>
    <row r="21" customFormat="false" ht="17.1" hidden="false" customHeight="true" outlineLevel="0" collapsed="false">
      <c r="A21" s="188" t="s">
        <v>261</v>
      </c>
      <c r="B21" s="189" t="n">
        <v>84.9</v>
      </c>
      <c r="C21" s="189" t="n">
        <v>92.1</v>
      </c>
      <c r="D21" s="189" t="n">
        <v>99.3577461598054</v>
      </c>
      <c r="E21" s="189" t="n">
        <v>109.318120509834</v>
      </c>
      <c r="F21" s="189" t="n">
        <v>109.391479310003</v>
      </c>
      <c r="G21" s="189" t="n">
        <v>109.391479309932</v>
      </c>
      <c r="H21" s="189" t="n">
        <v>109.391479309547</v>
      </c>
      <c r="I21" s="189"/>
      <c r="J21" s="189" t="n">
        <v>-3.84304144063208E-010</v>
      </c>
      <c r="K21" s="189" t="n">
        <v>-4.55472104476939E-010</v>
      </c>
      <c r="L21" s="189" t="n">
        <v>0.0733587997134038</v>
      </c>
      <c r="M21" s="189" t="n">
        <v>0.0733587997134038</v>
      </c>
    </row>
    <row r="22" customFormat="false" ht="15" hidden="false" customHeight="false" outlineLevel="0" collapsed="false">
      <c r="A22" s="188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</row>
    <row r="23" customFormat="false" ht="21" hidden="false" customHeight="true" outlineLevel="0" collapsed="false">
      <c r="A23" s="185" t="s">
        <v>262</v>
      </c>
      <c r="B23" s="186" t="n">
        <v>890.7</v>
      </c>
      <c r="C23" s="186" t="n">
        <v>988.8</v>
      </c>
      <c r="D23" s="186" t="n">
        <v>1088.48376125577</v>
      </c>
      <c r="E23" s="186" t="n">
        <v>1180.23122394527</v>
      </c>
      <c r="F23" s="186" t="n">
        <v>1155.73267888562</v>
      </c>
      <c r="G23" s="186" t="n">
        <v>1150.44717056684</v>
      </c>
      <c r="H23" s="186" t="n">
        <v>1137.71402289256</v>
      </c>
      <c r="I23" s="186"/>
      <c r="J23" s="186" t="n">
        <v>-12.7331476742779</v>
      </c>
      <c r="K23" s="186" t="n">
        <v>-18.0186559930569</v>
      </c>
      <c r="L23" s="186" t="n">
        <v>-42.5172010527101</v>
      </c>
      <c r="M23" s="186" t="n">
        <v>-42.5172010527101</v>
      </c>
    </row>
    <row r="24" customFormat="false" ht="27" hidden="false" customHeight="true" outlineLevel="0" collapsed="false">
      <c r="A24" s="188" t="s">
        <v>263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64</v>
      </c>
      <c r="B26" s="193"/>
      <c r="C26" s="193"/>
      <c r="D26" s="193"/>
      <c r="E26" s="193"/>
      <c r="F26" s="193"/>
      <c r="G26" s="193"/>
      <c r="H26" s="193"/>
      <c r="I26" s="198"/>
      <c r="J26" s="187"/>
      <c r="K26" s="199"/>
      <c r="L26" s="199"/>
      <c r="M26" s="199"/>
      <c r="AO26" s="164" t="n">
        <v>-73.4601423828473</v>
      </c>
    </row>
    <row r="27" customFormat="false" ht="15" hidden="false" customHeight="false" outlineLevel="0" collapsed="false">
      <c r="A27" s="200" t="s">
        <v>265</v>
      </c>
      <c r="B27" s="166"/>
      <c r="C27" s="166"/>
      <c r="D27" s="166"/>
      <c r="E27" s="166"/>
      <c r="F27" s="199"/>
      <c r="G27" s="201"/>
      <c r="H27" s="199"/>
      <c r="J27" s="202"/>
      <c r="K27" s="202"/>
      <c r="L27" s="202"/>
      <c r="M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123"/>
      <c r="K29" s="123"/>
      <c r="L29" s="123"/>
      <c r="M29" s="123"/>
      <c r="P29" s="190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P30" s="190"/>
      <c r="R30" s="205"/>
    </row>
    <row r="31" customFormat="false" ht="15.75" hidden="false" customHeight="false" outlineLevel="0" collapsed="false">
      <c r="A31" s="209"/>
      <c r="B31" s="210"/>
      <c r="C31" s="210"/>
      <c r="D31" s="207"/>
      <c r="E31" s="207"/>
      <c r="G31" s="208"/>
      <c r="H31" s="204"/>
      <c r="K31" s="211"/>
      <c r="L31" s="211"/>
      <c r="P31" s="190"/>
      <c r="R31" s="205"/>
    </row>
    <row r="32" customFormat="false" ht="15" hidden="false" customHeight="false" outlineLevel="0" collapsed="false">
      <c r="A32" s="206"/>
      <c r="B32" s="210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89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89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O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O210" s="214"/>
    </row>
    <row r="211" customFormat="false" ht="15" hidden="false" customHeight="false" outlineLevel="0" collapsed="false">
      <c r="O211" s="164" t="n">
        <v>-0.313888574073384</v>
      </c>
    </row>
    <row r="212" customFormat="false" ht="15" hidden="false" customHeight="false" outlineLevel="0" collapsed="false">
      <c r="M212" s="214"/>
    </row>
    <row r="213" customFormat="false" ht="15" hidden="false" customHeight="false" outlineLevel="0" collapsed="false">
      <c r="J213" s="215"/>
      <c r="M213" s="214"/>
    </row>
    <row r="218" customFormat="false" ht="15" hidden="false" customHeight="false" outlineLevel="0" collapsed="false">
      <c r="O218" s="164" t="n">
        <f aca="false">-0.01237293-0.15799816</f>
        <v>-0.17037109</v>
      </c>
    </row>
    <row r="222" customFormat="false" ht="15" hidden="false" customHeight="false" outlineLevel="0" collapsed="false">
      <c r="M222" s="214"/>
    </row>
    <row r="224" customFormat="false" ht="15" hidden="false" customHeight="false" outlineLevel="0" collapsed="false">
      <c r="B224" s="164" t="n">
        <v>24.1628</v>
      </c>
      <c r="D224" s="216"/>
      <c r="E224" s="216"/>
      <c r="F224" s="199"/>
    </row>
    <row r="225" customFormat="false" ht="15" hidden="false" customHeight="false" outlineLevel="0" collapsed="false">
      <c r="F225" s="199"/>
    </row>
    <row r="226" customFormat="false" ht="15" hidden="false" customHeight="false" outlineLevel="0" collapsed="false">
      <c r="B226" s="164" t="n">
        <v>24.0976</v>
      </c>
      <c r="F226" s="199"/>
      <c r="G226" s="164" t="n">
        <v>14.3989</v>
      </c>
      <c r="H226" s="164" t="n">
        <v>-19.1249</v>
      </c>
      <c r="O226" s="164" t="n">
        <v>-0.374391803765551</v>
      </c>
    </row>
    <row r="227" customFormat="false" ht="15" hidden="false" customHeight="false" outlineLevel="0" collapsed="false">
      <c r="B227" s="164" t="n">
        <v>24.3725188524</v>
      </c>
      <c r="F227" s="199"/>
      <c r="G227" s="164" t="n">
        <v>21.9182</v>
      </c>
      <c r="H227" s="164" t="n">
        <v>-22.2046</v>
      </c>
    </row>
    <row r="228" customFormat="false" ht="15" hidden="false" customHeight="false" outlineLevel="0" collapsed="false">
      <c r="B228" s="164" t="n">
        <v>24.3668955564717</v>
      </c>
      <c r="F228" s="199"/>
      <c r="G228" s="164" t="n">
        <v>25.0248</v>
      </c>
      <c r="H228" s="164" t="n">
        <v>-19.1627</v>
      </c>
    </row>
    <row r="229" customFormat="false" ht="15" hidden="false" customHeight="false" outlineLevel="0" collapsed="false">
      <c r="B229" s="164" t="n">
        <v>24.1039</v>
      </c>
      <c r="F229" s="199"/>
    </row>
    <row r="230" customFormat="false" ht="15" hidden="false" customHeight="false" outlineLevel="0" collapsed="false">
      <c r="B230" s="164" t="n">
        <v>24.4106</v>
      </c>
      <c r="F230" s="199"/>
    </row>
    <row r="231" customFormat="false" ht="15" hidden="false" customHeight="false" outlineLevel="0" collapsed="false">
      <c r="B231" s="164" t="n">
        <v>24.4161</v>
      </c>
      <c r="F231" s="199"/>
    </row>
    <row r="232" customFormat="false" ht="15" hidden="false" customHeight="false" outlineLevel="0" collapsed="false">
      <c r="B232" s="164" t="n">
        <v>24.4355</v>
      </c>
      <c r="F232" s="199"/>
    </row>
    <row r="233" customFormat="false" ht="15" hidden="false" customHeight="false" outlineLevel="0" collapsed="false">
      <c r="B233" s="164" t="n">
        <v>24.3802</v>
      </c>
      <c r="F233" s="199"/>
    </row>
    <row r="234" customFormat="false" ht="15" hidden="false" customHeight="false" outlineLevel="0" collapsed="false">
      <c r="B234" s="164" t="n">
        <v>24.407</v>
      </c>
      <c r="D234" s="216"/>
      <c r="E234" s="216"/>
      <c r="F234" s="199"/>
    </row>
    <row r="235" customFormat="false" ht="15" hidden="false" customHeight="false" outlineLevel="0" collapsed="false">
      <c r="B235" s="164" t="n">
        <v>24.4299</v>
      </c>
    </row>
    <row r="237" customFormat="false" ht="15" hidden="false" customHeight="false" outlineLevel="0" collapsed="false">
      <c r="I237" s="16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4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5" activeCellId="0" sqref="L5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5" min="4" style="217" width="14.14"/>
    <col collapsed="false" customWidth="true" hidden="false" outlineLevel="0" max="6" min="6" style="217" width="14.41"/>
    <col collapsed="false" customWidth="true" hidden="false" outlineLevel="0" max="7" min="7" style="217" width="15.7"/>
    <col collapsed="false" customWidth="true" hidden="false" outlineLevel="0" max="8" min="8" style="217" width="16.84"/>
    <col collapsed="false" customWidth="true" hidden="false" outlineLevel="0" max="9" min="9" style="217" width="14.14"/>
    <col collapsed="false" customWidth="true" hidden="false" outlineLevel="0" max="10" min="10" style="217" width="8.28"/>
    <col collapsed="false" customWidth="true" hidden="false" outlineLevel="0" max="11" min="11" style="217" width="17.7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66</v>
      </c>
      <c r="B1" s="219"/>
      <c r="C1" s="219"/>
      <c r="D1" s="219"/>
      <c r="E1" s="219"/>
      <c r="F1" s="219"/>
      <c r="G1" s="220"/>
      <c r="H1" s="221"/>
      <c r="I1" s="219"/>
      <c r="J1" s="219"/>
      <c r="K1" s="222"/>
      <c r="L1" s="223"/>
      <c r="M1" s="223"/>
    </row>
    <row r="2" customFormat="false" ht="18" hidden="false" customHeight="false" outlineLevel="0" collapsed="false">
      <c r="A2" s="224" t="s">
        <v>267</v>
      </c>
      <c r="B2" s="219"/>
      <c r="C2" s="219"/>
      <c r="D2" s="219"/>
      <c r="E2" s="219"/>
      <c r="F2" s="225"/>
      <c r="G2" s="219"/>
      <c r="H2" s="226"/>
      <c r="I2" s="219"/>
      <c r="J2" s="219"/>
      <c r="K2" s="222"/>
      <c r="L2" s="227"/>
      <c r="M2" s="219"/>
    </row>
    <row r="3" customFormat="false" ht="18.75" hidden="false" customHeight="false" outlineLevel="0" collapsed="false">
      <c r="A3" s="228" t="s">
        <v>268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30"/>
      <c r="M3" s="231"/>
    </row>
    <row r="4" customFormat="false" ht="15" hidden="false" customHeight="false" outlineLevel="0" collapsed="false">
      <c r="A4" s="232" t="s">
        <v>5</v>
      </c>
      <c r="B4" s="233" t="s">
        <v>244</v>
      </c>
      <c r="C4" s="234"/>
      <c r="D4" s="234"/>
      <c r="E4" s="234"/>
      <c r="F4" s="235" t="s">
        <v>12</v>
      </c>
      <c r="G4" s="235"/>
      <c r="H4" s="235"/>
      <c r="I4" s="235"/>
      <c r="J4" s="235"/>
      <c r="K4" s="235"/>
      <c r="L4" s="235"/>
      <c r="M4" s="233" t="s">
        <v>139</v>
      </c>
    </row>
    <row r="5" customFormat="false" ht="15" hidden="false" customHeight="true" outlineLevel="0" collapsed="false">
      <c r="A5" s="232"/>
      <c r="B5" s="233"/>
      <c r="C5" s="236" t="s">
        <v>6</v>
      </c>
      <c r="D5" s="236" t="s">
        <v>7</v>
      </c>
      <c r="E5" s="236" t="s">
        <v>8</v>
      </c>
      <c r="F5" s="237" t="s">
        <v>78</v>
      </c>
      <c r="G5" s="237" t="s">
        <v>79</v>
      </c>
      <c r="H5" s="237" t="s">
        <v>80</v>
      </c>
      <c r="I5" s="238" t="s">
        <v>140</v>
      </c>
      <c r="J5" s="239"/>
      <c r="K5" s="237" t="s">
        <v>11</v>
      </c>
      <c r="L5" s="238" t="s">
        <v>82</v>
      </c>
      <c r="M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37" t="s">
        <v>269</v>
      </c>
      <c r="G6" s="237" t="s">
        <v>269</v>
      </c>
      <c r="H6" s="237" t="s">
        <v>270</v>
      </c>
      <c r="I6" s="238" t="s">
        <v>271</v>
      </c>
      <c r="J6" s="241"/>
      <c r="K6" s="237" t="s">
        <v>272</v>
      </c>
      <c r="L6" s="238"/>
      <c r="M6" s="233"/>
    </row>
    <row r="7" customFormat="false" ht="15" hidden="false" customHeight="false" outlineLevel="0" collapsed="false">
      <c r="A7" s="242" t="s">
        <v>273</v>
      </c>
      <c r="B7" s="243" t="n">
        <v>542.102077222648</v>
      </c>
      <c r="C7" s="243" t="n">
        <v>306.303959176444</v>
      </c>
      <c r="D7" s="243" t="n">
        <v>298.36346398625</v>
      </c>
      <c r="E7" s="243" t="n">
        <v>290.676351519094</v>
      </c>
      <c r="F7" s="243" t="n">
        <v>0.62916694</v>
      </c>
      <c r="G7" s="243" t="n">
        <v>2.28234462</v>
      </c>
      <c r="H7" s="243" t="n">
        <v>0.11334229</v>
      </c>
      <c r="I7" s="243" t="n">
        <v>0.152712</v>
      </c>
      <c r="J7" s="243"/>
      <c r="K7" s="243" t="n">
        <v>0.15710922</v>
      </c>
      <c r="L7" s="243" t="n">
        <v>3.18200707</v>
      </c>
      <c r="M7" s="243" t="n">
        <v>3.18200707</v>
      </c>
    </row>
    <row r="8" customFormat="false" ht="15" hidden="false" customHeight="false" outlineLevel="0" collapsed="false">
      <c r="A8" s="242" t="s">
        <v>274</v>
      </c>
      <c r="B8" s="244" t="n">
        <v>211.147138332648</v>
      </c>
      <c r="C8" s="244" t="n">
        <v>34.4046953354591</v>
      </c>
      <c r="D8" s="244" t="n">
        <v>33.9709997321844</v>
      </c>
      <c r="E8" s="244" t="n">
        <v>21.115351965307</v>
      </c>
      <c r="F8" s="244" t="n">
        <v>0.01771504</v>
      </c>
      <c r="G8" s="244" t="n">
        <v>2.28234462</v>
      </c>
      <c r="H8" s="244" t="n">
        <v>0.01369035</v>
      </c>
      <c r="I8" s="244" t="n">
        <v>0.152712</v>
      </c>
      <c r="J8" s="245"/>
      <c r="K8" s="244" t="n">
        <v>0.15710922</v>
      </c>
      <c r="L8" s="244" t="n">
        <v>2.47090323</v>
      </c>
      <c r="M8" s="244" t="n">
        <v>2.47090323</v>
      </c>
    </row>
    <row r="9" customFormat="false" ht="15" hidden="false" customHeight="false" outlineLevel="0" collapsed="false">
      <c r="A9" s="242" t="s">
        <v>275</v>
      </c>
      <c r="B9" s="244" t="n">
        <v>38.07623335</v>
      </c>
      <c r="C9" s="244" t="n">
        <v>19.61456207</v>
      </c>
      <c r="D9" s="244" t="n">
        <v>17.7909057640543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5"/>
      <c r="K9" s="244" t="n">
        <v>0</v>
      </c>
      <c r="L9" s="244" t="n">
        <v>0</v>
      </c>
      <c r="M9" s="244" t="n">
        <v>0</v>
      </c>
    </row>
    <row r="10" customFormat="false" ht="15" hidden="false" customHeight="false" outlineLevel="0" collapsed="false">
      <c r="A10" s="242" t="s">
        <v>276</v>
      </c>
      <c r="B10" s="244" t="n">
        <v>38.03940435</v>
      </c>
      <c r="C10" s="244" t="n">
        <v>19.59769605</v>
      </c>
      <c r="D10" s="244" t="n">
        <v>17.7909057640543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5"/>
      <c r="K10" s="244" t="n">
        <v>0</v>
      </c>
      <c r="L10" s="244" t="n">
        <v>0</v>
      </c>
      <c r="M10" s="244" t="n">
        <v>0</v>
      </c>
    </row>
    <row r="11" customFormat="false" ht="15" hidden="false" customHeight="false" outlineLevel="0" collapsed="false">
      <c r="A11" s="246" t="s">
        <v>277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8"/>
      <c r="K11" s="247" t="n">
        <v>0</v>
      </c>
      <c r="L11" s="247" t="n">
        <v>0</v>
      </c>
      <c r="M11" s="247" t="n">
        <v>0</v>
      </c>
    </row>
    <row r="12" customFormat="false" ht="15" hidden="false" customHeight="false" outlineLevel="0" collapsed="false">
      <c r="A12" s="246" t="s">
        <v>278</v>
      </c>
      <c r="B12" s="247" t="n">
        <v>173.070904982648</v>
      </c>
      <c r="C12" s="247" t="n">
        <v>14.7901332654591</v>
      </c>
      <c r="D12" s="247" t="n">
        <v>16.1800939681302</v>
      </c>
      <c r="E12" s="247" t="n">
        <v>21.115351965307</v>
      </c>
      <c r="F12" s="247" t="n">
        <v>0.01771504</v>
      </c>
      <c r="G12" s="247" t="n">
        <v>2.28234462</v>
      </c>
      <c r="H12" s="247" t="n">
        <v>0.01369035</v>
      </c>
      <c r="I12" s="247" t="n">
        <v>0.152712</v>
      </c>
      <c r="J12" s="248"/>
      <c r="K12" s="247" t="n">
        <v>0.15710922</v>
      </c>
      <c r="L12" s="247" t="n">
        <v>2.47090323</v>
      </c>
      <c r="M12" s="247" t="n">
        <v>2.47090323</v>
      </c>
    </row>
    <row r="13" customFormat="false" ht="15" hidden="false" customHeight="false" outlineLevel="0" collapsed="false">
      <c r="A13" s="242" t="s">
        <v>279</v>
      </c>
      <c r="B13" s="244" t="n">
        <v>164.39419622</v>
      </c>
      <c r="C13" s="244" t="n">
        <v>0</v>
      </c>
      <c r="D13" s="244" t="n">
        <v>9.016E-005</v>
      </c>
      <c r="E13" s="244" t="n">
        <v>0.116031336283827</v>
      </c>
      <c r="F13" s="244" t="n">
        <v>0</v>
      </c>
      <c r="G13" s="244" t="n">
        <v>0</v>
      </c>
      <c r="H13" s="244" t="n">
        <v>0</v>
      </c>
      <c r="I13" s="244" t="n">
        <v>0</v>
      </c>
      <c r="J13" s="245"/>
      <c r="K13" s="244" t="n">
        <v>0</v>
      </c>
      <c r="L13" s="244" t="n">
        <v>0</v>
      </c>
      <c r="M13" s="244" t="n">
        <v>0</v>
      </c>
    </row>
    <row r="14" customFormat="false" ht="15" hidden="false" customHeight="false" outlineLevel="0" collapsed="false">
      <c r="A14" s="242" t="s">
        <v>280</v>
      </c>
      <c r="B14" s="244" t="n">
        <v>8.654378492648</v>
      </c>
      <c r="C14" s="244" t="n">
        <v>7.3913914954591</v>
      </c>
      <c r="D14" s="244" t="n">
        <v>5.96919380316636</v>
      </c>
      <c r="E14" s="244" t="n">
        <v>10.2030704377891</v>
      </c>
      <c r="F14" s="244" t="n">
        <v>0.01771504</v>
      </c>
      <c r="G14" s="244" t="n">
        <v>2.28234462</v>
      </c>
      <c r="H14" s="244" t="n">
        <v>0.01369035</v>
      </c>
      <c r="I14" s="244" t="n">
        <v>0.152712</v>
      </c>
      <c r="J14" s="226"/>
      <c r="K14" s="244" t="n">
        <v>0.15710922</v>
      </c>
      <c r="L14" s="244" t="n">
        <v>2.47085923</v>
      </c>
      <c r="M14" s="244" t="n">
        <v>2.47085923</v>
      </c>
    </row>
    <row r="15" customFormat="false" ht="15" hidden="false" customHeight="false" outlineLevel="0" collapsed="false">
      <c r="A15" s="242" t="s">
        <v>281</v>
      </c>
      <c r="B15" s="244" t="n">
        <v>0.02233027</v>
      </c>
      <c r="C15" s="244" t="n">
        <v>7.39874177</v>
      </c>
      <c r="D15" s="244" t="n">
        <v>10.2108100049638</v>
      </c>
      <c r="E15" s="244" t="n">
        <v>10.796250191234</v>
      </c>
      <c r="F15" s="244" t="n">
        <v>0</v>
      </c>
      <c r="G15" s="244" t="n">
        <v>0</v>
      </c>
      <c r="H15" s="244" t="n">
        <v>0</v>
      </c>
      <c r="I15" s="244" t="n">
        <v>0</v>
      </c>
      <c r="J15" s="226"/>
      <c r="K15" s="244" t="n">
        <v>0</v>
      </c>
      <c r="L15" s="244" t="n">
        <v>4.4E-005</v>
      </c>
      <c r="M15" s="244" t="n">
        <v>4.4E-005</v>
      </c>
    </row>
    <row r="16" customFormat="false" ht="15" hidden="false" customHeight="false" outlineLevel="0" collapsed="false">
      <c r="A16" s="246" t="s">
        <v>282</v>
      </c>
      <c r="B16" s="247" t="n">
        <v>330.95493889</v>
      </c>
      <c r="C16" s="247" t="n">
        <v>271.899263840985</v>
      </c>
      <c r="D16" s="247" t="n">
        <v>264.392464254065</v>
      </c>
      <c r="E16" s="247" t="n">
        <v>269.560999553787</v>
      </c>
      <c r="F16" s="247" t="n">
        <v>0.6114519</v>
      </c>
      <c r="G16" s="247" t="n">
        <v>0</v>
      </c>
      <c r="H16" s="247" t="n">
        <v>0.09965194</v>
      </c>
      <c r="I16" s="247" t="n">
        <v>0</v>
      </c>
      <c r="J16" s="249"/>
      <c r="K16" s="247" t="n">
        <v>0</v>
      </c>
      <c r="L16" s="247" t="n">
        <v>0.71110384</v>
      </c>
      <c r="M16" s="247" t="n">
        <v>0.71110384</v>
      </c>
    </row>
    <row r="17" customFormat="false" ht="15" hidden="false" customHeight="false" outlineLevel="0" collapsed="false">
      <c r="A17" s="246" t="s">
        <v>283</v>
      </c>
      <c r="B17" s="247" t="n">
        <v>95.33559354</v>
      </c>
      <c r="C17" s="247" t="n">
        <v>64.1856709812268</v>
      </c>
      <c r="D17" s="247" t="n">
        <v>1.762281533</v>
      </c>
      <c r="E17" s="247" t="n">
        <v>0.547903318341633</v>
      </c>
      <c r="F17" s="247" t="n">
        <v>0</v>
      </c>
      <c r="G17" s="247" t="n">
        <v>0</v>
      </c>
      <c r="H17" s="247" t="n">
        <v>0</v>
      </c>
      <c r="I17" s="247" t="n">
        <v>0</v>
      </c>
      <c r="J17" s="248"/>
      <c r="K17" s="247" t="n">
        <v>0</v>
      </c>
      <c r="L17" s="247" t="n">
        <v>0</v>
      </c>
      <c r="M17" s="247" t="n">
        <v>0</v>
      </c>
    </row>
    <row r="18" customFormat="false" ht="15" hidden="false" customHeight="false" outlineLevel="0" collapsed="false">
      <c r="A18" s="242" t="s">
        <v>284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5"/>
      <c r="K18" s="244" t="n">
        <v>0</v>
      </c>
      <c r="L18" s="244" t="n">
        <v>0</v>
      </c>
      <c r="M18" s="244" t="n">
        <v>0</v>
      </c>
    </row>
    <row r="19" customFormat="false" ht="15" hidden="false" customHeight="false" outlineLevel="0" collapsed="false">
      <c r="A19" s="250" t="s">
        <v>285</v>
      </c>
      <c r="B19" s="244" t="n">
        <v>16.54669554</v>
      </c>
      <c r="C19" s="244" t="n">
        <v>21.6856709812268</v>
      </c>
      <c r="D19" s="244" t="n">
        <v>1.762281533</v>
      </c>
      <c r="E19" s="244" t="n">
        <v>0.547903318341633</v>
      </c>
      <c r="F19" s="244" t="n">
        <v>0</v>
      </c>
      <c r="G19" s="244" t="n">
        <v>0</v>
      </c>
      <c r="H19" s="244" t="n">
        <v>0</v>
      </c>
      <c r="I19" s="244" t="n">
        <v>0</v>
      </c>
      <c r="J19" s="245"/>
      <c r="K19" s="244" t="n">
        <v>0</v>
      </c>
      <c r="L19" s="244" t="n">
        <v>0</v>
      </c>
      <c r="M19" s="244" t="n">
        <v>0</v>
      </c>
    </row>
    <row r="20" customFormat="false" ht="15" hidden="false" customHeight="false" outlineLevel="0" collapsed="false">
      <c r="A20" s="246" t="s">
        <v>286</v>
      </c>
      <c r="B20" s="247" t="n">
        <v>235.61934535</v>
      </c>
      <c r="C20" s="247" t="n">
        <v>207.713592859758</v>
      </c>
      <c r="D20" s="247" t="n">
        <v>262.630182721065</v>
      </c>
      <c r="E20" s="247" t="n">
        <v>269.013096235445</v>
      </c>
      <c r="F20" s="247" t="n">
        <v>0.6114519</v>
      </c>
      <c r="G20" s="247" t="n">
        <v>0</v>
      </c>
      <c r="H20" s="247" t="n">
        <v>0.09965194</v>
      </c>
      <c r="I20" s="247" t="n">
        <v>0</v>
      </c>
      <c r="J20" s="248"/>
      <c r="K20" s="247" t="n">
        <v>0</v>
      </c>
      <c r="L20" s="247" t="n">
        <v>0.71110384</v>
      </c>
      <c r="M20" s="247" t="n">
        <v>0.71110384</v>
      </c>
    </row>
    <row r="21" customFormat="false" ht="15" hidden="false" customHeight="false" outlineLevel="0" collapsed="false">
      <c r="A21" s="246" t="s">
        <v>287</v>
      </c>
      <c r="B21" s="247" t="n">
        <v>151.08245224</v>
      </c>
      <c r="C21" s="247" t="n">
        <v>162.090331526277</v>
      </c>
      <c r="D21" s="247" t="n">
        <v>185.841950973006</v>
      </c>
      <c r="E21" s="247" t="n">
        <v>212.325580945183</v>
      </c>
      <c r="F21" s="247" t="n">
        <v>0.4013384</v>
      </c>
      <c r="G21" s="247" t="n">
        <v>0</v>
      </c>
      <c r="H21" s="247" t="n">
        <v>0.01698389</v>
      </c>
      <c r="I21" s="247" t="n">
        <v>0</v>
      </c>
      <c r="J21" s="248"/>
      <c r="K21" s="247" t="n">
        <v>0</v>
      </c>
      <c r="L21" s="247" t="n">
        <v>0.41832229</v>
      </c>
      <c r="M21" s="247" t="n">
        <v>0.41832229</v>
      </c>
    </row>
    <row r="22" customFormat="false" ht="15" hidden="false" customHeight="false" outlineLevel="0" collapsed="false">
      <c r="A22" s="242" t="s">
        <v>288</v>
      </c>
      <c r="B22" s="244" t="n">
        <v>84.53689311</v>
      </c>
      <c r="C22" s="244" t="n">
        <v>45.6232613334812</v>
      </c>
      <c r="D22" s="244" t="n">
        <v>76.7882317480592</v>
      </c>
      <c r="E22" s="244" t="n">
        <v>56.6875152902618</v>
      </c>
      <c r="F22" s="244" t="n">
        <v>0.2101135</v>
      </c>
      <c r="G22" s="244" t="n">
        <v>0</v>
      </c>
      <c r="H22" s="244" t="n">
        <v>0.08266805</v>
      </c>
      <c r="I22" s="244" t="n">
        <v>0</v>
      </c>
      <c r="J22" s="245"/>
      <c r="K22" s="244" t="n">
        <v>0</v>
      </c>
      <c r="L22" s="244" t="n">
        <v>0.29278155</v>
      </c>
      <c r="M22" s="244" t="n">
        <v>0.29278155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22"/>
      <c r="G23" s="222"/>
      <c r="H23" s="251"/>
      <c r="I23" s="244"/>
      <c r="J23" s="252"/>
      <c r="K23" s="244"/>
      <c r="L23" s="244"/>
      <c r="M23" s="244"/>
    </row>
    <row r="24" customFormat="false" ht="15" hidden="false" customHeight="false" outlineLevel="0" collapsed="false">
      <c r="A24" s="242" t="s">
        <v>289</v>
      </c>
      <c r="B24" s="243" t="n">
        <v>-91.40889059</v>
      </c>
      <c r="C24" s="243" t="n">
        <v>-88.7632462018488</v>
      </c>
      <c r="D24" s="243" t="n">
        <v>-94.2762178401921</v>
      </c>
      <c r="E24" s="243" t="n">
        <v>-92.4725164862331</v>
      </c>
      <c r="F24" s="243" t="n">
        <v>-0.23502927</v>
      </c>
      <c r="G24" s="243" t="n">
        <v>-1.48841948</v>
      </c>
      <c r="H24" s="243" t="n">
        <v>-1.24376221713723</v>
      </c>
      <c r="I24" s="243" t="n">
        <v>-0.15991905</v>
      </c>
      <c r="J24" s="245"/>
      <c r="K24" s="243" t="n">
        <v>-0.15991905</v>
      </c>
      <c r="L24" s="243" t="n">
        <v>-3.12713001713723</v>
      </c>
      <c r="M24" s="243" t="n">
        <v>-3.12713001713723</v>
      </c>
    </row>
    <row r="25" customFormat="false" ht="15" hidden="false" customHeight="false" outlineLevel="0" collapsed="false">
      <c r="A25" s="242" t="s">
        <v>290</v>
      </c>
      <c r="B25" s="244" t="n">
        <v>-26.49220675</v>
      </c>
      <c r="C25" s="244" t="n">
        <v>-23.1698284786103</v>
      </c>
      <c r="D25" s="244" t="n">
        <v>-26.0396166594831</v>
      </c>
      <c r="E25" s="244" t="n">
        <v>-25.994967316086</v>
      </c>
      <c r="F25" s="244" t="n">
        <v>-0.10251401</v>
      </c>
      <c r="G25" s="244" t="n">
        <v>0</v>
      </c>
      <c r="H25" s="244" t="n">
        <v>0</v>
      </c>
      <c r="I25" s="244" t="n">
        <v>0</v>
      </c>
      <c r="J25" s="252"/>
      <c r="K25" s="244" t="n">
        <v>0</v>
      </c>
      <c r="L25" s="244" t="n">
        <v>-0.10251401</v>
      </c>
      <c r="M25" s="244" t="n">
        <v>-0.10251401</v>
      </c>
    </row>
    <row r="26" customFormat="false" ht="15" hidden="false" customHeight="false" outlineLevel="0" collapsed="false">
      <c r="A26" s="242" t="s">
        <v>291</v>
      </c>
      <c r="B26" s="244" t="n">
        <v>-25.95213728</v>
      </c>
      <c r="C26" s="244" t="n">
        <v>-23.1614256986103</v>
      </c>
      <c r="D26" s="244" t="n">
        <v>-24.2112427083249</v>
      </c>
      <c r="E26" s="244" t="n">
        <v>-25.8718783755405</v>
      </c>
      <c r="F26" s="244" t="n">
        <v>-0.10251401</v>
      </c>
      <c r="G26" s="244" t="n">
        <v>0</v>
      </c>
      <c r="H26" s="244" t="n">
        <v>0</v>
      </c>
      <c r="I26" s="244" t="n">
        <v>0</v>
      </c>
      <c r="J26" s="245"/>
      <c r="K26" s="244" t="n">
        <v>0</v>
      </c>
      <c r="L26" s="244" t="n">
        <v>-0.10251401</v>
      </c>
      <c r="M26" s="244" t="n">
        <v>-0.10251401</v>
      </c>
    </row>
    <row r="27" customFormat="false" ht="15" hidden="false" customHeight="false" outlineLevel="0" collapsed="false">
      <c r="A27" s="242" t="s">
        <v>292</v>
      </c>
      <c r="B27" s="244" t="n">
        <v>-16.22275495</v>
      </c>
      <c r="C27" s="244" t="n">
        <v>-17.03622005</v>
      </c>
      <c r="D27" s="244" t="n">
        <v>-18.953291282759</v>
      </c>
      <c r="E27" s="244" t="n">
        <v>-21.5772514605405</v>
      </c>
      <c r="F27" s="244" t="n">
        <v>-0.07680554</v>
      </c>
      <c r="G27" s="244" t="n">
        <v>0</v>
      </c>
      <c r="H27" s="244" t="n">
        <v>0</v>
      </c>
      <c r="I27" s="244" t="n">
        <v>0</v>
      </c>
      <c r="J27" s="245"/>
      <c r="K27" s="244" t="n">
        <v>0</v>
      </c>
      <c r="L27" s="244" t="n">
        <v>-0.07680554</v>
      </c>
      <c r="M27" s="244" t="n">
        <v>-0.07680554</v>
      </c>
    </row>
    <row r="28" customFormat="false" ht="15" hidden="false" customHeight="false" outlineLevel="0" collapsed="false">
      <c r="A28" s="246" t="s">
        <v>293</v>
      </c>
      <c r="B28" s="247" t="n">
        <v>-9.72938233</v>
      </c>
      <c r="C28" s="247" t="n">
        <v>-6.12520564861031</v>
      </c>
      <c r="D28" s="247" t="n">
        <v>-5.25795142556587</v>
      </c>
      <c r="E28" s="247" t="n">
        <v>-4.294626915</v>
      </c>
      <c r="F28" s="247" t="n">
        <v>-0.02570847</v>
      </c>
      <c r="G28" s="247" t="n">
        <v>0</v>
      </c>
      <c r="H28" s="247" t="n">
        <v>0</v>
      </c>
      <c r="I28" s="247" t="n">
        <v>0</v>
      </c>
      <c r="J28" s="248"/>
      <c r="K28" s="247" t="n">
        <v>0</v>
      </c>
      <c r="L28" s="247" t="n">
        <v>-0.02570847</v>
      </c>
      <c r="M28" s="247" t="n">
        <v>-0.02570847</v>
      </c>
    </row>
    <row r="29" customFormat="false" ht="15" hidden="false" customHeight="false" outlineLevel="0" collapsed="false">
      <c r="A29" s="246" t="s">
        <v>294</v>
      </c>
      <c r="B29" s="247" t="n">
        <v>-0.54006947</v>
      </c>
      <c r="C29" s="247" t="n">
        <v>-0.00840278</v>
      </c>
      <c r="D29" s="247" t="n">
        <v>-1.82837395115817</v>
      </c>
      <c r="E29" s="247" t="n">
        <v>-0.123088940545487</v>
      </c>
      <c r="F29" s="247" t="n">
        <v>0</v>
      </c>
      <c r="G29" s="247" t="n">
        <v>0</v>
      </c>
      <c r="H29" s="247" t="n">
        <v>0</v>
      </c>
      <c r="I29" s="247" t="n">
        <v>0</v>
      </c>
      <c r="J29" s="248"/>
      <c r="K29" s="247" t="n">
        <v>0</v>
      </c>
      <c r="L29" s="247" t="n">
        <v>0</v>
      </c>
      <c r="M29" s="247" t="n">
        <v>0</v>
      </c>
    </row>
    <row r="30" customFormat="false" ht="15" hidden="false" customHeight="false" outlineLevel="0" collapsed="false">
      <c r="A30" s="242" t="s">
        <v>295</v>
      </c>
      <c r="B30" s="244" t="n">
        <v>-64.91668384</v>
      </c>
      <c r="C30" s="244" t="n">
        <v>-65.5934177232385</v>
      </c>
      <c r="D30" s="244" t="n">
        <v>-68.236601180709</v>
      </c>
      <c r="E30" s="244" t="n">
        <v>-66.4775491701471</v>
      </c>
      <c r="F30" s="244" t="n">
        <v>-0.13251526</v>
      </c>
      <c r="G30" s="244" t="n">
        <v>-1.48841948</v>
      </c>
      <c r="H30" s="244" t="n">
        <v>-1.24376221713723</v>
      </c>
      <c r="I30" s="244" t="n">
        <v>-0.15991905</v>
      </c>
      <c r="J30" s="253"/>
      <c r="K30" s="244" t="n">
        <v>-0.15991905</v>
      </c>
      <c r="L30" s="244" t="n">
        <v>-3.02461600713723</v>
      </c>
      <c r="M30" s="244" t="n">
        <v>-3.02461600713723</v>
      </c>
    </row>
    <row r="31" customFormat="false" ht="15" hidden="false" customHeight="false" outlineLevel="0" collapsed="false">
      <c r="A31" s="242" t="s">
        <v>296</v>
      </c>
      <c r="B31" s="244" t="n">
        <v>-64.91668384</v>
      </c>
      <c r="C31" s="244" t="n">
        <v>-65.5934177232385</v>
      </c>
      <c r="D31" s="244" t="n">
        <v>-68.236601180709</v>
      </c>
      <c r="E31" s="244" t="n">
        <v>-66.4775491701471</v>
      </c>
      <c r="F31" s="244" t="n">
        <v>-0.13251526</v>
      </c>
      <c r="G31" s="244" t="n">
        <v>-1.48841948</v>
      </c>
      <c r="H31" s="244" t="n">
        <v>-1.24376221713723</v>
      </c>
      <c r="I31" s="244" t="n">
        <v>-0.15991905</v>
      </c>
      <c r="J31" s="245"/>
      <c r="K31" s="244" t="n">
        <v>-0.15991905</v>
      </c>
      <c r="L31" s="244" t="n">
        <v>-3.02461600713723</v>
      </c>
      <c r="M31" s="244" t="n">
        <v>-3.02461600713723</v>
      </c>
    </row>
    <row r="32" customFormat="false" ht="15" hidden="false" customHeight="false" outlineLevel="0" collapsed="false">
      <c r="A32" s="246" t="s">
        <v>297</v>
      </c>
      <c r="B32" s="247" t="n">
        <v>-40.17284803</v>
      </c>
      <c r="C32" s="247" t="n">
        <v>-39.4382379336997</v>
      </c>
      <c r="D32" s="247" t="n">
        <v>-37.9119488544436</v>
      </c>
      <c r="E32" s="247" t="n">
        <v>-34.4761556741501</v>
      </c>
      <c r="F32" s="247" t="n">
        <v>-0.09001852</v>
      </c>
      <c r="G32" s="247" t="n">
        <v>-0.889099</v>
      </c>
      <c r="H32" s="247" t="n">
        <v>-0.20812937</v>
      </c>
      <c r="I32" s="247" t="n">
        <v>-0.09111649</v>
      </c>
      <c r="J32" s="248" t="s">
        <v>127</v>
      </c>
      <c r="K32" s="247" t="n">
        <v>-0.09111649</v>
      </c>
      <c r="L32" s="247" t="n">
        <v>-1.27836338</v>
      </c>
      <c r="M32" s="247" t="n">
        <v>-1.27836338</v>
      </c>
    </row>
    <row r="33" customFormat="false" ht="15" hidden="false" customHeight="false" outlineLevel="0" collapsed="false">
      <c r="A33" s="246" t="s">
        <v>298</v>
      </c>
      <c r="B33" s="247" t="n">
        <v>-24.74383581</v>
      </c>
      <c r="C33" s="247" t="n">
        <v>-26.1551797895388</v>
      </c>
      <c r="D33" s="247" t="n">
        <v>-30.3246523262655</v>
      </c>
      <c r="E33" s="247" t="n">
        <v>-32.001393495997</v>
      </c>
      <c r="F33" s="247" t="n">
        <v>-0.04249674</v>
      </c>
      <c r="G33" s="247" t="n">
        <v>-0.59932048</v>
      </c>
      <c r="H33" s="247" t="n">
        <v>-1.03563284713723</v>
      </c>
      <c r="I33" s="247" t="n">
        <v>-0.06880256</v>
      </c>
      <c r="J33" s="248" t="s">
        <v>299</v>
      </c>
      <c r="K33" s="247" t="n">
        <v>-0.06880256</v>
      </c>
      <c r="L33" s="247" t="n">
        <v>-1.74625262713723</v>
      </c>
      <c r="M33" s="247" t="n">
        <v>-1.74625262713723</v>
      </c>
    </row>
    <row r="34" customFormat="false" ht="15" hidden="false" customHeight="false" outlineLevel="0" collapsed="false">
      <c r="A34" s="242"/>
      <c r="B34" s="244"/>
      <c r="C34" s="244"/>
      <c r="D34" s="244"/>
      <c r="E34" s="244"/>
      <c r="F34" s="244"/>
      <c r="G34" s="244"/>
      <c r="H34" s="244"/>
      <c r="I34" s="244"/>
      <c r="J34" s="245"/>
      <c r="K34" s="244"/>
      <c r="L34" s="244"/>
      <c r="M34" s="244"/>
    </row>
    <row r="35" customFormat="false" ht="15" hidden="false" customHeight="false" outlineLevel="0" collapsed="false">
      <c r="A35" s="242" t="s">
        <v>300</v>
      </c>
      <c r="B35" s="243" t="n">
        <v>124.079719545812</v>
      </c>
      <c r="C35" s="243" t="n">
        <v>144.978362775981</v>
      </c>
      <c r="D35" s="243" t="n">
        <v>118.756430488193</v>
      </c>
      <c r="E35" s="243" t="n">
        <v>85.0243763586684</v>
      </c>
      <c r="F35" s="243" t="n">
        <v>-4.20600269</v>
      </c>
      <c r="G35" s="243" t="n">
        <v>-2.80658569</v>
      </c>
      <c r="H35" s="243" t="n">
        <v>-14.58900185</v>
      </c>
      <c r="I35" s="243" t="n">
        <v>-12.438512</v>
      </c>
      <c r="J35" s="245"/>
      <c r="K35" s="243" t="n">
        <v>-17.04501603</v>
      </c>
      <c r="L35" s="243" t="n">
        <v>-38.64660626</v>
      </c>
      <c r="M35" s="243" t="n">
        <v>-38.64660626</v>
      </c>
    </row>
    <row r="36" customFormat="false" ht="15" hidden="false" customHeight="false" outlineLevel="0" collapsed="false">
      <c r="A36" s="242" t="s">
        <v>301</v>
      </c>
      <c r="B36" s="244" t="n">
        <v>-141.7</v>
      </c>
      <c r="C36" s="244" t="n">
        <v>-76</v>
      </c>
      <c r="D36" s="244" t="n">
        <v>-60.0856499997748</v>
      </c>
      <c r="E36" s="244" t="n">
        <v>-60.5</v>
      </c>
      <c r="F36" s="244" t="n">
        <v>-5.65</v>
      </c>
      <c r="G36" s="244" t="n">
        <v>-3.9</v>
      </c>
      <c r="H36" s="244" t="n">
        <v>-14.8</v>
      </c>
      <c r="I36" s="244" t="n">
        <v>-13</v>
      </c>
      <c r="J36" s="245"/>
      <c r="K36" s="244" t="n">
        <v>-18</v>
      </c>
      <c r="L36" s="244" t="n">
        <v>-42.35</v>
      </c>
      <c r="M36" s="244" t="n">
        <v>-42.35</v>
      </c>
    </row>
    <row r="37" customFormat="false" ht="15" hidden="false" customHeight="false" outlineLevel="0" collapsed="false">
      <c r="A37" s="246" t="s">
        <v>302</v>
      </c>
      <c r="B37" s="247" t="n">
        <v>73.6</v>
      </c>
      <c r="C37" s="247" t="n">
        <v>52</v>
      </c>
      <c r="D37" s="247" t="n">
        <v>84.25</v>
      </c>
      <c r="E37" s="247" t="n">
        <v>65</v>
      </c>
      <c r="F37" s="247" t="n">
        <v>0</v>
      </c>
      <c r="G37" s="247" t="n">
        <v>0</v>
      </c>
      <c r="H37" s="247" t="n">
        <v>0</v>
      </c>
      <c r="I37" s="247" t="n">
        <v>0</v>
      </c>
      <c r="J37" s="248"/>
      <c r="K37" s="247" t="n">
        <v>0</v>
      </c>
      <c r="L37" s="247" t="n">
        <v>0</v>
      </c>
      <c r="M37" s="247" t="n">
        <v>0</v>
      </c>
    </row>
    <row r="38" customFormat="false" ht="15" hidden="false" customHeight="false" outlineLevel="0" collapsed="false">
      <c r="A38" s="246" t="s">
        <v>303</v>
      </c>
      <c r="B38" s="247" t="n">
        <v>-215.3</v>
      </c>
      <c r="C38" s="247" t="n">
        <v>-128</v>
      </c>
      <c r="D38" s="247" t="n">
        <v>-144.335649999775</v>
      </c>
      <c r="E38" s="247" t="n">
        <v>-125.5</v>
      </c>
      <c r="F38" s="247" t="n">
        <v>-5.65</v>
      </c>
      <c r="G38" s="247" t="n">
        <v>-3.9</v>
      </c>
      <c r="H38" s="247" t="n">
        <v>-14.8</v>
      </c>
      <c r="I38" s="247" t="n">
        <v>-13</v>
      </c>
      <c r="J38" s="248" t="s">
        <v>304</v>
      </c>
      <c r="K38" s="247" t="n">
        <v>-18</v>
      </c>
      <c r="L38" s="247" t="n">
        <v>-42.35</v>
      </c>
      <c r="M38" s="247" t="n">
        <v>-42.35</v>
      </c>
    </row>
    <row r="39" customFormat="false" ht="15" hidden="false" customHeight="false" outlineLevel="0" collapsed="false">
      <c r="A39" s="242" t="s">
        <v>305</v>
      </c>
      <c r="B39" s="244" t="n">
        <v>265.779719545812</v>
      </c>
      <c r="C39" s="244" t="n">
        <v>220.978362775981</v>
      </c>
      <c r="D39" s="244" t="n">
        <v>178.842080487968</v>
      </c>
      <c r="E39" s="244" t="n">
        <v>145.524376358668</v>
      </c>
      <c r="F39" s="244" t="n">
        <v>1.44399731</v>
      </c>
      <c r="G39" s="244" t="n">
        <v>1.09341431</v>
      </c>
      <c r="H39" s="244" t="n">
        <v>0.21099815</v>
      </c>
      <c r="I39" s="244" t="n">
        <v>0.561488</v>
      </c>
      <c r="J39" s="245" t="s">
        <v>306</v>
      </c>
      <c r="K39" s="244" t="n">
        <v>0.95498397</v>
      </c>
      <c r="L39" s="244" t="n">
        <v>3.70339374</v>
      </c>
      <c r="M39" s="244" t="n">
        <v>3.70339374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5"/>
      <c r="G40" s="244"/>
      <c r="H40" s="244"/>
      <c r="I40" s="244"/>
      <c r="J40" s="245"/>
      <c r="K40" s="244"/>
      <c r="L40" s="244"/>
      <c r="M40" s="244"/>
    </row>
    <row r="41" customFormat="false" ht="15" hidden="false" customHeight="false" outlineLevel="0" collapsed="false">
      <c r="A41" s="242" t="s">
        <v>307</v>
      </c>
      <c r="B41" s="244" t="n">
        <v>126.92916082</v>
      </c>
      <c r="C41" s="244" t="n">
        <v>103.50725861</v>
      </c>
      <c r="D41" s="244" t="n">
        <v>-28.0485993013492</v>
      </c>
      <c r="E41" s="244" t="n">
        <v>-94.1811419871978</v>
      </c>
      <c r="F41" s="244" t="n">
        <v>15.2562515504439</v>
      </c>
      <c r="G41" s="244" t="n">
        <v>12.5627225628036</v>
      </c>
      <c r="H41" s="244" t="n">
        <v>21.5505174628675</v>
      </c>
      <c r="I41" s="244" t="n">
        <v>29.7480431841049</v>
      </c>
      <c r="J41" s="245"/>
      <c r="K41" s="244" t="n">
        <v>29.0217873848814</v>
      </c>
      <c r="L41" s="244" t="n">
        <v>78.3912789609964</v>
      </c>
      <c r="M41" s="244" t="n">
        <v>78.3912789609964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54"/>
      <c r="G42" s="255"/>
      <c r="H42" s="254"/>
      <c r="I42" s="254"/>
      <c r="J42" s="254"/>
      <c r="K42" s="244"/>
      <c r="L42" s="254"/>
      <c r="M42" s="254"/>
    </row>
    <row r="43" customFormat="false" ht="15" hidden="false" customHeight="false" outlineLevel="0" collapsed="false">
      <c r="A43" s="250" t="s">
        <v>308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5"/>
      <c r="K43" s="244" t="n">
        <v>0</v>
      </c>
      <c r="L43" s="244" t="n">
        <v>0</v>
      </c>
      <c r="M43" s="244" t="n">
        <v>0</v>
      </c>
    </row>
    <row r="44" customFormat="false" ht="15" hidden="false" customHeight="false" outlineLevel="0" collapsed="false">
      <c r="A44" s="256" t="s">
        <v>309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8"/>
      <c r="K44" s="247" t="n">
        <v>0</v>
      </c>
      <c r="L44" s="247" t="n">
        <v>0</v>
      </c>
      <c r="M44" s="247" t="n">
        <v>0</v>
      </c>
    </row>
    <row r="45" customFormat="false" ht="15" hidden="false" customHeight="false" outlineLevel="0" collapsed="false">
      <c r="A45" s="250"/>
      <c r="B45" s="244"/>
      <c r="C45" s="244"/>
      <c r="D45" s="244"/>
      <c r="E45" s="244"/>
      <c r="F45" s="244"/>
      <c r="G45" s="244"/>
      <c r="H45" s="257"/>
      <c r="I45" s="244"/>
      <c r="J45" s="245"/>
      <c r="K45" s="244"/>
      <c r="L45" s="244"/>
      <c r="M45" s="244"/>
    </row>
    <row r="46" customFormat="false" ht="15" hidden="false" customHeight="false" outlineLevel="0" collapsed="false">
      <c r="A46" s="250" t="s">
        <v>310</v>
      </c>
      <c r="B46" s="244" t="n">
        <v>-233.906955580129</v>
      </c>
      <c r="C46" s="244" t="n">
        <v>-255.216960510644</v>
      </c>
      <c r="D46" s="244" t="n">
        <v>-195.089863130918</v>
      </c>
      <c r="E46" s="244" t="n">
        <v>-167.697584829092</v>
      </c>
      <c r="F46" s="244" t="n">
        <v>-0.8544121</v>
      </c>
      <c r="G46" s="244" t="n">
        <v>-2.76183300706081</v>
      </c>
      <c r="H46" s="244" t="n">
        <v>0.582177187867206</v>
      </c>
      <c r="I46" s="244" t="n">
        <v>-0.802144</v>
      </c>
      <c r="J46" s="245"/>
      <c r="K46" s="244" t="n">
        <v>-1.57110093</v>
      </c>
      <c r="L46" s="244" t="n">
        <v>-4.6051688491936</v>
      </c>
      <c r="M46" s="244" t="n">
        <v>-4.6051688491936</v>
      </c>
    </row>
    <row r="47" customFormat="false" ht="15" hidden="false" customHeight="false" outlineLevel="0" collapsed="false">
      <c r="A47" s="250" t="s">
        <v>311</v>
      </c>
      <c r="B47" s="244" t="n">
        <v>-280.263687855812</v>
      </c>
      <c r="C47" s="244" t="n">
        <v>-249.048514697925</v>
      </c>
      <c r="D47" s="244" t="n">
        <v>-195.315821800898</v>
      </c>
      <c r="E47" s="244" t="n">
        <v>-186.991068748189</v>
      </c>
      <c r="F47" s="244" t="n">
        <v>-1.41542186</v>
      </c>
      <c r="G47" s="244" t="n">
        <v>-3.32126766</v>
      </c>
      <c r="H47" s="244" t="n">
        <v>-0.391658732132794</v>
      </c>
      <c r="I47" s="244" t="n">
        <v>-0.568628</v>
      </c>
      <c r="J47" s="245" t="s">
        <v>306</v>
      </c>
      <c r="K47" s="244" t="n">
        <v>-1.29526394</v>
      </c>
      <c r="L47" s="244" t="n">
        <v>-6.42361219213279</v>
      </c>
      <c r="M47" s="244" t="n">
        <v>-6.42361219213279</v>
      </c>
    </row>
    <row r="48" customFormat="false" ht="15" hidden="false" customHeight="false" outlineLevel="0" collapsed="false">
      <c r="A48" s="250" t="s">
        <v>312</v>
      </c>
      <c r="B48" s="244" t="n">
        <v>46.3567322756831</v>
      </c>
      <c r="C48" s="244" t="n">
        <v>-6.16844581271913</v>
      </c>
      <c r="D48" s="244" t="n">
        <v>1.06459866998071</v>
      </c>
      <c r="E48" s="244" t="n">
        <v>19.2934839190968</v>
      </c>
      <c r="F48" s="244" t="n">
        <v>0.56100976</v>
      </c>
      <c r="G48" s="244" t="n">
        <v>0.559434652939193</v>
      </c>
      <c r="H48" s="244" t="n">
        <v>0.97383592</v>
      </c>
      <c r="I48" s="244" t="n">
        <v>-0.233516</v>
      </c>
      <c r="J48" s="245"/>
      <c r="K48" s="244" t="n">
        <v>-0.27583699</v>
      </c>
      <c r="L48" s="244" t="n">
        <v>1.81844334293919</v>
      </c>
      <c r="M48" s="244" t="n">
        <v>1.81844334293919</v>
      </c>
    </row>
    <row r="49" customFormat="false" ht="15" hidden="false" customHeight="false" outlineLevel="0" collapsed="false">
      <c r="A49" s="256" t="s">
        <v>313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8"/>
      <c r="K49" s="247" t="n">
        <v>0</v>
      </c>
      <c r="L49" s="247" t="n">
        <v>0</v>
      </c>
      <c r="M49" s="247" t="n">
        <v>0</v>
      </c>
    </row>
    <row r="50" customFormat="false" ht="15" hidden="false" customHeight="false" outlineLevel="0" collapsed="false">
      <c r="A50" s="256" t="s">
        <v>314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8"/>
      <c r="K50" s="247" t="n">
        <v>0</v>
      </c>
      <c r="L50" s="247" t="n">
        <v>0</v>
      </c>
      <c r="M50" s="247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5"/>
      <c r="G51" s="244"/>
      <c r="H51" s="244"/>
      <c r="I51" s="244"/>
      <c r="J51" s="245"/>
      <c r="K51" s="244"/>
      <c r="L51" s="244"/>
      <c r="M51" s="244"/>
    </row>
    <row r="52" customFormat="false" ht="15" hidden="false" customHeight="false" outlineLevel="0" collapsed="false">
      <c r="A52" s="250" t="s">
        <v>315</v>
      </c>
      <c r="B52" s="244" t="n">
        <v>-44.057515706</v>
      </c>
      <c r="C52" s="244" t="n">
        <v>-22.2013643787729</v>
      </c>
      <c r="D52" s="244" t="n">
        <v>-21.3772178615151</v>
      </c>
      <c r="E52" s="244" t="n">
        <v>-13.7628444429777</v>
      </c>
      <c r="F52" s="244" t="n">
        <v>-0.83653739</v>
      </c>
      <c r="G52" s="244" t="n">
        <v>0.32715662</v>
      </c>
      <c r="H52" s="244" t="n">
        <v>0.58461281</v>
      </c>
      <c r="I52" s="244" t="n">
        <v>0.51471359</v>
      </c>
      <c r="J52" s="245"/>
      <c r="K52" s="244" t="n">
        <v>0.60028599</v>
      </c>
      <c r="L52" s="244" t="n">
        <v>0.67551803</v>
      </c>
      <c r="M52" s="244" t="n">
        <v>0.67551803</v>
      </c>
    </row>
    <row r="53" customFormat="false" ht="15" hidden="false" customHeight="false" outlineLevel="0" collapsed="false">
      <c r="A53" s="250" t="s">
        <v>316</v>
      </c>
      <c r="B53" s="244" t="n">
        <v>6.39144764</v>
      </c>
      <c r="C53" s="244" t="n">
        <v>5.09369603</v>
      </c>
      <c r="D53" s="244" t="n">
        <v>4.67780261</v>
      </c>
      <c r="E53" s="244" t="n">
        <v>9.69168631993415</v>
      </c>
      <c r="F53" s="244" t="n">
        <v>0</v>
      </c>
      <c r="G53" s="244" t="n">
        <v>0</v>
      </c>
      <c r="H53" s="244" t="n">
        <v>0</v>
      </c>
      <c r="I53" s="244" t="n">
        <v>0</v>
      </c>
      <c r="J53" s="245"/>
      <c r="K53" s="244" t="n">
        <v>0</v>
      </c>
      <c r="L53" s="244" t="n">
        <v>0</v>
      </c>
      <c r="M53" s="244" t="n">
        <v>0</v>
      </c>
    </row>
    <row r="54" customFormat="false" ht="15" hidden="false" customHeight="false" outlineLevel="0" collapsed="false">
      <c r="A54" s="250" t="s">
        <v>317</v>
      </c>
      <c r="B54" s="244" t="n">
        <v>2.64228851</v>
      </c>
      <c r="C54" s="244" t="n">
        <v>0.06844429</v>
      </c>
      <c r="D54" s="244" t="n">
        <v>-0.78745479</v>
      </c>
      <c r="E54" s="244" t="n">
        <v>1.385646725</v>
      </c>
      <c r="F54" s="244" t="n">
        <v>0.02673955</v>
      </c>
      <c r="G54" s="244" t="n">
        <v>0.13331695</v>
      </c>
      <c r="H54" s="244" t="n">
        <v>0.05242215</v>
      </c>
      <c r="I54" s="244" t="n">
        <v>0.01471359</v>
      </c>
      <c r="J54" s="245"/>
      <c r="K54" s="244" t="n">
        <v>0.10028599</v>
      </c>
      <c r="L54" s="244" t="n">
        <v>0.31276464</v>
      </c>
      <c r="M54" s="244" t="n">
        <v>0.31276464</v>
      </c>
    </row>
    <row r="55" customFormat="false" ht="15" hidden="false" customHeight="false" outlineLevel="0" collapsed="false">
      <c r="A55" s="256" t="s">
        <v>318</v>
      </c>
      <c r="B55" s="247" t="n">
        <v>0</v>
      </c>
      <c r="C55" s="247" t="n">
        <v>0</v>
      </c>
      <c r="D55" s="247" t="n">
        <v>0.19831192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8"/>
      <c r="K55" s="247" t="n">
        <v>0</v>
      </c>
      <c r="L55" s="247" t="n">
        <v>0</v>
      </c>
      <c r="M55" s="247" t="n">
        <v>0</v>
      </c>
    </row>
    <row r="56" customFormat="false" ht="15" hidden="false" customHeight="false" outlineLevel="0" collapsed="false">
      <c r="A56" s="256" t="s">
        <v>319</v>
      </c>
      <c r="B56" s="247" t="n">
        <v>-38.03940435</v>
      </c>
      <c r="C56" s="247" t="n">
        <v>-19.59769605</v>
      </c>
      <c r="D56" s="247" t="n">
        <v>-17.7909057640543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8"/>
      <c r="K56" s="247" t="n">
        <v>0</v>
      </c>
      <c r="L56" s="247" t="n">
        <v>0</v>
      </c>
      <c r="M56" s="247" t="n">
        <v>0</v>
      </c>
    </row>
    <row r="57" customFormat="false" ht="15" hidden="false" customHeight="false" outlineLevel="0" collapsed="false">
      <c r="A57" s="250" t="s">
        <v>320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5"/>
      <c r="K57" s="244" t="n">
        <v>0</v>
      </c>
      <c r="L57" s="244" t="n">
        <v>0</v>
      </c>
      <c r="M57" s="244" t="n">
        <v>0</v>
      </c>
    </row>
    <row r="58" customFormat="false" ht="15" hidden="false" customHeight="false" outlineLevel="0" collapsed="false">
      <c r="A58" s="250" t="s">
        <v>321</v>
      </c>
      <c r="B58" s="244" t="n">
        <v>-15.051847506</v>
      </c>
      <c r="C58" s="244" t="n">
        <v>-7.76580864877289</v>
      </c>
      <c r="D58" s="244" t="n">
        <v>-7.6749718374608</v>
      </c>
      <c r="E58" s="244" t="n">
        <v>-24.8401774879119</v>
      </c>
      <c r="F58" s="244" t="n">
        <v>-0.86327694</v>
      </c>
      <c r="G58" s="244" t="n">
        <v>0.19383967</v>
      </c>
      <c r="H58" s="244" t="n">
        <v>0.53219066</v>
      </c>
      <c r="I58" s="244" t="n">
        <v>0.5</v>
      </c>
      <c r="J58" s="245" t="s">
        <v>322</v>
      </c>
      <c r="K58" s="244" t="n">
        <v>0.5</v>
      </c>
      <c r="L58" s="244" t="n">
        <v>0.36275339</v>
      </c>
      <c r="M58" s="244" t="n">
        <v>0.36275339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</row>
    <row r="60" customFormat="false" ht="15" hidden="false" customHeight="false" outlineLevel="0" collapsed="false">
      <c r="A60" s="258" t="s">
        <v>323</v>
      </c>
      <c r="B60" s="259" t="n">
        <v>393.043795712331</v>
      </c>
      <c r="C60" s="259" t="n">
        <v>208.752067781159</v>
      </c>
      <c r="D60" s="259" t="n">
        <v>78.3279963404688</v>
      </c>
      <c r="E60" s="259" t="n">
        <v>7.60764013226117</v>
      </c>
      <c r="F60" s="259" t="n">
        <v>9.75343704044395</v>
      </c>
      <c r="G60" s="259" t="n">
        <v>8.13538562574277</v>
      </c>
      <c r="H60" s="259" t="n">
        <v>6.99788568359748</v>
      </c>
      <c r="I60" s="259" t="n">
        <v>17.0148937241049</v>
      </c>
      <c r="J60" s="259"/>
      <c r="K60" s="259" t="n">
        <v>11.0031465848814</v>
      </c>
      <c r="L60" s="259" t="n">
        <v>35.8972089346656</v>
      </c>
      <c r="M60" s="259" t="n">
        <v>35.8972089346656</v>
      </c>
    </row>
    <row r="61" customFormat="false" ht="15" hidden="false" customHeight="false" outlineLevel="0" collapsed="false">
      <c r="A61" s="250" t="s">
        <v>324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</row>
    <row r="63" customFormat="false" ht="15" hidden="false" customHeight="false" outlineLevel="0" collapsed="false">
      <c r="A63" s="250" t="s">
        <v>325</v>
      </c>
      <c r="B63" s="244" t="n">
        <v>-126.92916082</v>
      </c>
      <c r="C63" s="244" t="n">
        <v>-103.50725861</v>
      </c>
      <c r="D63" s="244" t="n">
        <v>28.0485993013492</v>
      </c>
      <c r="E63" s="244" t="n">
        <v>94.1811419871978</v>
      </c>
      <c r="F63" s="244" t="n">
        <v>-15.2562515504439</v>
      </c>
      <c r="G63" s="244" t="n">
        <v>-12.5627225628036</v>
      </c>
      <c r="H63" s="244" t="n">
        <v>-21.5505174628675</v>
      </c>
      <c r="I63" s="244" t="n">
        <v>-29.7480431841049</v>
      </c>
      <c r="J63" s="244"/>
      <c r="K63" s="244" t="n">
        <v>-29.0217873848814</v>
      </c>
      <c r="L63" s="244" t="n">
        <v>-78.3912789609964</v>
      </c>
      <c r="M63" s="244" t="n">
        <v>-78.3912789609964</v>
      </c>
    </row>
    <row r="64" customFormat="false" ht="15" hidden="false" customHeight="false" outlineLevel="0" collapsed="false">
      <c r="A64" s="250" t="s">
        <v>326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/>
      <c r="K64" s="244" t="n">
        <v>0</v>
      </c>
      <c r="L64" s="244" t="n">
        <v>0</v>
      </c>
      <c r="M64" s="244" t="n">
        <v>0</v>
      </c>
    </row>
    <row r="65" customFormat="false" ht="15" hidden="false" customHeight="false" outlineLevel="0" collapsed="false">
      <c r="A65" s="256" t="s">
        <v>327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/>
      <c r="K65" s="247" t="n">
        <v>0</v>
      </c>
      <c r="L65" s="247" t="n">
        <v>0</v>
      </c>
      <c r="M65" s="247" t="n">
        <v>0</v>
      </c>
    </row>
    <row r="66" customFormat="false" ht="15" hidden="false" customHeight="false" outlineLevel="0" collapsed="false">
      <c r="A66" s="256" t="s">
        <v>328</v>
      </c>
      <c r="B66" s="247" t="n">
        <v>-6.44687711</v>
      </c>
      <c r="C66" s="247" t="n">
        <v>-7.16034230999999</v>
      </c>
      <c r="D66" s="247" t="n">
        <v>-7.25774615980538</v>
      </c>
      <c r="E66" s="247" t="n">
        <v>-9.90270333200741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/>
      <c r="K66" s="247" t="n">
        <v>0</v>
      </c>
      <c r="L66" s="247" t="n">
        <v>0</v>
      </c>
      <c r="M66" s="247" t="n">
        <v>0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</row>
    <row r="68" customFormat="false" ht="15" hidden="false" customHeight="false" outlineLevel="0" collapsed="false">
      <c r="A68" s="258" t="s">
        <v>329</v>
      </c>
      <c r="B68" s="259" t="n">
        <v>259.667757782331</v>
      </c>
      <c r="C68" s="259" t="n">
        <v>98.0544668611592</v>
      </c>
      <c r="D68" s="259" t="n">
        <v>99.1188494820126</v>
      </c>
      <c r="E68" s="259" t="n">
        <v>91.6734787874515</v>
      </c>
      <c r="F68" s="259" t="n">
        <v>-5.50281451</v>
      </c>
      <c r="G68" s="259" t="n">
        <v>-4.47085693706081</v>
      </c>
      <c r="H68" s="259" t="n">
        <v>-14.55263177927</v>
      </c>
      <c r="I68" s="259" t="n">
        <v>-12.73314946</v>
      </c>
      <c r="J68" s="259"/>
      <c r="K68" s="259" t="n">
        <v>-18.0186408</v>
      </c>
      <c r="L68" s="259" t="n">
        <v>-42.4940700263308</v>
      </c>
      <c r="M68" s="259" t="n">
        <v>-42.4940700263308</v>
      </c>
    </row>
    <row r="69" customFormat="false" ht="15.75" hidden="false" customHeight="false" outlineLevel="0" collapsed="false">
      <c r="A69" s="260" t="s">
        <v>330</v>
      </c>
      <c r="B69" s="261"/>
      <c r="C69" s="261"/>
      <c r="D69" s="261"/>
      <c r="E69" s="261"/>
      <c r="F69" s="262"/>
      <c r="G69" s="261"/>
      <c r="H69" s="261"/>
      <c r="I69" s="261"/>
      <c r="J69" s="261"/>
      <c r="K69" s="261"/>
      <c r="L69" s="261"/>
      <c r="M69" s="261"/>
    </row>
    <row r="70" customFormat="false" ht="15" hidden="false" customHeight="false" outlineLevel="0" collapsed="false">
      <c r="A70" s="263" t="s">
        <v>331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64"/>
      <c r="M70" s="242"/>
    </row>
    <row r="71" customFormat="false" ht="15" hidden="false" customHeight="false" outlineLevel="0" collapsed="false">
      <c r="A71" s="263" t="s">
        <v>332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64"/>
      <c r="M71" s="242"/>
    </row>
    <row r="72" customFormat="false" ht="15" hidden="false" customHeight="false" outlineLevel="0" collapsed="false">
      <c r="A72" s="263" t="s">
        <v>333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64"/>
      <c r="M72" s="242"/>
    </row>
    <row r="73" customFormat="false" ht="15" hidden="false" customHeight="false" outlineLevel="0" collapsed="false">
      <c r="A73" s="263" t="s">
        <v>334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64"/>
      <c r="M73" s="242"/>
    </row>
    <row r="74" customFormat="false" ht="15" hidden="false" customHeight="false" outlineLevel="0" collapsed="false">
      <c r="A74" s="263" t="s">
        <v>335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64"/>
      <c r="M74" s="242"/>
    </row>
    <row r="75" customFormat="false" ht="15" hidden="false" customHeight="false" outlineLevel="0" collapsed="false">
      <c r="A75" s="263" t="s">
        <v>336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64"/>
      <c r="M75" s="242"/>
    </row>
    <row r="76" customFormat="false" ht="15" hidden="false" customHeight="false" outlineLevel="0" collapsed="false">
      <c r="A76" s="263" t="s">
        <v>337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64"/>
      <c r="M76" s="242"/>
    </row>
    <row r="77" customFormat="false" ht="15" hidden="false" customHeight="false" outlineLevel="0" collapsed="false">
      <c r="A77" s="263" t="s">
        <v>135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</row>
    <row r="78" customFormat="false" ht="15" hidden="false" customHeight="false" outlineLevel="0" collapsed="false">
      <c r="A78" s="263"/>
      <c r="B78" s="242"/>
      <c r="C78" s="242"/>
      <c r="D78" s="242"/>
      <c r="E78" s="242"/>
      <c r="F78" s="242"/>
      <c r="G78" s="242"/>
      <c r="H78" s="242"/>
      <c r="I78" s="242"/>
      <c r="J78" s="264"/>
      <c r="K78" s="242"/>
    </row>
    <row r="79" customFormat="false" ht="15" hidden="false" customHeight="false" outlineLevel="0" collapsed="false">
      <c r="A79" s="263"/>
      <c r="B79" s="242"/>
      <c r="C79" s="242"/>
      <c r="D79" s="242"/>
      <c r="E79" s="242"/>
      <c r="F79" s="242"/>
      <c r="G79" s="242"/>
      <c r="H79" s="242"/>
      <c r="I79" s="242"/>
      <c r="J79" s="264"/>
      <c r="K79" s="242"/>
    </row>
    <row r="80" customFormat="false" ht="15" hidden="false" customHeight="false" outlineLevel="0" collapsed="false">
      <c r="A80" s="263"/>
      <c r="B80" s="242"/>
      <c r="C80" s="242"/>
      <c r="D80" s="242"/>
      <c r="E80" s="242"/>
      <c r="F80" s="242"/>
      <c r="G80" s="242"/>
      <c r="H80" s="242"/>
      <c r="I80" s="242"/>
      <c r="J80" s="264"/>
      <c r="K80" s="242"/>
    </row>
    <row r="81" customFormat="false" ht="15" hidden="false" customHeight="false" outlineLevel="0" collapsed="false">
      <c r="A81" s="263"/>
      <c r="B81" s="242"/>
      <c r="C81" s="242"/>
      <c r="D81" s="242"/>
      <c r="E81" s="242"/>
      <c r="F81" s="242"/>
      <c r="G81" s="242"/>
      <c r="H81" s="242"/>
      <c r="I81" s="242"/>
      <c r="J81" s="264"/>
      <c r="K81" s="242"/>
    </row>
    <row r="82" customFormat="false" ht="15" hidden="false" customHeight="false" outlineLevel="0" collapsed="false">
      <c r="A82" s="263"/>
      <c r="B82" s="242"/>
      <c r="C82" s="242"/>
      <c r="D82" s="242"/>
      <c r="E82" s="242"/>
      <c r="F82" s="242"/>
      <c r="G82" s="242"/>
      <c r="H82" s="242"/>
      <c r="I82" s="242"/>
      <c r="J82" s="264"/>
      <c r="K82" s="242"/>
    </row>
    <row r="83" customFormat="false" ht="15" hidden="false" customHeight="false" outlineLevel="0" collapsed="false">
      <c r="A83" s="263"/>
      <c r="B83" s="242"/>
      <c r="C83" s="242"/>
      <c r="D83" s="242"/>
      <c r="E83" s="242"/>
      <c r="F83" s="242"/>
      <c r="G83" s="242"/>
      <c r="H83" s="242"/>
      <c r="I83" s="242"/>
      <c r="J83" s="242"/>
      <c r="K83" s="242"/>
    </row>
    <row r="84" customFormat="false" ht="15" hidden="false" customHeight="false" outlineLevel="0" collapsed="false">
      <c r="A84" s="263"/>
      <c r="B84" s="242"/>
      <c r="C84" s="242"/>
      <c r="D84" s="242"/>
      <c r="E84" s="242"/>
      <c r="F84" s="242"/>
      <c r="G84" s="242"/>
      <c r="H84" s="242"/>
      <c r="I84" s="242"/>
      <c r="J84" s="242"/>
      <c r="K84" s="242"/>
    </row>
  </sheetData>
  <mergeCells count="10">
    <mergeCell ref="A4:A6"/>
    <mergeCell ref="B4:B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39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42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9"/>
      <c r="B4" s="178" t="s">
        <v>340</v>
      </c>
      <c r="C4" s="178"/>
      <c r="D4" s="178"/>
      <c r="E4" s="178"/>
      <c r="F4" s="178"/>
      <c r="G4" s="178"/>
      <c r="H4" s="270"/>
      <c r="I4" s="178" t="s">
        <v>341</v>
      </c>
      <c r="J4" s="178"/>
      <c r="K4" s="178"/>
      <c r="L4" s="270"/>
      <c r="M4" s="178" t="s">
        <v>342</v>
      </c>
      <c r="N4" s="178"/>
      <c r="O4" s="178"/>
    </row>
    <row r="5" customFormat="false" ht="15" hidden="false" customHeight="false" outlineLevel="0" collapsed="false">
      <c r="A5" s="271" t="s">
        <v>343</v>
      </c>
      <c r="B5" s="272" t="s">
        <v>344</v>
      </c>
      <c r="C5" s="272" t="s">
        <v>345</v>
      </c>
      <c r="D5" s="273" t="s">
        <v>346</v>
      </c>
      <c r="E5" s="272" t="s">
        <v>347</v>
      </c>
      <c r="F5" s="272" t="s">
        <v>348</v>
      </c>
      <c r="G5" s="272" t="s">
        <v>349</v>
      </c>
      <c r="H5" s="274"/>
      <c r="I5" s="272" t="s">
        <v>350</v>
      </c>
      <c r="J5" s="272" t="s">
        <v>351</v>
      </c>
      <c r="K5" s="272" t="s">
        <v>349</v>
      </c>
      <c r="L5" s="274"/>
      <c r="M5" s="272" t="s">
        <v>350</v>
      </c>
      <c r="N5" s="272" t="s">
        <v>351</v>
      </c>
      <c r="O5" s="272" t="s">
        <v>349</v>
      </c>
    </row>
    <row r="6" customFormat="false" ht="15.75" hidden="false" customHeight="false" outlineLevel="0" collapsed="false">
      <c r="A6" s="275"/>
      <c r="B6" s="272"/>
      <c r="C6" s="272"/>
      <c r="D6" s="276" t="s">
        <v>352</v>
      </c>
      <c r="E6" s="272"/>
      <c r="F6" s="272"/>
      <c r="G6" s="272"/>
      <c r="H6" s="277"/>
      <c r="I6" s="272" t="s">
        <v>350</v>
      </c>
      <c r="J6" s="272" t="s">
        <v>351</v>
      </c>
      <c r="K6" s="272" t="s">
        <v>353</v>
      </c>
      <c r="L6" s="277"/>
      <c r="M6" s="272" t="s">
        <v>350</v>
      </c>
      <c r="N6" s="272" t="s">
        <v>351</v>
      </c>
      <c r="O6" s="272" t="s">
        <v>353</v>
      </c>
    </row>
    <row r="7" customFormat="false" ht="15" hidden="false" customHeight="false" outlineLevel="0" collapsed="false">
      <c r="A7" s="278" t="s">
        <v>354</v>
      </c>
      <c r="B7" s="279" t="n">
        <v>670.4</v>
      </c>
      <c r="C7" s="189" t="n">
        <v>451.1</v>
      </c>
      <c r="D7" s="279" t="n">
        <v>-240.3</v>
      </c>
      <c r="E7" s="279" t="s">
        <v>355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56</v>
      </c>
      <c r="B8" s="279" t="n">
        <v>729.9</v>
      </c>
      <c r="C8" s="189" t="n">
        <v>536.6</v>
      </c>
      <c r="D8" s="279" t="n">
        <v>-254.8</v>
      </c>
      <c r="E8" s="279" t="s">
        <v>355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57</v>
      </c>
      <c r="B9" s="281" t="n">
        <v>924.2</v>
      </c>
      <c r="C9" s="186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58</v>
      </c>
      <c r="B10" s="281" t="n">
        <v>1103.3</v>
      </c>
      <c r="C10" s="186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89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59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12</v>
      </c>
      <c r="B13" s="279" t="n">
        <v>1071.1</v>
      </c>
      <c r="C13" s="189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360</v>
      </c>
      <c r="B14" s="279" t="n">
        <v>1037</v>
      </c>
      <c r="C14" s="189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361</v>
      </c>
      <c r="B15" s="281" t="n">
        <v>1072.6</v>
      </c>
      <c r="C15" s="186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62</v>
      </c>
      <c r="B16" s="281" t="n">
        <v>1117.8</v>
      </c>
      <c r="C16" s="186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63</v>
      </c>
      <c r="B17" s="279" t="n">
        <v>1129.1</v>
      </c>
      <c r="C17" s="189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64</v>
      </c>
      <c r="B18" s="279" t="n">
        <v>1123.4</v>
      </c>
      <c r="C18" s="189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65</v>
      </c>
      <c r="B19" s="281" t="n">
        <v>1140.8</v>
      </c>
      <c r="C19" s="186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66</v>
      </c>
      <c r="B20" s="281" t="n">
        <v>1105.1</v>
      </c>
      <c r="C20" s="186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67</v>
      </c>
      <c r="B21" s="279" t="n">
        <v>1165.2</v>
      </c>
      <c r="C21" s="189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68</v>
      </c>
      <c r="B22" s="279" t="n">
        <v>1124.5</v>
      </c>
      <c r="C22" s="189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69</v>
      </c>
      <c r="B23" s="281" t="n">
        <v>1120.5</v>
      </c>
      <c r="C23" s="186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70</v>
      </c>
      <c r="B24" s="281" t="n">
        <v>1140.8</v>
      </c>
      <c r="C24" s="186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244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12</v>
      </c>
      <c r="B27" s="279" t="n">
        <v>1080.6</v>
      </c>
      <c r="C27" s="189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360</v>
      </c>
      <c r="B28" s="279" t="n">
        <v>1077.2</v>
      </c>
      <c r="C28" s="189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361</v>
      </c>
      <c r="B29" s="281" t="n">
        <v>1078</v>
      </c>
      <c r="C29" s="186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62</v>
      </c>
      <c r="B30" s="281" t="n">
        <v>1120.8</v>
      </c>
      <c r="C30" s="186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63</v>
      </c>
      <c r="B31" s="279" t="n">
        <v>1131</v>
      </c>
      <c r="C31" s="189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64</v>
      </c>
      <c r="B32" s="279" t="n">
        <v>1142.8</v>
      </c>
      <c r="C32" s="189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65</v>
      </c>
      <c r="B33" s="281" t="n">
        <v>1214.3</v>
      </c>
      <c r="C33" s="186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66</v>
      </c>
      <c r="B34" s="281" t="n">
        <v>1364.7</v>
      </c>
      <c r="C34" s="186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67</v>
      </c>
      <c r="B35" s="279" t="n">
        <v>1394.3</v>
      </c>
      <c r="C35" s="189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68</v>
      </c>
      <c r="B36" s="279" t="n">
        <v>1401.8</v>
      </c>
      <c r="C36" s="189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69</v>
      </c>
      <c r="B37" s="281" t="n">
        <v>1462.1</v>
      </c>
      <c r="C37" s="186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70</v>
      </c>
      <c r="B38" s="281" t="n">
        <v>1573.1</v>
      </c>
      <c r="C38" s="186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89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12</v>
      </c>
      <c r="B41" s="279" t="n">
        <v>1497.8</v>
      </c>
      <c r="C41" s="189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360</v>
      </c>
      <c r="B42" s="279" t="n">
        <v>1512.2</v>
      </c>
      <c r="C42" s="189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361</v>
      </c>
      <c r="B43" s="281" t="n">
        <v>1485.2</v>
      </c>
      <c r="C43" s="186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62</v>
      </c>
      <c r="B44" s="281" t="n">
        <v>1546.3</v>
      </c>
      <c r="C44" s="186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63</v>
      </c>
      <c r="B45" s="279" t="n">
        <v>1525.2</v>
      </c>
      <c r="C45" s="189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64</v>
      </c>
      <c r="B46" s="279" t="n">
        <v>1553.3</v>
      </c>
      <c r="C46" s="189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65</v>
      </c>
      <c r="B47" s="281" t="n">
        <v>1592.2</v>
      </c>
      <c r="C47" s="186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66</v>
      </c>
      <c r="B48" s="281" t="n">
        <v>1543</v>
      </c>
      <c r="C48" s="186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67</v>
      </c>
      <c r="B49" s="279" t="n">
        <v>1567</v>
      </c>
      <c r="C49" s="189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2" customFormat="true" ht="17.1" hidden="false" customHeight="true" outlineLevel="0" collapsed="false">
      <c r="A50" s="278" t="s">
        <v>368</v>
      </c>
      <c r="B50" s="279" t="n">
        <v>1558.5</v>
      </c>
      <c r="C50" s="189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2" customFormat="true" ht="17.1" hidden="false" customHeight="true" outlineLevel="0" collapsed="false">
      <c r="A51" s="280" t="s">
        <v>369</v>
      </c>
      <c r="B51" s="281" t="n">
        <v>1566.5</v>
      </c>
      <c r="C51" s="186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2" customFormat="true" ht="17.1" hidden="false" customHeight="true" outlineLevel="0" collapsed="false">
      <c r="A52" s="280" t="s">
        <v>370</v>
      </c>
      <c r="B52" s="281" t="n">
        <v>1799</v>
      </c>
      <c r="C52" s="186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2" customFormat="true" ht="17.1" hidden="false" customHeight="true" outlineLevel="0" collapsed="false">
      <c r="A53" s="278"/>
      <c r="B53" s="279"/>
      <c r="C53" s="18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12</v>
      </c>
      <c r="B55" s="279" t="n">
        <v>1680.2</v>
      </c>
      <c r="C55" s="189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360</v>
      </c>
      <c r="B56" s="281" t="n">
        <v>1663.7</v>
      </c>
      <c r="C56" s="186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361</v>
      </c>
      <c r="B57" s="281" t="n">
        <v>1714.5</v>
      </c>
      <c r="C57" s="186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62</v>
      </c>
      <c r="B58" s="279" t="n">
        <v>1761</v>
      </c>
      <c r="C58" s="189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63</v>
      </c>
      <c r="B59" s="279" t="n">
        <v>1739.5</v>
      </c>
      <c r="C59" s="189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64</v>
      </c>
      <c r="B60" s="281" t="n">
        <v>1786.5</v>
      </c>
      <c r="C60" s="186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65</v>
      </c>
      <c r="B61" s="281" t="n">
        <v>1771.4</v>
      </c>
      <c r="C61" s="186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66</v>
      </c>
      <c r="B62" s="279" t="n">
        <v>1765.74</v>
      </c>
      <c r="C62" s="189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67</v>
      </c>
      <c r="B63" s="279" t="n">
        <v>1710.6</v>
      </c>
      <c r="C63" s="189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68</v>
      </c>
      <c r="B64" s="281" t="n">
        <v>1759.8</v>
      </c>
      <c r="C64" s="186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69</v>
      </c>
      <c r="B65" s="281" t="n">
        <v>1851.7</v>
      </c>
      <c r="C65" s="186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70</v>
      </c>
      <c r="B66" s="279" t="n">
        <v>1892.24842317288</v>
      </c>
      <c r="C66" s="189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12</v>
      </c>
      <c r="B69" s="279" t="n">
        <v>1806.28251669925</v>
      </c>
      <c r="C69" s="189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360</v>
      </c>
      <c r="B70" s="281" t="n">
        <v>1777.77262989593</v>
      </c>
      <c r="C70" s="186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361</v>
      </c>
      <c r="B71" s="281" t="n">
        <v>1932.19843149705</v>
      </c>
      <c r="C71" s="186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62</v>
      </c>
      <c r="B72" s="279" t="n">
        <v>1887.14862515652</v>
      </c>
      <c r="C72" s="189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63</v>
      </c>
      <c r="B73" s="279" t="n">
        <v>1864.8948906319</v>
      </c>
      <c r="C73" s="189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64</v>
      </c>
      <c r="B74" s="281" t="n">
        <v>1862.38823314767</v>
      </c>
      <c r="C74" s="186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65</v>
      </c>
      <c r="B75" s="281" t="n">
        <v>1788.84099552138</v>
      </c>
      <c r="C75" s="186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66</v>
      </c>
      <c r="B76" s="279" t="n">
        <v>1787.15017020184</v>
      </c>
      <c r="C76" s="189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67</v>
      </c>
      <c r="B77" s="279" t="n">
        <v>1814.96764915227</v>
      </c>
      <c r="C77" s="189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68</v>
      </c>
      <c r="B78" s="281" t="n">
        <v>1855.7102356383</v>
      </c>
      <c r="C78" s="186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/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69</v>
      </c>
      <c r="B79" s="281" t="n">
        <v>1873.49145565468</v>
      </c>
      <c r="C79" s="186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/>
      <c r="I79" s="281" t="n">
        <v>276.21054405377</v>
      </c>
      <c r="J79" s="281" t="n">
        <v>133.123112543569</v>
      </c>
      <c r="K79" s="281" t="n">
        <v>585.079480707688</v>
      </c>
      <c r="L79" s="281"/>
      <c r="M79" s="281" t="n">
        <v>2149.70199970845</v>
      </c>
      <c r="N79" s="281" t="n">
        <v>1835.60131663965</v>
      </c>
      <c r="O79" s="281" t="n">
        <v>1727.05907296988</v>
      </c>
    </row>
    <row r="80" customFormat="false" ht="17.1" hidden="false" customHeight="true" outlineLevel="0" collapsed="false">
      <c r="A80" s="278" t="s">
        <v>370</v>
      </c>
      <c r="B80" s="279" t="n">
        <v>1887.21493757439</v>
      </c>
      <c r="C80" s="189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26.706110597987</v>
      </c>
      <c r="J80" s="279" t="n">
        <v>83.6186790877861</v>
      </c>
      <c r="K80" s="279" t="n">
        <v>512.175439835846</v>
      </c>
      <c r="L80" s="279"/>
      <c r="M80" s="279" t="n">
        <v>2113.92104817237</v>
      </c>
      <c r="N80" s="279" t="n">
        <v>1801.72478429095</v>
      </c>
      <c r="O80" s="279" t="n">
        <v>1692.40666378112</v>
      </c>
    </row>
    <row r="81" customFormat="false" ht="17.1" hidden="false" customHeight="true" outlineLevel="0" collapsed="false">
      <c r="A81" s="278"/>
      <c r="B81" s="279"/>
      <c r="C81" s="18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45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12</v>
      </c>
      <c r="B83" s="279"/>
      <c r="C83" s="18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</row>
    <row r="84" customFormat="false" ht="17.1" hidden="false" customHeight="true" outlineLevel="0" collapsed="false">
      <c r="A84" s="278" t="s">
        <v>371</v>
      </c>
      <c r="B84" s="279" t="n">
        <v>1897.72446401178</v>
      </c>
      <c r="C84" s="189" t="n">
        <v>1728.25384886815</v>
      </c>
      <c r="D84" s="279" t="n">
        <v>-439.390351475795</v>
      </c>
      <c r="E84" s="279" t="n">
        <v>-109.318120509782</v>
      </c>
      <c r="F84" s="279" t="n">
        <v>0</v>
      </c>
      <c r="G84" s="279" t="n">
        <v>1179.54537688257</v>
      </c>
      <c r="H84" s="279"/>
      <c r="I84" s="279" t="n">
        <v>221.641262694765</v>
      </c>
      <c r="J84" s="279" t="n">
        <v>78.553831184564</v>
      </c>
      <c r="K84" s="279" t="n">
        <v>517.944182660359</v>
      </c>
      <c r="L84" s="279"/>
      <c r="M84" s="279" t="n">
        <v>2119.36572670655</v>
      </c>
      <c r="N84" s="279" t="n">
        <v>1806.80768005271</v>
      </c>
      <c r="O84" s="279" t="n">
        <v>1697.48955954293</v>
      </c>
    </row>
    <row r="85" customFormat="false" ht="17.1" hidden="false" customHeight="true" outlineLevel="0" collapsed="false">
      <c r="A85" s="280" t="s">
        <v>372</v>
      </c>
      <c r="B85" s="281" t="n">
        <v>1874.87553208125</v>
      </c>
      <c r="C85" s="186" t="n">
        <v>1706.13392844482</v>
      </c>
      <c r="D85" s="281" t="n">
        <v>-418.994256986037</v>
      </c>
      <c r="E85" s="281" t="n">
        <v>-109.318120510292</v>
      </c>
      <c r="F85" s="281" t="n">
        <v>0</v>
      </c>
      <c r="G85" s="281" t="n">
        <v>1177.82155094849</v>
      </c>
      <c r="H85" s="281"/>
      <c r="I85" s="281" t="n">
        <v>243.854553816569</v>
      </c>
      <c r="J85" s="281" t="n">
        <v>100.767122306368</v>
      </c>
      <c r="K85" s="281" t="n">
        <v>519.761379292405</v>
      </c>
      <c r="L85" s="281"/>
      <c r="M85" s="281" t="n">
        <v>2118.73008589782</v>
      </c>
      <c r="N85" s="281" t="n">
        <v>1806.90105075119</v>
      </c>
      <c r="O85" s="281" t="n">
        <v>1697.58293024089</v>
      </c>
    </row>
    <row r="86" customFormat="false" ht="17.1" hidden="false" customHeight="true" outlineLevel="0" collapsed="false">
      <c r="A86" s="280" t="s">
        <v>373</v>
      </c>
      <c r="B86" s="281" t="n">
        <v>1874.92491146708</v>
      </c>
      <c r="C86" s="186" t="n">
        <v>1707.13922626328</v>
      </c>
      <c r="D86" s="281" t="n">
        <v>-419.891741362377</v>
      </c>
      <c r="E86" s="281" t="n">
        <v>-109.349254170533</v>
      </c>
      <c r="F86" s="281" t="n">
        <v>0</v>
      </c>
      <c r="G86" s="281" t="n">
        <v>1177.89823073037</v>
      </c>
      <c r="H86" s="281"/>
      <c r="I86" s="281" t="n">
        <v>253.445712643631</v>
      </c>
      <c r="J86" s="281" t="n">
        <v>110.35828113343</v>
      </c>
      <c r="K86" s="281" t="n">
        <v>530.250022495806</v>
      </c>
      <c r="L86" s="281"/>
      <c r="M86" s="281" t="n">
        <v>2128.37062411071</v>
      </c>
      <c r="N86" s="281" t="n">
        <v>1817.49750739671</v>
      </c>
      <c r="O86" s="281" t="n">
        <v>1708.14825322618</v>
      </c>
    </row>
    <row r="87" customFormat="false" ht="17.1" hidden="false" customHeight="true" outlineLevel="0" collapsed="false">
      <c r="A87" s="278" t="s">
        <v>374</v>
      </c>
      <c r="B87" s="279" t="n">
        <v>1870.31713693107</v>
      </c>
      <c r="C87" s="189" t="n">
        <v>1702.27007257344</v>
      </c>
      <c r="D87" s="279" t="n">
        <v>-415.282976523581</v>
      </c>
      <c r="E87" s="279" t="n">
        <v>-109.349254169893</v>
      </c>
      <c r="F87" s="279" t="n">
        <v>0</v>
      </c>
      <c r="G87" s="279" t="n">
        <v>1177.63784187996</v>
      </c>
      <c r="H87" s="279"/>
      <c r="I87" s="279" t="n">
        <v>259.296716250536</v>
      </c>
      <c r="J87" s="279" t="n">
        <v>116.209284740335</v>
      </c>
      <c r="K87" s="279" t="n">
        <v>531.492261263916</v>
      </c>
      <c r="L87" s="279"/>
      <c r="M87" s="279" t="n">
        <v>2129.61385318161</v>
      </c>
      <c r="N87" s="279" t="n">
        <v>1818.47935731377</v>
      </c>
      <c r="O87" s="279" t="n">
        <v>1709.13010314388</v>
      </c>
    </row>
    <row r="88" customFormat="false" ht="17.1" hidden="false" customHeight="true" outlineLevel="0" collapsed="false">
      <c r="A88" s="278" t="s">
        <v>375</v>
      </c>
      <c r="B88" s="279" t="n">
        <v>1878.00088989877</v>
      </c>
      <c r="C88" s="189" t="n">
        <v>1709.42422597964</v>
      </c>
      <c r="D88" s="279" t="n">
        <v>-423.371378779279</v>
      </c>
      <c r="E88" s="279" t="n">
        <v>-109.349254170169</v>
      </c>
      <c r="F88" s="279" t="n">
        <v>0</v>
      </c>
      <c r="G88" s="279" t="n">
        <v>1176.70359303019</v>
      </c>
      <c r="H88" s="279"/>
      <c r="I88" s="279" t="n">
        <v>250.360525131409</v>
      </c>
      <c r="J88" s="279" t="n">
        <v>107.273093621208</v>
      </c>
      <c r="K88" s="279" t="n">
        <v>530.644472400487</v>
      </c>
      <c r="L88" s="279"/>
      <c r="M88" s="279" t="n">
        <v>2128.36141503018</v>
      </c>
      <c r="N88" s="279" t="n">
        <v>1816.69731960085</v>
      </c>
      <c r="O88" s="279" t="n">
        <v>1707.34806543068</v>
      </c>
    </row>
    <row r="89" customFormat="false" ht="17.1" hidden="false" customHeight="true" outlineLevel="0" collapsed="false">
      <c r="A89" s="280" t="s">
        <v>376</v>
      </c>
      <c r="B89" s="281" t="n">
        <v>1894.16939599712</v>
      </c>
      <c r="C89" s="186" t="n">
        <v>1726.00701524415</v>
      </c>
      <c r="D89" s="281" t="n">
        <v>-439.34127010369</v>
      </c>
      <c r="E89" s="281" t="n">
        <v>-109.349309729864</v>
      </c>
      <c r="F89" s="281" t="n">
        <v>0</v>
      </c>
      <c r="G89" s="281" t="n">
        <v>1177.31643541059</v>
      </c>
      <c r="H89" s="281"/>
      <c r="I89" s="281" t="n">
        <v>250.058493971207</v>
      </c>
      <c r="J89" s="281" t="n">
        <v>106.971062461006</v>
      </c>
      <c r="K89" s="281" t="n">
        <v>546.312332564697</v>
      </c>
      <c r="L89" s="281"/>
      <c r="M89" s="281" t="n">
        <v>2144.22788996833</v>
      </c>
      <c r="N89" s="281" t="n">
        <v>1832.97807770515</v>
      </c>
      <c r="O89" s="281" t="n">
        <v>1723.62876797529</v>
      </c>
    </row>
    <row r="90" customFormat="false" ht="17.1" hidden="false" customHeight="true" outlineLevel="0" collapsed="false">
      <c r="A90" s="280" t="s">
        <v>377</v>
      </c>
      <c r="B90" s="281" t="n">
        <v>1896.21907158436</v>
      </c>
      <c r="C90" s="186" t="n">
        <v>1727.88689584613</v>
      </c>
      <c r="D90" s="281" t="n">
        <v>-443.813012298504</v>
      </c>
      <c r="E90" s="281" t="n">
        <v>-109.349309729777</v>
      </c>
      <c r="F90" s="281" t="n">
        <v>0</v>
      </c>
      <c r="G90" s="281" t="n">
        <v>1174.72457381784</v>
      </c>
      <c r="H90" s="281"/>
      <c r="I90" s="281" t="n">
        <v>257.976811185976</v>
      </c>
      <c r="J90" s="281" t="n">
        <v>114.889379675775</v>
      </c>
      <c r="K90" s="281" t="n">
        <v>558.702391974279</v>
      </c>
      <c r="L90" s="281"/>
      <c r="M90" s="281" t="n">
        <v>2154.19588277034</v>
      </c>
      <c r="N90" s="281" t="n">
        <v>1842.7762755219</v>
      </c>
      <c r="O90" s="281" t="n">
        <v>1733.42696579212</v>
      </c>
    </row>
    <row r="91" customFormat="false" ht="17.1" hidden="false" customHeight="true" outlineLevel="0" collapsed="false">
      <c r="A91" s="278" t="s">
        <v>378</v>
      </c>
      <c r="B91" s="279" t="n">
        <v>1866.99203173896</v>
      </c>
      <c r="C91" s="189" t="n">
        <v>1698.01460997649</v>
      </c>
      <c r="D91" s="279" t="n">
        <v>-413.488598193191</v>
      </c>
      <c r="E91" s="279" t="n">
        <v>-109.392832779686</v>
      </c>
      <c r="F91" s="279" t="n">
        <v>0</v>
      </c>
      <c r="G91" s="279" t="n">
        <v>1175.13317900362</v>
      </c>
      <c r="H91" s="279"/>
      <c r="I91" s="279" t="n">
        <v>303.37653166023</v>
      </c>
      <c r="J91" s="279" t="n">
        <v>160.289100150029</v>
      </c>
      <c r="K91" s="279" t="n">
        <v>573.77769834322</v>
      </c>
      <c r="L91" s="279"/>
      <c r="M91" s="279" t="n">
        <v>2170.36856339919</v>
      </c>
      <c r="N91" s="279" t="n">
        <v>1858.30371012652</v>
      </c>
      <c r="O91" s="279" t="n">
        <v>1748.91087734684</v>
      </c>
    </row>
    <row r="92" customFormat="false" ht="17.1" hidden="false" customHeight="true" outlineLevel="0" collapsed="false">
      <c r="A92" s="278" t="s">
        <v>379</v>
      </c>
      <c r="B92" s="279" t="n">
        <v>1887.69951204486</v>
      </c>
      <c r="C92" s="189" t="n">
        <v>1718.3452318979</v>
      </c>
      <c r="D92" s="279" t="n">
        <v>-434.075287274226</v>
      </c>
      <c r="E92" s="279" t="n">
        <v>-109.391479310074</v>
      </c>
      <c r="F92" s="279" t="n">
        <v>0</v>
      </c>
      <c r="G92" s="279" t="n">
        <v>1174.8784653136</v>
      </c>
      <c r="H92" s="279"/>
      <c r="I92" s="279" t="n">
        <v>293.237912131158</v>
      </c>
      <c r="J92" s="279" t="n">
        <v>150.150480620957</v>
      </c>
      <c r="K92" s="279" t="n">
        <v>584.225767895183</v>
      </c>
      <c r="L92" s="279"/>
      <c r="M92" s="279" t="n">
        <v>2180.93742417602</v>
      </c>
      <c r="N92" s="279" t="n">
        <v>1868.49571251886</v>
      </c>
      <c r="O92" s="279" t="n">
        <v>1759.10423320879</v>
      </c>
    </row>
    <row r="93" customFormat="false" ht="17.1" hidden="false" customHeight="true" outlineLevel="0" collapsed="false">
      <c r="A93" s="280" t="s">
        <v>380</v>
      </c>
      <c r="B93" s="281" t="n">
        <v>1901.55288865691</v>
      </c>
      <c r="C93" s="186" t="n">
        <v>1732.14672093047</v>
      </c>
      <c r="D93" s="281" t="n">
        <v>-449.564192354226</v>
      </c>
      <c r="E93" s="281" t="n">
        <v>-109.391479309917</v>
      </c>
      <c r="F93" s="281" t="n">
        <v>0</v>
      </c>
      <c r="G93" s="281" t="n">
        <v>1173.19104926633</v>
      </c>
      <c r="H93" s="281"/>
      <c r="I93" s="281" t="n">
        <v>294.518552346177</v>
      </c>
      <c r="J93" s="281" t="n">
        <v>151.431120835976</v>
      </c>
      <c r="K93" s="281" t="n">
        <v>600.995313190202</v>
      </c>
      <c r="L93" s="281"/>
      <c r="M93" s="281" t="n">
        <v>2196.07144100309</v>
      </c>
      <c r="N93" s="281" t="n">
        <v>1883.57784176644</v>
      </c>
      <c r="O93" s="281" t="n">
        <v>1774.18636245653</v>
      </c>
    </row>
    <row r="94" customFormat="false" ht="17.1" hidden="false" customHeight="true" outlineLevel="0" collapsed="false">
      <c r="A94" s="280" t="s">
        <v>381</v>
      </c>
      <c r="B94" s="281" t="n">
        <v>1901.75761242223</v>
      </c>
      <c r="C94" s="186" t="n">
        <v>1732.50701213643</v>
      </c>
      <c r="D94" s="281" t="n">
        <v>-450.312055815128</v>
      </c>
      <c r="E94" s="281" t="n">
        <v>-109.391479310174</v>
      </c>
      <c r="F94" s="281" t="n">
        <v>0</v>
      </c>
      <c r="G94" s="281" t="n">
        <v>1172.80347701112</v>
      </c>
      <c r="H94" s="281"/>
      <c r="I94" s="281" t="n">
        <v>297.790407734008</v>
      </c>
      <c r="J94" s="281" t="n">
        <v>154.702976223807</v>
      </c>
      <c r="K94" s="281" t="n">
        <v>605.015032038935</v>
      </c>
      <c r="L94" s="281"/>
      <c r="M94" s="281" t="n">
        <v>2199.54802015623</v>
      </c>
      <c r="N94" s="281" t="n">
        <v>1887.20998836023</v>
      </c>
      <c r="O94" s="281" t="n">
        <v>1777.81850905006</v>
      </c>
    </row>
    <row r="95" customFormat="false" ht="17.1" hidden="false" customHeight="true" outlineLevel="0" collapsed="false">
      <c r="A95" s="278" t="s">
        <v>382</v>
      </c>
      <c r="B95" s="279" t="n">
        <v>1905.29715148516</v>
      </c>
      <c r="C95" s="189" t="n">
        <v>1736.00228136698</v>
      </c>
      <c r="D95" s="279" t="n">
        <v>-456.375734861308</v>
      </c>
      <c r="E95" s="279" t="n">
        <v>-109.391479310102</v>
      </c>
      <c r="F95" s="279" t="n">
        <v>0</v>
      </c>
      <c r="G95" s="279" t="n">
        <v>1170.23506719557</v>
      </c>
      <c r="H95" s="279"/>
      <c r="I95" s="279" t="n">
        <v>291.82084158199</v>
      </c>
      <c r="J95" s="279" t="n">
        <v>148.733410071789</v>
      </c>
      <c r="K95" s="279" t="n">
        <v>605.109144933097</v>
      </c>
      <c r="L95" s="279"/>
      <c r="M95" s="279" t="n">
        <v>2197.11799306715</v>
      </c>
      <c r="N95" s="279" t="n">
        <v>1884.73569143877</v>
      </c>
      <c r="O95" s="279" t="n">
        <v>1775.34421212867</v>
      </c>
    </row>
    <row r="96" customFormat="false" ht="17.1" hidden="false" customHeight="true" outlineLevel="0" collapsed="false">
      <c r="A96" s="278" t="s">
        <v>383</v>
      </c>
      <c r="B96" s="279" t="n">
        <v>1881.54145493444</v>
      </c>
      <c r="C96" s="189" t="n">
        <v>1712.47523652555</v>
      </c>
      <c r="D96" s="279" t="n">
        <v>-440.698516513967</v>
      </c>
      <c r="E96" s="279" t="n">
        <v>-109.391479310359</v>
      </c>
      <c r="F96" s="279" t="n">
        <v>0</v>
      </c>
      <c r="G96" s="279" t="n">
        <v>1162.38524070123</v>
      </c>
      <c r="H96" s="279"/>
      <c r="I96" s="279" t="n">
        <v>320.5204266563</v>
      </c>
      <c r="J96" s="279" t="n">
        <v>177.432995146099</v>
      </c>
      <c r="K96" s="279" t="n">
        <v>618.131511660066</v>
      </c>
      <c r="L96" s="279"/>
      <c r="M96" s="279" t="n">
        <v>2202.06188159074</v>
      </c>
      <c r="N96" s="279" t="n">
        <v>1889.90823167165</v>
      </c>
      <c r="O96" s="279" t="n">
        <v>1780.51675236129</v>
      </c>
    </row>
    <row r="97" customFormat="false" ht="17.1" hidden="false" customHeight="true" outlineLevel="0" collapsed="false">
      <c r="A97" s="280" t="s">
        <v>384</v>
      </c>
      <c r="B97" s="281" t="n">
        <v>1882.04259621341</v>
      </c>
      <c r="C97" s="186" t="n">
        <v>1712.97637780452</v>
      </c>
      <c r="D97" s="281" t="n">
        <v>-441.1400170007</v>
      </c>
      <c r="E97" s="281" t="n">
        <v>-109.391479309974</v>
      </c>
      <c r="F97" s="281" t="n">
        <v>0</v>
      </c>
      <c r="G97" s="281" t="n">
        <v>1162.44488149385</v>
      </c>
      <c r="H97" s="281"/>
      <c r="I97" s="281" t="n">
        <v>298.998404232494</v>
      </c>
      <c r="J97" s="281" t="n">
        <v>155.910972722293</v>
      </c>
      <c r="K97" s="281" t="n">
        <v>597.050989722993</v>
      </c>
      <c r="L97" s="281"/>
      <c r="M97" s="281" t="n">
        <v>2181.04100044591</v>
      </c>
      <c r="N97" s="281" t="n">
        <v>1868.88735052682</v>
      </c>
      <c r="O97" s="281" t="n">
        <v>1759.49587121684</v>
      </c>
    </row>
    <row r="98" customFormat="false" ht="17.1" hidden="false" customHeight="true" outlineLevel="0" collapsed="false">
      <c r="A98" s="280" t="s">
        <v>385</v>
      </c>
      <c r="B98" s="281" t="n">
        <v>1893.33149572065</v>
      </c>
      <c r="C98" s="186" t="n">
        <v>1724.20940706724</v>
      </c>
      <c r="D98" s="281" t="n">
        <v>-452.313290952435</v>
      </c>
      <c r="E98" s="281" t="n">
        <v>-109.391479309818</v>
      </c>
      <c r="F98" s="281" t="n">
        <v>0</v>
      </c>
      <c r="G98" s="281" t="n">
        <v>1162.50463680499</v>
      </c>
      <c r="H98" s="281"/>
      <c r="I98" s="281" t="n">
        <v>293.83396409</v>
      </c>
      <c r="J98" s="281" t="n">
        <v>150.746532579799</v>
      </c>
      <c r="K98" s="281" t="n">
        <v>603.059823532233</v>
      </c>
      <c r="L98" s="281"/>
      <c r="M98" s="281" t="n">
        <v>2187.16545981065</v>
      </c>
      <c r="N98" s="281" t="n">
        <v>1874.95593964704</v>
      </c>
      <c r="O98" s="281" t="n">
        <v>1765.56446033722</v>
      </c>
    </row>
    <row r="99" customFormat="false" ht="17.1" hidden="false" customHeight="true" outlineLevel="0" collapsed="false">
      <c r="A99" s="278" t="s">
        <v>386</v>
      </c>
      <c r="B99" s="279" t="n">
        <v>1886.56849017569</v>
      </c>
      <c r="C99" s="189" t="n">
        <v>1717.44692141563</v>
      </c>
      <c r="D99" s="279" t="n">
        <v>-448.517677966124</v>
      </c>
      <c r="E99" s="279" t="n">
        <v>-109.391479309746</v>
      </c>
      <c r="F99" s="279" t="n">
        <v>0</v>
      </c>
      <c r="G99" s="279" t="n">
        <v>1159.53776413976</v>
      </c>
      <c r="H99" s="279"/>
      <c r="I99" s="279" t="n">
        <v>319.250650203531</v>
      </c>
      <c r="J99" s="279" t="n">
        <v>176.16321869333</v>
      </c>
      <c r="K99" s="279" t="n">
        <v>624.680896659454</v>
      </c>
      <c r="L99" s="279"/>
      <c r="M99" s="279" t="n">
        <v>2205.81914037922</v>
      </c>
      <c r="N99" s="279" t="n">
        <v>1893.61014010896</v>
      </c>
      <c r="O99" s="279" t="n">
        <v>1784.21866079921</v>
      </c>
    </row>
    <row r="100" customFormat="false" ht="17.1" hidden="false" customHeight="true" outlineLevel="0" collapsed="false">
      <c r="A100" s="278" t="s">
        <v>387</v>
      </c>
      <c r="B100" s="279" t="n">
        <v>1911.87305092915</v>
      </c>
      <c r="C100" s="189" t="n">
        <v>1743.05041051979</v>
      </c>
      <c r="D100" s="279" t="n">
        <v>-477.926252324175</v>
      </c>
      <c r="E100" s="279" t="n">
        <v>-109.391479310003</v>
      </c>
      <c r="F100" s="279" t="n">
        <v>0</v>
      </c>
      <c r="G100" s="279" t="n">
        <v>1155.73267888562</v>
      </c>
      <c r="H100" s="279"/>
      <c r="I100" s="279" t="n">
        <v>258.422615123621</v>
      </c>
      <c r="J100" s="279" t="n">
        <v>115.33518361342</v>
      </c>
      <c r="K100" s="279" t="n">
        <v>593.261435937595</v>
      </c>
      <c r="L100" s="279"/>
      <c r="M100" s="279" t="n">
        <v>2170.29566605277</v>
      </c>
      <c r="N100" s="279" t="n">
        <v>1858.38559413321</v>
      </c>
      <c r="O100" s="279" t="n">
        <v>1748.99411482321</v>
      </c>
    </row>
    <row r="101" customFormat="false" ht="17.1" hidden="false" customHeight="true" outlineLevel="0" collapsed="false">
      <c r="A101" s="280" t="s">
        <v>388</v>
      </c>
      <c r="B101" s="281" t="n">
        <v>1906.06279161093</v>
      </c>
      <c r="C101" s="186" t="n">
        <v>1737.03864640172</v>
      </c>
      <c r="D101" s="281" t="n">
        <v>-477.199996524952</v>
      </c>
      <c r="E101" s="281" t="n">
        <v>-109.391479309932</v>
      </c>
      <c r="F101" s="281" t="n">
        <v>0</v>
      </c>
      <c r="G101" s="281" t="n">
        <v>1150.44717056684</v>
      </c>
      <c r="H101" s="281"/>
      <c r="I101" s="281" t="n">
        <v>261.273472597498</v>
      </c>
      <c r="J101" s="281" t="n">
        <v>118.186041087297</v>
      </c>
      <c r="K101" s="281" t="n">
        <v>595.386037612249</v>
      </c>
      <c r="L101" s="281"/>
      <c r="M101" s="281" t="n">
        <v>2167.33626420843</v>
      </c>
      <c r="N101" s="281" t="n">
        <v>1855.22468748902</v>
      </c>
      <c r="O101" s="281" t="n">
        <v>1745.83320817909</v>
      </c>
    </row>
    <row r="102" customFormat="false" ht="16.5" hidden="false" customHeight="true" outlineLevel="0" collapsed="false">
      <c r="A102" s="288" t="s">
        <v>140</v>
      </c>
      <c r="B102" s="289" t="n">
        <v>1923.06937884147</v>
      </c>
      <c r="C102" s="290" t="n">
        <v>1754.05354191116</v>
      </c>
      <c r="D102" s="289" t="n">
        <v>-506.948039709057</v>
      </c>
      <c r="E102" s="289" t="n">
        <v>-109.391479309547</v>
      </c>
      <c r="F102" s="289" t="n">
        <v>0</v>
      </c>
      <c r="G102" s="289" t="n">
        <v>1137.71402289256</v>
      </c>
      <c r="H102" s="289"/>
      <c r="I102" s="289" t="s">
        <v>389</v>
      </c>
      <c r="J102" s="289" t="s">
        <v>389</v>
      </c>
      <c r="K102" s="289" t="s">
        <v>389</v>
      </c>
      <c r="L102" s="289"/>
      <c r="M102" s="289" t="s">
        <v>389</v>
      </c>
      <c r="N102" s="289" t="s">
        <v>389</v>
      </c>
      <c r="O102" s="289" t="s">
        <v>389</v>
      </c>
    </row>
    <row r="103" customFormat="false" ht="17.1" hidden="false" customHeight="true" outlineLevel="0" collapsed="false">
      <c r="A103" s="291" t="s">
        <v>390</v>
      </c>
      <c r="B103" s="292"/>
      <c r="C103" s="292"/>
      <c r="D103" s="293"/>
      <c r="E103" s="293"/>
      <c r="F103" s="293"/>
      <c r="G103" s="294"/>
      <c r="H103" s="294"/>
      <c r="I103" s="294"/>
      <c r="J103" s="294"/>
      <c r="K103" s="279"/>
      <c r="L103" s="295"/>
      <c r="M103" s="296"/>
      <c r="N103" s="297"/>
      <c r="O103" s="298"/>
    </row>
    <row r="104" customFormat="false" ht="17.1" hidden="false" customHeight="true" outlineLevel="0" collapsed="false">
      <c r="A104" s="291" t="s">
        <v>391</v>
      </c>
      <c r="B104" s="299"/>
      <c r="C104" s="193"/>
      <c r="D104" s="193"/>
      <c r="E104" s="193"/>
      <c r="F104" s="193"/>
      <c r="G104" s="193"/>
      <c r="H104" s="300"/>
      <c r="I104" s="300"/>
      <c r="J104" s="193"/>
      <c r="K104" s="193"/>
      <c r="L104" s="193"/>
      <c r="M104" s="193"/>
      <c r="N104" s="193"/>
      <c r="O104" s="301"/>
    </row>
    <row r="105" customFormat="false" ht="17.1" hidden="false" customHeight="true" outlineLevel="0" collapsed="false">
      <c r="A105" s="197" t="s">
        <v>392</v>
      </c>
      <c r="B105" s="299"/>
      <c r="C105" s="193"/>
      <c r="D105" s="193"/>
      <c r="E105" s="193"/>
      <c r="F105" s="193"/>
      <c r="G105" s="193"/>
      <c r="H105" s="300"/>
      <c r="I105" s="300"/>
      <c r="J105" s="193"/>
      <c r="K105" s="193"/>
      <c r="L105" s="193"/>
      <c r="M105" s="193"/>
      <c r="N105" s="193"/>
      <c r="O105" s="301"/>
    </row>
    <row r="106" customFormat="false" ht="15" hidden="false" customHeight="false" outlineLevel="0" collapsed="false">
      <c r="A106" s="291" t="s">
        <v>393</v>
      </c>
      <c r="B106" s="299"/>
      <c r="C106" s="193"/>
      <c r="D106" s="193"/>
      <c r="E106" s="193"/>
      <c r="F106" s="193"/>
      <c r="G106" s="193"/>
      <c r="H106" s="193"/>
      <c r="I106" s="193"/>
      <c r="J106" s="302"/>
      <c r="K106" s="193"/>
      <c r="L106" s="193"/>
      <c r="M106" s="193"/>
      <c r="N106" s="193"/>
      <c r="O106" s="303"/>
    </row>
    <row r="107" customFormat="false" ht="15" hidden="false" customHeight="false" outlineLevel="0" collapsed="false">
      <c r="A107" s="200" t="s">
        <v>265</v>
      </c>
      <c r="B107" s="304"/>
      <c r="C107" s="304"/>
      <c r="D107" s="304"/>
      <c r="E107" s="304"/>
      <c r="F107" s="304"/>
      <c r="G107" s="304"/>
      <c r="H107" s="193"/>
      <c r="I107" s="302"/>
      <c r="J107" s="302"/>
      <c r="K107" s="302"/>
      <c r="L107" s="305"/>
      <c r="M107" s="305"/>
      <c r="N107" s="305"/>
      <c r="O107" s="306"/>
    </row>
    <row r="108" customFormat="false" ht="15" hidden="false" customHeight="false" outlineLevel="0" collapsed="false">
      <c r="J108" s="307"/>
      <c r="N108" s="187"/>
      <c r="O108" s="187"/>
    </row>
    <row r="109" customFormat="false" ht="15" hidden="false" customHeight="false" outlineLevel="0" collapsed="false">
      <c r="J109" s="307"/>
      <c r="N109" s="187"/>
      <c r="O109" s="187"/>
    </row>
    <row r="110" customFormat="false" ht="15" hidden="false" customHeight="false" outlineLevel="0" collapsed="false">
      <c r="J110" s="307"/>
      <c r="N110" s="187"/>
      <c r="O110" s="187"/>
    </row>
    <row r="111" customFormat="false" ht="15" hidden="false" customHeight="false" outlineLevel="0" collapsed="false">
      <c r="J111" s="307"/>
      <c r="N111" s="187"/>
      <c r="O111" s="187"/>
    </row>
    <row r="112" customFormat="false" ht="15" hidden="false" customHeight="false" outlineLevel="0" collapsed="false">
      <c r="J112" s="307"/>
    </row>
    <row r="113" customFormat="false" ht="15" hidden="false" customHeight="false" outlineLevel="0" collapsed="false">
      <c r="J113" s="307"/>
    </row>
    <row r="114" customFormat="false" ht="15" hidden="false" customHeight="false" outlineLevel="0" collapsed="false">
      <c r="J114" s="307"/>
    </row>
    <row r="115" customFormat="false" ht="15" hidden="false" customHeight="false" outlineLevel="0" collapsed="false">
      <c r="J115" s="307"/>
      <c r="K115" s="1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94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95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6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97</v>
      </c>
      <c r="C4" s="319" t="s">
        <v>398</v>
      </c>
      <c r="D4" s="319"/>
      <c r="E4" s="318" t="s">
        <v>399</v>
      </c>
      <c r="F4" s="319" t="s">
        <v>400</v>
      </c>
      <c r="G4" s="319"/>
      <c r="H4" s="318" t="s">
        <v>401</v>
      </c>
      <c r="I4" s="320" t="s">
        <v>402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03</v>
      </c>
      <c r="B6" s="318"/>
      <c r="C6" s="322" t="s">
        <v>404</v>
      </c>
      <c r="D6" s="322" t="s">
        <v>405</v>
      </c>
      <c r="E6" s="318"/>
      <c r="F6" s="322" t="s">
        <v>404</v>
      </c>
      <c r="G6" s="322" t="s">
        <v>405</v>
      </c>
      <c r="H6" s="318"/>
      <c r="I6" s="322" t="s">
        <v>406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07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8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09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10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11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12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13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32" t="n">
        <v>2011</v>
      </c>
      <c r="B16" s="333"/>
      <c r="C16" s="334" t="n">
        <v>6161.40422993842</v>
      </c>
      <c r="D16" s="334" t="n">
        <v>7710.28071072737</v>
      </c>
      <c r="E16" s="335"/>
      <c r="F16" s="334" t="n">
        <v>15825.9542029896</v>
      </c>
      <c r="G16" s="334" t="n">
        <v>15712.0558633626</v>
      </c>
      <c r="H16" s="334"/>
      <c r="I16" s="336"/>
    </row>
    <row r="17" s="328" customFormat="true" ht="20.1" hidden="false" customHeight="true" outlineLevel="0" collapsed="false">
      <c r="A17" s="326" t="s">
        <v>12</v>
      </c>
      <c r="B17" s="327" t="n">
        <v>4126.43213032065</v>
      </c>
      <c r="C17" s="327" t="n">
        <v>868.027785857</v>
      </c>
      <c r="D17" s="327" t="n">
        <v>633.561729057259</v>
      </c>
      <c r="E17" s="327" t="n">
        <v>3995.786017</v>
      </c>
      <c r="F17" s="327" t="n">
        <v>0</v>
      </c>
      <c r="G17" s="327" t="n">
        <v>704.11311017</v>
      </c>
      <c r="H17" s="327" t="n">
        <v>2913.58781349799</v>
      </c>
      <c r="I17" s="327" t="n">
        <v>11035.8059608186</v>
      </c>
    </row>
    <row r="18" s="328" customFormat="true" ht="20.1" hidden="false" customHeight="true" outlineLevel="0" collapsed="false">
      <c r="A18" s="329" t="s">
        <v>360</v>
      </c>
      <c r="B18" s="330" t="n">
        <v>4126.43213032065</v>
      </c>
      <c r="C18" s="330" t="n">
        <v>981.07260503442</v>
      </c>
      <c r="D18" s="330" t="n">
        <v>0</v>
      </c>
      <c r="E18" s="330" t="n">
        <v>5004.879517</v>
      </c>
      <c r="F18" s="330" t="n">
        <v>0</v>
      </c>
      <c r="G18" s="330" t="n">
        <v>0</v>
      </c>
      <c r="H18" s="330" t="n">
        <v>2913.58781349799</v>
      </c>
      <c r="I18" s="330" t="n">
        <v>12044.8994608186</v>
      </c>
    </row>
    <row r="19" s="328" customFormat="true" ht="20.1" hidden="false" customHeight="true" outlineLevel="0" collapsed="false">
      <c r="A19" s="329" t="s">
        <v>361</v>
      </c>
      <c r="B19" s="330" t="n">
        <v>4126.43213032065</v>
      </c>
      <c r="C19" s="330" t="n">
        <v>441.124658493</v>
      </c>
      <c r="D19" s="330" t="n">
        <v>634.321195874438</v>
      </c>
      <c r="E19" s="330" t="n">
        <v>4753.9516</v>
      </c>
      <c r="F19" s="330" t="n">
        <v>2926.61584021929</v>
      </c>
      <c r="G19" s="330" t="n">
        <v>2900.61674729585</v>
      </c>
      <c r="H19" s="330" t="n">
        <v>2926.61584021929</v>
      </c>
      <c r="I19" s="330" t="n">
        <v>11806.9995705399</v>
      </c>
    </row>
    <row r="20" s="328" customFormat="true" ht="20.1" hidden="false" customHeight="true" outlineLevel="0" collapsed="false">
      <c r="A20" s="326" t="s">
        <v>362</v>
      </c>
      <c r="B20" s="327" t="n">
        <v>4126.43213032065</v>
      </c>
      <c r="C20" s="327" t="n">
        <v>318.0526783895</v>
      </c>
      <c r="D20" s="327" t="n">
        <v>1076.79099646174</v>
      </c>
      <c r="E20" s="327" t="n">
        <v>3935.46465</v>
      </c>
      <c r="F20" s="327" t="n">
        <v>232</v>
      </c>
      <c r="G20" s="327" t="n">
        <v>0</v>
      </c>
      <c r="H20" s="327" t="n">
        <v>3158.61584021929</v>
      </c>
      <c r="I20" s="327" t="n">
        <v>11220.5126205399</v>
      </c>
    </row>
    <row r="21" s="328" customFormat="true" ht="20.1" hidden="false" customHeight="true" outlineLevel="0" collapsed="false">
      <c r="A21" s="326" t="s">
        <v>363</v>
      </c>
      <c r="B21" s="327" t="n">
        <v>4126.43213032065</v>
      </c>
      <c r="C21" s="327" t="n">
        <v>561.564122089</v>
      </c>
      <c r="D21" s="327" t="n">
        <v>1027.75836941666</v>
      </c>
      <c r="E21" s="327" t="n">
        <v>3408.4936</v>
      </c>
      <c r="F21" s="327" t="n">
        <v>232</v>
      </c>
      <c r="G21" s="327" t="n">
        <v>0</v>
      </c>
      <c r="H21" s="327" t="n">
        <v>3390.61584021929</v>
      </c>
      <c r="I21" s="327" t="n">
        <v>10925.5415705399</v>
      </c>
    </row>
    <row r="22" s="328" customFormat="true" ht="20.1" hidden="false" customHeight="true" outlineLevel="0" collapsed="false">
      <c r="A22" s="329" t="s">
        <v>364</v>
      </c>
      <c r="B22" s="330" t="n">
        <v>4099.67994042065</v>
      </c>
      <c r="C22" s="330" t="n">
        <v>668.457122811</v>
      </c>
      <c r="D22" s="330" t="n">
        <v>735.674006490269</v>
      </c>
      <c r="E22" s="330" t="n">
        <v>3296.3721</v>
      </c>
      <c r="F22" s="330" t="n">
        <v>3813.89383378239</v>
      </c>
      <c r="G22" s="330" t="n">
        <v>3506.61584021929</v>
      </c>
      <c r="H22" s="330" t="n">
        <v>3697.89383378239</v>
      </c>
      <c r="I22" s="330" t="n">
        <v>11093.945874203</v>
      </c>
    </row>
    <row r="23" s="328" customFormat="true" ht="20.1" hidden="false" customHeight="true" outlineLevel="0" collapsed="false">
      <c r="A23" s="329" t="s">
        <v>365</v>
      </c>
      <c r="B23" s="330" t="n">
        <v>4099.67994042065</v>
      </c>
      <c r="C23" s="330" t="n">
        <v>560.749172446</v>
      </c>
      <c r="D23" s="330" t="n">
        <v>551.545482636398</v>
      </c>
      <c r="E23" s="330" t="n">
        <v>3296.3721</v>
      </c>
      <c r="F23" s="330" t="n">
        <v>150</v>
      </c>
      <c r="G23" s="330" t="n">
        <v>351.590336753251</v>
      </c>
      <c r="H23" s="330" t="n">
        <v>3496.30349702914</v>
      </c>
      <c r="I23" s="330" t="n">
        <v>10892.3555374498</v>
      </c>
    </row>
    <row r="24" s="328" customFormat="true" ht="20.1" hidden="false" customHeight="true" outlineLevel="0" collapsed="false">
      <c r="A24" s="326" t="s">
        <v>366</v>
      </c>
      <c r="B24" s="327" t="n">
        <v>4099.67994042065</v>
      </c>
      <c r="C24" s="327" t="n">
        <v>630.3705534245</v>
      </c>
      <c r="D24" s="327" t="n">
        <v>929.308948790625</v>
      </c>
      <c r="E24" s="327" t="n">
        <v>2982.383911998</v>
      </c>
      <c r="F24" s="327" t="n">
        <v>240</v>
      </c>
      <c r="G24" s="327" t="n">
        <v>0</v>
      </c>
      <c r="H24" s="327" t="n">
        <v>3736.30349702914</v>
      </c>
      <c r="I24" s="327" t="n">
        <v>10818.3673494478</v>
      </c>
    </row>
    <row r="25" s="328" customFormat="true" ht="20.1" hidden="false" customHeight="true" outlineLevel="0" collapsed="false">
      <c r="A25" s="326" t="s">
        <v>367</v>
      </c>
      <c r="B25" s="327" t="n">
        <v>4099.67994042065</v>
      </c>
      <c r="C25" s="327" t="n">
        <v>678.56883658</v>
      </c>
      <c r="D25" s="327" t="n">
        <v>907.04286884058</v>
      </c>
      <c r="E25" s="327" t="n">
        <v>2746.97675</v>
      </c>
      <c r="F25" s="327" t="n">
        <v>3812.81633189516</v>
      </c>
      <c r="G25" s="327" t="n">
        <v>3756.30349702914</v>
      </c>
      <c r="H25" s="327" t="n">
        <v>3792.81633189516</v>
      </c>
      <c r="I25" s="327" t="n">
        <v>10639.4730223158</v>
      </c>
    </row>
    <row r="26" s="328" customFormat="true" ht="20.1" hidden="false" customHeight="true" outlineLevel="0" collapsed="false">
      <c r="A26" s="329" t="s">
        <v>368</v>
      </c>
      <c r="B26" s="330" t="n">
        <v>4099.67994042065</v>
      </c>
      <c r="C26" s="330" t="n">
        <v>362.890993662</v>
      </c>
      <c r="D26" s="330" t="n">
        <v>0</v>
      </c>
      <c r="E26" s="330" t="n">
        <v>3105.76555</v>
      </c>
      <c r="F26" s="330" t="n">
        <v>440</v>
      </c>
      <c r="G26" s="330" t="n">
        <v>0</v>
      </c>
      <c r="H26" s="330" t="n">
        <v>4232.81633189517</v>
      </c>
      <c r="I26" s="330" t="n">
        <v>11438.2618223158</v>
      </c>
    </row>
    <row r="27" s="328" customFormat="true" ht="20.1" hidden="false" customHeight="true" outlineLevel="0" collapsed="false">
      <c r="A27" s="329" t="s">
        <v>369</v>
      </c>
      <c r="B27" s="330" t="n">
        <v>4099.67994042065</v>
      </c>
      <c r="C27" s="330" t="n">
        <v>90.525701152</v>
      </c>
      <c r="D27" s="330" t="n">
        <v>942.487789815812</v>
      </c>
      <c r="E27" s="330" t="n">
        <v>2253.64215</v>
      </c>
      <c r="F27" s="330" t="n">
        <v>260</v>
      </c>
      <c r="G27" s="330" t="n">
        <v>809.38627455</v>
      </c>
      <c r="H27" s="330" t="n">
        <v>3683.43005734516</v>
      </c>
      <c r="I27" s="330" t="n">
        <v>10036.7521477658</v>
      </c>
    </row>
    <row r="28" s="328" customFormat="true" ht="20.1" hidden="false" customHeight="true" outlineLevel="0" collapsed="false">
      <c r="A28" s="326" t="s">
        <v>370</v>
      </c>
      <c r="B28" s="327" t="n">
        <v>4276.57141359525</v>
      </c>
      <c r="C28" s="327" t="n">
        <v>0</v>
      </c>
      <c r="D28" s="327" t="n">
        <v>271.789323343595</v>
      </c>
      <c r="E28" s="327" t="n">
        <v>2083.77675</v>
      </c>
      <c r="F28" s="327" t="n">
        <v>3718.62819709271</v>
      </c>
      <c r="G28" s="327" t="n">
        <v>3683.43005734509</v>
      </c>
      <c r="H28" s="327" t="n">
        <v>3763.47662761109</v>
      </c>
      <c r="I28" s="327" t="n">
        <v>10123.8247912063</v>
      </c>
    </row>
    <row r="29" s="328" customFormat="true" ht="20.1" hidden="false" customHeight="true" outlineLevel="0" collapsed="false">
      <c r="A29" s="332" t="n">
        <v>2012</v>
      </c>
      <c r="B29" s="333"/>
      <c r="C29" s="334" t="n">
        <v>7964.3401158505</v>
      </c>
      <c r="D29" s="334" t="n">
        <v>7841.41312351773</v>
      </c>
      <c r="E29" s="337"/>
      <c r="F29" s="334" t="n">
        <v>20913.2008272934</v>
      </c>
      <c r="G29" s="334" t="n">
        <v>20791.7284444713</v>
      </c>
      <c r="H29" s="338"/>
      <c r="I29" s="334"/>
    </row>
    <row r="30" s="328" customFormat="true" ht="20.1" hidden="false" customHeight="true" outlineLevel="0" collapsed="false">
      <c r="A30" s="326" t="s">
        <v>12</v>
      </c>
      <c r="B30" s="327" t="n">
        <v>4276.57141359525</v>
      </c>
      <c r="C30" s="327" t="n">
        <v>1094.487966035</v>
      </c>
      <c r="D30" s="327" t="n">
        <v>1000.7529909582</v>
      </c>
      <c r="E30" s="327" t="n">
        <v>2130.86775</v>
      </c>
      <c r="F30" s="327" t="n">
        <v>0</v>
      </c>
      <c r="G30" s="327" t="n">
        <v>705.83119797</v>
      </c>
      <c r="H30" s="327" t="n">
        <v>3057.64542964109</v>
      </c>
      <c r="I30" s="327" t="n">
        <v>9465.08459323634</v>
      </c>
    </row>
    <row r="31" s="328" customFormat="true" ht="20.1" hidden="false" customHeight="true" outlineLevel="0" collapsed="false">
      <c r="A31" s="329" t="s">
        <v>360</v>
      </c>
      <c r="B31" s="330" t="n">
        <v>4276.57141359525</v>
      </c>
      <c r="C31" s="330" t="n">
        <v>1817.81502927</v>
      </c>
      <c r="D31" s="330" t="n">
        <v>765.703222133952</v>
      </c>
      <c r="E31" s="330" t="n">
        <v>3178.6425</v>
      </c>
      <c r="F31" s="330" t="n">
        <v>0</v>
      </c>
      <c r="G31" s="330" t="n">
        <v>0</v>
      </c>
      <c r="H31" s="330" t="n">
        <v>3057.64542964109</v>
      </c>
      <c r="I31" s="330" t="n">
        <v>10512.8593432363</v>
      </c>
    </row>
    <row r="32" s="328" customFormat="true" ht="20.1" hidden="false" customHeight="true" outlineLevel="0" collapsed="false">
      <c r="A32" s="329" t="s">
        <v>361</v>
      </c>
      <c r="B32" s="330" t="n">
        <v>4276.57141359525</v>
      </c>
      <c r="C32" s="330" t="n">
        <v>806.968562685</v>
      </c>
      <c r="D32" s="330" t="n">
        <v>1404.05679615512</v>
      </c>
      <c r="E32" s="330" t="n">
        <v>2566.4595</v>
      </c>
      <c r="F32" s="330" t="n">
        <v>3629.48580314984</v>
      </c>
      <c r="G32" s="330" t="n">
        <v>3237.64542964109</v>
      </c>
      <c r="H32" s="330" t="n">
        <v>3449.48580314984</v>
      </c>
      <c r="I32" s="330" t="n">
        <v>10292.5167167451</v>
      </c>
    </row>
    <row r="33" s="328" customFormat="true" ht="20.1" hidden="false" customHeight="true" outlineLevel="0" collapsed="false">
      <c r="A33" s="326" t="s">
        <v>362</v>
      </c>
      <c r="B33" s="327" t="n">
        <v>4276.57141359525</v>
      </c>
      <c r="C33" s="327" t="n">
        <v>463.282900105</v>
      </c>
      <c r="D33" s="327" t="n">
        <v>226.237709855593</v>
      </c>
      <c r="E33" s="327" t="n">
        <v>2801.9145</v>
      </c>
      <c r="F33" s="327" t="n">
        <v>540</v>
      </c>
      <c r="G33" s="327" t="n">
        <v>0</v>
      </c>
      <c r="H33" s="327" t="n">
        <v>3989.48580314984</v>
      </c>
      <c r="I33" s="327" t="n">
        <v>11067.9717167451</v>
      </c>
    </row>
    <row r="34" s="328" customFormat="true" ht="20.1" hidden="false" customHeight="true" outlineLevel="0" collapsed="false">
      <c r="A34" s="326" t="s">
        <v>363</v>
      </c>
      <c r="B34" s="327" t="n">
        <v>4276.57141359525</v>
      </c>
      <c r="C34" s="327" t="n">
        <v>350.30679025</v>
      </c>
      <c r="D34" s="327" t="n">
        <v>578.271747331635</v>
      </c>
      <c r="E34" s="327" t="n">
        <v>2566.4595</v>
      </c>
      <c r="F34" s="327" t="n">
        <v>277</v>
      </c>
      <c r="G34" s="327" t="n">
        <v>0</v>
      </c>
      <c r="H34" s="327" t="n">
        <v>4266.48580314984</v>
      </c>
      <c r="I34" s="327" t="n">
        <v>11109.5167167451</v>
      </c>
    </row>
    <row r="35" s="328" customFormat="true" ht="20.1" hidden="false" customHeight="true" outlineLevel="0" collapsed="false">
      <c r="A35" s="329" t="s">
        <v>364</v>
      </c>
      <c r="B35" s="330" t="n">
        <v>4223.77301994896</v>
      </c>
      <c r="C35" s="330" t="n">
        <v>328.452981092</v>
      </c>
      <c r="D35" s="330" t="n">
        <v>70.4137636542969</v>
      </c>
      <c r="E35" s="330" t="n">
        <v>2825.46</v>
      </c>
      <c r="F35" s="330" t="n">
        <v>5627.22774113462</v>
      </c>
      <c r="G35" s="330" t="n">
        <v>4706.48580314984</v>
      </c>
      <c r="H35" s="330" t="n">
        <v>5187.22774113462</v>
      </c>
      <c r="I35" s="330" t="n">
        <v>12236.4607610836</v>
      </c>
    </row>
    <row r="36" s="328" customFormat="true" ht="20.1" hidden="false" customHeight="true" outlineLevel="0" collapsed="false">
      <c r="A36" s="329" t="s">
        <v>365</v>
      </c>
      <c r="B36" s="330" t="n">
        <v>4223.77301994896</v>
      </c>
      <c r="C36" s="330" t="n">
        <v>1057.845045114</v>
      </c>
      <c r="D36" s="330" t="n">
        <v>228.164846122288</v>
      </c>
      <c r="E36" s="330" t="n">
        <v>3649.5525</v>
      </c>
      <c r="F36" s="330" t="n">
        <v>880</v>
      </c>
      <c r="G36" s="330" t="n">
        <v>1188.44714383</v>
      </c>
      <c r="H36" s="330" t="n">
        <v>4878.78059730462</v>
      </c>
      <c r="I36" s="330" t="n">
        <v>12752.1061172536</v>
      </c>
    </row>
    <row r="37" s="328" customFormat="true" ht="20.1" hidden="false" customHeight="true" outlineLevel="0" collapsed="false">
      <c r="A37" s="326" t="s">
        <v>366</v>
      </c>
      <c r="B37" s="327" t="n">
        <v>4223.77301994896</v>
      </c>
      <c r="C37" s="327" t="n">
        <v>858.8724839425</v>
      </c>
      <c r="D37" s="327" t="n">
        <v>905.12781659828</v>
      </c>
      <c r="E37" s="327" t="n">
        <v>3590.68875</v>
      </c>
      <c r="F37" s="327" t="n">
        <v>217</v>
      </c>
      <c r="G37" s="327" t="n">
        <v>0</v>
      </c>
      <c r="H37" s="327" t="n">
        <v>5095.78059730462</v>
      </c>
      <c r="I37" s="327" t="n">
        <v>12910.2423672536</v>
      </c>
    </row>
    <row r="38" s="328" customFormat="true" ht="20.1" hidden="false" customHeight="true" outlineLevel="0" collapsed="false">
      <c r="A38" s="326" t="s">
        <v>367</v>
      </c>
      <c r="B38" s="327" t="n">
        <v>4223.77301994896</v>
      </c>
      <c r="C38" s="327" t="n">
        <v>425.575520325</v>
      </c>
      <c r="D38" s="327" t="n">
        <v>401.365192890469</v>
      </c>
      <c r="E38" s="327" t="n">
        <v>3614.23425</v>
      </c>
      <c r="F38" s="327" t="n">
        <v>5157.55123277353</v>
      </c>
      <c r="G38" s="327" t="n">
        <v>5105.59325365101</v>
      </c>
      <c r="H38" s="327" t="n">
        <v>5147.72561622932</v>
      </c>
      <c r="I38" s="327" t="n">
        <v>12985.7328861783</v>
      </c>
    </row>
    <row r="39" s="328" customFormat="true" ht="20.1" hidden="false" customHeight="true" outlineLevel="0" collapsed="false">
      <c r="A39" s="329" t="s">
        <v>368</v>
      </c>
      <c r="B39" s="330" t="n">
        <v>4223.77301994896</v>
      </c>
      <c r="C39" s="330" t="n">
        <v>546.447856432</v>
      </c>
      <c r="D39" s="330" t="n">
        <v>705.973956315866</v>
      </c>
      <c r="E39" s="330" t="n">
        <v>3449.41575</v>
      </c>
      <c r="F39" s="330" t="n">
        <v>520</v>
      </c>
      <c r="G39" s="330" t="n">
        <v>1190.33219053</v>
      </c>
      <c r="H39" s="330" t="n">
        <v>4477.39342569933</v>
      </c>
      <c r="I39" s="330" t="n">
        <v>12150.5821956483</v>
      </c>
    </row>
    <row r="40" s="328" customFormat="true" ht="20.1" hidden="false" customHeight="true" outlineLevel="0" collapsed="false">
      <c r="A40" s="329" t="s">
        <v>369</v>
      </c>
      <c r="B40" s="330" t="n">
        <v>4223.77301994896</v>
      </c>
      <c r="C40" s="330" t="n">
        <v>118.90163226</v>
      </c>
      <c r="D40" s="330" t="n">
        <v>756.159029218966</v>
      </c>
      <c r="E40" s="330" t="n">
        <v>2813.68725</v>
      </c>
      <c r="F40" s="330" t="n">
        <v>180</v>
      </c>
      <c r="G40" s="330" t="n">
        <v>808.40681431</v>
      </c>
      <c r="H40" s="330" t="n">
        <v>3848.98661138933</v>
      </c>
      <c r="I40" s="330" t="n">
        <v>10886.4468813383</v>
      </c>
    </row>
    <row r="41" s="328" customFormat="true" ht="20.1" hidden="false" customHeight="true" outlineLevel="0" collapsed="false">
      <c r="A41" s="326" t="s">
        <v>370</v>
      </c>
      <c r="B41" s="327" t="n">
        <v>4379.52626124741</v>
      </c>
      <c r="C41" s="327" t="n">
        <v>95.38334834</v>
      </c>
      <c r="D41" s="327" t="n">
        <v>799.186052283071</v>
      </c>
      <c r="E41" s="327" t="n">
        <v>2200.3292</v>
      </c>
      <c r="F41" s="327" t="n">
        <v>3884.93605023537</v>
      </c>
      <c r="G41" s="327" t="n">
        <v>3848.98661138933</v>
      </c>
      <c r="H41" s="327" t="n">
        <v>3932.27100276</v>
      </c>
      <c r="I41" s="327" t="n">
        <v>10512.1264640074</v>
      </c>
    </row>
    <row r="42" s="328" customFormat="true" ht="20.1" hidden="false" customHeight="true" outlineLevel="0" collapsed="false">
      <c r="A42" s="332" t="n">
        <v>2013</v>
      </c>
      <c r="B42" s="333"/>
      <c r="C42" s="334"/>
      <c r="D42" s="334"/>
      <c r="E42" s="337"/>
      <c r="F42" s="334"/>
      <c r="G42" s="334"/>
      <c r="H42" s="338"/>
      <c r="I42" s="334"/>
    </row>
    <row r="43" s="328" customFormat="true" ht="20.1" hidden="false" customHeight="true" outlineLevel="0" collapsed="false">
      <c r="A43" s="326" t="s">
        <v>12</v>
      </c>
      <c r="B43" s="327"/>
      <c r="C43" s="327" t="n">
        <v>529.088000417</v>
      </c>
      <c r="D43" s="327" t="n">
        <v>639.140568979636</v>
      </c>
      <c r="E43" s="327"/>
      <c r="F43" s="327" t="n">
        <v>0</v>
      </c>
      <c r="G43" s="327" t="n">
        <v>705.75963402</v>
      </c>
      <c r="H43" s="327"/>
      <c r="I43" s="327"/>
    </row>
    <row r="44" s="328" customFormat="true" ht="20.1" hidden="false" customHeight="true" outlineLevel="0" collapsed="false">
      <c r="A44" s="329" t="s">
        <v>371</v>
      </c>
      <c r="B44" s="330" t="n">
        <v>4379.52626124741</v>
      </c>
      <c r="C44" s="330" t="n">
        <v>0</v>
      </c>
      <c r="D44" s="330" t="n">
        <v>0</v>
      </c>
      <c r="E44" s="330" t="n">
        <v>2200.3292</v>
      </c>
      <c r="F44" s="330" t="n">
        <v>0</v>
      </c>
      <c r="G44" s="330" t="n">
        <v>0</v>
      </c>
      <c r="H44" s="330" t="n">
        <v>3932.27100276</v>
      </c>
      <c r="I44" s="330" t="n">
        <v>10512.1264640074</v>
      </c>
    </row>
    <row r="45" s="328" customFormat="true" ht="20.1" hidden="false" customHeight="true" outlineLevel="0" collapsed="false">
      <c r="A45" s="329" t="s">
        <v>372</v>
      </c>
      <c r="B45" s="330" t="n">
        <v>4379.52626124741</v>
      </c>
      <c r="C45" s="330" t="n">
        <v>0</v>
      </c>
      <c r="D45" s="330" t="n">
        <v>0</v>
      </c>
      <c r="E45" s="330" t="n">
        <v>2200.3292</v>
      </c>
      <c r="F45" s="330" t="n">
        <v>0</v>
      </c>
      <c r="G45" s="330" t="n">
        <v>0</v>
      </c>
      <c r="H45" s="330" t="n">
        <v>3932.27100276</v>
      </c>
      <c r="I45" s="330" t="n">
        <v>10512.1264640074</v>
      </c>
    </row>
    <row r="46" s="328" customFormat="true" ht="20.1" hidden="false" customHeight="true" outlineLevel="0" collapsed="false">
      <c r="A46" s="326" t="s">
        <v>373</v>
      </c>
      <c r="B46" s="327" t="n">
        <v>4379.52626124741</v>
      </c>
      <c r="C46" s="327" t="n">
        <v>0</v>
      </c>
      <c r="D46" s="327" t="n">
        <v>0</v>
      </c>
      <c r="E46" s="327" t="n">
        <v>2200.3292</v>
      </c>
      <c r="F46" s="327" t="n">
        <v>0</v>
      </c>
      <c r="G46" s="327" t="n">
        <v>0</v>
      </c>
      <c r="H46" s="327" t="n">
        <v>3932.27100276</v>
      </c>
      <c r="I46" s="327" t="n">
        <v>10512.1264640074</v>
      </c>
    </row>
    <row r="47" s="328" customFormat="true" ht="20.1" hidden="false" customHeight="true" outlineLevel="0" collapsed="false">
      <c r="A47" s="331" t="s">
        <v>374</v>
      </c>
      <c r="B47" s="327" t="n">
        <v>4379.52626124741</v>
      </c>
      <c r="C47" s="327" t="n">
        <v>0</v>
      </c>
      <c r="D47" s="327" t="n">
        <v>0</v>
      </c>
      <c r="E47" s="327" t="n">
        <v>2200.3292</v>
      </c>
      <c r="F47" s="327" t="n">
        <v>0</v>
      </c>
      <c r="G47" s="327" t="n">
        <v>0</v>
      </c>
      <c r="H47" s="327" t="n">
        <v>3932.27100276</v>
      </c>
      <c r="I47" s="327" t="n">
        <v>10512.1264640074</v>
      </c>
    </row>
    <row r="48" s="328" customFormat="true" ht="20.1" hidden="false" customHeight="true" outlineLevel="0" collapsed="false">
      <c r="A48" s="329" t="s">
        <v>375</v>
      </c>
      <c r="B48" s="330" t="n">
        <v>4379.52626124741</v>
      </c>
      <c r="C48" s="330" t="n">
        <v>0</v>
      </c>
      <c r="D48" s="330" t="n">
        <v>0</v>
      </c>
      <c r="E48" s="330" t="n">
        <v>2200.3292</v>
      </c>
      <c r="F48" s="330" t="n">
        <v>0</v>
      </c>
      <c r="G48" s="330" t="n">
        <v>0</v>
      </c>
      <c r="H48" s="330" t="n">
        <v>3932.27100276</v>
      </c>
      <c r="I48" s="330" t="n">
        <v>10512.1264640074</v>
      </c>
    </row>
    <row r="49" s="328" customFormat="true" ht="20.1" hidden="false" customHeight="true" outlineLevel="0" collapsed="false">
      <c r="A49" s="329" t="s">
        <v>376</v>
      </c>
      <c r="B49" s="330" t="n">
        <v>4379.52626124741</v>
      </c>
      <c r="C49" s="330" t="n">
        <v>0</v>
      </c>
      <c r="D49" s="330" t="n">
        <v>0</v>
      </c>
      <c r="E49" s="330" t="n">
        <v>2200.3292</v>
      </c>
      <c r="F49" s="330" t="n">
        <v>0</v>
      </c>
      <c r="G49" s="330" t="n">
        <v>0</v>
      </c>
      <c r="H49" s="330" t="n">
        <v>3932.27100276</v>
      </c>
      <c r="I49" s="330" t="n">
        <v>10512.1264640074</v>
      </c>
    </row>
    <row r="50" s="328" customFormat="true" ht="20.1" hidden="false" customHeight="true" outlineLevel="0" collapsed="false">
      <c r="A50" s="331" t="s">
        <v>377</v>
      </c>
      <c r="B50" s="327" t="n">
        <v>4379.52626124741</v>
      </c>
      <c r="C50" s="327" t="n">
        <v>0</v>
      </c>
      <c r="D50" s="327" t="n">
        <v>0</v>
      </c>
      <c r="E50" s="327" t="n">
        <v>2200.3292</v>
      </c>
      <c r="F50" s="327" t="n">
        <v>0</v>
      </c>
      <c r="G50" s="327" t="n">
        <v>0</v>
      </c>
      <c r="H50" s="327" t="n">
        <v>3932.27100276</v>
      </c>
      <c r="I50" s="327" t="n">
        <v>10512.1264640074</v>
      </c>
    </row>
    <row r="51" s="328" customFormat="true" ht="20.1" hidden="false" customHeight="true" outlineLevel="0" collapsed="false">
      <c r="A51" s="331" t="s">
        <v>378</v>
      </c>
      <c r="B51" s="327" t="n">
        <v>4379.52626124741</v>
      </c>
      <c r="C51" s="327" t="n">
        <v>71.61127112</v>
      </c>
      <c r="D51" s="327" t="n">
        <v>0</v>
      </c>
      <c r="E51" s="327" t="n">
        <v>2274.4976</v>
      </c>
      <c r="F51" s="327" t="n">
        <v>0</v>
      </c>
      <c r="G51" s="327" t="n">
        <v>0</v>
      </c>
      <c r="H51" s="327" t="n">
        <v>3932.27100276</v>
      </c>
      <c r="I51" s="327" t="n">
        <v>10586.2948640074</v>
      </c>
    </row>
    <row r="52" s="328" customFormat="true" ht="20.1" hidden="false" customHeight="true" outlineLevel="0" collapsed="false">
      <c r="A52" s="329" t="s">
        <v>379</v>
      </c>
      <c r="B52" s="330" t="n">
        <v>4379.52626124741</v>
      </c>
      <c r="C52" s="330" t="n">
        <v>0</v>
      </c>
      <c r="D52" s="330" t="n">
        <v>0</v>
      </c>
      <c r="E52" s="330" t="n">
        <v>2274.4976</v>
      </c>
      <c r="F52" s="330" t="n">
        <v>0</v>
      </c>
      <c r="G52" s="330" t="n">
        <v>0</v>
      </c>
      <c r="H52" s="330" t="n">
        <v>3932.27100276</v>
      </c>
      <c r="I52" s="330" t="n">
        <v>10586.2948640074</v>
      </c>
    </row>
    <row r="53" s="328" customFormat="true" ht="20.1" hidden="false" customHeight="true" outlineLevel="0" collapsed="false">
      <c r="A53" s="329" t="s">
        <v>380</v>
      </c>
      <c r="B53" s="330" t="n">
        <v>4379.52626124741</v>
      </c>
      <c r="C53" s="330" t="n">
        <v>0</v>
      </c>
      <c r="D53" s="330" t="n">
        <v>0</v>
      </c>
      <c r="E53" s="330" t="n">
        <v>2274.4976</v>
      </c>
      <c r="F53" s="330" t="n">
        <v>0</v>
      </c>
      <c r="G53" s="330" t="n">
        <v>0</v>
      </c>
      <c r="H53" s="330" t="n">
        <v>3932.27100276</v>
      </c>
      <c r="I53" s="330" t="n">
        <v>10586.2948640074</v>
      </c>
    </row>
    <row r="54" s="328" customFormat="true" ht="20.1" hidden="false" customHeight="true" outlineLevel="0" collapsed="false">
      <c r="A54" s="331" t="s">
        <v>381</v>
      </c>
      <c r="B54" s="327" t="n">
        <v>4379.52626124741</v>
      </c>
      <c r="C54" s="327" t="n">
        <v>0</v>
      </c>
      <c r="D54" s="327" t="n">
        <v>0</v>
      </c>
      <c r="E54" s="327" t="n">
        <v>2274.4976</v>
      </c>
      <c r="F54" s="327" t="n">
        <v>0</v>
      </c>
      <c r="G54" s="327" t="n">
        <v>0</v>
      </c>
      <c r="H54" s="327" t="n">
        <v>3932.27100276</v>
      </c>
      <c r="I54" s="327" t="n">
        <v>10586.2948640074</v>
      </c>
    </row>
    <row r="55" s="328" customFormat="true" ht="20.1" hidden="false" customHeight="true" outlineLevel="0" collapsed="false">
      <c r="A55" s="331" t="s">
        <v>382</v>
      </c>
      <c r="B55" s="327" t="n">
        <v>4379.52626124741</v>
      </c>
      <c r="C55" s="327" t="n">
        <v>0</v>
      </c>
      <c r="D55" s="327" t="n">
        <v>0</v>
      </c>
      <c r="E55" s="327" t="n">
        <v>2274.4976</v>
      </c>
      <c r="F55" s="327" t="n">
        <v>0</v>
      </c>
      <c r="G55" s="327" t="n">
        <v>0</v>
      </c>
      <c r="H55" s="327" t="n">
        <v>3932.27100276</v>
      </c>
      <c r="I55" s="327" t="n">
        <v>10586.2948640074</v>
      </c>
    </row>
    <row r="56" s="328" customFormat="true" ht="20.1" hidden="false" customHeight="true" outlineLevel="0" collapsed="false">
      <c r="A56" s="329" t="s">
        <v>383</v>
      </c>
      <c r="B56" s="330" t="n">
        <v>4379.52626124741</v>
      </c>
      <c r="C56" s="330" t="n">
        <v>241.196585616</v>
      </c>
      <c r="D56" s="330" t="n">
        <v>0</v>
      </c>
      <c r="E56" s="330" t="n">
        <v>2521.7256</v>
      </c>
      <c r="F56" s="330" t="n">
        <v>0</v>
      </c>
      <c r="G56" s="330" t="n">
        <v>0</v>
      </c>
      <c r="H56" s="330" t="n">
        <v>3932.27100276</v>
      </c>
      <c r="I56" s="330" t="n">
        <v>10833.5228640074</v>
      </c>
    </row>
    <row r="57" s="328" customFormat="true" ht="20.1" hidden="false" customHeight="true" outlineLevel="0" collapsed="false">
      <c r="A57" s="329" t="s">
        <v>384</v>
      </c>
      <c r="B57" s="330" t="n">
        <v>4379.52626124741</v>
      </c>
      <c r="C57" s="330" t="n">
        <v>0</v>
      </c>
      <c r="D57" s="330" t="n">
        <v>0</v>
      </c>
      <c r="E57" s="330" t="n">
        <v>2521.7256</v>
      </c>
      <c r="F57" s="330" t="n">
        <v>0</v>
      </c>
      <c r="G57" s="330" t="n">
        <v>0</v>
      </c>
      <c r="H57" s="330" t="n">
        <v>3932.27100276</v>
      </c>
      <c r="I57" s="330" t="n">
        <v>10833.5228640074</v>
      </c>
    </row>
    <row r="58" s="328" customFormat="true" ht="20.1" hidden="false" customHeight="true" outlineLevel="0" collapsed="false">
      <c r="A58" s="331" t="s">
        <v>385</v>
      </c>
      <c r="B58" s="327" t="n">
        <v>4379.52626124741</v>
      </c>
      <c r="C58" s="327" t="n">
        <v>0</v>
      </c>
      <c r="D58" s="327" t="n">
        <v>0</v>
      </c>
      <c r="E58" s="327" t="n">
        <v>2521.7256</v>
      </c>
      <c r="F58" s="327" t="n">
        <v>0</v>
      </c>
      <c r="G58" s="327" t="n">
        <v>0</v>
      </c>
      <c r="H58" s="327" t="n">
        <v>3932.27100276</v>
      </c>
      <c r="I58" s="327" t="n">
        <v>10833.5228640074</v>
      </c>
    </row>
    <row r="59" s="328" customFormat="true" ht="20.1" hidden="false" customHeight="true" outlineLevel="0" collapsed="false">
      <c r="A59" s="331" t="s">
        <v>386</v>
      </c>
      <c r="B59" s="327" t="n">
        <v>4379.52626124741</v>
      </c>
      <c r="C59" s="327" t="n">
        <v>0</v>
      </c>
      <c r="D59" s="327" t="n">
        <v>0</v>
      </c>
      <c r="E59" s="327" t="n">
        <v>2521.7256</v>
      </c>
      <c r="F59" s="327" t="n">
        <v>0</v>
      </c>
      <c r="G59" s="327" t="n">
        <v>705.75963402</v>
      </c>
      <c r="H59" s="327" t="n">
        <v>3226.51133442</v>
      </c>
      <c r="I59" s="327" t="n">
        <v>10127.7631956674</v>
      </c>
    </row>
    <row r="60" s="328" customFormat="true" ht="20.1" hidden="false" customHeight="true" outlineLevel="0" collapsed="false">
      <c r="A60" s="329" t="s">
        <v>387</v>
      </c>
      <c r="B60" s="330" t="n">
        <v>4379.52626124741</v>
      </c>
      <c r="C60" s="330" t="n">
        <v>0</v>
      </c>
      <c r="D60" s="330" t="n">
        <v>0</v>
      </c>
      <c r="E60" s="330" t="n">
        <v>2521.7256</v>
      </c>
      <c r="F60" s="330" t="n">
        <v>0</v>
      </c>
      <c r="G60" s="330" t="n">
        <v>0</v>
      </c>
      <c r="H60" s="330" t="n">
        <v>3226.51133442</v>
      </c>
      <c r="I60" s="330" t="n">
        <v>10127.7631956674</v>
      </c>
    </row>
    <row r="61" s="328" customFormat="true" ht="20.1" hidden="false" customHeight="true" outlineLevel="0" collapsed="false">
      <c r="A61" s="329" t="s">
        <v>388</v>
      </c>
      <c r="B61" s="330" t="n">
        <v>4379.52626124741</v>
      </c>
      <c r="C61" s="330" t="n">
        <v>216.280143681</v>
      </c>
      <c r="D61" s="330" t="n">
        <v>639.140568979636</v>
      </c>
      <c r="E61" s="330" t="n">
        <v>2051.9924</v>
      </c>
      <c r="F61" s="330" t="n">
        <v>0</v>
      </c>
      <c r="G61" s="330" t="n">
        <v>0</v>
      </c>
      <c r="H61" s="330" t="n">
        <v>3226.51133442</v>
      </c>
      <c r="I61" s="330" t="n">
        <v>9658.02999566741</v>
      </c>
    </row>
    <row r="62" s="328" customFormat="true" ht="20.1" hidden="false" customHeight="true" outlineLevel="0" collapsed="false">
      <c r="A62" s="331" t="s">
        <v>140</v>
      </c>
      <c r="B62" s="327" t="n">
        <v>4379.52626124741</v>
      </c>
      <c r="C62" s="327" t="n">
        <v>0</v>
      </c>
      <c r="D62" s="327" t="n">
        <v>0</v>
      </c>
      <c r="E62" s="327" t="n">
        <v>2051.9924</v>
      </c>
      <c r="F62" s="327" t="n">
        <v>0</v>
      </c>
      <c r="G62" s="327" t="n">
        <v>0</v>
      </c>
      <c r="H62" s="327" t="n">
        <v>3226.51133442</v>
      </c>
      <c r="I62" s="327" t="n">
        <v>9658.02999566741</v>
      </c>
    </row>
    <row r="63" customFormat="false" ht="3.75" hidden="false" customHeight="true" outlineLevel="0" collapsed="false">
      <c r="A63" s="339"/>
      <c r="B63" s="340"/>
      <c r="C63" s="340" t="n">
        <v>0</v>
      </c>
      <c r="D63" s="341"/>
      <c r="E63" s="341"/>
      <c r="F63" s="341"/>
      <c r="G63" s="342"/>
      <c r="H63" s="343"/>
      <c r="I63" s="341"/>
      <c r="N63" s="331"/>
      <c r="BY63" s="331"/>
      <c r="CN63" s="327"/>
      <c r="CO63" s="327"/>
      <c r="CP63" s="327"/>
      <c r="CT63" s="327"/>
      <c r="DI63" s="327"/>
      <c r="DJ63" s="327"/>
      <c r="DK63" s="327"/>
      <c r="DO63" s="327"/>
      <c r="DS63" s="327"/>
      <c r="DU63" s="327"/>
      <c r="DV63" s="327"/>
      <c r="DW63" s="327"/>
      <c r="DX63" s="327"/>
      <c r="DY63" s="327"/>
      <c r="ED63" s="327"/>
      <c r="EE63" s="327"/>
      <c r="EF63" s="327"/>
      <c r="EJ63" s="327"/>
      <c r="EN63" s="327"/>
      <c r="EP63" s="327"/>
      <c r="EQ63" s="327"/>
      <c r="ER63" s="327"/>
      <c r="ES63" s="327"/>
      <c r="ET63" s="327"/>
      <c r="EY63" s="327"/>
      <c r="EZ63" s="327"/>
      <c r="FA63" s="327"/>
      <c r="FE63" s="327"/>
      <c r="FI63" s="327"/>
      <c r="FK63" s="327"/>
      <c r="FL63" s="327"/>
      <c r="FM63" s="327"/>
      <c r="FN63" s="327"/>
      <c r="FO63" s="327"/>
      <c r="FT63" s="327"/>
      <c r="FU63" s="327"/>
      <c r="FV63" s="327"/>
      <c r="FZ63" s="327"/>
      <c r="GD63" s="327"/>
      <c r="GO63" s="327"/>
      <c r="GP63" s="327"/>
    </row>
    <row r="64" customFormat="false" ht="15" hidden="false" customHeight="false" outlineLevel="0" collapsed="false">
      <c r="A64" s="344" t="s">
        <v>414</v>
      </c>
      <c r="B64" s="345"/>
      <c r="C64" s="345"/>
      <c r="D64" s="345"/>
      <c r="E64" s="345"/>
      <c r="F64" s="346"/>
      <c r="G64" s="346"/>
      <c r="H64" s="347"/>
      <c r="I64" s="348"/>
    </row>
    <row r="65" customFormat="false" ht="15" hidden="false" customHeight="false" outlineLevel="0" collapsed="false">
      <c r="A65" s="344" t="s">
        <v>415</v>
      </c>
      <c r="B65" s="349"/>
      <c r="C65" s="349"/>
      <c r="D65" s="349"/>
      <c r="E65" s="350"/>
      <c r="F65" s="351"/>
      <c r="G65" s="351"/>
      <c r="H65" s="352"/>
      <c r="I65" s="353"/>
    </row>
    <row r="66" customFormat="false" ht="15" hidden="false" customHeight="false" outlineLevel="0" collapsed="false">
      <c r="A66" s="344" t="s">
        <v>416</v>
      </c>
      <c r="B66" s="349"/>
      <c r="C66" s="349"/>
      <c r="D66" s="349"/>
      <c r="E66" s="350"/>
      <c r="F66" s="351"/>
      <c r="G66" s="351"/>
      <c r="H66" s="354"/>
      <c r="I66" s="355"/>
    </row>
    <row r="67" customFormat="false" ht="15" hidden="false" customHeight="false" outlineLevel="0" collapsed="false">
      <c r="A67" s="344" t="s">
        <v>135</v>
      </c>
      <c r="B67" s="356"/>
      <c r="C67" s="357"/>
      <c r="D67" s="358"/>
      <c r="E67" s="355"/>
      <c r="F67" s="359"/>
      <c r="G67" s="360"/>
      <c r="H67" s="354"/>
      <c r="I67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F70" colorId="64" zoomScale="80" zoomScaleNormal="80" zoomScalePageLayoutView="100" workbookViewId="0">
      <selection pane="topLeft" activeCell="A99" activeCellId="0" sqref="A99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7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18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19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20</v>
      </c>
      <c r="C4" s="367" t="s">
        <v>421</v>
      </c>
      <c r="D4" s="367" t="s">
        <v>346</v>
      </c>
      <c r="E4" s="367" t="s">
        <v>422</v>
      </c>
      <c r="F4" s="367" t="s">
        <v>423</v>
      </c>
      <c r="G4" s="367" t="s">
        <v>424</v>
      </c>
      <c r="H4" s="367" t="s">
        <v>423</v>
      </c>
      <c r="I4" s="367" t="s">
        <v>423</v>
      </c>
      <c r="J4" s="367" t="s">
        <v>425</v>
      </c>
      <c r="K4" s="367" t="s">
        <v>426</v>
      </c>
      <c r="L4" s="367" t="s">
        <v>423</v>
      </c>
      <c r="M4" s="367" t="s">
        <v>423</v>
      </c>
      <c r="N4" s="367" t="s">
        <v>423</v>
      </c>
      <c r="O4" s="367" t="s">
        <v>427</v>
      </c>
    </row>
    <row r="5" customFormat="false" ht="15" hidden="false" customHeight="false" outlineLevel="0" collapsed="false">
      <c r="A5" s="368"/>
      <c r="B5" s="323"/>
      <c r="C5" s="323"/>
      <c r="D5" s="321" t="s">
        <v>428</v>
      </c>
      <c r="E5" s="321" t="s">
        <v>429</v>
      </c>
      <c r="F5" s="321" t="s">
        <v>430</v>
      </c>
      <c r="G5" s="323"/>
      <c r="H5" s="321" t="s">
        <v>431</v>
      </c>
      <c r="I5" s="321" t="s">
        <v>432</v>
      </c>
      <c r="J5" s="321" t="s">
        <v>433</v>
      </c>
      <c r="K5" s="323"/>
      <c r="L5" s="321" t="s">
        <v>428</v>
      </c>
      <c r="M5" s="321" t="s">
        <v>428</v>
      </c>
      <c r="N5" s="321" t="s">
        <v>434</v>
      </c>
      <c r="O5" s="321" t="s">
        <v>299</v>
      </c>
    </row>
    <row r="6" customFormat="false" ht="15" hidden="false" customHeight="false" outlineLevel="0" collapsed="false">
      <c r="A6" s="321"/>
      <c r="B6" s="323"/>
      <c r="C6" s="323"/>
      <c r="D6" s="321" t="s">
        <v>435</v>
      </c>
      <c r="E6" s="323"/>
      <c r="F6" s="321" t="s">
        <v>436</v>
      </c>
      <c r="G6" s="323"/>
      <c r="H6" s="321" t="s">
        <v>436</v>
      </c>
      <c r="I6" s="321" t="s">
        <v>436</v>
      </c>
      <c r="J6" s="321" t="s">
        <v>436</v>
      </c>
      <c r="K6" s="323"/>
      <c r="L6" s="321" t="s">
        <v>437</v>
      </c>
      <c r="M6" s="321" t="s">
        <v>438</v>
      </c>
      <c r="N6" s="321" t="s">
        <v>439</v>
      </c>
      <c r="O6" s="323"/>
    </row>
    <row r="7" customFormat="false" ht="15" hidden="false" customHeight="false" outlineLevel="0" collapsed="false">
      <c r="A7" s="321" t="s">
        <v>403</v>
      </c>
      <c r="B7" s="323"/>
      <c r="C7" s="323"/>
      <c r="D7" s="323"/>
      <c r="E7" s="323"/>
      <c r="F7" s="321" t="s">
        <v>440</v>
      </c>
      <c r="G7" s="323"/>
      <c r="H7" s="323"/>
      <c r="I7" s="323"/>
      <c r="J7" s="321" t="s">
        <v>441</v>
      </c>
      <c r="K7" s="323"/>
      <c r="L7" s="321" t="s">
        <v>442</v>
      </c>
      <c r="M7" s="321" t="s">
        <v>443</v>
      </c>
      <c r="N7" s="321" t="s">
        <v>444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45</v>
      </c>
      <c r="N8" s="321"/>
      <c r="O8" s="323"/>
    </row>
    <row r="9" customFormat="false" ht="15" hidden="false" customHeight="false" outlineLevel="0" collapsed="false">
      <c r="A9" s="323"/>
      <c r="B9" s="321" t="s">
        <v>446</v>
      </c>
      <c r="C9" s="321" t="s">
        <v>447</v>
      </c>
      <c r="D9" s="321" t="s">
        <v>448</v>
      </c>
      <c r="E9" s="321" t="s">
        <v>449</v>
      </c>
      <c r="F9" s="321" t="s">
        <v>450</v>
      </c>
      <c r="G9" s="321" t="s">
        <v>451</v>
      </c>
      <c r="H9" s="321" t="s">
        <v>452</v>
      </c>
      <c r="I9" s="321" t="s">
        <v>453</v>
      </c>
      <c r="J9" s="321" t="s">
        <v>454</v>
      </c>
      <c r="K9" s="321" t="s">
        <v>455</v>
      </c>
      <c r="L9" s="321" t="s">
        <v>456</v>
      </c>
      <c r="M9" s="321" t="s">
        <v>457</v>
      </c>
      <c r="N9" s="321" t="s">
        <v>458</v>
      </c>
      <c r="O9" s="321" t="s">
        <v>459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60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61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62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63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64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65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466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32" t="n">
        <v>2011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</row>
    <row r="19" s="373" customFormat="true" ht="18" hidden="false" customHeight="true" outlineLevel="0" collapsed="false">
      <c r="A19" s="371" t="s">
        <v>12</v>
      </c>
      <c r="B19" s="372" t="n">
        <v>9375.21459942</v>
      </c>
      <c r="C19" s="372" t="n">
        <v>7424.01459942</v>
      </c>
      <c r="D19" s="372" t="n">
        <v>5073.06642893</v>
      </c>
      <c r="E19" s="372" t="n">
        <v>14448.28102835</v>
      </c>
      <c r="F19" s="372" t="n">
        <v>8744.78976642</v>
      </c>
      <c r="G19" s="372" t="n">
        <v>16168.80436584</v>
      </c>
      <c r="H19" s="372" t="n">
        <v>7224.456</v>
      </c>
      <c r="I19" s="372" t="n">
        <v>3284.55</v>
      </c>
      <c r="J19" s="372" t="n">
        <v>10509.006</v>
      </c>
      <c r="K19" s="372" t="n">
        <v>26677.81036584</v>
      </c>
      <c r="L19" s="372" t="n">
        <v>52372.0126241657</v>
      </c>
      <c r="M19" s="372" t="n">
        <v>2383.42780926783</v>
      </c>
      <c r="N19" s="372" t="n">
        <v>71625.8083905857</v>
      </c>
      <c r="O19" s="372" t="n">
        <v>79049.8229900057</v>
      </c>
    </row>
    <row r="20" s="373" customFormat="true" ht="18" hidden="false" customHeight="true" outlineLevel="0" collapsed="false">
      <c r="A20" s="369" t="s">
        <v>467</v>
      </c>
      <c r="B20" s="370" t="n">
        <v>9072.42139087</v>
      </c>
      <c r="C20" s="370" t="n">
        <v>7206.21039087</v>
      </c>
      <c r="D20" s="370" t="n">
        <v>4519.72704014</v>
      </c>
      <c r="E20" s="370" t="n">
        <v>13592.14843101</v>
      </c>
      <c r="F20" s="370" t="n">
        <v>8432.57418188</v>
      </c>
      <c r="G20" s="370" t="n">
        <v>15638.78457275</v>
      </c>
      <c r="H20" s="370" t="n">
        <v>7543.458</v>
      </c>
      <c r="I20" s="370" t="n">
        <v>3371.321</v>
      </c>
      <c r="J20" s="370" t="n">
        <v>10914.779</v>
      </c>
      <c r="K20" s="370" t="n">
        <v>26553.56357275</v>
      </c>
      <c r="L20" s="370" t="n">
        <v>53913.8873961124</v>
      </c>
      <c r="M20" s="370" t="n">
        <v>2444.43127867102</v>
      </c>
      <c r="N20" s="370" t="n">
        <v>73261.2405779924</v>
      </c>
      <c r="O20" s="370" t="n">
        <v>80467.4509688624</v>
      </c>
    </row>
    <row r="21" s="373" customFormat="true" ht="18" hidden="false" customHeight="true" outlineLevel="0" collapsed="false">
      <c r="A21" s="369" t="s">
        <v>361</v>
      </c>
      <c r="B21" s="370" t="n">
        <v>9176.07319166</v>
      </c>
      <c r="C21" s="370" t="n">
        <v>7237.11019166</v>
      </c>
      <c r="D21" s="370" t="n">
        <v>4095.4593923</v>
      </c>
      <c r="E21" s="370" t="n">
        <v>13271.53258396</v>
      </c>
      <c r="F21" s="370" t="n">
        <v>8896.61982585</v>
      </c>
      <c r="G21" s="370" t="n">
        <v>16133.73001751</v>
      </c>
      <c r="H21" s="370" t="n">
        <v>7962.19</v>
      </c>
      <c r="I21" s="370" t="n">
        <v>3226.807</v>
      </c>
      <c r="J21" s="370" t="n">
        <v>11188.997</v>
      </c>
      <c r="K21" s="370" t="n">
        <v>27322.72701751</v>
      </c>
      <c r="L21" s="370" t="n">
        <v>54284.3165141334</v>
      </c>
      <c r="M21" s="370" t="n">
        <v>2451.04691810928</v>
      </c>
      <c r="N21" s="370" t="n">
        <v>74369.9333399834</v>
      </c>
      <c r="O21" s="370" t="n">
        <v>81607.0435316434</v>
      </c>
    </row>
    <row r="22" s="373" customFormat="true" ht="18" hidden="false" customHeight="true" outlineLevel="0" collapsed="false">
      <c r="A22" s="371" t="s">
        <v>362</v>
      </c>
      <c r="B22" s="372" t="n">
        <v>9502.8483339</v>
      </c>
      <c r="C22" s="372" t="n">
        <v>7638.3973339</v>
      </c>
      <c r="D22" s="372" t="n">
        <v>4173.44961489</v>
      </c>
      <c r="E22" s="372" t="n">
        <v>13676.29794879</v>
      </c>
      <c r="F22" s="372" t="n">
        <v>8548.35712975</v>
      </c>
      <c r="G22" s="372" t="n">
        <v>16186.75446365</v>
      </c>
      <c r="H22" s="372" t="n">
        <v>8124.891</v>
      </c>
      <c r="I22" s="372" t="n">
        <v>3065.452</v>
      </c>
      <c r="J22" s="372" t="n">
        <v>11190.343</v>
      </c>
      <c r="K22" s="372" t="n">
        <v>27377.09746365</v>
      </c>
      <c r="L22" s="372" t="n">
        <v>55643.5678497945</v>
      </c>
      <c r="M22" s="372" t="n">
        <v>2502.36404498005</v>
      </c>
      <c r="N22" s="372" t="n">
        <v>75382.2679795445</v>
      </c>
      <c r="O22" s="372" t="n">
        <v>83020.6653134445</v>
      </c>
    </row>
    <row r="23" s="373" customFormat="true" ht="18" hidden="false" customHeight="true" outlineLevel="0" collapsed="false">
      <c r="A23" s="371" t="s">
        <v>468</v>
      </c>
      <c r="B23" s="372" t="n">
        <v>9453.96082795</v>
      </c>
      <c r="C23" s="372" t="n">
        <v>7298.52682795</v>
      </c>
      <c r="D23" s="372" t="n">
        <v>4427.10993923</v>
      </c>
      <c r="E23" s="372" t="n">
        <v>13881.07076718</v>
      </c>
      <c r="F23" s="372" t="n">
        <v>8083.3331989</v>
      </c>
      <c r="G23" s="372" t="n">
        <v>15381.86002685</v>
      </c>
      <c r="H23" s="372" t="n">
        <v>8323.625</v>
      </c>
      <c r="I23" s="372" t="n">
        <v>3681.857</v>
      </c>
      <c r="J23" s="372" t="n">
        <v>12005.482</v>
      </c>
      <c r="K23" s="372" t="n">
        <v>27387.34202685</v>
      </c>
      <c r="L23" s="372" t="n">
        <v>56279.88723626</v>
      </c>
      <c r="M23" s="372" t="n">
        <v>2520.51786428498</v>
      </c>
      <c r="N23" s="372" t="n">
        <v>76368.70243516</v>
      </c>
      <c r="O23" s="372" t="n">
        <v>83667.22926311</v>
      </c>
    </row>
    <row r="24" s="373" customFormat="true" ht="18" hidden="false" customHeight="true" outlineLevel="0" collapsed="false">
      <c r="A24" s="369" t="s">
        <v>364</v>
      </c>
      <c r="B24" s="370" t="n">
        <v>9132.93493953</v>
      </c>
      <c r="C24" s="370" t="n">
        <v>7127.85393953</v>
      </c>
      <c r="D24" s="370" t="n">
        <v>4439.86374769</v>
      </c>
      <c r="E24" s="370" t="n">
        <v>13572.79868722</v>
      </c>
      <c r="F24" s="370" t="n">
        <v>8246.90638142</v>
      </c>
      <c r="G24" s="370" t="n">
        <v>15374.76032095</v>
      </c>
      <c r="H24" s="370" t="n">
        <v>8871.203</v>
      </c>
      <c r="I24" s="370" t="n">
        <v>3644.36</v>
      </c>
      <c r="J24" s="370" t="n">
        <v>12515.563</v>
      </c>
      <c r="K24" s="370" t="n">
        <v>27890.32332095</v>
      </c>
      <c r="L24" s="370" t="n">
        <v>57701.22613989</v>
      </c>
      <c r="M24" s="370" t="n">
        <v>2573.83337525827</v>
      </c>
      <c r="N24" s="370" t="n">
        <v>78463.69552131</v>
      </c>
      <c r="O24" s="370" t="n">
        <v>85591.54946084</v>
      </c>
    </row>
    <row r="25" s="373" customFormat="true" ht="18" hidden="false" customHeight="true" outlineLevel="0" collapsed="false">
      <c r="A25" s="369" t="s">
        <v>469</v>
      </c>
      <c r="B25" s="370" t="n">
        <v>9373.90529563</v>
      </c>
      <c r="C25" s="370" t="n">
        <v>7478.91729563</v>
      </c>
      <c r="D25" s="370" t="n">
        <v>5212.23091313</v>
      </c>
      <c r="E25" s="370" t="n">
        <v>14586.13620876</v>
      </c>
      <c r="F25" s="370" t="n">
        <v>8256.41148005</v>
      </c>
      <c r="G25" s="370" t="n">
        <v>15735.32877568</v>
      </c>
      <c r="H25" s="370" t="n">
        <v>9421.472</v>
      </c>
      <c r="I25" s="370" t="n">
        <v>4558.409</v>
      </c>
      <c r="J25" s="370" t="n">
        <v>13979.881</v>
      </c>
      <c r="K25" s="370" t="n">
        <v>29715.20977568</v>
      </c>
      <c r="L25" s="370" t="n">
        <v>57792.41211187</v>
      </c>
      <c r="M25" s="370" t="n">
        <v>2567.23950478067</v>
      </c>
      <c r="N25" s="370" t="n">
        <v>80028.70459192</v>
      </c>
      <c r="O25" s="370" t="n">
        <v>87507.62188755</v>
      </c>
    </row>
    <row r="26" s="373" customFormat="true" ht="18" hidden="false" customHeight="true" outlineLevel="0" collapsed="false">
      <c r="A26" s="371" t="s">
        <v>470</v>
      </c>
      <c r="B26" s="372" t="n">
        <v>9408.08837583</v>
      </c>
      <c r="C26" s="372" t="n">
        <v>7204.43437583</v>
      </c>
      <c r="D26" s="372" t="n">
        <v>4924.62879397</v>
      </c>
      <c r="E26" s="372" t="n">
        <v>14332.7171698</v>
      </c>
      <c r="F26" s="372" t="n">
        <v>8559.11718438</v>
      </c>
      <c r="G26" s="372" t="n">
        <v>15763.55156021</v>
      </c>
      <c r="H26" s="372" t="n">
        <v>8500.817</v>
      </c>
      <c r="I26" s="372" t="n">
        <v>4941.414</v>
      </c>
      <c r="J26" s="372" t="n">
        <v>13442.231</v>
      </c>
      <c r="K26" s="372" t="n">
        <v>29205.78256021</v>
      </c>
      <c r="L26" s="372" t="n">
        <v>57360.20508937</v>
      </c>
      <c r="M26" s="372" t="n">
        <v>2537.50077811856</v>
      </c>
      <c r="N26" s="372" t="n">
        <v>79361.55327375</v>
      </c>
      <c r="O26" s="372" t="n">
        <v>86565.98764958</v>
      </c>
    </row>
    <row r="27" s="373" customFormat="true" ht="18" hidden="false" customHeight="true" outlineLevel="0" collapsed="false">
      <c r="A27" s="371" t="s">
        <v>367</v>
      </c>
      <c r="B27" s="372" t="n">
        <v>9505.341442</v>
      </c>
      <c r="C27" s="372" t="n">
        <v>7381.495442</v>
      </c>
      <c r="D27" s="372" t="n">
        <v>4658.363053</v>
      </c>
      <c r="E27" s="372" t="n">
        <v>14163.704495</v>
      </c>
      <c r="F27" s="372" t="n">
        <v>8193.1684813</v>
      </c>
      <c r="G27" s="372" t="n">
        <v>15574.6639233</v>
      </c>
      <c r="H27" s="372" t="n">
        <v>8323.666</v>
      </c>
      <c r="I27" s="372" t="n">
        <v>4923.48</v>
      </c>
      <c r="J27" s="372" t="n">
        <v>13247.146</v>
      </c>
      <c r="K27" s="372" t="n">
        <v>28821.8099233</v>
      </c>
      <c r="L27" s="372" t="n">
        <v>58098.16274075</v>
      </c>
      <c r="M27" s="372" t="n">
        <v>2559.86406034376</v>
      </c>
      <c r="N27" s="372" t="n">
        <v>79538.47722205</v>
      </c>
      <c r="O27" s="372" t="n">
        <v>86919.97266405</v>
      </c>
    </row>
    <row r="28" s="373" customFormat="true" ht="18" hidden="false" customHeight="true" outlineLevel="0" collapsed="false">
      <c r="A28" s="376" t="s">
        <v>471</v>
      </c>
      <c r="B28" s="374" t="n">
        <v>10040.62665035</v>
      </c>
      <c r="C28" s="374" t="n">
        <v>8018.52165035</v>
      </c>
      <c r="D28" s="374" t="n">
        <v>3979.65195462</v>
      </c>
      <c r="E28" s="374" t="n">
        <v>14020.27860497</v>
      </c>
      <c r="F28" s="374" t="n">
        <v>8764.22423174</v>
      </c>
      <c r="G28" s="374" t="n">
        <v>16782.74588209</v>
      </c>
      <c r="H28" s="374" t="n">
        <v>9059.616</v>
      </c>
      <c r="I28" s="374" t="n">
        <v>3963.927</v>
      </c>
      <c r="J28" s="374" t="n">
        <v>13023.543</v>
      </c>
      <c r="K28" s="374" t="n">
        <v>29806.28888209</v>
      </c>
      <c r="L28" s="374" t="n">
        <v>58810.69323174</v>
      </c>
      <c r="M28" s="374" t="n">
        <v>2580.53686608396</v>
      </c>
      <c r="N28" s="374" t="n">
        <v>80598.46046348</v>
      </c>
      <c r="O28" s="374" t="n">
        <v>88616.98211383</v>
      </c>
    </row>
    <row r="29" s="373" customFormat="true" ht="18" hidden="false" customHeight="true" outlineLevel="0" collapsed="false">
      <c r="A29" s="376" t="s">
        <v>369</v>
      </c>
      <c r="B29" s="374" t="n">
        <v>11197.77664299</v>
      </c>
      <c r="C29" s="374" t="n">
        <v>8663.54664299</v>
      </c>
      <c r="D29" s="374" t="n">
        <v>4280.44568644</v>
      </c>
      <c r="E29" s="374" t="n">
        <v>15478.22232943</v>
      </c>
      <c r="F29" s="374" t="n">
        <v>8967.48083642</v>
      </c>
      <c r="G29" s="374" t="n">
        <v>17631.02747941</v>
      </c>
      <c r="H29" s="374" t="n">
        <v>9272.906</v>
      </c>
      <c r="I29" s="374" t="n">
        <v>3881.409</v>
      </c>
      <c r="J29" s="374" t="n">
        <v>13154.315</v>
      </c>
      <c r="K29" s="374" t="n">
        <v>30785.34247941</v>
      </c>
      <c r="L29" s="374" t="n">
        <v>56808.25823957</v>
      </c>
      <c r="M29" s="374" t="n">
        <v>2482.70480384108</v>
      </c>
      <c r="N29" s="374" t="n">
        <v>78930.05407599</v>
      </c>
      <c r="O29" s="374" t="n">
        <v>87593.60071898</v>
      </c>
    </row>
    <row r="30" s="373" customFormat="true" ht="18" hidden="false" customHeight="true" outlineLevel="0" collapsed="false">
      <c r="A30" s="371" t="s">
        <v>370</v>
      </c>
      <c r="B30" s="372" t="n">
        <v>11418.4895385</v>
      </c>
      <c r="C30" s="372" t="n">
        <v>9686.3805385</v>
      </c>
      <c r="D30" s="372" t="n">
        <v>6859.49253897</v>
      </c>
      <c r="E30" s="372" t="n">
        <v>18277.98207747</v>
      </c>
      <c r="F30" s="372" t="n">
        <v>8837.01708384</v>
      </c>
      <c r="G30" s="372" t="n">
        <v>18523.39762234</v>
      </c>
      <c r="H30" s="372" t="n">
        <v>11004.821</v>
      </c>
      <c r="I30" s="372" t="n">
        <v>4099.456</v>
      </c>
      <c r="J30" s="372" t="n">
        <v>15104.277</v>
      </c>
      <c r="K30" s="372" t="n">
        <v>33627.67462234</v>
      </c>
      <c r="L30" s="372" t="n">
        <v>57042.34742811</v>
      </c>
      <c r="M30" s="372" t="n">
        <v>2482.61706111452</v>
      </c>
      <c r="N30" s="372" t="n">
        <v>80983.64151195</v>
      </c>
      <c r="O30" s="372" t="n">
        <v>90670.02205045</v>
      </c>
    </row>
    <row r="31" s="373" customFormat="true" ht="18" hidden="false" customHeight="true" outlineLevel="0" collapsed="false">
      <c r="A31" s="332" t="n">
        <v>201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</row>
    <row r="32" s="373" customFormat="true" ht="18" hidden="false" customHeight="true" outlineLevel="0" collapsed="false">
      <c r="A32" s="371" t="s">
        <v>12</v>
      </c>
      <c r="B32" s="372" t="n">
        <v>11797.95044348</v>
      </c>
      <c r="C32" s="372" t="n">
        <v>9368.00544348</v>
      </c>
      <c r="D32" s="372" t="n">
        <v>6132.87528</v>
      </c>
      <c r="E32" s="372" t="n">
        <v>17930.82572348</v>
      </c>
      <c r="F32" s="372" t="n">
        <v>10667.03476136</v>
      </c>
      <c r="G32" s="372" t="n">
        <v>20035.04020484</v>
      </c>
      <c r="H32" s="372" t="n">
        <v>11519.511</v>
      </c>
      <c r="I32" s="372" t="n">
        <v>4138.671</v>
      </c>
      <c r="J32" s="372" t="n">
        <v>15658.182</v>
      </c>
      <c r="K32" s="372" t="n">
        <v>35693.22220484</v>
      </c>
      <c r="L32" s="372" t="n">
        <v>58858.6978434</v>
      </c>
      <c r="M32" s="372" t="n">
        <v>2551.10991961616</v>
      </c>
      <c r="N32" s="372" t="n">
        <v>85183.91460476</v>
      </c>
      <c r="O32" s="372" t="n">
        <v>94551.92004824</v>
      </c>
    </row>
    <row r="33" s="373" customFormat="true" ht="18" hidden="false" customHeight="true" outlineLevel="0" collapsed="false">
      <c r="A33" s="369" t="s">
        <v>467</v>
      </c>
      <c r="B33" s="370" t="n">
        <v>11696.0123285</v>
      </c>
      <c r="C33" s="370" t="n">
        <v>9286.0803285</v>
      </c>
      <c r="D33" s="370" t="n">
        <v>5751.67045904</v>
      </c>
      <c r="E33" s="370" t="n">
        <v>17447.68278754</v>
      </c>
      <c r="F33" s="370" t="n">
        <v>10501.50248968</v>
      </c>
      <c r="G33" s="370" t="n">
        <v>19787.58281818</v>
      </c>
      <c r="H33" s="370" t="n">
        <v>11327.792</v>
      </c>
      <c r="I33" s="370" t="n">
        <v>4165.122</v>
      </c>
      <c r="J33" s="370" t="n">
        <v>15492.914</v>
      </c>
      <c r="K33" s="370" t="n">
        <v>35280.49681818</v>
      </c>
      <c r="L33" s="370" t="n">
        <v>60648.75698607</v>
      </c>
      <c r="M33" s="370" t="n">
        <v>2618.54985864593</v>
      </c>
      <c r="N33" s="370" t="n">
        <v>86643.17347575</v>
      </c>
      <c r="O33" s="370" t="n">
        <v>95929.25380425</v>
      </c>
    </row>
    <row r="34" s="373" customFormat="true" ht="18" hidden="false" customHeight="true" outlineLevel="0" collapsed="false">
      <c r="A34" s="369" t="s">
        <v>472</v>
      </c>
      <c r="B34" s="370" t="n">
        <v>11924.44761511</v>
      </c>
      <c r="C34" s="370" t="n">
        <v>10067.10361511</v>
      </c>
      <c r="D34" s="370" t="n">
        <v>5415.3758955</v>
      </c>
      <c r="E34" s="370" t="n">
        <v>17339.82351061</v>
      </c>
      <c r="F34" s="370" t="n">
        <v>10776.8907052</v>
      </c>
      <c r="G34" s="370" t="n">
        <v>20843.99432031</v>
      </c>
      <c r="H34" s="370" t="n">
        <v>10973.812</v>
      </c>
      <c r="I34" s="370" t="n">
        <v>4028.404</v>
      </c>
      <c r="J34" s="370" t="n">
        <v>15002.216</v>
      </c>
      <c r="K34" s="370" t="n">
        <v>35846.21032031</v>
      </c>
      <c r="L34" s="370" t="n">
        <v>62660.3654306254</v>
      </c>
      <c r="M34" s="370" t="n">
        <v>2694.24672167318</v>
      </c>
      <c r="N34" s="370" t="n">
        <v>88439.4721358253</v>
      </c>
      <c r="O34" s="370" t="n">
        <v>98506.5757509354</v>
      </c>
    </row>
    <row r="35" s="373" customFormat="true" ht="18" hidden="false" customHeight="true" outlineLevel="0" collapsed="false">
      <c r="A35" s="371" t="s">
        <v>473</v>
      </c>
      <c r="B35" s="372" t="n">
        <v>11493.41989618</v>
      </c>
      <c r="C35" s="372" t="n">
        <v>9098.89189618</v>
      </c>
      <c r="D35" s="372" t="n">
        <v>4879.65608866</v>
      </c>
      <c r="E35" s="372" t="n">
        <v>16373.07598484</v>
      </c>
      <c r="F35" s="372" t="n">
        <v>10574.65675022</v>
      </c>
      <c r="G35" s="372" t="n">
        <v>19673.5486464</v>
      </c>
      <c r="H35" s="372" t="n">
        <v>10654.589</v>
      </c>
      <c r="I35" s="372" t="n">
        <v>3730.195</v>
      </c>
      <c r="J35" s="372" t="n">
        <v>14384.784</v>
      </c>
      <c r="K35" s="372" t="n">
        <v>34058.3326464</v>
      </c>
      <c r="L35" s="372" t="n">
        <v>63001.4365930705</v>
      </c>
      <c r="M35" s="372" t="n">
        <v>2698.09966437564</v>
      </c>
      <c r="N35" s="372" t="n">
        <v>87960.8773432905</v>
      </c>
      <c r="O35" s="372" t="n">
        <v>97059.7692394705</v>
      </c>
    </row>
    <row r="36" s="373" customFormat="true" ht="18" hidden="false" customHeight="true" outlineLevel="0" collapsed="false">
      <c r="A36" s="371" t="s">
        <v>474</v>
      </c>
      <c r="B36" s="372" t="n">
        <v>11265.21459646</v>
      </c>
      <c r="C36" s="372" t="n">
        <v>8590.58859646</v>
      </c>
      <c r="D36" s="372" t="n">
        <v>5027.63986987</v>
      </c>
      <c r="E36" s="372" t="n">
        <v>16292.85446633</v>
      </c>
      <c r="F36" s="372" t="n">
        <v>10051.19228223</v>
      </c>
      <c r="G36" s="372" t="n">
        <v>18641.78087869</v>
      </c>
      <c r="H36" s="372" t="n">
        <v>9955.977</v>
      </c>
      <c r="I36" s="372" t="n">
        <v>3838.806</v>
      </c>
      <c r="J36" s="372" t="n">
        <v>13794.783</v>
      </c>
      <c r="K36" s="372" t="n">
        <v>32436.56387869</v>
      </c>
      <c r="L36" s="372" t="n">
        <v>61991.62960884</v>
      </c>
      <c r="M36" s="372" t="n">
        <v>2643.90453400606</v>
      </c>
      <c r="N36" s="372" t="n">
        <v>85837.60489107</v>
      </c>
      <c r="O36" s="372" t="n">
        <v>94428.19348753</v>
      </c>
    </row>
    <row r="37" s="373" customFormat="true" ht="18" hidden="false" customHeight="true" outlineLevel="0" collapsed="false">
      <c r="A37" s="369" t="s">
        <v>475</v>
      </c>
      <c r="B37" s="370" t="n">
        <v>10616.91694511</v>
      </c>
      <c r="C37" s="370" t="n">
        <v>8467.13494511</v>
      </c>
      <c r="D37" s="370" t="n">
        <v>5885.09693068</v>
      </c>
      <c r="E37" s="370" t="n">
        <v>16502.01387579</v>
      </c>
      <c r="F37" s="370" t="n">
        <v>10227.55814045</v>
      </c>
      <c r="G37" s="370" t="n">
        <v>18694.69308556</v>
      </c>
      <c r="H37" s="370" t="n">
        <v>9764.86</v>
      </c>
      <c r="I37" s="370" t="n">
        <v>3809.223</v>
      </c>
      <c r="J37" s="370" t="n">
        <v>13574.083</v>
      </c>
      <c r="K37" s="370" t="n">
        <v>32268.77608556</v>
      </c>
      <c r="L37" s="370" t="n">
        <v>62056.94527059</v>
      </c>
      <c r="M37" s="370" t="n">
        <v>2636.13308202278</v>
      </c>
      <c r="N37" s="370" t="n">
        <v>85858.58641104</v>
      </c>
      <c r="O37" s="370" t="n">
        <v>94325.72135615</v>
      </c>
    </row>
    <row r="38" s="373" customFormat="true" ht="18" hidden="false" customHeight="true" outlineLevel="0" collapsed="false">
      <c r="A38" s="369" t="s">
        <v>469</v>
      </c>
      <c r="B38" s="370" t="n">
        <v>11014.36556445</v>
      </c>
      <c r="C38" s="370" t="n">
        <v>8322.54456445</v>
      </c>
      <c r="D38" s="370" t="n">
        <v>5399.63987147</v>
      </c>
      <c r="E38" s="370" t="n">
        <v>16414.00543592</v>
      </c>
      <c r="F38" s="370" t="n">
        <v>10135.81813837</v>
      </c>
      <c r="G38" s="370" t="n">
        <v>18458.36270282</v>
      </c>
      <c r="H38" s="370" t="n">
        <v>9776.193</v>
      </c>
      <c r="I38" s="370" t="n">
        <v>3544.763</v>
      </c>
      <c r="J38" s="370" t="n">
        <v>13320.956</v>
      </c>
      <c r="K38" s="370" t="n">
        <v>31779.31870282</v>
      </c>
      <c r="L38" s="370" t="n">
        <v>63106.87155867</v>
      </c>
      <c r="M38" s="370" t="n">
        <v>2669.67610154114</v>
      </c>
      <c r="N38" s="370" t="n">
        <v>86563.64569704</v>
      </c>
      <c r="O38" s="370" t="n">
        <v>94886.19026149</v>
      </c>
    </row>
    <row r="39" s="373" customFormat="true" ht="18" hidden="false" customHeight="true" outlineLevel="0" collapsed="false">
      <c r="A39" s="371" t="s">
        <v>470</v>
      </c>
      <c r="B39" s="372" t="n">
        <v>10850.73502225</v>
      </c>
      <c r="C39" s="372" t="n">
        <v>8434.32302225</v>
      </c>
      <c r="D39" s="372" t="n">
        <v>5020.94215392</v>
      </c>
      <c r="E39" s="372" t="n">
        <v>15871.67717617</v>
      </c>
      <c r="F39" s="372" t="n">
        <v>9757.05242698</v>
      </c>
      <c r="G39" s="372" t="n">
        <v>18191.37544923</v>
      </c>
      <c r="H39" s="372" t="n">
        <v>9483.429</v>
      </c>
      <c r="I39" s="372" t="n">
        <v>3613.341</v>
      </c>
      <c r="J39" s="372" t="n">
        <v>13096.77</v>
      </c>
      <c r="K39" s="372" t="n">
        <v>31288.14544923</v>
      </c>
      <c r="L39" s="372" t="n">
        <v>63816.88995659</v>
      </c>
      <c r="M39" s="372" t="n">
        <v>2688.5778304365</v>
      </c>
      <c r="N39" s="372" t="n">
        <v>86670.71238357</v>
      </c>
      <c r="O39" s="372" t="n">
        <v>95105.03540582</v>
      </c>
    </row>
    <row r="40" s="373" customFormat="true" ht="18" hidden="false" customHeight="true" outlineLevel="0" collapsed="false">
      <c r="A40" s="371" t="s">
        <v>476</v>
      </c>
      <c r="B40" s="372" t="n">
        <v>10974.05670411</v>
      </c>
      <c r="C40" s="372" t="n">
        <v>8602.97870411</v>
      </c>
      <c r="D40" s="372" t="n">
        <v>4592.92436508</v>
      </c>
      <c r="E40" s="372" t="n">
        <v>15566.98106919</v>
      </c>
      <c r="F40" s="372" t="n">
        <v>9542.76603616</v>
      </c>
      <c r="G40" s="372" t="n">
        <v>18145.74474027</v>
      </c>
      <c r="H40" s="372" t="n">
        <v>9196.105</v>
      </c>
      <c r="I40" s="372" t="n">
        <v>3530.213</v>
      </c>
      <c r="J40" s="372" t="n">
        <v>12726.318</v>
      </c>
      <c r="K40" s="372" t="n">
        <v>30872.06274027</v>
      </c>
      <c r="L40" s="372" t="n">
        <v>61314.84271337</v>
      </c>
      <c r="M40" s="372" t="n">
        <v>2572.85945069824</v>
      </c>
      <c r="N40" s="372" t="n">
        <v>83583.92674953</v>
      </c>
      <c r="O40" s="372" t="n">
        <v>92186.90545364</v>
      </c>
    </row>
    <row r="41" s="373" customFormat="true" ht="18" hidden="false" customHeight="true" outlineLevel="0" collapsed="false">
      <c r="A41" s="376" t="s">
        <v>477</v>
      </c>
      <c r="B41" s="374" t="n">
        <v>11280.28299006</v>
      </c>
      <c r="C41" s="374" t="n">
        <v>8431.53299006</v>
      </c>
      <c r="D41" s="374" t="n">
        <v>6275.0370324</v>
      </c>
      <c r="E41" s="374" t="n">
        <v>17555.32002246</v>
      </c>
      <c r="F41" s="374" t="n">
        <v>9752.39473397</v>
      </c>
      <c r="G41" s="374" t="n">
        <v>18183.92772403</v>
      </c>
      <c r="H41" s="374" t="n">
        <v>9837.166</v>
      </c>
      <c r="I41" s="374" t="n">
        <v>3171.05</v>
      </c>
      <c r="J41" s="374" t="n">
        <v>13008.216</v>
      </c>
      <c r="K41" s="374" t="n">
        <v>31192.14372403</v>
      </c>
      <c r="L41" s="374" t="n">
        <v>62496.19377777</v>
      </c>
      <c r="M41" s="374" t="n">
        <v>2611.61440101671</v>
      </c>
      <c r="N41" s="374" t="n">
        <v>85256.80451174</v>
      </c>
      <c r="O41" s="374" t="n">
        <v>93688.3375018</v>
      </c>
    </row>
    <row r="42" s="373" customFormat="true" ht="18" hidden="false" customHeight="true" outlineLevel="0" collapsed="false">
      <c r="A42" s="376" t="s">
        <v>478</v>
      </c>
      <c r="B42" s="374" t="n">
        <v>12958.075973</v>
      </c>
      <c r="C42" s="374" t="n">
        <v>9660.808973</v>
      </c>
      <c r="D42" s="374" t="n">
        <v>5584.99246</v>
      </c>
      <c r="E42" s="374" t="n">
        <v>18543.068433</v>
      </c>
      <c r="F42" s="374" t="n">
        <v>9960.50051307</v>
      </c>
      <c r="G42" s="374" t="n">
        <v>19621.30948607</v>
      </c>
      <c r="H42" s="374" t="n">
        <v>10383.342</v>
      </c>
      <c r="I42" s="374" t="n">
        <v>2503.724</v>
      </c>
      <c r="J42" s="374" t="n">
        <v>12887.066</v>
      </c>
      <c r="K42" s="374" t="n">
        <v>32508.37548607</v>
      </c>
      <c r="L42" s="374" t="n">
        <v>63690.15064338</v>
      </c>
      <c r="M42" s="374" t="n">
        <v>2650.88448528178</v>
      </c>
      <c r="N42" s="374" t="n">
        <v>86537.71715645</v>
      </c>
      <c r="O42" s="374" t="n">
        <v>96198.52612945</v>
      </c>
    </row>
    <row r="43" s="373" customFormat="true" ht="18" hidden="false" customHeight="true" outlineLevel="0" collapsed="false">
      <c r="A43" s="371" t="s">
        <v>479</v>
      </c>
      <c r="B43" s="372" t="n">
        <v>13232.77295857</v>
      </c>
      <c r="C43" s="372" t="n">
        <v>10881.70114507</v>
      </c>
      <c r="D43" s="372" t="n">
        <v>5941.67685803</v>
      </c>
      <c r="E43" s="372" t="n">
        <v>19174.4498166</v>
      </c>
      <c r="F43" s="372" t="n">
        <v>10326.59204881</v>
      </c>
      <c r="G43" s="372" t="n">
        <v>21208.29319388</v>
      </c>
      <c r="H43" s="372" t="n">
        <v>9524.01551748215</v>
      </c>
      <c r="I43" s="372" t="n">
        <v>2433.82227132139</v>
      </c>
      <c r="J43" s="372" t="n">
        <v>11957.8377888035</v>
      </c>
      <c r="K43" s="372" t="n">
        <v>33166.1309826835</v>
      </c>
      <c r="L43" s="372" t="n">
        <v>64521.5125117334</v>
      </c>
      <c r="M43" s="372" t="n">
        <v>2674.41141164881</v>
      </c>
      <c r="N43" s="372" t="n">
        <v>86805.9423493469</v>
      </c>
      <c r="O43" s="372" t="n">
        <v>97687.6434944169</v>
      </c>
    </row>
    <row r="44" s="373" customFormat="true" ht="18" hidden="false" customHeight="true" outlineLevel="0" collapsed="false">
      <c r="A44" s="332" t="n">
        <v>2013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</row>
    <row r="45" s="373" customFormat="true" ht="18" hidden="false" customHeight="true" outlineLevel="0" collapsed="false">
      <c r="A45" s="371" t="s">
        <v>12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</row>
    <row r="46" s="373" customFormat="true" ht="18" hidden="false" customHeight="true" outlineLevel="0" collapsed="false">
      <c r="A46" s="376" t="s">
        <v>371</v>
      </c>
      <c r="B46" s="374" t="n">
        <v>13344.08338387</v>
      </c>
      <c r="C46" s="374" t="n">
        <v>10289.78636518</v>
      </c>
      <c r="D46" s="374" t="n">
        <v>5822.06195595</v>
      </c>
      <c r="E46" s="374" t="n">
        <v>19166.14533982</v>
      </c>
      <c r="F46" s="374" t="n">
        <v>10796.54432681</v>
      </c>
      <c r="G46" s="374" t="n">
        <v>21086.33069199</v>
      </c>
      <c r="H46" s="374" t="n">
        <v>9616.92272457579</v>
      </c>
      <c r="I46" s="374" t="n">
        <v>2429.86107387345</v>
      </c>
      <c r="J46" s="374" t="n">
        <v>12046.7837984492</v>
      </c>
      <c r="K46" s="374" t="n">
        <v>33133.1144904392</v>
      </c>
      <c r="L46" s="374" t="n">
        <v>64769.0332933217</v>
      </c>
      <c r="M46" s="374" t="n">
        <v>2683.95912851129</v>
      </c>
      <c r="N46" s="374" t="n">
        <v>87612.3614185809</v>
      </c>
      <c r="O46" s="374" t="n">
        <v>97902.1477837609</v>
      </c>
    </row>
    <row r="47" s="373" customFormat="true" ht="18" hidden="false" customHeight="true" outlineLevel="0" collapsed="false">
      <c r="A47" s="376" t="s">
        <v>372</v>
      </c>
      <c r="B47" s="374" t="n">
        <v>13348.97057547</v>
      </c>
      <c r="C47" s="374" t="n">
        <v>10110.16757787</v>
      </c>
      <c r="D47" s="374" t="n">
        <v>5703.1171091</v>
      </c>
      <c r="E47" s="374" t="n">
        <v>19052.08768457</v>
      </c>
      <c r="F47" s="374" t="n">
        <v>10943.86298399</v>
      </c>
      <c r="G47" s="374" t="n">
        <v>21054.03056186</v>
      </c>
      <c r="H47" s="374" t="n">
        <v>9947.99577000558</v>
      </c>
      <c r="I47" s="374" t="n">
        <v>2430.40120756426</v>
      </c>
      <c r="J47" s="374" t="n">
        <v>12378.3969775698</v>
      </c>
      <c r="K47" s="374" t="n">
        <v>33432.4275394298</v>
      </c>
      <c r="L47" s="374" t="n">
        <v>64743.3620381733</v>
      </c>
      <c r="M47" s="374" t="n">
        <v>2682.52850766404</v>
      </c>
      <c r="N47" s="374" t="n">
        <v>88065.6219997331</v>
      </c>
      <c r="O47" s="374" t="n">
        <v>98175.7895776031</v>
      </c>
    </row>
    <row r="48" s="373" customFormat="true" ht="18" hidden="false" customHeight="true" outlineLevel="0" collapsed="false">
      <c r="A48" s="371" t="s">
        <v>373</v>
      </c>
      <c r="B48" s="372" t="n">
        <v>13184.50629307</v>
      </c>
      <c r="C48" s="372" t="n">
        <v>10004.36813413</v>
      </c>
      <c r="D48" s="372" t="n">
        <v>5757.87942849</v>
      </c>
      <c r="E48" s="372" t="n">
        <v>18942.38572156</v>
      </c>
      <c r="F48" s="372" t="n">
        <v>10938.74413854</v>
      </c>
      <c r="G48" s="372" t="n">
        <v>20943.11227267</v>
      </c>
      <c r="H48" s="372" t="n">
        <v>9883.93813838358</v>
      </c>
      <c r="I48" s="372" t="n">
        <v>2430.87972163529</v>
      </c>
      <c r="J48" s="372" t="n">
        <v>12314.8178600189</v>
      </c>
      <c r="K48" s="372" t="n">
        <v>33257.9301326889</v>
      </c>
      <c r="L48" s="372" t="n">
        <v>64899.9968188689</v>
      </c>
      <c r="M48" s="372" t="n">
        <v>2688.66191706447</v>
      </c>
      <c r="N48" s="372" t="n">
        <v>88153.5588174278</v>
      </c>
      <c r="O48" s="372" t="n">
        <v>98157.9269515578</v>
      </c>
    </row>
    <row r="49" s="373" customFormat="true" ht="18" hidden="false" customHeight="true" outlineLevel="0" collapsed="false">
      <c r="A49" s="371" t="s">
        <v>374</v>
      </c>
      <c r="B49" s="372" t="n">
        <v>12927.71374062</v>
      </c>
      <c r="C49" s="372" t="n">
        <v>9802.2691988</v>
      </c>
      <c r="D49" s="372" t="n">
        <v>6210.41100419</v>
      </c>
      <c r="E49" s="372" t="n">
        <v>19138.12474481</v>
      </c>
      <c r="F49" s="372" t="n">
        <v>11232.15319583</v>
      </c>
      <c r="G49" s="372" t="n">
        <v>21034.42239463</v>
      </c>
      <c r="H49" s="372" t="n">
        <v>9771.43706677918</v>
      </c>
      <c r="I49" s="372" t="n">
        <v>2432.21163277995</v>
      </c>
      <c r="J49" s="372" t="n">
        <v>12203.6486995591</v>
      </c>
      <c r="K49" s="372" t="n">
        <v>33238.0710941891</v>
      </c>
      <c r="L49" s="372" t="n">
        <v>64855.6758832071</v>
      </c>
      <c r="M49" s="372" t="n">
        <v>2685.74653422866</v>
      </c>
      <c r="N49" s="372" t="n">
        <v>88291.4777785962</v>
      </c>
      <c r="O49" s="372" t="n">
        <v>98093.7469773962</v>
      </c>
    </row>
    <row r="50" s="373" customFormat="true" ht="18" hidden="false" customHeight="true" outlineLevel="0" collapsed="false">
      <c r="A50" s="376" t="s">
        <v>375</v>
      </c>
      <c r="B50" s="374" t="n">
        <v>12784.38751152</v>
      </c>
      <c r="C50" s="374" t="n">
        <v>9649.55409427</v>
      </c>
      <c r="D50" s="374" t="n">
        <v>6442.33595172</v>
      </c>
      <c r="E50" s="374" t="n">
        <v>19226.72346324</v>
      </c>
      <c r="F50" s="374" t="n">
        <v>11258.70791072</v>
      </c>
      <c r="G50" s="374" t="n">
        <v>20908.26200499</v>
      </c>
      <c r="H50" s="374" t="n">
        <v>9973.15814278777</v>
      </c>
      <c r="I50" s="374" t="n">
        <v>2432.77436974198</v>
      </c>
      <c r="J50" s="374" t="n">
        <v>12405.9325125298</v>
      </c>
      <c r="K50" s="374" t="n">
        <v>33314.1945175198</v>
      </c>
      <c r="L50" s="374" t="n">
        <v>65027.2905082943</v>
      </c>
      <c r="M50" s="374" t="n">
        <v>2692.49649121556</v>
      </c>
      <c r="N50" s="374" t="n">
        <v>88691.930931544</v>
      </c>
      <c r="O50" s="374" t="n">
        <v>98341.485025814</v>
      </c>
    </row>
    <row r="51" s="373" customFormat="true" ht="18" hidden="false" customHeight="true" outlineLevel="0" collapsed="false">
      <c r="A51" s="369" t="s">
        <v>376</v>
      </c>
      <c r="B51" s="374" t="n">
        <v>12712.41918807</v>
      </c>
      <c r="C51" s="374" t="n">
        <v>9688.92292652</v>
      </c>
      <c r="D51" s="374" t="n">
        <v>6187.55068239</v>
      </c>
      <c r="E51" s="374" t="n">
        <v>18899.96987046</v>
      </c>
      <c r="F51" s="374" t="n">
        <v>10887.43265576</v>
      </c>
      <c r="G51" s="374" t="n">
        <v>20576.35558228</v>
      </c>
      <c r="H51" s="374" t="n">
        <v>10130.1882265197</v>
      </c>
      <c r="I51" s="374" t="n">
        <v>2325.89122069271</v>
      </c>
      <c r="J51" s="374" t="n">
        <v>12456.0794472124</v>
      </c>
      <c r="K51" s="374" t="n">
        <v>33032.4350294924</v>
      </c>
      <c r="L51" s="374" t="n">
        <v>65206.4996573467</v>
      </c>
      <c r="M51" s="374" t="n">
        <v>2699.55907418273</v>
      </c>
      <c r="N51" s="374" t="n">
        <v>88550.0117603192</v>
      </c>
      <c r="O51" s="374" t="n">
        <v>98238.9346868391</v>
      </c>
    </row>
    <row r="52" s="373" customFormat="true" ht="18" hidden="false" customHeight="true" outlineLevel="0" collapsed="false">
      <c r="A52" s="371" t="s">
        <v>377</v>
      </c>
      <c r="B52" s="372" t="n">
        <v>12674.45067256</v>
      </c>
      <c r="C52" s="372" t="n">
        <v>9806.90778272</v>
      </c>
      <c r="D52" s="372" t="n">
        <v>6087.97916812</v>
      </c>
      <c r="E52" s="372" t="n">
        <v>18762.42984068</v>
      </c>
      <c r="F52" s="372" t="n">
        <v>10689.04543534</v>
      </c>
      <c r="G52" s="372" t="n">
        <v>20495.95321806</v>
      </c>
      <c r="H52" s="372" t="n">
        <v>10115.1772979344</v>
      </c>
      <c r="I52" s="372" t="n">
        <v>2326.17965047716</v>
      </c>
      <c r="J52" s="372" t="n">
        <v>12441.3569484116</v>
      </c>
      <c r="K52" s="372" t="n">
        <v>32937.3101664716</v>
      </c>
      <c r="L52" s="372" t="n">
        <v>65107.9083270191</v>
      </c>
      <c r="M52" s="372" t="n">
        <v>2695.1091708276</v>
      </c>
      <c r="N52" s="372" t="n">
        <v>88238.3107107706</v>
      </c>
      <c r="O52" s="372" t="n">
        <v>98045.2184934906</v>
      </c>
    </row>
    <row r="53" s="373" customFormat="true" ht="18" hidden="false" customHeight="true" outlineLevel="0" collapsed="false">
      <c r="A53" s="371" t="s">
        <v>378</v>
      </c>
      <c r="B53" s="372" t="n">
        <v>12656.29288107</v>
      </c>
      <c r="C53" s="372" t="n">
        <v>9953.00164907</v>
      </c>
      <c r="D53" s="372" t="n">
        <v>5976.38197066</v>
      </c>
      <c r="E53" s="372" t="n">
        <v>18632.67485173</v>
      </c>
      <c r="F53" s="372" t="n">
        <v>10771.79341703</v>
      </c>
      <c r="G53" s="372" t="n">
        <v>20724.7950661</v>
      </c>
      <c r="H53" s="372" t="n">
        <v>10050.2638064653</v>
      </c>
      <c r="I53" s="372" t="n">
        <v>2319.94008704057</v>
      </c>
      <c r="J53" s="372" t="n">
        <v>12370.2038935059</v>
      </c>
      <c r="K53" s="372" t="n">
        <v>33094.9989596059</v>
      </c>
      <c r="L53" s="372" t="n">
        <v>65147.2838021611</v>
      </c>
      <c r="M53" s="372" t="n">
        <v>2696.38192964534</v>
      </c>
      <c r="N53" s="372" t="n">
        <v>88289.281112697</v>
      </c>
      <c r="O53" s="372" t="n">
        <v>98242.282761767</v>
      </c>
    </row>
    <row r="54" s="373" customFormat="true" ht="18" hidden="false" customHeight="true" outlineLevel="0" collapsed="false">
      <c r="A54" s="369" t="s">
        <v>379</v>
      </c>
      <c r="B54" s="374" t="n">
        <v>12805.38204947</v>
      </c>
      <c r="C54" s="374" t="n">
        <v>10097.09119527</v>
      </c>
      <c r="D54" s="374" t="n">
        <v>5940.13505733</v>
      </c>
      <c r="E54" s="374" t="n">
        <v>18745.5171068</v>
      </c>
      <c r="F54" s="374" t="n">
        <v>11059.9921833</v>
      </c>
      <c r="G54" s="374" t="n">
        <v>21157.08337857</v>
      </c>
      <c r="H54" s="374" t="n">
        <v>9986.30873218257</v>
      </c>
      <c r="I54" s="374" t="n">
        <v>2319.07299643639</v>
      </c>
      <c r="J54" s="374" t="n">
        <v>12305.381728619</v>
      </c>
      <c r="K54" s="374" t="n">
        <v>33462.465107189</v>
      </c>
      <c r="L54" s="374" t="n">
        <v>66003.3897707522</v>
      </c>
      <c r="M54" s="374" t="n">
        <v>2730.71900154949</v>
      </c>
      <c r="N54" s="374" t="n">
        <v>89368.7636826712</v>
      </c>
      <c r="O54" s="374" t="n">
        <v>99465.8548779412</v>
      </c>
    </row>
    <row r="55" s="373" customFormat="true" ht="18" hidden="false" customHeight="true" outlineLevel="0" collapsed="false">
      <c r="A55" s="369" t="s">
        <v>380</v>
      </c>
      <c r="B55" s="374" t="n">
        <v>13049.41380447</v>
      </c>
      <c r="C55" s="374" t="n">
        <v>10179.13328163</v>
      </c>
      <c r="D55" s="374" t="n">
        <v>5954.79822613</v>
      </c>
      <c r="E55" s="374" t="n">
        <v>19004.2120306</v>
      </c>
      <c r="F55" s="374" t="n">
        <v>11332.18327453</v>
      </c>
      <c r="G55" s="374" t="n">
        <v>21511.31655616</v>
      </c>
      <c r="H55" s="374" t="n">
        <v>10151.2014060427</v>
      </c>
      <c r="I55" s="374" t="n">
        <v>2319.77526198379</v>
      </c>
      <c r="J55" s="374" t="n">
        <v>12470.9766680265</v>
      </c>
      <c r="K55" s="374" t="n">
        <v>33982.2932241865</v>
      </c>
      <c r="L55" s="374" t="n">
        <v>66229.0511735708</v>
      </c>
      <c r="M55" s="374" t="n">
        <v>2739.6924440645</v>
      </c>
      <c r="N55" s="374" t="n">
        <v>90032.2111161273</v>
      </c>
      <c r="O55" s="374" t="n">
        <v>100211.344397757</v>
      </c>
    </row>
    <row r="56" s="373" customFormat="true" ht="18" hidden="false" customHeight="true" outlineLevel="0" collapsed="false">
      <c r="A56" s="371" t="s">
        <v>381</v>
      </c>
      <c r="B56" s="372" t="n">
        <v>13253.10146902</v>
      </c>
      <c r="C56" s="372" t="n">
        <v>10348.50174335</v>
      </c>
      <c r="D56" s="372" t="n">
        <v>5826.03677814</v>
      </c>
      <c r="E56" s="372" t="n">
        <v>19079.13824716</v>
      </c>
      <c r="F56" s="372" t="n">
        <v>11597.07572521</v>
      </c>
      <c r="G56" s="372" t="n">
        <v>21945.57746856</v>
      </c>
      <c r="H56" s="372" t="n">
        <v>9928.17934973734</v>
      </c>
      <c r="I56" s="372" t="n">
        <v>2320.91971983258</v>
      </c>
      <c r="J56" s="372" t="n">
        <v>12249.0990695699</v>
      </c>
      <c r="K56" s="372" t="n">
        <v>34194.6765381299</v>
      </c>
      <c r="L56" s="372" t="n">
        <v>66156.8641031937</v>
      </c>
      <c r="M56" s="372" t="n">
        <v>2736.34406538392</v>
      </c>
      <c r="N56" s="372" t="n">
        <v>90003.0388979736</v>
      </c>
      <c r="O56" s="372" t="n">
        <v>100351.540641324</v>
      </c>
    </row>
    <row r="57" s="373" customFormat="true" ht="18" hidden="false" customHeight="true" outlineLevel="0" collapsed="false">
      <c r="A57" s="371" t="s">
        <v>382</v>
      </c>
      <c r="B57" s="372" t="n">
        <v>13253.33496672</v>
      </c>
      <c r="C57" s="372" t="n">
        <v>10371.5312445</v>
      </c>
      <c r="D57" s="372" t="n">
        <v>5584.43261413</v>
      </c>
      <c r="E57" s="372" t="n">
        <v>18837.76758085</v>
      </c>
      <c r="F57" s="372" t="n">
        <v>11380.15340032</v>
      </c>
      <c r="G57" s="372" t="n">
        <v>21751.68464482</v>
      </c>
      <c r="H57" s="372" t="n">
        <v>10043.003192107</v>
      </c>
      <c r="I57" s="372" t="n">
        <v>2323.13868445</v>
      </c>
      <c r="J57" s="372" t="n">
        <v>12366.141876557</v>
      </c>
      <c r="K57" s="372" t="n">
        <v>34117.826521377</v>
      </c>
      <c r="L57" s="372" t="n">
        <v>65841.0821956746</v>
      </c>
      <c r="M57" s="372" t="n">
        <v>2722.91120889955</v>
      </c>
      <c r="N57" s="372" t="n">
        <v>89587.3774725516</v>
      </c>
      <c r="O57" s="372" t="n">
        <v>99958.9087170516</v>
      </c>
    </row>
    <row r="58" s="373" customFormat="true" ht="18" hidden="false" customHeight="true" outlineLevel="0" collapsed="false">
      <c r="A58" s="369" t="s">
        <v>383</v>
      </c>
      <c r="B58" s="374" t="n">
        <v>13298.05531802</v>
      </c>
      <c r="C58" s="374" t="n">
        <v>10440.45872992</v>
      </c>
      <c r="D58" s="374" t="n">
        <v>4901.04780028</v>
      </c>
      <c r="E58" s="374" t="n">
        <v>18199.1031183</v>
      </c>
      <c r="F58" s="374" t="n">
        <v>11359.31026194</v>
      </c>
      <c r="G58" s="374" t="n">
        <v>21799.76899186</v>
      </c>
      <c r="H58" s="374" t="n">
        <v>9944.83405894984</v>
      </c>
      <c r="I58" s="374" t="n">
        <v>2326.49159440764</v>
      </c>
      <c r="J58" s="374" t="n">
        <v>12271.3256533575</v>
      </c>
      <c r="K58" s="374" t="n">
        <v>34071.0946452175</v>
      </c>
      <c r="L58" s="374" t="n">
        <v>65872.6700802762</v>
      </c>
      <c r="M58" s="374" t="n">
        <v>2723.85708001605</v>
      </c>
      <c r="N58" s="374" t="n">
        <v>89503.3059955736</v>
      </c>
      <c r="O58" s="374" t="n">
        <v>99943.7647254937</v>
      </c>
    </row>
    <row r="59" s="373" customFormat="true" ht="18" hidden="false" customHeight="true" outlineLevel="0" collapsed="false">
      <c r="A59" s="369" t="s">
        <v>384</v>
      </c>
      <c r="B59" s="374" t="n">
        <v>13190.64706082</v>
      </c>
      <c r="C59" s="374" t="n">
        <v>10216.49475131</v>
      </c>
      <c r="D59" s="374" t="n">
        <v>4991.28791504</v>
      </c>
      <c r="E59" s="374" t="n">
        <v>18181.93497586</v>
      </c>
      <c r="F59" s="374" t="n">
        <v>11006.23116854</v>
      </c>
      <c r="G59" s="374" t="n">
        <v>21222.72591985</v>
      </c>
      <c r="H59" s="374" t="n">
        <v>10234.5996997762</v>
      </c>
      <c r="I59" s="374" t="n">
        <v>2335.22158755558</v>
      </c>
      <c r="J59" s="374" t="n">
        <v>12569.8212873318</v>
      </c>
      <c r="K59" s="374" t="n">
        <v>33792.5472071818</v>
      </c>
      <c r="L59" s="374" t="n">
        <v>65670.9556556038</v>
      </c>
      <c r="M59" s="374" t="n">
        <v>2714.42736855261</v>
      </c>
      <c r="N59" s="374" t="n">
        <v>89247.0081114756</v>
      </c>
      <c r="O59" s="374" t="n">
        <v>99463.5028627856</v>
      </c>
    </row>
    <row r="60" s="373" customFormat="true" ht="18" hidden="false" customHeight="true" outlineLevel="0" collapsed="false">
      <c r="A60" s="371" t="s">
        <v>385</v>
      </c>
      <c r="B60" s="372" t="n">
        <v>12994.24452687</v>
      </c>
      <c r="C60" s="372" t="n">
        <v>9982.77304443</v>
      </c>
      <c r="D60" s="372" t="n">
        <v>5021.450305</v>
      </c>
      <c r="E60" s="372" t="n">
        <v>18015.69483187</v>
      </c>
      <c r="F60" s="372" t="n">
        <v>10770.33638558</v>
      </c>
      <c r="G60" s="372" t="n">
        <v>20753.10943001</v>
      </c>
      <c r="H60" s="372" t="n">
        <v>10354.7550767957</v>
      </c>
      <c r="I60" s="372" t="n">
        <v>2436.15084311249</v>
      </c>
      <c r="J60" s="372" t="n">
        <v>12790.9059199082</v>
      </c>
      <c r="K60" s="372" t="n">
        <v>33544.0153499182</v>
      </c>
      <c r="L60" s="372" t="n">
        <v>65880.171412972</v>
      </c>
      <c r="M60" s="372" t="n">
        <v>2722.71491385002</v>
      </c>
      <c r="N60" s="372" t="n">
        <v>89441.4137184602</v>
      </c>
      <c r="O60" s="372" t="n">
        <v>99424.1867628902</v>
      </c>
    </row>
    <row r="61" s="373" customFormat="true" ht="18" hidden="false" customHeight="true" outlineLevel="0" collapsed="false">
      <c r="A61" s="371" t="s">
        <v>386</v>
      </c>
      <c r="B61" s="372" t="n">
        <v>12911.09242362</v>
      </c>
      <c r="C61" s="372" t="n">
        <v>9763.2170137</v>
      </c>
      <c r="D61" s="372" t="n">
        <v>5082.64855169</v>
      </c>
      <c r="E61" s="372" t="n">
        <v>17993.74097531</v>
      </c>
      <c r="F61" s="372" t="n">
        <v>10975.46240267</v>
      </c>
      <c r="G61" s="372" t="n">
        <v>20738.67941637</v>
      </c>
      <c r="H61" s="372" t="n">
        <v>10089.596931982</v>
      </c>
      <c r="I61" s="372" t="n">
        <v>2433.35147421951</v>
      </c>
      <c r="J61" s="372" t="n">
        <v>12522.9484062015</v>
      </c>
      <c r="K61" s="372" t="n">
        <v>33261.6278225715</v>
      </c>
      <c r="L61" s="372" t="n">
        <v>66037.5621190867</v>
      </c>
      <c r="M61" s="372" t="n">
        <v>2728.84743341212</v>
      </c>
      <c r="N61" s="372" t="n">
        <v>89535.9729279583</v>
      </c>
      <c r="O61" s="372" t="n">
        <v>99299.1899416583</v>
      </c>
    </row>
    <row r="62" s="373" customFormat="true" ht="18" hidden="false" customHeight="true" outlineLevel="0" collapsed="false">
      <c r="A62" s="369" t="s">
        <v>387</v>
      </c>
      <c r="B62" s="374" t="n">
        <v>12723.75429742</v>
      </c>
      <c r="C62" s="374" t="n">
        <v>9728.92457026</v>
      </c>
      <c r="D62" s="374" t="n">
        <v>5131.38130068</v>
      </c>
      <c r="E62" s="374" t="n">
        <v>17855.1355981</v>
      </c>
      <c r="F62" s="374" t="n">
        <v>10999.34513865</v>
      </c>
      <c r="G62" s="374" t="n">
        <v>20728.26970891</v>
      </c>
      <c r="H62" s="374" t="n">
        <v>9960.83576691513</v>
      </c>
      <c r="I62" s="374" t="n">
        <v>2475.04521157778</v>
      </c>
      <c r="J62" s="374" t="n">
        <v>12435.8809784929</v>
      </c>
      <c r="K62" s="374" t="n">
        <v>33164.1506874029</v>
      </c>
      <c r="L62" s="374" t="n">
        <v>66127.6232127856</v>
      </c>
      <c r="M62" s="374" t="n">
        <v>2732.20771031631</v>
      </c>
      <c r="N62" s="374" t="n">
        <v>89562.8493299285</v>
      </c>
      <c r="O62" s="374" t="n">
        <v>99291.7739001886</v>
      </c>
    </row>
    <row r="63" s="373" customFormat="true" ht="18" hidden="false" customHeight="true" outlineLevel="0" collapsed="false">
      <c r="A63" s="369" t="s">
        <v>388</v>
      </c>
      <c r="B63" s="374" t="n">
        <v>12574.11368142</v>
      </c>
      <c r="C63" s="374" t="n">
        <v>9742.89201044</v>
      </c>
      <c r="D63" s="374" t="n">
        <v>5851.259316</v>
      </c>
      <c r="E63" s="374" t="n">
        <v>18425.37299742</v>
      </c>
      <c r="F63" s="374" t="n">
        <v>10823.70635946</v>
      </c>
      <c r="G63" s="374" t="n">
        <v>20566.5983699</v>
      </c>
      <c r="H63" s="374" t="n">
        <v>10323.1941409384</v>
      </c>
      <c r="I63" s="374" t="n">
        <v>2476.99482064794</v>
      </c>
      <c r="J63" s="374" t="n">
        <v>12800.1889615863</v>
      </c>
      <c r="K63" s="374" t="n">
        <v>33366.7873314863</v>
      </c>
      <c r="L63" s="374" t="n">
        <v>65924.9423647256</v>
      </c>
      <c r="M63" s="374" t="n">
        <v>2723.46217161341</v>
      </c>
      <c r="N63" s="374" t="n">
        <v>89548.837685772</v>
      </c>
      <c r="O63" s="374" t="n">
        <v>99291.729696212</v>
      </c>
    </row>
    <row r="64" s="373" customFormat="true" ht="18" hidden="false" customHeight="true" outlineLevel="0" collapsed="false">
      <c r="A64" s="371" t="s">
        <v>140</v>
      </c>
      <c r="B64" s="372" t="n">
        <v>12652.53412077</v>
      </c>
      <c r="C64" s="372" t="s">
        <v>389</v>
      </c>
      <c r="D64" s="372" t="n">
        <v>6089.86060082</v>
      </c>
      <c r="E64" s="372" t="n">
        <v>18742.39472159</v>
      </c>
      <c r="F64" s="372" t="s">
        <v>389</v>
      </c>
      <c r="G64" s="372" t="s">
        <v>389</v>
      </c>
      <c r="H64" s="372" t="s">
        <v>389</v>
      </c>
      <c r="I64" s="372" t="s">
        <v>389</v>
      </c>
      <c r="J64" s="372" t="s">
        <v>389</v>
      </c>
      <c r="K64" s="372" t="s">
        <v>389</v>
      </c>
      <c r="L64" s="372" t="s">
        <v>389</v>
      </c>
      <c r="M64" s="372" t="s">
        <v>389</v>
      </c>
      <c r="N64" s="372" t="s">
        <v>389</v>
      </c>
      <c r="O64" s="372" t="s">
        <v>389</v>
      </c>
    </row>
    <row r="65" customFormat="false" ht="15" hidden="false" customHeight="false" outlineLevel="0" collapsed="false">
      <c r="A65" s="325" t="s">
        <v>480</v>
      </c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</row>
    <row r="66" customFormat="false" ht="15" hidden="false" customHeight="false" outlineLevel="0" collapsed="false">
      <c r="A66" s="378" t="s">
        <v>481</v>
      </c>
      <c r="B66" s="326" t="n">
        <v>23.7070167918227</v>
      </c>
      <c r="C66" s="326" t="n">
        <v>23.8049244962013</v>
      </c>
      <c r="D66" s="326" t="n">
        <v>11.0775606672336</v>
      </c>
      <c r="E66" s="326" t="n">
        <v>18.8315323745975</v>
      </c>
      <c r="F66" s="326" t="n">
        <v>22.2371211324566</v>
      </c>
      <c r="G66" s="326" t="n">
        <v>23.0330790304599</v>
      </c>
      <c r="H66" s="326" t="n">
        <v>4.855512358709</v>
      </c>
      <c r="I66" s="326" t="n">
        <v>34.8775973359407</v>
      </c>
      <c r="J66" s="326" t="n">
        <v>18.8210808360865</v>
      </c>
      <c r="K66" s="326" t="n">
        <v>20.7886901495888</v>
      </c>
      <c r="L66" s="326" t="n">
        <v>15.4319422209432</v>
      </c>
      <c r="M66" s="326" t="n">
        <v>9.9350147558039</v>
      </c>
      <c r="N66" s="326" t="n">
        <v>16.7672220817055</v>
      </c>
      <c r="O66" s="326" t="n">
        <v>17.3715907223064</v>
      </c>
    </row>
    <row r="67" customFormat="false" ht="18" hidden="false" customHeight="true" outlineLevel="0" collapsed="false">
      <c r="A67" s="378" t="s">
        <v>482</v>
      </c>
      <c r="B67" s="326" t="n">
        <v>24.1164136238371</v>
      </c>
      <c r="C67" s="326" t="n">
        <v>22.7080281003164</v>
      </c>
      <c r="D67" s="326" t="n">
        <v>8.74407860144797</v>
      </c>
      <c r="E67" s="326" t="n">
        <v>18.5692931087719</v>
      </c>
      <c r="F67" s="326" t="n">
        <v>29.9249706718698</v>
      </c>
      <c r="G67" s="326" t="n">
        <v>26.2380161488409</v>
      </c>
      <c r="H67" s="326" t="n">
        <v>0.321165711013438</v>
      </c>
      <c r="I67" s="326" t="n">
        <v>18.7746641926254</v>
      </c>
      <c r="J67" s="326" t="n">
        <v>10.0652897696999</v>
      </c>
      <c r="K67" s="326" t="n">
        <v>17.7606606083789</v>
      </c>
      <c r="L67" s="326" t="n">
        <v>11.5976736315052</v>
      </c>
      <c r="M67" s="326" t="n">
        <v>6.28383963700165</v>
      </c>
      <c r="N67" s="326" t="n">
        <v>13.016323884938</v>
      </c>
      <c r="O67" s="326" t="n">
        <v>13.8942260155153</v>
      </c>
    </row>
    <row r="68" customFormat="false" ht="18" hidden="false" customHeight="true" outlineLevel="0" collapsed="false">
      <c r="A68" s="379" t="s">
        <v>483</v>
      </c>
      <c r="B68" s="380" t="n">
        <v>18.4787627957001</v>
      </c>
      <c r="C68" s="380" t="n">
        <v>15.5804505394703</v>
      </c>
      <c r="D68" s="380" t="n">
        <v>47.6793277295896</v>
      </c>
      <c r="E68" s="380" t="n">
        <v>28.142662216775</v>
      </c>
      <c r="F68" s="380" t="n">
        <v>14.7950703504783</v>
      </c>
      <c r="G68" s="380" t="n">
        <v>15.1850817397774</v>
      </c>
      <c r="H68" s="380" t="n">
        <v>16.7658679589499</v>
      </c>
      <c r="I68" s="380" t="n">
        <v>24.1548693253145</v>
      </c>
      <c r="J68" s="380" t="n">
        <v>20.9762670957465</v>
      </c>
      <c r="K68" s="380" t="n">
        <v>18.0223132363021</v>
      </c>
      <c r="L68" s="380" t="n">
        <v>6.03892867215583</v>
      </c>
      <c r="M68" s="380" t="n">
        <v>0.989315636925792</v>
      </c>
      <c r="N68" s="380" t="n">
        <v>10.1233945757514</v>
      </c>
      <c r="O68" s="380" t="n">
        <v>10.6559632637852</v>
      </c>
    </row>
    <row r="69" s="328" customFormat="true" ht="18.75" hidden="false" customHeight="true" outlineLevel="0" collapsed="false">
      <c r="A69" s="379" t="s">
        <v>484</v>
      </c>
      <c r="B69" s="380" t="n">
        <v>31.5815495704394</v>
      </c>
      <c r="C69" s="380" t="n">
        <v>25.8090363959944</v>
      </c>
      <c r="D69" s="380" t="n">
        <v>4.4960264526325</v>
      </c>
      <c r="E69" s="380" t="n">
        <v>21.2509782660891</v>
      </c>
      <c r="F69" s="380" t="n">
        <v>22.6404692561868</v>
      </c>
      <c r="G69" s="380" t="n">
        <v>24.2193466614326</v>
      </c>
      <c r="H69" s="380" t="n">
        <v>25.9422208727436</v>
      </c>
      <c r="I69" s="380" t="n">
        <v>-2.28961317488795</v>
      </c>
      <c r="J69" s="380" t="n">
        <v>9.43248249784607</v>
      </c>
      <c r="K69" s="380" t="n">
        <v>16.793611650085</v>
      </c>
      <c r="L69" s="380" t="n">
        <v>18.227738787199</v>
      </c>
      <c r="M69" s="380" t="n">
        <v>12.5974890672478</v>
      </c>
      <c r="N69" s="380" t="n">
        <v>16.7109892095496</v>
      </c>
      <c r="O69" s="380" t="n">
        <v>17.6384060251779</v>
      </c>
    </row>
    <row r="70" s="328" customFormat="true" ht="18.75" hidden="false" customHeight="true" outlineLevel="0" collapsed="false">
      <c r="A70" s="378" t="s">
        <v>485</v>
      </c>
      <c r="B70" s="326" t="n">
        <v>3.67669426420219</v>
      </c>
      <c r="C70" s="326" t="n">
        <v>-0.694026071920917</v>
      </c>
      <c r="D70" s="326" t="n">
        <v>8.60908545569616</v>
      </c>
      <c r="E70" s="326" t="n">
        <v>5.2979784647849</v>
      </c>
      <c r="F70" s="326" t="n">
        <v>19.2711495596773</v>
      </c>
      <c r="G70" s="326" t="n">
        <v>9.19531040486572</v>
      </c>
      <c r="H70" s="326" t="n">
        <v>9.48410023040975</v>
      </c>
      <c r="I70" s="326" t="n">
        <v>-26.7493936439162</v>
      </c>
      <c r="J70" s="326" t="n">
        <v>-9.4352315592133</v>
      </c>
      <c r="K70" s="326" t="n">
        <v>0.429016730478193</v>
      </c>
      <c r="L70" s="326" t="n">
        <v>11.0431733534398</v>
      </c>
      <c r="M70" s="326" t="n">
        <v>5.75566960565861</v>
      </c>
      <c r="N70" s="326" t="n">
        <v>7.61902353973616</v>
      </c>
      <c r="O70" s="326" t="n">
        <v>6.71276970296577</v>
      </c>
    </row>
    <row r="71" s="328" customFormat="true" ht="18.75" hidden="false" customHeight="true" outlineLevel="0" collapsed="false">
      <c r="A71" s="378" t="s">
        <v>486</v>
      </c>
      <c r="B71" s="326" t="n">
        <v>11.167315104896</v>
      </c>
      <c r="C71" s="326" t="n">
        <v>11.9822592536997</v>
      </c>
      <c r="D71" s="326" t="n">
        <v>36.7137705806927</v>
      </c>
      <c r="E71" s="326" t="n">
        <v>19.8285219660106</v>
      </c>
      <c r="F71" s="326" t="n">
        <v>14.9826510352621</v>
      </c>
      <c r="G71" s="326" t="n">
        <v>13.6055765041814</v>
      </c>
      <c r="H71" s="326" t="n">
        <v>8.58475240611321</v>
      </c>
      <c r="I71" s="326" t="n">
        <v>-34.3751525028704</v>
      </c>
      <c r="J71" s="326" t="n">
        <v>-9.55832002278412</v>
      </c>
      <c r="K71" s="326" t="n">
        <v>3.77673767896483</v>
      </c>
      <c r="L71" s="326" t="n">
        <v>22.8444743609808</v>
      </c>
      <c r="M71" s="326" t="n">
        <v>16.9947655557296</v>
      </c>
      <c r="N71" s="326" t="n">
        <v>15.9230174595965</v>
      </c>
      <c r="O71" s="326" t="n">
        <v>15.5232308374591</v>
      </c>
    </row>
    <row r="72" s="328" customFormat="true" ht="18.75" hidden="false" customHeight="true" outlineLevel="0" collapsed="false">
      <c r="A72" s="379" t="s">
        <v>487</v>
      </c>
      <c r="B72" s="380" t="n">
        <v>30.3459749151019</v>
      </c>
      <c r="C72" s="380" t="n">
        <v>33.5696427943799</v>
      </c>
      <c r="D72" s="380" t="n">
        <v>-3.91081254107706</v>
      </c>
      <c r="E72" s="380" t="n">
        <v>17.0950420960498</v>
      </c>
      <c r="F72" s="380" t="n">
        <v>3.89481286854005</v>
      </c>
      <c r="G72" s="380" t="n">
        <v>17.3199055555727</v>
      </c>
      <c r="H72" s="380" t="n">
        <v>30.1564356932551</v>
      </c>
      <c r="I72" s="380" t="n">
        <v>53.9600185990411</v>
      </c>
      <c r="J72" s="380" t="n">
        <v>37.4508351251783</v>
      </c>
      <c r="K72" s="380" t="n">
        <v>24.7641912742588</v>
      </c>
      <c r="L72" s="380" t="n">
        <v>25.9627251015179</v>
      </c>
      <c r="M72" s="380" t="n">
        <v>19.9646371519791</v>
      </c>
      <c r="N72" s="380" t="n">
        <v>24.674593224771</v>
      </c>
      <c r="O72" s="380" t="n">
        <v>25.5493287010512</v>
      </c>
    </row>
    <row r="73" s="328" customFormat="true" ht="18.75" hidden="false" customHeight="true" outlineLevel="0" collapsed="false">
      <c r="A73" s="379" t="s">
        <v>488</v>
      </c>
      <c r="B73" s="380" t="n">
        <v>14.9735231352561</v>
      </c>
      <c r="C73" s="380" t="n">
        <v>17.7704958670825</v>
      </c>
      <c r="D73" s="380" t="n">
        <v>48.5245265852027</v>
      </c>
      <c r="E73" s="380" t="n">
        <v>25.6233205516392</v>
      </c>
      <c r="F73" s="380" t="n">
        <v>14.1209874665647</v>
      </c>
      <c r="G73" s="380" t="n">
        <v>16.0007348184416</v>
      </c>
      <c r="H73" s="380" t="n">
        <v>52.6404311340502</v>
      </c>
      <c r="I73" s="380" t="n">
        <v>8.79440860534659</v>
      </c>
      <c r="J73" s="380" t="n">
        <v>37.5903797084147</v>
      </c>
      <c r="K73" s="380" t="n">
        <v>24.7962671644774</v>
      </c>
      <c r="L73" s="380" t="n">
        <v>10.4005067200034</v>
      </c>
      <c r="M73" s="380" t="n">
        <v>5.14299652693702</v>
      </c>
      <c r="N73" s="380" t="n">
        <v>15.0502182164858</v>
      </c>
      <c r="O73" s="380" t="n">
        <v>15.3348182656679</v>
      </c>
    </row>
    <row r="74" s="328" customFormat="true" ht="18.75" hidden="false" customHeight="true" outlineLevel="0" collapsed="false">
      <c r="A74" s="378" t="s">
        <v>489</v>
      </c>
      <c r="B74" s="326" t="n">
        <v>25.8419241327007</v>
      </c>
      <c r="C74" s="326" t="n">
        <v>26.1851700050789</v>
      </c>
      <c r="D74" s="326" t="n">
        <v>20.8908924398519</v>
      </c>
      <c r="E74" s="326" t="n">
        <v>24.1035226840941</v>
      </c>
      <c r="F74" s="326" t="n">
        <v>21.9816032893257</v>
      </c>
      <c r="G74" s="326" t="n">
        <v>23.9116990441683</v>
      </c>
      <c r="H74" s="326" t="n">
        <v>59.4516043837764</v>
      </c>
      <c r="I74" s="326" t="n">
        <v>26.0042014887884</v>
      </c>
      <c r="J74" s="326" t="n">
        <v>48.9977453624063</v>
      </c>
      <c r="K74" s="326" t="n">
        <v>33.7936724017797</v>
      </c>
      <c r="L74" s="326" t="n">
        <v>12.38578564048</v>
      </c>
      <c r="M74" s="326" t="n">
        <v>7.03533413918822</v>
      </c>
      <c r="N74" s="326" t="n">
        <v>18.9290795019583</v>
      </c>
      <c r="O74" s="326" t="n">
        <v>19.6105398745728</v>
      </c>
    </row>
    <row r="75" s="328" customFormat="true" ht="18.75" hidden="false" customHeight="true" outlineLevel="0" collapsed="false">
      <c r="A75" s="378" t="s">
        <v>490</v>
      </c>
      <c r="B75" s="326" t="n">
        <v>28.9183099483258</v>
      </c>
      <c r="C75" s="326" t="n">
        <v>28.8621872637124</v>
      </c>
      <c r="D75" s="326" t="n">
        <v>27.2570314082914</v>
      </c>
      <c r="E75" s="326" t="n">
        <v>28.3658935605334</v>
      </c>
      <c r="F75" s="326" t="n">
        <v>24.5349553194057</v>
      </c>
      <c r="G75" s="326" t="n">
        <v>26.5289046353329</v>
      </c>
      <c r="H75" s="326" t="n">
        <v>50.1670984315151</v>
      </c>
      <c r="I75" s="326" t="n">
        <v>23.5456961825943</v>
      </c>
      <c r="J75" s="326" t="n">
        <v>41.9443673573235</v>
      </c>
      <c r="K75" s="326" t="n">
        <v>32.8653938350701</v>
      </c>
      <c r="L75" s="326" t="n">
        <v>12.4919012804172</v>
      </c>
      <c r="M75" s="326" t="n">
        <v>7.1230711820037</v>
      </c>
      <c r="N75" s="326" t="n">
        <v>18.2660473562572</v>
      </c>
      <c r="O75" s="326" t="n">
        <v>19.2149777944012</v>
      </c>
    </row>
    <row r="76" s="328" customFormat="true" ht="18.75" hidden="false" customHeight="true" outlineLevel="0" collapsed="false">
      <c r="A76" s="379" t="s">
        <v>491</v>
      </c>
      <c r="B76" s="380" t="n">
        <v>29.9515311838179</v>
      </c>
      <c r="C76" s="380" t="n">
        <v>39.1039150780275</v>
      </c>
      <c r="D76" s="380" t="n">
        <v>32.228777696627</v>
      </c>
      <c r="E76" s="380" t="n">
        <v>30.6542661965578</v>
      </c>
      <c r="F76" s="380" t="n">
        <v>21.1346659310617</v>
      </c>
      <c r="G76" s="380" t="n">
        <v>29.1951352705663</v>
      </c>
      <c r="H76" s="380" t="n">
        <v>37.8240408731769</v>
      </c>
      <c r="I76" s="380" t="n">
        <v>24.84180181833</v>
      </c>
      <c r="J76" s="380" t="n">
        <v>34.0800788488906</v>
      </c>
      <c r="K76" s="380" t="n">
        <v>31.1955805046021</v>
      </c>
      <c r="L76" s="380" t="n">
        <v>15.429961090716</v>
      </c>
      <c r="M76" s="380" t="n">
        <v>9.92228266897095</v>
      </c>
      <c r="N76" s="380" t="n">
        <v>18.9183157278396</v>
      </c>
      <c r="O76" s="380" t="n">
        <v>20.708423547704</v>
      </c>
    </row>
    <row r="77" s="328" customFormat="true" ht="18.75" hidden="false" customHeight="true" outlineLevel="0" collapsed="false">
      <c r="A77" s="379" t="s">
        <v>492</v>
      </c>
      <c r="B77" s="380" t="n">
        <v>20.9471044084638</v>
      </c>
      <c r="C77" s="380" t="n">
        <v>19.1204319235682</v>
      </c>
      <c r="D77" s="380" t="n">
        <v>16.921408880807</v>
      </c>
      <c r="E77" s="380" t="n">
        <v>19.7186259479569</v>
      </c>
      <c r="F77" s="380" t="n">
        <v>23.7039654487301</v>
      </c>
      <c r="G77" s="380" t="n">
        <v>21.5410333836852</v>
      </c>
      <c r="H77" s="380" t="n">
        <v>31.135162305562</v>
      </c>
      <c r="I77" s="380" t="n">
        <v>21.6849913161256</v>
      </c>
      <c r="J77" s="380" t="n">
        <v>28.5464082736338</v>
      </c>
      <c r="K77" s="380" t="n">
        <v>24.4044687046208</v>
      </c>
      <c r="L77" s="380" t="n">
        <v>13.2232152387101</v>
      </c>
      <c r="M77" s="380" t="n">
        <v>7.82202812529402</v>
      </c>
      <c r="N77" s="380" t="n">
        <v>16.6864299800045</v>
      </c>
      <c r="O77" s="380" t="n">
        <v>16.9103727042194</v>
      </c>
    </row>
    <row r="78" s="328" customFormat="true" ht="18.75" hidden="false" customHeight="true" outlineLevel="0" collapsed="false">
      <c r="A78" s="378" t="s">
        <v>493</v>
      </c>
      <c r="B78" s="326" t="n">
        <v>19.1586764687574</v>
      </c>
      <c r="C78" s="326" t="n">
        <v>17.7030488339373</v>
      </c>
      <c r="D78" s="326" t="n">
        <v>13.5648298525076</v>
      </c>
      <c r="E78" s="326" t="n">
        <v>17.3746228918618</v>
      </c>
      <c r="F78" s="326" t="n">
        <v>24.3446488584411</v>
      </c>
      <c r="G78" s="326" t="n">
        <v>21.1932812166383</v>
      </c>
      <c r="H78" s="326" t="n">
        <v>19.6110708975957</v>
      </c>
      <c r="I78" s="326" t="n">
        <v>4.26276740242764</v>
      </c>
      <c r="J78" s="326" t="n">
        <v>14.9040330075877</v>
      </c>
      <c r="K78" s="326" t="n">
        <v>18.4363340074763</v>
      </c>
      <c r="L78" s="326" t="n">
        <v>10.1488163055523</v>
      </c>
      <c r="M78" s="326" t="n">
        <v>4.89529042699646</v>
      </c>
      <c r="N78" s="326" t="n">
        <v>12.3989306534957</v>
      </c>
      <c r="O78" s="326" t="n">
        <v>12.8616237434848</v>
      </c>
    </row>
    <row r="79" s="328" customFormat="true" ht="18.75" hidden="false" customHeight="true" outlineLevel="0" collapsed="false">
      <c r="A79" s="378" t="s">
        <v>494</v>
      </c>
      <c r="B79" s="326" t="n">
        <v>16.2486869271005</v>
      </c>
      <c r="C79" s="326" t="n">
        <v>18.789400245038</v>
      </c>
      <c r="D79" s="326" t="n">
        <v>32.551295830687</v>
      </c>
      <c r="E79" s="326" t="n">
        <v>21.5815120821627</v>
      </c>
      <c r="F79" s="326" t="n">
        <v>24.0169060666475</v>
      </c>
      <c r="G79" s="326" t="n">
        <v>21.5933952484852</v>
      </c>
      <c r="H79" s="326" t="n">
        <v>10.0736844822512</v>
      </c>
      <c r="I79" s="326" t="n">
        <v>4.5237846974503</v>
      </c>
      <c r="J79" s="326" t="n">
        <v>8.4576299124538</v>
      </c>
      <c r="K79" s="326" t="n">
        <v>15.6988239764187</v>
      </c>
      <c r="L79" s="326" t="n">
        <v>7.54874622618946</v>
      </c>
      <c r="M79" s="326" t="n">
        <v>2.42050271642995</v>
      </c>
      <c r="N79" s="326" t="n">
        <v>9.4246018373193</v>
      </c>
      <c r="O79" s="326" t="n">
        <v>10.2044792392806</v>
      </c>
    </row>
    <row r="80" s="328" customFormat="true" ht="18.75" hidden="false" customHeight="true" outlineLevel="0" collapsed="false">
      <c r="A80" s="379" t="s">
        <v>495</v>
      </c>
      <c r="B80" s="380" t="n">
        <v>17.5002863490072</v>
      </c>
      <c r="C80" s="380" t="n">
        <v>11.2800721745237</v>
      </c>
      <c r="D80" s="380" t="n">
        <v>3.59556131459762</v>
      </c>
      <c r="E80" s="380" t="n">
        <v>12.5315518859767</v>
      </c>
      <c r="F80" s="380" t="n">
        <v>22.7629965253212</v>
      </c>
      <c r="G80" s="380" t="n">
        <v>17.3052242247943</v>
      </c>
      <c r="H80" s="380" t="n">
        <v>3.76502737576463</v>
      </c>
      <c r="I80" s="380" t="n">
        <v>-22.2368374579815</v>
      </c>
      <c r="J80" s="380" t="n">
        <v>-4.71338060746012</v>
      </c>
      <c r="K80" s="380" t="n">
        <v>6.94630441017228</v>
      </c>
      <c r="L80" s="380" t="n">
        <v>9.19577372287674</v>
      </c>
      <c r="M80" s="380" t="n">
        <v>3.99014570201621</v>
      </c>
      <c r="N80" s="380" t="n">
        <v>8.16574645115495</v>
      </c>
      <c r="O80" s="380" t="n">
        <v>8.43191508897554</v>
      </c>
    </row>
    <row r="81" s="328" customFormat="true" ht="18.75" hidden="false" customHeight="true" outlineLevel="0" collapsed="false">
      <c r="A81" s="379" t="s">
        <v>496</v>
      </c>
      <c r="B81" s="380" t="n">
        <v>15.3341102760711</v>
      </c>
      <c r="C81" s="380" t="n">
        <v>17.0712728059003</v>
      </c>
      <c r="D81" s="380" t="n">
        <v>1.95574862551939</v>
      </c>
      <c r="E81" s="380" t="n">
        <v>10.7373918576492</v>
      </c>
      <c r="F81" s="380" t="n">
        <v>13.996014037361</v>
      </c>
      <c r="G81" s="380" t="n">
        <v>15.4015031431639</v>
      </c>
      <c r="H81" s="380" t="n">
        <v>11.5590301496903</v>
      </c>
      <c r="I81" s="380" t="n">
        <v>-26.8763758713599</v>
      </c>
      <c r="J81" s="380" t="n">
        <v>-2.56996773824225</v>
      </c>
      <c r="K81" s="380" t="n">
        <v>7.12996778883446</v>
      </c>
      <c r="L81" s="380" t="n">
        <v>11.2563838590887</v>
      </c>
      <c r="M81" s="380" t="n">
        <v>5.95377363509475</v>
      </c>
      <c r="N81" s="380" t="n">
        <v>9.20994966493129</v>
      </c>
      <c r="O81" s="380" t="n">
        <v>9.86420647195312</v>
      </c>
    </row>
    <row r="82" s="328" customFormat="true" ht="18.75" hidden="false" customHeight="true" outlineLevel="0" collapsed="false">
      <c r="A82" s="378" t="s">
        <v>497</v>
      </c>
      <c r="B82" s="326" t="n">
        <v>15.4514729541475</v>
      </c>
      <c r="C82" s="326" t="n">
        <v>16.5479105380175</v>
      </c>
      <c r="D82" s="326" t="n">
        <v>-1.40475714699517</v>
      </c>
      <c r="E82" s="326" t="n">
        <v>9.90755331477988</v>
      </c>
      <c r="F82" s="326" t="n">
        <v>16.4722299796508</v>
      </c>
      <c r="G82" s="326" t="n">
        <v>16.508098214072</v>
      </c>
      <c r="H82" s="326" t="n">
        <v>10.4814272941754</v>
      </c>
      <c r="I82" s="326" t="n">
        <v>-28.298419004444</v>
      </c>
      <c r="J82" s="326" t="n">
        <v>-3.93162421551027</v>
      </c>
      <c r="K82" s="326" t="n">
        <v>7.1135463818063</v>
      </c>
      <c r="L82" s="326" t="n">
        <v>5.53662942316044</v>
      </c>
      <c r="M82" s="326" t="n">
        <v>0.507659393160487</v>
      </c>
      <c r="N82" s="326" t="n">
        <v>5.08615410901845</v>
      </c>
      <c r="O82" s="326" t="n">
        <v>6.05951961115652</v>
      </c>
    </row>
    <row r="83" s="328" customFormat="true" ht="18.75" hidden="false" customHeight="true" outlineLevel="0" collapsed="false">
      <c r="A83" s="378" t="s">
        <v>498</v>
      </c>
      <c r="B83" s="326" t="n">
        <v>12.3464040928839</v>
      </c>
      <c r="C83" s="326" t="n">
        <v>5.1507167744814</v>
      </c>
      <c r="D83" s="326" t="n">
        <v>57.678035766803</v>
      </c>
      <c r="E83" s="326" t="n">
        <v>25.2137743984408</v>
      </c>
      <c r="F83" s="326" t="n">
        <v>11.275048151453</v>
      </c>
      <c r="G83" s="326" t="n">
        <v>8.34894272834874</v>
      </c>
      <c r="H83" s="326" t="n">
        <v>8.58259334611975</v>
      </c>
      <c r="I83" s="326" t="n">
        <v>-20.0023108397304</v>
      </c>
      <c r="J83" s="326" t="n">
        <v>-0.117686869080091</v>
      </c>
      <c r="K83" s="326" t="n">
        <v>4.64953838239397</v>
      </c>
      <c r="L83" s="326" t="n">
        <v>6.26671842058979</v>
      </c>
      <c r="M83" s="326" t="n">
        <v>1.20430501657258</v>
      </c>
      <c r="N83" s="326" t="n">
        <v>5.77969358406139</v>
      </c>
      <c r="O83" s="326" t="n">
        <v>5.72278051790995</v>
      </c>
    </row>
    <row r="84" s="328" customFormat="true" ht="18.75" hidden="false" customHeight="true" outlineLevel="0" collapsed="false">
      <c r="A84" s="379" t="s">
        <v>499</v>
      </c>
      <c r="B84" s="380" t="n">
        <v>15.7200789597101</v>
      </c>
      <c r="C84" s="380" t="n">
        <v>11.5110170361572</v>
      </c>
      <c r="D84" s="380" t="n">
        <v>30.4768911726334</v>
      </c>
      <c r="E84" s="380" t="n">
        <v>19.8010213210503</v>
      </c>
      <c r="F84" s="380" t="n">
        <v>11.0735634094361</v>
      </c>
      <c r="G84" s="380" t="n">
        <v>11.2885196792093</v>
      </c>
      <c r="H84" s="380" t="n">
        <v>11.975059382679</v>
      </c>
      <c r="I84" s="380" t="n">
        <v>-35.4944557504762</v>
      </c>
      <c r="J84" s="380" t="n">
        <v>-2.03164512937389</v>
      </c>
      <c r="K84" s="380" t="n">
        <v>5.59692654974493</v>
      </c>
      <c r="L84" s="380" t="n">
        <v>12.1142464442193</v>
      </c>
      <c r="M84" s="380" t="n">
        <v>6.77405067169099</v>
      </c>
      <c r="N84" s="380" t="n">
        <v>9.63848710040882</v>
      </c>
      <c r="O84" s="380" t="n">
        <v>9.82369184488323</v>
      </c>
    </row>
    <row r="85" s="328" customFormat="true" ht="18.75" hidden="false" customHeight="true" outlineLevel="0" collapsed="false">
      <c r="A85" s="379" t="s">
        <v>500</v>
      </c>
      <c r="B85" s="380" t="n">
        <v>15.8889966483985</v>
      </c>
      <c r="C85" s="380" t="n">
        <v>12.3402193607717</v>
      </c>
      <c r="D85" s="380" t="n">
        <v>-13.380227119218</v>
      </c>
      <c r="E85" s="380" t="n">
        <v>4.90463189716666</v>
      </c>
      <c r="F85" s="380" t="n">
        <v>16.8560833461999</v>
      </c>
      <c r="G85" s="380" t="n">
        <v>14.4946171662476</v>
      </c>
      <c r="H85" s="380" t="n">
        <v>-13.45597063794</v>
      </c>
      <c r="I85" s="380" t="n">
        <v>-40.6306038820422</v>
      </c>
      <c r="J85" s="380" t="n">
        <v>-20.8314453660805</v>
      </c>
      <c r="K85" s="380" t="n">
        <v>-1.37251131646745</v>
      </c>
      <c r="L85" s="380" t="n">
        <v>13.1116011539485</v>
      </c>
      <c r="M85" s="380" t="n">
        <v>7.72549071455222</v>
      </c>
      <c r="N85" s="380" t="n">
        <v>7.18947768795724</v>
      </c>
      <c r="O85" s="380" t="n">
        <v>7.73973721994048</v>
      </c>
    </row>
    <row r="86" s="328" customFormat="true" ht="18.75" hidden="false" customHeight="true" outlineLevel="0" collapsed="false">
      <c r="A86" s="378" t="s">
        <v>501</v>
      </c>
      <c r="B86" s="326" t="n">
        <v>7.98682548462579</v>
      </c>
      <c r="C86" s="326" t="n">
        <v>7.80920819543789</v>
      </c>
      <c r="D86" s="326" t="n">
        <v>-11.4257747755944</v>
      </c>
      <c r="E86" s="326" t="n">
        <v>0.960006337941977</v>
      </c>
      <c r="F86" s="326" t="n">
        <v>-0.512910265083177</v>
      </c>
      <c r="G86" s="326" t="n">
        <v>3.26323944297076</v>
      </c>
      <c r="H86" s="326" t="n">
        <v>-10.1602844681724</v>
      </c>
      <c r="I86" s="326" t="n">
        <v>-36.5424987756603</v>
      </c>
      <c r="J86" s="326" t="n">
        <v>-16.8498802109406</v>
      </c>
      <c r="K86" s="326" t="n">
        <v>-5.50527665288184</v>
      </c>
      <c r="L86" s="326" t="n">
        <v>8.27616603723622</v>
      </c>
      <c r="M86" s="326" t="n">
        <v>3.13259748994823</v>
      </c>
      <c r="N86" s="326" t="n">
        <v>2.74133654195368</v>
      </c>
      <c r="O86" s="326" t="n">
        <v>3.2174359376143</v>
      </c>
    </row>
    <row r="87" customFormat="false" ht="3.75" hidden="false" customHeight="true" outlineLevel="0" collapsed="false">
      <c r="A87" s="339"/>
      <c r="B87" s="381"/>
      <c r="C87" s="381"/>
      <c r="D87" s="381"/>
      <c r="E87" s="381"/>
      <c r="F87" s="381"/>
      <c r="G87" s="381"/>
      <c r="H87" s="381"/>
      <c r="I87" s="381"/>
      <c r="J87" s="381"/>
      <c r="K87" s="381"/>
      <c r="L87" s="381"/>
      <c r="M87" s="381"/>
      <c r="N87" s="381"/>
      <c r="O87" s="381"/>
    </row>
    <row r="88" customFormat="false" ht="18" hidden="false" customHeight="false" outlineLevel="0" collapsed="false">
      <c r="A88" s="382" t="s">
        <v>502</v>
      </c>
      <c r="B88" s="382"/>
      <c r="C88" s="383"/>
      <c r="D88" s="382"/>
      <c r="E88" s="384"/>
      <c r="L88" s="385"/>
      <c r="M88" s="386"/>
      <c r="N88" s="384"/>
      <c r="O88" s="384"/>
    </row>
    <row r="89" customFormat="false" ht="15" hidden="false" customHeight="false" outlineLevel="0" collapsed="false">
      <c r="A89" s="382" t="s">
        <v>503</v>
      </c>
      <c r="B89" s="387"/>
      <c r="C89" s="388"/>
      <c r="D89" s="387"/>
      <c r="E89" s="389"/>
      <c r="F89" s="389"/>
      <c r="G89" s="389"/>
      <c r="H89" s="389"/>
      <c r="I89" s="389"/>
      <c r="J89" s="389"/>
      <c r="K89" s="389"/>
      <c r="L89" s="390"/>
      <c r="M89" s="389"/>
      <c r="N89" s="391"/>
      <c r="O89" s="392"/>
    </row>
    <row r="90" customFormat="false" ht="15" hidden="false" customHeight="false" outlineLevel="0" collapsed="false">
      <c r="A90" s="382" t="s">
        <v>504</v>
      </c>
      <c r="B90" s="387"/>
      <c r="C90" s="388"/>
      <c r="D90" s="387"/>
      <c r="E90" s="389"/>
      <c r="F90" s="389"/>
      <c r="G90" s="389"/>
      <c r="H90" s="389"/>
      <c r="I90" s="389"/>
      <c r="J90" s="389"/>
      <c r="K90" s="389"/>
      <c r="L90" s="390"/>
      <c r="M90" s="389"/>
      <c r="N90" s="389"/>
      <c r="O90" s="389"/>
    </row>
    <row r="91" customFormat="false" ht="15" hidden="false" customHeight="true" outlineLevel="0" collapsed="false">
      <c r="A91" s="382" t="s">
        <v>505</v>
      </c>
      <c r="B91" s="393"/>
      <c r="C91" s="394"/>
      <c r="D91" s="393"/>
      <c r="E91" s="395"/>
      <c r="F91" s="395"/>
      <c r="G91" s="395"/>
      <c r="H91" s="395"/>
      <c r="I91" s="396"/>
      <c r="J91" s="389"/>
      <c r="K91" s="389"/>
      <c r="L91" s="390"/>
      <c r="M91" s="389"/>
      <c r="N91" s="389"/>
      <c r="O91" s="389"/>
    </row>
    <row r="92" customFormat="false" ht="15" hidden="false" customHeight="false" outlineLevel="0" collapsed="false">
      <c r="A92" s="382" t="s">
        <v>135</v>
      </c>
      <c r="B92" s="387"/>
      <c r="C92" s="388"/>
      <c r="D92" s="387"/>
      <c r="E92" s="389"/>
      <c r="F92" s="389"/>
      <c r="G92" s="389"/>
      <c r="H92" s="389"/>
      <c r="I92" s="389"/>
      <c r="J92" s="389"/>
      <c r="K92" s="389"/>
      <c r="L92" s="390"/>
      <c r="M92" s="389"/>
      <c r="N92" s="389"/>
      <c r="O92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9T17:38:38Z</cp:lastPrinted>
  <dcterms:modified xsi:type="dcterms:W3CDTF">2013-01-29T17:38:41Z</dcterms:modified>
  <cp:revision>0</cp:revision>
  <dc:subject/>
  <dc:title/>
</cp:coreProperties>
</file>