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I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79</definedName>
    <definedName function="false" hidden="false" name="CENISPRO" vbProcedure="false">'Cuadro #8'!$A$1:$I$52</definedName>
    <definedName function="false" hidden="false" name="CUADRO01" vbProcedure="false">'Cuadro #2'!$A$1:$I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G$93</definedName>
    <definedName function="false" hidden="false" name="Cuadro07Titulos" vbProcedure="false">'Cuadro #7 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E$2</definedName>
    <definedName function="false" hidden="false" name="INDINUEVO" vbProcedure="false">'Cuadro #9'!$A$1:$O$7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45">
  <si>
    <t xml:space="preserve">Cuadro # 1 :</t>
  </si>
  <si>
    <t xml:space="preserve">Principales cuentas del BCN y el sistema financiero </t>
  </si>
  <si>
    <t xml:space="preserve">(saldo en millones de córdobas) al 05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5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Dia 05</t>
  </si>
  <si>
    <t xml:space="preserve">Acum.</t>
  </si>
  <si>
    <t xml:space="preserve"> trimestre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Febrero 2013</t>
  </si>
  <si>
    <t xml:space="preserve">I trim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febrero  2013</t>
  </si>
  <si>
    <t xml:space="preserve">Día 05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febrero de 2013</t>
  </si>
  <si>
    <t xml:space="preserve">        Conceptos         </t>
  </si>
  <si>
    <t xml:space="preserve">2013</t>
  </si>
  <si>
    <t xml:space="preserve">Variaciones absolutas </t>
  </si>
  <si>
    <t xml:space="preserve">Feb-04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 - Intereses).</t>
  </si>
  <si>
    <t xml:space="preserve">3/:  Venta de divisas por U$5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5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3/INDICADORES%20DIARIOS/EVALUACION%20ENCAJE%20DIARIO/FEBRERO/lunes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32.6972274483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18.53105807771</v>
      </c>
      <c r="G7" s="20"/>
      <c r="H7" s="20" t="n">
        <v>-4.63021843102706</v>
      </c>
      <c r="I7" s="20" t="n">
        <v>-4.01628208227862</v>
      </c>
      <c r="J7" s="20" t="n">
        <v>-4.01628208227862</v>
      </c>
      <c r="K7" s="20" t="n">
        <v>-61.7001658675617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16.10136567627</v>
      </c>
      <c r="G8" s="20"/>
      <c r="H8" s="20" t="n">
        <v>-4.89629533076823</v>
      </c>
      <c r="I8" s="20" t="n">
        <v>-1.78403401300216</v>
      </c>
      <c r="J8" s="20" t="n">
        <v>-1.78403401300216</v>
      </c>
      <c r="K8" s="20" t="n">
        <v>-2.00473952689867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87.445020858657</v>
      </c>
      <c r="G9" s="20"/>
      <c r="H9" s="20" t="n">
        <v>0.267439898465454</v>
      </c>
      <c r="I9" s="20" t="n">
        <v>-2.23224806907774</v>
      </c>
      <c r="J9" s="20" t="n">
        <v>-2.23224806907774</v>
      </c>
      <c r="K9" s="20" t="n">
        <v>-58.888260110596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901</v>
      </c>
      <c r="G11" s="23"/>
      <c r="H11" s="23" t="n">
        <v>-0.00136299872437462</v>
      </c>
      <c r="I11" s="23" t="n">
        <v>-1.98696170627954E-010</v>
      </c>
      <c r="J11" s="23" t="n">
        <v>-1.98696170627954E-010</v>
      </c>
      <c r="K11" s="23" t="n">
        <v>-0.80716623006674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83.19973157674</v>
      </c>
      <c r="G13" s="20"/>
      <c r="H13" s="20" t="n">
        <v>-4.92354362515334</v>
      </c>
      <c r="I13" s="20" t="n">
        <v>-2.13327811764202</v>
      </c>
      <c r="J13" s="20" t="n">
        <v>-2.13327811764202</v>
      </c>
      <c r="K13" s="20" t="n">
        <v>-4.015205997642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32.2296011054</v>
      </c>
      <c r="G15" s="20"/>
      <c r="H15" s="20" t="n">
        <v>103.988157999998</v>
      </c>
      <c r="I15" s="20" t="n">
        <v>1819.023016</v>
      </c>
      <c r="J15" s="20" t="n">
        <v>1819.023016</v>
      </c>
      <c r="K15" s="20" t="n">
        <v>2210.028040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32.2343380454</v>
      </c>
      <c r="G16" s="20"/>
      <c r="H16" s="20" t="n">
        <v>103.988157999998</v>
      </c>
      <c r="I16" s="20" t="n">
        <v>1819.023016</v>
      </c>
      <c r="J16" s="20" t="n">
        <v>1819.023016</v>
      </c>
      <c r="K16" s="20" t="n">
        <v>2210.028040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927.808327</v>
      </c>
      <c r="G18" s="23"/>
      <c r="H18" s="23" t="n">
        <v>106.581308</v>
      </c>
      <c r="I18" s="23" t="n">
        <v>1822.065069</v>
      </c>
      <c r="J18" s="23" t="n">
        <v>1822.065069</v>
      </c>
      <c r="K18" s="23" t="n">
        <v>1523.837703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820.8693</v>
      </c>
      <c r="G19" s="23"/>
      <c r="H19" s="23" t="n">
        <v>-2.59315000000061</v>
      </c>
      <c r="I19" s="23" t="n">
        <v>-3.04205300000012</v>
      </c>
      <c r="J19" s="23" t="n">
        <v>-3.04205300000012</v>
      </c>
      <c r="K19" s="23" t="n">
        <v>-19.569362730000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8.925283</v>
      </c>
      <c r="G28" s="20"/>
      <c r="H28" s="20" t="n">
        <v>-0.0788009999999986</v>
      </c>
      <c r="I28" s="20" t="n">
        <v>4.92558600000018</v>
      </c>
      <c r="J28" s="20" t="n">
        <v>4.92558600000018</v>
      </c>
      <c r="K28" s="20" t="n">
        <v>-0.282880669999713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539743</v>
      </c>
      <c r="G29" s="20"/>
      <c r="H29" s="20" t="n">
        <v>-0.0788009999999986</v>
      </c>
      <c r="I29" s="20" t="n">
        <v>0.789767999999995</v>
      </c>
      <c r="J29" s="20" t="n">
        <v>0.789767999999995</v>
      </c>
      <c r="K29" s="20" t="n">
        <v>0.859581140000003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89143</v>
      </c>
      <c r="G30" s="23"/>
      <c r="H30" s="23" t="n">
        <v>0</v>
      </c>
      <c r="I30" s="23" t="n">
        <v>5.75330199999996</v>
      </c>
      <c r="J30" s="23" t="n">
        <v>5.75330199999996</v>
      </c>
      <c r="K30" s="23" t="n">
        <v>24.331837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975883</v>
      </c>
      <c r="G31" s="23"/>
      <c r="H31" s="23" t="n">
        <v>0</v>
      </c>
      <c r="I31" s="23" t="n">
        <v>-9.88912</v>
      </c>
      <c r="J31" s="23" t="n">
        <v>-9.88912</v>
      </c>
      <c r="K31" s="23" t="n">
        <v>-23.18937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801.420015</v>
      </c>
      <c r="G33" s="20"/>
      <c r="H33" s="20" t="n">
        <v>-103.436577</v>
      </c>
      <c r="I33" s="20" t="n">
        <v>985.042345999999</v>
      </c>
      <c r="J33" s="20" t="n">
        <v>985.042345999999</v>
      </c>
      <c r="K33" s="20" t="n">
        <v>859.743156969999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8.19</v>
      </c>
      <c r="G34" s="23"/>
      <c r="H34" s="23" t="n">
        <v>0</v>
      </c>
      <c r="I34" s="23" t="n">
        <v>4.12</v>
      </c>
      <c r="J34" s="23" t="n">
        <v>4.12</v>
      </c>
      <c r="K34" s="23" t="n">
        <v>2.75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7.85</v>
      </c>
      <c r="G35" s="23"/>
      <c r="H35" s="23" t="n">
        <v>0</v>
      </c>
      <c r="I35" s="23" t="n">
        <v>0.0500000000000007</v>
      </c>
      <c r="J35" s="23" t="n">
        <v>0.0500000000000007</v>
      </c>
      <c r="K35" s="23" t="n">
        <v>1.85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8.19</v>
      </c>
      <c r="G36" s="23" t="n">
        <v>0</v>
      </c>
      <c r="H36" s="23" t="n">
        <v>0</v>
      </c>
      <c r="I36" s="23" t="n">
        <v>4.98</v>
      </c>
      <c r="J36" s="23" t="n">
        <v>4.98</v>
      </c>
      <c r="K36" s="23" t="n">
        <v>4.49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85</v>
      </c>
      <c r="G37" s="23"/>
      <c r="H37" s="23" t="n">
        <v>0</v>
      </c>
      <c r="I37" s="23" t="n">
        <v>0.390000000000001</v>
      </c>
      <c r="J37" s="23" t="n">
        <v>0.390000000000001</v>
      </c>
      <c r="K37" s="23" t="n">
        <v>1.2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3.659086</v>
      </c>
      <c r="G39" s="20"/>
      <c r="H39" s="20" t="n">
        <v>0</v>
      </c>
      <c r="I39" s="20" t="n">
        <v>3.522328</v>
      </c>
      <c r="J39" s="20" t="n">
        <v>3.522328</v>
      </c>
      <c r="K39" s="20" t="n">
        <v>3.3180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0226.664169436</v>
      </c>
      <c r="G41" s="20"/>
      <c r="H41" s="20" t="n">
        <v>0</v>
      </c>
      <c r="I41" s="20" t="n">
        <v>568.624400000001</v>
      </c>
      <c r="J41" s="20" t="n">
        <v>568.624400000001</v>
      </c>
      <c r="K41" s="20" t="n">
        <v>-285.472100000001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2620.6168</v>
      </c>
      <c r="G43" s="20"/>
      <c r="H43" s="20" t="n">
        <v>0</v>
      </c>
      <c r="I43" s="20" t="n">
        <v>568.6244</v>
      </c>
      <c r="J43" s="20" t="n">
        <v>568.6244</v>
      </c>
      <c r="K43" s="20" t="n">
        <v>420.287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99847.30975807</v>
      </c>
      <c r="G49" s="20"/>
      <c r="H49" s="20" t="n">
        <v>82.9240384899895</v>
      </c>
      <c r="I49" s="20" t="n">
        <v>368.862154700008</v>
      </c>
      <c r="J49" s="20" t="n">
        <v>368.862154700008</v>
      </c>
      <c r="K49" s="20" t="n">
        <v>2449.44311557962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275.993223</v>
      </c>
      <c r="G50" s="20"/>
      <c r="H50" s="20" t="n">
        <v>73.9979500000045</v>
      </c>
      <c r="I50" s="20" t="n">
        <v>439.359408000004</v>
      </c>
      <c r="J50" s="20" t="n">
        <v>439.359408000004</v>
      </c>
      <c r="K50" s="20" t="n">
        <v>1184.339076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476.944523</v>
      </c>
      <c r="G51" s="20"/>
      <c r="H51" s="20" t="n">
        <v>73.9979500000009</v>
      </c>
      <c r="I51" s="20" t="n">
        <v>334.367208</v>
      </c>
      <c r="J51" s="20" t="n">
        <v>334.367208</v>
      </c>
      <c r="K51" s="20" t="n">
        <v>343.128164590002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871.521823</v>
      </c>
      <c r="G52" s="23"/>
      <c r="H52" s="23" t="n">
        <v>73.9979500000009</v>
      </c>
      <c r="I52" s="23" t="n">
        <v>160.515208000001</v>
      </c>
      <c r="J52" s="23" t="n">
        <v>160.515208000001</v>
      </c>
      <c r="K52" s="23" t="n">
        <v>-1002.861135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605.4227</v>
      </c>
      <c r="G53" s="23"/>
      <c r="H53" s="23" t="n">
        <v>0</v>
      </c>
      <c r="I53" s="23" t="n">
        <v>173.852000000001</v>
      </c>
      <c r="J53" s="23" t="n">
        <v>173.852000000001</v>
      </c>
      <c r="K53" s="23" t="n">
        <v>1345.9893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799.0487</v>
      </c>
      <c r="G54" s="20"/>
      <c r="H54" s="20" t="n">
        <v>0</v>
      </c>
      <c r="I54" s="20" t="n">
        <v>104.992200000002</v>
      </c>
      <c r="J54" s="20" t="n">
        <v>104.992200000002</v>
      </c>
      <c r="K54" s="20" t="n">
        <v>841.210912000001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320.8641</v>
      </c>
      <c r="G55" s="20"/>
      <c r="H55" s="20" t="n">
        <v>0</v>
      </c>
      <c r="I55" s="20" t="n">
        <v>94.1307000000015</v>
      </c>
      <c r="J55" s="20" t="n">
        <v>94.1307000000015</v>
      </c>
      <c r="K55" s="20" t="n">
        <v>796.848583000001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478.1846</v>
      </c>
      <c r="G56" s="23"/>
      <c r="H56" s="23" t="n">
        <v>0</v>
      </c>
      <c r="I56" s="23" t="n">
        <v>10.8615</v>
      </c>
      <c r="J56" s="23" t="n">
        <v>10.8615</v>
      </c>
      <c r="K56" s="23" t="n">
        <v>44.3623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571.31653507</v>
      </c>
      <c r="G57" s="23"/>
      <c r="H57" s="23" t="n">
        <v>8.92608848998498</v>
      </c>
      <c r="I57" s="23" t="n">
        <v>-70.4972532999964</v>
      </c>
      <c r="J57" s="23" t="n">
        <v>-70.4972532999964</v>
      </c>
      <c r="K57" s="23" t="n">
        <v>1265.10403898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5833.46607874</v>
      </c>
      <c r="G58" s="20"/>
      <c r="H58" s="20" t="n">
        <v>2.15537718000087</v>
      </c>
      <c r="I58" s="20" t="n">
        <v>226.594241710001</v>
      </c>
      <c r="J58" s="20" t="n">
        <v>226.594241710001</v>
      </c>
      <c r="K58" s="20" t="n">
        <v>-740.9622558174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2352.08097718</v>
      </c>
      <c r="G59" s="20"/>
      <c r="H59" s="20" t="n">
        <v>4.40402226000151</v>
      </c>
      <c r="I59" s="20" t="n">
        <v>-529.129740729994</v>
      </c>
      <c r="J59" s="20" t="n">
        <v>-529.129740729994</v>
      </c>
      <c r="K59" s="20" t="n">
        <v>1303.15815990051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385.76947915</v>
      </c>
      <c r="G60" s="23"/>
      <c r="H60" s="23" t="n">
        <v>2.36668904999897</v>
      </c>
      <c r="I60" s="23" t="n">
        <v>232.038245719999</v>
      </c>
      <c r="J60" s="23" t="n">
        <v>232.038245719999</v>
      </c>
      <c r="K60" s="23" t="n">
        <v>702.90813490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69" activeCellId="0" sqref="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73</v>
      </c>
      <c r="B1" s="189"/>
    </row>
    <row r="2" customFormat="false" ht="18" hidden="false" customHeight="false" outlineLevel="0" collapsed="false">
      <c r="A2" s="255" t="s">
        <v>474</v>
      </c>
      <c r="N2" s="213"/>
    </row>
    <row r="3" customFormat="false" ht="21.75" hidden="false" customHeight="true" outlineLevel="0" collapsed="false">
      <c r="A3" s="257" t="s">
        <v>475</v>
      </c>
      <c r="F3" s="257"/>
    </row>
    <row r="4" customFormat="false" ht="15" hidden="false" customHeight="false" outlineLevel="0" collapsed="false">
      <c r="A4" s="258"/>
      <c r="B4" s="385" t="s">
        <v>476</v>
      </c>
      <c r="C4" s="385"/>
      <c r="D4" s="385"/>
      <c r="E4" s="386"/>
      <c r="F4" s="177" t="s">
        <v>477</v>
      </c>
      <c r="G4" s="177"/>
      <c r="H4" s="177"/>
      <c r="I4" s="259"/>
      <c r="J4" s="177" t="s">
        <v>478</v>
      </c>
      <c r="K4" s="177"/>
      <c r="L4" s="177"/>
      <c r="M4" s="259"/>
      <c r="N4" s="177" t="s">
        <v>479</v>
      </c>
      <c r="O4" s="177"/>
      <c r="P4" s="177"/>
      <c r="Q4" s="177"/>
      <c r="R4" s="177"/>
    </row>
    <row r="5" customFormat="false" ht="15" hidden="false" customHeight="false" outlineLevel="0" collapsed="false">
      <c r="A5" s="260" t="s">
        <v>325</v>
      </c>
      <c r="B5" s="387" t="s">
        <v>480</v>
      </c>
      <c r="C5" s="388" t="s">
        <v>481</v>
      </c>
      <c r="D5" s="388"/>
      <c r="E5" s="262"/>
      <c r="F5" s="389" t="s">
        <v>482</v>
      </c>
      <c r="G5" s="389" t="s">
        <v>483</v>
      </c>
      <c r="H5" s="389" t="s">
        <v>484</v>
      </c>
      <c r="I5" s="263"/>
      <c r="J5" s="388" t="s">
        <v>485</v>
      </c>
      <c r="K5" s="388"/>
      <c r="L5" s="390" t="s">
        <v>486</v>
      </c>
      <c r="M5" s="262"/>
      <c r="N5" s="388" t="s">
        <v>487</v>
      </c>
      <c r="O5" s="388"/>
      <c r="P5" s="390"/>
      <c r="Q5" s="388" t="s">
        <v>488</v>
      </c>
      <c r="R5" s="388"/>
    </row>
    <row r="6" customFormat="false" ht="15.75" hidden="false" customHeight="false" outlineLevel="0" collapsed="false">
      <c r="A6" s="264"/>
      <c r="B6" s="387"/>
      <c r="C6" s="391" t="s">
        <v>489</v>
      </c>
      <c r="D6" s="391" t="s">
        <v>490</v>
      </c>
      <c r="E6" s="265"/>
      <c r="F6" s="389"/>
      <c r="G6" s="389"/>
      <c r="H6" s="389"/>
      <c r="I6" s="266"/>
      <c r="J6" s="391" t="s">
        <v>482</v>
      </c>
      <c r="K6" s="391" t="s">
        <v>483</v>
      </c>
      <c r="L6" s="265" t="s">
        <v>491</v>
      </c>
      <c r="M6" s="265"/>
      <c r="N6" s="265" t="s">
        <v>492</v>
      </c>
      <c r="O6" s="265" t="s">
        <v>493</v>
      </c>
      <c r="P6" s="265"/>
      <c r="Q6" s="265" t="s">
        <v>492</v>
      </c>
      <c r="R6" s="265" t="s">
        <v>493</v>
      </c>
    </row>
    <row r="7" s="206" customFormat="true" ht="15" hidden="false" customHeight="false" outlineLevel="0" collapsed="false">
      <c r="A7" s="267" t="s">
        <v>336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8" t="n">
        <v>2713.7994</v>
      </c>
      <c r="K7" s="188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6" customFormat="true" ht="15" hidden="false" customHeight="false" outlineLevel="0" collapsed="false">
      <c r="A8" s="267" t="s">
        <v>338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8" t="n">
        <v>2914.3916</v>
      </c>
      <c r="K8" s="188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6" customFormat="true" ht="15" hidden="false" customHeight="false" outlineLevel="0" collapsed="false">
      <c r="A9" s="269" t="s">
        <v>494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70" t="n">
        <v>2935.4506</v>
      </c>
      <c r="K9" s="185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6" customFormat="true" ht="15" hidden="false" customHeight="false" outlineLevel="0" collapsed="false">
      <c r="A10" s="269" t="s">
        <v>340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70" t="n">
        <v>3405.405</v>
      </c>
      <c r="K10" s="185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6" customFormat="true" ht="15" hidden="false" customHeight="false" outlineLevel="0" collapsed="false">
      <c r="A11" s="267" t="s">
        <v>341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7"/>
      <c r="J11" s="188" t="n">
        <v>3891.771048</v>
      </c>
      <c r="K11" s="188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6" customFormat="true" ht="15.75" hidden="false" customHeight="true" outlineLevel="0" collapsed="false">
      <c r="A12" s="398" t="s">
        <v>351</v>
      </c>
      <c r="B12" s="399" t="n">
        <v>19.8481</v>
      </c>
      <c r="C12" s="399" t="n">
        <v>19.613437704918</v>
      </c>
      <c r="D12" s="399" t="n">
        <v>20.135691542032</v>
      </c>
      <c r="E12" s="399"/>
      <c r="F12" s="400" t="n">
        <v>-0.138949319613047</v>
      </c>
      <c r="G12" s="400" t="n">
        <v>0.316395030031544</v>
      </c>
      <c r="H12" s="400" t="n">
        <v>0.0887228552092489</v>
      </c>
      <c r="I12" s="401"/>
      <c r="J12" s="402" t="n">
        <v>364.1392</v>
      </c>
      <c r="K12" s="402" t="n">
        <v>-385.9569</v>
      </c>
      <c r="L12" s="403" t="n">
        <v>24.5</v>
      </c>
      <c r="M12" s="404"/>
      <c r="N12" s="403" t="n">
        <v>0</v>
      </c>
      <c r="O12" s="403" t="n">
        <v>1.00922897</v>
      </c>
      <c r="P12" s="403"/>
      <c r="Q12" s="403" t="n">
        <v>-6.3731996</v>
      </c>
      <c r="R12" s="403" t="n">
        <v>-4.70218144</v>
      </c>
    </row>
    <row r="13" s="206" customFormat="true" ht="15" hidden="false" customHeight="false" outlineLevel="0" collapsed="false">
      <c r="A13" s="267"/>
      <c r="B13" s="392"/>
      <c r="C13" s="392"/>
      <c r="D13" s="392"/>
      <c r="E13" s="392"/>
      <c r="F13" s="393"/>
      <c r="G13" s="393"/>
      <c r="H13" s="393"/>
      <c r="I13" s="397"/>
      <c r="J13" s="405"/>
      <c r="K13" s="405"/>
      <c r="L13" s="397"/>
      <c r="M13" s="276"/>
      <c r="N13" s="268"/>
      <c r="O13" s="268"/>
      <c r="P13" s="268"/>
      <c r="Q13" s="268"/>
      <c r="R13" s="268"/>
    </row>
    <row r="14" s="206" customFormat="true" ht="15" hidden="false" customHeight="false" outlineLevel="0" collapsed="false">
      <c r="A14" s="271" t="s">
        <v>352</v>
      </c>
      <c r="B14" s="406"/>
      <c r="C14" s="406"/>
      <c r="D14" s="406"/>
      <c r="E14" s="406"/>
      <c r="F14" s="407" t="n">
        <v>-0.00451741085781419</v>
      </c>
      <c r="G14" s="407" t="n">
        <v>0.654346431963476</v>
      </c>
      <c r="H14" s="407" t="n">
        <v>0.324914510552831</v>
      </c>
      <c r="I14" s="408"/>
      <c r="J14" s="272" t="n">
        <v>3507.20957</v>
      </c>
      <c r="K14" s="272" t="n">
        <v>-3632.67984</v>
      </c>
      <c r="L14" s="272" t="n">
        <v>141.7</v>
      </c>
      <c r="M14" s="409"/>
      <c r="N14" s="272" t="n">
        <v>38.03940435</v>
      </c>
      <c r="O14" s="272" t="n">
        <v>94.325</v>
      </c>
      <c r="P14" s="272"/>
      <c r="Q14" s="272" t="n">
        <v>-25.9788094421</v>
      </c>
      <c r="R14" s="272" t="n">
        <v>-64.93454613</v>
      </c>
    </row>
    <row r="15" s="206" customFormat="true" ht="15" hidden="false" customHeight="false" outlineLevel="0" collapsed="false">
      <c r="A15" s="267" t="s">
        <v>495</v>
      </c>
      <c r="B15" s="392" t="n">
        <v>19.9305</v>
      </c>
      <c r="C15" s="392" t="n">
        <v>19.9458809818779</v>
      </c>
      <c r="D15" s="392" t="n">
        <v>20.1314310011597</v>
      </c>
      <c r="E15" s="392"/>
      <c r="F15" s="393" t="n">
        <v>0.0760120696347202</v>
      </c>
      <c r="G15" s="393" t="n">
        <v>0.926400708991636</v>
      </c>
      <c r="H15" s="393" t="n">
        <v>0.501206389313178</v>
      </c>
      <c r="I15" s="410"/>
      <c r="J15" s="275" t="n">
        <v>295.3827</v>
      </c>
      <c r="K15" s="275" t="n">
        <v>-341.9696</v>
      </c>
      <c r="L15" s="275" t="n">
        <v>74</v>
      </c>
      <c r="M15" s="275"/>
      <c r="N15" s="275" t="n">
        <v>0</v>
      </c>
      <c r="O15" s="275" t="n">
        <v>0.05</v>
      </c>
      <c r="P15" s="275"/>
      <c r="Q15" s="275" t="n">
        <v>-1.17301439</v>
      </c>
      <c r="R15" s="275" t="n">
        <v>-2.99755456</v>
      </c>
    </row>
    <row r="16" s="206" customFormat="true" ht="15" hidden="false" customHeight="false" outlineLevel="0" collapsed="false">
      <c r="A16" s="267" t="s">
        <v>433</v>
      </c>
      <c r="B16" s="392" t="n">
        <v>20.0053</v>
      </c>
      <c r="C16" s="392" t="n">
        <v>20.0013113787711</v>
      </c>
      <c r="D16" s="392" t="n">
        <v>20.1944085819552</v>
      </c>
      <c r="E16" s="392"/>
      <c r="F16" s="393" t="n">
        <v>0.141504984232781</v>
      </c>
      <c r="G16" s="393" t="n">
        <v>0.945451943178923</v>
      </c>
      <c r="H16" s="393" t="n">
        <v>0.543478463705852</v>
      </c>
      <c r="I16" s="410"/>
      <c r="J16" s="275" t="n">
        <v>278.1878</v>
      </c>
      <c r="K16" s="275" t="n">
        <v>-345.2231</v>
      </c>
      <c r="L16" s="275" t="n">
        <v>48.6</v>
      </c>
      <c r="M16" s="275"/>
      <c r="N16" s="275" t="n">
        <v>0</v>
      </c>
      <c r="O16" s="275" t="n">
        <v>38.47</v>
      </c>
      <c r="P16" s="275"/>
      <c r="Q16" s="275" t="n">
        <v>-1.09713847</v>
      </c>
      <c r="R16" s="275" t="n">
        <v>-2.2933556</v>
      </c>
    </row>
    <row r="17" s="206" customFormat="true" ht="15" hidden="false" customHeight="false" outlineLevel="0" collapsed="false">
      <c r="A17" s="269" t="s">
        <v>342</v>
      </c>
      <c r="B17" s="395" t="n">
        <v>20.0883</v>
      </c>
      <c r="C17" s="395" t="n">
        <v>20.0347</v>
      </c>
      <c r="D17" s="395" t="n">
        <v>20.146</v>
      </c>
      <c r="E17" s="395"/>
      <c r="F17" s="396" t="n">
        <v>-0.101224844857599</v>
      </c>
      <c r="G17" s="396" t="n">
        <v>0.577337379572757</v>
      </c>
      <c r="H17" s="396" t="n">
        <v>0.238056267357579</v>
      </c>
      <c r="I17" s="411"/>
      <c r="J17" s="274" t="n">
        <v>308.2115</v>
      </c>
      <c r="K17" s="274" t="n">
        <v>-285.702</v>
      </c>
      <c r="L17" s="270" t="n">
        <v>-3</v>
      </c>
      <c r="M17" s="412"/>
      <c r="N17" s="270" t="n">
        <v>0</v>
      </c>
      <c r="O17" s="270" t="n">
        <v>0.386</v>
      </c>
      <c r="P17" s="270"/>
      <c r="Q17" s="270" t="n">
        <v>-3.32960176</v>
      </c>
      <c r="R17" s="270" t="n">
        <v>-10.51605972</v>
      </c>
    </row>
    <row r="18" s="206" customFormat="true" ht="15" hidden="false" customHeight="false" outlineLevel="0" collapsed="false">
      <c r="A18" s="269" t="s">
        <v>343</v>
      </c>
      <c r="B18" s="395" t="n">
        <v>20.169</v>
      </c>
      <c r="C18" s="395" t="n">
        <v>20.1201</v>
      </c>
      <c r="D18" s="395" t="n">
        <v>20.2454</v>
      </c>
      <c r="E18" s="395"/>
      <c r="F18" s="396" t="n">
        <v>-0.27630541654554</v>
      </c>
      <c r="G18" s="396" t="n">
        <v>0.321742657275945</v>
      </c>
      <c r="H18" s="396" t="n">
        <v>0.0227186203652022</v>
      </c>
      <c r="I18" s="411"/>
      <c r="J18" s="274" t="n">
        <v>290.6875</v>
      </c>
      <c r="K18" s="274" t="n">
        <v>-309.8948</v>
      </c>
      <c r="L18" s="270" t="n">
        <v>-39</v>
      </c>
      <c r="M18" s="412"/>
      <c r="N18" s="270" t="n">
        <v>0</v>
      </c>
      <c r="O18" s="270" t="n">
        <v>0</v>
      </c>
      <c r="P18" s="270"/>
      <c r="Q18" s="270" t="n">
        <v>-0.56142347</v>
      </c>
      <c r="R18" s="270" t="n">
        <v>-3.32604302</v>
      </c>
    </row>
    <row r="19" s="206" customFormat="true" ht="15" hidden="false" customHeight="false" outlineLevel="0" collapsed="false">
      <c r="A19" s="267" t="s">
        <v>344</v>
      </c>
      <c r="B19" s="392" t="n">
        <v>20.2528</v>
      </c>
      <c r="C19" s="392" t="n">
        <v>20.1861788467206</v>
      </c>
      <c r="D19" s="392" t="n">
        <v>20.3184395603619</v>
      </c>
      <c r="E19" s="392"/>
      <c r="F19" s="393" t="n">
        <v>-0.257185596593845</v>
      </c>
      <c r="G19" s="393" t="n">
        <v>0.384667952946104</v>
      </c>
      <c r="H19" s="393" t="n">
        <v>0.0637411781761293</v>
      </c>
      <c r="I19" s="397"/>
      <c r="J19" s="275" t="n">
        <v>273.6485</v>
      </c>
      <c r="K19" s="275" t="n">
        <v>-289.9218</v>
      </c>
      <c r="L19" s="268" t="n">
        <v>2</v>
      </c>
      <c r="M19" s="276"/>
      <c r="N19" s="268" t="n">
        <v>0</v>
      </c>
      <c r="O19" s="268" t="n">
        <v>0</v>
      </c>
      <c r="P19" s="268"/>
      <c r="Q19" s="268" t="n">
        <v>-0.02487917</v>
      </c>
      <c r="R19" s="268" t="n">
        <v>-3.66240426</v>
      </c>
    </row>
    <row r="20" s="206" customFormat="true" ht="15" hidden="false" customHeight="false" outlineLevel="0" collapsed="false">
      <c r="A20" s="267" t="s">
        <v>441</v>
      </c>
      <c r="B20" s="392" t="n">
        <v>20.3342</v>
      </c>
      <c r="C20" s="392" t="n">
        <v>20.2924629149712</v>
      </c>
      <c r="D20" s="392" t="n">
        <v>20.3838021097139</v>
      </c>
      <c r="E20" s="392"/>
      <c r="F20" s="393" t="n">
        <v>-0.138949319613047</v>
      </c>
      <c r="G20" s="393" t="n">
        <v>0.316395030031544</v>
      </c>
      <c r="H20" s="393" t="n">
        <v>0.0887228552092489</v>
      </c>
      <c r="I20" s="397"/>
      <c r="J20" s="275" t="n">
        <v>322.84605</v>
      </c>
      <c r="K20" s="275" t="n">
        <v>-306.9444</v>
      </c>
      <c r="L20" s="268" t="n">
        <v>26.5</v>
      </c>
      <c r="M20" s="276"/>
      <c r="N20" s="268" t="n">
        <v>0</v>
      </c>
      <c r="O20" s="268" t="n">
        <v>0</v>
      </c>
      <c r="P20" s="268"/>
      <c r="Q20" s="268" t="n">
        <v>-7.75490494</v>
      </c>
      <c r="R20" s="268" t="n">
        <v>-7.42738503</v>
      </c>
    </row>
    <row r="21" s="206" customFormat="true" ht="15" hidden="false" customHeight="false" outlineLevel="0" collapsed="false">
      <c r="A21" s="269" t="s">
        <v>496</v>
      </c>
      <c r="B21" s="395" t="n">
        <v>20.4186</v>
      </c>
      <c r="C21" s="395" t="n">
        <v>20.4171</v>
      </c>
      <c r="D21" s="395" t="n">
        <v>20.5863</v>
      </c>
      <c r="E21" s="395"/>
      <c r="F21" s="396" t="n">
        <v>-0.039778347767793</v>
      </c>
      <c r="G21" s="396" t="n">
        <v>0.431436722209453</v>
      </c>
      <c r="H21" s="396" t="n">
        <v>0.19582918722083</v>
      </c>
      <c r="I21" s="413"/>
      <c r="J21" s="274" t="n">
        <v>294.92924</v>
      </c>
      <c r="K21" s="274" t="n">
        <v>-312.08314</v>
      </c>
      <c r="L21" s="274" t="n">
        <v>-8</v>
      </c>
      <c r="M21" s="274"/>
      <c r="N21" s="274" t="n">
        <v>0</v>
      </c>
      <c r="O21" s="274" t="n">
        <v>0</v>
      </c>
      <c r="P21" s="274"/>
      <c r="Q21" s="274" t="n">
        <v>-1.17635176</v>
      </c>
      <c r="R21" s="274" t="n">
        <v>-3.72751468</v>
      </c>
    </row>
    <row r="22" s="206" customFormat="true" ht="15" hidden="false" customHeight="false" outlineLevel="0" collapsed="false">
      <c r="A22" s="269" t="s">
        <v>347</v>
      </c>
      <c r="B22" s="395" t="n">
        <v>20.5034</v>
      </c>
      <c r="C22" s="395" t="n">
        <v>20.5397</v>
      </c>
      <c r="D22" s="395" t="n">
        <v>20.7029</v>
      </c>
      <c r="E22" s="395"/>
      <c r="F22" s="396" t="n">
        <v>0.138967539493997</v>
      </c>
      <c r="G22" s="396" t="n">
        <v>1.00518995588484</v>
      </c>
      <c r="H22" s="396" t="n">
        <v>0.572078747689418</v>
      </c>
      <c r="I22" s="413"/>
      <c r="J22" s="274" t="n">
        <v>265.76359</v>
      </c>
      <c r="K22" s="274" t="n">
        <v>-271.19395</v>
      </c>
      <c r="L22" s="274" t="n">
        <v>33.2</v>
      </c>
      <c r="M22" s="274"/>
      <c r="N22" s="274" t="n">
        <v>0</v>
      </c>
      <c r="O22" s="274" t="n">
        <v>0</v>
      </c>
      <c r="P22" s="274"/>
      <c r="Q22" s="274" t="n">
        <v>-1.1118444521</v>
      </c>
      <c r="R22" s="274" t="n">
        <v>-0.99496276</v>
      </c>
    </row>
    <row r="23" s="206" customFormat="true" ht="15" hidden="false" customHeight="false" outlineLevel="0" collapsed="false">
      <c r="A23" s="267" t="s">
        <v>348</v>
      </c>
      <c r="B23" s="392" t="n">
        <v>20.5858</v>
      </c>
      <c r="C23" s="392" t="n">
        <v>20.6125</v>
      </c>
      <c r="D23" s="392" t="n">
        <v>20.762</v>
      </c>
      <c r="E23" s="392"/>
      <c r="F23" s="393" t="n">
        <v>0.146397676901266</v>
      </c>
      <c r="G23" s="393" t="n">
        <v>0.893623779088544</v>
      </c>
      <c r="H23" s="393" t="n">
        <v>0.520010727994905</v>
      </c>
      <c r="I23" s="410"/>
      <c r="J23" s="275" t="n">
        <v>274.9986</v>
      </c>
      <c r="K23" s="275" t="n">
        <v>-272.1478</v>
      </c>
      <c r="L23" s="275" t="n">
        <v>4</v>
      </c>
      <c r="M23" s="275"/>
      <c r="N23" s="275" t="n">
        <v>0</v>
      </c>
      <c r="O23" s="275" t="n">
        <v>0</v>
      </c>
      <c r="P23" s="275"/>
      <c r="Q23" s="275" t="n">
        <v>-3.31134149</v>
      </c>
      <c r="R23" s="275" t="n">
        <v>-16.69926652</v>
      </c>
    </row>
    <row r="24" s="206" customFormat="true" ht="15" hidden="false" customHeight="false" outlineLevel="0" collapsed="false">
      <c r="A24" s="267" t="s">
        <v>497</v>
      </c>
      <c r="B24" s="392" t="n">
        <v>20.6713</v>
      </c>
      <c r="C24" s="392" t="n">
        <v>20.6298788855937</v>
      </c>
      <c r="D24" s="392" t="n">
        <v>20.7962787872063</v>
      </c>
      <c r="E24" s="392"/>
      <c r="F24" s="393" t="n">
        <v>0.109116960363012</v>
      </c>
      <c r="G24" s="393" t="n">
        <v>0.780868549782088</v>
      </c>
      <c r="H24" s="393" t="n">
        <v>0.44499275507255</v>
      </c>
      <c r="I24" s="410"/>
      <c r="J24" s="275" t="n">
        <v>306.4598</v>
      </c>
      <c r="K24" s="275" t="n">
        <v>-295.12252</v>
      </c>
      <c r="L24" s="275" t="n">
        <v>3</v>
      </c>
      <c r="M24" s="275"/>
      <c r="N24" s="275" t="n">
        <v>0</v>
      </c>
      <c r="O24" s="275" t="n">
        <v>14.919</v>
      </c>
      <c r="P24" s="275"/>
      <c r="Q24" s="275" t="n">
        <v>-0.58547334</v>
      </c>
      <c r="R24" s="275" t="n">
        <v>-2.48215879</v>
      </c>
    </row>
    <row r="25" s="206" customFormat="true" ht="15" hidden="false" customHeight="false" outlineLevel="0" collapsed="false">
      <c r="A25" s="269" t="s">
        <v>350</v>
      </c>
      <c r="B25" s="395" t="n">
        <v>20.7543</v>
      </c>
      <c r="C25" s="395" t="n">
        <v>20.7453</v>
      </c>
      <c r="D25" s="395" t="n">
        <v>20.833</v>
      </c>
      <c r="E25" s="395"/>
      <c r="F25" s="396" t="n">
        <v>0.0372820375002086</v>
      </c>
      <c r="G25" s="396" t="n">
        <v>0.627694886772264</v>
      </c>
      <c r="H25" s="396" t="n">
        <v>0.332488462136236</v>
      </c>
      <c r="I25" s="413"/>
      <c r="J25" s="274" t="n">
        <v>277.95409</v>
      </c>
      <c r="K25" s="274" t="n">
        <v>-281.96195</v>
      </c>
      <c r="L25" s="274" t="n">
        <v>-3.1</v>
      </c>
      <c r="M25" s="274"/>
      <c r="N25" s="274" t="n">
        <v>38.03940435</v>
      </c>
      <c r="O25" s="274" t="n">
        <v>0</v>
      </c>
      <c r="P25" s="274"/>
      <c r="Q25" s="274" t="n">
        <v>-0.0301403</v>
      </c>
      <c r="R25" s="274" t="n">
        <v>-4.746593</v>
      </c>
    </row>
    <row r="26" s="206" customFormat="true" ht="15" hidden="false" customHeight="false" outlineLevel="0" collapsed="false">
      <c r="A26" s="269" t="s">
        <v>351</v>
      </c>
      <c r="B26" s="395" t="n">
        <v>20.8405</v>
      </c>
      <c r="C26" s="395" t="n">
        <v>20.7868446206116</v>
      </c>
      <c r="D26" s="395" t="n">
        <v>21.0429918867925</v>
      </c>
      <c r="E26" s="395"/>
      <c r="F26" s="396" t="n">
        <v>0.109953326958069</v>
      </c>
      <c r="G26" s="396" t="n">
        <v>0.641347617827617</v>
      </c>
      <c r="H26" s="396" t="n">
        <v>0.375650472392843</v>
      </c>
      <c r="I26" s="413"/>
      <c r="J26" s="274" t="n">
        <v>318.1402</v>
      </c>
      <c r="K26" s="274" t="n">
        <v>-320.51478</v>
      </c>
      <c r="L26" s="274" t="n">
        <v>3.5</v>
      </c>
      <c r="M26" s="274"/>
      <c r="N26" s="274" t="n">
        <v>0</v>
      </c>
      <c r="O26" s="274" t="n">
        <v>40.5</v>
      </c>
      <c r="P26" s="274"/>
      <c r="Q26" s="274" t="n">
        <v>-5.8226959</v>
      </c>
      <c r="R26" s="274" t="n">
        <v>-5.96124819</v>
      </c>
    </row>
    <row r="27" s="206" customFormat="true" ht="15" hidden="false" customHeight="false" outlineLevel="0" collapsed="false">
      <c r="A27" s="267"/>
      <c r="B27" s="392"/>
      <c r="C27" s="392"/>
      <c r="D27" s="392"/>
      <c r="E27" s="392"/>
      <c r="F27" s="393"/>
      <c r="G27" s="393"/>
      <c r="H27" s="393"/>
      <c r="I27" s="410"/>
      <c r="J27" s="393"/>
      <c r="K27" s="393"/>
      <c r="L27" s="275"/>
      <c r="M27" s="275"/>
      <c r="N27" s="275"/>
      <c r="O27" s="275"/>
      <c r="P27" s="275"/>
      <c r="Q27" s="275"/>
      <c r="R27" s="275"/>
    </row>
    <row r="28" s="206" customFormat="true" ht="15" hidden="false" customHeight="false" outlineLevel="0" collapsed="false">
      <c r="A28" s="271" t="s">
        <v>6</v>
      </c>
      <c r="B28" s="406"/>
      <c r="C28" s="406"/>
      <c r="D28" s="406"/>
      <c r="E28" s="406"/>
      <c r="F28" s="407" t="n">
        <v>0.149596055337152</v>
      </c>
      <c r="G28" s="407" t="n">
        <v>0.733432062676012</v>
      </c>
      <c r="H28" s="407" t="n">
        <v>0.441514059006582</v>
      </c>
      <c r="I28" s="408"/>
      <c r="J28" s="272" t="n">
        <v>3895.52378</v>
      </c>
      <c r="K28" s="272" t="n">
        <v>-4024.272016</v>
      </c>
      <c r="L28" s="272" t="n">
        <v>76</v>
      </c>
      <c r="M28" s="272"/>
      <c r="N28" s="272" t="n">
        <v>19.59769605</v>
      </c>
      <c r="O28" s="272" t="n">
        <v>65.6578708827626</v>
      </c>
      <c r="P28" s="272"/>
      <c r="Q28" s="272" t="n">
        <v>-23.1189744928321</v>
      </c>
      <c r="R28" s="272" t="n">
        <v>-65.5034087352059</v>
      </c>
    </row>
    <row r="29" s="206" customFormat="true" ht="15" hidden="false" customHeight="false" outlineLevel="0" collapsed="false">
      <c r="A29" s="267" t="s">
        <v>498</v>
      </c>
      <c r="B29" s="392" t="n">
        <v>20.927</v>
      </c>
      <c r="C29" s="392" t="n">
        <v>20.9599578020435</v>
      </c>
      <c r="D29" s="392" t="n">
        <v>21.1195775371747</v>
      </c>
      <c r="E29" s="392"/>
      <c r="F29" s="393" t="n">
        <v>0.137848610971825</v>
      </c>
      <c r="G29" s="393" t="n">
        <v>0.747194599126664</v>
      </c>
      <c r="H29" s="393" t="n">
        <v>0.442521605049244</v>
      </c>
      <c r="I29" s="410"/>
      <c r="J29" s="275" t="n">
        <v>301.23383</v>
      </c>
      <c r="K29" s="275" t="n">
        <v>-318.13937</v>
      </c>
      <c r="L29" s="275" t="n">
        <v>21</v>
      </c>
      <c r="M29" s="275"/>
      <c r="N29" s="275" t="n">
        <v>0</v>
      </c>
      <c r="O29" s="275" t="n">
        <v>0.01861976</v>
      </c>
      <c r="P29" s="275"/>
      <c r="Q29" s="275" t="n">
        <v>-1.17301439</v>
      </c>
      <c r="R29" s="275" t="n">
        <v>-2.2222881</v>
      </c>
    </row>
    <row r="30" s="206" customFormat="true" ht="15" hidden="false" customHeight="false" outlineLevel="0" collapsed="false">
      <c r="A30" s="267" t="s">
        <v>433</v>
      </c>
      <c r="B30" s="392" t="n">
        <v>21.0055</v>
      </c>
      <c r="C30" s="392" t="n">
        <v>21.05506351927</v>
      </c>
      <c r="D30" s="392" t="n">
        <v>21.2103813375367</v>
      </c>
      <c r="E30" s="392"/>
      <c r="F30" s="393" t="n">
        <v>0.327186114220873</v>
      </c>
      <c r="G30" s="393" t="n">
        <v>0.898770218597433</v>
      </c>
      <c r="H30" s="393" t="n">
        <v>0.612978166409153</v>
      </c>
      <c r="I30" s="410"/>
      <c r="J30" s="275" t="n">
        <v>302.22988</v>
      </c>
      <c r="K30" s="275" t="n">
        <v>-367.91578</v>
      </c>
      <c r="L30" s="275" t="n">
        <v>29.5</v>
      </c>
      <c r="M30" s="275"/>
      <c r="N30" s="275" t="n">
        <v>0</v>
      </c>
      <c r="O30" s="275" t="n">
        <v>0.13548047</v>
      </c>
      <c r="P30" s="275"/>
      <c r="Q30" s="275" t="n">
        <v>-1.09713847</v>
      </c>
      <c r="R30" s="275" t="n">
        <v>-2.57960184</v>
      </c>
    </row>
    <row r="31" s="206" customFormat="true" ht="15" hidden="false" customHeight="false" outlineLevel="0" collapsed="false">
      <c r="A31" s="269" t="s">
        <v>342</v>
      </c>
      <c r="B31" s="395" t="n">
        <v>21.0927</v>
      </c>
      <c r="C31" s="395" t="n">
        <v>21.119</v>
      </c>
      <c r="D31" s="395" t="n">
        <v>21.2488</v>
      </c>
      <c r="E31" s="395"/>
      <c r="F31" s="396" t="n">
        <v>0.301286052335861</v>
      </c>
      <c r="G31" s="396" t="n">
        <v>0.861967856889356</v>
      </c>
      <c r="H31" s="396" t="n">
        <v>0.581626954612608</v>
      </c>
      <c r="I31" s="413"/>
      <c r="J31" s="274" t="n">
        <v>352.4632</v>
      </c>
      <c r="K31" s="274" t="n">
        <v>-381.75</v>
      </c>
      <c r="L31" s="274" t="n">
        <v>-10</v>
      </c>
      <c r="M31" s="274"/>
      <c r="N31" s="274" t="n">
        <v>0</v>
      </c>
      <c r="O31" s="274" t="n">
        <v>0.19957899</v>
      </c>
      <c r="P31" s="274"/>
      <c r="Q31" s="274" t="n">
        <v>-3.32983605</v>
      </c>
      <c r="R31" s="274" t="n">
        <v>-9.06739359503648</v>
      </c>
    </row>
    <row r="32" s="206" customFormat="true" ht="15" hidden="false" customHeight="false" outlineLevel="0" collapsed="false">
      <c r="A32" s="269" t="s">
        <v>499</v>
      </c>
      <c r="B32" s="395" t="n">
        <v>21.1775</v>
      </c>
      <c r="C32" s="395" t="n">
        <v>21.2116</v>
      </c>
      <c r="D32" s="395" t="n">
        <v>21.3052</v>
      </c>
      <c r="E32" s="395"/>
      <c r="F32" s="396" t="n">
        <v>0.19081750008581</v>
      </c>
      <c r="G32" s="396" t="n">
        <v>0.664392527246225</v>
      </c>
      <c r="H32" s="396" t="n">
        <v>0.427605013666017</v>
      </c>
      <c r="I32" s="413"/>
      <c r="J32" s="274" t="n">
        <v>278.78942</v>
      </c>
      <c r="K32" s="274" t="n">
        <v>-287.828156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56142347</v>
      </c>
      <c r="R32" s="274" t="n">
        <v>-3.43513667928896</v>
      </c>
    </row>
    <row r="33" s="206" customFormat="true" ht="15" hidden="false" customHeight="false" outlineLevel="0" collapsed="false">
      <c r="A33" s="267" t="s">
        <v>344</v>
      </c>
      <c r="B33" s="392" t="n">
        <v>21.2654</v>
      </c>
      <c r="C33" s="392" t="n">
        <v>21.2871</v>
      </c>
      <c r="D33" s="392" t="n">
        <v>21.4161</v>
      </c>
      <c r="E33" s="392"/>
      <c r="F33" s="393" t="n">
        <v>0.128224251468454</v>
      </c>
      <c r="G33" s="393" t="n">
        <v>0.690679240517302</v>
      </c>
      <c r="H33" s="393" t="n">
        <v>0.409451745992878</v>
      </c>
      <c r="I33" s="410"/>
      <c r="J33" s="275" t="n">
        <v>296.40467</v>
      </c>
      <c r="K33" s="275" t="n">
        <v>-310.5123</v>
      </c>
      <c r="L33" s="275" t="n">
        <v>0</v>
      </c>
      <c r="M33" s="275"/>
      <c r="N33" s="275" t="n">
        <v>0</v>
      </c>
      <c r="O33" s="275" t="n">
        <v>0</v>
      </c>
      <c r="P33" s="275"/>
      <c r="Q33" s="275" t="n">
        <v>-0.0269625</v>
      </c>
      <c r="R33" s="275" t="n">
        <v>-4.63230176716237</v>
      </c>
    </row>
    <row r="34" s="206" customFormat="true" ht="15" hidden="false" customHeight="false" outlineLevel="0" collapsed="false">
      <c r="A34" s="267" t="s">
        <v>345</v>
      </c>
      <c r="B34" s="392" t="n">
        <v>21.3509</v>
      </c>
      <c r="C34" s="392" t="n">
        <v>21.3673</v>
      </c>
      <c r="D34" s="392" t="n">
        <v>21.4846</v>
      </c>
      <c r="E34" s="392"/>
      <c r="F34" s="393" t="n">
        <v>0.134376319931484</v>
      </c>
      <c r="G34" s="393" t="n">
        <v>0.708069398992332</v>
      </c>
      <c r="H34" s="393" t="n">
        <v>0.421222859461908</v>
      </c>
      <c r="I34" s="410"/>
      <c r="J34" s="275" t="n">
        <v>290.91321</v>
      </c>
      <c r="K34" s="275" t="n">
        <v>-314.8446</v>
      </c>
      <c r="L34" s="275" t="n">
        <v>-5</v>
      </c>
      <c r="M34" s="275"/>
      <c r="N34" s="275" t="n">
        <v>0</v>
      </c>
      <c r="O34" s="275" t="n">
        <v>0.00419166276258831</v>
      </c>
      <c r="P34" s="275"/>
      <c r="Q34" s="275" t="n">
        <v>-5.34741430183205</v>
      </c>
      <c r="R34" s="275" t="n">
        <v>-7.41821197129801</v>
      </c>
    </row>
    <row r="35" s="206" customFormat="true" ht="15" hidden="false" customHeight="false" outlineLevel="0" collapsed="false">
      <c r="A35" s="269" t="s">
        <v>346</v>
      </c>
      <c r="B35" s="395" t="n">
        <v>21.4395</v>
      </c>
      <c r="C35" s="395" t="n">
        <v>21.4906155502657</v>
      </c>
      <c r="D35" s="395" t="n">
        <v>21.6342954808935</v>
      </c>
      <c r="E35" s="395"/>
      <c r="F35" s="396" t="n">
        <v>0.115139188136256</v>
      </c>
      <c r="G35" s="396" t="n">
        <v>0.67037103043493</v>
      </c>
      <c r="H35" s="396" t="n">
        <v>0.392755109285593</v>
      </c>
      <c r="I35" s="413"/>
      <c r="J35" s="274" t="n">
        <v>318.1402</v>
      </c>
      <c r="K35" s="274" t="n">
        <v>-320.51478</v>
      </c>
      <c r="L35" s="274" t="n">
        <v>14</v>
      </c>
      <c r="M35" s="274"/>
      <c r="N35" s="274" t="n">
        <v>0</v>
      </c>
      <c r="O35" s="274" t="n">
        <v>10</v>
      </c>
      <c r="P35" s="274"/>
      <c r="Q35" s="274" t="n">
        <v>-1.17218509</v>
      </c>
      <c r="R35" s="274" t="n">
        <v>-2.60418867772428</v>
      </c>
    </row>
    <row r="36" s="206" customFormat="true" ht="15" hidden="false" customHeight="false" outlineLevel="0" collapsed="false">
      <c r="A36" s="269" t="s">
        <v>347</v>
      </c>
      <c r="B36" s="395" t="n">
        <v>21.5286</v>
      </c>
      <c r="C36" s="395" t="n">
        <v>21.5682</v>
      </c>
      <c r="D36" s="395" t="n">
        <v>21.6752</v>
      </c>
      <c r="E36" s="395"/>
      <c r="F36" s="396" t="n">
        <v>0.199177533808522</v>
      </c>
      <c r="G36" s="396" t="n">
        <v>0.808041388025313</v>
      </c>
      <c r="H36" s="396" t="n">
        <v>0.503609460916917</v>
      </c>
      <c r="I36" s="413"/>
      <c r="J36" s="274" t="n">
        <v>329.40715</v>
      </c>
      <c r="K36" s="274" t="n">
        <v>-318.35548</v>
      </c>
      <c r="L36" s="274" t="n">
        <v>10</v>
      </c>
      <c r="M36" s="274"/>
      <c r="N36" s="274" t="n">
        <v>0</v>
      </c>
      <c r="O36" s="274" t="n">
        <v>0</v>
      </c>
      <c r="P36" s="274"/>
      <c r="Q36" s="274" t="n">
        <v>-1.12280401</v>
      </c>
      <c r="R36" s="274" t="n">
        <v>-3.27656182368298</v>
      </c>
    </row>
    <row r="37" s="206" customFormat="true" ht="15" hidden="false" customHeight="false" outlineLevel="0" collapsed="false">
      <c r="A37" s="267" t="s">
        <v>348</v>
      </c>
      <c r="B37" s="392" t="n">
        <v>21.6151</v>
      </c>
      <c r="C37" s="392" t="n">
        <v>21.6883</v>
      </c>
      <c r="D37" s="392" t="n">
        <v>21.8266</v>
      </c>
      <c r="E37" s="392"/>
      <c r="F37" s="393" t="n">
        <v>0.202839724813992</v>
      </c>
      <c r="G37" s="393" t="n">
        <v>0.777225174720333</v>
      </c>
      <c r="H37" s="393" t="n">
        <v>0.490032449767162</v>
      </c>
      <c r="I37" s="410"/>
      <c r="J37" s="275" t="n">
        <v>291.7969</v>
      </c>
      <c r="K37" s="275" t="n">
        <v>-302.14813</v>
      </c>
      <c r="L37" s="275" t="n">
        <v>13</v>
      </c>
      <c r="M37" s="275"/>
      <c r="N37" s="275" t="n">
        <v>0</v>
      </c>
      <c r="O37" s="275" t="n">
        <v>10.4</v>
      </c>
      <c r="P37" s="275"/>
      <c r="Q37" s="275" t="n">
        <v>-3.2966104</v>
      </c>
      <c r="R37" s="275" t="n">
        <v>-17.6769964070115</v>
      </c>
    </row>
    <row r="38" s="206" customFormat="true" ht="15" hidden="false" customHeight="false" outlineLevel="0" collapsed="false">
      <c r="A38" s="267" t="s">
        <v>437</v>
      </c>
      <c r="B38" s="392" t="n">
        <v>21.7048</v>
      </c>
      <c r="C38" s="392" t="n">
        <v>21.6908040172093</v>
      </c>
      <c r="D38" s="392" t="n">
        <v>21.878470643198</v>
      </c>
      <c r="E38" s="392"/>
      <c r="F38" s="393" t="n">
        <v>0.262273751726903</v>
      </c>
      <c r="G38" s="393" t="n">
        <v>0.942970526249716</v>
      </c>
      <c r="H38" s="393" t="n">
        <v>0.602622138988309</v>
      </c>
      <c r="I38" s="393"/>
      <c r="J38" s="275" t="n">
        <v>315.16978</v>
      </c>
      <c r="K38" s="275" t="n">
        <v>-310.75605</v>
      </c>
      <c r="L38" s="275" t="n">
        <v>19.5</v>
      </c>
      <c r="M38" s="275"/>
      <c r="N38" s="275" t="n">
        <v>0</v>
      </c>
      <c r="O38" s="275" t="n">
        <v>0</v>
      </c>
      <c r="P38" s="275"/>
      <c r="Q38" s="275" t="n">
        <v>-0.5626775</v>
      </c>
      <c r="R38" s="275" t="n">
        <v>-2.78588300744595</v>
      </c>
    </row>
    <row r="39" s="206" customFormat="true" ht="15" hidden="false" customHeight="false" outlineLevel="0" collapsed="false">
      <c r="A39" s="269" t="s">
        <v>350</v>
      </c>
      <c r="B39" s="395" t="n">
        <v>21.792</v>
      </c>
      <c r="C39" s="395" t="n">
        <v>21.7503</v>
      </c>
      <c r="D39" s="395" t="n">
        <v>21.8714</v>
      </c>
      <c r="E39" s="395"/>
      <c r="F39" s="396" t="n">
        <v>-0.0354178760679096</v>
      </c>
      <c r="G39" s="396" t="n">
        <v>0.566307422426014</v>
      </c>
      <c r="H39" s="396" t="n">
        <v>0.265444773179052</v>
      </c>
      <c r="I39" s="396"/>
      <c r="J39" s="274" t="n">
        <v>378.22654</v>
      </c>
      <c r="K39" s="274" t="n">
        <v>-333.5875</v>
      </c>
      <c r="L39" s="274" t="n">
        <v>-10</v>
      </c>
      <c r="M39" s="274"/>
      <c r="N39" s="274" t="n">
        <v>0</v>
      </c>
      <c r="O39" s="274" t="n">
        <v>0</v>
      </c>
      <c r="P39" s="274"/>
      <c r="Q39" s="274" t="n">
        <v>0</v>
      </c>
      <c r="R39" s="274" t="n">
        <v>-3.85395071011508</v>
      </c>
    </row>
    <row r="40" s="206" customFormat="true" ht="15" hidden="false" customHeight="false" outlineLevel="0" collapsed="false">
      <c r="A40" s="269" t="s">
        <v>351</v>
      </c>
      <c r="B40" s="395" t="n">
        <v>21.8825</v>
      </c>
      <c r="C40" s="395" t="n">
        <v>21.8663</v>
      </c>
      <c r="D40" s="395" t="n">
        <v>22.013</v>
      </c>
      <c r="E40" s="395"/>
      <c r="F40" s="396" t="n">
        <v>-0.16859850738625</v>
      </c>
      <c r="G40" s="396" t="n">
        <v>0.465195368886532</v>
      </c>
      <c r="H40" s="396" t="n">
        <v>0.148298430750141</v>
      </c>
      <c r="I40" s="396"/>
      <c r="J40" s="274" t="n">
        <v>440.749</v>
      </c>
      <c r="K40" s="274" t="n">
        <v>-457.91987</v>
      </c>
      <c r="L40" s="274" t="n">
        <v>-6</v>
      </c>
      <c r="M40" s="274"/>
      <c r="N40" s="274" t="n">
        <v>19.59769605</v>
      </c>
      <c r="O40" s="274" t="n">
        <v>44.9</v>
      </c>
      <c r="P40" s="274"/>
      <c r="Q40" s="274" t="n">
        <v>-5.428908311</v>
      </c>
      <c r="R40" s="274" t="n">
        <v>-5.95089415644029</v>
      </c>
    </row>
    <row r="41" s="206" customFormat="true" ht="18" hidden="false" customHeight="false" outlineLevel="0" collapsed="false">
      <c r="A41" s="267"/>
      <c r="B41" s="392"/>
      <c r="C41" s="392"/>
      <c r="D41" s="392"/>
      <c r="E41" s="392"/>
      <c r="F41" s="393"/>
      <c r="G41" s="393"/>
      <c r="H41" s="393"/>
      <c r="I41" s="410"/>
      <c r="J41" s="414"/>
      <c r="K41" s="414"/>
      <c r="L41" s="275"/>
      <c r="M41" s="275"/>
      <c r="N41" s="275"/>
      <c r="O41" s="275"/>
      <c r="P41" s="275"/>
      <c r="Q41" s="275"/>
      <c r="R41" s="275"/>
    </row>
    <row r="42" s="206" customFormat="true" ht="15" hidden="false" customHeight="false" outlineLevel="0" collapsed="false">
      <c r="A42" s="271" t="s">
        <v>7</v>
      </c>
      <c r="B42" s="406"/>
      <c r="C42" s="406"/>
      <c r="D42" s="406"/>
      <c r="E42" s="406"/>
      <c r="F42" s="407" t="n">
        <v>-0.0189297143843166</v>
      </c>
      <c r="G42" s="407" t="n">
        <v>0.603079642066484</v>
      </c>
      <c r="H42" s="407" t="n">
        <v>0.292074963841084</v>
      </c>
      <c r="I42" s="408"/>
      <c r="J42" s="272" t="n">
        <v>4600.710676</v>
      </c>
      <c r="K42" s="272" t="n">
        <v>-4702.5576579</v>
      </c>
      <c r="L42" s="272" t="n">
        <v>60.0856499997748</v>
      </c>
      <c r="M42" s="272"/>
      <c r="N42" s="272" t="n">
        <v>8.98914985337375</v>
      </c>
      <c r="O42" s="272" t="n">
        <v>2.121069833</v>
      </c>
      <c r="P42" s="272"/>
      <c r="Q42" s="272" t="n">
        <v>-23.6848331983249</v>
      </c>
      <c r="R42" s="272" t="n">
        <v>-68.2367767546555</v>
      </c>
    </row>
    <row r="43" s="206" customFormat="true" ht="15" hidden="false" customHeight="false" outlineLevel="0" collapsed="false">
      <c r="A43" s="267" t="s">
        <v>500</v>
      </c>
      <c r="B43" s="392" t="n">
        <v>21.9734</v>
      </c>
      <c r="C43" s="392" t="n">
        <v>22.0231</v>
      </c>
      <c r="D43" s="392" t="n">
        <v>22.1608</v>
      </c>
      <c r="E43" s="392"/>
      <c r="F43" s="393" t="n">
        <v>0.116690322377978</v>
      </c>
      <c r="G43" s="393" t="n">
        <v>0.781670936396204</v>
      </c>
      <c r="H43" s="393" t="n">
        <v>0.449180629387091</v>
      </c>
      <c r="I43" s="410"/>
      <c r="J43" s="268" t="n">
        <v>342.7598</v>
      </c>
      <c r="K43" s="268" t="n">
        <v>-357.32893</v>
      </c>
      <c r="L43" s="275" t="n">
        <v>16.5</v>
      </c>
      <c r="M43" s="275"/>
      <c r="N43" s="275" t="n">
        <v>0</v>
      </c>
      <c r="O43" s="275" t="n">
        <v>0.014171642</v>
      </c>
      <c r="P43" s="275"/>
      <c r="Q43" s="275" t="n">
        <v>-1.17394401</v>
      </c>
      <c r="R43" s="275" t="n">
        <v>-2.40956931600805</v>
      </c>
    </row>
    <row r="44" s="206" customFormat="true" ht="15" hidden="false" customHeight="false" outlineLevel="0" collapsed="false">
      <c r="A44" s="269" t="s">
        <v>13</v>
      </c>
      <c r="B44" s="395" t="n">
        <v>22.0558</v>
      </c>
      <c r="C44" s="395" t="n">
        <v>22.101</v>
      </c>
      <c r="D44" s="395" t="n">
        <v>22.189</v>
      </c>
      <c r="E44" s="395"/>
      <c r="F44" s="396" t="n">
        <v>0.227166169708817</v>
      </c>
      <c r="G44" s="396" t="n">
        <v>0.838765448932777</v>
      </c>
      <c r="H44" s="396" t="n">
        <v>0.532965809320797</v>
      </c>
      <c r="I44" s="413"/>
      <c r="J44" s="270" t="n">
        <v>329.78817</v>
      </c>
      <c r="K44" s="270" t="n">
        <v>-363.015655</v>
      </c>
      <c r="L44" s="274" t="n">
        <v>47.5</v>
      </c>
      <c r="M44" s="274"/>
      <c r="N44" s="274" t="n">
        <v>0</v>
      </c>
      <c r="O44" s="274" t="n">
        <v>0.044981642</v>
      </c>
      <c r="P44" s="274"/>
      <c r="Q44" s="274" t="n">
        <v>-1.13021695</v>
      </c>
      <c r="R44" s="274" t="n">
        <v>-3.37161507099414</v>
      </c>
    </row>
    <row r="45" s="206" customFormat="true" ht="15" hidden="false" customHeight="false" outlineLevel="0" collapsed="false">
      <c r="A45" s="269" t="s">
        <v>342</v>
      </c>
      <c r="B45" s="395" t="n">
        <v>22.1474</v>
      </c>
      <c r="C45" s="395" t="n">
        <v>22.1194</v>
      </c>
      <c r="D45" s="395" t="n">
        <v>22.2328</v>
      </c>
      <c r="E45" s="395"/>
      <c r="F45" s="396" t="n">
        <v>0.0948848679746279</v>
      </c>
      <c r="G45" s="396" t="n">
        <v>0.596016434151027</v>
      </c>
      <c r="H45" s="396" t="n">
        <v>0.345450651062827</v>
      </c>
      <c r="I45" s="413"/>
      <c r="J45" s="274" t="n">
        <v>436.55398</v>
      </c>
      <c r="K45" s="274" t="n">
        <v>-394.90348</v>
      </c>
      <c r="L45" s="274" t="n">
        <v>0</v>
      </c>
      <c r="M45" s="274"/>
      <c r="N45" s="274" t="n">
        <v>0</v>
      </c>
      <c r="O45" s="274" t="n">
        <v>0.464229978</v>
      </c>
      <c r="P45" s="274"/>
      <c r="Q45" s="274" t="n">
        <v>-3.30442175</v>
      </c>
      <c r="R45" s="274" t="n">
        <v>-11.033649188</v>
      </c>
    </row>
    <row r="46" s="206" customFormat="true" ht="15" hidden="false" customHeight="false" outlineLevel="0" collapsed="false">
      <c r="A46" s="267" t="s">
        <v>343</v>
      </c>
      <c r="B46" s="392" t="n">
        <v>22.2364</v>
      </c>
      <c r="C46" s="392" t="n">
        <v>22.1858379294302</v>
      </c>
      <c r="D46" s="392" t="n">
        <v>22.3264569843574</v>
      </c>
      <c r="E46" s="392"/>
      <c r="F46" s="393" t="n">
        <v>-0.139518182242065</v>
      </c>
      <c r="G46" s="393" t="n">
        <v>0.404752078395624</v>
      </c>
      <c r="H46" s="393" t="n">
        <v>0.132616948076779</v>
      </c>
      <c r="I46" s="410"/>
      <c r="J46" s="275" t="n">
        <v>343.7222</v>
      </c>
      <c r="K46" s="275" t="n">
        <v>-347.69723</v>
      </c>
      <c r="L46" s="275" t="n">
        <v>-18.9643500002252</v>
      </c>
      <c r="M46" s="275"/>
      <c r="N46" s="275" t="n">
        <v>8.98914985337375</v>
      </c>
      <c r="O46" s="275" t="n">
        <v>0.65</v>
      </c>
      <c r="P46" s="275"/>
      <c r="Q46" s="275" t="n">
        <v>-0.56142347</v>
      </c>
      <c r="R46" s="275" t="n">
        <v>-4.031448622723</v>
      </c>
    </row>
    <row r="47" s="206" customFormat="true" ht="15" hidden="false" customHeight="false" outlineLevel="0" collapsed="false">
      <c r="A47" s="267" t="s">
        <v>434</v>
      </c>
      <c r="B47" s="392" t="n">
        <v>22.3287</v>
      </c>
      <c r="C47" s="415" t="n">
        <v>22.3139</v>
      </c>
      <c r="D47" s="415" t="n">
        <v>22.4296</v>
      </c>
      <c r="E47" s="392"/>
      <c r="F47" s="393" t="n">
        <v>-0.156988082429352</v>
      </c>
      <c r="G47" s="393" t="n">
        <v>0.376568150665638</v>
      </c>
      <c r="H47" s="393" t="n">
        <v>0.109790034118143</v>
      </c>
      <c r="I47" s="410"/>
      <c r="J47" s="275" t="n">
        <v>372.94943</v>
      </c>
      <c r="K47" s="275" t="n">
        <v>-418.40409</v>
      </c>
      <c r="L47" s="275" t="n">
        <v>-9</v>
      </c>
      <c r="M47" s="275"/>
      <c r="N47" s="275" t="n">
        <v>0</v>
      </c>
      <c r="O47" s="275" t="n">
        <v>0.016983808</v>
      </c>
      <c r="P47" s="275"/>
      <c r="Q47" s="275" t="n">
        <v>-0.02487917</v>
      </c>
      <c r="R47" s="275" t="n">
        <v>-4.40268979641265</v>
      </c>
    </row>
    <row r="48" s="206" customFormat="true" ht="15" hidden="false" customHeight="false" outlineLevel="0" collapsed="false">
      <c r="A48" s="269" t="s">
        <v>345</v>
      </c>
      <c r="B48" s="395" t="n">
        <v>22.4184</v>
      </c>
      <c r="C48" s="416" t="n">
        <v>22.4686</v>
      </c>
      <c r="D48" s="416" t="n">
        <v>22.6321</v>
      </c>
      <c r="E48" s="395"/>
      <c r="F48" s="396" t="n">
        <v>0.107671553151282</v>
      </c>
      <c r="G48" s="396" t="n">
        <v>0.777276139768763</v>
      </c>
      <c r="H48" s="396" t="n">
        <v>0.442473846460023</v>
      </c>
      <c r="I48" s="413"/>
      <c r="J48" s="274" t="n">
        <v>381.43583</v>
      </c>
      <c r="K48" s="274" t="n">
        <v>-410.99433</v>
      </c>
      <c r="L48" s="274" t="n">
        <v>13</v>
      </c>
      <c r="M48" s="274"/>
      <c r="N48" s="274" t="n">
        <v>0</v>
      </c>
      <c r="O48" s="274" t="n">
        <v>0.046914463</v>
      </c>
      <c r="P48" s="274"/>
      <c r="Q48" s="274" t="n">
        <v>-5.3027563</v>
      </c>
      <c r="R48" s="274" t="n">
        <v>-8.35701456395647</v>
      </c>
    </row>
    <row r="49" s="206" customFormat="true" ht="15" hidden="false" customHeight="false" outlineLevel="0" collapsed="false">
      <c r="A49" s="269" t="s">
        <v>346</v>
      </c>
      <c r="B49" s="395" t="n">
        <v>22.5115</v>
      </c>
      <c r="C49" s="416" t="n">
        <v>22.5237928208471</v>
      </c>
      <c r="D49" s="416" t="n">
        <v>22.7083813868505</v>
      </c>
      <c r="E49" s="395"/>
      <c r="F49" s="396" t="n">
        <v>0.196730765186393</v>
      </c>
      <c r="G49" s="396" t="n">
        <v>0.889607592000397</v>
      </c>
      <c r="H49" s="396" t="n">
        <v>0.543169178593395</v>
      </c>
      <c r="I49" s="413"/>
      <c r="J49" s="274" t="n">
        <v>394.86448</v>
      </c>
      <c r="K49" s="274" t="n">
        <v>-382.53867</v>
      </c>
      <c r="L49" s="274" t="n">
        <v>9.8</v>
      </c>
      <c r="M49" s="274"/>
      <c r="N49" s="274" t="n">
        <v>0</v>
      </c>
      <c r="O49" s="274" t="n">
        <v>0</v>
      </c>
      <c r="P49" s="274"/>
      <c r="Q49" s="274" t="n">
        <v>-3.32312203275903</v>
      </c>
      <c r="R49" s="274" t="n">
        <v>-2.85119476075225</v>
      </c>
    </row>
    <row r="50" s="206" customFormat="true" ht="15" hidden="false" customHeight="false" outlineLevel="0" collapsed="false">
      <c r="A50" s="267" t="s">
        <v>501</v>
      </c>
      <c r="B50" s="392" t="n">
        <v>22.605</v>
      </c>
      <c r="C50" s="415" t="n">
        <v>22.6618</v>
      </c>
      <c r="D50" s="415" t="n">
        <v>22.8359</v>
      </c>
      <c r="E50" s="392"/>
      <c r="F50" s="393" t="n">
        <v>0.14987662109188</v>
      </c>
      <c r="G50" s="393" t="n">
        <v>0.880059607564676</v>
      </c>
      <c r="H50" s="393" t="n">
        <v>0.514968114328278</v>
      </c>
      <c r="I50" s="410"/>
      <c r="J50" s="275" t="n">
        <v>389.97159</v>
      </c>
      <c r="K50" s="275" t="n">
        <v>-423.34754</v>
      </c>
      <c r="L50" s="275" t="n">
        <v>24</v>
      </c>
      <c r="M50" s="275"/>
      <c r="N50" s="275" t="n">
        <v>0</v>
      </c>
      <c r="O50" s="275" t="n">
        <v>0</v>
      </c>
      <c r="P50" s="275"/>
      <c r="Q50" s="275" t="n">
        <v>-1.37260838556586</v>
      </c>
      <c r="R50" s="275" t="n">
        <v>-3.99760629688915</v>
      </c>
    </row>
    <row r="51" s="206" customFormat="true" ht="15" hidden="false" customHeight="false" outlineLevel="0" collapsed="false">
      <c r="A51" s="267" t="s">
        <v>502</v>
      </c>
      <c r="B51" s="392" t="n">
        <v>22.6958</v>
      </c>
      <c r="C51" s="415" t="n">
        <v>22.702</v>
      </c>
      <c r="D51" s="415" t="n">
        <v>22.8545</v>
      </c>
      <c r="E51" s="392"/>
      <c r="F51" s="393" t="n">
        <v>0.0841063992610114</v>
      </c>
      <c r="G51" s="393" t="n">
        <v>0.729391803749958</v>
      </c>
      <c r="H51" s="393" t="n">
        <v>0.406749101505485</v>
      </c>
      <c r="I51" s="393"/>
      <c r="J51" s="275" t="n">
        <v>362.11513</v>
      </c>
      <c r="K51" s="275" t="n">
        <v>-385.8463</v>
      </c>
      <c r="L51" s="275" t="n">
        <v>7</v>
      </c>
      <c r="M51" s="275"/>
      <c r="N51" s="275" t="n">
        <v>0</v>
      </c>
      <c r="O51" s="275" t="n">
        <v>0.8337883</v>
      </c>
      <c r="P51" s="275"/>
      <c r="Q51" s="275" t="n">
        <v>-3.30690966</v>
      </c>
      <c r="R51" s="275" t="n">
        <v>-11.1327698693707</v>
      </c>
    </row>
    <row r="52" s="206" customFormat="true" ht="15" hidden="false" customHeight="false" outlineLevel="0" collapsed="false">
      <c r="A52" s="269" t="s">
        <v>349</v>
      </c>
      <c r="B52" s="395" t="n">
        <v>22.7901</v>
      </c>
      <c r="C52" s="395" t="n">
        <v>22.7174</v>
      </c>
      <c r="D52" s="395" t="n">
        <v>22.8706</v>
      </c>
      <c r="E52" s="395"/>
      <c r="F52" s="396" t="n">
        <v>-0.101990214425877</v>
      </c>
      <c r="G52" s="396" t="n">
        <v>0.521776796325723</v>
      </c>
      <c r="H52" s="396" t="n">
        <v>0.209893290949923</v>
      </c>
      <c r="I52" s="396"/>
      <c r="J52" s="274" t="n">
        <v>357.8423</v>
      </c>
      <c r="K52" s="274" t="n">
        <v>-350.38391</v>
      </c>
      <c r="L52" s="274" t="n">
        <v>-3</v>
      </c>
      <c r="M52" s="274"/>
      <c r="N52" s="274" t="n">
        <v>0</v>
      </c>
      <c r="O52" s="274" t="n">
        <v>0</v>
      </c>
      <c r="P52" s="274"/>
      <c r="Q52" s="274" t="n">
        <v>-0.56059417</v>
      </c>
      <c r="R52" s="274" t="n">
        <v>-3.93741082339353</v>
      </c>
    </row>
    <row r="53" s="206" customFormat="true" ht="15" hidden="false" customHeight="false" outlineLevel="0" collapsed="false">
      <c r="A53" s="269" t="s">
        <v>444</v>
      </c>
      <c r="B53" s="395" t="n">
        <v>22.8816</v>
      </c>
      <c r="C53" s="395" t="n">
        <v>22.784119401719</v>
      </c>
      <c r="D53" s="395" t="n">
        <v>22.9064201725386</v>
      </c>
      <c r="E53" s="395"/>
      <c r="F53" s="396" t="n">
        <v>-0.350857208188317</v>
      </c>
      <c r="G53" s="396" t="n">
        <v>0.200887337888305</v>
      </c>
      <c r="H53" s="396" t="n">
        <v>-0.074984935150006</v>
      </c>
      <c r="I53" s="396"/>
      <c r="J53" s="274" t="n">
        <v>394.85025</v>
      </c>
      <c r="K53" s="274" t="n">
        <v>-388.07656</v>
      </c>
      <c r="L53" s="274" t="n">
        <v>-18</v>
      </c>
      <c r="M53" s="274"/>
      <c r="N53" s="274" t="n">
        <v>0</v>
      </c>
      <c r="O53" s="274" t="n">
        <v>0</v>
      </c>
      <c r="P53" s="274"/>
      <c r="Q53" s="274" t="n">
        <v>-0.02570847</v>
      </c>
      <c r="R53" s="274" t="n">
        <v>-5.23918580002328</v>
      </c>
    </row>
    <row r="54" s="206" customFormat="true" ht="15" hidden="false" customHeight="false" outlineLevel="0" collapsed="false">
      <c r="A54" s="267" t="s">
        <v>503</v>
      </c>
      <c r="B54" s="392" t="n">
        <v>22.9767</v>
      </c>
      <c r="C54" s="415" t="n">
        <v>22.9115</v>
      </c>
      <c r="D54" s="415" t="n">
        <v>23.1436</v>
      </c>
      <c r="E54" s="392"/>
      <c r="F54" s="393" t="n">
        <v>-0.454929584078179</v>
      </c>
      <c r="G54" s="393" t="n">
        <v>0.240183378958719</v>
      </c>
      <c r="H54" s="393" t="n">
        <v>-0.107373102559729</v>
      </c>
      <c r="I54" s="393"/>
      <c r="J54" s="275" t="n">
        <v>493.857516</v>
      </c>
      <c r="K54" s="275" t="n">
        <v>-480.0209629</v>
      </c>
      <c r="L54" s="275" t="n">
        <v>-8.75</v>
      </c>
      <c r="M54" s="275" t="n">
        <v>-23.2523</v>
      </c>
      <c r="N54" s="275" t="n">
        <v>0</v>
      </c>
      <c r="O54" s="275" t="n">
        <v>0.05</v>
      </c>
      <c r="P54" s="275" t="n">
        <v>0</v>
      </c>
      <c r="Q54" s="275" t="n">
        <v>-3.59824883</v>
      </c>
      <c r="R54" s="275" t="n">
        <v>-7.47262264613231</v>
      </c>
    </row>
    <row r="55" s="206" customFormat="true" ht="15" hidden="false" customHeight="false" outlineLevel="0" collapsed="false">
      <c r="A55" s="267"/>
      <c r="B55" s="392"/>
      <c r="C55" s="392"/>
      <c r="D55" s="392"/>
      <c r="E55" s="392" t="n">
        <v>23.1436</v>
      </c>
      <c r="F55" s="393"/>
      <c r="G55" s="393"/>
      <c r="H55" s="393"/>
      <c r="I55" s="410"/>
      <c r="J55" s="275"/>
      <c r="K55" s="275"/>
      <c r="L55" s="275"/>
      <c r="M55" s="275"/>
      <c r="N55" s="275"/>
      <c r="O55" s="275"/>
      <c r="P55" s="275"/>
      <c r="Q55" s="275"/>
      <c r="R55" s="275"/>
    </row>
    <row r="56" s="206" customFormat="true" ht="15" hidden="false" customHeight="false" outlineLevel="0" collapsed="false">
      <c r="A56" s="271" t="s">
        <v>8</v>
      </c>
      <c r="B56" s="406"/>
      <c r="C56" s="406"/>
      <c r="D56" s="406"/>
      <c r="E56" s="406"/>
      <c r="F56" s="407" t="n">
        <v>-0.128513305566888</v>
      </c>
      <c r="G56" s="407" t="n">
        <v>0.573206112886757</v>
      </c>
      <c r="H56" s="407" t="n">
        <v>0.222346403659935</v>
      </c>
      <c r="I56" s="407"/>
      <c r="J56" s="417" t="n">
        <v>4956.733354</v>
      </c>
      <c r="K56" s="417" t="n">
        <v>-5056.0396549</v>
      </c>
      <c r="L56" s="409" t="n">
        <v>60.5</v>
      </c>
      <c r="M56" s="409"/>
      <c r="N56" s="409" t="n">
        <v>0</v>
      </c>
      <c r="O56" s="409" t="n">
        <v>0</v>
      </c>
      <c r="P56" s="409"/>
      <c r="Q56" s="409" t="n">
        <v>-25.881445003864</v>
      </c>
      <c r="R56" s="409" t="n">
        <v>-66.4502948508584</v>
      </c>
    </row>
    <row r="57" s="206" customFormat="true" ht="15" hidden="false" customHeight="false" outlineLevel="0" collapsed="false">
      <c r="A57" s="267" t="s">
        <v>500</v>
      </c>
      <c r="B57" s="392" t="n">
        <v>23.0718</v>
      </c>
      <c r="C57" s="392" t="n">
        <v>23.0857353097402</v>
      </c>
      <c r="D57" s="392" t="n">
        <v>23.1984016810796</v>
      </c>
      <c r="E57" s="392"/>
      <c r="F57" s="393" t="n">
        <v>-0.0859930745237293</v>
      </c>
      <c r="G57" s="393" t="n">
        <v>0.751097976143534</v>
      </c>
      <c r="H57" s="393" t="n">
        <v>0.332552450809902</v>
      </c>
      <c r="I57" s="393"/>
      <c r="J57" s="275" t="n">
        <v>473.28632</v>
      </c>
      <c r="K57" s="275" t="n">
        <v>-428.90206</v>
      </c>
      <c r="L57" s="275" t="n">
        <v>43</v>
      </c>
      <c r="M57" s="275" t="n">
        <v>0</v>
      </c>
      <c r="N57" s="275" t="n">
        <v>0</v>
      </c>
      <c r="O57" s="275" t="n">
        <v>0</v>
      </c>
      <c r="P57" s="275" t="n">
        <v>0</v>
      </c>
      <c r="Q57" s="275" t="n">
        <v>-2.34841928</v>
      </c>
      <c r="R57" s="275" t="n">
        <v>-3.32793244507808</v>
      </c>
    </row>
    <row r="58" s="206" customFormat="true" ht="15" hidden="false" customHeight="false" outlineLevel="0" collapsed="false">
      <c r="A58" s="269" t="s">
        <v>13</v>
      </c>
      <c r="B58" s="395" t="n">
        <v>23.1612</v>
      </c>
      <c r="C58" s="395" t="n">
        <v>23.1293288894585</v>
      </c>
      <c r="D58" s="395" t="n">
        <v>23.290085258781</v>
      </c>
      <c r="E58" s="395"/>
      <c r="F58" s="396" t="n">
        <v>0.0294272098455993</v>
      </c>
      <c r="G58" s="396" t="n">
        <v>0.684480962067332</v>
      </c>
      <c r="H58" s="396" t="n">
        <v>0.356954085956466</v>
      </c>
      <c r="I58" s="396"/>
      <c r="J58" s="274" t="n">
        <v>413.19063</v>
      </c>
      <c r="K58" s="274" t="n">
        <v>-421.00542</v>
      </c>
      <c r="L58" s="274" t="n">
        <v>0</v>
      </c>
      <c r="M58" s="274"/>
      <c r="N58" s="274" t="n">
        <v>0</v>
      </c>
      <c r="O58" s="274" t="n">
        <v>0</v>
      </c>
      <c r="P58" s="274"/>
      <c r="Q58" s="274" t="n">
        <v>-0.051131145</v>
      </c>
      <c r="R58" s="274" t="n">
        <v>-3.79945072261293</v>
      </c>
    </row>
    <row r="59" s="206" customFormat="true" ht="15" hidden="false" customHeight="false" outlineLevel="0" collapsed="false">
      <c r="A59" s="269" t="s">
        <v>504</v>
      </c>
      <c r="B59" s="395" t="n">
        <v>23.2571</v>
      </c>
      <c r="C59" s="395" t="n">
        <v>23.1759220706254</v>
      </c>
      <c r="D59" s="395" t="n">
        <v>23.3158364017265</v>
      </c>
      <c r="E59" s="395"/>
      <c r="F59" s="396" t="n">
        <v>-0.267942404738513</v>
      </c>
      <c r="G59" s="396" t="n">
        <v>0.35293827917335</v>
      </c>
      <c r="H59" s="396" t="n">
        <v>0.0424979372174183</v>
      </c>
      <c r="I59" s="396"/>
      <c r="J59" s="274" t="n">
        <v>466.526802</v>
      </c>
      <c r="K59" s="274" t="n">
        <v>-416.4715319</v>
      </c>
      <c r="L59" s="274" t="n">
        <v>0</v>
      </c>
      <c r="M59" s="274"/>
      <c r="N59" s="274" t="n">
        <v>0</v>
      </c>
      <c r="O59" s="274" t="n">
        <v>0</v>
      </c>
      <c r="P59" s="274"/>
      <c r="Q59" s="274" t="n">
        <v>-4.38502954</v>
      </c>
      <c r="R59" s="274" t="n">
        <v>-9.18337735184269</v>
      </c>
    </row>
    <row r="60" s="206" customFormat="true" ht="15" hidden="false" customHeight="false" outlineLevel="0" collapsed="false">
      <c r="A60" s="267" t="s">
        <v>439</v>
      </c>
      <c r="B60" s="392" t="n">
        <v>23.3503</v>
      </c>
      <c r="C60" s="392" t="n">
        <v>23.2393</v>
      </c>
      <c r="D60" s="392" t="n">
        <v>23.3932</v>
      </c>
      <c r="E60" s="392"/>
      <c r="F60" s="393" t="n">
        <v>-0.416393414510958</v>
      </c>
      <c r="G60" s="393" t="n">
        <v>0.215984703774326</v>
      </c>
      <c r="H60" s="393" t="n">
        <v>-0.100204355368316</v>
      </c>
      <c r="I60" s="393"/>
      <c r="J60" s="275" t="n">
        <v>372.91911</v>
      </c>
      <c r="K60" s="275" t="n">
        <v>-404.41721</v>
      </c>
      <c r="L60" s="275" t="n">
        <v>-50</v>
      </c>
      <c r="M60" s="275"/>
      <c r="N60" s="275" t="n">
        <v>0</v>
      </c>
      <c r="O60" s="275" t="n">
        <v>0</v>
      </c>
      <c r="P60" s="275" t="n">
        <v>0</v>
      </c>
      <c r="Q60" s="275" t="n">
        <v>-0.02570847</v>
      </c>
      <c r="R60" s="275" t="n">
        <v>-5.39836305544157</v>
      </c>
    </row>
    <row r="61" s="206" customFormat="true" ht="15" hidden="false" customHeight="false" outlineLevel="0" collapsed="false">
      <c r="A61" s="267" t="s">
        <v>434</v>
      </c>
      <c r="B61" s="392" t="n">
        <v>23.447</v>
      </c>
      <c r="C61" s="392" t="n">
        <v>23.3465</v>
      </c>
      <c r="D61" s="392" t="n">
        <v>23.5134</v>
      </c>
      <c r="E61" s="392"/>
      <c r="F61" s="393" t="n">
        <v>-0.485474798802885</v>
      </c>
      <c r="G61" s="393" t="n">
        <v>0.227047283809718</v>
      </c>
      <c r="H61" s="393" t="n">
        <v>-0.129213757496583</v>
      </c>
      <c r="I61" s="393"/>
      <c r="J61" s="275" t="n">
        <v>399.02069</v>
      </c>
      <c r="K61" s="275" t="n">
        <v>-454.3144</v>
      </c>
      <c r="L61" s="275" t="n">
        <v>-5</v>
      </c>
      <c r="M61" s="275"/>
      <c r="N61" s="275" t="n">
        <v>0</v>
      </c>
      <c r="O61" s="275" t="n">
        <v>0</v>
      </c>
      <c r="P61" s="275"/>
      <c r="Q61" s="275" t="n">
        <v>-0.02487917</v>
      </c>
      <c r="R61" s="275" t="n">
        <v>-2.93103047650539</v>
      </c>
    </row>
    <row r="62" s="206" customFormat="true" ht="15" hidden="false" customHeight="false" outlineLevel="0" collapsed="false">
      <c r="A62" s="269" t="s">
        <v>345</v>
      </c>
      <c r="B62" s="395" t="n">
        <v>23.5409</v>
      </c>
      <c r="C62" s="395" t="n">
        <v>23.46488043612</v>
      </c>
      <c r="D62" s="395" t="n">
        <v>23.6985485029253</v>
      </c>
      <c r="E62" s="395"/>
      <c r="F62" s="396" t="n">
        <v>-0.333335269313091</v>
      </c>
      <c r="G62" s="396" t="n">
        <v>0.426012144342587</v>
      </c>
      <c r="H62" s="396" t="n">
        <v>0.046338437514748</v>
      </c>
      <c r="I62" s="396"/>
      <c r="J62" s="274" t="n">
        <v>388.57692</v>
      </c>
      <c r="K62" s="274" t="n">
        <v>-399.69621</v>
      </c>
      <c r="L62" s="274" t="n">
        <v>0</v>
      </c>
      <c r="M62" s="274"/>
      <c r="N62" s="274" t="n">
        <v>0</v>
      </c>
      <c r="O62" s="274" t="n">
        <v>0</v>
      </c>
      <c r="P62" s="274"/>
      <c r="Q62" s="274" t="n">
        <v>-5.01428543693947</v>
      </c>
      <c r="R62" s="274" t="n">
        <v>-8.60144036351774</v>
      </c>
    </row>
    <row r="63" s="206" customFormat="true" ht="15" hidden="false" customHeight="false" outlineLevel="0" collapsed="false">
      <c r="A63" s="269" t="s">
        <v>346</v>
      </c>
      <c r="B63" s="395" t="n">
        <v>23.6384</v>
      </c>
      <c r="C63" s="395" t="n">
        <v>23.6722315177102</v>
      </c>
      <c r="D63" s="395" t="n">
        <v>23.848501823455</v>
      </c>
      <c r="E63" s="395"/>
      <c r="F63" s="396" t="n">
        <v>0.0330513143273261</v>
      </c>
      <c r="G63" s="396" t="n">
        <v>0.818941552214044</v>
      </c>
      <c r="H63" s="396" t="n">
        <v>0.425996433270686</v>
      </c>
      <c r="I63" s="396"/>
      <c r="J63" s="274" t="n">
        <v>363.223</v>
      </c>
      <c r="K63" s="274" t="n">
        <v>-406.17115</v>
      </c>
      <c r="L63" s="274" t="n">
        <v>27</v>
      </c>
      <c r="M63" s="274"/>
      <c r="N63" s="274" t="n">
        <v>0</v>
      </c>
      <c r="O63" s="274" t="n">
        <v>0</v>
      </c>
      <c r="P63" s="274"/>
      <c r="Q63" s="274" t="n">
        <v>-3.29411890237436</v>
      </c>
      <c r="R63" s="274" t="n">
        <v>-3.9251779762507</v>
      </c>
    </row>
    <row r="64" s="206" customFormat="true" ht="15" hidden="false" customHeight="false" outlineLevel="0" collapsed="false">
      <c r="A64" s="267" t="s">
        <v>501</v>
      </c>
      <c r="B64" s="392" t="n">
        <v>23.7363</v>
      </c>
      <c r="C64" s="392" t="n">
        <v>23.7756</v>
      </c>
      <c r="D64" s="392" t="n">
        <v>23.9601</v>
      </c>
      <c r="E64" s="392"/>
      <c r="F64" s="393" t="n">
        <v>0.161758680992256</v>
      </c>
      <c r="G64" s="393" t="n">
        <v>0.940767787182431</v>
      </c>
      <c r="H64" s="393" t="n">
        <v>0.551263234087344</v>
      </c>
      <c r="I64" s="393"/>
      <c r="J64" s="275" t="n">
        <v>391.0858</v>
      </c>
      <c r="K64" s="275" t="n">
        <v>-424.2483</v>
      </c>
      <c r="L64" s="275" t="n">
        <v>21.5</v>
      </c>
      <c r="M64" s="275"/>
      <c r="N64" s="275" t="n">
        <v>0</v>
      </c>
      <c r="O64" s="275" t="n">
        <v>0</v>
      </c>
      <c r="P64" s="275"/>
      <c r="Q64" s="275" t="n">
        <v>-0.05137401</v>
      </c>
      <c r="R64" s="275" t="n">
        <v>-4.01869018756523</v>
      </c>
    </row>
    <row r="65" s="206" customFormat="true" ht="15" hidden="false" customHeight="false" outlineLevel="0" collapsed="false">
      <c r="A65" s="267" t="s">
        <v>502</v>
      </c>
      <c r="B65" s="392" t="n">
        <v>23.8314</v>
      </c>
      <c r="C65" s="392" t="n">
        <v>23.8110728796309</v>
      </c>
      <c r="D65" s="392" t="n">
        <v>23.9755987782211</v>
      </c>
      <c r="E65" s="392"/>
      <c r="F65" s="393" t="n">
        <v>0.0944114636364883</v>
      </c>
      <c r="G65" s="393" t="n">
        <v>0.755114569278426</v>
      </c>
      <c r="H65" s="393" t="n">
        <v>0.424763016457457</v>
      </c>
      <c r="I65" s="393"/>
      <c r="J65" s="275" t="n">
        <v>372.4127</v>
      </c>
      <c r="K65" s="275" t="n">
        <v>-388.8744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-4.38836711576033</v>
      </c>
      <c r="R65" s="275" t="n">
        <v>-9.19836311</v>
      </c>
    </row>
    <row r="66" s="206" customFormat="true" ht="15" hidden="false" customHeight="false" outlineLevel="0" collapsed="false">
      <c r="A66" s="269" t="s">
        <v>349</v>
      </c>
      <c r="B66" s="395" t="n">
        <v>23.9301</v>
      </c>
      <c r="C66" s="395" t="n">
        <v>23.8962</v>
      </c>
      <c r="D66" s="395" t="n">
        <v>24.0779</v>
      </c>
      <c r="E66" s="395"/>
      <c r="F66" s="396" t="n">
        <v>-0.101797623800243</v>
      </c>
      <c r="G66" s="396" t="n">
        <v>0.555909924321476</v>
      </c>
      <c r="H66" s="396" t="n">
        <v>0.227056150260616</v>
      </c>
      <c r="I66" s="396"/>
      <c r="J66" s="274" t="n">
        <v>415.1633</v>
      </c>
      <c r="K66" s="274" t="n">
        <v>-434.4477</v>
      </c>
      <c r="L66" s="274" t="n">
        <v>0</v>
      </c>
      <c r="M66" s="274"/>
      <c r="N66" s="274" t="n">
        <v>0</v>
      </c>
      <c r="O66" s="274" t="n">
        <v>0</v>
      </c>
      <c r="P66" s="274"/>
      <c r="Q66" s="274" t="n">
        <v>-0.02487917</v>
      </c>
      <c r="R66" s="274" t="n">
        <v>-4.75545871505964</v>
      </c>
    </row>
    <row r="67" s="206" customFormat="true" ht="15" hidden="false" customHeight="false" outlineLevel="0" collapsed="false">
      <c r="A67" s="269" t="s">
        <v>505</v>
      </c>
      <c r="B67" s="395" t="n">
        <v>24.026</v>
      </c>
      <c r="C67" s="395" t="n">
        <v>24.019</v>
      </c>
      <c r="D67" s="395" t="n">
        <v>24.1549</v>
      </c>
      <c r="E67" s="395"/>
      <c r="F67" s="396" t="n">
        <v>-0.0407857467927192</v>
      </c>
      <c r="G67" s="396" t="n">
        <v>0.522483765126621</v>
      </c>
      <c r="H67" s="396" t="n">
        <v>0.240849009166951</v>
      </c>
      <c r="I67" s="396"/>
      <c r="J67" s="274" t="n">
        <v>442.4992</v>
      </c>
      <c r="K67" s="274" t="n">
        <v>-428.4913</v>
      </c>
      <c r="L67" s="274" t="n">
        <v>5</v>
      </c>
      <c r="M67" s="274"/>
      <c r="N67" s="274" t="n">
        <v>0</v>
      </c>
      <c r="O67" s="274" t="n">
        <v>0</v>
      </c>
      <c r="P67" s="274"/>
      <c r="Q67" s="274" t="n">
        <v>-0.0634745637897976</v>
      </c>
      <c r="R67" s="274" t="n">
        <v>-3.33480515949004</v>
      </c>
    </row>
    <row r="68" s="206" customFormat="true" ht="15" hidden="false" customHeight="false" outlineLevel="0" collapsed="false">
      <c r="A68" s="267" t="s">
        <v>445</v>
      </c>
      <c r="B68" s="392" t="n">
        <v>24.1255</v>
      </c>
      <c r="C68" s="392" t="n">
        <v>23.9115708697653</v>
      </c>
      <c r="D68" s="392" t="n">
        <v>24.3349705665025</v>
      </c>
      <c r="E68" s="392"/>
      <c r="F68" s="393" t="n">
        <v>-0.129086003122183</v>
      </c>
      <c r="G68" s="393" t="n">
        <v>0.627694407207242</v>
      </c>
      <c r="H68" s="393" t="n">
        <v>0.249304202042529</v>
      </c>
      <c r="I68" s="393"/>
      <c r="J68" s="275" t="n">
        <v>458.828882</v>
      </c>
      <c r="K68" s="275" t="n">
        <v>-448.999973</v>
      </c>
      <c r="L68" s="275" t="n">
        <v>19</v>
      </c>
      <c r="M68" s="275" t="n">
        <v>0</v>
      </c>
      <c r="N68" s="275" t="n">
        <v>0</v>
      </c>
      <c r="O68" s="275" t="n">
        <v>0</v>
      </c>
      <c r="P68" s="275"/>
      <c r="Q68" s="275" t="n">
        <v>-6.2097782</v>
      </c>
      <c r="R68" s="275" t="n">
        <v>-7.97620528749437</v>
      </c>
    </row>
    <row r="69" s="206" customFormat="true" ht="15" hidden="false" customHeight="false" outlineLevel="0" collapsed="false">
      <c r="A69" s="267"/>
      <c r="B69" s="392"/>
      <c r="C69" s="392"/>
      <c r="D69" s="392"/>
      <c r="E69" s="392"/>
      <c r="G69" s="418"/>
      <c r="H69" s="418"/>
      <c r="I69" s="393"/>
      <c r="J69" s="275"/>
      <c r="K69" s="275"/>
      <c r="L69" s="275"/>
      <c r="M69" s="275"/>
      <c r="N69" s="275"/>
      <c r="O69" s="275"/>
      <c r="P69" s="275"/>
      <c r="Q69" s="275"/>
      <c r="R69" s="275"/>
    </row>
    <row r="70" s="206" customFormat="true" ht="15" hidden="false" customHeight="false" outlineLevel="0" collapsed="false">
      <c r="A70" s="419" t="s">
        <v>237</v>
      </c>
      <c r="B70" s="420"/>
      <c r="C70" s="420"/>
      <c r="D70" s="420"/>
      <c r="E70" s="420"/>
      <c r="F70" s="407" t="n">
        <v>0.226483467626061</v>
      </c>
      <c r="G70" s="407" t="n">
        <v>0.993266276014614</v>
      </c>
      <c r="H70" s="407" t="n">
        <v>0.609874871820337</v>
      </c>
      <c r="I70" s="421"/>
      <c r="J70" s="422" t="n">
        <v>475.6784</v>
      </c>
      <c r="K70" s="422" t="n">
        <v>-476.2448</v>
      </c>
      <c r="L70" s="422" t="n">
        <v>68.95</v>
      </c>
      <c r="M70" s="422"/>
      <c r="N70" s="422" t="n">
        <v>0</v>
      </c>
      <c r="O70" s="422" t="n">
        <v>0</v>
      </c>
      <c r="P70" s="422"/>
      <c r="Q70" s="422" t="n">
        <v>-2.26914414</v>
      </c>
      <c r="R70" s="422" t="n">
        <v>-5.58236632216646</v>
      </c>
    </row>
    <row r="71" s="206" customFormat="true" ht="15" hidden="false" customHeight="false" outlineLevel="0" collapsed="false">
      <c r="A71" s="423" t="s">
        <v>506</v>
      </c>
      <c r="B71" s="424" t="n">
        <v>24.2257</v>
      </c>
      <c r="C71" s="424" t="n">
        <v>24.309</v>
      </c>
      <c r="D71" s="424" t="n">
        <v>24.4651</v>
      </c>
      <c r="E71" s="424"/>
      <c r="F71" s="425" t="n">
        <v>0.176287958934331</v>
      </c>
      <c r="G71" s="425" t="n">
        <v>0.933901596553686</v>
      </c>
      <c r="H71" s="425" t="n">
        <v>0.555094777744009</v>
      </c>
      <c r="I71" s="425"/>
      <c r="J71" s="426" t="n">
        <v>456.4097</v>
      </c>
      <c r="K71" s="426" t="n">
        <v>-457.1096</v>
      </c>
      <c r="L71" s="426" t="n">
        <v>63.95</v>
      </c>
      <c r="M71" s="426" t="n">
        <v>0</v>
      </c>
      <c r="N71" s="426" t="n">
        <v>0</v>
      </c>
      <c r="O71" s="426" t="n">
        <v>0</v>
      </c>
      <c r="P71" s="426"/>
      <c r="Q71" s="426" t="n">
        <v>-2.24343567</v>
      </c>
      <c r="R71" s="426" t="n">
        <v>-3.39769159633466</v>
      </c>
    </row>
    <row r="72" s="206" customFormat="true" ht="15" hidden="false" customHeight="false" outlineLevel="0" collapsed="false">
      <c r="A72" s="423"/>
      <c r="B72" s="424"/>
      <c r="C72" s="424"/>
      <c r="D72" s="424"/>
      <c r="E72" s="424"/>
      <c r="F72" s="425"/>
      <c r="G72" s="425"/>
      <c r="H72" s="425"/>
      <c r="I72" s="425"/>
      <c r="J72" s="426"/>
      <c r="K72" s="426"/>
      <c r="L72" s="426"/>
      <c r="M72" s="426"/>
      <c r="N72" s="426"/>
      <c r="O72" s="426"/>
      <c r="P72" s="426"/>
      <c r="Q72" s="426"/>
      <c r="R72" s="426"/>
    </row>
    <row r="73" s="206" customFormat="true" ht="15" hidden="false" customHeight="false" outlineLevel="0" collapsed="false">
      <c r="A73" s="423" t="s">
        <v>13</v>
      </c>
      <c r="B73" s="424"/>
      <c r="C73" s="424"/>
      <c r="D73" s="424"/>
      <c r="E73" s="424"/>
      <c r="F73" s="425" t="n">
        <v>0.27667897631779</v>
      </c>
      <c r="G73" s="425" t="n">
        <v>1.05263095547554</v>
      </c>
      <c r="H73" s="425" t="n">
        <v>0.664654965896666</v>
      </c>
      <c r="I73" s="425"/>
      <c r="J73" s="426" t="n">
        <v>19.2687</v>
      </c>
      <c r="K73" s="426" t="n">
        <v>-19.1352</v>
      </c>
      <c r="L73" s="426" t="n">
        <v>5</v>
      </c>
      <c r="M73" s="426"/>
      <c r="N73" s="426" t="n">
        <v>0</v>
      </c>
      <c r="O73" s="426" t="n">
        <v>0</v>
      </c>
      <c r="P73" s="426" t="n">
        <v>0</v>
      </c>
      <c r="Q73" s="426" t="n">
        <v>-0.02570847</v>
      </c>
      <c r="R73" s="426" t="n">
        <v>-2.1846747258318</v>
      </c>
    </row>
    <row r="74" s="206" customFormat="true" ht="15" hidden="false" customHeight="false" outlineLevel="0" collapsed="false">
      <c r="A74" s="423" t="s">
        <v>353</v>
      </c>
      <c r="B74" s="424" t="n">
        <v>24.2289</v>
      </c>
      <c r="C74" s="424" t="n">
        <v>24.3335</v>
      </c>
      <c r="D74" s="424" t="n">
        <v>24.4825</v>
      </c>
      <c r="E74" s="424"/>
      <c r="F74" s="425" t="n">
        <v>0.431715843476185</v>
      </c>
      <c r="G74" s="425" t="n">
        <v>1.04668391879121</v>
      </c>
      <c r="H74" s="425" t="n">
        <v>0.739199881133695</v>
      </c>
      <c r="I74" s="425"/>
      <c r="J74" s="426" t="n">
        <v>16.7303</v>
      </c>
      <c r="K74" s="426" t="n">
        <v>-16.6869</v>
      </c>
      <c r="L74" s="426" t="n">
        <v>0</v>
      </c>
      <c r="M74" s="426"/>
      <c r="N74" s="426" t="n">
        <v>0</v>
      </c>
      <c r="O74" s="426" t="n">
        <v>0</v>
      </c>
      <c r="P74" s="426" t="n">
        <v>0</v>
      </c>
      <c r="Q74" s="426" t="n">
        <v>-0.02570847</v>
      </c>
      <c r="R74" s="426" t="n">
        <v>-0.90850258</v>
      </c>
    </row>
    <row r="75" s="206" customFormat="true" ht="15" hidden="false" customHeight="false" outlineLevel="0" collapsed="false">
      <c r="A75" s="427" t="s">
        <v>507</v>
      </c>
      <c r="B75" s="428" t="n">
        <v>24.2322</v>
      </c>
      <c r="C75" s="428" t="n">
        <v>24.2528420028364</v>
      </c>
      <c r="D75" s="428" t="n">
        <v>24.4842609198219</v>
      </c>
      <c r="E75" s="428"/>
      <c r="F75" s="429" t="n">
        <v>0.0851841881316413</v>
      </c>
      <c r="G75" s="429" t="n">
        <v>1.04018999439555</v>
      </c>
      <c r="H75" s="429" t="n">
        <v>0.562687091263596</v>
      </c>
      <c r="I75" s="429"/>
      <c r="J75" s="430" t="n">
        <v>2.5384</v>
      </c>
      <c r="K75" s="430" t="n">
        <v>-2.4483</v>
      </c>
      <c r="L75" s="430" t="n">
        <v>0</v>
      </c>
      <c r="M75" s="430"/>
      <c r="N75" s="430" t="n">
        <v>0</v>
      </c>
      <c r="O75" s="430" t="n">
        <v>0</v>
      </c>
      <c r="P75" s="430"/>
      <c r="Q75" s="430" t="n">
        <v>0</v>
      </c>
      <c r="R75" s="430" t="n">
        <v>0</v>
      </c>
    </row>
    <row r="76" s="206" customFormat="true" ht="15" hidden="false" customHeight="false" outlineLevel="0" collapsed="false">
      <c r="A76" s="427" t="s">
        <v>354</v>
      </c>
      <c r="B76" s="428" t="n">
        <v>24.2386</v>
      </c>
      <c r="C76" s="428" t="n">
        <v>24.3145</v>
      </c>
      <c r="D76" s="428" t="n">
        <v>24.4982</v>
      </c>
      <c r="E76" s="428"/>
      <c r="F76" s="429" t="n">
        <v>0.313136897345545</v>
      </c>
      <c r="G76" s="429" t="n">
        <v>1.07101895323987</v>
      </c>
      <c r="H76" s="429" t="n">
        <v>0.692077925292707</v>
      </c>
      <c r="I76" s="429"/>
      <c r="J76" s="430" t="s">
        <v>355</v>
      </c>
      <c r="K76" s="430" t="s">
        <v>355</v>
      </c>
      <c r="L76" s="430" t="n">
        <v>0</v>
      </c>
      <c r="M76" s="430"/>
      <c r="N76" s="430" t="n">
        <v>0</v>
      </c>
      <c r="O76" s="430" t="n">
        <v>0</v>
      </c>
      <c r="P76" s="430" t="n">
        <v>0</v>
      </c>
      <c r="Q76" s="430" t="n">
        <v>0</v>
      </c>
      <c r="R76" s="430" t="n">
        <v>-1.16175412</v>
      </c>
    </row>
    <row r="77" s="436" customFormat="true" ht="17.25" hidden="false" customHeight="true" outlineLevel="0" collapsed="false">
      <c r="A77" s="431" t="s">
        <v>136</v>
      </c>
      <c r="B77" s="432" t="n">
        <v>24.2419</v>
      </c>
      <c r="C77" s="432" t="s">
        <v>355</v>
      </c>
      <c r="D77" s="432" t="s">
        <v>508</v>
      </c>
      <c r="E77" s="432"/>
      <c r="F77" s="433" t="s">
        <v>355</v>
      </c>
      <c r="G77" s="433" t="s">
        <v>355</v>
      </c>
      <c r="H77" s="433" t="s">
        <v>355</v>
      </c>
      <c r="I77" s="433"/>
      <c r="J77" s="434" t="s">
        <v>355</v>
      </c>
      <c r="K77" s="434" t="s">
        <v>355</v>
      </c>
      <c r="L77" s="435" t="n">
        <v>5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-0.114418025831804</v>
      </c>
    </row>
    <row r="78" customFormat="false" ht="15.75" hidden="false" customHeight="false" outlineLevel="0" collapsed="false">
      <c r="A78" s="280" t="s">
        <v>509</v>
      </c>
      <c r="B78" s="437"/>
      <c r="C78" s="267"/>
      <c r="D78" s="438"/>
      <c r="E78" s="439"/>
      <c r="F78" s="438"/>
      <c r="G78" s="438"/>
      <c r="H78" s="438"/>
      <c r="I78" s="440"/>
      <c r="J78" s="438"/>
      <c r="K78" s="438"/>
      <c r="L78" s="438"/>
      <c r="M78" s="438"/>
      <c r="N78" s="438"/>
      <c r="O78" s="438"/>
      <c r="P78" s="438"/>
      <c r="Q78" s="182"/>
      <c r="R78" s="182"/>
    </row>
    <row r="79" customFormat="false" ht="15" hidden="false" customHeight="false" outlineLevel="0" collapsed="false">
      <c r="A79" s="441" t="s">
        <v>510</v>
      </c>
      <c r="B79" s="190"/>
      <c r="C79" s="190"/>
      <c r="D79" s="190"/>
      <c r="E79" s="190"/>
      <c r="F79" s="293"/>
      <c r="G79" s="293"/>
      <c r="H79" s="293"/>
      <c r="I79" s="442"/>
      <c r="J79" s="443"/>
      <c r="K79" s="443"/>
      <c r="L79" s="443"/>
      <c r="M79" s="443"/>
      <c r="N79" s="443"/>
      <c r="O79" s="443"/>
      <c r="P79" s="443"/>
      <c r="Q79" s="443"/>
      <c r="R79" s="443"/>
    </row>
    <row r="80" customFormat="false" ht="18" hidden="false" customHeight="true" outlineLevel="0" collapsed="false">
      <c r="A80" s="444" t="s">
        <v>511</v>
      </c>
      <c r="B80" s="190"/>
      <c r="C80" s="442"/>
      <c r="D80" s="442"/>
      <c r="E80" s="445"/>
      <c r="F80" s="293"/>
      <c r="G80" s="293"/>
      <c r="H80" s="293"/>
      <c r="I80" s="442"/>
      <c r="J80" s="446"/>
      <c r="K80" s="446"/>
      <c r="L80" s="442"/>
      <c r="M80" s="442"/>
      <c r="N80" s="443"/>
      <c r="O80" s="443"/>
      <c r="P80" s="442"/>
      <c r="Q80" s="443"/>
      <c r="R80" s="443"/>
    </row>
    <row r="81" customFormat="false" ht="15" hidden="false" customHeight="true" outlineLevel="0" collapsed="false">
      <c r="A81" s="444" t="s">
        <v>512</v>
      </c>
      <c r="B81" s="190"/>
      <c r="C81" s="190"/>
      <c r="D81" s="190"/>
      <c r="E81" s="190"/>
      <c r="F81" s="190"/>
      <c r="G81" s="190"/>
      <c r="H81" s="190"/>
      <c r="I81" s="190"/>
      <c r="J81" s="275"/>
      <c r="K81" s="275"/>
      <c r="L81" s="82"/>
      <c r="M81" s="442"/>
      <c r="N81" s="442"/>
      <c r="O81" s="190"/>
      <c r="P81" s="190"/>
      <c r="Q81" s="442"/>
    </row>
    <row r="82" customFormat="false" ht="16.5" hidden="false" customHeight="true" outlineLevel="0" collapsed="false">
      <c r="A82" s="444" t="s">
        <v>256</v>
      </c>
      <c r="B82" s="447"/>
      <c r="C82" s="448"/>
      <c r="D82" s="448"/>
      <c r="E82" s="293"/>
      <c r="F82" s="190"/>
      <c r="G82" s="190"/>
      <c r="H82" s="190"/>
      <c r="I82" s="442"/>
      <c r="J82" s="293"/>
      <c r="K82" s="449"/>
      <c r="L82" s="450"/>
      <c r="M82" s="442"/>
      <c r="N82" s="442"/>
      <c r="O82" s="451"/>
      <c r="P82" s="190"/>
      <c r="Q82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8" min="5" style="452" width="17.28"/>
    <col collapsed="false" customWidth="true" hidden="false" outlineLevel="0" max="9" min="9" style="452" width="17.99"/>
    <col collapsed="false" customWidth="false" hidden="false" outlineLevel="0" max="10" min="10" style="452" width="9.85"/>
    <col collapsed="false" customWidth="true" hidden="false" outlineLevel="0" max="11" min="11" style="452" width="19.28"/>
    <col collapsed="false" customWidth="false" hidden="false" outlineLevel="0" max="12" min="12" style="452" width="9.85"/>
    <col collapsed="false" customWidth="true" hidden="false" outlineLevel="0" max="13" min="13" style="452" width="9.99"/>
    <col collapsed="false" customWidth="false" hidden="false" outlineLevel="0" max="257" min="14" style="452" width="9.85"/>
  </cols>
  <sheetData>
    <row r="1" customFormat="false" ht="15.75" hidden="false" customHeight="false" outlineLevel="0" collapsed="false">
      <c r="A1" s="453" t="s">
        <v>513</v>
      </c>
    </row>
    <row r="2" customFormat="false" ht="18.75" hidden="false" customHeight="false" outlineLevel="0" collapsed="false">
      <c r="A2" s="454" t="s">
        <v>514</v>
      </c>
    </row>
    <row r="3" s="458" customFormat="true" ht="15.75" hidden="false" customHeight="true" outlineLevel="0" collapsed="false">
      <c r="A3" s="455" t="s">
        <v>5</v>
      </c>
      <c r="B3" s="456" t="s">
        <v>341</v>
      </c>
      <c r="C3" s="456" t="s">
        <v>352</v>
      </c>
      <c r="D3" s="456" t="s">
        <v>6</v>
      </c>
      <c r="E3" s="456" t="s">
        <v>7</v>
      </c>
      <c r="F3" s="456" t="s">
        <v>8</v>
      </c>
      <c r="G3" s="457" t="s">
        <v>237</v>
      </c>
      <c r="H3" s="457"/>
      <c r="I3" s="457"/>
    </row>
    <row r="4" customFormat="false" ht="15.75" hidden="false" customHeight="false" outlineLevel="0" collapsed="false">
      <c r="A4" s="455"/>
      <c r="B4" s="459" t="s">
        <v>515</v>
      </c>
      <c r="C4" s="459" t="s">
        <v>515</v>
      </c>
      <c r="D4" s="459" t="s">
        <v>515</v>
      </c>
      <c r="E4" s="459" t="s">
        <v>515</v>
      </c>
      <c r="F4" s="459" t="s">
        <v>515</v>
      </c>
      <c r="G4" s="457" t="s">
        <v>9</v>
      </c>
      <c r="H4" s="457" t="s">
        <v>516</v>
      </c>
      <c r="I4" s="457" t="s">
        <v>239</v>
      </c>
    </row>
    <row r="5" customFormat="false" ht="20.1" hidden="false" customHeight="true" outlineLevel="0" collapsed="false">
      <c r="A5" s="452" t="s">
        <v>517</v>
      </c>
    </row>
    <row r="6" customFormat="false" ht="20.1" hidden="false" customHeight="true" outlineLevel="0" collapsed="false">
      <c r="A6" s="460" t="s">
        <v>518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2" t="n">
        <v>23301.5545221455</v>
      </c>
      <c r="G6" s="462" t="n">
        <v>24087.5746247033</v>
      </c>
      <c r="H6" s="462" t="n">
        <v>24087.5746247033</v>
      </c>
      <c r="I6" s="462" t="n">
        <v>24496.657029618</v>
      </c>
    </row>
    <row r="7" customFormat="false" ht="20.1" hidden="false" customHeight="true" outlineLevel="0" collapsed="false">
      <c r="A7" s="460" t="s">
        <v>519</v>
      </c>
      <c r="B7" s="461"/>
      <c r="C7" s="461"/>
      <c r="D7" s="461"/>
      <c r="E7" s="461"/>
      <c r="F7" s="462"/>
      <c r="G7" s="462"/>
      <c r="H7" s="462"/>
      <c r="I7" s="462"/>
    </row>
    <row r="8" customFormat="false" ht="20.1" hidden="false" customHeight="true" outlineLevel="0" collapsed="false">
      <c r="A8" s="460" t="s">
        <v>520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</row>
    <row r="9" customFormat="false" ht="20.1" hidden="false" customHeight="true" outlineLevel="0" collapsed="false">
      <c r="A9" s="463" t="s">
        <v>521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5" t="n">
        <v>2796.18654265747</v>
      </c>
      <c r="G9" s="465" t="n">
        <v>2890.50895496439</v>
      </c>
      <c r="H9" s="465" t="n">
        <v>2890.50895496439</v>
      </c>
      <c r="I9" s="465" t="n">
        <v>2939.59884355416</v>
      </c>
    </row>
    <row r="10" customFormat="false" ht="20.1" hidden="false" customHeight="true" outlineLevel="0" collapsed="false">
      <c r="A10" s="463" t="s">
        <v>522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5" t="n">
        <v>5926.46869011</v>
      </c>
      <c r="G10" s="465" t="n">
        <v>5798.16968272</v>
      </c>
      <c r="H10" s="465" t="n">
        <v>6931.64824024</v>
      </c>
      <c r="I10" s="465" t="n">
        <v>6904.64860609</v>
      </c>
    </row>
    <row r="11" customFormat="false" ht="20.1" hidden="false" customHeight="true" outlineLevel="0" collapsed="false">
      <c r="A11" s="460" t="s">
        <v>523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2" t="n">
        <f aca="false">+F10/F6*100</f>
        <v>25.4337910566334</v>
      </c>
      <c r="G11" s="462" t="n">
        <f aca="false">+G10/G6*100</f>
        <v>24.0712058937375</v>
      </c>
      <c r="H11" s="462" t="n">
        <f aca="false">+H10/H6*100</f>
        <v>28.7768625452692</v>
      </c>
      <c r="I11" s="462" t="n">
        <f aca="false">+I10/I6*100</f>
        <v>28.1860851370121</v>
      </c>
      <c r="K11" s="466"/>
    </row>
    <row r="12" customFormat="false" ht="20.1" hidden="false" customHeight="true" outlineLevel="0" collapsed="false">
      <c r="A12" s="460" t="s">
        <v>524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2" t="n">
        <f aca="false">+F10-F9</f>
        <v>3130.28214745253</v>
      </c>
      <c r="G12" s="462" t="n">
        <f aca="false">+G10-G9</f>
        <v>2907.66072775561</v>
      </c>
      <c r="H12" s="462" t="n">
        <f aca="false">+H10-H9</f>
        <v>4041.13928527561</v>
      </c>
      <c r="I12" s="462" t="n">
        <f aca="false">+I10-I9</f>
        <v>3965.04976253584</v>
      </c>
    </row>
    <row r="13" customFormat="false" ht="20.1" hidden="false" customHeight="true" outlineLevel="0" collapsed="false">
      <c r="A13" s="460" t="s">
        <v>525</v>
      </c>
      <c r="B13" s="461"/>
      <c r="C13" s="461"/>
      <c r="D13" s="461"/>
      <c r="E13" s="461"/>
      <c r="F13" s="462"/>
      <c r="G13" s="462"/>
      <c r="H13" s="462"/>
      <c r="I13" s="462"/>
    </row>
    <row r="14" customFormat="false" ht="20.1" hidden="false" customHeight="true" outlineLevel="0" collapsed="false">
      <c r="A14" s="460" t="s">
        <v>526</v>
      </c>
      <c r="B14" s="461"/>
      <c r="C14" s="461"/>
      <c r="D14" s="461"/>
      <c r="E14" s="461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</row>
    <row r="15" customFormat="false" ht="20.1" hidden="false" customHeight="true" outlineLevel="0" collapsed="false">
      <c r="A15" s="463" t="s">
        <v>527</v>
      </c>
      <c r="B15" s="464"/>
      <c r="C15" s="464"/>
      <c r="D15" s="464"/>
      <c r="E15" s="464" t="n">
        <f aca="false">+E6*0.15</f>
        <v>3542.68207231257</v>
      </c>
      <c r="F15" s="465" t="n">
        <v>3495.23317832183</v>
      </c>
      <c r="G15" s="465" t="n">
        <v>3613.13619370549</v>
      </c>
      <c r="H15" s="465" t="n">
        <v>3613.13619370549</v>
      </c>
      <c r="I15" s="465" t="n">
        <v>3674.4985544427</v>
      </c>
    </row>
    <row r="16" customFormat="false" ht="20.1" hidden="false" customHeight="true" outlineLevel="0" collapsed="false">
      <c r="A16" s="463" t="s">
        <v>528</v>
      </c>
      <c r="B16" s="464"/>
      <c r="C16" s="464"/>
      <c r="D16" s="464"/>
      <c r="E16" s="464" t="n">
        <v>6462.651806505</v>
      </c>
      <c r="F16" s="465" t="n">
        <v>5521.71822413667</v>
      </c>
      <c r="G16" s="465" t="n">
        <v>5590.38719122455</v>
      </c>
      <c r="H16" s="465" t="n">
        <v>5702.15894530917</v>
      </c>
      <c r="I16" s="465" t="n">
        <v>6904.64860609</v>
      </c>
    </row>
    <row r="17" customFormat="false" ht="20.1" hidden="false" customHeight="true" outlineLevel="0" collapsed="false">
      <c r="A17" s="460" t="s">
        <v>529</v>
      </c>
      <c r="B17" s="461"/>
      <c r="C17" s="461"/>
      <c r="D17" s="461"/>
      <c r="E17" s="461" t="n">
        <f aca="false">+E16/E6*100</f>
        <v>27.3633860219061</v>
      </c>
      <c r="F17" s="462" t="n">
        <f aca="false">+F16/F6*100</f>
        <v>23.6967804825592</v>
      </c>
      <c r="G17" s="462" t="n">
        <f aca="false">+G16/G6*100</f>
        <v>23.2085931370245</v>
      </c>
      <c r="H17" s="462" t="n">
        <f aca="false">+H16/H6*100</f>
        <v>23.6726155877116</v>
      </c>
      <c r="I17" s="462" t="n">
        <f aca="false">+I16/I6*100</f>
        <v>28.1860851370121</v>
      </c>
    </row>
    <row r="18" customFormat="false" ht="20.1" hidden="false" customHeight="true" outlineLevel="0" collapsed="false">
      <c r="A18" s="460" t="s">
        <v>530</v>
      </c>
      <c r="B18" s="461"/>
      <c r="C18" s="461"/>
      <c r="D18" s="461"/>
      <c r="E18" s="461" t="n">
        <f aca="false">+E16-E15</f>
        <v>2919.96973419243</v>
      </c>
      <c r="F18" s="462" t="n">
        <f aca="false">+F16-F15</f>
        <v>2026.48504581484</v>
      </c>
      <c r="G18" s="462" t="n">
        <f aca="false">+G16-G15</f>
        <v>1977.25099751906</v>
      </c>
      <c r="H18" s="462" t="n">
        <f aca="false">+H16-H15</f>
        <v>2089.02275160368</v>
      </c>
      <c r="I18" s="462" t="n">
        <f aca="false">+I16-I15</f>
        <v>3230.1500516473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2"/>
      <c r="G19" s="462"/>
      <c r="H19" s="462"/>
      <c r="I19" s="462"/>
    </row>
    <row r="20" customFormat="false" ht="20.1" hidden="false" customHeight="true" outlineLevel="0" collapsed="false">
      <c r="A20" s="452" t="s">
        <v>531</v>
      </c>
      <c r="B20" s="467"/>
      <c r="C20" s="467"/>
      <c r="D20" s="467"/>
      <c r="E20" s="467"/>
      <c r="F20" s="467"/>
      <c r="G20" s="467"/>
      <c r="H20" s="467"/>
      <c r="I20" s="467"/>
    </row>
    <row r="21" customFormat="false" ht="20.1" hidden="false" customHeight="true" outlineLevel="0" collapsed="false">
      <c r="A21" s="460" t="s">
        <v>532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2" t="n">
        <v>2678.78669368936</v>
      </c>
      <c r="G21" s="462" t="n">
        <v>2726.38546495403</v>
      </c>
      <c r="H21" s="462" t="n">
        <v>2726.38546495403</v>
      </c>
      <c r="I21" s="462" t="n">
        <f aca="false">+'[3]Evaluación diario y catorcenal'!$C$28</f>
        <v>2732.69722744838</v>
      </c>
    </row>
    <row r="22" customFormat="false" ht="20.1" hidden="false" customHeight="true" outlineLevel="0" collapsed="false">
      <c r="A22" s="460" t="s">
        <v>519</v>
      </c>
      <c r="B22" s="461"/>
      <c r="C22" s="461"/>
      <c r="D22" s="461"/>
      <c r="E22" s="461"/>
      <c r="F22" s="462"/>
      <c r="G22" s="462"/>
      <c r="H22" s="462"/>
      <c r="I22" s="462"/>
    </row>
    <row r="23" customFormat="false" ht="20.1" hidden="false" customHeight="true" outlineLevel="0" collapsed="false">
      <c r="A23" s="460" t="s">
        <v>533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</row>
    <row r="24" customFormat="false" ht="20.1" hidden="false" customHeight="true" outlineLevel="0" collapsed="false">
      <c r="A24" s="463" t="s">
        <v>534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5" t="n">
        <v>321.454403242723</v>
      </c>
      <c r="G24" s="465" t="n">
        <v>327.166255794484</v>
      </c>
      <c r="H24" s="465" t="n">
        <v>327.166255794484</v>
      </c>
      <c r="I24" s="465" t="n">
        <v>327.923667293805</v>
      </c>
    </row>
    <row r="25" customFormat="false" ht="20.1" hidden="false" customHeight="true" outlineLevel="0" collapsed="false">
      <c r="A25" s="463" t="s">
        <v>535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5" t="n">
        <v>428.556761559274</v>
      </c>
      <c r="G25" s="465" t="n">
        <v>485.212772867258</v>
      </c>
      <c r="H25" s="465" t="n">
        <v>482.365378211928</v>
      </c>
      <c r="I25" s="465" t="n">
        <v>487.712460028073</v>
      </c>
    </row>
    <row r="26" customFormat="false" ht="20.1" hidden="false" customHeight="true" outlineLevel="0" collapsed="false">
      <c r="A26" s="460" t="s">
        <v>536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2" t="n">
        <f aca="false">+F25/F21*100</f>
        <v>15.9981667285738</v>
      </c>
      <c r="G26" s="462" t="n">
        <f aca="false">+G25/G21*100</f>
        <v>17.7969248701023</v>
      </c>
      <c r="H26" s="462" t="n">
        <f aca="false">+H25/H21*100</f>
        <v>17.6924864224971</v>
      </c>
      <c r="I26" s="462" t="n">
        <f aca="false">+I25/I21*100</f>
        <v>17.8472922330831</v>
      </c>
    </row>
    <row r="27" customFormat="false" ht="20.1" hidden="false" customHeight="true" outlineLevel="0" collapsed="false">
      <c r="A27" s="460" t="s">
        <v>537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2" t="n">
        <f aca="false">+F25-F24</f>
        <v>107.102358316551</v>
      </c>
      <c r="G27" s="462" t="n">
        <f aca="false">+G25-G24</f>
        <v>158.046517072774</v>
      </c>
      <c r="H27" s="462" t="n">
        <f aca="false">+H25-H24</f>
        <v>155.199122417444</v>
      </c>
      <c r="I27" s="462" t="n">
        <f aca="false">+I25-I24</f>
        <v>159.788792734268</v>
      </c>
    </row>
    <row r="28" customFormat="false" ht="20.1" hidden="false" customHeight="true" outlineLevel="0" collapsed="false">
      <c r="A28" s="460" t="s">
        <v>525</v>
      </c>
      <c r="B28" s="461"/>
      <c r="C28" s="461"/>
      <c r="D28" s="461"/>
      <c r="E28" s="461"/>
      <c r="F28" s="462"/>
      <c r="G28" s="462"/>
      <c r="H28" s="462"/>
      <c r="I28" s="462"/>
    </row>
    <row r="29" customFormat="false" ht="20.1" hidden="false" customHeight="true" outlineLevel="0" collapsed="false">
      <c r="A29" s="460" t="s">
        <v>538</v>
      </c>
      <c r="B29" s="461"/>
      <c r="C29" s="461"/>
      <c r="D29" s="461"/>
      <c r="E29" s="461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</row>
    <row r="30" customFormat="false" ht="20.1" hidden="false" customHeight="true" outlineLevel="0" collapsed="false">
      <c r="A30" s="463" t="s">
        <v>539</v>
      </c>
      <c r="B30" s="464"/>
      <c r="C30" s="464"/>
      <c r="D30" s="464"/>
      <c r="E30" s="464" t="n">
        <v>381.14179223958</v>
      </c>
      <c r="F30" s="465" t="n">
        <v>401.818004053404</v>
      </c>
      <c r="G30" s="465" t="n">
        <v>408.957819743105</v>
      </c>
      <c r="H30" s="465" t="n">
        <v>408.957819743105</v>
      </c>
      <c r="I30" s="465" t="n">
        <v>409.904584117257</v>
      </c>
    </row>
    <row r="31" customFormat="false" ht="20.1" hidden="false" customHeight="true" outlineLevel="0" collapsed="false">
      <c r="A31" s="463" t="s">
        <v>540</v>
      </c>
      <c r="B31" s="464"/>
      <c r="C31" s="464"/>
      <c r="D31" s="464"/>
      <c r="E31" s="464" t="n">
        <v>460.795714011988</v>
      </c>
      <c r="F31" s="465" t="n">
        <v>445.721253512262</v>
      </c>
      <c r="G31" s="465" t="n">
        <v>476.031795534734</v>
      </c>
      <c r="H31" s="465" t="n">
        <v>476.559594091167</v>
      </c>
      <c r="I31" s="465" t="n">
        <v>487.712460028073</v>
      </c>
    </row>
    <row r="32" customFormat="false" ht="20.1" hidden="false" customHeight="true" outlineLevel="0" collapsed="false">
      <c r="A32" s="460" t="s">
        <v>541</v>
      </c>
      <c r="B32" s="461"/>
      <c r="C32" s="461"/>
      <c r="D32" s="461"/>
      <c r="E32" s="461" t="n">
        <f aca="false">+E31/E21*100</f>
        <v>18.1348145254958</v>
      </c>
      <c r="F32" s="462" t="n">
        <f aca="false">+F31/F21*100</f>
        <v>16.638922933367</v>
      </c>
      <c r="G32" s="462" t="n">
        <f aca="false">+G31/G21*100</f>
        <v>17.4601794813618</v>
      </c>
      <c r="H32" s="462" t="n">
        <f aca="false">+H31/H21*100</f>
        <v>17.4795383931231</v>
      </c>
      <c r="I32" s="462" t="n">
        <f aca="false">+I31/I21*100</f>
        <v>17.8472922330831</v>
      </c>
    </row>
    <row r="33" customFormat="false" ht="20.1" hidden="false" customHeight="true" outlineLevel="0" collapsed="false">
      <c r="A33" s="460" t="s">
        <v>542</v>
      </c>
      <c r="B33" s="461"/>
      <c r="C33" s="461"/>
      <c r="D33" s="461"/>
      <c r="E33" s="461" t="n">
        <f aca="false">+E31-E30</f>
        <v>79.6539217724083</v>
      </c>
      <c r="F33" s="462" t="n">
        <f aca="false">+F31-F30</f>
        <v>43.9032494588581</v>
      </c>
      <c r="G33" s="462" t="n">
        <f aca="false">+G31-G30</f>
        <v>67.0739757916293</v>
      </c>
      <c r="H33" s="462" t="n">
        <f aca="false">+H31-H30</f>
        <v>67.6017743480621</v>
      </c>
      <c r="I33" s="462" t="n">
        <f aca="false">+I31-I30</f>
        <v>77.8078759108161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</row>
    <row r="35" customFormat="false" ht="15" hidden="false" customHeight="false" outlineLevel="0" collapsed="false">
      <c r="A35" s="470" t="s">
        <v>543</v>
      </c>
      <c r="B35" s="471"/>
    </row>
    <row r="36" customFormat="false" ht="15" hidden="false" customHeight="false" outlineLevel="0" collapsed="false">
      <c r="A36" s="470" t="s">
        <v>544</v>
      </c>
    </row>
  </sheetData>
  <mergeCells count="2">
    <mergeCell ref="A3:A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6" min="5" style="40" width="16.42"/>
    <col collapsed="false" customWidth="true" hidden="false" outlineLevel="0" max="7" min="7" style="40" width="15.13"/>
    <col collapsed="false" customWidth="true" hidden="false" outlineLevel="0" max="8" min="8" style="40" width="13.85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3"/>
      <c r="G1" s="42"/>
      <c r="H1" s="42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5"/>
      <c r="G2" s="42"/>
      <c r="H2" s="46"/>
      <c r="I2" s="42"/>
    </row>
    <row r="3" customFormat="false" ht="15.75" hidden="false" customHeight="false" outlineLevel="0" collapsed="false">
      <c r="A3" s="47" t="s">
        <v>75</v>
      </c>
      <c r="E3" s="48"/>
      <c r="F3" s="48"/>
      <c r="G3" s="42"/>
      <c r="H3" s="42"/>
      <c r="I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2"/>
      <c r="I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12</v>
      </c>
      <c r="H5" s="53" t="s">
        <v>81</v>
      </c>
      <c r="I5" s="54" t="s">
        <v>82</v>
      </c>
    </row>
    <row r="6" customFormat="false" ht="15" hidden="false" customHeight="true" outlineLevel="0" collapsed="false">
      <c r="A6" s="53" t="s">
        <v>83</v>
      </c>
      <c r="B6" s="54"/>
      <c r="C6" s="54"/>
      <c r="D6" s="54"/>
      <c r="E6" s="53"/>
      <c r="F6" s="53"/>
      <c r="G6" s="55"/>
      <c r="H6" s="55"/>
      <c r="I6" s="54"/>
    </row>
    <row r="7" customFormat="false" ht="15" hidden="false" customHeight="true" outlineLevel="0" collapsed="false">
      <c r="A7" s="53" t="s">
        <v>84</v>
      </c>
      <c r="B7" s="54"/>
      <c r="C7" s="54"/>
      <c r="D7" s="54"/>
      <c r="E7" s="56"/>
      <c r="F7" s="56"/>
      <c r="G7" s="55"/>
      <c r="H7" s="56"/>
      <c r="I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</row>
    <row r="9" customFormat="false" ht="15" hidden="false" customHeight="false" outlineLevel="0" collapsed="false">
      <c r="A9" s="59" t="s">
        <v>85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114.471964226598</v>
      </c>
      <c r="G9" s="60" t="n">
        <v>-99.2937386539325</v>
      </c>
      <c r="H9" s="60" t="n">
        <v>-99.2937386539325</v>
      </c>
      <c r="I9" s="60" t="n">
        <v>-1525.40086070565</v>
      </c>
    </row>
    <row r="10" customFormat="false" ht="15" hidden="false" customHeight="false" outlineLevel="0" collapsed="false">
      <c r="A10" s="61" t="s">
        <v>8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4.63021843102715</v>
      </c>
      <c r="G10" s="62" t="n">
        <v>-4.0162820818812</v>
      </c>
      <c r="H10" s="62" t="n">
        <v>-4.0162820818812</v>
      </c>
      <c r="I10" s="62" t="n">
        <v>-61.7001658673634</v>
      </c>
    </row>
    <row r="11" customFormat="false" ht="15" hidden="false" customHeight="false" outlineLevel="0" collapsed="false">
      <c r="A11" s="61" t="s">
        <v>87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4.92354362515334</v>
      </c>
      <c r="G11" s="62" t="n">
        <v>-2.13327811764202</v>
      </c>
      <c r="H11" s="62" t="n">
        <v>-2.13327811764202</v>
      </c>
      <c r="I11" s="62" t="n">
        <v>-4.01520599764285</v>
      </c>
    </row>
    <row r="12" customFormat="false" ht="15" hidden="false" customHeight="false" outlineLevel="0" collapsed="false">
      <c r="A12" s="63" t="s">
        <v>8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4.89629533076823</v>
      </c>
      <c r="G12" s="64" t="n">
        <v>-1.78403401300216</v>
      </c>
      <c r="H12" s="64" t="n">
        <v>-1.78403401300216</v>
      </c>
      <c r="I12" s="64" t="n">
        <v>-2.00473952689867</v>
      </c>
    </row>
    <row r="13" customFormat="false" ht="15" hidden="false" customHeight="false" outlineLevel="0" collapsed="false">
      <c r="A13" s="63" t="s">
        <v>89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0.267439898465454</v>
      </c>
      <c r="G13" s="64" t="n">
        <v>-2.23224806907774</v>
      </c>
      <c r="H13" s="64" t="n">
        <v>-2.23224806907774</v>
      </c>
      <c r="I13" s="64" t="n">
        <v>-58.8882601105963</v>
      </c>
    </row>
    <row r="14" customFormat="false" ht="15" hidden="false" customHeight="false" outlineLevel="0" collapsed="false">
      <c r="A14" s="61" t="s">
        <v>9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-0.00136299872437462</v>
      </c>
      <c r="G14" s="65" t="n">
        <v>1.98696170627954E-010</v>
      </c>
      <c r="H14" s="62" t="n">
        <v>1.98696170627954E-010</v>
      </c>
      <c r="I14" s="62" t="n">
        <v>-0.80716622986838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</row>
    <row r="16" customFormat="false" ht="15" hidden="false" customHeight="false" outlineLevel="0" collapsed="false">
      <c r="A16" s="59" t="s">
        <v>9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188.469914426598</v>
      </c>
      <c r="G16" s="60" t="n">
        <v>259.808939503935</v>
      </c>
      <c r="H16" s="60" t="n">
        <v>259.808939503935</v>
      </c>
      <c r="I16" s="60" t="n">
        <v>522.53974756565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</row>
    <row r="18" customFormat="false" ht="15" hidden="false" customHeight="false" outlineLevel="0" collapsed="false">
      <c r="A18" s="59" t="s">
        <v>9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03.98815789</v>
      </c>
      <c r="G18" s="60" t="n">
        <v>1819.02301624</v>
      </c>
      <c r="H18" s="60" t="n">
        <v>1819.02301624</v>
      </c>
      <c r="I18" s="60" t="n">
        <v>2210.02797329</v>
      </c>
    </row>
    <row r="19" customFormat="false" ht="15" hidden="false" customHeight="false" outlineLevel="0" collapsed="false">
      <c r="A19" s="61" t="s">
        <v>9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03.98815789</v>
      </c>
      <c r="G19" s="62" t="n">
        <v>1819.02301624</v>
      </c>
      <c r="H19" s="62" t="n">
        <v>1819.02301624</v>
      </c>
      <c r="I19" s="62" t="n">
        <v>2210.02797329</v>
      </c>
    </row>
    <row r="20" customFormat="false" ht="15" hidden="false" customHeight="false" outlineLevel="0" collapsed="false">
      <c r="A20" s="63" t="s">
        <v>94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" hidden="false" customHeight="false" outlineLevel="0" collapsed="false">
      <c r="A21" s="63" t="s">
        <v>9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" hidden="false" customHeight="false" outlineLevel="0" collapsed="false">
      <c r="A22" s="61" t="s">
        <v>96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61" t="s">
        <v>9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5" hidden="false" customHeight="false" outlineLevel="0" collapsed="false">
      <c r="A24" s="61" t="s">
        <v>98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03.98815789</v>
      </c>
      <c r="G24" s="62" t="n">
        <v>1819.02301624</v>
      </c>
      <c r="H24" s="62" t="n">
        <v>1819.02301624</v>
      </c>
      <c r="I24" s="62" t="n">
        <v>1504.26833927</v>
      </c>
    </row>
    <row r="25" customFormat="false" ht="15" hidden="false" customHeight="false" outlineLevel="0" collapsed="false">
      <c r="A25" s="63" t="s">
        <v>99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06.58130807</v>
      </c>
      <c r="G25" s="64" t="n">
        <v>1822.06506943</v>
      </c>
      <c r="H25" s="64" t="n">
        <v>1822.06506943</v>
      </c>
      <c r="I25" s="64" t="n">
        <v>1523.83770297</v>
      </c>
    </row>
    <row r="26" customFormat="false" ht="15" hidden="false" customHeight="false" outlineLevel="0" collapsed="false">
      <c r="A26" s="63" t="s">
        <v>100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-2.59315018</v>
      </c>
      <c r="G26" s="64" t="n">
        <v>-3.04205319</v>
      </c>
      <c r="H26" s="64" t="n">
        <v>-3.04205319</v>
      </c>
      <c r="I26" s="64" t="n">
        <v>-19.5693637</v>
      </c>
    </row>
    <row r="27" customFormat="false" ht="15" hidden="false" customHeight="false" outlineLevel="0" collapsed="false">
      <c r="A27" s="61" t="s">
        <v>10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" hidden="false" customHeight="false" outlineLevel="0" collapsed="false">
      <c r="A28" s="63" t="s">
        <v>102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705.75963402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</row>
    <row r="31" customFormat="false" ht="15" hidden="false" customHeight="false" outlineLevel="0" collapsed="false">
      <c r="A31" s="59" t="s">
        <v>104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0.07880085</v>
      </c>
      <c r="G31" s="60" t="n">
        <v>4.93958468</v>
      </c>
      <c r="H31" s="60" t="n">
        <v>4.93958468</v>
      </c>
      <c r="I31" s="60" t="n">
        <v>-0.28288329999999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59" t="s">
        <v>105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90.18930641</v>
      </c>
      <c r="G33" s="60" t="n">
        <v>-1007.53700285</v>
      </c>
      <c r="H33" s="60" t="n">
        <v>-1007.53700285</v>
      </c>
      <c r="I33" s="60" t="n">
        <v>-1322.53679563</v>
      </c>
    </row>
    <row r="34" customFormat="false" ht="15" hidden="false" customHeight="false" outlineLevel="0" collapsed="false">
      <c r="A34" s="63" t="s">
        <v>10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61" t="s">
        <v>109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</v>
      </c>
      <c r="G37" s="62" t="n">
        <v>-3.5223277</v>
      </c>
      <c r="H37" s="62" t="n">
        <v>-3.5223277</v>
      </c>
      <c r="I37" s="62" t="n">
        <v>-3.31804532</v>
      </c>
    </row>
    <row r="38" customFormat="false" ht="15" hidden="false" customHeight="false" outlineLevel="0" collapsed="false">
      <c r="A38" s="63" t="s">
        <v>110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03.43657675</v>
      </c>
      <c r="G38" s="64" t="n">
        <v>-985.04234662</v>
      </c>
      <c r="H38" s="64" t="n">
        <v>-985.04234662</v>
      </c>
      <c r="I38" s="64" t="n">
        <v>-859.74315761</v>
      </c>
    </row>
    <row r="39" customFormat="false" ht="15" hidden="false" customHeight="false" outlineLevel="0" collapsed="false">
      <c r="A39" s="63" t="s">
        <v>111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13.34407349</v>
      </c>
      <c r="G39" s="64" t="n">
        <v>-43.9004048</v>
      </c>
      <c r="H39" s="64" t="n">
        <v>-43.9004048</v>
      </c>
      <c r="I39" s="64" t="n">
        <v>-9.50565057</v>
      </c>
    </row>
    <row r="40" customFormat="false" ht="15" hidden="false" customHeight="false" outlineLevel="0" collapsed="false">
      <c r="A40" s="61" t="s">
        <v>112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0</v>
      </c>
      <c r="G40" s="62" t="n">
        <v>24.6930926500008</v>
      </c>
      <c r="H40" s="62" t="n">
        <v>24.6930926500008</v>
      </c>
      <c r="I40" s="62" t="n">
        <v>-449.731177789998</v>
      </c>
    </row>
    <row r="41" customFormat="false" ht="15" hidden="false" customHeight="false" outlineLevel="0" collapsed="false">
      <c r="A41" s="61" t="s">
        <v>11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09680315</v>
      </c>
      <c r="G41" s="62" t="n">
        <v>0.23498362</v>
      </c>
      <c r="H41" s="62" t="n">
        <v>0.23498362</v>
      </c>
      <c r="I41" s="62" t="n">
        <v>-0.23876434</v>
      </c>
    </row>
    <row r="42" customFormat="false" ht="15" hidden="false" customHeight="false" outlineLevel="0" collapsed="false">
      <c r="A42" s="59" t="s">
        <v>114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0</v>
      </c>
      <c r="G42" s="60" t="n">
        <v>-551.479080969</v>
      </c>
      <c r="H42" s="60" t="n">
        <v>-551.479080969</v>
      </c>
      <c r="I42" s="60" t="n">
        <v>-441.426512406364</v>
      </c>
    </row>
    <row r="43" customFormat="false" ht="15" hidden="false" customHeight="false" outlineLevel="0" collapsed="false">
      <c r="A43" s="63" t="s">
        <v>115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0</v>
      </c>
      <c r="G43" s="64" t="n">
        <v>-551.479080969</v>
      </c>
      <c r="H43" s="64" t="n">
        <v>-551.479080969</v>
      </c>
      <c r="I43" s="64" t="n">
        <v>-441.426512406364</v>
      </c>
    </row>
    <row r="44" customFormat="false" ht="15" hidden="false" customHeight="false" outlineLevel="0" collapsed="false">
      <c r="A44" s="63" t="s">
        <v>116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0</v>
      </c>
      <c r="G44" s="64" t="n">
        <v>-551.479080969</v>
      </c>
      <c r="H44" s="64" t="n">
        <v>-551.479080969</v>
      </c>
      <c r="I44" s="64" t="n">
        <v>-441.426512406364</v>
      </c>
    </row>
    <row r="45" customFormat="false" ht="15" hidden="false" customHeight="false" outlineLevel="0" collapsed="false">
      <c r="A45" s="61" t="s">
        <v>117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61" t="s">
        <v>118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customFormat="false" ht="15" hidden="false" customHeight="false" outlineLevel="0" collapsed="false">
      <c r="A47" s="63" t="s">
        <v>11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</row>
    <row r="51" customFormat="false" ht="15" hidden="false" customHeight="false" outlineLevel="0" collapsed="false">
      <c r="A51" s="59" t="s">
        <v>122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</row>
    <row r="53" customFormat="false" ht="15" hidden="false" customHeight="false" outlineLevel="0" collapsed="false">
      <c r="A53" s="59" t="s">
        <v>123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7.689</v>
      </c>
      <c r="G53" s="60" t="n">
        <v>-7.538</v>
      </c>
      <c r="H53" s="60" t="n">
        <v>-7.538</v>
      </c>
      <c r="I53" s="60" t="n">
        <v>22.95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</row>
    <row r="55" customFormat="false" ht="15" hidden="false" customHeight="false" outlineLevel="0" collapsed="false">
      <c r="A55" s="59" t="s">
        <v>124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2.06025097659794</v>
      </c>
      <c r="G55" s="60" t="n">
        <v>2.40042240293404</v>
      </c>
      <c r="H55" s="60" t="n">
        <v>2.40042240293404</v>
      </c>
      <c r="I55" s="60" t="n">
        <v>51.930123162015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</row>
    <row r="57" customFormat="false" ht="15" hidden="false" customHeight="false" outlineLevel="0" collapsed="false">
      <c r="A57" s="59" t="s">
        <v>125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73.9979502</v>
      </c>
      <c r="G57" s="60" t="n">
        <v>160.515200850002</v>
      </c>
      <c r="H57" s="60" t="n">
        <v>160.515200850002</v>
      </c>
      <c r="I57" s="60" t="n">
        <v>-1002.86111314</v>
      </c>
    </row>
    <row r="58" customFormat="false" ht="15" hidden="false" customHeight="false" outlineLevel="0" collapsed="false">
      <c r="A58" s="61" t="s">
        <v>126</v>
      </c>
      <c r="B58" s="68"/>
      <c r="C58" s="68"/>
      <c r="D58" s="69"/>
      <c r="E58" s="70"/>
      <c r="F58" s="68"/>
      <c r="G58" s="68"/>
      <c r="H58" s="68"/>
      <c r="I58" s="69"/>
    </row>
    <row r="59" customFormat="false" ht="15" hidden="false" customHeight="false" outlineLevel="0" collapsed="false">
      <c r="A59" s="61" t="s">
        <v>127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-29.43862655</v>
      </c>
      <c r="G59" s="68" t="n">
        <v>1120.86445482</v>
      </c>
      <c r="H59" s="68" t="n">
        <v>1120.86445482</v>
      </c>
      <c r="I59" s="68" t="n">
        <v>306.613222260001</v>
      </c>
    </row>
    <row r="60" customFormat="false" ht="15" hidden="false" customHeight="false" outlineLevel="0" collapsed="false">
      <c r="A60" s="63" t="s">
        <v>128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73.9979502</v>
      </c>
      <c r="G60" s="71" t="n">
        <v>135.822108200001</v>
      </c>
      <c r="H60" s="71" t="n">
        <v>135.822108200001</v>
      </c>
      <c r="I60" s="71" t="n">
        <v>-553.129935349999</v>
      </c>
    </row>
    <row r="61" customFormat="false" ht="15" hidden="false" customHeight="false" outlineLevel="0" collapsed="false">
      <c r="A61" s="63" t="s">
        <v>129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03.43657675</v>
      </c>
      <c r="G61" s="71" t="n">
        <v>985.04234662</v>
      </c>
      <c r="H61" s="71" t="n">
        <v>985.04234662</v>
      </c>
      <c r="I61" s="71" t="n">
        <v>859.7431576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</row>
    <row r="63" customFormat="false" ht="15" hidden="false" customHeight="false" outlineLevel="0" collapsed="false">
      <c r="A63" s="74" t="s">
        <v>130</v>
      </c>
      <c r="B63" s="68"/>
      <c r="C63" s="68"/>
      <c r="D63" s="75"/>
      <c r="E63" s="76"/>
      <c r="F63" s="48"/>
      <c r="G63" s="48"/>
      <c r="H63" s="76"/>
      <c r="I63" s="45"/>
    </row>
    <row r="64" customFormat="false" ht="15" hidden="false" customHeight="false" outlineLevel="0" collapsed="false">
      <c r="A64" s="74" t="s">
        <v>131</v>
      </c>
      <c r="B64" s="77"/>
      <c r="C64" s="77"/>
      <c r="D64" s="77"/>
      <c r="E64" s="77"/>
      <c r="F64" s="77"/>
      <c r="G64" s="77"/>
      <c r="H64" s="77"/>
      <c r="I64" s="77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80" width="19.28"/>
    <col collapsed="false" customWidth="true" hidden="false" outlineLevel="0" max="11" min="11" style="80" width="16.42"/>
    <col collapsed="false" customWidth="true" hidden="false" outlineLevel="0" max="12" min="12" style="80" width="17.85"/>
    <col collapsed="false" customWidth="true" hidden="false" outlineLevel="0" max="13" min="13" style="78" width="20.41"/>
    <col collapsed="false" customWidth="true" hidden="false" outlineLevel="0" max="14" min="14" style="78" width="13.7"/>
    <col collapsed="false" customWidth="true" hidden="false" outlineLevel="0" max="15" min="15" style="78" width="27.7"/>
    <col collapsed="false" customWidth="true" hidden="false" outlineLevel="0" max="16" min="16" style="78" width="18.41"/>
    <col collapsed="false" customWidth="true" hidden="false" outlineLevel="0" max="18" min="17" style="78" width="16.84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4"/>
      <c r="N1" s="85"/>
    </row>
    <row r="2" customFormat="false" ht="15" hidden="false" customHeight="false" outlineLevel="0" collapsed="false">
      <c r="A2" s="81" t="s">
        <v>133</v>
      </c>
      <c r="F2" s="79" t="s">
        <v>3</v>
      </c>
      <c r="J2" s="86"/>
      <c r="K2" s="86"/>
      <c r="L2" s="86"/>
      <c r="M2" s="86"/>
    </row>
    <row r="3" customFormat="false" ht="15.75" hidden="false" customHeight="false" outlineLevel="0" collapsed="false">
      <c r="A3" s="87" t="s">
        <v>134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6" t="s">
        <v>79</v>
      </c>
      <c r="J4" s="97" t="s">
        <v>13</v>
      </c>
      <c r="K4" s="97"/>
      <c r="L4" s="97"/>
      <c r="M4" s="98" t="s">
        <v>135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136</v>
      </c>
      <c r="K5" s="102" t="s">
        <v>137</v>
      </c>
      <c r="L5" s="102" t="s">
        <v>138</v>
      </c>
      <c r="M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39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62710</v>
      </c>
      <c r="J7" s="108" t="n">
        <v>6680</v>
      </c>
      <c r="K7" s="108" t="n">
        <v>7955</v>
      </c>
      <c r="L7" s="108" t="n">
        <v>7955</v>
      </c>
      <c r="M7" s="108" t="n">
        <v>70665</v>
      </c>
      <c r="N7" s="108"/>
      <c r="O7" s="108"/>
    </row>
    <row r="8" customFormat="false" ht="15" hidden="false" customHeight="false" outlineLevel="0" collapsed="false">
      <c r="A8" s="109" t="n">
        <v>1.1</v>
      </c>
      <c r="B8" s="109"/>
      <c r="C8" s="39" t="s">
        <v>140</v>
      </c>
      <c r="D8" s="39"/>
      <c r="E8" s="39"/>
      <c r="F8" s="83" t="n">
        <v>62474</v>
      </c>
      <c r="G8" s="110" t="n">
        <v>49455</v>
      </c>
      <c r="H8" s="110" t="n">
        <v>54476</v>
      </c>
      <c r="I8" s="83" t="n">
        <v>4075</v>
      </c>
      <c r="J8" s="83" t="n">
        <v>13</v>
      </c>
      <c r="K8" s="83" t="n">
        <v>1288</v>
      </c>
      <c r="L8" s="83" t="n">
        <v>1288</v>
      </c>
      <c r="M8" s="83" t="n">
        <v>5363</v>
      </c>
      <c r="N8" s="99"/>
      <c r="O8" s="83"/>
      <c r="P8" s="111"/>
      <c r="R8" s="111"/>
    </row>
    <row r="9" customFormat="false" ht="15" hidden="false" customHeight="false" outlineLevel="0" collapsed="false">
      <c r="A9" s="109" t="n">
        <v>1.2</v>
      </c>
      <c r="B9" s="109"/>
      <c r="C9" s="39" t="s">
        <v>141</v>
      </c>
      <c r="D9" s="39"/>
      <c r="E9" s="39"/>
      <c r="F9" s="83" t="n">
        <v>45185</v>
      </c>
      <c r="G9" s="110" t="n">
        <v>125571</v>
      </c>
      <c r="H9" s="110" t="n">
        <v>351459</v>
      </c>
      <c r="I9" s="83" t="n">
        <v>58635</v>
      </c>
      <c r="J9" s="83" t="n">
        <v>6667</v>
      </c>
      <c r="K9" s="83" t="n">
        <v>6667</v>
      </c>
      <c r="L9" s="83" t="n">
        <v>6667</v>
      </c>
      <c r="M9" s="83" t="n">
        <v>65302</v>
      </c>
      <c r="N9" s="99"/>
      <c r="O9" s="83"/>
      <c r="P9" s="83"/>
      <c r="R9" s="111"/>
    </row>
    <row r="10" customFormat="false" ht="15" hidden="false" customHeight="false" outlineLevel="0" collapsed="false">
      <c r="A10" s="109" t="n">
        <v>1.3</v>
      </c>
      <c r="B10" s="109"/>
      <c r="C10" s="39" t="s">
        <v>142</v>
      </c>
      <c r="D10" s="39"/>
      <c r="E10" s="39"/>
      <c r="F10" s="83" t="n">
        <v>0</v>
      </c>
      <c r="G10" s="110" t="n">
        <v>0</v>
      </c>
      <c r="H10" s="110" t="n">
        <v>50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99"/>
      <c r="O10" s="83"/>
      <c r="P10" s="83"/>
      <c r="R10" s="111"/>
    </row>
    <row r="11" customFormat="false" ht="15" hidden="false" customHeight="false" outlineLevel="0" collapsed="false">
      <c r="A11" s="109" t="n">
        <v>1.4</v>
      </c>
      <c r="B11" s="109"/>
      <c r="C11" s="39" t="s">
        <v>143</v>
      </c>
      <c r="D11" s="39"/>
      <c r="E11" s="39"/>
      <c r="F11" s="83" t="n">
        <v>218232</v>
      </c>
      <c r="G11" s="110" t="n">
        <v>215879</v>
      </c>
      <c r="H11" s="110" t="n">
        <v>2149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99"/>
      <c r="O11" s="83"/>
      <c r="P11" s="83"/>
      <c r="R11" s="111"/>
    </row>
    <row r="12" customFormat="false" ht="15" hidden="false" customHeight="false" outlineLevel="0" collapsed="false">
      <c r="A12" s="109" t="s">
        <v>144</v>
      </c>
      <c r="B12" s="109"/>
      <c r="C12" s="109"/>
      <c r="D12" s="39" t="s">
        <v>145</v>
      </c>
      <c r="E12" s="39"/>
      <c r="F12" s="83" t="n">
        <v>200742</v>
      </c>
      <c r="G12" s="110" t="n">
        <v>208040</v>
      </c>
      <c r="H12" s="110" t="n">
        <v>21498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99"/>
      <c r="O12" s="83"/>
      <c r="P12" s="83"/>
      <c r="Q12" s="111"/>
      <c r="R12" s="111"/>
    </row>
    <row r="13" customFormat="false" ht="15" hidden="false" customHeight="false" outlineLevel="0" collapsed="false">
      <c r="A13" s="109" t="s">
        <v>146</v>
      </c>
      <c r="B13" s="109"/>
      <c r="C13" s="109"/>
      <c r="D13" s="39" t="s">
        <v>147</v>
      </c>
      <c r="E13" s="39"/>
      <c r="F13" s="83" t="n">
        <v>17490</v>
      </c>
      <c r="G13" s="110" t="n">
        <v>7839</v>
      </c>
      <c r="H13" s="110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99"/>
      <c r="O13" s="83"/>
      <c r="P13" s="83"/>
      <c r="Q13" s="111"/>
      <c r="R13" s="111"/>
    </row>
    <row r="14" customFormat="false" ht="15" hidden="false" customHeight="false" outlineLevel="0" collapsed="false">
      <c r="A14" s="112" t="n">
        <v>1.5</v>
      </c>
      <c r="B14" s="113"/>
      <c r="C14" s="113" t="s">
        <v>148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99"/>
      <c r="O14" s="83"/>
      <c r="P14" s="83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99"/>
      <c r="O15" s="83"/>
      <c r="P15" s="83"/>
    </row>
    <row r="16" customFormat="false" ht="15" hidden="false" customHeight="false" outlineLevel="0" collapsed="false">
      <c r="A16" s="107" t="n">
        <v>2</v>
      </c>
      <c r="B16" s="103" t="s">
        <v>149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45039</v>
      </c>
      <c r="J16" s="108" t="n">
        <v>1</v>
      </c>
      <c r="K16" s="108" t="n">
        <v>624</v>
      </c>
      <c r="L16" s="108" t="n">
        <v>624</v>
      </c>
      <c r="M16" s="108" t="n">
        <v>45663</v>
      </c>
      <c r="N16" s="99"/>
      <c r="O16" s="83"/>
      <c r="P16" s="83"/>
    </row>
    <row r="17" customFormat="false" ht="15" hidden="false" customHeight="false" outlineLevel="0" collapsed="false">
      <c r="A17" s="115" t="n">
        <v>2.1</v>
      </c>
      <c r="B17" s="115"/>
      <c r="C17" s="116" t="s">
        <v>150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620</v>
      </c>
      <c r="J17" s="113" t="n">
        <v>0</v>
      </c>
      <c r="K17" s="113" t="n">
        <v>0</v>
      </c>
      <c r="L17" s="113" t="n">
        <v>0</v>
      </c>
      <c r="M17" s="113" t="n">
        <v>620</v>
      </c>
      <c r="N17" s="99"/>
      <c r="O17" s="83"/>
      <c r="P17" s="83"/>
      <c r="Q17" s="111"/>
    </row>
    <row r="18" customFormat="false" ht="15" hidden="false" customHeight="false" outlineLevel="0" collapsed="false">
      <c r="A18" s="117" t="n">
        <v>2.2</v>
      </c>
      <c r="B18" s="117"/>
      <c r="C18" s="118" t="s">
        <v>151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44419</v>
      </c>
      <c r="J18" s="119" t="n">
        <v>1</v>
      </c>
      <c r="K18" s="119" t="n">
        <v>624</v>
      </c>
      <c r="L18" s="119" t="n">
        <v>624</v>
      </c>
      <c r="M18" s="119" t="n">
        <v>45043</v>
      </c>
      <c r="N18" s="99"/>
      <c r="O18" s="83"/>
      <c r="P18" s="83"/>
      <c r="Q18" s="111"/>
    </row>
    <row r="19" customFormat="false" ht="15" hidden="false" customHeight="false" outlineLevel="0" collapsed="false">
      <c r="A19" s="109" t="s">
        <v>152</v>
      </c>
      <c r="B19" s="109"/>
      <c r="C19" s="109"/>
      <c r="D19" s="39" t="s">
        <v>153</v>
      </c>
      <c r="E19" s="39"/>
      <c r="F19" s="83" t="n">
        <v>7175</v>
      </c>
      <c r="G19" s="83" t="n">
        <v>11828</v>
      </c>
      <c r="H19" s="83" t="n">
        <v>7083</v>
      </c>
      <c r="I19" s="83" t="n">
        <v>246</v>
      </c>
      <c r="J19" s="83" t="n">
        <v>0</v>
      </c>
      <c r="K19" s="83" t="n">
        <v>623</v>
      </c>
      <c r="L19" s="83" t="n">
        <v>623</v>
      </c>
      <c r="M19" s="83" t="n">
        <v>869</v>
      </c>
      <c r="N19" s="99"/>
      <c r="O19" s="83"/>
      <c r="P19" s="83"/>
      <c r="Q19" s="111"/>
    </row>
    <row r="20" customFormat="false" ht="15" hidden="false" customHeight="false" outlineLevel="0" collapsed="false">
      <c r="A20" s="109" t="s">
        <v>154</v>
      </c>
      <c r="B20" s="109"/>
      <c r="C20" s="109"/>
      <c r="D20" s="39" t="s">
        <v>155</v>
      </c>
      <c r="E20" s="39"/>
      <c r="F20" s="83" t="n">
        <v>9793</v>
      </c>
      <c r="G20" s="83" t="n">
        <v>15172</v>
      </c>
      <c r="H20" s="83" t="n">
        <v>561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99"/>
      <c r="O20" s="83"/>
      <c r="P20" s="83"/>
      <c r="Q20" s="111"/>
    </row>
    <row r="21" customFormat="false" ht="15" hidden="false" customHeight="false" outlineLevel="0" collapsed="false">
      <c r="A21" s="115" t="s">
        <v>156</v>
      </c>
      <c r="B21" s="115"/>
      <c r="C21" s="115"/>
      <c r="D21" s="116" t="s">
        <v>157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99"/>
      <c r="O21" s="83"/>
      <c r="P21" s="83"/>
    </row>
    <row r="22" customFormat="false" ht="15" hidden="false" customHeight="false" outlineLevel="0" collapsed="false">
      <c r="A22" s="109" t="s">
        <v>158</v>
      </c>
      <c r="B22" s="109"/>
      <c r="C22" s="109"/>
      <c r="D22" s="39" t="s">
        <v>159</v>
      </c>
      <c r="E22" s="39"/>
      <c r="F22" s="83" t="n">
        <v>112608</v>
      </c>
      <c r="G22" s="83" t="n">
        <v>721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99"/>
      <c r="O22" s="83"/>
      <c r="P22" s="83"/>
    </row>
    <row r="23" customFormat="false" ht="15" hidden="false" customHeight="false" outlineLevel="0" collapsed="false">
      <c r="A23" s="109" t="s">
        <v>160</v>
      </c>
      <c r="B23" s="109"/>
      <c r="C23" s="109"/>
      <c r="D23" s="39" t="s">
        <v>161</v>
      </c>
      <c r="E23" s="3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99"/>
      <c r="O23" s="83"/>
      <c r="P23" s="83"/>
    </row>
    <row r="24" customFormat="false" ht="15" hidden="false" customHeight="false" outlineLevel="0" collapsed="false">
      <c r="A24" s="115" t="s">
        <v>162</v>
      </c>
      <c r="B24" s="115"/>
      <c r="C24" s="115"/>
      <c r="D24" s="116" t="s">
        <v>163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8725</v>
      </c>
      <c r="J24" s="113" t="n">
        <v>0</v>
      </c>
      <c r="K24" s="113" t="n">
        <v>0</v>
      </c>
      <c r="L24" s="113" t="n">
        <v>0</v>
      </c>
      <c r="M24" s="113" t="n">
        <v>38725</v>
      </c>
      <c r="N24" s="99"/>
      <c r="O24" s="83"/>
      <c r="P24" s="83"/>
    </row>
    <row r="25" customFormat="false" ht="15" hidden="false" customHeight="false" outlineLevel="0" collapsed="false">
      <c r="A25" s="115" t="s">
        <v>164</v>
      </c>
      <c r="B25" s="115"/>
      <c r="C25" s="115"/>
      <c r="D25" s="115" t="s">
        <v>165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99"/>
      <c r="O25" s="83"/>
      <c r="P25" s="83"/>
    </row>
    <row r="26" customFormat="false" ht="15" hidden="false" customHeight="false" outlineLevel="0" collapsed="false">
      <c r="A26" s="115" t="s">
        <v>166</v>
      </c>
      <c r="B26" s="115"/>
      <c r="C26" s="115"/>
      <c r="D26" s="115" t="s">
        <v>167</v>
      </c>
      <c r="E26" s="116"/>
      <c r="F26" s="113" t="n">
        <v>0</v>
      </c>
      <c r="G26" s="113" t="n">
        <v>114670</v>
      </c>
      <c r="H26" s="113" t="n">
        <v>183986</v>
      </c>
      <c r="I26" s="113" t="n">
        <v>4188</v>
      </c>
      <c r="J26" s="113" t="n">
        <v>0</v>
      </c>
      <c r="K26" s="113" t="n">
        <v>0</v>
      </c>
      <c r="L26" s="113" t="n">
        <v>0</v>
      </c>
      <c r="M26" s="113" t="n">
        <v>4188</v>
      </c>
      <c r="N26" s="99"/>
      <c r="O26" s="83"/>
      <c r="P26" s="83"/>
    </row>
    <row r="27" customFormat="false" ht="15" hidden="false" customHeight="false" outlineLevel="0" collapsed="false">
      <c r="A27" s="109" t="s">
        <v>168</v>
      </c>
      <c r="B27" s="109"/>
      <c r="C27" s="109"/>
      <c r="D27" s="39" t="s">
        <v>169</v>
      </c>
      <c r="E27" s="39"/>
      <c r="F27" s="83" t="n">
        <v>4829</v>
      </c>
      <c r="G27" s="83" t="n">
        <v>5990</v>
      </c>
      <c r="H27" s="83" t="n">
        <v>1767</v>
      </c>
      <c r="I27" s="83" t="n">
        <v>1260</v>
      </c>
      <c r="J27" s="83" t="n">
        <v>1</v>
      </c>
      <c r="K27" s="83" t="n">
        <v>1</v>
      </c>
      <c r="L27" s="83" t="n">
        <v>1</v>
      </c>
      <c r="M27" s="83" t="n">
        <v>1261</v>
      </c>
      <c r="N27" s="99"/>
      <c r="O27" s="83"/>
      <c r="P27" s="83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3"/>
      <c r="G28" s="110"/>
      <c r="H28" s="110"/>
      <c r="I28" s="83"/>
      <c r="J28" s="83"/>
      <c r="K28" s="83"/>
      <c r="L28" s="83"/>
      <c r="M28" s="83"/>
      <c r="N28" s="99"/>
      <c r="O28" s="83"/>
      <c r="P28" s="83"/>
      <c r="Q28" s="111"/>
      <c r="R28" s="111"/>
      <c r="S28" s="111"/>
    </row>
    <row r="29" customFormat="false" ht="15" hidden="false" customHeight="false" outlineLevel="0" collapsed="false">
      <c r="A29" s="107" t="n">
        <v>3</v>
      </c>
      <c r="B29" s="103" t="s">
        <v>170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7671</v>
      </c>
      <c r="J29" s="108" t="n">
        <v>6679</v>
      </c>
      <c r="K29" s="108" t="n">
        <v>7331</v>
      </c>
      <c r="L29" s="108" t="n">
        <v>7331</v>
      </c>
      <c r="M29" s="108" t="n">
        <v>25002</v>
      </c>
      <c r="N29" s="99"/>
      <c r="O29" s="83"/>
      <c r="P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114"/>
      <c r="H30" s="114"/>
      <c r="I30" s="80"/>
      <c r="J30" s="83"/>
      <c r="M30" s="80"/>
      <c r="N30" s="99"/>
      <c r="O30" s="83"/>
      <c r="P30" s="83"/>
    </row>
    <row r="31" customFormat="false" ht="15" hidden="false" customHeight="false" outlineLevel="0" collapsed="false">
      <c r="A31" s="107" t="n">
        <v>4</v>
      </c>
      <c r="B31" s="103" t="s">
        <v>171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18999</v>
      </c>
      <c r="J31" s="108" t="n">
        <v>1247</v>
      </c>
      <c r="K31" s="108" t="n">
        <v>1271</v>
      </c>
      <c r="L31" s="108" t="n">
        <v>1271</v>
      </c>
      <c r="M31" s="108" t="n">
        <v>20270</v>
      </c>
      <c r="N31" s="99"/>
      <c r="O31" s="83"/>
      <c r="P31" s="83"/>
    </row>
    <row r="32" customFormat="false" ht="15" hidden="false" customHeight="false" outlineLevel="0" collapsed="false">
      <c r="A32" s="109" t="n">
        <v>4.1</v>
      </c>
      <c r="B32" s="109"/>
      <c r="C32" s="39" t="s">
        <v>172</v>
      </c>
      <c r="D32" s="39"/>
      <c r="E32" s="39"/>
      <c r="F32" s="83" t="n">
        <v>17756</v>
      </c>
      <c r="G32" s="83" t="n">
        <v>21498</v>
      </c>
      <c r="H32" s="83" t="n">
        <v>23611</v>
      </c>
      <c r="I32" s="83" t="n">
        <v>2477</v>
      </c>
      <c r="J32" s="83" t="n">
        <v>16</v>
      </c>
      <c r="K32" s="83" t="n">
        <v>20</v>
      </c>
      <c r="L32" s="83" t="n">
        <v>20</v>
      </c>
      <c r="M32" s="83" t="n">
        <v>2497</v>
      </c>
      <c r="N32" s="99"/>
      <c r="O32" s="83"/>
      <c r="P32" s="83"/>
      <c r="Q32" s="110"/>
    </row>
    <row r="33" customFormat="false" ht="15" hidden="false" customHeight="false" outlineLevel="0" collapsed="false">
      <c r="A33" s="115" t="n">
        <v>4.2</v>
      </c>
      <c r="B33" s="115"/>
      <c r="C33" s="116" t="s">
        <v>173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974</v>
      </c>
      <c r="J33" s="113" t="n">
        <v>13</v>
      </c>
      <c r="K33" s="113" t="n">
        <v>19</v>
      </c>
      <c r="L33" s="113" t="n">
        <v>19</v>
      </c>
      <c r="M33" s="113" t="n">
        <v>993</v>
      </c>
      <c r="N33" s="99"/>
      <c r="O33" s="82"/>
      <c r="P33" s="83"/>
    </row>
    <row r="34" customFormat="false" ht="15" hidden="false" customHeight="false" outlineLevel="0" collapsed="false">
      <c r="A34" s="115" t="n">
        <v>4.3</v>
      </c>
      <c r="B34" s="115"/>
      <c r="C34" s="116" t="s">
        <v>174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15548</v>
      </c>
      <c r="J34" s="113" t="n">
        <v>1218</v>
      </c>
      <c r="K34" s="113" t="n">
        <v>1232</v>
      </c>
      <c r="L34" s="113" t="n">
        <v>1232</v>
      </c>
      <c r="M34" s="113" t="n">
        <v>16780</v>
      </c>
      <c r="N34" s="99"/>
      <c r="O34" s="82"/>
      <c r="P34" s="83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3"/>
      <c r="G35" s="114"/>
      <c r="H35" s="114"/>
      <c r="I35" s="83"/>
      <c r="J35" s="83"/>
      <c r="K35" s="108"/>
      <c r="L35" s="108"/>
      <c r="M35" s="108"/>
      <c r="N35" s="99"/>
      <c r="O35" s="83"/>
      <c r="P35" s="83"/>
    </row>
    <row r="36" customFormat="false" ht="15" hidden="false" customHeight="false" outlineLevel="0" collapsed="false">
      <c r="A36" s="107" t="n">
        <v>5</v>
      </c>
      <c r="B36" s="103" t="s">
        <v>175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67160</v>
      </c>
      <c r="J36" s="108" t="n">
        <v>237</v>
      </c>
      <c r="K36" s="108" t="n">
        <v>1064</v>
      </c>
      <c r="L36" s="108" t="n">
        <v>1064</v>
      </c>
      <c r="M36" s="108" t="n">
        <v>68224</v>
      </c>
      <c r="N36" s="99"/>
      <c r="O36" s="83"/>
      <c r="P36" s="83"/>
    </row>
    <row r="37" customFormat="false" ht="15" hidden="false" customHeight="false" outlineLevel="0" collapsed="false">
      <c r="A37" s="109" t="n">
        <v>5.1</v>
      </c>
      <c r="B37" s="109"/>
      <c r="C37" s="103" t="s">
        <v>176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67160</v>
      </c>
      <c r="J37" s="108" t="n">
        <v>237</v>
      </c>
      <c r="K37" s="108" t="n">
        <v>1064</v>
      </c>
      <c r="L37" s="108" t="n">
        <v>1064</v>
      </c>
      <c r="M37" s="108" t="n">
        <v>68224</v>
      </c>
      <c r="N37" s="99"/>
      <c r="O37" s="83"/>
      <c r="P37" s="83"/>
    </row>
    <row r="38" customFormat="false" ht="15" hidden="false" customHeight="false" outlineLevel="0" collapsed="false">
      <c r="A38" s="109" t="s">
        <v>177</v>
      </c>
      <c r="B38" s="109"/>
      <c r="C38" s="109"/>
      <c r="D38" s="39" t="s">
        <v>178</v>
      </c>
      <c r="E38" s="39"/>
      <c r="F38" s="83" t="n">
        <v>244849</v>
      </c>
      <c r="G38" s="83" t="n">
        <v>270522</v>
      </c>
      <c r="H38" s="83" t="n">
        <v>310253</v>
      </c>
      <c r="I38" s="83" t="n">
        <v>47149</v>
      </c>
      <c r="J38" s="83" t="n">
        <v>45</v>
      </c>
      <c r="K38" s="83" t="n">
        <v>423</v>
      </c>
      <c r="L38" s="83" t="n">
        <v>423</v>
      </c>
      <c r="M38" s="83" t="n">
        <v>47572</v>
      </c>
      <c r="N38" s="99"/>
      <c r="O38" s="83"/>
      <c r="P38" s="83"/>
    </row>
    <row r="39" customFormat="false" ht="15" hidden="false" customHeight="false" outlineLevel="0" collapsed="false">
      <c r="A39" s="109" t="s">
        <v>179</v>
      </c>
      <c r="B39" s="109"/>
      <c r="C39" s="109"/>
      <c r="D39" s="39" t="s">
        <v>180</v>
      </c>
      <c r="E39" s="39"/>
      <c r="F39" s="83" t="n">
        <v>70614</v>
      </c>
      <c r="G39" s="83" t="n">
        <v>64770</v>
      </c>
      <c r="H39" s="83" t="n">
        <v>93901</v>
      </c>
      <c r="I39" s="83" t="n">
        <v>6517</v>
      </c>
      <c r="J39" s="83" t="n">
        <v>153</v>
      </c>
      <c r="K39" s="83" t="n">
        <v>417</v>
      </c>
      <c r="L39" s="83" t="n">
        <v>417</v>
      </c>
      <c r="M39" s="83" t="n">
        <v>6934</v>
      </c>
      <c r="N39" s="99"/>
      <c r="O39" s="83"/>
      <c r="P39" s="83"/>
    </row>
    <row r="40" customFormat="false" ht="15" hidden="false" customHeight="false" outlineLevel="0" collapsed="false">
      <c r="A40" s="115" t="s">
        <v>181</v>
      </c>
      <c r="B40" s="115"/>
      <c r="C40" s="115"/>
      <c r="D40" s="116" t="s">
        <v>182</v>
      </c>
      <c r="E40" s="116"/>
      <c r="F40" s="113" t="n">
        <v>7383</v>
      </c>
      <c r="G40" s="113" t="n">
        <v>10507</v>
      </c>
      <c r="H40" s="113" t="n">
        <v>13181</v>
      </c>
      <c r="I40" s="113" t="n">
        <v>530</v>
      </c>
      <c r="J40" s="113" t="n">
        <v>36</v>
      </c>
      <c r="K40" s="113" t="n">
        <v>154</v>
      </c>
      <c r="L40" s="113" t="n">
        <v>154</v>
      </c>
      <c r="M40" s="113" t="n">
        <v>684</v>
      </c>
      <c r="N40" s="99"/>
      <c r="O40" s="83"/>
      <c r="P40" s="83"/>
    </row>
    <row r="41" customFormat="false" ht="15" hidden="false" customHeight="false" outlineLevel="0" collapsed="false">
      <c r="A41" s="109" t="s">
        <v>183</v>
      </c>
      <c r="B41" s="109"/>
      <c r="C41" s="109"/>
      <c r="D41" s="39" t="s">
        <v>184</v>
      </c>
      <c r="E41" s="39"/>
      <c r="F41" s="83" t="n">
        <v>27776</v>
      </c>
      <c r="G41" s="83" t="n">
        <v>16799</v>
      </c>
      <c r="H41" s="83" t="n">
        <v>15209</v>
      </c>
      <c r="I41" s="83" t="n">
        <v>1415</v>
      </c>
      <c r="J41" s="83" t="n">
        <v>3</v>
      </c>
      <c r="K41" s="83" t="n">
        <v>70</v>
      </c>
      <c r="L41" s="83" t="n">
        <v>70</v>
      </c>
      <c r="M41" s="83" t="n">
        <v>1485</v>
      </c>
      <c r="N41" s="99"/>
      <c r="O41" s="83"/>
      <c r="P41" s="83"/>
    </row>
    <row r="42" customFormat="false" ht="15" hidden="false" customHeight="false" outlineLevel="0" collapsed="false">
      <c r="A42" s="109" t="s">
        <v>185</v>
      </c>
      <c r="B42" s="109"/>
      <c r="C42" s="109"/>
      <c r="D42" s="39" t="s">
        <v>186</v>
      </c>
      <c r="E42" s="39"/>
      <c r="F42" s="83" t="n">
        <v>35629</v>
      </c>
      <c r="G42" s="83" t="n">
        <v>39366</v>
      </c>
      <c r="H42" s="83" t="n">
        <v>45050</v>
      </c>
      <c r="I42" s="83" t="n">
        <v>11549</v>
      </c>
      <c r="J42" s="83" t="n">
        <v>0</v>
      </c>
      <c r="K42" s="83" t="n">
        <v>0</v>
      </c>
      <c r="L42" s="83" t="n">
        <v>0</v>
      </c>
      <c r="M42" s="83" t="n">
        <v>11549</v>
      </c>
      <c r="N42" s="99"/>
      <c r="O42" s="83"/>
      <c r="P42" s="83"/>
    </row>
    <row r="43" customFormat="false" ht="15" hidden="false" customHeight="false" outlineLevel="0" collapsed="false">
      <c r="A43" s="115" t="s">
        <v>187</v>
      </c>
      <c r="B43" s="115"/>
      <c r="C43" s="115"/>
      <c r="D43" s="116" t="s">
        <v>188</v>
      </c>
      <c r="E43" s="116"/>
      <c r="F43" s="113" t="n">
        <v>8832</v>
      </c>
      <c r="G43" s="113" t="n">
        <v>6679</v>
      </c>
      <c r="H43" s="113" t="n">
        <v>650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99"/>
      <c r="O43" s="83"/>
      <c r="P43" s="83"/>
    </row>
    <row r="44" customFormat="false" ht="15" hidden="false" customHeight="true" outlineLevel="0" collapsed="false">
      <c r="A44" s="109" t="n">
        <v>5.2</v>
      </c>
      <c r="B44" s="121" t="s">
        <v>189</v>
      </c>
      <c r="C44" s="121"/>
      <c r="D44" s="121"/>
      <c r="E44" s="121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99"/>
      <c r="O44" s="83"/>
      <c r="P44" s="83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8"/>
      <c r="H45" s="78"/>
      <c r="I45" s="108"/>
      <c r="J45" s="108"/>
      <c r="K45" s="108"/>
      <c r="L45" s="108"/>
      <c r="M45" s="108"/>
      <c r="N45" s="99"/>
      <c r="O45" s="83"/>
      <c r="P45" s="83"/>
    </row>
    <row r="46" customFormat="false" ht="15" hidden="false" customHeight="false" outlineLevel="0" collapsed="false">
      <c r="A46" s="122" t="n">
        <v>6</v>
      </c>
      <c r="B46" s="123" t="s">
        <v>190</v>
      </c>
      <c r="C46" s="123"/>
      <c r="D46" s="123"/>
      <c r="E46" s="123"/>
      <c r="F46" s="124" t="n">
        <v>-448411</v>
      </c>
      <c r="G46" s="124" t="n">
        <v>-338114</v>
      </c>
      <c r="H46" s="124" t="n">
        <v>-763008</v>
      </c>
      <c r="I46" s="124" t="n">
        <v>-48161</v>
      </c>
      <c r="J46" s="124" t="n">
        <v>1010</v>
      </c>
      <c r="K46" s="124" t="n">
        <v>207</v>
      </c>
      <c r="L46" s="124" t="n">
        <v>207</v>
      </c>
      <c r="M46" s="124" t="n">
        <v>-47954</v>
      </c>
      <c r="N46" s="99"/>
      <c r="O46" s="83"/>
      <c r="P46" s="83"/>
    </row>
    <row r="47" customFormat="false" ht="15.75" hidden="false" customHeight="false" outlineLevel="0" collapsed="false">
      <c r="A47" s="125" t="n">
        <v>7</v>
      </c>
      <c r="B47" s="126" t="s">
        <v>191</v>
      </c>
      <c r="C47" s="126"/>
      <c r="D47" s="126"/>
      <c r="E47" s="126"/>
      <c r="F47" s="127" t="n">
        <v>-1248661</v>
      </c>
      <c r="G47" s="128" t="n">
        <v>-656282</v>
      </c>
      <c r="H47" s="128" t="n">
        <v>-796105</v>
      </c>
      <c r="I47" s="127" t="n">
        <v>-30490</v>
      </c>
      <c r="J47" s="127" t="n">
        <v>7689</v>
      </c>
      <c r="K47" s="127" t="n">
        <v>7538</v>
      </c>
      <c r="L47" s="127" t="n">
        <v>7538</v>
      </c>
      <c r="M47" s="127" t="n">
        <v>-22952</v>
      </c>
      <c r="N47" s="99"/>
      <c r="O47" s="83"/>
      <c r="P47" s="83"/>
    </row>
    <row r="48" customFormat="false" ht="15" hidden="false" customHeight="false" outlineLevel="0" collapsed="false">
      <c r="A48" s="80" t="s">
        <v>192</v>
      </c>
      <c r="B48" s="129"/>
      <c r="C48" s="129"/>
      <c r="D48" s="129"/>
      <c r="E48" s="129"/>
      <c r="F48" s="130"/>
      <c r="G48" s="130"/>
      <c r="H48" s="130"/>
      <c r="I48" s="129"/>
      <c r="J48" s="131"/>
      <c r="K48" s="131"/>
      <c r="L48" s="131"/>
      <c r="N48" s="99"/>
      <c r="O48" s="83"/>
      <c r="P48" s="83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33"/>
      <c r="K49" s="133"/>
      <c r="L49" s="133"/>
      <c r="N49" s="99"/>
      <c r="O49" s="83"/>
      <c r="P49" s="83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33"/>
      <c r="K50" s="133"/>
      <c r="L50" s="133"/>
      <c r="N50" s="99"/>
      <c r="O50" s="83"/>
      <c r="P50" s="83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8" min="5" style="134" width="15.41"/>
    <col collapsed="false" customWidth="true" hidden="false" outlineLevel="0" max="9" min="9" style="134" width="17.42"/>
    <col collapsed="false" customWidth="true" hidden="false" outlineLevel="0" max="10" min="10" style="135" width="20.56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193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4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5</v>
      </c>
      <c r="B3" s="135"/>
      <c r="C3" s="135"/>
      <c r="D3" s="135"/>
      <c r="E3" s="141"/>
      <c r="F3" s="141"/>
      <c r="G3" s="142"/>
      <c r="H3" s="142"/>
      <c r="I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5" t="s">
        <v>13</v>
      </c>
      <c r="G4" s="145"/>
      <c r="H4" s="145"/>
      <c r="I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79</v>
      </c>
      <c r="F5" s="143" t="s">
        <v>196</v>
      </c>
      <c r="G5" s="143" t="s">
        <v>197</v>
      </c>
      <c r="H5" s="143" t="s">
        <v>81</v>
      </c>
      <c r="I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</row>
    <row r="8" s="134" customFormat="true" ht="15" hidden="false" customHeight="true" outlineLevel="0" collapsed="false">
      <c r="A8" s="149"/>
      <c r="I8" s="150"/>
    </row>
    <row r="9" s="134" customFormat="true" ht="15" hidden="false" customHeight="false" outlineLevel="0" collapsed="false">
      <c r="A9" s="151" t="s">
        <v>198</v>
      </c>
      <c r="B9" s="150" t="n">
        <v>2629.706754</v>
      </c>
      <c r="C9" s="150" t="n">
        <v>2337.83179894</v>
      </c>
      <c r="D9" s="150" t="n">
        <v>1982.065</v>
      </c>
      <c r="E9" s="150" t="n">
        <v>-1439.852</v>
      </c>
      <c r="F9" s="150" t="n">
        <v>-121.839</v>
      </c>
      <c r="G9" s="150" t="n">
        <v>-107.528</v>
      </c>
      <c r="H9" s="150" t="n">
        <v>-107.528</v>
      </c>
      <c r="I9" s="150" t="n">
        <v>-1547.38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51" t="s">
        <v>199</v>
      </c>
      <c r="B11" s="150" t="n">
        <v>-1605.349</v>
      </c>
      <c r="C11" s="150" t="n">
        <v>-1374.244</v>
      </c>
      <c r="D11" s="150" t="n">
        <v>-1433.648</v>
      </c>
      <c r="E11" s="150" t="n">
        <v>-1547.812</v>
      </c>
      <c r="F11" s="150" t="n">
        <v>-121.209</v>
      </c>
      <c r="G11" s="150" t="n">
        <v>-121.209</v>
      </c>
      <c r="H11" s="150" t="n">
        <v>-121.209</v>
      </c>
      <c r="I11" s="150" t="n">
        <v>-1669.021</v>
      </c>
    </row>
    <row r="12" customFormat="false" ht="15" hidden="false" customHeight="false" outlineLevel="0" collapsed="false">
      <c r="A12" s="151" t="s">
        <v>200</v>
      </c>
      <c r="B12" s="150" t="n">
        <v>4530.058678</v>
      </c>
      <c r="C12" s="150" t="n">
        <v>3931.85759894</v>
      </c>
      <c r="D12" s="150" t="n">
        <v>3518.993</v>
      </c>
      <c r="E12" s="150" t="n">
        <v>114.798</v>
      </c>
      <c r="F12" s="150" t="n">
        <v>0</v>
      </c>
      <c r="G12" s="150" t="n">
        <v>15.701</v>
      </c>
      <c r="H12" s="150" t="n">
        <v>15.701</v>
      </c>
      <c r="I12" s="150" t="n">
        <v>130.499</v>
      </c>
    </row>
    <row r="13" customFormat="false" ht="15" hidden="false" customHeight="false" outlineLevel="0" collapsed="false">
      <c r="A13" s="152" t="s">
        <v>201</v>
      </c>
      <c r="B13" s="153" t="n">
        <v>-295.002924</v>
      </c>
      <c r="C13" s="153" t="n">
        <v>-219.7818</v>
      </c>
      <c r="D13" s="153" t="n">
        <v>-103.28</v>
      </c>
      <c r="E13" s="153" t="n">
        <v>-6.838</v>
      </c>
      <c r="F13" s="153" t="n">
        <v>-0.63</v>
      </c>
      <c r="G13" s="153" t="n">
        <v>-2.02</v>
      </c>
      <c r="H13" s="153" t="n">
        <v>-2.02</v>
      </c>
      <c r="I13" s="153" t="n">
        <v>-8.858</v>
      </c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 t="s">
        <v>3</v>
      </c>
      <c r="G14" s="150" t="s">
        <v>3</v>
      </c>
      <c r="H14" s="150" t="s">
        <v>3</v>
      </c>
      <c r="I14" s="150"/>
      <c r="J14" s="150"/>
    </row>
    <row r="15" customFormat="false" ht="15" hidden="false" customHeight="false" outlineLevel="0" collapsed="false">
      <c r="A15" s="151" t="s">
        <v>202</v>
      </c>
      <c r="B15" s="150" t="n">
        <v>-505.052519999999</v>
      </c>
      <c r="C15" s="150" t="n">
        <v>1390.34121472</v>
      </c>
      <c r="D15" s="150" t="n">
        <v>-1085.6074</v>
      </c>
      <c r="E15" s="150" t="n">
        <v>625.603</v>
      </c>
      <c r="F15" s="150" t="n">
        <v>92.4</v>
      </c>
      <c r="G15" s="150" t="n">
        <v>1228.393</v>
      </c>
      <c r="H15" s="150" t="n">
        <v>1228.393</v>
      </c>
      <c r="I15" s="150" t="n">
        <v>1853.996</v>
      </c>
      <c r="J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</row>
    <row r="17" customFormat="false" ht="15" hidden="false" customHeight="false" outlineLevel="0" collapsed="false">
      <c r="A17" s="151" t="s">
        <v>203</v>
      </c>
      <c r="B17" s="150" t="n">
        <v>-79.6653774460007</v>
      </c>
      <c r="C17" s="150" t="n">
        <v>1023.61351642</v>
      </c>
      <c r="D17" s="150" t="n">
        <v>-537.01674933</v>
      </c>
      <c r="E17" s="150" t="n">
        <v>850.29738927</v>
      </c>
      <c r="F17" s="150" t="n">
        <v>-13.344</v>
      </c>
      <c r="G17" s="150" t="n">
        <v>-595.379080969</v>
      </c>
      <c r="H17" s="150" t="n">
        <v>-595.379080969</v>
      </c>
      <c r="I17" s="150" t="n">
        <v>254.918308301</v>
      </c>
    </row>
    <row r="18" customFormat="false" ht="15" hidden="false" customHeight="false" outlineLevel="0" collapsed="false">
      <c r="A18" s="151" t="s">
        <v>204</v>
      </c>
      <c r="B18" s="150" t="n">
        <v>-203.87</v>
      </c>
      <c r="C18" s="150" t="n">
        <v>-521.018</v>
      </c>
      <c r="D18" s="150" t="n">
        <v>-366.837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4"/>
    </row>
    <row r="19" customFormat="false" ht="15" hidden="false" customHeight="false" outlineLevel="0" collapsed="false">
      <c r="A19" s="151" t="s">
        <v>205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4"/>
    </row>
    <row r="20" customFormat="false" ht="15" hidden="false" customHeight="false" outlineLevel="0" collapsed="false">
      <c r="A20" s="151" t="s">
        <v>206</v>
      </c>
      <c r="B20" s="150" t="n">
        <v>0</v>
      </c>
      <c r="C20" s="150" t="n">
        <v>-53.434</v>
      </c>
      <c r="D20" s="150" t="n">
        <v>-106.837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4"/>
    </row>
    <row r="21" customFormat="false" ht="15" hidden="false" customHeight="false" outlineLevel="0" collapsed="false">
      <c r="A21" s="151" t="s">
        <v>207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4"/>
    </row>
    <row r="22" customFormat="false" ht="15" hidden="false" customHeight="false" outlineLevel="0" collapsed="false">
      <c r="A22" s="152" t="s">
        <v>208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</row>
    <row r="23" customFormat="false" ht="15" hidden="false" customHeight="false" outlineLevel="0" collapsed="false">
      <c r="A23" s="152" t="s">
        <v>209</v>
      </c>
      <c r="B23" s="153" t="n">
        <v>-0.0441322399999535</v>
      </c>
      <c r="C23" s="153" t="n">
        <v>51.4698425000002</v>
      </c>
      <c r="D23" s="153" t="n">
        <v>-39.058</v>
      </c>
      <c r="E23" s="153" t="n">
        <v>34.487</v>
      </c>
      <c r="F23" s="153" t="n">
        <v>-13.344</v>
      </c>
      <c r="G23" s="153" t="n">
        <v>-43.9</v>
      </c>
      <c r="H23" s="153" t="n">
        <v>-43.9</v>
      </c>
      <c r="I23" s="153" t="n">
        <v>-9.413</v>
      </c>
    </row>
    <row r="24" customFormat="false" ht="15" hidden="false" customHeight="false" outlineLevel="0" collapsed="false">
      <c r="A24" s="155" t="s">
        <v>210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</row>
    <row r="25" customFormat="false" ht="15" hidden="false" customHeight="false" outlineLevel="0" collapsed="false">
      <c r="A25" s="151" t="s">
        <v>211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</row>
    <row r="26" customFormat="false" ht="15" hidden="false" customHeight="false" outlineLevel="0" collapsed="false">
      <c r="A26" s="152" t="s">
        <v>212</v>
      </c>
      <c r="B26" s="153" t="n">
        <v>652.704254793999</v>
      </c>
      <c r="C26" s="153" t="n">
        <v>1562.75767392</v>
      </c>
      <c r="D26" s="153" t="n">
        <v>-121.38684933</v>
      </c>
      <c r="E26" s="153" t="n">
        <v>110.05078927</v>
      </c>
      <c r="F26" s="153" t="n">
        <v>0</v>
      </c>
      <c r="G26" s="153" t="n">
        <v>-551.479080969</v>
      </c>
      <c r="H26" s="153" t="n">
        <v>-551.479080969</v>
      </c>
      <c r="I26" s="153" t="n">
        <v>-441.428291699</v>
      </c>
    </row>
    <row r="27" customFormat="false" ht="15" hidden="false" customHeight="false" outlineLevel="0" collapsed="false">
      <c r="A27" s="152" t="s">
        <v>213</v>
      </c>
      <c r="B27" s="153" t="n">
        <v>0</v>
      </c>
      <c r="C27" s="153" t="n">
        <v>0</v>
      </c>
      <c r="D27" s="153" t="n">
        <v>106.867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</row>
    <row r="28" customFormat="false" ht="15" hidden="false" customHeight="false" outlineLevel="0" collapsed="false">
      <c r="A28" s="151" t="s">
        <v>214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</row>
    <row r="29" customFormat="false" ht="15" hidden="false" customHeight="false" outlineLevel="0" collapsed="false">
      <c r="A29" s="151" t="s">
        <v>215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</row>
    <row r="30" customFormat="false" ht="15" hidden="false" customHeight="false" outlineLevel="0" collapsed="false">
      <c r="A30" s="151" t="s">
        <v>216</v>
      </c>
      <c r="B30" s="150" t="n">
        <v>0</v>
      </c>
      <c r="C30" s="150" t="n">
        <v>-2781.661</v>
      </c>
      <c r="D30" s="150" t="n">
        <v>-116.6019</v>
      </c>
      <c r="E30" s="150" t="n">
        <v>705.7596</v>
      </c>
      <c r="F30" s="150" t="n">
        <v>0</v>
      </c>
      <c r="G30" s="150" t="n">
        <v>0</v>
      </c>
      <c r="H30" s="150" t="n">
        <v>0</v>
      </c>
      <c r="I30" s="150" t="n">
        <v>705.7596</v>
      </c>
    </row>
    <row r="31" customFormat="false" ht="15" hidden="false" customHeight="false" outlineLevel="0" collapsed="false">
      <c r="A31" s="152" t="s">
        <v>217</v>
      </c>
      <c r="B31" s="153" t="n">
        <v>-1531.29002627</v>
      </c>
      <c r="C31" s="153" t="n">
        <v>-457.08633305</v>
      </c>
      <c r="D31" s="153" t="n">
        <v>-1333.63651916</v>
      </c>
      <c r="E31" s="153" t="n">
        <v>-313.495</v>
      </c>
      <c r="F31" s="153" t="n">
        <v>106.599</v>
      </c>
      <c r="G31" s="153" t="n">
        <v>1817.191</v>
      </c>
      <c r="H31" s="153" t="n">
        <v>1817.191</v>
      </c>
      <c r="I31" s="153" t="n">
        <v>1503.696</v>
      </c>
    </row>
    <row r="32" customFormat="false" ht="15" hidden="false" customHeight="false" outlineLevel="0" collapsed="false">
      <c r="A32" s="151" t="s">
        <v>218</v>
      </c>
      <c r="B32" s="150" t="n">
        <v>-1429.036968</v>
      </c>
      <c r="C32" s="150" t="n">
        <v>-393.72059905</v>
      </c>
      <c r="D32" s="150" t="n">
        <v>-1259.179</v>
      </c>
      <c r="E32" s="150" t="n">
        <v>-298.227</v>
      </c>
      <c r="F32" s="150" t="n">
        <v>106.581</v>
      </c>
      <c r="G32" s="150" t="n">
        <v>1822.064</v>
      </c>
      <c r="H32" s="150" t="n">
        <v>1822.064</v>
      </c>
      <c r="I32" s="150" t="n">
        <v>1523.837</v>
      </c>
    </row>
    <row r="33" customFormat="false" ht="15" hidden="false" customHeight="false" outlineLevel="0" collapsed="false">
      <c r="A33" s="155" t="s">
        <v>219</v>
      </c>
      <c r="B33" s="150" t="n">
        <v>-0.00399999999999989</v>
      </c>
      <c r="C33" s="150" t="n">
        <v>0.28160625</v>
      </c>
      <c r="D33" s="150" t="n">
        <v>-0.021</v>
      </c>
      <c r="E33" s="150" t="n">
        <v>0</v>
      </c>
      <c r="F33" s="150" t="n">
        <v>0</v>
      </c>
      <c r="G33" s="150" t="n">
        <v>-0.158</v>
      </c>
      <c r="H33" s="150" t="n">
        <v>-0.158</v>
      </c>
      <c r="I33" s="150" t="n">
        <v>-0.158</v>
      </c>
    </row>
    <row r="34" customFormat="false" ht="15" hidden="false" customHeight="false" outlineLevel="0" collapsed="false">
      <c r="A34" s="152" t="s">
        <v>220</v>
      </c>
      <c r="B34" s="153" t="n">
        <v>-98.94005827</v>
      </c>
      <c r="C34" s="153" t="n">
        <v>-61.96474025</v>
      </c>
      <c r="D34" s="153" t="n">
        <v>-73.98501916</v>
      </c>
      <c r="E34" s="153" t="n">
        <v>-14.791</v>
      </c>
      <c r="F34" s="153" t="n">
        <v>-0.078</v>
      </c>
      <c r="G34" s="153" t="n">
        <v>-4.949</v>
      </c>
      <c r="H34" s="153" t="n">
        <v>-4.949</v>
      </c>
      <c r="I34" s="153" t="n">
        <v>-19.74</v>
      </c>
    </row>
    <row r="35" customFormat="false" ht="15" hidden="false" customHeight="false" outlineLevel="0" collapsed="false">
      <c r="A35" s="152" t="s">
        <v>221</v>
      </c>
      <c r="B35" s="153" t="n">
        <v>-3.309</v>
      </c>
      <c r="C35" s="153" t="n">
        <v>-1.6826</v>
      </c>
      <c r="D35" s="153" t="n">
        <v>-0.4515</v>
      </c>
      <c r="E35" s="153" t="n">
        <v>-0.477</v>
      </c>
      <c r="F35" s="153" t="n">
        <v>0.096</v>
      </c>
      <c r="G35" s="153" t="n">
        <v>0.234</v>
      </c>
      <c r="H35" s="153" t="n">
        <v>0.234</v>
      </c>
      <c r="I35" s="153" t="n">
        <v>-0.243</v>
      </c>
    </row>
    <row r="36" customFormat="false" ht="15" hidden="false" customHeight="false" outlineLevel="0" collapsed="false">
      <c r="A36" s="155" t="s">
        <v>222</v>
      </c>
      <c r="B36" s="150" t="n">
        <v>1106.698</v>
      </c>
      <c r="C36" s="150" t="n">
        <v>811.664</v>
      </c>
      <c r="D36" s="150" t="n">
        <v>792.67</v>
      </c>
      <c r="E36" s="150" t="n">
        <v>91.472</v>
      </c>
      <c r="F36" s="150" t="n">
        <v>-1.01</v>
      </c>
      <c r="G36" s="150" t="n">
        <v>-0.207</v>
      </c>
      <c r="H36" s="150" t="n">
        <v>-0.207</v>
      </c>
      <c r="I36" s="150" t="n">
        <v>91.265</v>
      </c>
    </row>
    <row r="37" customFormat="false" ht="15" hidden="false" customHeight="false" outlineLevel="0" collapsed="false">
      <c r="A37" s="155" t="s">
        <v>223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-2.67138926999951</v>
      </c>
      <c r="F37" s="150" t="n">
        <v>0.154999999999982</v>
      </c>
      <c r="G37" s="150" t="n">
        <v>6.78808096900014</v>
      </c>
      <c r="H37" s="150" t="n">
        <v>6.78808096900014</v>
      </c>
      <c r="I37" s="150" t="n">
        <v>4.11669169900063</v>
      </c>
    </row>
    <row r="38" customFormat="false" ht="15" hidden="false" customHeight="false" outlineLevel="0" collapsed="false">
      <c r="A38" s="155"/>
      <c r="B38" s="150"/>
      <c r="C38" s="150"/>
      <c r="D38" s="150"/>
      <c r="E38" s="150"/>
      <c r="F38" s="150"/>
      <c r="G38" s="150"/>
      <c r="H38" s="150"/>
      <c r="I38" s="150"/>
    </row>
    <row r="39" customFormat="false" ht="15" hidden="false" customHeight="false" outlineLevel="0" collapsed="false">
      <c r="A39" s="152" t="s">
        <v>224</v>
      </c>
      <c r="B39" s="153" t="n">
        <v>2124.654234</v>
      </c>
      <c r="C39" s="153" t="n">
        <v>3728.17301366</v>
      </c>
      <c r="D39" s="153" t="n">
        <v>896.4576</v>
      </c>
      <c r="E39" s="153" t="n">
        <v>-814.249</v>
      </c>
      <c r="F39" s="153" t="n">
        <v>-29.439</v>
      </c>
      <c r="G39" s="153" t="n">
        <v>1120.865</v>
      </c>
      <c r="H39" s="153" t="n">
        <v>1120.865</v>
      </c>
      <c r="I39" s="153" t="n">
        <v>306.616</v>
      </c>
    </row>
    <row r="40" customFormat="false" ht="15" hidden="false" customHeight="false" outlineLevel="0" collapsed="false">
      <c r="A40" s="151" t="s">
        <v>225</v>
      </c>
      <c r="B40" s="150" t="n">
        <v>2312.344739</v>
      </c>
      <c r="C40" s="150" t="n">
        <v>1486.96936525</v>
      </c>
      <c r="D40" s="150" t="n">
        <v>1814.2746</v>
      </c>
      <c r="E40" s="150" t="n">
        <v>-688.951</v>
      </c>
      <c r="F40" s="150" t="n">
        <v>73.997</v>
      </c>
      <c r="G40" s="150" t="n">
        <v>135.822</v>
      </c>
      <c r="H40" s="150" t="n">
        <v>135.822</v>
      </c>
      <c r="I40" s="150" t="n">
        <v>-553.129</v>
      </c>
    </row>
    <row r="41" customFormat="false" ht="15" hidden="false" customHeight="true" outlineLevel="0" collapsed="false">
      <c r="A41" s="151" t="s">
        <v>226</v>
      </c>
      <c r="B41" s="150" t="n">
        <v>-187.690505</v>
      </c>
      <c r="C41" s="150" t="n">
        <v>2241.20364841</v>
      </c>
      <c r="D41" s="150" t="n">
        <v>-917.817</v>
      </c>
      <c r="E41" s="150" t="n">
        <v>-125.298</v>
      </c>
      <c r="F41" s="150" t="n">
        <v>-103.436</v>
      </c>
      <c r="G41" s="150" t="n">
        <v>985.043</v>
      </c>
      <c r="H41" s="150" t="n">
        <v>985.043</v>
      </c>
      <c r="I41" s="150" t="n">
        <v>859.745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 t="s">
        <v>3</v>
      </c>
      <c r="I42" s="157"/>
    </row>
    <row r="43" customFormat="false" ht="15" hidden="false" customHeight="false" outlineLevel="0" collapsed="false">
      <c r="A43" s="149" t="s">
        <v>227</v>
      </c>
      <c r="B43" s="158"/>
      <c r="C43" s="158"/>
      <c r="D43" s="158"/>
      <c r="E43" s="158"/>
      <c r="F43" s="158"/>
      <c r="G43" s="158"/>
      <c r="H43" s="158"/>
      <c r="I43" s="158"/>
    </row>
    <row r="44" customFormat="false" ht="15" hidden="false" customHeight="false" outlineLevel="0" collapsed="false">
      <c r="A44" s="151" t="s">
        <v>228</v>
      </c>
      <c r="B44" s="150"/>
      <c r="C44" s="150"/>
      <c r="D44" s="150"/>
      <c r="E44" s="150"/>
      <c r="F44" s="150" t="s">
        <v>3</v>
      </c>
      <c r="G44" s="150" t="s">
        <v>3</v>
      </c>
      <c r="H44" s="150"/>
      <c r="I44" s="150"/>
    </row>
    <row r="45" customFormat="false" ht="15" hidden="false" customHeight="false" outlineLevel="0" collapsed="false">
      <c r="A45" s="151" t="s">
        <v>126</v>
      </c>
      <c r="B45" s="150"/>
      <c r="C45" s="150"/>
      <c r="D45" s="150"/>
      <c r="E45" s="150" t="s">
        <v>3</v>
      </c>
      <c r="F45" s="150"/>
      <c r="G45" s="150"/>
      <c r="H45" s="150" t="s">
        <v>3</v>
      </c>
      <c r="I45" s="150"/>
    </row>
    <row r="46" customFormat="false" ht="15" hidden="false" customHeight="false" outlineLevel="0" collapsed="false">
      <c r="A46" s="151" t="s">
        <v>229</v>
      </c>
      <c r="B46" s="150" t="n">
        <v>1412.861473</v>
      </c>
      <c r="C46" s="150" t="n">
        <v>-2368.78265561</v>
      </c>
      <c r="D46" s="150" t="n">
        <v>1810.18</v>
      </c>
      <c r="E46" s="150" t="n">
        <v>423.525</v>
      </c>
      <c r="F46" s="150" t="n">
        <v>-3.145</v>
      </c>
      <c r="G46" s="150" t="n">
        <v>-2806.949</v>
      </c>
      <c r="H46" s="150" t="n">
        <v>-2806.949</v>
      </c>
      <c r="I46" s="150" t="n">
        <v>-2383.424</v>
      </c>
    </row>
    <row r="47" customFormat="false" ht="15" hidden="false" customHeight="false" outlineLevel="0" collapsed="false">
      <c r="A47" s="151" t="s">
        <v>230</v>
      </c>
      <c r="B47" s="150" t="n">
        <v>1225.166968</v>
      </c>
      <c r="C47" s="150" t="n">
        <v>-127.29740095</v>
      </c>
      <c r="D47" s="150" t="n">
        <v>892.342000000001</v>
      </c>
      <c r="E47" s="150" t="n">
        <v>298.227</v>
      </c>
      <c r="F47" s="150" t="n">
        <v>-106.581</v>
      </c>
      <c r="G47" s="150" t="n">
        <v>-1822.064</v>
      </c>
      <c r="H47" s="150" t="n">
        <v>-1822.064</v>
      </c>
      <c r="I47" s="150" t="n">
        <v>-1523.837</v>
      </c>
    </row>
    <row r="48" customFormat="false" ht="15" hidden="false" customHeight="false" outlineLevel="0" collapsed="false">
      <c r="A48" s="152" t="s">
        <v>231</v>
      </c>
      <c r="B48" s="153" t="n">
        <v>187.690505</v>
      </c>
      <c r="C48" s="153" t="n">
        <v>-2241.20364841</v>
      </c>
      <c r="D48" s="153" t="n">
        <v>917.817</v>
      </c>
      <c r="E48" s="153" t="n">
        <v>125.298</v>
      </c>
      <c r="F48" s="153" t="n">
        <v>103.436</v>
      </c>
      <c r="G48" s="153" t="n">
        <v>-985.043</v>
      </c>
      <c r="H48" s="153" t="n">
        <v>-985.043</v>
      </c>
      <c r="I48" s="153" t="n">
        <v>-859.745</v>
      </c>
    </row>
    <row r="49" customFormat="false" ht="15.75" hidden="false" customHeight="false" outlineLevel="0" collapsed="false">
      <c r="A49" s="159" t="s">
        <v>232</v>
      </c>
      <c r="B49" s="160" t="n">
        <v>0.00399999999999989</v>
      </c>
      <c r="C49" s="160" t="n">
        <v>-0.28160625</v>
      </c>
      <c r="D49" s="160" t="n">
        <v>0.021</v>
      </c>
      <c r="E49" s="160" t="n">
        <v>0</v>
      </c>
      <c r="F49" s="160" t="n">
        <v>0</v>
      </c>
      <c r="G49" s="160" t="n">
        <v>0.158</v>
      </c>
      <c r="H49" s="160" t="n">
        <v>0.158</v>
      </c>
      <c r="I49" s="160" t="n">
        <v>0.158</v>
      </c>
    </row>
    <row r="50" customFormat="false" ht="15" hidden="false" customHeight="false" outlineLevel="0" collapsed="false">
      <c r="A50" s="161" t="s">
        <v>72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0" activeCellId="0" sqref="E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5" min="3" style="162" width="12.28"/>
    <col collapsed="false" customWidth="true" hidden="false" outlineLevel="0" max="6" min="6" style="162" width="13.99"/>
    <col collapsed="false" customWidth="true" hidden="false" outlineLevel="0" max="7" min="7" style="162" width="14.14"/>
    <col collapsed="false" customWidth="true" hidden="false" outlineLevel="0" max="8" min="8" style="162" width="2.56"/>
    <col collapsed="false" customWidth="true" hidden="false" outlineLevel="0" max="9" min="9" style="162" width="17.7"/>
    <col collapsed="false" customWidth="true" hidden="false" outlineLevel="0" max="10" min="10" style="162" width="16.84"/>
    <col collapsed="false" customWidth="true" hidden="false" outlineLevel="0" max="11" min="11" style="162" width="19.14"/>
    <col collapsed="false" customWidth="true" hidden="false" outlineLevel="0" max="12" min="12" style="162" width="18.56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3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24.75" hidden="false" customHeight="false" outlineLevel="0" collapsed="false">
      <c r="A2" s="165" t="s">
        <v>234</v>
      </c>
      <c r="B2" s="166"/>
      <c r="C2" s="166"/>
      <c r="D2" s="166"/>
      <c r="E2" s="166"/>
      <c r="F2" s="167"/>
      <c r="G2" s="167"/>
      <c r="H2" s="168"/>
      <c r="I2" s="168"/>
      <c r="J2" s="168"/>
      <c r="K2" s="168"/>
    </row>
    <row r="3" s="169" customFormat="true" ht="18.75" hidden="false" customHeight="false" outlineLevel="0" collapsed="false">
      <c r="A3" s="169" t="s">
        <v>235</v>
      </c>
      <c r="B3" s="170"/>
      <c r="C3" s="171"/>
      <c r="D3" s="171"/>
      <c r="E3" s="172"/>
      <c r="F3" s="170"/>
      <c r="G3" s="170"/>
      <c r="H3" s="170"/>
      <c r="I3" s="170"/>
      <c r="J3" s="170"/>
      <c r="K3" s="170"/>
    </row>
    <row r="4" customFormat="false" ht="21" hidden="false" customHeight="true" outlineLevel="0" collapsed="false">
      <c r="A4" s="173" t="s">
        <v>236</v>
      </c>
      <c r="B4" s="174" t="s">
        <v>6</v>
      </c>
      <c r="C4" s="174" t="s">
        <v>7</v>
      </c>
      <c r="D4" s="174" t="s">
        <v>8</v>
      </c>
      <c r="E4" s="175" t="s">
        <v>237</v>
      </c>
      <c r="F4" s="175"/>
      <c r="G4" s="175"/>
      <c r="H4" s="176" t="s">
        <v>3</v>
      </c>
      <c r="I4" s="177" t="s">
        <v>238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9" t="s">
        <v>9</v>
      </c>
      <c r="F5" s="179" t="s">
        <v>239</v>
      </c>
      <c r="G5" s="179" t="s">
        <v>10</v>
      </c>
      <c r="H5" s="179"/>
      <c r="I5" s="180" t="s">
        <v>11</v>
      </c>
      <c r="J5" s="180" t="s">
        <v>240</v>
      </c>
      <c r="K5" s="180" t="s">
        <v>13</v>
      </c>
      <c r="L5" s="180" t="s">
        <v>241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21" hidden="false" customHeight="true" outlineLevel="0" collapsed="false">
      <c r="A7" s="184" t="s">
        <v>242</v>
      </c>
      <c r="B7" s="185" t="n">
        <v>1799</v>
      </c>
      <c r="C7" s="185" t="n">
        <v>1892.24842317288</v>
      </c>
      <c r="D7" s="185" t="n">
        <v>1887.21493757439</v>
      </c>
      <c r="E7" s="185" t="n">
        <v>1885.33300969438</v>
      </c>
      <c r="F7" s="185" t="n">
        <v>1888.1232752019</v>
      </c>
      <c r="G7" s="185" t="n">
        <v>1883.19973157674</v>
      </c>
      <c r="H7" s="185"/>
      <c r="I7" s="185" t="n">
        <v>-4.92354362515334</v>
      </c>
      <c r="J7" s="185" t="n">
        <v>-2.13327811764202</v>
      </c>
      <c r="K7" s="185" t="n">
        <v>-2.13327811764202</v>
      </c>
      <c r="L7" s="185" t="n">
        <v>-4.01520599764285</v>
      </c>
      <c r="M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 t="s">
        <v>243</v>
      </c>
      <c r="I8" s="188"/>
      <c r="J8" s="188"/>
      <c r="K8" s="188"/>
      <c r="L8" s="188"/>
    </row>
    <row r="9" customFormat="false" ht="17.1" hidden="false" customHeight="true" outlineLevel="0" collapsed="false">
      <c r="A9" s="187" t="s">
        <v>244</v>
      </c>
      <c r="B9" s="188" t="n">
        <v>1637.5</v>
      </c>
      <c r="C9" s="188" t="n">
        <v>1716.47928940057</v>
      </c>
      <c r="D9" s="188" t="n">
        <v>1724.1250529817</v>
      </c>
      <c r="E9" s="188" t="n">
        <v>1723.92164020235</v>
      </c>
      <c r="F9" s="188" t="n">
        <v>1727.02229404387</v>
      </c>
      <c r="G9" s="188" t="n">
        <v>1722.12501645209</v>
      </c>
      <c r="H9" s="188"/>
      <c r="I9" s="188" t="n">
        <v>-4.89727759177822</v>
      </c>
      <c r="J9" s="188" t="n">
        <v>-1.79662375025396</v>
      </c>
      <c r="K9" s="188" t="n">
        <v>-1.79662375025396</v>
      </c>
      <c r="L9" s="188" t="n">
        <v>-2.00003652960686</v>
      </c>
    </row>
    <row r="10" customFormat="false" ht="17.1" hidden="false" customHeight="true" outlineLevel="0" collapsed="false">
      <c r="A10" s="187" t="s">
        <v>245</v>
      </c>
      <c r="B10" s="188" t="n">
        <v>161.5</v>
      </c>
      <c r="C10" s="188" t="n">
        <v>175.769133772317</v>
      </c>
      <c r="D10" s="188" t="n">
        <v>163.089884592685</v>
      </c>
      <c r="E10" s="188" t="n">
        <v>161.411369492037</v>
      </c>
      <c r="F10" s="188" t="n">
        <v>161.100981158025</v>
      </c>
      <c r="G10" s="188" t="n">
        <v>161.074715124649</v>
      </c>
      <c r="H10" s="188"/>
      <c r="I10" s="188" t="n">
        <v>-0.0262660333753217</v>
      </c>
      <c r="J10" s="188" t="n">
        <v>-0.336654367388149</v>
      </c>
      <c r="K10" s="188" t="n">
        <v>-0.336654367388149</v>
      </c>
      <c r="L10" s="188" t="n">
        <v>-2.01516946803619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4" t="s">
        <v>246</v>
      </c>
      <c r="B12" s="185" t="n">
        <v>167.4</v>
      </c>
      <c r="C12" s="185" t="n">
        <v>181.755515058655</v>
      </c>
      <c r="D12" s="185" t="n">
        <v>169.108832371222</v>
      </c>
      <c r="E12" s="185" t="n">
        <v>167.447610005117</v>
      </c>
      <c r="F12" s="185" t="n">
        <v>167.125614194862</v>
      </c>
      <c r="G12" s="185" t="n">
        <v>167.098365900477</v>
      </c>
      <c r="H12" s="185"/>
      <c r="I12" s="185" t="n">
        <v>-0.0272482943850605</v>
      </c>
      <c r="J12" s="185" t="n">
        <v>-0.349244104639837</v>
      </c>
      <c r="K12" s="185" t="n">
        <v>-0.349244104639837</v>
      </c>
      <c r="L12" s="185" t="n">
        <v>-2.0104664707440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4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/>
      <c r="I14" s="188" t="n">
        <v>0</v>
      </c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4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/>
      <c r="I15" s="188" t="n">
        <v>0</v>
      </c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49</v>
      </c>
      <c r="B16" s="188" t="n">
        <v>167.4</v>
      </c>
      <c r="C16" s="188" t="n">
        <v>181.755515058655</v>
      </c>
      <c r="D16" s="188" t="n">
        <v>169.108832371222</v>
      </c>
      <c r="E16" s="188" t="n">
        <v>167.447610005117</v>
      </c>
      <c r="F16" s="188" t="n">
        <v>167.125614194862</v>
      </c>
      <c r="G16" s="188" t="n">
        <v>167.098365900477</v>
      </c>
      <c r="H16" s="188"/>
      <c r="I16" s="188" t="n">
        <v>-0.0272482943850605</v>
      </c>
      <c r="J16" s="188" t="n">
        <v>-0.349244104639837</v>
      </c>
      <c r="K16" s="188" t="n">
        <v>-0.349244104639837</v>
      </c>
      <c r="L16" s="188" t="n">
        <v>-2.01046647074409</v>
      </c>
      <c r="M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</row>
    <row r="18" customFormat="false" ht="21" hidden="false" customHeight="true" outlineLevel="0" collapsed="false">
      <c r="A18" s="184" t="s">
        <v>250</v>
      </c>
      <c r="B18" s="185" t="n">
        <v>1631.6</v>
      </c>
      <c r="C18" s="185" t="n">
        <v>1710.49290811423</v>
      </c>
      <c r="D18" s="185" t="n">
        <v>1718.10610520316</v>
      </c>
      <c r="E18" s="185" t="n">
        <v>1717.88539968927</v>
      </c>
      <c r="F18" s="185" t="n">
        <v>1720.99766100703</v>
      </c>
      <c r="G18" s="185" t="n">
        <v>1716.10136567627</v>
      </c>
      <c r="H18" s="185"/>
      <c r="I18" s="185" t="n">
        <v>-4.89629533076823</v>
      </c>
      <c r="J18" s="185" t="n">
        <v>-1.78403401300216</v>
      </c>
      <c r="K18" s="185" t="n">
        <v>-1.78403401300216</v>
      </c>
      <c r="L18" s="185" t="n">
        <v>-2.0047395268986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1</v>
      </c>
      <c r="B20" s="188" t="n">
        <v>550.7</v>
      </c>
      <c r="C20" s="188" t="n">
        <v>522.651400698651</v>
      </c>
      <c r="D20" s="188" t="n">
        <v>428.55676074806</v>
      </c>
      <c r="E20" s="188" t="n">
        <v>485.212772789579</v>
      </c>
      <c r="F20" s="188" t="n">
        <v>487.712460757122</v>
      </c>
      <c r="G20" s="188" t="n">
        <v>487.445020858657</v>
      </c>
      <c r="H20" s="188"/>
      <c r="I20" s="188" t="n">
        <v>-0.267439898465454</v>
      </c>
      <c r="J20" s="188" t="n">
        <v>2.23224806907774</v>
      </c>
      <c r="K20" s="188" t="n">
        <v>2.23224806907774</v>
      </c>
      <c r="L20" s="188" t="n">
        <v>58.8882601105963</v>
      </c>
    </row>
    <row r="21" customFormat="false" ht="17.1" hidden="false" customHeight="true" outlineLevel="0" collapsed="false">
      <c r="A21" s="187" t="s">
        <v>252</v>
      </c>
      <c r="B21" s="188" t="n">
        <v>92.1</v>
      </c>
      <c r="C21" s="188" t="n">
        <v>99.3577461598054</v>
      </c>
      <c r="D21" s="188" t="n">
        <v>109.318120509834</v>
      </c>
      <c r="E21" s="188" t="n">
        <v>110.125286739702</v>
      </c>
      <c r="F21" s="188" t="n">
        <v>110.123923741176</v>
      </c>
      <c r="G21" s="188" t="n">
        <v>110.125286739901</v>
      </c>
      <c r="H21" s="188"/>
      <c r="I21" s="188" t="n">
        <v>0.00136299872437462</v>
      </c>
      <c r="J21" s="188" t="n">
        <v>1.98696170627954E-010</v>
      </c>
      <c r="K21" s="188" t="n">
        <v>1.98696170627954E-010</v>
      </c>
      <c r="L21" s="188" t="n">
        <v>0.80716623006674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4" t="s">
        <v>253</v>
      </c>
      <c r="B23" s="185" t="n">
        <v>988.8</v>
      </c>
      <c r="C23" s="185" t="n">
        <v>1088.48376125577</v>
      </c>
      <c r="D23" s="185" t="n">
        <v>1180.23122394527</v>
      </c>
      <c r="E23" s="185" t="n">
        <v>1122.54734015999</v>
      </c>
      <c r="F23" s="185" t="n">
        <v>1123.16127650874</v>
      </c>
      <c r="G23" s="185" t="n">
        <v>1118.53105807771</v>
      </c>
      <c r="H23" s="185"/>
      <c r="I23" s="185" t="n">
        <v>-4.63021843102706</v>
      </c>
      <c r="J23" s="185" t="n">
        <v>-4.01628208227862</v>
      </c>
      <c r="K23" s="185" t="n">
        <v>-4.01628208227862</v>
      </c>
      <c r="L23" s="185" t="n">
        <v>-61.7001658675617</v>
      </c>
    </row>
    <row r="24" customFormat="false" ht="27" hidden="false" customHeight="true" outlineLevel="0" collapsed="false">
      <c r="A24" s="187" t="s">
        <v>25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4"/>
      <c r="K25" s="194"/>
      <c r="L25" s="194"/>
    </row>
    <row r="26" customFormat="false" ht="15" hidden="false" customHeight="false" outlineLevel="0" collapsed="false">
      <c r="A26" s="195" t="s">
        <v>255</v>
      </c>
      <c r="B26" s="191"/>
      <c r="C26" s="191"/>
      <c r="D26" s="191"/>
      <c r="E26" s="191"/>
      <c r="F26" s="191"/>
      <c r="G26" s="191"/>
      <c r="H26" s="196"/>
      <c r="I26" s="186"/>
      <c r="J26" s="197"/>
      <c r="K26" s="197"/>
      <c r="L26" s="197"/>
      <c r="AN26" s="162" t="n">
        <v>-73.4601423828473</v>
      </c>
    </row>
    <row r="27" customFormat="false" ht="15" hidden="false" customHeight="false" outlineLevel="0" collapsed="false">
      <c r="A27" s="198" t="s">
        <v>256</v>
      </c>
      <c r="B27" s="164"/>
      <c r="C27" s="164"/>
      <c r="D27" s="164"/>
      <c r="E27" s="164"/>
      <c r="F27" s="199"/>
      <c r="G27" s="197"/>
      <c r="I27" s="200"/>
      <c r="J27" s="200"/>
      <c r="K27" s="200"/>
      <c r="L27" s="200"/>
    </row>
    <row r="28" customFormat="false" ht="15" hidden="false" customHeight="false" outlineLevel="0" collapsed="false">
      <c r="G28" s="201"/>
    </row>
    <row r="29" customFormat="false" ht="15" hidden="false" customHeight="false" outlineLevel="0" collapsed="false">
      <c r="G29" s="202"/>
      <c r="I29" s="82"/>
      <c r="J29" s="82"/>
      <c r="K29" s="82"/>
      <c r="L29" s="82"/>
      <c r="O29" s="189"/>
      <c r="Q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6"/>
      <c r="G30" s="202"/>
      <c r="O30" s="189"/>
      <c r="Q30" s="203"/>
    </row>
    <row r="31" customFormat="false" ht="15.75" hidden="false" customHeight="false" outlineLevel="0" collapsed="false">
      <c r="A31" s="207"/>
      <c r="B31" s="208"/>
      <c r="C31" s="205"/>
      <c r="D31" s="205"/>
      <c r="E31" s="205"/>
      <c r="F31" s="206"/>
      <c r="G31" s="202"/>
      <c r="J31" s="209"/>
      <c r="K31" s="209"/>
      <c r="O31" s="189"/>
      <c r="Q31" s="203"/>
    </row>
    <row r="32" customFormat="false" ht="15" hidden="false" customHeight="false" outlineLevel="0" collapsed="false">
      <c r="A32" s="204"/>
      <c r="B32" s="205"/>
      <c r="C32" s="205"/>
      <c r="D32" s="205"/>
      <c r="E32" s="205"/>
      <c r="F32" s="206"/>
      <c r="G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6"/>
      <c r="G33" s="188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6"/>
      <c r="G34" s="211"/>
    </row>
    <row r="35" customFormat="false" ht="15" hidden="false" customHeight="false" outlineLevel="0" collapsed="false">
      <c r="B35" s="205"/>
      <c r="C35" s="205"/>
      <c r="D35" s="205"/>
      <c r="E35" s="205"/>
      <c r="F35" s="206"/>
      <c r="G35" s="188"/>
    </row>
    <row r="36" customFormat="false" ht="15" hidden="false" customHeight="false" outlineLevel="0" collapsed="false">
      <c r="F36" s="206"/>
      <c r="G36" s="202"/>
    </row>
    <row r="37" customFormat="false" ht="15" hidden="false" customHeight="false" outlineLevel="0" collapsed="false">
      <c r="G37" s="197"/>
    </row>
    <row r="38" customFormat="false" ht="15" hidden="false" customHeight="false" outlineLevel="0" collapsed="false">
      <c r="G38" s="197"/>
    </row>
    <row r="39" customFormat="false" ht="15" hidden="false" customHeight="false" outlineLevel="0" collapsed="false">
      <c r="G39" s="197"/>
    </row>
    <row r="40" customFormat="false" ht="15" hidden="false" customHeight="false" outlineLevel="0" collapsed="false">
      <c r="G40" s="197"/>
    </row>
    <row r="41" customFormat="false" ht="15" hidden="false" customHeight="false" outlineLevel="0" collapsed="false">
      <c r="G41" s="197"/>
    </row>
    <row r="204" customFormat="false" ht="15" hidden="false" customHeight="false" outlineLevel="0" collapsed="false">
      <c r="N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</row>
    <row r="206" customFormat="false" ht="15" hidden="false" customHeight="false" outlineLevel="0" collapsed="false">
      <c r="H206" s="162" t="n">
        <v>-0.20775829</v>
      </c>
    </row>
    <row r="210" customFormat="false" ht="15" hidden="false" customHeight="false" outlineLevel="0" collapsed="false">
      <c r="N210" s="212"/>
    </row>
    <row r="211" customFormat="false" ht="15" hidden="false" customHeight="false" outlineLevel="0" collapsed="false">
      <c r="N211" s="162" t="n">
        <v>-0.313888574073384</v>
      </c>
    </row>
    <row r="212" customFormat="false" ht="15" hidden="false" customHeight="false" outlineLevel="0" collapsed="false">
      <c r="L212" s="212"/>
    </row>
    <row r="213" customFormat="false" ht="15" hidden="false" customHeight="false" outlineLevel="0" collapsed="false">
      <c r="I213" s="213"/>
      <c r="L213" s="212"/>
    </row>
    <row r="218" customFormat="false" ht="15" hidden="false" customHeight="false" outlineLevel="0" collapsed="false">
      <c r="N218" s="162" t="n">
        <f aca="false">-0.01237293-0.15799816</f>
        <v>-0.17037109</v>
      </c>
    </row>
    <row r="222" customFormat="false" ht="15" hidden="false" customHeight="false" outlineLevel="0" collapsed="false">
      <c r="L222" s="212"/>
    </row>
    <row r="224" customFormat="false" ht="15" hidden="false" customHeight="false" outlineLevel="0" collapsed="false">
      <c r="C224" s="214"/>
      <c r="D224" s="214"/>
    </row>
    <row r="226" customFormat="false" ht="15" hidden="false" customHeight="false" outlineLevel="0" collapsed="false">
      <c r="F226" s="162" t="n">
        <v>14.3989</v>
      </c>
      <c r="G226" s="162" t="n">
        <v>-19.1249</v>
      </c>
      <c r="N226" s="162" t="n">
        <v>-0.374391803765551</v>
      </c>
    </row>
    <row r="227" customFormat="false" ht="15" hidden="false" customHeight="false" outlineLevel="0" collapsed="false">
      <c r="F227" s="162" t="n">
        <v>21.9182</v>
      </c>
      <c r="G227" s="162" t="n">
        <v>-22.2046</v>
      </c>
    </row>
    <row r="228" customFormat="false" ht="15" hidden="false" customHeight="false" outlineLevel="0" collapsed="false">
      <c r="F228" s="162" t="n">
        <v>25.0248</v>
      </c>
      <c r="G228" s="162" t="n">
        <v>-19.1627</v>
      </c>
    </row>
    <row r="234" customFormat="false" ht="15" hidden="false" customHeight="false" outlineLevel="0" collapsed="false">
      <c r="C234" s="214"/>
      <c r="D234" s="214"/>
      <c r="E234" s="214"/>
    </row>
    <row r="237" customFormat="false" ht="15" hidden="false" customHeight="false" outlineLevel="0" collapsed="false">
      <c r="H237" s="162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2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5" min="4" style="215" width="14.14"/>
    <col collapsed="false" customWidth="true" hidden="false" outlineLevel="0" max="6" min="6" style="215" width="15.7"/>
    <col collapsed="false" customWidth="true" hidden="false" outlineLevel="0" max="7" min="7" style="215" width="7.7"/>
    <col collapsed="false" customWidth="true" hidden="false" outlineLevel="0" max="8" min="8" style="215" width="13.28"/>
    <col collapsed="false" customWidth="true" hidden="false" outlineLevel="0" max="9" min="9" style="215" width="13.41"/>
    <col collapsed="false" customWidth="true" hidden="false" outlineLevel="0" max="10" min="10" style="215" width="17.7"/>
    <col collapsed="false" customWidth="false" hidden="false" outlineLevel="0" max="257" min="11" style="215" width="11.42"/>
  </cols>
  <sheetData>
    <row r="1" customFormat="false" ht="15.75" hidden="false" customHeight="false" outlineLevel="0" collapsed="false">
      <c r="A1" s="216" t="s">
        <v>257</v>
      </c>
      <c r="B1" s="217"/>
      <c r="C1" s="217"/>
      <c r="D1" s="217"/>
      <c r="E1" s="217"/>
      <c r="F1" s="217"/>
      <c r="G1" s="217"/>
      <c r="H1" s="217"/>
      <c r="I1" s="218"/>
      <c r="J1" s="218"/>
    </row>
    <row r="2" customFormat="false" ht="18" hidden="false" customHeight="false" outlineLevel="0" collapsed="false">
      <c r="A2" s="219" t="s">
        <v>258</v>
      </c>
      <c r="B2" s="217"/>
      <c r="C2" s="217"/>
      <c r="D2" s="217"/>
      <c r="E2" s="217"/>
      <c r="F2" s="217"/>
      <c r="G2" s="217"/>
      <c r="H2" s="220"/>
      <c r="I2" s="221"/>
      <c r="J2" s="217"/>
    </row>
    <row r="3" customFormat="false" ht="18.75" hidden="false" customHeight="false" outlineLevel="0" collapsed="false">
      <c r="A3" s="222" t="s">
        <v>259</v>
      </c>
      <c r="B3" s="223"/>
      <c r="C3" s="223"/>
      <c r="D3" s="223"/>
      <c r="E3" s="223"/>
      <c r="F3" s="223"/>
      <c r="G3" s="223"/>
      <c r="H3" s="223"/>
      <c r="I3" s="224"/>
      <c r="J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8" t="s">
        <v>13</v>
      </c>
      <c r="G4" s="228"/>
      <c r="H4" s="228"/>
      <c r="I4" s="228"/>
      <c r="J4" s="229" t="s">
        <v>135</v>
      </c>
    </row>
    <row r="5" customFormat="false" ht="15" hidden="false" customHeight="true" outlineLevel="0" collapsed="false">
      <c r="A5" s="226"/>
      <c r="B5" s="230" t="s">
        <v>6</v>
      </c>
      <c r="C5" s="230" t="s">
        <v>7</v>
      </c>
      <c r="D5" s="230" t="s">
        <v>8</v>
      </c>
      <c r="E5" s="230" t="s">
        <v>79</v>
      </c>
      <c r="F5" s="231" t="s">
        <v>136</v>
      </c>
      <c r="G5" s="230"/>
      <c r="H5" s="232" t="s">
        <v>12</v>
      </c>
      <c r="I5" s="233" t="s">
        <v>81</v>
      </c>
      <c r="J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1"/>
      <c r="G6" s="234"/>
      <c r="H6" s="232" t="s">
        <v>260</v>
      </c>
      <c r="I6" s="233"/>
      <c r="J6" s="229"/>
    </row>
    <row r="7" customFormat="false" ht="15" hidden="false" customHeight="false" outlineLevel="0" collapsed="false">
      <c r="A7" s="235" t="s">
        <v>261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.4543722612597</v>
      </c>
      <c r="F7" s="236" t="n">
        <v>0.275441152</v>
      </c>
      <c r="G7" s="236"/>
      <c r="H7" s="236" t="n">
        <v>3.06519730504178</v>
      </c>
      <c r="I7" s="236" t="n">
        <v>3.06524130504178</v>
      </c>
      <c r="J7" s="236" t="n">
        <v>13.5196135663014</v>
      </c>
    </row>
    <row r="8" customFormat="false" ht="15" hidden="false" customHeight="false" outlineLevel="0" collapsed="false">
      <c r="A8" s="235" t="s">
        <v>262</v>
      </c>
      <c r="B8" s="237" t="n">
        <v>34.4046953354591</v>
      </c>
      <c r="C8" s="237" t="n">
        <v>33.9709997321844</v>
      </c>
      <c r="D8" s="237" t="n">
        <v>21.115351965307</v>
      </c>
      <c r="E8" s="237" t="n">
        <v>2.59371151125966</v>
      </c>
      <c r="F8" s="237" t="n">
        <v>0.275441152</v>
      </c>
      <c r="G8" s="237"/>
      <c r="H8" s="237" t="n">
        <v>0.328213862</v>
      </c>
      <c r="I8" s="237" t="n">
        <v>0.328257862</v>
      </c>
      <c r="J8" s="237" t="n">
        <v>2.92196937325966</v>
      </c>
    </row>
    <row r="9" customFormat="false" ht="15" hidden="false" customHeight="false" outlineLevel="0" collapsed="false">
      <c r="A9" s="235" t="s">
        <v>263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</row>
    <row r="10" customFormat="false" ht="15" hidden="false" customHeight="false" outlineLevel="0" collapsed="false">
      <c r="A10" s="235" t="s">
        <v>264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</row>
    <row r="11" customFormat="false" ht="15" hidden="false" customHeight="false" outlineLevel="0" collapsed="false">
      <c r="A11" s="238" t="s">
        <v>265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/>
      <c r="H11" s="239" t="n">
        <v>0</v>
      </c>
      <c r="I11" s="239" t="n">
        <v>0</v>
      </c>
      <c r="J11" s="239" t="n">
        <v>0</v>
      </c>
    </row>
    <row r="12" customFormat="false" ht="15" hidden="false" customHeight="false" outlineLevel="0" collapsed="false">
      <c r="A12" s="238" t="s">
        <v>266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2.59371151125966</v>
      </c>
      <c r="F12" s="239" t="n">
        <v>0.275441152</v>
      </c>
      <c r="G12" s="239"/>
      <c r="H12" s="239" t="n">
        <v>0.328213862</v>
      </c>
      <c r="I12" s="239" t="n">
        <v>0.328257862</v>
      </c>
      <c r="J12" s="239" t="n">
        <v>2.92196937325966</v>
      </c>
    </row>
    <row r="13" customFormat="false" ht="15" hidden="false" customHeight="false" outlineLevel="0" collapsed="false">
      <c r="A13" s="235" t="s">
        <v>267</v>
      </c>
      <c r="B13" s="237" t="n">
        <v>0</v>
      </c>
      <c r="C13" s="237" t="n">
        <v>9.016E-005</v>
      </c>
      <c r="D13" s="237" t="n">
        <v>0.116031336283827</v>
      </c>
      <c r="E13" s="237" t="n">
        <v>0</v>
      </c>
      <c r="F13" s="237" t="n">
        <v>0</v>
      </c>
      <c r="G13" s="237"/>
      <c r="H13" s="237" t="n">
        <v>0</v>
      </c>
      <c r="I13" s="237" t="n">
        <v>0</v>
      </c>
      <c r="J13" s="237" t="n">
        <v>0</v>
      </c>
    </row>
    <row r="14" customFormat="false" ht="15" hidden="false" customHeight="false" outlineLevel="0" collapsed="false">
      <c r="A14" s="235" t="s">
        <v>268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2.59366751125966</v>
      </c>
      <c r="F14" s="237" t="n">
        <v>0.275441152</v>
      </c>
      <c r="G14" s="240"/>
      <c r="H14" s="237" t="n">
        <v>0.328213862</v>
      </c>
      <c r="I14" s="237" t="n">
        <v>0.328213862</v>
      </c>
      <c r="J14" s="237" t="n">
        <v>2.92188137325966</v>
      </c>
    </row>
    <row r="15" customFormat="false" ht="15" hidden="false" customHeight="false" outlineLevel="0" collapsed="false">
      <c r="A15" s="235" t="s">
        <v>269</v>
      </c>
      <c r="B15" s="237" t="n">
        <v>7.39874177</v>
      </c>
      <c r="C15" s="237" t="n">
        <v>10.2108100049638</v>
      </c>
      <c r="D15" s="237" t="n">
        <v>10.796250191234</v>
      </c>
      <c r="E15" s="237" t="n">
        <v>4.4E-005</v>
      </c>
      <c r="F15" s="237" t="n">
        <v>0</v>
      </c>
      <c r="G15" s="240"/>
      <c r="H15" s="237" t="n">
        <v>0</v>
      </c>
      <c r="I15" s="237" t="n">
        <v>4.4E-005</v>
      </c>
      <c r="J15" s="237" t="n">
        <v>8.8E-005</v>
      </c>
    </row>
    <row r="16" customFormat="false" ht="15" hidden="false" customHeight="false" outlineLevel="0" collapsed="false">
      <c r="A16" s="238" t="s">
        <v>270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7.86066075</v>
      </c>
      <c r="F16" s="239" t="n">
        <v>0</v>
      </c>
      <c r="G16" s="239"/>
      <c r="H16" s="239" t="n">
        <v>2.73698344304178</v>
      </c>
      <c r="I16" s="239" t="n">
        <v>2.73698344304178</v>
      </c>
      <c r="J16" s="239" t="n">
        <v>10.5976441930418</v>
      </c>
    </row>
    <row r="17" customFormat="false" ht="15" hidden="false" customHeight="false" outlineLevel="0" collapsed="false">
      <c r="A17" s="238" t="s">
        <v>271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</v>
      </c>
      <c r="F17" s="239" t="n">
        <v>0</v>
      </c>
      <c r="G17" s="239"/>
      <c r="H17" s="239" t="n">
        <v>0</v>
      </c>
      <c r="I17" s="239" t="n">
        <v>0</v>
      </c>
      <c r="J17" s="239" t="n">
        <v>0</v>
      </c>
    </row>
    <row r="18" customFormat="false" ht="15" hidden="false" customHeight="false" outlineLevel="0" collapsed="false">
      <c r="A18" s="235" t="s">
        <v>272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</row>
    <row r="19" customFormat="false" ht="15" hidden="false" customHeight="false" outlineLevel="0" collapsed="false">
      <c r="A19" s="241" t="s">
        <v>273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</v>
      </c>
      <c r="F19" s="237" t="n">
        <v>0</v>
      </c>
      <c r="G19" s="242"/>
      <c r="H19" s="237" t="n">
        <v>0</v>
      </c>
      <c r="I19" s="237" t="n">
        <v>0</v>
      </c>
      <c r="J19" s="237" t="n">
        <v>0</v>
      </c>
    </row>
    <row r="20" customFormat="false" ht="15" hidden="false" customHeight="false" outlineLevel="0" collapsed="false">
      <c r="A20" s="238" t="s">
        <v>274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7.86066075</v>
      </c>
      <c r="F20" s="239" t="n">
        <v>0</v>
      </c>
      <c r="G20" s="239"/>
      <c r="H20" s="239" t="n">
        <v>2.73698344304178</v>
      </c>
      <c r="I20" s="239" t="n">
        <v>2.73698344304178</v>
      </c>
      <c r="J20" s="239" t="n">
        <v>10.5976441930418</v>
      </c>
    </row>
    <row r="21" customFormat="false" ht="15" hidden="false" customHeight="false" outlineLevel="0" collapsed="false">
      <c r="A21" s="238" t="s">
        <v>275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7.5678792</v>
      </c>
      <c r="F21" s="239" t="n">
        <v>0</v>
      </c>
      <c r="G21" s="243"/>
      <c r="H21" s="239" t="n">
        <v>0.10948247</v>
      </c>
      <c r="I21" s="239" t="n">
        <v>0.10948247</v>
      </c>
      <c r="J21" s="239" t="n">
        <v>7.67736167</v>
      </c>
    </row>
    <row r="22" customFormat="false" ht="15" hidden="false" customHeight="false" outlineLevel="0" collapsed="false">
      <c r="A22" s="235" t="s">
        <v>276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0.29278155</v>
      </c>
      <c r="F22" s="237" t="n">
        <v>0</v>
      </c>
      <c r="G22" s="242"/>
      <c r="H22" s="237" t="n">
        <v>2.62750097304178</v>
      </c>
      <c r="I22" s="237" t="n">
        <v>2.62750097304178</v>
      </c>
      <c r="J22" s="237" t="n">
        <v>2.92028252304178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40"/>
      <c r="I23" s="237"/>
      <c r="J23" s="237"/>
    </row>
    <row r="24" customFormat="false" ht="15" hidden="false" customHeight="false" outlineLevel="0" collapsed="false">
      <c r="A24" s="235" t="s">
        <v>277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5.64019764633466</v>
      </c>
      <c r="F24" s="236" t="n">
        <v>-0.0777769341681964</v>
      </c>
      <c r="G24" s="236"/>
      <c r="H24" s="236" t="n">
        <v>-2.1737421041682</v>
      </c>
      <c r="I24" s="236" t="n">
        <v>-2.1737421041682</v>
      </c>
      <c r="J24" s="236" t="n">
        <v>-7.81393975050285</v>
      </c>
    </row>
    <row r="25" customFormat="false" ht="15" hidden="false" customHeight="false" outlineLevel="0" collapsed="false">
      <c r="A25" s="235" t="s">
        <v>278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.24250605</v>
      </c>
      <c r="F25" s="237" t="n">
        <v>0</v>
      </c>
      <c r="G25" s="237"/>
      <c r="H25" s="237" t="n">
        <v>-0.02570847</v>
      </c>
      <c r="I25" s="237" t="n">
        <v>-0.02570847</v>
      </c>
      <c r="J25" s="237" t="n">
        <v>-2.26821452</v>
      </c>
    </row>
    <row r="26" customFormat="false" ht="15" hidden="false" customHeight="false" outlineLevel="0" collapsed="false">
      <c r="A26" s="235" t="s">
        <v>279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.24250605</v>
      </c>
      <c r="F26" s="237" t="n">
        <v>0</v>
      </c>
      <c r="G26" s="242"/>
      <c r="H26" s="237" t="n">
        <v>-0.02570847</v>
      </c>
      <c r="I26" s="237" t="n">
        <v>-0.02570847</v>
      </c>
      <c r="J26" s="237" t="n">
        <v>-2.26821452</v>
      </c>
    </row>
    <row r="27" customFormat="false" ht="15" hidden="false" customHeight="false" outlineLevel="0" collapsed="false">
      <c r="A27" s="235" t="s">
        <v>280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.21679758</v>
      </c>
      <c r="F27" s="237" t="n">
        <v>0</v>
      </c>
      <c r="G27" s="242"/>
      <c r="H27" s="237" t="n">
        <v>0</v>
      </c>
      <c r="I27" s="237" t="n">
        <v>0</v>
      </c>
      <c r="J27" s="237" t="n">
        <v>-2.21679758</v>
      </c>
    </row>
    <row r="28" customFormat="false" ht="15" hidden="false" customHeight="false" outlineLevel="0" collapsed="false">
      <c r="A28" s="238" t="s">
        <v>281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0.02570847</v>
      </c>
      <c r="F28" s="239" t="n">
        <v>0</v>
      </c>
      <c r="G28" s="243"/>
      <c r="H28" s="239" t="n">
        <v>-0.02570847</v>
      </c>
      <c r="I28" s="239" t="n">
        <v>-0.02570847</v>
      </c>
      <c r="J28" s="239" t="n">
        <v>-0.05141694</v>
      </c>
    </row>
    <row r="29" customFormat="false" ht="15" hidden="false" customHeight="false" outlineLevel="0" collapsed="false">
      <c r="A29" s="238" t="s">
        <v>282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0</v>
      </c>
      <c r="F29" s="239" t="n">
        <v>0</v>
      </c>
      <c r="G29" s="243"/>
      <c r="H29" s="239" t="n">
        <v>0</v>
      </c>
      <c r="I29" s="239" t="n">
        <v>0</v>
      </c>
      <c r="J29" s="239" t="n">
        <v>0</v>
      </c>
    </row>
    <row r="30" customFormat="false" ht="15" hidden="false" customHeight="false" outlineLevel="0" collapsed="false">
      <c r="A30" s="235" t="s">
        <v>283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.39769159633466</v>
      </c>
      <c r="F30" s="237" t="n">
        <v>-0.0777769341681964</v>
      </c>
      <c r="G30" s="242"/>
      <c r="H30" s="237" t="n">
        <v>-2.1480336341682</v>
      </c>
      <c r="I30" s="237" t="n">
        <v>-2.1480336341682</v>
      </c>
      <c r="J30" s="237" t="n">
        <v>-5.54572523050285</v>
      </c>
    </row>
    <row r="31" customFormat="false" ht="15" hidden="false" customHeight="false" outlineLevel="0" collapsed="false">
      <c r="A31" s="235" t="s">
        <v>284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.39769159633466</v>
      </c>
      <c r="F31" s="237" t="n">
        <v>-0.0777769341681964</v>
      </c>
      <c r="G31" s="237"/>
      <c r="H31" s="237" t="n">
        <v>-2.1480336341682</v>
      </c>
      <c r="I31" s="237" t="n">
        <v>-2.1480336341682</v>
      </c>
      <c r="J31" s="237" t="n">
        <v>-5.54572523050285</v>
      </c>
    </row>
    <row r="32" customFormat="false" ht="15" hidden="false" customHeight="false" outlineLevel="0" collapsed="false">
      <c r="A32" s="238" t="s">
        <v>285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.36794844</v>
      </c>
      <c r="F32" s="239" t="n">
        <v>0</v>
      </c>
      <c r="G32" s="243"/>
      <c r="H32" s="239" t="n">
        <v>-1.59622215</v>
      </c>
      <c r="I32" s="239" t="n">
        <v>-1.59622215</v>
      </c>
      <c r="J32" s="239" t="n">
        <v>-2.96417059</v>
      </c>
    </row>
    <row r="33" customFormat="false" ht="15" hidden="false" customHeight="false" outlineLevel="0" collapsed="false">
      <c r="A33" s="238" t="s">
        <v>286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2.02974315633466</v>
      </c>
      <c r="F33" s="239" t="n">
        <v>-0.0777769341681964</v>
      </c>
      <c r="G33" s="243" t="s">
        <v>287</v>
      </c>
      <c r="H33" s="239" t="n">
        <v>-0.551811484168197</v>
      </c>
      <c r="I33" s="239" t="n">
        <v>-0.551811484168197</v>
      </c>
      <c r="J33" s="239" t="n">
        <v>-2.58155464050285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42"/>
      <c r="H34" s="237"/>
      <c r="I34" s="237"/>
      <c r="J34" s="237"/>
    </row>
    <row r="35" customFormat="false" ht="15" hidden="false" customHeight="false" outlineLevel="0" collapsed="false">
      <c r="A35" s="235" t="s">
        <v>288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58.80202603</v>
      </c>
      <c r="F35" s="236" t="n">
        <v>-5</v>
      </c>
      <c r="G35" s="242"/>
      <c r="H35" s="236" t="n">
        <v>-4.35253426</v>
      </c>
      <c r="I35" s="236" t="n">
        <v>-4.35253426</v>
      </c>
      <c r="J35" s="236" t="n">
        <v>-63.15456029</v>
      </c>
    </row>
    <row r="36" customFormat="false" ht="15" hidden="false" customHeight="false" outlineLevel="0" collapsed="false">
      <c r="A36" s="235" t="s">
        <v>289</v>
      </c>
      <c r="B36" s="237" t="n">
        <v>-76</v>
      </c>
      <c r="C36" s="237" t="n">
        <v>-60.0856499997748</v>
      </c>
      <c r="D36" s="237" t="n">
        <v>-60.5</v>
      </c>
      <c r="E36" s="237" t="n">
        <v>-63.95</v>
      </c>
      <c r="F36" s="237" t="n">
        <v>-5</v>
      </c>
      <c r="G36" s="242"/>
      <c r="H36" s="237" t="n">
        <v>-5</v>
      </c>
      <c r="I36" s="237" t="n">
        <v>-5</v>
      </c>
      <c r="J36" s="237" t="n">
        <v>-68.95</v>
      </c>
    </row>
    <row r="37" customFormat="false" ht="15" hidden="false" customHeight="false" outlineLevel="0" collapsed="false">
      <c r="A37" s="238" t="s">
        <v>290</v>
      </c>
      <c r="B37" s="239" t="n">
        <v>52</v>
      </c>
      <c r="C37" s="239" t="n">
        <v>84.25</v>
      </c>
      <c r="D37" s="239" t="n">
        <v>65</v>
      </c>
      <c r="E37" s="239" t="n">
        <v>0</v>
      </c>
      <c r="F37" s="239" t="n">
        <v>0</v>
      </c>
      <c r="G37" s="243"/>
      <c r="H37" s="239" t="n">
        <v>0</v>
      </c>
      <c r="I37" s="239" t="n">
        <v>0</v>
      </c>
      <c r="J37" s="239" t="n">
        <v>0</v>
      </c>
    </row>
    <row r="38" customFormat="false" ht="15" hidden="false" customHeight="false" outlineLevel="0" collapsed="false">
      <c r="A38" s="238" t="s">
        <v>291</v>
      </c>
      <c r="B38" s="239" t="n">
        <v>-128</v>
      </c>
      <c r="C38" s="239" t="n">
        <v>-144.335649999775</v>
      </c>
      <c r="D38" s="239" t="n">
        <v>-125.5</v>
      </c>
      <c r="E38" s="239" t="n">
        <v>-63.95</v>
      </c>
      <c r="F38" s="239" t="n">
        <v>-5</v>
      </c>
      <c r="G38" s="243" t="s">
        <v>292</v>
      </c>
      <c r="H38" s="239" t="n">
        <v>-5</v>
      </c>
      <c r="I38" s="239" t="n">
        <v>-5</v>
      </c>
      <c r="J38" s="239" t="n">
        <v>-68.95</v>
      </c>
    </row>
    <row r="39" customFormat="false" ht="15" hidden="false" customHeight="false" outlineLevel="0" collapsed="false">
      <c r="A39" s="235" t="s">
        <v>293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5.14797397</v>
      </c>
      <c r="F39" s="237" t="n">
        <v>0</v>
      </c>
      <c r="G39" s="244"/>
      <c r="H39" s="237" t="n">
        <v>0.64746574</v>
      </c>
      <c r="I39" s="237" t="n">
        <v>0.64746574</v>
      </c>
      <c r="J39" s="237" t="n">
        <v>5.79543971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42"/>
      <c r="H40" s="242"/>
      <c r="I40" s="237"/>
      <c r="J40" s="237"/>
    </row>
    <row r="41" customFormat="false" ht="15" hidden="false" customHeight="false" outlineLevel="0" collapsed="false">
      <c r="A41" s="235" t="s">
        <v>294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56.6560120415186</v>
      </c>
      <c r="F41" s="237" t="n">
        <v>-0.267439898465454</v>
      </c>
      <c r="G41" s="242"/>
      <c r="H41" s="237" t="n">
        <v>2.23224806907774</v>
      </c>
      <c r="I41" s="237" t="n">
        <v>2.23224806907774</v>
      </c>
      <c r="J41" s="237" t="n">
        <v>58.8882601105963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5"/>
      <c r="G42" s="242"/>
      <c r="H42" s="245"/>
      <c r="I42" s="245"/>
      <c r="J42" s="245"/>
    </row>
    <row r="43" customFormat="false" ht="15" hidden="false" customHeight="false" outlineLevel="0" collapsed="false">
      <c r="A43" s="241" t="s">
        <v>295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42"/>
      <c r="H43" s="237" t="n">
        <v>0</v>
      </c>
      <c r="I43" s="237" t="n">
        <v>0</v>
      </c>
      <c r="J43" s="237" t="n">
        <v>0</v>
      </c>
    </row>
    <row r="44" customFormat="false" ht="15" hidden="false" customHeight="false" outlineLevel="0" collapsed="false">
      <c r="A44" s="246" t="s">
        <v>296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43"/>
      <c r="H44" s="239" t="n">
        <v>0</v>
      </c>
      <c r="I44" s="239" t="n">
        <v>0</v>
      </c>
      <c r="J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42"/>
      <c r="H45" s="237"/>
      <c r="I45" s="237"/>
      <c r="J45" s="237"/>
    </row>
    <row r="46" customFormat="false" ht="15" hidden="false" customHeight="false" outlineLevel="0" collapsed="false">
      <c r="A46" s="241" t="s">
        <v>297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5.6398400591936</v>
      </c>
      <c r="F46" s="237" t="n">
        <v>0.23076527</v>
      </c>
      <c r="G46" s="242"/>
      <c r="H46" s="237" t="n">
        <v>-0.20199996</v>
      </c>
      <c r="I46" s="237" t="n">
        <v>-0.20199996</v>
      </c>
      <c r="J46" s="237" t="n">
        <v>-5.8418400191936</v>
      </c>
    </row>
    <row r="47" customFormat="false" ht="15" hidden="false" customHeight="false" outlineLevel="0" collapsed="false">
      <c r="A47" s="241" t="s">
        <v>298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8.10370971213279</v>
      </c>
      <c r="F47" s="237" t="n">
        <v>-0.0108125</v>
      </c>
      <c r="G47" s="244"/>
      <c r="H47" s="237" t="n">
        <v>-0.65827824</v>
      </c>
      <c r="I47" s="237" t="n">
        <v>-0.65827824</v>
      </c>
      <c r="J47" s="237" t="n">
        <v>-8.76198795213279</v>
      </c>
    </row>
    <row r="48" customFormat="false" ht="15" hidden="false" customHeight="false" outlineLevel="0" collapsed="false">
      <c r="A48" s="241" t="s">
        <v>299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2.46386965293919</v>
      </c>
      <c r="F48" s="237" t="n">
        <v>0.24157777</v>
      </c>
      <c r="G48" s="242"/>
      <c r="H48" s="237" t="n">
        <v>0.45627828</v>
      </c>
      <c r="I48" s="237" t="n">
        <v>0.45627828</v>
      </c>
      <c r="J48" s="237" t="n">
        <v>2.92014793293919</v>
      </c>
    </row>
    <row r="49" customFormat="false" ht="15" hidden="false" customHeight="false" outlineLevel="0" collapsed="false">
      <c r="A49" s="246" t="s">
        <v>300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/>
      <c r="H49" s="239" t="n">
        <v>0</v>
      </c>
      <c r="I49" s="239" t="n">
        <v>0</v>
      </c>
      <c r="J49" s="239" t="n">
        <v>0</v>
      </c>
    </row>
    <row r="50" customFormat="false" ht="15" hidden="false" customHeight="false" outlineLevel="0" collapsed="false">
      <c r="A50" s="246" t="s">
        <v>301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/>
      <c r="H50" s="239" t="n">
        <v>0</v>
      </c>
      <c r="I50" s="239" t="n">
        <v>0</v>
      </c>
      <c r="J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42"/>
      <c r="I51" s="237"/>
      <c r="J51" s="237"/>
    </row>
    <row r="52" customFormat="false" ht="15" hidden="false" customHeight="false" outlineLevel="0" collapsed="false">
      <c r="A52" s="241" t="s">
        <v>302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2.74604952964193</v>
      </c>
      <c r="F52" s="237" t="n">
        <v>-0.0572849</v>
      </c>
      <c r="G52" s="237"/>
      <c r="H52" s="237" t="n">
        <v>-0.33182495</v>
      </c>
      <c r="I52" s="237" t="n">
        <v>-0.33182495</v>
      </c>
      <c r="J52" s="237" t="n">
        <v>2.41422457964193</v>
      </c>
    </row>
    <row r="53" customFormat="false" ht="15" hidden="false" customHeight="false" outlineLevel="0" collapsed="false">
      <c r="A53" s="241" t="s">
        <v>303</v>
      </c>
      <c r="B53" s="237" t="n">
        <v>5.09369603</v>
      </c>
      <c r="C53" s="237" t="n">
        <v>4.67780261</v>
      </c>
      <c r="D53" s="237" t="n">
        <v>9.69168631993415</v>
      </c>
      <c r="E53" s="237" t="n">
        <v>0.733807429641928</v>
      </c>
      <c r="F53" s="237" t="n">
        <v>0</v>
      </c>
      <c r="G53" s="237"/>
      <c r="H53" s="237" t="n">
        <v>0</v>
      </c>
      <c r="I53" s="237" t="n">
        <v>0</v>
      </c>
      <c r="J53" s="237" t="n">
        <v>0.733807429641928</v>
      </c>
    </row>
    <row r="54" customFormat="false" ht="15" hidden="false" customHeight="false" outlineLevel="0" collapsed="false">
      <c r="A54" s="241" t="s">
        <v>304</v>
      </c>
      <c r="B54" s="237" t="n">
        <v>0.06844429</v>
      </c>
      <c r="C54" s="237" t="n">
        <v>-0.78745479</v>
      </c>
      <c r="D54" s="237" t="n">
        <v>1.385646725</v>
      </c>
      <c r="E54" s="237" t="n">
        <v>0.39649667</v>
      </c>
      <c r="F54" s="237" t="n">
        <v>-0.0572849</v>
      </c>
      <c r="G54" s="237"/>
      <c r="H54" s="237" t="n">
        <v>-0.06787511</v>
      </c>
      <c r="I54" s="237" t="n">
        <v>-0.06787511</v>
      </c>
      <c r="J54" s="237" t="n">
        <v>0.32862156</v>
      </c>
    </row>
    <row r="55" customFormat="false" ht="15" hidden="false" customHeight="false" outlineLevel="0" collapsed="false">
      <c r="A55" s="246" t="s">
        <v>305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/>
      <c r="H55" s="239" t="n">
        <v>0</v>
      </c>
      <c r="I55" s="239" t="n">
        <v>0</v>
      </c>
      <c r="J55" s="239" t="n">
        <v>0</v>
      </c>
    </row>
    <row r="56" customFormat="false" ht="15" hidden="false" customHeight="false" outlineLevel="0" collapsed="false">
      <c r="A56" s="246" t="s">
        <v>306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/>
      <c r="H56" s="239" t="n">
        <v>0</v>
      </c>
      <c r="I56" s="239" t="n">
        <v>0</v>
      </c>
      <c r="J56" s="239" t="n">
        <v>0</v>
      </c>
    </row>
    <row r="57" customFormat="false" ht="15" hidden="false" customHeight="false" outlineLevel="0" collapsed="false">
      <c r="A57" s="241" t="s">
        <v>307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</row>
    <row r="58" customFormat="false" ht="15" hidden="false" customHeight="false" outlineLevel="0" collapsed="false">
      <c r="A58" s="241" t="s">
        <v>308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1.61574543</v>
      </c>
      <c r="F58" s="237" t="n">
        <v>0</v>
      </c>
      <c r="G58" s="242"/>
      <c r="H58" s="237" t="n">
        <v>-0.26394984</v>
      </c>
      <c r="I58" s="237" t="n">
        <v>-0.26394984</v>
      </c>
      <c r="J58" s="237" t="n">
        <v>1.35179559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</row>
    <row r="60" customFormat="false" ht="15" hidden="false" customHeight="false" outlineLevel="0" collapsed="false">
      <c r="A60" s="247" t="s">
        <v>309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-0.198319903108095</v>
      </c>
      <c r="F60" s="248" t="n">
        <v>-4.89629531063365</v>
      </c>
      <c r="G60" s="248"/>
      <c r="H60" s="248" t="n">
        <v>-1.76265590004867</v>
      </c>
      <c r="I60" s="248" t="n">
        <v>-1.76261190004867</v>
      </c>
      <c r="J60" s="248" t="n">
        <v>-2.01093180315677</v>
      </c>
    </row>
    <row r="61" customFormat="false" ht="15" hidden="false" customHeight="false" outlineLevel="0" collapsed="false">
      <c r="A61" s="241" t="s">
        <v>310</v>
      </c>
      <c r="B61" s="237"/>
      <c r="C61" s="237"/>
      <c r="D61" s="237"/>
      <c r="E61" s="237"/>
      <c r="F61" s="237"/>
      <c r="G61" s="237"/>
      <c r="H61" s="237"/>
      <c r="I61" s="237"/>
      <c r="J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</row>
    <row r="63" customFormat="false" ht="15" hidden="false" customHeight="false" outlineLevel="0" collapsed="false">
      <c r="A63" s="241" t="s">
        <v>311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56.6560120415186</v>
      </c>
      <c r="F63" s="237" t="n">
        <v>0.267439898465454</v>
      </c>
      <c r="G63" s="237"/>
      <c r="H63" s="237" t="n">
        <v>-2.23224806907774</v>
      </c>
      <c r="I63" s="237" t="n">
        <v>-2.23224806907774</v>
      </c>
      <c r="J63" s="237" t="n">
        <v>-58.8882601105963</v>
      </c>
    </row>
    <row r="64" customFormat="false" ht="15" hidden="false" customHeight="false" outlineLevel="0" collapsed="false">
      <c r="A64" s="241" t="s">
        <v>312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</row>
    <row r="65" customFormat="false" ht="15" hidden="false" customHeight="false" outlineLevel="0" collapsed="false">
      <c r="A65" s="246" t="s">
        <v>31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/>
      <c r="H65" s="239" t="n">
        <v>0</v>
      </c>
      <c r="I65" s="239" t="n">
        <v>0</v>
      </c>
      <c r="J65" s="239" t="n">
        <v>0</v>
      </c>
    </row>
    <row r="66" customFormat="false" ht="15" hidden="false" customHeight="false" outlineLevel="0" collapsed="false">
      <c r="A66" s="246" t="s">
        <v>314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0.733807429641928</v>
      </c>
      <c r="F66" s="239" t="n">
        <v>0</v>
      </c>
      <c r="G66" s="239"/>
      <c r="H66" s="239" t="n">
        <v>0</v>
      </c>
      <c r="I66" s="239" t="n">
        <v>0</v>
      </c>
      <c r="J66" s="239" t="n">
        <v>-0.733807429641928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</row>
    <row r="68" customFormat="false" ht="15" hidden="false" customHeight="false" outlineLevel="0" collapsed="false">
      <c r="A68" s="247" t="s">
        <v>315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-57.6581393742686</v>
      </c>
      <c r="F68" s="248" t="n">
        <v>-4.6288554121682</v>
      </c>
      <c r="G68" s="248"/>
      <c r="H68" s="248" t="n">
        <v>-3.99490396912642</v>
      </c>
      <c r="I68" s="248" t="n">
        <v>-3.99485996912642</v>
      </c>
      <c r="J68" s="248" t="n">
        <v>-61.652999343395</v>
      </c>
    </row>
    <row r="69" customFormat="false" ht="15.75" hidden="false" customHeight="false" outlineLevel="0" collapsed="false">
      <c r="A69" s="249" t="s">
        <v>316</v>
      </c>
      <c r="B69" s="250"/>
      <c r="C69" s="250"/>
      <c r="D69" s="250"/>
      <c r="E69" s="250"/>
      <c r="F69" s="250"/>
      <c r="G69" s="250"/>
      <c r="H69" s="251"/>
      <c r="I69" s="250"/>
      <c r="J69" s="250"/>
    </row>
    <row r="70" customFormat="false" ht="15" hidden="false" customHeight="false" outlineLevel="0" collapsed="false">
      <c r="A70" s="252" t="s">
        <v>317</v>
      </c>
      <c r="B70" s="235"/>
      <c r="C70" s="235"/>
      <c r="D70" s="235"/>
      <c r="E70" s="235"/>
      <c r="F70" s="235"/>
      <c r="G70" s="235"/>
      <c r="H70" s="235"/>
      <c r="I70" s="253"/>
      <c r="J70" s="235"/>
    </row>
    <row r="71" customFormat="false" ht="15" hidden="false" customHeight="false" outlineLevel="0" collapsed="false">
      <c r="A71" s="252" t="s">
        <v>318</v>
      </c>
      <c r="B71" s="235"/>
      <c r="C71" s="235"/>
      <c r="D71" s="235"/>
      <c r="E71" s="235"/>
      <c r="F71" s="235"/>
      <c r="G71" s="235"/>
      <c r="H71" s="235"/>
      <c r="I71" s="253"/>
      <c r="J71" s="235"/>
    </row>
    <row r="72" customFormat="false" ht="15" hidden="false" customHeight="false" outlineLevel="0" collapsed="false">
      <c r="A72" s="252" t="s">
        <v>319</v>
      </c>
      <c r="B72" s="235"/>
      <c r="C72" s="235"/>
      <c r="D72" s="235"/>
      <c r="E72" s="235"/>
      <c r="F72" s="235"/>
      <c r="G72" s="235"/>
      <c r="H72" s="235"/>
      <c r="I72" s="253"/>
      <c r="J72" s="235"/>
    </row>
    <row r="73" customFormat="false" ht="15" hidden="false" customHeight="false" outlineLevel="0" collapsed="false">
      <c r="A73" s="252" t="s">
        <v>131</v>
      </c>
      <c r="B73" s="235"/>
      <c r="C73" s="235"/>
      <c r="D73" s="235"/>
      <c r="E73" s="235"/>
      <c r="F73" s="235"/>
      <c r="G73" s="235"/>
      <c r="H73" s="235"/>
      <c r="I73" s="253"/>
      <c r="J73" s="235"/>
    </row>
    <row r="74" customFormat="false" ht="15" hidden="false" customHeight="false" outlineLevel="0" collapsed="false">
      <c r="A74" s="252"/>
      <c r="B74" s="235"/>
      <c r="C74" s="235"/>
      <c r="D74" s="235"/>
      <c r="E74" s="235"/>
      <c r="F74" s="235"/>
      <c r="G74" s="235"/>
      <c r="H74" s="235"/>
      <c r="I74" s="253"/>
      <c r="J74" s="235"/>
    </row>
    <row r="75" customFormat="false" ht="15" hidden="false" customHeight="false" outlineLevel="0" collapsed="false">
      <c r="A75" s="252"/>
      <c r="B75" s="235"/>
      <c r="C75" s="235"/>
      <c r="D75" s="235"/>
      <c r="E75" s="235"/>
      <c r="F75" s="235"/>
      <c r="G75" s="235"/>
      <c r="H75" s="235"/>
      <c r="I75" s="253"/>
      <c r="J75" s="235"/>
    </row>
    <row r="76" customFormat="false" ht="15" hidden="false" customHeight="false" outlineLevel="0" collapsed="false">
      <c r="A76" s="252"/>
      <c r="B76" s="235"/>
      <c r="C76" s="235"/>
      <c r="D76" s="235"/>
      <c r="E76" s="235"/>
      <c r="F76" s="235"/>
      <c r="G76" s="235"/>
      <c r="H76" s="235"/>
      <c r="I76" s="253"/>
      <c r="J76" s="235"/>
    </row>
    <row r="77" customFormat="false" ht="15" hidden="false" customHeight="false" outlineLevel="0" collapsed="false">
      <c r="A77" s="252"/>
      <c r="B77" s="235"/>
      <c r="C77" s="235"/>
      <c r="D77" s="235"/>
      <c r="E77" s="235"/>
      <c r="F77" s="235"/>
      <c r="G77" s="235"/>
      <c r="H77" s="235"/>
      <c r="I77" s="253"/>
      <c r="J77" s="235"/>
    </row>
    <row r="78" customFormat="false" ht="15" hidden="false" customHeight="false" outlineLevel="0" collapsed="false">
      <c r="A78" s="252"/>
      <c r="B78" s="235"/>
      <c r="C78" s="235"/>
      <c r="D78" s="235"/>
      <c r="E78" s="235"/>
      <c r="F78" s="235"/>
      <c r="G78" s="235"/>
      <c r="H78" s="235"/>
      <c r="I78" s="253"/>
      <c r="J78" s="235"/>
    </row>
    <row r="79" customFormat="false" ht="15" hidden="false" customHeight="false" outlineLevel="0" collapsed="false">
      <c r="A79" s="252"/>
      <c r="B79" s="235"/>
      <c r="C79" s="235"/>
      <c r="D79" s="235"/>
      <c r="E79" s="235"/>
      <c r="F79" s="235"/>
      <c r="G79" s="235"/>
      <c r="H79" s="235"/>
      <c r="I79" s="253"/>
      <c r="J79" s="235"/>
    </row>
    <row r="80" customFormat="false" ht="15" hidden="false" customHeight="false" outlineLevel="0" collapsed="false">
      <c r="A80" s="252"/>
      <c r="B80" s="235"/>
      <c r="C80" s="235"/>
      <c r="D80" s="235"/>
      <c r="E80" s="235"/>
      <c r="F80" s="235"/>
      <c r="G80" s="235"/>
      <c r="H80" s="235"/>
      <c r="I80" s="253"/>
      <c r="J80" s="235"/>
    </row>
    <row r="81" customFormat="false" ht="15" hidden="false" customHeight="false" outlineLevel="0" collapsed="false">
      <c r="A81" s="252"/>
      <c r="B81" s="235"/>
      <c r="C81" s="235"/>
      <c r="D81" s="235"/>
      <c r="E81" s="235"/>
      <c r="F81" s="235"/>
      <c r="G81" s="235"/>
      <c r="H81" s="235"/>
      <c r="I81" s="253"/>
      <c r="J81" s="235"/>
    </row>
    <row r="82" customFormat="false" ht="15" hidden="false" customHeight="false" outlineLevel="0" collapsed="false">
      <c r="A82" s="252"/>
      <c r="B82" s="235"/>
      <c r="C82" s="235"/>
      <c r="D82" s="235"/>
      <c r="E82" s="235"/>
      <c r="F82" s="235"/>
      <c r="G82" s="235"/>
      <c r="H82" s="235"/>
      <c r="I82" s="235"/>
      <c r="J82" s="235"/>
    </row>
    <row r="83" customFormat="false" ht="15" hidden="false" customHeight="false" outlineLevel="0" collapsed="false">
      <c r="A83" s="252"/>
      <c r="B83" s="235"/>
      <c r="C83" s="235"/>
      <c r="D83" s="235"/>
      <c r="E83" s="235"/>
      <c r="F83" s="235"/>
      <c r="G83" s="235"/>
      <c r="H83" s="235"/>
      <c r="I83" s="235"/>
      <c r="J83" s="235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2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2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5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8"/>
      <c r="B4" s="177" t="s">
        <v>322</v>
      </c>
      <c r="C4" s="177"/>
      <c r="D4" s="177"/>
      <c r="E4" s="177"/>
      <c r="F4" s="177"/>
      <c r="G4" s="177"/>
      <c r="H4" s="259"/>
      <c r="I4" s="177" t="s">
        <v>323</v>
      </c>
      <c r="J4" s="177"/>
      <c r="K4" s="177"/>
      <c r="L4" s="259"/>
      <c r="M4" s="177" t="s">
        <v>324</v>
      </c>
      <c r="N4" s="177"/>
      <c r="O4" s="177"/>
    </row>
    <row r="5" customFormat="false" ht="15" hidden="false" customHeight="false" outlineLevel="0" collapsed="false">
      <c r="A5" s="260" t="s">
        <v>325</v>
      </c>
      <c r="B5" s="261" t="s">
        <v>326</v>
      </c>
      <c r="C5" s="261" t="s">
        <v>327</v>
      </c>
      <c r="D5" s="262" t="s">
        <v>328</v>
      </c>
      <c r="E5" s="261" t="s">
        <v>329</v>
      </c>
      <c r="F5" s="261" t="s">
        <v>330</v>
      </c>
      <c r="G5" s="261" t="s">
        <v>331</v>
      </c>
      <c r="H5" s="263"/>
      <c r="I5" s="261" t="s">
        <v>332</v>
      </c>
      <c r="J5" s="261" t="s">
        <v>333</v>
      </c>
      <c r="K5" s="261" t="s">
        <v>331</v>
      </c>
      <c r="L5" s="263"/>
      <c r="M5" s="261" t="s">
        <v>332</v>
      </c>
      <c r="N5" s="261" t="s">
        <v>333</v>
      </c>
      <c r="O5" s="261" t="s">
        <v>331</v>
      </c>
    </row>
    <row r="6" customFormat="false" ht="15.75" hidden="false" customHeight="false" outlineLevel="0" collapsed="false">
      <c r="A6" s="264"/>
      <c r="B6" s="261"/>
      <c r="C6" s="261"/>
      <c r="D6" s="265" t="s">
        <v>334</v>
      </c>
      <c r="E6" s="261"/>
      <c r="F6" s="261"/>
      <c r="G6" s="261"/>
      <c r="H6" s="266"/>
      <c r="I6" s="261" t="s">
        <v>332</v>
      </c>
      <c r="J6" s="261" t="s">
        <v>333</v>
      </c>
      <c r="K6" s="261" t="s">
        <v>335</v>
      </c>
      <c r="L6" s="266"/>
      <c r="M6" s="261" t="s">
        <v>332</v>
      </c>
      <c r="N6" s="261" t="s">
        <v>333</v>
      </c>
      <c r="O6" s="261" t="s">
        <v>335</v>
      </c>
    </row>
    <row r="7" customFormat="false" ht="15" hidden="false" customHeight="false" outlineLevel="0" collapsed="false">
      <c r="A7" s="267" t="s">
        <v>336</v>
      </c>
      <c r="B7" s="268" t="n">
        <v>670.4</v>
      </c>
      <c r="C7" s="188" t="n">
        <v>451.1</v>
      </c>
      <c r="D7" s="268" t="n">
        <v>-240.3</v>
      </c>
      <c r="E7" s="268" t="s">
        <v>337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38</v>
      </c>
      <c r="B8" s="268" t="n">
        <v>729.9</v>
      </c>
      <c r="C8" s="188" t="n">
        <v>536.6</v>
      </c>
      <c r="D8" s="268" t="n">
        <v>-254.8</v>
      </c>
      <c r="E8" s="268" t="s">
        <v>337</v>
      </c>
      <c r="F8" s="268" t="n">
        <v>0</v>
      </c>
      <c r="G8" s="268" t="n">
        <v>281.8</v>
      </c>
      <c r="H8" s="268"/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39</v>
      </c>
      <c r="B9" s="270" t="n">
        <v>924.2</v>
      </c>
      <c r="C9" s="185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0</v>
      </c>
      <c r="B10" s="270" t="n">
        <v>1103.3</v>
      </c>
      <c r="C10" s="185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41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79</v>
      </c>
      <c r="B13" s="268" t="n">
        <v>1071.1</v>
      </c>
      <c r="C13" s="188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13</v>
      </c>
      <c r="B14" s="268" t="n">
        <v>1037</v>
      </c>
      <c r="C14" s="188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42</v>
      </c>
      <c r="B15" s="270" t="n">
        <v>1072.6</v>
      </c>
      <c r="C15" s="185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43</v>
      </c>
      <c r="B16" s="270" t="n">
        <v>1117.8</v>
      </c>
      <c r="C16" s="185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44</v>
      </c>
      <c r="B17" s="268" t="n">
        <v>1129.1</v>
      </c>
      <c r="C17" s="188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45</v>
      </c>
      <c r="B18" s="268" t="n">
        <v>1123.4</v>
      </c>
      <c r="C18" s="188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/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46</v>
      </c>
      <c r="B19" s="270" t="n">
        <v>1140.8</v>
      </c>
      <c r="C19" s="185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47</v>
      </c>
      <c r="B20" s="270" t="n">
        <v>1105.1</v>
      </c>
      <c r="C20" s="185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48</v>
      </c>
      <c r="B21" s="268" t="n">
        <v>1165.2</v>
      </c>
      <c r="C21" s="188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49</v>
      </c>
      <c r="B22" s="268" t="n">
        <v>1124.5</v>
      </c>
      <c r="C22" s="188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0</v>
      </c>
      <c r="B23" s="270" t="n">
        <v>1120.5</v>
      </c>
      <c r="C23" s="185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51</v>
      </c>
      <c r="B24" s="270" t="n">
        <v>1140.8</v>
      </c>
      <c r="C24" s="185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/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352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79</v>
      </c>
      <c r="B27" s="268" t="n">
        <v>1080.6</v>
      </c>
      <c r="C27" s="188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13</v>
      </c>
      <c r="B28" s="268" t="n">
        <v>1077.2</v>
      </c>
      <c r="C28" s="188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42</v>
      </c>
      <c r="B29" s="270" t="n">
        <v>1078</v>
      </c>
      <c r="C29" s="185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43</v>
      </c>
      <c r="B30" s="270" t="n">
        <v>1120.8</v>
      </c>
      <c r="C30" s="185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44</v>
      </c>
      <c r="B31" s="268" t="n">
        <v>1131</v>
      </c>
      <c r="C31" s="188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45</v>
      </c>
      <c r="B32" s="268" t="n">
        <v>1142.8</v>
      </c>
      <c r="C32" s="188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46</v>
      </c>
      <c r="B33" s="270" t="n">
        <v>1214.3</v>
      </c>
      <c r="C33" s="185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47</v>
      </c>
      <c r="B34" s="270" t="n">
        <v>1364.7</v>
      </c>
      <c r="C34" s="185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/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48</v>
      </c>
      <c r="B35" s="268" t="n">
        <v>1394.3</v>
      </c>
      <c r="C35" s="188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49</v>
      </c>
      <c r="B36" s="268" t="n">
        <v>1401.8</v>
      </c>
      <c r="C36" s="188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0</v>
      </c>
      <c r="B37" s="270" t="n">
        <v>1462.1</v>
      </c>
      <c r="C37" s="185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51</v>
      </c>
      <c r="B38" s="270" t="n">
        <v>1573.1</v>
      </c>
      <c r="C38" s="185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8"/>
    </row>
    <row r="40" customFormat="false" ht="17.25" hidden="false" customHeight="true" outlineLevel="0" collapsed="false">
      <c r="A40" s="271" t="s">
        <v>6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79</v>
      </c>
      <c r="B41" s="268" t="n">
        <v>1497.8</v>
      </c>
      <c r="C41" s="188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13</v>
      </c>
      <c r="B42" s="268" t="n">
        <v>1512.2</v>
      </c>
      <c r="C42" s="188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42</v>
      </c>
      <c r="B43" s="270" t="n">
        <v>1485.2</v>
      </c>
      <c r="C43" s="185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43</v>
      </c>
      <c r="B44" s="270" t="n">
        <v>1546.3</v>
      </c>
      <c r="C44" s="185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44</v>
      </c>
      <c r="B45" s="268" t="n">
        <v>1525.2</v>
      </c>
      <c r="C45" s="188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45</v>
      </c>
      <c r="B46" s="268" t="n">
        <v>1553.3</v>
      </c>
      <c r="C46" s="188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46</v>
      </c>
      <c r="B47" s="270" t="n">
        <v>1592.2</v>
      </c>
      <c r="C47" s="185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/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47</v>
      </c>
      <c r="B48" s="270" t="n">
        <v>1543</v>
      </c>
      <c r="C48" s="185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48</v>
      </c>
      <c r="B49" s="268" t="n">
        <v>1567</v>
      </c>
      <c r="C49" s="188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0" customFormat="true" ht="17.1" hidden="false" customHeight="true" outlineLevel="0" collapsed="false">
      <c r="A50" s="267" t="s">
        <v>349</v>
      </c>
      <c r="B50" s="268" t="n">
        <v>1558.5</v>
      </c>
      <c r="C50" s="188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0" customFormat="true" ht="17.1" hidden="false" customHeight="true" outlineLevel="0" collapsed="false">
      <c r="A51" s="269" t="s">
        <v>350</v>
      </c>
      <c r="B51" s="270" t="n">
        <v>1566.5</v>
      </c>
      <c r="C51" s="185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0" customFormat="true" ht="17.1" hidden="false" customHeight="true" outlineLevel="0" collapsed="false">
      <c r="A52" s="269" t="s">
        <v>351</v>
      </c>
      <c r="B52" s="270" t="n">
        <v>1799</v>
      </c>
      <c r="C52" s="185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190" customFormat="true" ht="17.1" hidden="false" customHeight="true" outlineLevel="0" collapsed="false">
      <c r="A53" s="267"/>
      <c r="B53" s="268"/>
      <c r="C53" s="18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7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79</v>
      </c>
      <c r="B55" s="268" t="n">
        <v>1680.2</v>
      </c>
      <c r="C55" s="188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13</v>
      </c>
      <c r="B56" s="270" t="n">
        <v>1663.7</v>
      </c>
      <c r="C56" s="185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42</v>
      </c>
      <c r="B57" s="270" t="n">
        <v>1714.5</v>
      </c>
      <c r="C57" s="185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43</v>
      </c>
      <c r="B58" s="268" t="n">
        <v>1761</v>
      </c>
      <c r="C58" s="188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344</v>
      </c>
      <c r="B59" s="268" t="n">
        <v>1739.5</v>
      </c>
      <c r="C59" s="188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45</v>
      </c>
      <c r="B60" s="270" t="n">
        <v>1786.5</v>
      </c>
      <c r="C60" s="185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46</v>
      </c>
      <c r="B61" s="270" t="n">
        <v>1771.4</v>
      </c>
      <c r="C61" s="185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47</v>
      </c>
      <c r="B62" s="268" t="n">
        <v>1765.74</v>
      </c>
      <c r="C62" s="188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48</v>
      </c>
      <c r="B63" s="268" t="n">
        <v>1710.6</v>
      </c>
      <c r="C63" s="188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49</v>
      </c>
      <c r="B64" s="270" t="n">
        <v>1759.8</v>
      </c>
      <c r="C64" s="185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50</v>
      </c>
      <c r="B65" s="270" t="n">
        <v>1851.7</v>
      </c>
      <c r="C65" s="185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51</v>
      </c>
      <c r="B66" s="268" t="n">
        <v>1892.24842317288</v>
      </c>
      <c r="C66" s="188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8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79</v>
      </c>
      <c r="B69" s="268" t="n">
        <v>1806.28251669925</v>
      </c>
      <c r="C69" s="188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0.705619134929</v>
      </c>
      <c r="K69" s="268" t="n">
        <v>852.981332727177</v>
      </c>
      <c r="L69" s="268"/>
      <c r="M69" s="268" t="n">
        <v>2226.71271310405</v>
      </c>
      <c r="N69" s="268" t="n">
        <v>1995.52049922236</v>
      </c>
      <c r="O69" s="268" t="n">
        <v>1895.42302992218</v>
      </c>
    </row>
    <row r="70" customFormat="false" ht="17.1" hidden="false" customHeight="true" outlineLevel="0" collapsed="false">
      <c r="A70" s="269" t="s">
        <v>13</v>
      </c>
      <c r="B70" s="270" t="n">
        <v>1777.77262989593</v>
      </c>
      <c r="C70" s="185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69" t="s">
        <v>342</v>
      </c>
      <c r="B71" s="270" t="n">
        <v>1932.19843149705</v>
      </c>
      <c r="C71" s="185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7" t="s">
        <v>343</v>
      </c>
      <c r="B72" s="268" t="n">
        <v>1887.14862515652</v>
      </c>
      <c r="C72" s="188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1777814752</v>
      </c>
      <c r="J72" s="268" t="n">
        <v>362.961386503294</v>
      </c>
      <c r="K72" s="268" t="n">
        <v>850.98563273031</v>
      </c>
      <c r="L72" s="268"/>
      <c r="M72" s="268" t="n">
        <v>2298.31040297127</v>
      </c>
      <c r="N72" s="268" t="n">
        <v>2070.86531375274</v>
      </c>
      <c r="O72" s="268" t="n">
        <v>1968.43005607254</v>
      </c>
    </row>
    <row r="73" customFormat="false" ht="17.1" hidden="false" customHeight="true" outlineLevel="0" collapsed="false">
      <c r="A73" s="267" t="s">
        <v>344</v>
      </c>
      <c r="B73" s="268" t="n">
        <v>1864.8948906319</v>
      </c>
      <c r="C73" s="188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69.206129094793</v>
      </c>
      <c r="J73" s="268" t="n">
        <v>316.131954185348</v>
      </c>
      <c r="K73" s="268" t="n">
        <v>778.707320580523</v>
      </c>
      <c r="L73" s="268"/>
      <c r="M73" s="268" t="n">
        <v>2234.10101972669</v>
      </c>
      <c r="N73" s="268" t="n">
        <v>2006.43963578712</v>
      </c>
      <c r="O73" s="268" t="n">
        <v>1903.24309060735</v>
      </c>
    </row>
    <row r="74" customFormat="false" ht="17.1" hidden="false" customHeight="true" outlineLevel="0" collapsed="false">
      <c r="A74" s="269" t="s">
        <v>345</v>
      </c>
      <c r="B74" s="270" t="n">
        <v>1862.38823314767</v>
      </c>
      <c r="C74" s="185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/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69" t="s">
        <v>346</v>
      </c>
      <c r="B75" s="270" t="n">
        <v>1788.84099552138</v>
      </c>
      <c r="C75" s="185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/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7" t="s">
        <v>347</v>
      </c>
      <c r="B76" s="268" t="n">
        <v>1787.15017020184</v>
      </c>
      <c r="C76" s="188" t="n">
        <v>1615.44259178765</v>
      </c>
      <c r="D76" s="268" t="n">
        <v>-415.9479854</v>
      </c>
      <c r="E76" s="268" t="n">
        <v>-106.11289509</v>
      </c>
      <c r="F76" s="268" t="n">
        <v>0</v>
      </c>
      <c r="G76" s="268" t="n">
        <v>1093.38171129765</v>
      </c>
      <c r="H76" s="268"/>
      <c r="I76" s="268" t="n">
        <v>365.601623010524</v>
      </c>
      <c r="J76" s="268" t="n">
        <v>306.45762511043</v>
      </c>
      <c r="K76" s="268" t="n">
        <v>722.40561051043</v>
      </c>
      <c r="L76" s="268"/>
      <c r="M76" s="268" t="n">
        <v>2152.75179321236</v>
      </c>
      <c r="N76" s="268" t="n">
        <v>1921.90021689808</v>
      </c>
      <c r="O76" s="268" t="n">
        <v>1815.78732180808</v>
      </c>
    </row>
    <row r="77" customFormat="false" ht="17.1" hidden="false" customHeight="true" outlineLevel="0" collapsed="false">
      <c r="A77" s="267" t="s">
        <v>348</v>
      </c>
      <c r="B77" s="268" t="n">
        <v>1814.96764915227</v>
      </c>
      <c r="C77" s="188" t="n">
        <v>1643.1323364195</v>
      </c>
      <c r="D77" s="268" t="n">
        <v>-437.558051524153</v>
      </c>
      <c r="E77" s="268" t="n">
        <v>-106.800986310078</v>
      </c>
      <c r="F77" s="268" t="n">
        <v>0</v>
      </c>
      <c r="G77" s="268" t="n">
        <v>1098.77329858526</v>
      </c>
      <c r="H77" s="268"/>
      <c r="I77" s="268" t="n">
        <v>272.048841919552</v>
      </c>
      <c r="J77" s="268" t="n">
        <v>197.044926302414</v>
      </c>
      <c r="K77" s="268" t="n">
        <v>634.602977826568</v>
      </c>
      <c r="L77" s="268"/>
      <c r="M77" s="268" t="n">
        <v>2087.01649107182</v>
      </c>
      <c r="N77" s="268" t="n">
        <v>1840.17726272191</v>
      </c>
      <c r="O77" s="268" t="n">
        <v>1733.37627641183</v>
      </c>
    </row>
    <row r="78" customFormat="false" ht="17.1" hidden="false" customHeight="true" outlineLevel="0" collapsed="false">
      <c r="A78" s="269" t="s">
        <v>349</v>
      </c>
      <c r="B78" s="270" t="n">
        <v>1855.7102356383</v>
      </c>
      <c r="C78" s="185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/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69" t="s">
        <v>350</v>
      </c>
      <c r="B79" s="270" t="n">
        <v>1873.49145565468</v>
      </c>
      <c r="C79" s="185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/>
      <c r="I79" s="270" t="n">
        <v>276.21054405377</v>
      </c>
      <c r="J79" s="270" t="n">
        <v>133.123112543569</v>
      </c>
      <c r="K79" s="270" t="n">
        <v>585.079480707688</v>
      </c>
      <c r="L79" s="270"/>
      <c r="M79" s="270" t="n">
        <v>2149.70199970845</v>
      </c>
      <c r="N79" s="270" t="n">
        <v>1835.60131663965</v>
      </c>
      <c r="O79" s="270" t="n">
        <v>1727.05907296988</v>
      </c>
    </row>
    <row r="80" customFormat="false" ht="17.1" hidden="false" customHeight="true" outlineLevel="0" collapsed="false">
      <c r="A80" s="267" t="s">
        <v>351</v>
      </c>
      <c r="B80" s="268" t="n">
        <v>1887.21493757439</v>
      </c>
      <c r="C80" s="188" t="n">
        <v>1718.10610520316</v>
      </c>
      <c r="D80" s="268" t="n">
        <v>-428.55676074806</v>
      </c>
      <c r="E80" s="268" t="n">
        <v>-109.318120509834</v>
      </c>
      <c r="F80" s="268" t="n">
        <v>0</v>
      </c>
      <c r="G80" s="268" t="n">
        <v>1180.23122394527</v>
      </c>
      <c r="H80" s="268"/>
      <c r="I80" s="268" t="n">
        <v>226.706110597987</v>
      </c>
      <c r="J80" s="268" t="n">
        <v>83.6186790877861</v>
      </c>
      <c r="K80" s="268" t="n">
        <v>512.175439835846</v>
      </c>
      <c r="L80" s="268"/>
      <c r="M80" s="268" t="n">
        <v>2113.92104817237</v>
      </c>
      <c r="N80" s="268" t="n">
        <v>1801.72478429095</v>
      </c>
      <c r="O80" s="268" t="n">
        <v>1692.40666378112</v>
      </c>
    </row>
    <row r="81" customFormat="false" ht="17.1" hidden="false" customHeight="true" outlineLevel="0" collapsed="false">
      <c r="A81" s="267"/>
      <c r="B81" s="268"/>
      <c r="C81" s="18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7.1" hidden="false" customHeight="true" outlineLevel="0" collapsed="false">
      <c r="A82" s="271" t="s">
        <v>237</v>
      </c>
      <c r="B82" s="272"/>
      <c r="C82" s="273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7.1" hidden="false" customHeight="true" outlineLevel="0" collapsed="false">
      <c r="A83" s="267" t="s">
        <v>79</v>
      </c>
      <c r="B83" s="268" t="n">
        <v>1885.33300969438</v>
      </c>
      <c r="C83" s="188" t="n">
        <v>1717.88539968927</v>
      </c>
      <c r="D83" s="268" t="n">
        <v>-485.212772789579</v>
      </c>
      <c r="E83" s="268" t="n">
        <v>-110.125286739702</v>
      </c>
      <c r="F83" s="268" t="n">
        <v>0</v>
      </c>
      <c r="G83" s="268" t="n">
        <v>1122.54734015999</v>
      </c>
      <c r="H83" s="268"/>
      <c r="I83" s="268" t="n">
        <v>290.962805437749</v>
      </c>
      <c r="J83" s="268" t="n">
        <v>147.875373927548</v>
      </c>
      <c r="K83" s="268" t="n">
        <v>633.088146717126</v>
      </c>
      <c r="L83" s="268"/>
      <c r="M83" s="268" t="n">
        <v>2176.29581513213</v>
      </c>
      <c r="N83" s="268" t="n">
        <v>1865.76077361682</v>
      </c>
      <c r="O83" s="268" t="n">
        <v>1755.63548687711</v>
      </c>
    </row>
    <row r="84" customFormat="false" ht="17.1" hidden="false" customHeight="true" outlineLevel="0" collapsed="false">
      <c r="A84" s="267" t="s">
        <v>13</v>
      </c>
      <c r="B84" s="268"/>
      <c r="C84" s="18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</row>
    <row r="85" customFormat="false" ht="17.1" hidden="false" customHeight="true" outlineLevel="0" collapsed="false">
      <c r="A85" s="267" t="s">
        <v>353</v>
      </c>
      <c r="B85" s="268" t="n">
        <v>1884.39937605206</v>
      </c>
      <c r="C85" s="188" t="n">
        <v>1716.65287804084</v>
      </c>
      <c r="D85" s="268" t="n">
        <v>-482.365377919925</v>
      </c>
      <c r="E85" s="268" t="n">
        <v>-110.125286740215</v>
      </c>
      <c r="F85" s="268" t="n">
        <v>0</v>
      </c>
      <c r="G85" s="268" t="n">
        <v>1124.1622133807</v>
      </c>
      <c r="H85" s="268"/>
      <c r="I85" s="268" t="n">
        <v>291.160581200302</v>
      </c>
      <c r="J85" s="268" t="n">
        <v>148.073149690101</v>
      </c>
      <c r="K85" s="268" t="n">
        <v>630.438527610026</v>
      </c>
      <c r="L85" s="268"/>
      <c r="M85" s="268" t="n">
        <v>2175.55995725236</v>
      </c>
      <c r="N85" s="268" t="n">
        <v>1864.72602773094</v>
      </c>
      <c r="O85" s="268" t="n">
        <v>1754.60074099073</v>
      </c>
    </row>
    <row r="86" customFormat="false" ht="17.1" hidden="false" customHeight="true" outlineLevel="0" collapsed="false">
      <c r="A86" s="269" t="s">
        <v>354</v>
      </c>
      <c r="B86" s="270" t="n">
        <v>1888.14465047473</v>
      </c>
      <c r="C86" s="185" t="n">
        <v>1721.01903627987</v>
      </c>
      <c r="D86" s="270" t="n">
        <v>-487.712460757122</v>
      </c>
      <c r="E86" s="270" t="n">
        <v>-110.125286739746</v>
      </c>
      <c r="F86" s="270" t="n">
        <v>0</v>
      </c>
      <c r="G86" s="270" t="n">
        <v>1123.181288783</v>
      </c>
      <c r="H86" s="270"/>
      <c r="I86" s="270" t="n">
        <v>289.201497568247</v>
      </c>
      <c r="J86" s="270" t="n">
        <v>146.114066058046</v>
      </c>
      <c r="K86" s="270" t="n">
        <v>633.826526815168</v>
      </c>
      <c r="L86" s="270"/>
      <c r="M86" s="270" t="n">
        <v>2177.34614804298</v>
      </c>
      <c r="N86" s="270" t="n">
        <v>1867.13310233792</v>
      </c>
      <c r="O86" s="270" t="n">
        <v>1757.00781559817</v>
      </c>
    </row>
    <row r="87" customFormat="false" ht="16.5" hidden="false" customHeight="true" outlineLevel="0" collapsed="false">
      <c r="A87" s="277" t="s">
        <v>136</v>
      </c>
      <c r="B87" s="278" t="n">
        <v>1883.19973157674</v>
      </c>
      <c r="C87" s="279" t="n">
        <v>1716.10136567627</v>
      </c>
      <c r="D87" s="278" t="n">
        <v>-487.445020858657</v>
      </c>
      <c r="E87" s="278" t="n">
        <v>-110.125286739901</v>
      </c>
      <c r="F87" s="278" t="n">
        <v>0</v>
      </c>
      <c r="G87" s="278" t="n">
        <v>1118.53105807771</v>
      </c>
      <c r="H87" s="278"/>
      <c r="I87" s="278" t="s">
        <v>355</v>
      </c>
      <c r="J87" s="278" t="s">
        <v>355</v>
      </c>
      <c r="K87" s="278" t="s">
        <v>355</v>
      </c>
      <c r="L87" s="278"/>
      <c r="M87" s="278" t="s">
        <v>355</v>
      </c>
      <c r="N87" s="278" t="s">
        <v>355</v>
      </c>
      <c r="O87" s="278" t="s">
        <v>355</v>
      </c>
    </row>
    <row r="88" customFormat="false" ht="17.1" hidden="false" customHeight="true" outlineLevel="0" collapsed="false">
      <c r="A88" s="280" t="s">
        <v>356</v>
      </c>
      <c r="B88" s="281"/>
      <c r="C88" s="281"/>
      <c r="D88" s="282"/>
      <c r="E88" s="282"/>
      <c r="F88" s="282"/>
      <c r="G88" s="283"/>
      <c r="H88" s="283"/>
      <c r="I88" s="283"/>
      <c r="J88" s="283"/>
      <c r="K88" s="268"/>
      <c r="L88" s="284"/>
      <c r="M88" s="285"/>
      <c r="N88" s="286"/>
      <c r="O88" s="287"/>
    </row>
    <row r="89" customFormat="false" ht="17.1" hidden="false" customHeight="true" outlineLevel="0" collapsed="false">
      <c r="A89" s="280" t="s">
        <v>357</v>
      </c>
      <c r="B89" s="288"/>
      <c r="C89" s="191"/>
      <c r="D89" s="191"/>
      <c r="E89" s="191"/>
      <c r="F89" s="191"/>
      <c r="G89" s="191"/>
      <c r="H89" s="289"/>
      <c r="I89" s="289"/>
      <c r="J89" s="191"/>
      <c r="K89" s="191"/>
      <c r="L89" s="191"/>
      <c r="M89" s="191"/>
      <c r="N89" s="191"/>
      <c r="O89" s="290"/>
    </row>
    <row r="90" customFormat="false" ht="17.1" hidden="false" customHeight="true" outlineLevel="0" collapsed="false">
      <c r="A90" s="195" t="s">
        <v>358</v>
      </c>
      <c r="B90" s="288"/>
      <c r="C90" s="191"/>
      <c r="D90" s="191"/>
      <c r="E90" s="191"/>
      <c r="F90" s="191"/>
      <c r="G90" s="191"/>
      <c r="H90" s="289"/>
      <c r="I90" s="289"/>
      <c r="J90" s="191"/>
      <c r="K90" s="191"/>
      <c r="L90" s="191"/>
      <c r="M90" s="191"/>
      <c r="N90" s="191"/>
      <c r="O90" s="290"/>
    </row>
    <row r="91" customFormat="false" ht="15" hidden="false" customHeight="false" outlineLevel="0" collapsed="false">
      <c r="A91" s="280" t="s">
        <v>359</v>
      </c>
      <c r="B91" s="288"/>
      <c r="C91" s="191"/>
      <c r="D91" s="191"/>
      <c r="E91" s="191"/>
      <c r="F91" s="191"/>
      <c r="G91" s="191"/>
      <c r="H91" s="191"/>
      <c r="I91" s="191"/>
      <c r="J91" s="291"/>
      <c r="K91" s="191"/>
      <c r="L91" s="191"/>
      <c r="M91" s="191"/>
      <c r="N91" s="191"/>
      <c r="O91" s="292"/>
    </row>
    <row r="92" customFormat="false" ht="15" hidden="false" customHeight="false" outlineLevel="0" collapsed="false">
      <c r="A92" s="198" t="s">
        <v>256</v>
      </c>
      <c r="B92" s="293"/>
      <c r="C92" s="293"/>
      <c r="D92" s="293"/>
      <c r="E92" s="293"/>
      <c r="F92" s="293"/>
      <c r="G92" s="293"/>
      <c r="H92" s="191"/>
      <c r="I92" s="291"/>
      <c r="J92" s="291"/>
      <c r="K92" s="291"/>
      <c r="L92" s="294"/>
      <c r="M92" s="294"/>
      <c r="N92" s="294"/>
      <c r="O92" s="29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60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61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62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63</v>
      </c>
      <c r="C4" s="307" t="s">
        <v>364</v>
      </c>
      <c r="D4" s="307"/>
      <c r="E4" s="306" t="s">
        <v>365</v>
      </c>
      <c r="F4" s="307" t="s">
        <v>366</v>
      </c>
      <c r="G4" s="307"/>
      <c r="H4" s="306" t="s">
        <v>367</v>
      </c>
      <c r="I4" s="308" t="s">
        <v>368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69</v>
      </c>
      <c r="B6" s="306"/>
      <c r="C6" s="310" t="s">
        <v>370</v>
      </c>
      <c r="D6" s="310" t="s">
        <v>371</v>
      </c>
      <c r="E6" s="306"/>
      <c r="F6" s="310" t="s">
        <v>370</v>
      </c>
      <c r="G6" s="310" t="s">
        <v>371</v>
      </c>
      <c r="H6" s="306"/>
      <c r="I6" s="310" t="s">
        <v>372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73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374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375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376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377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9" t="s">
        <v>378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s">
        <v>379</v>
      </c>
      <c r="B15" s="315" t="n">
        <v>4126.43213032065</v>
      </c>
      <c r="C15" s="315" t="n">
        <v>8406.19064910815</v>
      </c>
      <c r="D15" s="315" t="n">
        <v>9062.76911398711</v>
      </c>
      <c r="E15" s="315" t="n">
        <v>3804.955224</v>
      </c>
      <c r="F15" s="315" t="n">
        <v>15573.7153567164</v>
      </c>
      <c r="G15" s="315" t="n">
        <v>15472.376088729</v>
      </c>
      <c r="H15" s="315" t="n">
        <v>3617.96042627799</v>
      </c>
      <c r="I15" s="315" t="n">
        <v>11549.3477805986</v>
      </c>
    </row>
    <row r="16" s="316" customFormat="true" ht="20.1" hidden="false" customHeight="true" outlineLevel="0" collapsed="false">
      <c r="A16" s="320" t="n">
        <v>2011</v>
      </c>
      <c r="B16" s="321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6" customFormat="true" ht="20.1" hidden="false" customHeight="true" outlineLevel="0" collapsed="false">
      <c r="A17" s="314" t="s">
        <v>79</v>
      </c>
      <c r="B17" s="315" t="n">
        <v>4126.43213032065</v>
      </c>
      <c r="C17" s="315" t="n">
        <v>868.027785857</v>
      </c>
      <c r="D17" s="315" t="n">
        <v>633.561729057259</v>
      </c>
      <c r="E17" s="315" t="n">
        <v>3995.786017</v>
      </c>
      <c r="F17" s="315" t="n">
        <v>0</v>
      </c>
      <c r="G17" s="315" t="n">
        <v>704.11311017</v>
      </c>
      <c r="H17" s="315" t="n">
        <v>2913.58781349799</v>
      </c>
      <c r="I17" s="315" t="n">
        <v>11035.8059608186</v>
      </c>
    </row>
    <row r="18" s="316" customFormat="true" ht="20.1" hidden="false" customHeight="true" outlineLevel="0" collapsed="false">
      <c r="A18" s="317" t="s">
        <v>13</v>
      </c>
      <c r="B18" s="318" t="n">
        <v>4126.43213032065</v>
      </c>
      <c r="C18" s="318" t="n">
        <v>981.07260503442</v>
      </c>
      <c r="D18" s="318" t="n">
        <v>0</v>
      </c>
      <c r="E18" s="318" t="n">
        <v>5004.879517</v>
      </c>
      <c r="F18" s="318" t="n">
        <v>0</v>
      </c>
      <c r="G18" s="318" t="n">
        <v>0</v>
      </c>
      <c r="H18" s="318" t="n">
        <v>2913.58781349799</v>
      </c>
      <c r="I18" s="318" t="n">
        <v>12044.8994608186</v>
      </c>
    </row>
    <row r="19" s="316" customFormat="true" ht="20.1" hidden="false" customHeight="true" outlineLevel="0" collapsed="false">
      <c r="A19" s="317" t="s">
        <v>342</v>
      </c>
      <c r="B19" s="318" t="n">
        <v>4126.43213032065</v>
      </c>
      <c r="C19" s="318" t="n">
        <v>441.124658493</v>
      </c>
      <c r="D19" s="318" t="n">
        <v>634.321195874438</v>
      </c>
      <c r="E19" s="318" t="n">
        <v>4753.9516</v>
      </c>
      <c r="F19" s="318" t="n">
        <v>2926.61584021929</v>
      </c>
      <c r="G19" s="318" t="n">
        <v>2900.61674729585</v>
      </c>
      <c r="H19" s="318" t="n">
        <v>2926.61584021929</v>
      </c>
      <c r="I19" s="318" t="n">
        <v>11806.9995705399</v>
      </c>
    </row>
    <row r="20" s="316" customFormat="true" ht="20.1" hidden="false" customHeight="true" outlineLevel="0" collapsed="false">
      <c r="A20" s="314" t="s">
        <v>343</v>
      </c>
      <c r="B20" s="315" t="n">
        <v>4126.43213032065</v>
      </c>
      <c r="C20" s="315" t="n">
        <v>318.0526783895</v>
      </c>
      <c r="D20" s="315" t="n">
        <v>1076.79099646174</v>
      </c>
      <c r="E20" s="315" t="n">
        <v>3935.46465</v>
      </c>
      <c r="F20" s="315" t="n">
        <v>232</v>
      </c>
      <c r="G20" s="315" t="n">
        <v>0</v>
      </c>
      <c r="H20" s="315" t="n">
        <v>3158.61584021929</v>
      </c>
      <c r="I20" s="315" t="n">
        <v>11220.5126205399</v>
      </c>
    </row>
    <row r="21" s="316" customFormat="true" ht="20.1" hidden="false" customHeight="true" outlineLevel="0" collapsed="false">
      <c r="A21" s="314" t="s">
        <v>344</v>
      </c>
      <c r="B21" s="315" t="n">
        <v>4126.43213032065</v>
      </c>
      <c r="C21" s="315" t="n">
        <v>561.564122089</v>
      </c>
      <c r="D21" s="315" t="n">
        <v>1027.75836941666</v>
      </c>
      <c r="E21" s="315" t="n">
        <v>3408.4936</v>
      </c>
      <c r="F21" s="315" t="n">
        <v>232</v>
      </c>
      <c r="G21" s="315" t="n">
        <v>0</v>
      </c>
      <c r="H21" s="315" t="n">
        <v>3390.61584021929</v>
      </c>
      <c r="I21" s="315" t="n">
        <v>10925.5415705399</v>
      </c>
    </row>
    <row r="22" s="316" customFormat="true" ht="20.1" hidden="false" customHeight="true" outlineLevel="0" collapsed="false">
      <c r="A22" s="317" t="s">
        <v>345</v>
      </c>
      <c r="B22" s="318" t="n">
        <v>4099.67994042065</v>
      </c>
      <c r="C22" s="318" t="n">
        <v>668.457122811</v>
      </c>
      <c r="D22" s="318" t="n">
        <v>735.674006490269</v>
      </c>
      <c r="E22" s="318" t="n">
        <v>3296.3721</v>
      </c>
      <c r="F22" s="318" t="n">
        <v>3813.89383378239</v>
      </c>
      <c r="G22" s="318" t="n">
        <v>3506.61584021929</v>
      </c>
      <c r="H22" s="318" t="n">
        <v>3697.89383378239</v>
      </c>
      <c r="I22" s="318" t="n">
        <v>11093.945874203</v>
      </c>
    </row>
    <row r="23" s="316" customFormat="true" ht="20.1" hidden="false" customHeight="true" outlineLevel="0" collapsed="false">
      <c r="A23" s="317" t="s">
        <v>346</v>
      </c>
      <c r="B23" s="318" t="n">
        <v>4099.67994042065</v>
      </c>
      <c r="C23" s="318" t="n">
        <v>560.749172446</v>
      </c>
      <c r="D23" s="318" t="n">
        <v>551.545482636398</v>
      </c>
      <c r="E23" s="318" t="n">
        <v>3296.3721</v>
      </c>
      <c r="F23" s="318" t="n">
        <v>150</v>
      </c>
      <c r="G23" s="318" t="n">
        <v>351.590336753251</v>
      </c>
      <c r="H23" s="318" t="n">
        <v>3496.30349702914</v>
      </c>
      <c r="I23" s="318" t="n">
        <v>10892.3555374498</v>
      </c>
    </row>
    <row r="24" s="316" customFormat="true" ht="20.1" hidden="false" customHeight="true" outlineLevel="0" collapsed="false">
      <c r="A24" s="314" t="s">
        <v>347</v>
      </c>
      <c r="B24" s="315" t="n">
        <v>4099.67994042065</v>
      </c>
      <c r="C24" s="315" t="n">
        <v>630.3705534245</v>
      </c>
      <c r="D24" s="315" t="n">
        <v>929.308948790625</v>
      </c>
      <c r="E24" s="315" t="n">
        <v>2982.383911998</v>
      </c>
      <c r="F24" s="315" t="n">
        <v>240</v>
      </c>
      <c r="G24" s="315" t="n">
        <v>0</v>
      </c>
      <c r="H24" s="315" t="n">
        <v>3736.30349702914</v>
      </c>
      <c r="I24" s="315" t="n">
        <v>10818.3673494478</v>
      </c>
    </row>
    <row r="25" s="316" customFormat="true" ht="20.1" hidden="false" customHeight="true" outlineLevel="0" collapsed="false">
      <c r="A25" s="314" t="s">
        <v>348</v>
      </c>
      <c r="B25" s="315" t="n">
        <v>4099.67994042065</v>
      </c>
      <c r="C25" s="315" t="n">
        <v>678.56883658</v>
      </c>
      <c r="D25" s="315" t="n">
        <v>907.04286884058</v>
      </c>
      <c r="E25" s="315" t="n">
        <v>2746.97675</v>
      </c>
      <c r="F25" s="315" t="n">
        <v>3812.81633189516</v>
      </c>
      <c r="G25" s="315" t="n">
        <v>3756.30349702914</v>
      </c>
      <c r="H25" s="315" t="n">
        <v>3792.81633189516</v>
      </c>
      <c r="I25" s="315" t="n">
        <v>10639.4730223158</v>
      </c>
    </row>
    <row r="26" s="316" customFormat="true" ht="20.1" hidden="false" customHeight="true" outlineLevel="0" collapsed="false">
      <c r="A26" s="317" t="s">
        <v>349</v>
      </c>
      <c r="B26" s="318" t="n">
        <v>4099.67994042065</v>
      </c>
      <c r="C26" s="318" t="n">
        <v>362.890993662</v>
      </c>
      <c r="D26" s="318" t="n">
        <v>0</v>
      </c>
      <c r="E26" s="318" t="n">
        <v>3105.76555</v>
      </c>
      <c r="F26" s="318" t="n">
        <v>440</v>
      </c>
      <c r="G26" s="318" t="n">
        <v>0</v>
      </c>
      <c r="H26" s="318" t="n">
        <v>4232.81633189517</v>
      </c>
      <c r="I26" s="318" t="n">
        <v>11438.2618223158</v>
      </c>
    </row>
    <row r="27" s="316" customFormat="true" ht="20.1" hidden="false" customHeight="true" outlineLevel="0" collapsed="false">
      <c r="A27" s="317" t="s">
        <v>350</v>
      </c>
      <c r="B27" s="318" t="n">
        <v>4099.67994042065</v>
      </c>
      <c r="C27" s="318" t="n">
        <v>90.525701152</v>
      </c>
      <c r="D27" s="318" t="n">
        <v>942.487789815812</v>
      </c>
      <c r="E27" s="318" t="n">
        <v>2253.64215</v>
      </c>
      <c r="F27" s="318" t="n">
        <v>260</v>
      </c>
      <c r="G27" s="318" t="n">
        <v>809.38627455</v>
      </c>
      <c r="H27" s="318" t="n">
        <v>3683.43005734516</v>
      </c>
      <c r="I27" s="318" t="n">
        <v>10036.7521477658</v>
      </c>
    </row>
    <row r="28" s="316" customFormat="true" ht="20.1" hidden="false" customHeight="true" outlineLevel="0" collapsed="false">
      <c r="A28" s="314" t="s">
        <v>351</v>
      </c>
      <c r="B28" s="315" t="n">
        <v>4276.57141359525</v>
      </c>
      <c r="C28" s="315" t="n">
        <v>0</v>
      </c>
      <c r="D28" s="315" t="n">
        <v>271.789323343595</v>
      </c>
      <c r="E28" s="315" t="n">
        <v>2083.77675</v>
      </c>
      <c r="F28" s="315" t="n">
        <v>3718.62819709271</v>
      </c>
      <c r="G28" s="315" t="n">
        <v>3683.43005734509</v>
      </c>
      <c r="H28" s="315" t="n">
        <v>3763.47662761109</v>
      </c>
      <c r="I28" s="315" t="n">
        <v>10123.8247912063</v>
      </c>
    </row>
    <row r="29" s="316" customFormat="true" ht="20.1" hidden="false" customHeight="true" outlineLevel="0" collapsed="false">
      <c r="A29" s="320" t="n">
        <v>2012</v>
      </c>
      <c r="B29" s="321"/>
      <c r="C29" s="322" t="n">
        <v>7964.3401158505</v>
      </c>
      <c r="D29" s="322" t="n">
        <v>7841.413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6" customFormat="true" ht="20.1" hidden="false" customHeight="true" outlineLevel="0" collapsed="false">
      <c r="A30" s="314" t="s">
        <v>79</v>
      </c>
      <c r="B30" s="315" t="n">
        <v>4276.57141359525</v>
      </c>
      <c r="C30" s="315" t="n">
        <v>1094.487966035</v>
      </c>
      <c r="D30" s="315" t="n">
        <v>1000.7529909582</v>
      </c>
      <c r="E30" s="315" t="n">
        <v>2130.86775</v>
      </c>
      <c r="F30" s="315" t="n">
        <v>0</v>
      </c>
      <c r="G30" s="315" t="n">
        <v>705.83119797</v>
      </c>
      <c r="H30" s="315" t="n">
        <v>3057.64542964109</v>
      </c>
      <c r="I30" s="315" t="n">
        <v>9465.08459323634</v>
      </c>
    </row>
    <row r="31" s="316" customFormat="true" ht="20.1" hidden="false" customHeight="true" outlineLevel="0" collapsed="false">
      <c r="A31" s="317" t="s">
        <v>13</v>
      </c>
      <c r="B31" s="318" t="n">
        <v>4276.57141359525</v>
      </c>
      <c r="C31" s="318" t="n">
        <v>1817.81502927</v>
      </c>
      <c r="D31" s="318" t="n">
        <v>765.703222133952</v>
      </c>
      <c r="E31" s="318" t="n">
        <v>3178.6425</v>
      </c>
      <c r="F31" s="318" t="n">
        <v>0</v>
      </c>
      <c r="G31" s="318" t="n">
        <v>0</v>
      </c>
      <c r="H31" s="318" t="n">
        <v>3057.64542964109</v>
      </c>
      <c r="I31" s="318" t="n">
        <v>10512.8593432363</v>
      </c>
    </row>
    <row r="32" s="316" customFormat="true" ht="20.1" hidden="false" customHeight="true" outlineLevel="0" collapsed="false">
      <c r="A32" s="317" t="s">
        <v>342</v>
      </c>
      <c r="B32" s="318" t="n">
        <v>4276.57141359525</v>
      </c>
      <c r="C32" s="318" t="n">
        <v>806.968562685</v>
      </c>
      <c r="D32" s="318" t="n">
        <v>1404.05679615512</v>
      </c>
      <c r="E32" s="318" t="n">
        <v>2566.4595</v>
      </c>
      <c r="F32" s="318" t="n">
        <v>3629.48580314984</v>
      </c>
      <c r="G32" s="318" t="n">
        <v>3237.64542964109</v>
      </c>
      <c r="H32" s="318" t="n">
        <v>3449.48580314984</v>
      </c>
      <c r="I32" s="318" t="n">
        <v>10292.5167167451</v>
      </c>
    </row>
    <row r="33" s="316" customFormat="true" ht="20.1" hidden="false" customHeight="true" outlineLevel="0" collapsed="false">
      <c r="A33" s="314" t="s">
        <v>343</v>
      </c>
      <c r="B33" s="315" t="n">
        <v>4276.57141359525</v>
      </c>
      <c r="C33" s="315" t="n">
        <v>463.282900105</v>
      </c>
      <c r="D33" s="315" t="n">
        <v>226.237709855593</v>
      </c>
      <c r="E33" s="315" t="n">
        <v>2801.9145</v>
      </c>
      <c r="F33" s="315" t="n">
        <v>540</v>
      </c>
      <c r="G33" s="315" t="n">
        <v>0</v>
      </c>
      <c r="H33" s="315" t="n">
        <v>3989.48580314984</v>
      </c>
      <c r="I33" s="315" t="n">
        <v>11067.9717167451</v>
      </c>
    </row>
    <row r="34" s="316" customFormat="true" ht="20.1" hidden="false" customHeight="true" outlineLevel="0" collapsed="false">
      <c r="A34" s="314" t="s">
        <v>344</v>
      </c>
      <c r="B34" s="315" t="n">
        <v>4276.57141359525</v>
      </c>
      <c r="C34" s="315" t="n">
        <v>350.30679025</v>
      </c>
      <c r="D34" s="315" t="n">
        <v>578.271747331635</v>
      </c>
      <c r="E34" s="315" t="n">
        <v>2566.4595</v>
      </c>
      <c r="F34" s="315" t="n">
        <v>277</v>
      </c>
      <c r="G34" s="315" t="n">
        <v>0</v>
      </c>
      <c r="H34" s="315" t="n">
        <v>4266.48580314984</v>
      </c>
      <c r="I34" s="315" t="n">
        <v>11109.5167167451</v>
      </c>
    </row>
    <row r="35" s="316" customFormat="true" ht="20.1" hidden="false" customHeight="true" outlineLevel="0" collapsed="false">
      <c r="A35" s="317" t="s">
        <v>345</v>
      </c>
      <c r="B35" s="318" t="n">
        <v>4223.77301994896</v>
      </c>
      <c r="C35" s="318" t="n">
        <v>328.452981092</v>
      </c>
      <c r="D35" s="318" t="n">
        <v>70.4137636542969</v>
      </c>
      <c r="E35" s="318" t="n">
        <v>2825.46</v>
      </c>
      <c r="F35" s="318" t="n">
        <v>5627.22774113462</v>
      </c>
      <c r="G35" s="318" t="n">
        <v>4706.48580314984</v>
      </c>
      <c r="H35" s="318" t="n">
        <v>5187.22774113462</v>
      </c>
      <c r="I35" s="318" t="n">
        <v>12236.4607610836</v>
      </c>
    </row>
    <row r="36" s="316" customFormat="true" ht="20.1" hidden="false" customHeight="true" outlineLevel="0" collapsed="false">
      <c r="A36" s="317" t="s">
        <v>346</v>
      </c>
      <c r="B36" s="318" t="n">
        <v>4223.77301994896</v>
      </c>
      <c r="C36" s="318" t="n">
        <v>1057.845045114</v>
      </c>
      <c r="D36" s="318" t="n">
        <v>228.164846122288</v>
      </c>
      <c r="E36" s="318" t="n">
        <v>3649.5525</v>
      </c>
      <c r="F36" s="318" t="n">
        <v>880</v>
      </c>
      <c r="G36" s="318" t="n">
        <v>1188.44714383</v>
      </c>
      <c r="H36" s="318" t="n">
        <v>4878.78059730462</v>
      </c>
      <c r="I36" s="318" t="n">
        <v>12752.1061172536</v>
      </c>
    </row>
    <row r="37" s="316" customFormat="true" ht="20.1" hidden="false" customHeight="true" outlineLevel="0" collapsed="false">
      <c r="A37" s="314" t="s">
        <v>347</v>
      </c>
      <c r="B37" s="315" t="n">
        <v>4223.77301994896</v>
      </c>
      <c r="C37" s="315" t="n">
        <v>858.8724839425</v>
      </c>
      <c r="D37" s="315" t="n">
        <v>905.12781659828</v>
      </c>
      <c r="E37" s="315" t="n">
        <v>3590.68875</v>
      </c>
      <c r="F37" s="315" t="n">
        <v>217</v>
      </c>
      <c r="G37" s="315" t="n">
        <v>0</v>
      </c>
      <c r="H37" s="315" t="n">
        <v>5095.78059730462</v>
      </c>
      <c r="I37" s="315" t="n">
        <v>12910.2423672536</v>
      </c>
    </row>
    <row r="38" s="316" customFormat="true" ht="20.1" hidden="false" customHeight="true" outlineLevel="0" collapsed="false">
      <c r="A38" s="314" t="s">
        <v>348</v>
      </c>
      <c r="B38" s="315" t="n">
        <v>4223.77301994896</v>
      </c>
      <c r="C38" s="315" t="n">
        <v>425.575520325</v>
      </c>
      <c r="D38" s="315" t="n">
        <v>401.365192890469</v>
      </c>
      <c r="E38" s="315" t="n">
        <v>3614.23425</v>
      </c>
      <c r="F38" s="315" t="n">
        <v>5157.55123277353</v>
      </c>
      <c r="G38" s="315" t="n">
        <v>5105.59325365101</v>
      </c>
      <c r="H38" s="315" t="n">
        <v>5147.72561622932</v>
      </c>
      <c r="I38" s="315" t="n">
        <v>12985.7328861783</v>
      </c>
    </row>
    <row r="39" s="316" customFormat="true" ht="20.1" hidden="false" customHeight="true" outlineLevel="0" collapsed="false">
      <c r="A39" s="317" t="s">
        <v>349</v>
      </c>
      <c r="B39" s="318" t="n">
        <v>4223.77301994896</v>
      </c>
      <c r="C39" s="318" t="n">
        <v>546.447856432</v>
      </c>
      <c r="D39" s="318" t="n">
        <v>705.973956315866</v>
      </c>
      <c r="E39" s="318" t="n">
        <v>3449.41575</v>
      </c>
      <c r="F39" s="318" t="n">
        <v>520</v>
      </c>
      <c r="G39" s="318" t="n">
        <v>1190.33219053</v>
      </c>
      <c r="H39" s="318" t="n">
        <v>4477.39342569933</v>
      </c>
      <c r="I39" s="318" t="n">
        <v>12150.5821956483</v>
      </c>
    </row>
    <row r="40" s="316" customFormat="true" ht="20.1" hidden="false" customHeight="true" outlineLevel="0" collapsed="false">
      <c r="A40" s="317" t="s">
        <v>350</v>
      </c>
      <c r="B40" s="318" t="n">
        <v>4223.77301994896</v>
      </c>
      <c r="C40" s="318" t="n">
        <v>118.90163226</v>
      </c>
      <c r="D40" s="318" t="n">
        <v>756.159029218966</v>
      </c>
      <c r="E40" s="318" t="n">
        <v>2813.68725</v>
      </c>
      <c r="F40" s="318" t="n">
        <v>180</v>
      </c>
      <c r="G40" s="318" t="n">
        <v>808.40681431</v>
      </c>
      <c r="H40" s="318" t="n">
        <v>3848.98661138933</v>
      </c>
      <c r="I40" s="318" t="n">
        <v>10886.4468813383</v>
      </c>
    </row>
    <row r="41" s="316" customFormat="true" ht="20.1" hidden="false" customHeight="true" outlineLevel="0" collapsed="false">
      <c r="A41" s="314" t="s">
        <v>351</v>
      </c>
      <c r="B41" s="315" t="n">
        <v>4379.52626124741</v>
      </c>
      <c r="C41" s="315" t="n">
        <v>95.38334834</v>
      </c>
      <c r="D41" s="315" t="n">
        <v>799.186052283071</v>
      </c>
      <c r="E41" s="315" t="n">
        <v>2200.3292</v>
      </c>
      <c r="F41" s="315" t="n">
        <v>3884.93605023537</v>
      </c>
      <c r="G41" s="315" t="n">
        <v>3848.98661138933</v>
      </c>
      <c r="H41" s="315" t="n">
        <v>3932.27100276</v>
      </c>
      <c r="I41" s="315" t="n">
        <v>10512.1264640074</v>
      </c>
    </row>
    <row r="42" s="316" customFormat="true" ht="20.1" hidden="false" customHeight="true" outlineLevel="0" collapsed="false">
      <c r="A42" s="320" t="n">
        <v>2013</v>
      </c>
      <c r="B42" s="321"/>
      <c r="C42" s="322" t="n">
        <v>1080.567081386</v>
      </c>
      <c r="D42" s="322" t="n">
        <v>639.140568979636</v>
      </c>
      <c r="E42" s="325"/>
      <c r="F42" s="322" t="n">
        <v>0</v>
      </c>
      <c r="G42" s="322" t="n">
        <v>705.75963402</v>
      </c>
      <c r="H42" s="326"/>
      <c r="I42" s="322"/>
    </row>
    <row r="43" s="316" customFormat="true" ht="20.1" hidden="false" customHeight="true" outlineLevel="0" collapsed="false">
      <c r="A43" s="314" t="s">
        <v>79</v>
      </c>
      <c r="B43" s="315" t="n">
        <v>4379.52626124741</v>
      </c>
      <c r="C43" s="315" t="n">
        <v>529.088000417</v>
      </c>
      <c r="D43" s="315" t="n">
        <v>639.140568979636</v>
      </c>
      <c r="E43" s="315" t="n">
        <v>2051.9924</v>
      </c>
      <c r="F43" s="315" t="n">
        <v>0</v>
      </c>
      <c r="G43" s="315" t="n">
        <v>705.75963402</v>
      </c>
      <c r="H43" s="315" t="n">
        <v>3226.51133442</v>
      </c>
      <c r="I43" s="315" t="n">
        <v>9658.02999566741</v>
      </c>
    </row>
    <row r="44" s="316" customFormat="true" ht="20.1" hidden="false" customHeight="true" outlineLevel="0" collapsed="false">
      <c r="A44" s="317" t="s">
        <v>13</v>
      </c>
      <c r="B44" s="318"/>
      <c r="C44" s="318" t="n">
        <v>551.479080969</v>
      </c>
      <c r="D44" s="318" t="n">
        <v>0</v>
      </c>
      <c r="E44" s="318"/>
      <c r="F44" s="318" t="n">
        <v>0</v>
      </c>
      <c r="G44" s="318" t="n">
        <v>0</v>
      </c>
      <c r="H44" s="318"/>
      <c r="I44" s="318"/>
    </row>
    <row r="45" s="316" customFormat="true" ht="20.1" hidden="false" customHeight="true" outlineLevel="0" collapsed="false">
      <c r="A45" s="317" t="s">
        <v>353</v>
      </c>
      <c r="B45" s="318" t="n">
        <v>4379.52626124741</v>
      </c>
      <c r="C45" s="318" t="n">
        <v>551.479080969</v>
      </c>
      <c r="D45" s="318" t="n">
        <v>0</v>
      </c>
      <c r="E45" s="318" t="n">
        <v>2620.6168</v>
      </c>
      <c r="F45" s="318" t="n">
        <v>0</v>
      </c>
      <c r="G45" s="318" t="n">
        <v>0</v>
      </c>
      <c r="H45" s="318" t="n">
        <v>3226.51133442</v>
      </c>
      <c r="I45" s="318" t="n">
        <v>10226.6543956674</v>
      </c>
    </row>
    <row r="46" s="316" customFormat="true" ht="20.1" hidden="false" customHeight="true" outlineLevel="0" collapsed="false">
      <c r="A46" s="314" t="s">
        <v>354</v>
      </c>
      <c r="B46" s="315" t="n">
        <v>4379.52626124741</v>
      </c>
      <c r="C46" s="315" t="n">
        <v>0</v>
      </c>
      <c r="D46" s="315" t="n">
        <v>0</v>
      </c>
      <c r="E46" s="315" t="n">
        <v>2620.6168</v>
      </c>
      <c r="F46" s="315" t="n">
        <v>0</v>
      </c>
      <c r="G46" s="315" t="n">
        <v>0</v>
      </c>
      <c r="H46" s="315" t="n">
        <v>3226.51133442</v>
      </c>
      <c r="I46" s="315" t="n">
        <v>10226.6543956674</v>
      </c>
    </row>
    <row r="47" s="316" customFormat="true" ht="20.1" hidden="false" customHeight="true" outlineLevel="0" collapsed="false">
      <c r="A47" s="314" t="s">
        <v>136</v>
      </c>
      <c r="B47" s="315" t="n">
        <v>4379.52626124741</v>
      </c>
      <c r="C47" s="315" t="n">
        <v>0</v>
      </c>
      <c r="D47" s="315" t="n">
        <v>0</v>
      </c>
      <c r="E47" s="315" t="n">
        <v>2620.6168</v>
      </c>
      <c r="F47" s="315" t="n">
        <v>0</v>
      </c>
      <c r="G47" s="315" t="n">
        <v>0</v>
      </c>
      <c r="H47" s="315" t="n">
        <v>3226.51133442</v>
      </c>
      <c r="I47" s="315" t="n">
        <v>10226.6543956674</v>
      </c>
    </row>
    <row r="48" customFormat="false" ht="3.75" hidden="false" customHeight="true" outlineLevel="0" collapsed="false">
      <c r="A48" s="327"/>
      <c r="B48" s="328"/>
      <c r="C48" s="328" t="n">
        <v>0</v>
      </c>
      <c r="D48" s="329"/>
      <c r="E48" s="329"/>
      <c r="F48" s="329"/>
      <c r="G48" s="330"/>
      <c r="H48" s="331"/>
      <c r="I48" s="329"/>
      <c r="BN48" s="319"/>
      <c r="CC48" s="315"/>
      <c r="CD48" s="315"/>
      <c r="CE48" s="315"/>
      <c r="CI48" s="315"/>
      <c r="CX48" s="315"/>
      <c r="CY48" s="315"/>
      <c r="CZ48" s="315"/>
      <c r="DD48" s="315"/>
      <c r="DH48" s="315"/>
      <c r="DJ48" s="315"/>
      <c r="DK48" s="315"/>
      <c r="DL48" s="315"/>
      <c r="DM48" s="315"/>
      <c r="DN48" s="315"/>
      <c r="DS48" s="315"/>
      <c r="DT48" s="315"/>
      <c r="DU48" s="315"/>
      <c r="DY48" s="315"/>
      <c r="EC48" s="315"/>
      <c r="EE48" s="315"/>
      <c r="EF48" s="315"/>
      <c r="EG48" s="315"/>
      <c r="EH48" s="315"/>
      <c r="EI48" s="315"/>
      <c r="EN48" s="315"/>
      <c r="EO48" s="315"/>
      <c r="EP48" s="315"/>
      <c r="ET48" s="315"/>
      <c r="EX48" s="315"/>
      <c r="EZ48" s="315"/>
      <c r="FA48" s="315"/>
      <c r="FB48" s="315"/>
      <c r="FC48" s="315"/>
      <c r="FD48" s="315"/>
      <c r="FI48" s="315"/>
      <c r="FJ48" s="315"/>
      <c r="FK48" s="315"/>
      <c r="FO48" s="315"/>
      <c r="FS48" s="315"/>
      <c r="GD48" s="315"/>
      <c r="GE48" s="315"/>
    </row>
    <row r="49" customFormat="false" ht="15" hidden="false" customHeight="false" outlineLevel="0" collapsed="false">
      <c r="A49" s="332" t="s">
        <v>380</v>
      </c>
      <c r="B49" s="333"/>
      <c r="C49" s="333"/>
      <c r="D49" s="333"/>
      <c r="E49" s="333"/>
      <c r="F49" s="334"/>
      <c r="G49" s="334"/>
      <c r="H49" s="335"/>
      <c r="I49" s="336"/>
    </row>
    <row r="50" customFormat="false" ht="15" hidden="false" customHeight="false" outlineLevel="0" collapsed="false">
      <c r="A50" s="332" t="s">
        <v>381</v>
      </c>
      <c r="B50" s="337"/>
      <c r="C50" s="337"/>
      <c r="D50" s="337"/>
      <c r="E50" s="338"/>
      <c r="F50" s="339"/>
      <c r="G50" s="339"/>
      <c r="H50" s="340"/>
      <c r="I50" s="341"/>
    </row>
    <row r="51" customFormat="false" ht="15" hidden="false" customHeight="false" outlineLevel="0" collapsed="false">
      <c r="A51" s="332" t="s">
        <v>382</v>
      </c>
      <c r="B51" s="337"/>
      <c r="C51" s="337"/>
      <c r="D51" s="337"/>
      <c r="E51" s="338"/>
      <c r="F51" s="339"/>
      <c r="G51" s="339"/>
      <c r="H51" s="342"/>
      <c r="I51" s="343"/>
    </row>
    <row r="52" customFormat="false" ht="15" hidden="false" customHeight="false" outlineLevel="0" collapsed="false">
      <c r="A52" s="332" t="s">
        <v>131</v>
      </c>
      <c r="B52" s="344"/>
      <c r="C52" s="345"/>
      <c r="D52" s="346"/>
      <c r="E52" s="343"/>
      <c r="F52" s="347"/>
      <c r="G52" s="348"/>
      <c r="H52" s="342"/>
      <c r="I52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22" activeCellId="0" sqref="E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7.56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383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84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385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386</v>
      </c>
      <c r="C4" s="355" t="s">
        <v>387</v>
      </c>
      <c r="D4" s="355" t="s">
        <v>328</v>
      </c>
      <c r="E4" s="355" t="s">
        <v>388</v>
      </c>
      <c r="F4" s="355" t="s">
        <v>389</v>
      </c>
      <c r="G4" s="355" t="s">
        <v>390</v>
      </c>
      <c r="H4" s="355" t="s">
        <v>389</v>
      </c>
      <c r="I4" s="355" t="s">
        <v>389</v>
      </c>
      <c r="J4" s="355" t="s">
        <v>391</v>
      </c>
      <c r="K4" s="355" t="s">
        <v>392</v>
      </c>
      <c r="L4" s="355" t="s">
        <v>389</v>
      </c>
      <c r="M4" s="355" t="s">
        <v>389</v>
      </c>
      <c r="N4" s="355" t="s">
        <v>389</v>
      </c>
      <c r="O4" s="355" t="s">
        <v>393</v>
      </c>
    </row>
    <row r="5" customFormat="false" ht="15" hidden="false" customHeight="false" outlineLevel="0" collapsed="false">
      <c r="A5" s="356"/>
      <c r="B5" s="311"/>
      <c r="C5" s="311"/>
      <c r="D5" s="309" t="s">
        <v>394</v>
      </c>
      <c r="E5" s="309" t="s">
        <v>395</v>
      </c>
      <c r="F5" s="309" t="s">
        <v>396</v>
      </c>
      <c r="G5" s="311"/>
      <c r="H5" s="309" t="s">
        <v>397</v>
      </c>
      <c r="I5" s="309" t="s">
        <v>398</v>
      </c>
      <c r="J5" s="309" t="s">
        <v>399</v>
      </c>
      <c r="K5" s="311"/>
      <c r="L5" s="309" t="s">
        <v>394</v>
      </c>
      <c r="M5" s="309" t="s">
        <v>394</v>
      </c>
      <c r="N5" s="309" t="s">
        <v>400</v>
      </c>
      <c r="O5" s="309" t="s">
        <v>292</v>
      </c>
    </row>
    <row r="6" customFormat="false" ht="15" hidden="false" customHeight="false" outlineLevel="0" collapsed="false">
      <c r="A6" s="309"/>
      <c r="B6" s="311"/>
      <c r="C6" s="311"/>
      <c r="D6" s="309" t="s">
        <v>401</v>
      </c>
      <c r="E6" s="311"/>
      <c r="F6" s="309" t="s">
        <v>402</v>
      </c>
      <c r="G6" s="311"/>
      <c r="H6" s="309" t="s">
        <v>402</v>
      </c>
      <c r="I6" s="309" t="s">
        <v>402</v>
      </c>
      <c r="J6" s="309" t="s">
        <v>402</v>
      </c>
      <c r="K6" s="311"/>
      <c r="L6" s="309" t="s">
        <v>403</v>
      </c>
      <c r="M6" s="309" t="s">
        <v>404</v>
      </c>
      <c r="N6" s="309" t="s">
        <v>405</v>
      </c>
      <c r="O6" s="311"/>
    </row>
    <row r="7" customFormat="false" ht="15" hidden="false" customHeight="false" outlineLevel="0" collapsed="false">
      <c r="A7" s="309" t="s">
        <v>369</v>
      </c>
      <c r="B7" s="311"/>
      <c r="C7" s="311"/>
      <c r="D7" s="311"/>
      <c r="E7" s="311"/>
      <c r="F7" s="309" t="s">
        <v>406</v>
      </c>
      <c r="G7" s="311"/>
      <c r="H7" s="311"/>
      <c r="I7" s="311"/>
      <c r="J7" s="309" t="s">
        <v>407</v>
      </c>
      <c r="K7" s="311"/>
      <c r="L7" s="309" t="s">
        <v>408</v>
      </c>
      <c r="M7" s="309" t="s">
        <v>409</v>
      </c>
      <c r="N7" s="309" t="s">
        <v>410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11</v>
      </c>
      <c r="N8" s="309"/>
      <c r="O8" s="311"/>
    </row>
    <row r="9" customFormat="false" ht="15" hidden="false" customHeight="false" outlineLevel="0" collapsed="false">
      <c r="A9" s="311"/>
      <c r="B9" s="309" t="s">
        <v>412</v>
      </c>
      <c r="C9" s="309" t="s">
        <v>413</v>
      </c>
      <c r="D9" s="309" t="s">
        <v>414</v>
      </c>
      <c r="E9" s="309" t="s">
        <v>415</v>
      </c>
      <c r="F9" s="309" t="s">
        <v>416</v>
      </c>
      <c r="G9" s="309" t="s">
        <v>417</v>
      </c>
      <c r="H9" s="309" t="s">
        <v>418</v>
      </c>
      <c r="I9" s="309" t="s">
        <v>419</v>
      </c>
      <c r="J9" s="309" t="s">
        <v>420</v>
      </c>
      <c r="K9" s="309" t="s">
        <v>421</v>
      </c>
      <c r="L9" s="309" t="s">
        <v>422</v>
      </c>
      <c r="M9" s="309" t="s">
        <v>423</v>
      </c>
      <c r="N9" s="309" t="s">
        <v>424</v>
      </c>
      <c r="O9" s="309" t="s">
        <v>425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26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27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28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29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30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31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32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20" t="n">
        <v>201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</row>
    <row r="19" s="361" customFormat="true" ht="18" hidden="false" customHeight="true" outlineLevel="0" collapsed="false">
      <c r="A19" s="359" t="s">
        <v>79</v>
      </c>
      <c r="B19" s="360" t="n">
        <v>9375.21459942</v>
      </c>
      <c r="C19" s="360" t="n">
        <v>7424.01459942</v>
      </c>
      <c r="D19" s="360" t="n">
        <v>5073.06642893</v>
      </c>
      <c r="E19" s="360" t="n">
        <v>14448.28102835</v>
      </c>
      <c r="F19" s="360" t="n">
        <v>8744.78976642</v>
      </c>
      <c r="G19" s="360" t="n">
        <v>16168.80436584</v>
      </c>
      <c r="H19" s="360" t="n">
        <v>7224.456</v>
      </c>
      <c r="I19" s="360" t="n">
        <v>3284.55</v>
      </c>
      <c r="J19" s="360" t="n">
        <v>10509.006</v>
      </c>
      <c r="K19" s="360" t="n">
        <v>26677.81036584</v>
      </c>
      <c r="L19" s="360" t="n">
        <v>52372.0126241657</v>
      </c>
      <c r="M19" s="360" t="n">
        <v>2383.42780926783</v>
      </c>
      <c r="N19" s="360" t="n">
        <v>71625.8083905857</v>
      </c>
      <c r="O19" s="360" t="n">
        <v>79049.8229900057</v>
      </c>
    </row>
    <row r="20" s="361" customFormat="true" ht="18" hidden="false" customHeight="true" outlineLevel="0" collapsed="false">
      <c r="A20" s="357" t="s">
        <v>433</v>
      </c>
      <c r="B20" s="358" t="n">
        <v>9072.42139087</v>
      </c>
      <c r="C20" s="358" t="n">
        <v>7206.21039087</v>
      </c>
      <c r="D20" s="358" t="n">
        <v>4519.72704014</v>
      </c>
      <c r="E20" s="358" t="n">
        <v>13592.14843101</v>
      </c>
      <c r="F20" s="358" t="n">
        <v>8432.57418188</v>
      </c>
      <c r="G20" s="358" t="n">
        <v>15638.78457275</v>
      </c>
      <c r="H20" s="358" t="n">
        <v>7543.458</v>
      </c>
      <c r="I20" s="358" t="n">
        <v>3371.321</v>
      </c>
      <c r="J20" s="358" t="n">
        <v>10914.779</v>
      </c>
      <c r="K20" s="358" t="n">
        <v>26553.56357275</v>
      </c>
      <c r="L20" s="358" t="n">
        <v>53913.8873961124</v>
      </c>
      <c r="M20" s="358" t="n">
        <v>2444.43127867102</v>
      </c>
      <c r="N20" s="358" t="n">
        <v>73261.2405779924</v>
      </c>
      <c r="O20" s="358" t="n">
        <v>80467.4509688624</v>
      </c>
    </row>
    <row r="21" s="361" customFormat="true" ht="18" hidden="false" customHeight="true" outlineLevel="0" collapsed="false">
      <c r="A21" s="357" t="s">
        <v>342</v>
      </c>
      <c r="B21" s="358" t="n">
        <v>9176.07319166</v>
      </c>
      <c r="C21" s="358" t="n">
        <v>7237.11019166</v>
      </c>
      <c r="D21" s="358" t="n">
        <v>4095.4593923</v>
      </c>
      <c r="E21" s="358" t="n">
        <v>13271.53258396</v>
      </c>
      <c r="F21" s="358" t="n">
        <v>8896.61982585</v>
      </c>
      <c r="G21" s="358" t="n">
        <v>16133.73001751</v>
      </c>
      <c r="H21" s="358" t="n">
        <v>7962.19</v>
      </c>
      <c r="I21" s="358" t="n">
        <v>3226.807</v>
      </c>
      <c r="J21" s="358" t="n">
        <v>11188.997</v>
      </c>
      <c r="K21" s="358" t="n">
        <v>27322.72701751</v>
      </c>
      <c r="L21" s="358" t="n">
        <v>54284.3165141334</v>
      </c>
      <c r="M21" s="358" t="n">
        <v>2451.04691810928</v>
      </c>
      <c r="N21" s="358" t="n">
        <v>74369.9333399834</v>
      </c>
      <c r="O21" s="358" t="n">
        <v>81607.0435316434</v>
      </c>
    </row>
    <row r="22" s="361" customFormat="true" ht="18" hidden="false" customHeight="true" outlineLevel="0" collapsed="false">
      <c r="A22" s="359" t="s">
        <v>343</v>
      </c>
      <c r="B22" s="360" t="n">
        <v>9502.8483339</v>
      </c>
      <c r="C22" s="360" t="n">
        <v>7638.3973339</v>
      </c>
      <c r="D22" s="360" t="n">
        <v>4173.44961489</v>
      </c>
      <c r="E22" s="360" t="n">
        <v>13676.29794879</v>
      </c>
      <c r="F22" s="360" t="n">
        <v>8548.35712975</v>
      </c>
      <c r="G22" s="360" t="n">
        <v>16186.75446365</v>
      </c>
      <c r="H22" s="360" t="n">
        <v>8124.891</v>
      </c>
      <c r="I22" s="360" t="n">
        <v>3065.452</v>
      </c>
      <c r="J22" s="360" t="n">
        <v>11190.343</v>
      </c>
      <c r="K22" s="360" t="n">
        <v>27377.09746365</v>
      </c>
      <c r="L22" s="360" t="n">
        <v>55643.5678497945</v>
      </c>
      <c r="M22" s="360" t="n">
        <v>2502.36404498005</v>
      </c>
      <c r="N22" s="360" t="n">
        <v>75382.2679795445</v>
      </c>
      <c r="O22" s="360" t="n">
        <v>83020.6653134445</v>
      </c>
    </row>
    <row r="23" s="361" customFormat="true" ht="18" hidden="false" customHeight="true" outlineLevel="0" collapsed="false">
      <c r="A23" s="359" t="s">
        <v>434</v>
      </c>
      <c r="B23" s="360" t="n">
        <v>9453.96082795</v>
      </c>
      <c r="C23" s="360" t="n">
        <v>7298.52682795</v>
      </c>
      <c r="D23" s="360" t="n">
        <v>4427.10993923</v>
      </c>
      <c r="E23" s="360" t="n">
        <v>13881.07076718</v>
      </c>
      <c r="F23" s="360" t="n">
        <v>8083.3331989</v>
      </c>
      <c r="G23" s="360" t="n">
        <v>15381.86002685</v>
      </c>
      <c r="H23" s="360" t="n">
        <v>8323.625</v>
      </c>
      <c r="I23" s="360" t="n">
        <v>3681.857</v>
      </c>
      <c r="J23" s="360" t="n">
        <v>12005.482</v>
      </c>
      <c r="K23" s="360" t="n">
        <v>27387.34202685</v>
      </c>
      <c r="L23" s="360" t="n">
        <v>56279.88723626</v>
      </c>
      <c r="M23" s="360" t="n">
        <v>2520.51786428498</v>
      </c>
      <c r="N23" s="360" t="n">
        <v>76368.70243516</v>
      </c>
      <c r="O23" s="360" t="n">
        <v>83667.22926311</v>
      </c>
    </row>
    <row r="24" s="361" customFormat="true" ht="18" hidden="false" customHeight="true" outlineLevel="0" collapsed="false">
      <c r="A24" s="357" t="s">
        <v>345</v>
      </c>
      <c r="B24" s="358" t="n">
        <v>9132.93493953</v>
      </c>
      <c r="C24" s="358" t="n">
        <v>7127.85393953</v>
      </c>
      <c r="D24" s="358" t="n">
        <v>4439.86374769</v>
      </c>
      <c r="E24" s="358" t="n">
        <v>13572.79868722</v>
      </c>
      <c r="F24" s="358" t="n">
        <v>8246.90638142</v>
      </c>
      <c r="G24" s="358" t="n">
        <v>15374.76032095</v>
      </c>
      <c r="H24" s="358" t="n">
        <v>8871.203</v>
      </c>
      <c r="I24" s="358" t="n">
        <v>3644.36</v>
      </c>
      <c r="J24" s="358" t="n">
        <v>12515.563</v>
      </c>
      <c r="K24" s="358" t="n">
        <v>27890.32332095</v>
      </c>
      <c r="L24" s="358" t="n">
        <v>57701.22613989</v>
      </c>
      <c r="M24" s="358" t="n">
        <v>2573.83337525827</v>
      </c>
      <c r="N24" s="358" t="n">
        <v>78463.69552131</v>
      </c>
      <c r="O24" s="358" t="n">
        <v>85591.54946084</v>
      </c>
    </row>
    <row r="25" s="361" customFormat="true" ht="18" hidden="false" customHeight="true" outlineLevel="0" collapsed="false">
      <c r="A25" s="357" t="s">
        <v>435</v>
      </c>
      <c r="B25" s="358" t="n">
        <v>9373.90529563</v>
      </c>
      <c r="C25" s="358" t="n">
        <v>7478.91729563</v>
      </c>
      <c r="D25" s="358" t="n">
        <v>5212.23091313</v>
      </c>
      <c r="E25" s="358" t="n">
        <v>14586.13620876</v>
      </c>
      <c r="F25" s="358" t="n">
        <v>8256.41148005</v>
      </c>
      <c r="G25" s="358" t="n">
        <v>15735.32877568</v>
      </c>
      <c r="H25" s="358" t="n">
        <v>9421.472</v>
      </c>
      <c r="I25" s="358" t="n">
        <v>4558.409</v>
      </c>
      <c r="J25" s="358" t="n">
        <v>13979.881</v>
      </c>
      <c r="K25" s="358" t="n">
        <v>29715.20977568</v>
      </c>
      <c r="L25" s="358" t="n">
        <v>57792.41211187</v>
      </c>
      <c r="M25" s="358" t="n">
        <v>2567.23950478067</v>
      </c>
      <c r="N25" s="358" t="n">
        <v>80028.70459192</v>
      </c>
      <c r="O25" s="358" t="n">
        <v>87507.62188755</v>
      </c>
    </row>
    <row r="26" s="361" customFormat="true" ht="18" hidden="false" customHeight="true" outlineLevel="0" collapsed="false">
      <c r="A26" s="359" t="s">
        <v>436</v>
      </c>
      <c r="B26" s="360" t="n">
        <v>9408.08837583</v>
      </c>
      <c r="C26" s="360" t="n">
        <v>7204.43437583</v>
      </c>
      <c r="D26" s="360" t="n">
        <v>4924.62879397</v>
      </c>
      <c r="E26" s="360" t="n">
        <v>14332.7171698</v>
      </c>
      <c r="F26" s="360" t="n">
        <v>8559.11718438</v>
      </c>
      <c r="G26" s="360" t="n">
        <v>15763.55156021</v>
      </c>
      <c r="H26" s="360" t="n">
        <v>8500.817</v>
      </c>
      <c r="I26" s="360" t="n">
        <v>4941.414</v>
      </c>
      <c r="J26" s="360" t="n">
        <v>13442.231</v>
      </c>
      <c r="K26" s="360" t="n">
        <v>29205.78256021</v>
      </c>
      <c r="L26" s="360" t="n">
        <v>57360.20508937</v>
      </c>
      <c r="M26" s="360" t="n">
        <v>2537.50077811856</v>
      </c>
      <c r="N26" s="360" t="n">
        <v>79361.55327375</v>
      </c>
      <c r="O26" s="360" t="n">
        <v>86565.98764958</v>
      </c>
    </row>
    <row r="27" s="361" customFormat="true" ht="18" hidden="false" customHeight="true" outlineLevel="0" collapsed="false">
      <c r="A27" s="359" t="s">
        <v>348</v>
      </c>
      <c r="B27" s="360" t="n">
        <v>9505.341442</v>
      </c>
      <c r="C27" s="360" t="n">
        <v>7381.495442</v>
      </c>
      <c r="D27" s="360" t="n">
        <v>4658.363053</v>
      </c>
      <c r="E27" s="360" t="n">
        <v>14163.704495</v>
      </c>
      <c r="F27" s="360" t="n">
        <v>8193.1684813</v>
      </c>
      <c r="G27" s="360" t="n">
        <v>15574.6639233</v>
      </c>
      <c r="H27" s="360" t="n">
        <v>8323.666</v>
      </c>
      <c r="I27" s="360" t="n">
        <v>4923.48</v>
      </c>
      <c r="J27" s="360" t="n">
        <v>13247.146</v>
      </c>
      <c r="K27" s="360" t="n">
        <v>28821.8099233</v>
      </c>
      <c r="L27" s="360" t="n">
        <v>58098.16274075</v>
      </c>
      <c r="M27" s="360" t="n">
        <v>2559.86406034376</v>
      </c>
      <c r="N27" s="360" t="n">
        <v>79538.47722205</v>
      </c>
      <c r="O27" s="360" t="n">
        <v>86919.97266405</v>
      </c>
    </row>
    <row r="28" s="361" customFormat="true" ht="18" hidden="false" customHeight="true" outlineLevel="0" collapsed="false">
      <c r="A28" s="364" t="s">
        <v>437</v>
      </c>
      <c r="B28" s="362" t="n">
        <v>10040.62665035</v>
      </c>
      <c r="C28" s="362" t="n">
        <v>8018.52165035</v>
      </c>
      <c r="D28" s="362" t="n">
        <v>3979.65195462</v>
      </c>
      <c r="E28" s="362" t="n">
        <v>14020.27860497</v>
      </c>
      <c r="F28" s="362" t="n">
        <v>8764.22423174</v>
      </c>
      <c r="G28" s="362" t="n">
        <v>16782.74588209</v>
      </c>
      <c r="H28" s="362" t="n">
        <v>9059.616</v>
      </c>
      <c r="I28" s="362" t="n">
        <v>3963.927</v>
      </c>
      <c r="J28" s="362" t="n">
        <v>13023.543</v>
      </c>
      <c r="K28" s="362" t="n">
        <v>29806.28888209</v>
      </c>
      <c r="L28" s="362" t="n">
        <v>58810.69323174</v>
      </c>
      <c r="M28" s="362" t="n">
        <v>2580.53686608396</v>
      </c>
      <c r="N28" s="362" t="n">
        <v>80598.46046348</v>
      </c>
      <c r="O28" s="362" t="n">
        <v>88616.98211383</v>
      </c>
    </row>
    <row r="29" s="361" customFormat="true" ht="18" hidden="false" customHeight="true" outlineLevel="0" collapsed="false">
      <c r="A29" s="364" t="s">
        <v>350</v>
      </c>
      <c r="B29" s="362" t="n">
        <v>11197.77664299</v>
      </c>
      <c r="C29" s="362" t="n">
        <v>8663.54664299</v>
      </c>
      <c r="D29" s="362" t="n">
        <v>4280.44568644</v>
      </c>
      <c r="E29" s="362" t="n">
        <v>15478.22232943</v>
      </c>
      <c r="F29" s="362" t="n">
        <v>8967.48083642</v>
      </c>
      <c r="G29" s="362" t="n">
        <v>17631.02747941</v>
      </c>
      <c r="H29" s="362" t="n">
        <v>9272.906</v>
      </c>
      <c r="I29" s="362" t="n">
        <v>3881.409</v>
      </c>
      <c r="J29" s="362" t="n">
        <v>13154.315</v>
      </c>
      <c r="K29" s="362" t="n">
        <v>30785.34247941</v>
      </c>
      <c r="L29" s="362" t="n">
        <v>56808.25823957</v>
      </c>
      <c r="M29" s="362" t="n">
        <v>2482.70480384108</v>
      </c>
      <c r="N29" s="362" t="n">
        <v>78930.05407599</v>
      </c>
      <c r="O29" s="362" t="n">
        <v>87593.60071898</v>
      </c>
    </row>
    <row r="30" s="361" customFormat="true" ht="18" hidden="false" customHeight="true" outlineLevel="0" collapsed="false">
      <c r="A30" s="359" t="s">
        <v>351</v>
      </c>
      <c r="B30" s="360" t="n">
        <v>11418.4895385</v>
      </c>
      <c r="C30" s="360" t="n">
        <v>9686.3805385</v>
      </c>
      <c r="D30" s="360" t="n">
        <v>6859.49253897</v>
      </c>
      <c r="E30" s="360" t="n">
        <v>18277.98207747</v>
      </c>
      <c r="F30" s="360" t="n">
        <v>8837.01708384</v>
      </c>
      <c r="G30" s="360" t="n">
        <v>18523.39762234</v>
      </c>
      <c r="H30" s="360" t="n">
        <v>11004.821</v>
      </c>
      <c r="I30" s="360" t="n">
        <v>4099.456</v>
      </c>
      <c r="J30" s="360" t="n">
        <v>15104.277</v>
      </c>
      <c r="K30" s="360" t="n">
        <v>33627.67462234</v>
      </c>
      <c r="L30" s="360" t="n">
        <v>57042.34742811</v>
      </c>
      <c r="M30" s="360" t="n">
        <v>2482.61706111452</v>
      </c>
      <c r="N30" s="360" t="n">
        <v>80983.64151195</v>
      </c>
      <c r="O30" s="360" t="n">
        <v>90670.02205045</v>
      </c>
    </row>
    <row r="31" s="361" customFormat="true" ht="18" hidden="false" customHeight="true" outlineLevel="0" collapsed="false">
      <c r="A31" s="320" t="n">
        <v>201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</row>
    <row r="32" s="361" customFormat="true" ht="18" hidden="false" customHeight="true" outlineLevel="0" collapsed="false">
      <c r="A32" s="359" t="s">
        <v>79</v>
      </c>
      <c r="B32" s="360" t="n">
        <v>11797.95044348</v>
      </c>
      <c r="C32" s="360" t="n">
        <v>9368.00544348</v>
      </c>
      <c r="D32" s="360" t="n">
        <v>6132.87528</v>
      </c>
      <c r="E32" s="360" t="n">
        <v>17930.82572348</v>
      </c>
      <c r="F32" s="360" t="n">
        <v>10667.03476136</v>
      </c>
      <c r="G32" s="360" t="n">
        <v>20035.04020484</v>
      </c>
      <c r="H32" s="360" t="n">
        <v>11519.511</v>
      </c>
      <c r="I32" s="360" t="n">
        <v>4138.671</v>
      </c>
      <c r="J32" s="360" t="n">
        <v>15658.182</v>
      </c>
      <c r="K32" s="360" t="n">
        <v>35693.22220484</v>
      </c>
      <c r="L32" s="360" t="n">
        <v>58858.6978434</v>
      </c>
      <c r="M32" s="360" t="n">
        <v>2551.10991961616</v>
      </c>
      <c r="N32" s="360" t="n">
        <v>85183.91460476</v>
      </c>
      <c r="O32" s="360" t="n">
        <v>94551.92004824</v>
      </c>
    </row>
    <row r="33" s="361" customFormat="true" ht="18" hidden="false" customHeight="true" outlineLevel="0" collapsed="false">
      <c r="A33" s="357" t="s">
        <v>433</v>
      </c>
      <c r="B33" s="358" t="n">
        <v>11696.0123285</v>
      </c>
      <c r="C33" s="358" t="n">
        <v>9286.0803285</v>
      </c>
      <c r="D33" s="358" t="n">
        <v>5751.67045904</v>
      </c>
      <c r="E33" s="358" t="n">
        <v>17447.68278754</v>
      </c>
      <c r="F33" s="358" t="n">
        <v>10501.50248968</v>
      </c>
      <c r="G33" s="358" t="n">
        <v>19787.58281818</v>
      </c>
      <c r="H33" s="358" t="n">
        <v>11327.792</v>
      </c>
      <c r="I33" s="358" t="n">
        <v>4165.122</v>
      </c>
      <c r="J33" s="358" t="n">
        <v>15492.914</v>
      </c>
      <c r="K33" s="358" t="n">
        <v>35280.49681818</v>
      </c>
      <c r="L33" s="358" t="n">
        <v>60648.75698607</v>
      </c>
      <c r="M33" s="358" t="n">
        <v>2618.54985864593</v>
      </c>
      <c r="N33" s="358" t="n">
        <v>86643.17347575</v>
      </c>
      <c r="O33" s="358" t="n">
        <v>95929.25380425</v>
      </c>
    </row>
    <row r="34" s="361" customFormat="true" ht="18" hidden="false" customHeight="true" outlineLevel="0" collapsed="false">
      <c r="A34" s="357" t="s">
        <v>438</v>
      </c>
      <c r="B34" s="358" t="n">
        <v>11924.44761511</v>
      </c>
      <c r="C34" s="358" t="n">
        <v>10067.10361511</v>
      </c>
      <c r="D34" s="358" t="n">
        <v>5415.3758955</v>
      </c>
      <c r="E34" s="358" t="n">
        <v>17339.82351061</v>
      </c>
      <c r="F34" s="358" t="n">
        <v>10776.8907052</v>
      </c>
      <c r="G34" s="358" t="n">
        <v>20843.99432031</v>
      </c>
      <c r="H34" s="358" t="n">
        <v>10973.812</v>
      </c>
      <c r="I34" s="358" t="n">
        <v>4028.404</v>
      </c>
      <c r="J34" s="358" t="n">
        <v>15002.216</v>
      </c>
      <c r="K34" s="358" t="n">
        <v>35846.21032031</v>
      </c>
      <c r="L34" s="358" t="n">
        <v>62660.3654306254</v>
      </c>
      <c r="M34" s="358" t="n">
        <v>2694.24672167318</v>
      </c>
      <c r="N34" s="358" t="n">
        <v>88439.4721358253</v>
      </c>
      <c r="O34" s="358" t="n">
        <v>98506.5757509354</v>
      </c>
    </row>
    <row r="35" s="361" customFormat="true" ht="18" hidden="false" customHeight="true" outlineLevel="0" collapsed="false">
      <c r="A35" s="359" t="s">
        <v>439</v>
      </c>
      <c r="B35" s="360" t="n">
        <v>11493.41989618</v>
      </c>
      <c r="C35" s="360" t="n">
        <v>9098.89189618</v>
      </c>
      <c r="D35" s="360" t="n">
        <v>4879.65608866</v>
      </c>
      <c r="E35" s="360" t="n">
        <v>16373.07598484</v>
      </c>
      <c r="F35" s="360" t="n">
        <v>10574.65675022</v>
      </c>
      <c r="G35" s="360" t="n">
        <v>19673.5486464</v>
      </c>
      <c r="H35" s="360" t="n">
        <v>10654.589</v>
      </c>
      <c r="I35" s="360" t="n">
        <v>3730.195</v>
      </c>
      <c r="J35" s="360" t="n">
        <v>14384.784</v>
      </c>
      <c r="K35" s="360" t="n">
        <v>34058.3326464</v>
      </c>
      <c r="L35" s="360" t="n">
        <v>63001.4365930705</v>
      </c>
      <c r="M35" s="360" t="n">
        <v>2698.09966437564</v>
      </c>
      <c r="N35" s="360" t="n">
        <v>87960.8773432905</v>
      </c>
      <c r="O35" s="360" t="n">
        <v>97059.7692394705</v>
      </c>
    </row>
    <row r="36" s="361" customFormat="true" ht="18" hidden="false" customHeight="true" outlineLevel="0" collapsed="false">
      <c r="A36" s="359" t="s">
        <v>440</v>
      </c>
      <c r="B36" s="360" t="n">
        <v>11265.21459646</v>
      </c>
      <c r="C36" s="360" t="n">
        <v>8590.58859646</v>
      </c>
      <c r="D36" s="360" t="n">
        <v>5027.63986987</v>
      </c>
      <c r="E36" s="360" t="n">
        <v>16292.85446633</v>
      </c>
      <c r="F36" s="360" t="n">
        <v>10051.19228223</v>
      </c>
      <c r="G36" s="360" t="n">
        <v>18641.78087869</v>
      </c>
      <c r="H36" s="360" t="n">
        <v>9955.977</v>
      </c>
      <c r="I36" s="360" t="n">
        <v>3838.806</v>
      </c>
      <c r="J36" s="360" t="n">
        <v>13794.783</v>
      </c>
      <c r="K36" s="360" t="n">
        <v>32436.56387869</v>
      </c>
      <c r="L36" s="360" t="n">
        <v>61991.62960884</v>
      </c>
      <c r="M36" s="360" t="n">
        <v>2643.90453400606</v>
      </c>
      <c r="N36" s="360" t="n">
        <v>85837.60489107</v>
      </c>
      <c r="O36" s="360" t="n">
        <v>94428.19348753</v>
      </c>
    </row>
    <row r="37" s="361" customFormat="true" ht="18" hidden="false" customHeight="true" outlineLevel="0" collapsed="false">
      <c r="A37" s="357" t="s">
        <v>441</v>
      </c>
      <c r="B37" s="358" t="n">
        <v>10616.91694511</v>
      </c>
      <c r="C37" s="358" t="n">
        <v>8467.13494511</v>
      </c>
      <c r="D37" s="358" t="n">
        <v>5885.09693068</v>
      </c>
      <c r="E37" s="358" t="n">
        <v>16502.01387579</v>
      </c>
      <c r="F37" s="358" t="n">
        <v>10227.55814045</v>
      </c>
      <c r="G37" s="358" t="n">
        <v>18694.69308556</v>
      </c>
      <c r="H37" s="358" t="n">
        <v>9764.86</v>
      </c>
      <c r="I37" s="358" t="n">
        <v>3809.223</v>
      </c>
      <c r="J37" s="358" t="n">
        <v>13574.083</v>
      </c>
      <c r="K37" s="358" t="n">
        <v>32268.77608556</v>
      </c>
      <c r="L37" s="358" t="n">
        <v>62056.94527059</v>
      </c>
      <c r="M37" s="358" t="n">
        <v>2636.13308202278</v>
      </c>
      <c r="N37" s="358" t="n">
        <v>85858.58641104</v>
      </c>
      <c r="O37" s="358" t="n">
        <v>94325.72135615</v>
      </c>
    </row>
    <row r="38" s="361" customFormat="true" ht="18" hidden="false" customHeight="true" outlineLevel="0" collapsed="false">
      <c r="A38" s="357" t="s">
        <v>435</v>
      </c>
      <c r="B38" s="358" t="n">
        <v>11014.36556445</v>
      </c>
      <c r="C38" s="358" t="n">
        <v>8322.54456445</v>
      </c>
      <c r="D38" s="358" t="n">
        <v>5399.63987147</v>
      </c>
      <c r="E38" s="358" t="n">
        <v>16414.00543592</v>
      </c>
      <c r="F38" s="358" t="n">
        <v>10135.81813837</v>
      </c>
      <c r="G38" s="358" t="n">
        <v>18458.36270282</v>
      </c>
      <c r="H38" s="358" t="n">
        <v>9776.193</v>
      </c>
      <c r="I38" s="358" t="n">
        <v>3544.763</v>
      </c>
      <c r="J38" s="358" t="n">
        <v>13320.956</v>
      </c>
      <c r="K38" s="358" t="n">
        <v>31779.31870282</v>
      </c>
      <c r="L38" s="358" t="n">
        <v>63106.87155867</v>
      </c>
      <c r="M38" s="358" t="n">
        <v>2669.67610154114</v>
      </c>
      <c r="N38" s="358" t="n">
        <v>86563.64569704</v>
      </c>
      <c r="O38" s="358" t="n">
        <v>94886.19026149</v>
      </c>
    </row>
    <row r="39" s="361" customFormat="true" ht="18" hidden="false" customHeight="true" outlineLevel="0" collapsed="false">
      <c r="A39" s="359" t="s">
        <v>436</v>
      </c>
      <c r="B39" s="360" t="n">
        <v>10850.73502225</v>
      </c>
      <c r="C39" s="360" t="n">
        <v>8434.32302225</v>
      </c>
      <c r="D39" s="360" t="n">
        <v>5020.94215392</v>
      </c>
      <c r="E39" s="360" t="n">
        <v>15871.67717617</v>
      </c>
      <c r="F39" s="360" t="n">
        <v>9757.05242698</v>
      </c>
      <c r="G39" s="360" t="n">
        <v>18191.37544923</v>
      </c>
      <c r="H39" s="360" t="n">
        <v>9483.429</v>
      </c>
      <c r="I39" s="360" t="n">
        <v>3613.341</v>
      </c>
      <c r="J39" s="360" t="n">
        <v>13096.77</v>
      </c>
      <c r="K39" s="360" t="n">
        <v>31288.14544923</v>
      </c>
      <c r="L39" s="360" t="n">
        <v>63816.88995659</v>
      </c>
      <c r="M39" s="360" t="n">
        <v>2688.5778304365</v>
      </c>
      <c r="N39" s="360" t="n">
        <v>86670.71238357</v>
      </c>
      <c r="O39" s="360" t="n">
        <v>95105.03540582</v>
      </c>
    </row>
    <row r="40" s="361" customFormat="true" ht="18" hidden="false" customHeight="true" outlineLevel="0" collapsed="false">
      <c r="A40" s="359" t="s">
        <v>442</v>
      </c>
      <c r="B40" s="360" t="n">
        <v>10974.05670411</v>
      </c>
      <c r="C40" s="360" t="n">
        <v>8602.97870411</v>
      </c>
      <c r="D40" s="360" t="n">
        <v>4592.92436508</v>
      </c>
      <c r="E40" s="360" t="n">
        <v>15566.98106919</v>
      </c>
      <c r="F40" s="360" t="n">
        <v>9542.76603616</v>
      </c>
      <c r="G40" s="360" t="n">
        <v>18145.74474027</v>
      </c>
      <c r="H40" s="360" t="n">
        <v>9196.105</v>
      </c>
      <c r="I40" s="360" t="n">
        <v>3530.213</v>
      </c>
      <c r="J40" s="360" t="n">
        <v>12726.318</v>
      </c>
      <c r="K40" s="360" t="n">
        <v>30872.06274027</v>
      </c>
      <c r="L40" s="360" t="n">
        <v>61314.84271337</v>
      </c>
      <c r="M40" s="360" t="n">
        <v>2572.85945069824</v>
      </c>
      <c r="N40" s="360" t="n">
        <v>83583.92674953</v>
      </c>
      <c r="O40" s="360" t="n">
        <v>92186.90545364</v>
      </c>
    </row>
    <row r="41" s="361" customFormat="true" ht="18" hidden="false" customHeight="true" outlineLevel="0" collapsed="false">
      <c r="A41" s="364" t="s">
        <v>443</v>
      </c>
      <c r="B41" s="362" t="n">
        <v>11280.28299006</v>
      </c>
      <c r="C41" s="362" t="n">
        <v>8431.53299006</v>
      </c>
      <c r="D41" s="362" t="n">
        <v>6275.0370324</v>
      </c>
      <c r="E41" s="362" t="n">
        <v>17555.32002246</v>
      </c>
      <c r="F41" s="362" t="n">
        <v>9752.39473397</v>
      </c>
      <c r="G41" s="362" t="n">
        <v>18183.92772403</v>
      </c>
      <c r="H41" s="362" t="n">
        <v>9837.166</v>
      </c>
      <c r="I41" s="362" t="n">
        <v>3171.05</v>
      </c>
      <c r="J41" s="362" t="n">
        <v>13008.216</v>
      </c>
      <c r="K41" s="362" t="n">
        <v>31192.14372403</v>
      </c>
      <c r="L41" s="362" t="n">
        <v>62496.19377777</v>
      </c>
      <c r="M41" s="362" t="n">
        <v>2611.61440101671</v>
      </c>
      <c r="N41" s="362" t="n">
        <v>85256.80451174</v>
      </c>
      <c r="O41" s="362" t="n">
        <v>93688.3375018</v>
      </c>
    </row>
    <row r="42" s="361" customFormat="true" ht="18" hidden="false" customHeight="true" outlineLevel="0" collapsed="false">
      <c r="A42" s="364" t="s">
        <v>444</v>
      </c>
      <c r="B42" s="362" t="n">
        <v>12958.075973</v>
      </c>
      <c r="C42" s="362" t="n">
        <v>9660.808973</v>
      </c>
      <c r="D42" s="362" t="n">
        <v>5584.99246</v>
      </c>
      <c r="E42" s="362" t="n">
        <v>18543.068433</v>
      </c>
      <c r="F42" s="362" t="n">
        <v>9960.50051307</v>
      </c>
      <c r="G42" s="362" t="n">
        <v>19621.30948607</v>
      </c>
      <c r="H42" s="362" t="n">
        <v>10383.342</v>
      </c>
      <c r="I42" s="362" t="n">
        <v>2503.724</v>
      </c>
      <c r="J42" s="362" t="n">
        <v>12887.066</v>
      </c>
      <c r="K42" s="362" t="n">
        <v>32508.37548607</v>
      </c>
      <c r="L42" s="362" t="n">
        <v>63690.15064338</v>
      </c>
      <c r="M42" s="362" t="n">
        <v>2650.88448528178</v>
      </c>
      <c r="N42" s="362" t="n">
        <v>86537.71715645</v>
      </c>
      <c r="O42" s="362" t="n">
        <v>96198.52612945</v>
      </c>
    </row>
    <row r="43" s="361" customFormat="true" ht="18" hidden="false" customHeight="true" outlineLevel="0" collapsed="false">
      <c r="A43" s="359" t="s">
        <v>445</v>
      </c>
      <c r="B43" s="360" t="n">
        <v>13232.77295857</v>
      </c>
      <c r="C43" s="360" t="n">
        <v>10874.38295857</v>
      </c>
      <c r="D43" s="360" t="n">
        <v>5941.67685803</v>
      </c>
      <c r="E43" s="360" t="n">
        <v>19174.4498166</v>
      </c>
      <c r="F43" s="360" t="n">
        <v>10259.43339984</v>
      </c>
      <c r="G43" s="360" t="n">
        <v>21133.81635841</v>
      </c>
      <c r="H43" s="360" t="n">
        <v>9524.015</v>
      </c>
      <c r="I43" s="360" t="n">
        <v>2433.824</v>
      </c>
      <c r="J43" s="360" t="n">
        <v>11957.839</v>
      </c>
      <c r="K43" s="360" t="n">
        <v>33091.65535841</v>
      </c>
      <c r="L43" s="360" t="n">
        <v>64306.19930292</v>
      </c>
      <c r="M43" s="360" t="n">
        <v>2665.48669676981</v>
      </c>
      <c r="N43" s="360" t="n">
        <v>86523.47170276</v>
      </c>
      <c r="O43" s="360" t="n">
        <v>97397.85466133</v>
      </c>
    </row>
    <row r="44" s="361" customFormat="true" ht="18" hidden="false" customHeight="true" outlineLevel="0" collapsed="false">
      <c r="A44" s="320" t="n">
        <v>2013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</row>
    <row r="45" s="361" customFormat="true" ht="18" hidden="false" customHeight="true" outlineLevel="0" collapsed="false">
      <c r="A45" s="359" t="s">
        <v>79</v>
      </c>
      <c r="B45" s="360" t="n">
        <v>12543.82091502</v>
      </c>
      <c r="C45" s="360" t="n">
        <v>9711.00664458</v>
      </c>
      <c r="D45" s="360" t="n">
        <v>5816.37766902</v>
      </c>
      <c r="E45" s="360" t="n">
        <v>18360.19858404</v>
      </c>
      <c r="F45" s="360" t="n">
        <v>11431.57078645</v>
      </c>
      <c r="G45" s="360" t="n">
        <v>21142.57743103</v>
      </c>
      <c r="H45" s="360" t="n">
        <v>10226.7334231235</v>
      </c>
      <c r="I45" s="360" t="n">
        <v>2467.32310517978</v>
      </c>
      <c r="J45" s="360" t="n">
        <v>12694.0565283033</v>
      </c>
      <c r="K45" s="360" t="n">
        <v>33836.6339593333</v>
      </c>
      <c r="L45" s="360" t="n">
        <v>65641.8156629439</v>
      </c>
      <c r="M45" s="360" t="n">
        <v>2709.59417737955</v>
      </c>
      <c r="N45" s="360" t="n">
        <v>89767.4429776972</v>
      </c>
      <c r="O45" s="360" t="n">
        <v>99478.4496222772</v>
      </c>
    </row>
    <row r="46" s="361" customFormat="true" ht="18" hidden="false" customHeight="true" outlineLevel="0" collapsed="false">
      <c r="A46" s="364" t="s">
        <v>13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</row>
    <row r="47" s="361" customFormat="true" ht="18" hidden="false" customHeight="true" outlineLevel="0" collapsed="false">
      <c r="A47" s="364" t="s">
        <v>353</v>
      </c>
      <c r="B47" s="362" t="n">
        <v>12504.04397942</v>
      </c>
      <c r="C47" s="362" t="n">
        <v>9872.47052362</v>
      </c>
      <c r="D47" s="362" t="n">
        <v>6931.85622654</v>
      </c>
      <c r="E47" s="362" t="n">
        <v>19435.90020596</v>
      </c>
      <c r="F47" s="362" t="n">
        <v>11248.41815223</v>
      </c>
      <c r="G47" s="362" t="n">
        <v>21120.88867585</v>
      </c>
      <c r="H47" s="362" t="n">
        <v>10323.7101567777</v>
      </c>
      <c r="I47" s="362" t="n">
        <v>2471.56124623796</v>
      </c>
      <c r="J47" s="362" t="n">
        <v>12795.2714030157</v>
      </c>
      <c r="K47" s="362" t="n">
        <v>33916.1600788657</v>
      </c>
      <c r="L47" s="362" t="n">
        <v>65532.9032397724</v>
      </c>
      <c r="M47" s="362" t="n">
        <v>2704.74116611866</v>
      </c>
      <c r="N47" s="362" t="n">
        <v>89576.5927950181</v>
      </c>
      <c r="O47" s="362" t="n">
        <v>99449.0633186381</v>
      </c>
    </row>
    <row r="48" s="361" customFormat="true" ht="18" hidden="false" customHeight="true" outlineLevel="0" collapsed="false">
      <c r="A48" s="359" t="s">
        <v>354</v>
      </c>
      <c r="B48" s="360" t="n">
        <v>12605.64507302</v>
      </c>
      <c r="C48" s="360" t="n">
        <v>9797.52389523</v>
      </c>
      <c r="D48" s="360" t="n">
        <v>6904.85659239</v>
      </c>
      <c r="E48" s="360" t="n">
        <v>19510.50166541</v>
      </c>
      <c r="F48" s="360" t="n">
        <v>11605.42282319</v>
      </c>
      <c r="G48" s="360" t="n">
        <v>21402.94671842</v>
      </c>
      <c r="H48" s="360" t="n">
        <v>10320.8640721118</v>
      </c>
      <c r="I48" s="360" t="n">
        <v>2478.18458403396</v>
      </c>
      <c r="J48" s="360" t="n">
        <v>12799.0486561458</v>
      </c>
      <c r="K48" s="360" t="n">
        <v>34201.9953745658</v>
      </c>
      <c r="L48" s="360" t="n">
        <v>65562.3885769391</v>
      </c>
      <c r="M48" s="360" t="n">
        <v>2704.87522286515</v>
      </c>
      <c r="N48" s="360" t="n">
        <v>89966.8600562749</v>
      </c>
      <c r="O48" s="360" t="n">
        <v>99764.3839515049</v>
      </c>
    </row>
    <row r="49" s="361" customFormat="true" ht="18" hidden="false" customHeight="true" outlineLevel="0" collapsed="false">
      <c r="A49" s="359" t="s">
        <v>136</v>
      </c>
      <c r="B49" s="360" t="n">
        <v>12679.64302322</v>
      </c>
      <c r="C49" s="360" t="s">
        <v>355</v>
      </c>
      <c r="D49" s="360" t="n">
        <v>6801.42001564</v>
      </c>
      <c r="E49" s="360" t="n">
        <v>19481.06303886</v>
      </c>
      <c r="F49" s="360" t="s">
        <v>355</v>
      </c>
      <c r="G49" s="360" t="s">
        <v>355</v>
      </c>
      <c r="H49" s="360" t="s">
        <v>355</v>
      </c>
      <c r="I49" s="360" t="s">
        <v>355</v>
      </c>
      <c r="J49" s="360" t="s">
        <v>355</v>
      </c>
      <c r="K49" s="360" t="s">
        <v>355</v>
      </c>
      <c r="L49" s="360" t="s">
        <v>355</v>
      </c>
      <c r="M49" s="360" t="s">
        <v>355</v>
      </c>
      <c r="N49" s="360" t="s">
        <v>355</v>
      </c>
      <c r="O49" s="360" t="s">
        <v>355</v>
      </c>
    </row>
    <row r="50" customFormat="false" ht="15" hidden="false" customHeight="false" outlineLevel="0" collapsed="false">
      <c r="A50" s="313" t="s">
        <v>446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</row>
    <row r="51" customFormat="false" ht="15" hidden="false" customHeight="false" outlineLevel="0" collapsed="false">
      <c r="A51" s="366" t="s">
        <v>447</v>
      </c>
      <c r="B51" s="314" t="n">
        <v>23.7070167918227</v>
      </c>
      <c r="C51" s="314" t="n">
        <v>23.8049244962013</v>
      </c>
      <c r="D51" s="314" t="n">
        <v>11.0775606672336</v>
      </c>
      <c r="E51" s="314" t="n">
        <v>18.8315323745975</v>
      </c>
      <c r="F51" s="314" t="n">
        <v>22.2371211324566</v>
      </c>
      <c r="G51" s="314" t="n">
        <v>23.0330790304599</v>
      </c>
      <c r="H51" s="314" t="n">
        <v>4.855512358709</v>
      </c>
      <c r="I51" s="314" t="n">
        <v>34.8775973359407</v>
      </c>
      <c r="J51" s="314" t="n">
        <v>18.8210808360865</v>
      </c>
      <c r="K51" s="314" t="n">
        <v>20.7886901495888</v>
      </c>
      <c r="L51" s="314" t="n">
        <v>15.4319422209432</v>
      </c>
      <c r="M51" s="314" t="n">
        <v>9.9350147558039</v>
      </c>
      <c r="N51" s="314" t="n">
        <v>16.7672220817055</v>
      </c>
      <c r="O51" s="314" t="n">
        <v>17.3715907223064</v>
      </c>
    </row>
    <row r="52" customFormat="false" ht="18" hidden="false" customHeight="true" outlineLevel="0" collapsed="false">
      <c r="A52" s="366" t="s">
        <v>448</v>
      </c>
      <c r="B52" s="314" t="n">
        <v>24.1164136238371</v>
      </c>
      <c r="C52" s="314" t="n">
        <v>22.7080281003164</v>
      </c>
      <c r="D52" s="314" t="n">
        <v>8.74407860144797</v>
      </c>
      <c r="E52" s="314" t="n">
        <v>18.5692931087719</v>
      </c>
      <c r="F52" s="314" t="n">
        <v>29.9249706718698</v>
      </c>
      <c r="G52" s="314" t="n">
        <v>26.2380161488409</v>
      </c>
      <c r="H52" s="314" t="n">
        <v>0.321165711013438</v>
      </c>
      <c r="I52" s="314" t="n">
        <v>18.7746641926254</v>
      </c>
      <c r="J52" s="314" t="n">
        <v>10.0652897696999</v>
      </c>
      <c r="K52" s="314" t="n">
        <v>17.7606606083789</v>
      </c>
      <c r="L52" s="314" t="n">
        <v>11.5976736315052</v>
      </c>
      <c r="M52" s="314" t="n">
        <v>6.28383963700165</v>
      </c>
      <c r="N52" s="314" t="n">
        <v>13.016323884938</v>
      </c>
      <c r="O52" s="314" t="n">
        <v>13.8942260155153</v>
      </c>
    </row>
    <row r="53" customFormat="false" ht="18" hidden="false" customHeight="true" outlineLevel="0" collapsed="false">
      <c r="A53" s="367" t="s">
        <v>449</v>
      </c>
      <c r="B53" s="368" t="n">
        <v>18.4787627957001</v>
      </c>
      <c r="C53" s="368" t="n">
        <v>15.5804505394703</v>
      </c>
      <c r="D53" s="368" t="n">
        <v>47.6793277295896</v>
      </c>
      <c r="E53" s="368" t="n">
        <v>28.142662216775</v>
      </c>
      <c r="F53" s="368" t="n">
        <v>14.7950703504783</v>
      </c>
      <c r="G53" s="368" t="n">
        <v>15.1850817397774</v>
      </c>
      <c r="H53" s="368" t="n">
        <v>16.7658679589499</v>
      </c>
      <c r="I53" s="368" t="n">
        <v>24.1548693253145</v>
      </c>
      <c r="J53" s="368" t="n">
        <v>20.9762670957465</v>
      </c>
      <c r="K53" s="368" t="n">
        <v>18.0223132363021</v>
      </c>
      <c r="L53" s="368" t="n">
        <v>6.03892867215583</v>
      </c>
      <c r="M53" s="368" t="n">
        <v>0.989315636925792</v>
      </c>
      <c r="N53" s="368" t="n">
        <v>10.1233945757514</v>
      </c>
      <c r="O53" s="368" t="n">
        <v>10.6559632637852</v>
      </c>
    </row>
    <row r="54" s="316" customFormat="true" ht="18.75" hidden="false" customHeight="true" outlineLevel="0" collapsed="false">
      <c r="A54" s="367" t="s">
        <v>450</v>
      </c>
      <c r="B54" s="368" t="n">
        <v>31.5815495704394</v>
      </c>
      <c r="C54" s="368" t="n">
        <v>25.8090363959944</v>
      </c>
      <c r="D54" s="368" t="n">
        <v>4.4960264526325</v>
      </c>
      <c r="E54" s="368" t="n">
        <v>21.2509782660891</v>
      </c>
      <c r="F54" s="368" t="n">
        <v>22.6404692561868</v>
      </c>
      <c r="G54" s="368" t="n">
        <v>24.2193466614326</v>
      </c>
      <c r="H54" s="368" t="n">
        <v>25.9422208727436</v>
      </c>
      <c r="I54" s="368" t="n">
        <v>-2.28961317488795</v>
      </c>
      <c r="J54" s="368" t="n">
        <v>9.43248249784607</v>
      </c>
      <c r="K54" s="368" t="n">
        <v>16.793611650085</v>
      </c>
      <c r="L54" s="368" t="n">
        <v>18.227738787199</v>
      </c>
      <c r="M54" s="368" t="n">
        <v>12.5974890672478</v>
      </c>
      <c r="N54" s="368" t="n">
        <v>16.7109892095496</v>
      </c>
      <c r="O54" s="368" t="n">
        <v>17.6384060251779</v>
      </c>
    </row>
    <row r="55" s="316" customFormat="true" ht="18.75" hidden="false" customHeight="true" outlineLevel="0" collapsed="false">
      <c r="A55" s="366" t="s">
        <v>451</v>
      </c>
      <c r="B55" s="314" t="n">
        <v>3.67669426420219</v>
      </c>
      <c r="C55" s="314" t="n">
        <v>-0.694026071920917</v>
      </c>
      <c r="D55" s="314" t="n">
        <v>8.60908545569616</v>
      </c>
      <c r="E55" s="314" t="n">
        <v>5.2979784647849</v>
      </c>
      <c r="F55" s="314" t="n">
        <v>19.2711495596773</v>
      </c>
      <c r="G55" s="314" t="n">
        <v>9.19531040486572</v>
      </c>
      <c r="H55" s="314" t="n">
        <v>9.48410023040975</v>
      </c>
      <c r="I55" s="314" t="n">
        <v>-26.7493936439162</v>
      </c>
      <c r="J55" s="314" t="n">
        <v>-9.4352315592133</v>
      </c>
      <c r="K55" s="314" t="n">
        <v>0.429016730478193</v>
      </c>
      <c r="L55" s="314" t="n">
        <v>11.0431733534398</v>
      </c>
      <c r="M55" s="314" t="n">
        <v>5.75566960565861</v>
      </c>
      <c r="N55" s="314" t="n">
        <v>7.61902353973616</v>
      </c>
      <c r="O55" s="314" t="n">
        <v>6.71276970296577</v>
      </c>
    </row>
    <row r="56" s="316" customFormat="true" ht="18.75" hidden="false" customHeight="true" outlineLevel="0" collapsed="false">
      <c r="A56" s="366" t="s">
        <v>452</v>
      </c>
      <c r="B56" s="314" t="n">
        <v>11.167315104896</v>
      </c>
      <c r="C56" s="314" t="n">
        <v>11.9822592536997</v>
      </c>
      <c r="D56" s="314" t="n">
        <v>36.7137705806927</v>
      </c>
      <c r="E56" s="314" t="n">
        <v>19.8285219660106</v>
      </c>
      <c r="F56" s="314" t="n">
        <v>14.9826510352621</v>
      </c>
      <c r="G56" s="314" t="n">
        <v>13.6055765041814</v>
      </c>
      <c r="H56" s="314" t="n">
        <v>8.58475240611321</v>
      </c>
      <c r="I56" s="314" t="n">
        <v>-34.3751525028704</v>
      </c>
      <c r="J56" s="314" t="n">
        <v>-9.55832002278412</v>
      </c>
      <c r="K56" s="314" t="n">
        <v>3.77673767896483</v>
      </c>
      <c r="L56" s="314" t="n">
        <v>22.8444743609808</v>
      </c>
      <c r="M56" s="314" t="n">
        <v>16.9947655557296</v>
      </c>
      <c r="N56" s="314" t="n">
        <v>15.9230174595965</v>
      </c>
      <c r="O56" s="314" t="n">
        <v>15.5232308374591</v>
      </c>
    </row>
    <row r="57" s="316" customFormat="true" ht="18.75" hidden="false" customHeight="true" outlineLevel="0" collapsed="false">
      <c r="A57" s="367" t="s">
        <v>453</v>
      </c>
      <c r="B57" s="368" t="n">
        <v>30.3459749151019</v>
      </c>
      <c r="C57" s="368" t="n">
        <v>33.5696427943799</v>
      </c>
      <c r="D57" s="368" t="n">
        <v>-3.91081254107706</v>
      </c>
      <c r="E57" s="368" t="n">
        <v>17.0950420960498</v>
      </c>
      <c r="F57" s="368" t="n">
        <v>3.89481286854005</v>
      </c>
      <c r="G57" s="368" t="n">
        <v>17.3199055555727</v>
      </c>
      <c r="H57" s="368" t="n">
        <v>30.1564356932551</v>
      </c>
      <c r="I57" s="368" t="n">
        <v>53.9600185990411</v>
      </c>
      <c r="J57" s="368" t="n">
        <v>37.4508351251783</v>
      </c>
      <c r="K57" s="368" t="n">
        <v>24.7641912742588</v>
      </c>
      <c r="L57" s="368" t="n">
        <v>25.9627251015179</v>
      </c>
      <c r="M57" s="368" t="n">
        <v>19.9646371519791</v>
      </c>
      <c r="N57" s="368" t="n">
        <v>24.674593224771</v>
      </c>
      <c r="O57" s="368" t="n">
        <v>25.5493287010512</v>
      </c>
    </row>
    <row r="58" s="316" customFormat="true" ht="18.75" hidden="false" customHeight="true" outlineLevel="0" collapsed="false">
      <c r="A58" s="367" t="s">
        <v>454</v>
      </c>
      <c r="B58" s="368" t="n">
        <v>14.9735231352561</v>
      </c>
      <c r="C58" s="368" t="n">
        <v>17.7704958670825</v>
      </c>
      <c r="D58" s="368" t="n">
        <v>48.5245265852027</v>
      </c>
      <c r="E58" s="368" t="n">
        <v>25.6233205516392</v>
      </c>
      <c r="F58" s="368" t="n">
        <v>14.1209874665647</v>
      </c>
      <c r="G58" s="368" t="n">
        <v>16.0007348184416</v>
      </c>
      <c r="H58" s="368" t="n">
        <v>52.6404311340502</v>
      </c>
      <c r="I58" s="368" t="n">
        <v>8.79440860534659</v>
      </c>
      <c r="J58" s="368" t="n">
        <v>37.5903797084147</v>
      </c>
      <c r="K58" s="368" t="n">
        <v>24.7962671644774</v>
      </c>
      <c r="L58" s="368" t="n">
        <v>10.4005067200034</v>
      </c>
      <c r="M58" s="368" t="n">
        <v>5.14299652693702</v>
      </c>
      <c r="N58" s="368" t="n">
        <v>15.0502182164858</v>
      </c>
      <c r="O58" s="368" t="n">
        <v>15.3348182656679</v>
      </c>
    </row>
    <row r="59" s="316" customFormat="true" ht="18.75" hidden="false" customHeight="true" outlineLevel="0" collapsed="false">
      <c r="A59" s="366" t="s">
        <v>455</v>
      </c>
      <c r="B59" s="314" t="n">
        <v>25.8419241327007</v>
      </c>
      <c r="C59" s="314" t="n">
        <v>26.1851700050789</v>
      </c>
      <c r="D59" s="314" t="n">
        <v>20.8908924398519</v>
      </c>
      <c r="E59" s="314" t="n">
        <v>24.1035226840941</v>
      </c>
      <c r="F59" s="314" t="n">
        <v>21.9816032893257</v>
      </c>
      <c r="G59" s="314" t="n">
        <v>23.9116990441683</v>
      </c>
      <c r="H59" s="314" t="n">
        <v>59.4516043837764</v>
      </c>
      <c r="I59" s="314" t="n">
        <v>26.0042014887884</v>
      </c>
      <c r="J59" s="314" t="n">
        <v>48.9977453624063</v>
      </c>
      <c r="K59" s="314" t="n">
        <v>33.7936724017797</v>
      </c>
      <c r="L59" s="314" t="n">
        <v>12.38578564048</v>
      </c>
      <c r="M59" s="314" t="n">
        <v>7.03533413918822</v>
      </c>
      <c r="N59" s="314" t="n">
        <v>18.9290795019583</v>
      </c>
      <c r="O59" s="314" t="n">
        <v>19.6105398745728</v>
      </c>
    </row>
    <row r="60" s="316" customFormat="true" ht="18.75" hidden="false" customHeight="true" outlineLevel="0" collapsed="false">
      <c r="A60" s="366" t="s">
        <v>456</v>
      </c>
      <c r="B60" s="314" t="n">
        <v>28.9183099483258</v>
      </c>
      <c r="C60" s="314" t="n">
        <v>28.8621872637124</v>
      </c>
      <c r="D60" s="314" t="n">
        <v>27.2570314082914</v>
      </c>
      <c r="E60" s="314" t="n">
        <v>28.3658935605334</v>
      </c>
      <c r="F60" s="314" t="n">
        <v>24.5349553194057</v>
      </c>
      <c r="G60" s="314" t="n">
        <v>26.5289046353329</v>
      </c>
      <c r="H60" s="314" t="n">
        <v>50.1670984315151</v>
      </c>
      <c r="I60" s="314" t="n">
        <v>23.5456961825943</v>
      </c>
      <c r="J60" s="314" t="n">
        <v>41.9443673573235</v>
      </c>
      <c r="K60" s="314" t="n">
        <v>32.8653938350701</v>
      </c>
      <c r="L60" s="314" t="n">
        <v>12.4919012804172</v>
      </c>
      <c r="M60" s="314" t="n">
        <v>7.1230711820037</v>
      </c>
      <c r="N60" s="314" t="n">
        <v>18.2660473562572</v>
      </c>
      <c r="O60" s="314" t="n">
        <v>19.2149777944012</v>
      </c>
    </row>
    <row r="61" s="316" customFormat="true" ht="18.75" hidden="false" customHeight="true" outlineLevel="0" collapsed="false">
      <c r="A61" s="367" t="s">
        <v>457</v>
      </c>
      <c r="B61" s="368" t="n">
        <v>29.9515311838179</v>
      </c>
      <c r="C61" s="368" t="n">
        <v>39.1039150780275</v>
      </c>
      <c r="D61" s="368" t="n">
        <v>32.228777696627</v>
      </c>
      <c r="E61" s="368" t="n">
        <v>30.6542661965578</v>
      </c>
      <c r="F61" s="368" t="n">
        <v>21.1346659310617</v>
      </c>
      <c r="G61" s="368" t="n">
        <v>29.1951352705663</v>
      </c>
      <c r="H61" s="368" t="n">
        <v>37.8240408731769</v>
      </c>
      <c r="I61" s="368" t="n">
        <v>24.84180181833</v>
      </c>
      <c r="J61" s="368" t="n">
        <v>34.0800788488906</v>
      </c>
      <c r="K61" s="368" t="n">
        <v>31.1955805046021</v>
      </c>
      <c r="L61" s="368" t="n">
        <v>15.429961090716</v>
      </c>
      <c r="M61" s="368" t="n">
        <v>9.92228266897095</v>
      </c>
      <c r="N61" s="368" t="n">
        <v>18.9183157278396</v>
      </c>
      <c r="O61" s="368" t="n">
        <v>20.708423547704</v>
      </c>
    </row>
    <row r="62" s="316" customFormat="true" ht="18.75" hidden="false" customHeight="true" outlineLevel="0" collapsed="false">
      <c r="A62" s="367" t="s">
        <v>458</v>
      </c>
      <c r="B62" s="368" t="n">
        <v>20.9471044084638</v>
      </c>
      <c r="C62" s="368" t="n">
        <v>19.1204319235682</v>
      </c>
      <c r="D62" s="368" t="n">
        <v>16.921408880807</v>
      </c>
      <c r="E62" s="368" t="n">
        <v>19.7186259479569</v>
      </c>
      <c r="F62" s="368" t="n">
        <v>23.7039654487301</v>
      </c>
      <c r="G62" s="368" t="n">
        <v>21.5410333836852</v>
      </c>
      <c r="H62" s="368" t="n">
        <v>31.135162305562</v>
      </c>
      <c r="I62" s="368" t="n">
        <v>21.6849913161256</v>
      </c>
      <c r="J62" s="368" t="n">
        <v>28.5464082736338</v>
      </c>
      <c r="K62" s="368" t="n">
        <v>24.4044687046208</v>
      </c>
      <c r="L62" s="368" t="n">
        <v>13.2232152387101</v>
      </c>
      <c r="M62" s="368" t="n">
        <v>7.82202812529402</v>
      </c>
      <c r="N62" s="368" t="n">
        <v>16.6864299800045</v>
      </c>
      <c r="O62" s="368" t="n">
        <v>16.9103727042194</v>
      </c>
    </row>
    <row r="63" s="316" customFormat="true" ht="18.75" hidden="false" customHeight="true" outlineLevel="0" collapsed="false">
      <c r="A63" s="366" t="s">
        <v>459</v>
      </c>
      <c r="B63" s="314" t="n">
        <v>19.1586764687574</v>
      </c>
      <c r="C63" s="314" t="n">
        <v>17.7030488339373</v>
      </c>
      <c r="D63" s="314" t="n">
        <v>13.5648298525076</v>
      </c>
      <c r="E63" s="314" t="n">
        <v>17.3746228918618</v>
      </c>
      <c r="F63" s="314" t="n">
        <v>24.3446488584411</v>
      </c>
      <c r="G63" s="314" t="n">
        <v>21.1932812166383</v>
      </c>
      <c r="H63" s="314" t="n">
        <v>19.6110708975957</v>
      </c>
      <c r="I63" s="314" t="n">
        <v>4.26276740242764</v>
      </c>
      <c r="J63" s="314" t="n">
        <v>14.9040330075877</v>
      </c>
      <c r="K63" s="314" t="n">
        <v>18.4363340074763</v>
      </c>
      <c r="L63" s="314" t="n">
        <v>10.1488163055523</v>
      </c>
      <c r="M63" s="314" t="n">
        <v>4.89529042699646</v>
      </c>
      <c r="N63" s="314" t="n">
        <v>12.3989306534957</v>
      </c>
      <c r="O63" s="314" t="n">
        <v>12.8616237434848</v>
      </c>
    </row>
    <row r="64" s="316" customFormat="true" ht="18.75" hidden="false" customHeight="true" outlineLevel="0" collapsed="false">
      <c r="A64" s="366" t="s">
        <v>460</v>
      </c>
      <c r="B64" s="314" t="n">
        <v>16.2486869271005</v>
      </c>
      <c r="C64" s="314" t="n">
        <v>18.789400245038</v>
      </c>
      <c r="D64" s="314" t="n">
        <v>32.551295830687</v>
      </c>
      <c r="E64" s="314" t="n">
        <v>21.5815120821627</v>
      </c>
      <c r="F64" s="314" t="n">
        <v>24.0169060666475</v>
      </c>
      <c r="G64" s="314" t="n">
        <v>21.5933952484852</v>
      </c>
      <c r="H64" s="314" t="n">
        <v>10.0736844822512</v>
      </c>
      <c r="I64" s="314" t="n">
        <v>4.5237846974503</v>
      </c>
      <c r="J64" s="314" t="n">
        <v>8.4576299124538</v>
      </c>
      <c r="K64" s="314" t="n">
        <v>15.6988239764187</v>
      </c>
      <c r="L64" s="314" t="n">
        <v>7.54874622618946</v>
      </c>
      <c r="M64" s="314" t="n">
        <v>2.42050271642995</v>
      </c>
      <c r="N64" s="314" t="n">
        <v>9.4246018373193</v>
      </c>
      <c r="O64" s="314" t="n">
        <v>10.2044792392806</v>
      </c>
    </row>
    <row r="65" s="316" customFormat="true" ht="18.75" hidden="false" customHeight="true" outlineLevel="0" collapsed="false">
      <c r="A65" s="367" t="s">
        <v>461</v>
      </c>
      <c r="B65" s="368" t="n">
        <v>17.5002863490072</v>
      </c>
      <c r="C65" s="368" t="n">
        <v>11.2800721745237</v>
      </c>
      <c r="D65" s="368" t="n">
        <v>3.59556131459762</v>
      </c>
      <c r="E65" s="368" t="n">
        <v>12.5315518859767</v>
      </c>
      <c r="F65" s="368" t="n">
        <v>22.7629965253212</v>
      </c>
      <c r="G65" s="368" t="n">
        <v>17.3052242247943</v>
      </c>
      <c r="H65" s="368" t="n">
        <v>3.76502737576463</v>
      </c>
      <c r="I65" s="368" t="n">
        <v>-22.2368374579815</v>
      </c>
      <c r="J65" s="368" t="n">
        <v>-4.71338060746012</v>
      </c>
      <c r="K65" s="368" t="n">
        <v>6.94630441017228</v>
      </c>
      <c r="L65" s="368" t="n">
        <v>9.19577372287674</v>
      </c>
      <c r="M65" s="368" t="n">
        <v>3.99014570201621</v>
      </c>
      <c r="N65" s="368" t="n">
        <v>8.16574645115495</v>
      </c>
      <c r="O65" s="368" t="n">
        <v>8.43191508897554</v>
      </c>
    </row>
    <row r="66" s="316" customFormat="true" ht="18.75" hidden="false" customHeight="true" outlineLevel="0" collapsed="false">
      <c r="A66" s="367" t="s">
        <v>462</v>
      </c>
      <c r="B66" s="368" t="n">
        <v>15.3341102760711</v>
      </c>
      <c r="C66" s="368" t="n">
        <v>17.0712728059003</v>
      </c>
      <c r="D66" s="368" t="n">
        <v>1.95574862551939</v>
      </c>
      <c r="E66" s="368" t="n">
        <v>10.7373918576492</v>
      </c>
      <c r="F66" s="368" t="n">
        <v>13.996014037361</v>
      </c>
      <c r="G66" s="368" t="n">
        <v>15.4015031431639</v>
      </c>
      <c r="H66" s="368" t="n">
        <v>11.5590301496903</v>
      </c>
      <c r="I66" s="368" t="n">
        <v>-26.8763758713599</v>
      </c>
      <c r="J66" s="368" t="n">
        <v>-2.56996773824225</v>
      </c>
      <c r="K66" s="368" t="n">
        <v>7.12996778883446</v>
      </c>
      <c r="L66" s="368" t="n">
        <v>11.2563838590887</v>
      </c>
      <c r="M66" s="368" t="n">
        <v>5.95377363509475</v>
      </c>
      <c r="N66" s="368" t="n">
        <v>9.20994966493129</v>
      </c>
      <c r="O66" s="368" t="n">
        <v>9.86420647195312</v>
      </c>
    </row>
    <row r="67" s="316" customFormat="true" ht="18.75" hidden="false" customHeight="true" outlineLevel="0" collapsed="false">
      <c r="A67" s="366" t="s">
        <v>463</v>
      </c>
      <c r="B67" s="314" t="n">
        <v>15.4514729541475</v>
      </c>
      <c r="C67" s="314" t="n">
        <v>16.5479105380175</v>
      </c>
      <c r="D67" s="314" t="n">
        <v>-1.40475714699517</v>
      </c>
      <c r="E67" s="314" t="n">
        <v>9.90755331477988</v>
      </c>
      <c r="F67" s="314" t="n">
        <v>16.4722299796508</v>
      </c>
      <c r="G67" s="314" t="n">
        <v>16.508098214072</v>
      </c>
      <c r="H67" s="314" t="n">
        <v>10.4814272941754</v>
      </c>
      <c r="I67" s="314" t="n">
        <v>-28.298419004444</v>
      </c>
      <c r="J67" s="314" t="n">
        <v>-3.93162421551027</v>
      </c>
      <c r="K67" s="314" t="n">
        <v>7.1135463818063</v>
      </c>
      <c r="L67" s="314" t="n">
        <v>5.53662942316044</v>
      </c>
      <c r="M67" s="314" t="n">
        <v>0.507659393160487</v>
      </c>
      <c r="N67" s="314" t="n">
        <v>5.08615410901845</v>
      </c>
      <c r="O67" s="314" t="n">
        <v>6.05951961115652</v>
      </c>
    </row>
    <row r="68" s="316" customFormat="true" ht="18.75" hidden="false" customHeight="true" outlineLevel="0" collapsed="false">
      <c r="A68" s="366" t="s">
        <v>464</v>
      </c>
      <c r="B68" s="314" t="n">
        <v>12.3464040928839</v>
      </c>
      <c r="C68" s="314" t="n">
        <v>5.1507167744814</v>
      </c>
      <c r="D68" s="314" t="n">
        <v>57.678035766803</v>
      </c>
      <c r="E68" s="314" t="n">
        <v>25.2137743984408</v>
      </c>
      <c r="F68" s="314" t="n">
        <v>11.275048151453</v>
      </c>
      <c r="G68" s="314" t="n">
        <v>8.34894272834874</v>
      </c>
      <c r="H68" s="314" t="n">
        <v>8.58259334611975</v>
      </c>
      <c r="I68" s="314" t="n">
        <v>-20.0023108397304</v>
      </c>
      <c r="J68" s="314" t="n">
        <v>-0.117686869080091</v>
      </c>
      <c r="K68" s="314" t="n">
        <v>4.64953838239397</v>
      </c>
      <c r="L68" s="314" t="n">
        <v>6.26671842058979</v>
      </c>
      <c r="M68" s="314" t="n">
        <v>1.20430501657258</v>
      </c>
      <c r="N68" s="314" t="n">
        <v>5.77969358406139</v>
      </c>
      <c r="O68" s="314" t="n">
        <v>5.72278051790995</v>
      </c>
    </row>
    <row r="69" s="316" customFormat="true" ht="18.75" hidden="false" customHeight="true" outlineLevel="0" collapsed="false">
      <c r="A69" s="367" t="s">
        <v>465</v>
      </c>
      <c r="B69" s="368" t="n">
        <v>15.7200789597101</v>
      </c>
      <c r="C69" s="368" t="n">
        <v>11.5110170361572</v>
      </c>
      <c r="D69" s="368" t="n">
        <v>30.4768911726334</v>
      </c>
      <c r="E69" s="368" t="n">
        <v>19.8010213210503</v>
      </c>
      <c r="F69" s="368" t="n">
        <v>11.0735634094361</v>
      </c>
      <c r="G69" s="368" t="n">
        <v>11.2885196792093</v>
      </c>
      <c r="H69" s="368" t="n">
        <v>11.975059382679</v>
      </c>
      <c r="I69" s="368" t="n">
        <v>-35.4944557504762</v>
      </c>
      <c r="J69" s="368" t="n">
        <v>-2.03164512937389</v>
      </c>
      <c r="K69" s="368" t="n">
        <v>5.59692654974493</v>
      </c>
      <c r="L69" s="368" t="n">
        <v>12.1142464442193</v>
      </c>
      <c r="M69" s="368" t="n">
        <v>6.77405067169099</v>
      </c>
      <c r="N69" s="368" t="n">
        <v>9.63848710040882</v>
      </c>
      <c r="O69" s="368" t="n">
        <v>9.82369184488323</v>
      </c>
    </row>
    <row r="70" s="316" customFormat="true" ht="18.75" hidden="false" customHeight="true" outlineLevel="0" collapsed="false">
      <c r="A70" s="367" t="s">
        <v>466</v>
      </c>
      <c r="B70" s="368" t="n">
        <v>15.8889966483985</v>
      </c>
      <c r="C70" s="368" t="n">
        <v>12.2646680599436</v>
      </c>
      <c r="D70" s="368" t="n">
        <v>-13.380227119218</v>
      </c>
      <c r="E70" s="368" t="n">
        <v>4.90463189716666</v>
      </c>
      <c r="F70" s="368" t="n">
        <v>16.0961136829885</v>
      </c>
      <c r="G70" s="368" t="n">
        <v>14.0925481884691</v>
      </c>
      <c r="H70" s="368" t="n">
        <v>-13.4559753402622</v>
      </c>
      <c r="I70" s="368" t="n">
        <v>-40.6305617135542</v>
      </c>
      <c r="J70" s="368" t="n">
        <v>-20.8314373471832</v>
      </c>
      <c r="K70" s="368" t="n">
        <v>-1.5939825454773</v>
      </c>
      <c r="L70" s="368" t="n">
        <v>12.734139112989</v>
      </c>
      <c r="M70" s="368" t="n">
        <v>7.3660025349698</v>
      </c>
      <c r="N70" s="368" t="n">
        <v>6.84067805223667</v>
      </c>
      <c r="O70" s="368" t="n">
        <v>7.42012901147917</v>
      </c>
    </row>
    <row r="71" s="316" customFormat="true" ht="18.75" hidden="false" customHeight="true" outlineLevel="0" collapsed="false">
      <c r="A71" s="366" t="s">
        <v>467</v>
      </c>
      <c r="B71" s="314" t="n">
        <v>6.32203428140519</v>
      </c>
      <c r="C71" s="314" t="n">
        <v>3.6614112061466</v>
      </c>
      <c r="D71" s="314" t="n">
        <v>-5.16067254803199</v>
      </c>
      <c r="E71" s="314" t="n">
        <v>2.39460729350431</v>
      </c>
      <c r="F71" s="314" t="n">
        <v>7.16727790050367</v>
      </c>
      <c r="G71" s="314" t="n">
        <v>5.52800101655122</v>
      </c>
      <c r="H71" s="314" t="n">
        <v>-11.2225039489654</v>
      </c>
      <c r="I71" s="314" t="n">
        <v>-40.383685845534</v>
      </c>
      <c r="J71" s="314" t="n">
        <v>-18.9302019333836</v>
      </c>
      <c r="K71" s="314" t="n">
        <v>-5.20151482780662</v>
      </c>
      <c r="L71" s="314" t="n">
        <v>11.5244102708339</v>
      </c>
      <c r="M71" s="314" t="n">
        <v>6.21236492182373</v>
      </c>
      <c r="N71" s="314" t="n">
        <v>5.38074399868096</v>
      </c>
      <c r="O71" s="314" t="n">
        <v>5.21039612048455</v>
      </c>
    </row>
    <row r="72" s="316" customFormat="true" ht="18.75" hidden="false" customHeight="true" outlineLevel="0" collapsed="false">
      <c r="A72" s="366" t="s">
        <v>468</v>
      </c>
      <c r="B72" s="314" t="n">
        <v>6.44275966866148</v>
      </c>
      <c r="C72" s="314" t="n">
        <v>5.87390590076067</v>
      </c>
      <c r="D72" s="314" t="n">
        <v>-7.83631899104563</v>
      </c>
      <c r="E72" s="314" t="n">
        <v>0.909770511396846</v>
      </c>
      <c r="F72" s="314" t="n">
        <v>15.9558196239215</v>
      </c>
      <c r="G72" s="314" t="n">
        <v>11.1123226977023</v>
      </c>
      <c r="H72" s="314" t="n">
        <v>-14.6095398387081</v>
      </c>
      <c r="I72" s="314" t="n">
        <v>-40.276211428809</v>
      </c>
      <c r="J72" s="314" t="n">
        <v>-21.1690990336886</v>
      </c>
      <c r="K72" s="314" t="n">
        <v>-3.65234150541318</v>
      </c>
      <c r="L72" s="314" t="n">
        <v>10.4412320232973</v>
      </c>
      <c r="M72" s="314" t="n">
        <v>5.15305144000293</v>
      </c>
      <c r="N72" s="314" t="n">
        <v>5.09089207290325</v>
      </c>
      <c r="O72" s="314" t="n">
        <v>5.16727599029614</v>
      </c>
    </row>
    <row r="73" customFormat="false" ht="3.75" hidden="false" customHeight="true" outlineLevel="0" collapsed="false">
      <c r="A73" s="327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</row>
    <row r="74" customFormat="false" ht="18" hidden="false" customHeight="false" outlineLevel="0" collapsed="false">
      <c r="A74" s="370" t="s">
        <v>469</v>
      </c>
      <c r="B74" s="370"/>
      <c r="C74" s="371"/>
      <c r="D74" s="370"/>
      <c r="E74" s="372"/>
      <c r="L74" s="373"/>
      <c r="M74" s="374"/>
      <c r="N74" s="372"/>
      <c r="O74" s="372"/>
    </row>
    <row r="75" customFormat="false" ht="15" hidden="false" customHeight="false" outlineLevel="0" collapsed="false">
      <c r="A75" s="370" t="s">
        <v>470</v>
      </c>
      <c r="B75" s="375"/>
      <c r="C75" s="376"/>
      <c r="D75" s="375"/>
      <c r="E75" s="377"/>
      <c r="F75" s="377"/>
      <c r="G75" s="377"/>
      <c r="H75" s="377"/>
      <c r="I75" s="377"/>
      <c r="J75" s="377"/>
      <c r="K75" s="377"/>
      <c r="L75" s="378"/>
      <c r="M75" s="377"/>
      <c r="N75" s="379"/>
      <c r="O75" s="380"/>
    </row>
    <row r="76" customFormat="false" ht="15" hidden="false" customHeight="false" outlineLevel="0" collapsed="false">
      <c r="A76" s="370" t="s">
        <v>471</v>
      </c>
      <c r="B76" s="375"/>
      <c r="C76" s="376"/>
      <c r="D76" s="375"/>
      <c r="E76" s="377"/>
      <c r="F76" s="377"/>
      <c r="G76" s="377"/>
      <c r="H76" s="377"/>
      <c r="I76" s="377"/>
      <c r="J76" s="377"/>
      <c r="K76" s="377"/>
      <c r="L76" s="378"/>
      <c r="M76" s="377"/>
      <c r="N76" s="377"/>
      <c r="O76" s="377"/>
    </row>
    <row r="77" customFormat="false" ht="15" hidden="false" customHeight="true" outlineLevel="0" collapsed="false">
      <c r="A77" s="370" t="s">
        <v>472</v>
      </c>
      <c r="B77" s="381"/>
      <c r="C77" s="382"/>
      <c r="D77" s="381"/>
      <c r="E77" s="383"/>
      <c r="F77" s="383"/>
      <c r="G77" s="383"/>
      <c r="H77" s="383"/>
      <c r="I77" s="384"/>
      <c r="J77" s="377"/>
      <c r="K77" s="377"/>
      <c r="L77" s="378"/>
      <c r="M77" s="377"/>
      <c r="N77" s="377"/>
      <c r="O77" s="377"/>
    </row>
    <row r="78" customFormat="false" ht="15" hidden="false" customHeight="false" outlineLevel="0" collapsed="false">
      <c r="A78" s="370" t="s">
        <v>131</v>
      </c>
      <c r="B78" s="375"/>
      <c r="C78" s="376"/>
      <c r="D78" s="375"/>
      <c r="E78" s="377"/>
      <c r="F78" s="377"/>
      <c r="G78" s="377"/>
      <c r="H78" s="377"/>
      <c r="I78" s="377"/>
      <c r="J78" s="377"/>
      <c r="K78" s="377"/>
      <c r="L78" s="378"/>
      <c r="M78" s="377"/>
      <c r="N78" s="377"/>
      <c r="O78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06T16:42:56Z</cp:lastPrinted>
  <dcterms:modified xsi:type="dcterms:W3CDTF">2013-02-06T16:45:24Z</dcterms:modified>
  <cp:revision>0</cp:revision>
  <dc:subject/>
  <dc:title/>
</cp:coreProperties>
</file>