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89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98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86</definedName>
    <definedName function="false" hidden="false" name="CENISPRO" vbProcedure="false">'Cuadro #8'!$A$1:$I$59</definedName>
    <definedName function="false" hidden="false" name="CUADRO01" vbProcedure="false">'Cuadro #2'!$A$1:$K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K$62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7</definedName>
    <definedName function="false" hidden="false" name="Cuadro03Datos" vbProcedure="false">'Cuadro #3'!$F$6:$O$47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8:$G$49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F$78</definedName>
    <definedName function="false" hidden="false" name="Cuadro06Titulos" vbProcedure="false">'Cuadro #6'!$A$1:$F$3</definedName>
    <definedName function="false" hidden="false" name="Cuadro07Conceptos" vbProcedure="false">'Cuadro #7 '!$A$7:$A$94</definedName>
    <definedName function="false" hidden="false" name="Cuadro07Datos" vbProcedure="false">'Cuadro #7 '!$B$7:$O$9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5:$J$101</definedName>
    <definedName function="false" hidden="false" name="Cuadro07Titulos" vbProcedure="false">'Cuadro #7 '!$A$1:$I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81</definedName>
    <definedName function="false" hidden="false" name="Cuadro09Datos" vbProcedure="false">'Cuadro #9'!$B$11:$O$8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2:$E$86</definedName>
    <definedName function="false" hidden="false" name="Cuadro09Titulos" vbProcedure="false">'Cuadro #9'!$A$1:$C$3</definedName>
    <definedName function="false" hidden="false" name="Cuadro10Conceptos" vbProcedure="false">'Cuadro #10'!$A$7:$A$84</definedName>
    <definedName function="false" hidden="false" name="Cuadro10Datos" vbProcedure="false">'Cuadro #10'!$B$7:$R$8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5:$R$8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0" uniqueCount="567">
  <si>
    <t xml:space="preserve">Cuadro # 1 :</t>
  </si>
  <si>
    <t xml:space="preserve">Principales cuentas del BCN y el sistema financiero </t>
  </si>
  <si>
    <t xml:space="preserve">(saldo en millones de córdobas) al 13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13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2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3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Dia 13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3 de Marzo 2013</t>
  </si>
  <si>
    <t xml:space="preserve">I trim</t>
  </si>
  <si>
    <t xml:space="preserve">13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3 de marzo  2013</t>
  </si>
  <si>
    <t xml:space="preserve">I Sem.</t>
  </si>
  <si>
    <t xml:space="preserve">Día 13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3 de marzo de 2013</t>
  </si>
  <si>
    <t xml:space="preserve">        Conceptos         </t>
  </si>
  <si>
    <t xml:space="preserve">2013</t>
  </si>
  <si>
    <t xml:space="preserve">Variaciones absolutas </t>
  </si>
  <si>
    <t xml:space="preserve">Mar-07</t>
  </si>
  <si>
    <t xml:space="preserve">Mar-12</t>
  </si>
  <si>
    <t xml:space="preserve">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3 de marzo de 2013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1.2 millones al BDF.</t>
  </si>
  <si>
    <t xml:space="preserve">3/:  Cordobización de US$ 0.6 millón (MHCP-RE/BID-MINSA).</t>
  </si>
  <si>
    <t xml:space="preserve">      Cordobización de US$ 0.5 millón (MHCP-RE/BM-PRAGSANAMEN-ENACAL).</t>
  </si>
  <si>
    <t xml:space="preserve">      Cordobización de US$ 0.4 millón (MHCP-RE/BID-MIFAMILIA).</t>
  </si>
  <si>
    <t xml:space="preserve">      Cordobización de US$ 0.2 millón (MHCP-RE/BID-ENATREL).</t>
  </si>
  <si>
    <t xml:space="preserve">      Cordobización de US$ 0.1 millón (MHCP-RE/BID-MARENA).</t>
  </si>
  <si>
    <t xml:space="preserve">4/:  Devolución de transferencia enviada al exterior por US$0.2 millón (MCHP-RE/BID-ENATREL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3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3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3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4/</t>
  </si>
  <si>
    <t xml:space="preserve">02</t>
  </si>
  <si>
    <t xml:space="preserve">0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uadro # 11 :</t>
  </si>
  <si>
    <t xml:space="preserve">Sistema financiero : Encaje legal por moneda</t>
  </si>
  <si>
    <t xml:space="preserve">Dic-31</t>
  </si>
  <si>
    <t xml:space="preserve">Mar-08</t>
  </si>
  <si>
    <t xml:space="preserve">Mar-1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\ #,##0_);[RED]&quot;( &quot;#,##0\)"/>
    <numFmt numFmtId="193" formatCode="#,##0.00"/>
    <numFmt numFmtId="194" formatCode="[$-409]m/d/yyyy"/>
    <numFmt numFmtId="195" formatCode="#,##0"/>
    <numFmt numFmtId="196" formatCode="_(* #,##0_);_(* \(#,##0\);_(* \-??_);_(@_)"/>
    <numFmt numFmtId="197" formatCode="#,##0.000_);[RED]\(#,##0.000\)"/>
    <numFmt numFmtId="198" formatCode="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00000_);[RED]\(#,##0.00000000\)"/>
    <numFmt numFmtId="210" formatCode="#,##0.0000000_);[RED]\(#,##0.0000000\)"/>
    <numFmt numFmtId="211" formatCode="#,##0.00000_);[RED]\(#,##0.00000\)"/>
    <numFmt numFmtId="212" formatCode="0.0"/>
    <numFmt numFmtId="213" formatCode="mmmm\ d&quot;, &quot;yyyy"/>
    <numFmt numFmtId="214" formatCode="_(* #,##0.000_);_(* \(#,##0.000\);_(* \-??_);_(@_)"/>
    <numFmt numFmtId="215" formatCode="#,##0.0"/>
    <numFmt numFmtId="216" formatCode="0.000000_);\(0.000000\)"/>
    <numFmt numFmtId="217" formatCode="0.0000000000000000000000000_);\(0.0000000000000000000000000\)"/>
    <numFmt numFmtId="218" formatCode="#,##0.0000"/>
    <numFmt numFmtId="219" formatCode="#,##0.00000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0.000000_);[RED]\(0.000000\)"/>
    <numFmt numFmtId="231" formatCode="0.0000"/>
    <numFmt numFmtId="232" formatCode="_ * #,##0.0_ ;_ * \-#,##0.0_ ;_ * \-??_ ;_ @_ "/>
    <numFmt numFmtId="233" formatCode="_ * #,##0.00000_ ;_ * \-#,##0.00000_ ;_ * \-??_ ;_ @_ 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4"/>
      <color rgb="FFFF0000"/>
      <name val="Humanst521 Cn BT"/>
      <family val="0"/>
    </font>
    <font>
      <sz val="18"/>
      <name val="P-HLV"/>
      <family val="0"/>
    </font>
    <font>
      <sz val="12"/>
      <name val="P-HLV"/>
      <family val="0"/>
    </font>
    <font>
      <b val="true"/>
      <sz val="16"/>
      <name val="Verdana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1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4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8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40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1" fontId="4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8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9" activeCellId="0" sqref="A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74.63161407095</v>
      </c>
      <c r="H7" s="20"/>
      <c r="I7" s="20" t="n">
        <v>-1.07887606633722</v>
      </c>
      <c r="J7" s="20" t="n">
        <v>-12.902479481063</v>
      </c>
      <c r="K7" s="20" t="n">
        <v>-16.3499974560227</v>
      </c>
      <c r="L7" s="20" t="n">
        <v>-105.599609874322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11.661259088</v>
      </c>
      <c r="H8" s="20"/>
      <c r="I8" s="20" t="n">
        <v>0.987554325410883</v>
      </c>
      <c r="J8" s="20" t="n">
        <v>-37.5733319320427</v>
      </c>
      <c r="K8" s="20" t="n">
        <v>-88.814490218776</v>
      </c>
      <c r="L8" s="20" t="n">
        <v>-106.444846115166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26.177645476843</v>
      </c>
      <c r="H9" s="20"/>
      <c r="I9" s="20" t="n">
        <v>-2.06643039168773</v>
      </c>
      <c r="J9" s="20" t="n">
        <v>24.6617302214566</v>
      </c>
      <c r="K9" s="20" t="n">
        <v>72.4553705325577</v>
      </c>
      <c r="L9" s="20" t="n">
        <v>2.3791152712166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40207</v>
      </c>
      <c r="H11" s="23"/>
      <c r="I11" s="23" t="n">
        <v>-6.04245542490389E-011</v>
      </c>
      <c r="J11" s="23" t="n">
        <v>0.00912222952318587</v>
      </c>
      <c r="K11" s="23" t="n">
        <v>0.00912223019557246</v>
      </c>
      <c r="L11" s="23" t="n">
        <v>-1.5338790303732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774.91325544542</v>
      </c>
      <c r="H13" s="20"/>
      <c r="I13" s="20" t="n">
        <v>1.10473373235277</v>
      </c>
      <c r="J13" s="20" t="n">
        <v>-37.8800681517762</v>
      </c>
      <c r="K13" s="20" t="n">
        <v>-90.1306157748916</v>
      </c>
      <c r="L13" s="20" t="n">
        <v>-112.30168212896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407.4165827954</v>
      </c>
      <c r="H15" s="20"/>
      <c r="I15" s="20" t="n">
        <v>136.435047999999</v>
      </c>
      <c r="J15" s="20" t="n">
        <v>52.7669750000005</v>
      </c>
      <c r="K15" s="20" t="n">
        <v>619.097033999999</v>
      </c>
      <c r="L15" s="20" t="n">
        <v>2834.841058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407.4213197354</v>
      </c>
      <c r="H16" s="20"/>
      <c r="I16" s="20" t="n">
        <v>136.435047999999</v>
      </c>
      <c r="J16" s="20" t="n">
        <v>52.7669750000005</v>
      </c>
      <c r="K16" s="20" t="n">
        <v>619.097033999999</v>
      </c>
      <c r="L16" s="20" t="n">
        <v>2834.841058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425.796726</v>
      </c>
      <c r="H18" s="23"/>
      <c r="I18" s="23" t="n">
        <v>93.3384569999998</v>
      </c>
      <c r="J18" s="23" t="n">
        <v>-4.15280699999994</v>
      </c>
      <c r="K18" s="23" t="n">
        <v>608.940422</v>
      </c>
      <c r="L18" s="23" t="n">
        <v>2025.849304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82.06798269</v>
      </c>
      <c r="H19" s="23"/>
      <c r="I19" s="23" t="n">
        <v>43.0965910000004</v>
      </c>
      <c r="J19" s="23" t="n">
        <v>56.9197819999999</v>
      </c>
      <c r="K19" s="23" t="n">
        <v>126.156512</v>
      </c>
      <c r="L19" s="23" t="n">
        <v>219.231954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342.51120276</v>
      </c>
      <c r="H25" s="20" t="n">
        <v>0</v>
      </c>
      <c r="I25" s="20" t="n">
        <v>0</v>
      </c>
      <c r="J25" s="20" t="n">
        <v>0</v>
      </c>
      <c r="K25" s="20" t="n">
        <v>-115.9999</v>
      </c>
      <c r="L25" s="20" t="n">
        <v>589.7598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80.221257</v>
      </c>
      <c r="H28" s="20"/>
      <c r="I28" s="20" t="n">
        <v>0.0870340000000169</v>
      </c>
      <c r="J28" s="20" t="n">
        <v>4.80545399999994</v>
      </c>
      <c r="K28" s="20" t="n">
        <v>25.0186769999999</v>
      </c>
      <c r="L28" s="20" t="n">
        <v>8.42114533000006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668893</v>
      </c>
      <c r="H29" s="20"/>
      <c r="I29" s="20" t="n">
        <v>0.087032999999991</v>
      </c>
      <c r="J29" s="20" t="n">
        <v>0.00545099999999366</v>
      </c>
      <c r="K29" s="20" t="n">
        <v>0.627990999999994</v>
      </c>
      <c r="L29" s="20" t="n">
        <v>0.988731139999999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1.691775</v>
      </c>
      <c r="H30" s="23"/>
      <c r="I30" s="23" t="n">
        <v>-9.99999997475243E-007</v>
      </c>
      <c r="J30" s="23" t="n">
        <v>-4.80000299999995</v>
      </c>
      <c r="K30" s="23" t="n">
        <v>-12.0284459999999</v>
      </c>
      <c r="L30" s="23" t="n">
        <v>16.5344697699999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375</v>
      </c>
      <c r="H31" s="23"/>
      <c r="I31" s="23" t="n">
        <v>0</v>
      </c>
      <c r="J31" s="23" t="n">
        <v>0</v>
      </c>
      <c r="K31" s="23" t="n">
        <v>-12.36224</v>
      </c>
      <c r="L31" s="23" t="n">
        <v>-23.9668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5747.211817</v>
      </c>
      <c r="H33" s="20"/>
      <c r="I33" s="20" t="n">
        <v>99.1903339999999</v>
      </c>
      <c r="J33" s="20" t="n">
        <v>-298.868151</v>
      </c>
      <c r="K33" s="20" t="n">
        <v>104.291198</v>
      </c>
      <c r="L33" s="20" t="n">
        <v>-194.465041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22.75</v>
      </c>
      <c r="H34" s="23"/>
      <c r="I34" s="23" t="n">
        <v>0</v>
      </c>
      <c r="J34" s="23" t="n">
        <v>-1.61</v>
      </c>
      <c r="K34" s="23" t="n">
        <v>0.550000000000001</v>
      </c>
      <c r="L34" s="23" t="n">
        <v>-2.68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5.57</v>
      </c>
      <c r="H35" s="23"/>
      <c r="I35" s="23" t="n">
        <v>0</v>
      </c>
      <c r="J35" s="23" t="n">
        <v>-0.98</v>
      </c>
      <c r="K35" s="23" t="n">
        <v>-2.75</v>
      </c>
      <c r="L35" s="23" t="n">
        <v>-0.428166728573817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23.91</v>
      </c>
      <c r="H36" s="23" t="n">
        <v>0</v>
      </c>
      <c r="I36" s="23" t="n">
        <v>0</v>
      </c>
      <c r="J36" s="23" t="n">
        <v>-0.129999999999999</v>
      </c>
      <c r="K36" s="23" t="n">
        <v>2.48</v>
      </c>
      <c r="L36" s="23" t="n">
        <v>0.213219517440841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25</v>
      </c>
      <c r="H37" s="23"/>
      <c r="I37" s="23" t="n">
        <v>0</v>
      </c>
      <c r="J37" s="23" t="n">
        <v>-1.15</v>
      </c>
      <c r="K37" s="23" t="n">
        <v>0.370000000000001</v>
      </c>
      <c r="L37" s="23" t="n">
        <v>0.61107706663301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3.153104</v>
      </c>
      <c r="H39" s="20"/>
      <c r="I39" s="20" t="n">
        <v>0</v>
      </c>
      <c r="J39" s="20" t="n">
        <v>1.951046</v>
      </c>
      <c r="K39" s="20" t="n">
        <v>3.017063</v>
      </c>
      <c r="L39" s="20" t="n">
        <v>2.81206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257.407669436</v>
      </c>
      <c r="H41" s="20"/>
      <c r="I41" s="20" t="n">
        <v>0</v>
      </c>
      <c r="J41" s="20" t="n">
        <v>111.3526</v>
      </c>
      <c r="K41" s="20" t="n">
        <v>115.999900000001</v>
      </c>
      <c r="L41" s="20" t="n">
        <v>745.2714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535.3604</v>
      </c>
      <c r="H43" s="20"/>
      <c r="I43" s="20" t="n">
        <v>0</v>
      </c>
      <c r="J43" s="20" t="n">
        <v>111.3526</v>
      </c>
      <c r="K43" s="20" t="n">
        <v>0</v>
      </c>
      <c r="L43" s="20" t="n">
        <v>1335.0312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342.51120276</v>
      </c>
      <c r="H47" s="20"/>
      <c r="I47" s="20" t="n">
        <v>0</v>
      </c>
      <c r="J47" s="20" t="n">
        <v>0</v>
      </c>
      <c r="K47" s="20" t="n">
        <v>115.9999</v>
      </c>
      <c r="L47" s="20" t="n">
        <v>-589.7598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1755.06330612</v>
      </c>
      <c r="H49" s="20"/>
      <c r="I49" s="20" t="n">
        <v>10.5720236800116</v>
      </c>
      <c r="J49" s="20" t="n">
        <v>69.5176284199988</v>
      </c>
      <c r="K49" s="20" t="n">
        <v>1904.04180111999</v>
      </c>
      <c r="L49" s="20" t="n">
        <v>4357.19666362961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3887.003461</v>
      </c>
      <c r="H50" s="20"/>
      <c r="I50" s="20" t="n">
        <v>1.65624000000389</v>
      </c>
      <c r="J50" s="20" t="n">
        <v>-301.793367999999</v>
      </c>
      <c r="K50" s="20" t="n">
        <v>120.058612000001</v>
      </c>
      <c r="L50" s="20" t="n">
        <v>795.34931458999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0871.207461</v>
      </c>
      <c r="H51" s="20"/>
      <c r="I51" s="20" t="n">
        <v>1.65624000000025</v>
      </c>
      <c r="J51" s="20" t="n">
        <v>-303.820768000001</v>
      </c>
      <c r="K51" s="20" t="n">
        <v>111.540212</v>
      </c>
      <c r="L51" s="20" t="n">
        <v>-262.608897410002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9485.071061</v>
      </c>
      <c r="H52" s="23"/>
      <c r="I52" s="23" t="n">
        <v>1.65624000000025</v>
      </c>
      <c r="J52" s="23" t="n">
        <v>-153.597168</v>
      </c>
      <c r="K52" s="23" t="n">
        <v>-28.5251879999996</v>
      </c>
      <c r="L52" s="23" t="n">
        <v>-1389.311897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386.1364</v>
      </c>
      <c r="H53" s="23"/>
      <c r="I53" s="23" t="n">
        <v>0</v>
      </c>
      <c r="J53" s="23" t="n">
        <v>-150.223600000001</v>
      </c>
      <c r="K53" s="23" t="n">
        <v>140.0654</v>
      </c>
      <c r="L53" s="23" t="n">
        <v>1126.7030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3015.796</v>
      </c>
      <c r="H54" s="20"/>
      <c r="I54" s="20" t="n">
        <v>0</v>
      </c>
      <c r="J54" s="20" t="n">
        <v>2.02740000000085</v>
      </c>
      <c r="K54" s="20" t="n">
        <v>8.51840000000084</v>
      </c>
      <c r="L54" s="20" t="n">
        <v>1057.9582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589.0018</v>
      </c>
      <c r="H55" s="20"/>
      <c r="I55" s="20" t="n">
        <v>0</v>
      </c>
      <c r="J55" s="20" t="n">
        <v>96.2070000000003</v>
      </c>
      <c r="K55" s="20" t="n">
        <v>99.9464000000007</v>
      </c>
      <c r="L55" s="20" t="n">
        <v>1064.9862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26.7942</v>
      </c>
      <c r="H56" s="23"/>
      <c r="I56" s="23" t="n">
        <v>0</v>
      </c>
      <c r="J56" s="23" t="n">
        <v>-94.1796000000004</v>
      </c>
      <c r="K56" s="23" t="n">
        <v>-91.4280000000003</v>
      </c>
      <c r="L56" s="23" t="n">
        <v>-7.02807100000018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868.05984512</v>
      </c>
      <c r="H57" s="23"/>
      <c r="I57" s="23" t="n">
        <v>8.91578368000046</v>
      </c>
      <c r="J57" s="23" t="n">
        <v>371.310996419998</v>
      </c>
      <c r="K57" s="23" t="n">
        <v>1783.98318912</v>
      </c>
      <c r="L57" s="23" t="n">
        <v>3561.84734903961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447.99651844</v>
      </c>
      <c r="H58" s="20"/>
      <c r="I58" s="20" t="n">
        <v>2.29213216000062</v>
      </c>
      <c r="J58" s="20" t="n">
        <v>310.27431855</v>
      </c>
      <c r="K58" s="20" t="n">
        <v>408.654135389999</v>
      </c>
      <c r="L58" s="20" t="n">
        <v>873.568183882602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430.027483</v>
      </c>
      <c r="H59" s="20"/>
      <c r="I59" s="20" t="n">
        <v>4.26031200000216</v>
      </c>
      <c r="J59" s="20" t="n">
        <v>25.8322779600021</v>
      </c>
      <c r="K59" s="20" t="n">
        <v>1124.62738365</v>
      </c>
      <c r="L59" s="20" t="n">
        <v>1381.10466572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7990.03584368</v>
      </c>
      <c r="H60" s="23"/>
      <c r="I60" s="23" t="n">
        <v>2.36333951999768</v>
      </c>
      <c r="J60" s="23" t="n">
        <v>35.2043999099988</v>
      </c>
      <c r="K60" s="23" t="n">
        <v>250.701670079998</v>
      </c>
      <c r="L60" s="23" t="n">
        <v>1307.17449943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5.99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491</v>
      </c>
      <c r="B1" s="196"/>
    </row>
    <row r="2" customFormat="false" ht="18" hidden="false" customHeight="false" outlineLevel="0" collapsed="false">
      <c r="A2" s="266" t="s">
        <v>492</v>
      </c>
      <c r="N2" s="220"/>
    </row>
    <row r="3" customFormat="false" ht="21.75" hidden="false" customHeight="true" outlineLevel="0" collapsed="false">
      <c r="A3" s="268" t="s">
        <v>493</v>
      </c>
      <c r="F3" s="268"/>
    </row>
    <row r="4" customFormat="false" ht="15" hidden="false" customHeight="false" outlineLevel="0" collapsed="false">
      <c r="A4" s="269"/>
      <c r="B4" s="396" t="s">
        <v>494</v>
      </c>
      <c r="C4" s="396"/>
      <c r="D4" s="396"/>
      <c r="E4" s="397"/>
      <c r="F4" s="184" t="s">
        <v>495</v>
      </c>
      <c r="G4" s="184"/>
      <c r="H4" s="184"/>
      <c r="I4" s="270"/>
      <c r="J4" s="184" t="s">
        <v>496</v>
      </c>
      <c r="K4" s="184"/>
      <c r="L4" s="184"/>
      <c r="M4" s="270"/>
      <c r="N4" s="184" t="s">
        <v>497</v>
      </c>
      <c r="O4" s="184"/>
      <c r="P4" s="184"/>
      <c r="Q4" s="184"/>
      <c r="R4" s="184"/>
    </row>
    <row r="5" customFormat="false" ht="15" hidden="false" customHeight="false" outlineLevel="0" collapsed="false">
      <c r="A5" s="271" t="s">
        <v>337</v>
      </c>
      <c r="B5" s="398" t="s">
        <v>498</v>
      </c>
      <c r="C5" s="399" t="s">
        <v>499</v>
      </c>
      <c r="D5" s="399"/>
      <c r="E5" s="273"/>
      <c r="F5" s="400" t="s">
        <v>500</v>
      </c>
      <c r="G5" s="400" t="s">
        <v>501</v>
      </c>
      <c r="H5" s="400" t="s">
        <v>502</v>
      </c>
      <c r="I5" s="274"/>
      <c r="J5" s="399" t="s">
        <v>503</v>
      </c>
      <c r="K5" s="399"/>
      <c r="L5" s="401" t="s">
        <v>504</v>
      </c>
      <c r="M5" s="273"/>
      <c r="N5" s="399" t="s">
        <v>505</v>
      </c>
      <c r="O5" s="399"/>
      <c r="P5" s="401"/>
      <c r="Q5" s="399" t="s">
        <v>506</v>
      </c>
      <c r="R5" s="399"/>
    </row>
    <row r="6" customFormat="false" ht="15.75" hidden="false" customHeight="false" outlineLevel="0" collapsed="false">
      <c r="A6" s="275"/>
      <c r="B6" s="398"/>
      <c r="C6" s="402" t="s">
        <v>507</v>
      </c>
      <c r="D6" s="402" t="s">
        <v>508</v>
      </c>
      <c r="E6" s="276"/>
      <c r="F6" s="400"/>
      <c r="G6" s="400"/>
      <c r="H6" s="400"/>
      <c r="I6" s="277"/>
      <c r="J6" s="402" t="s">
        <v>500</v>
      </c>
      <c r="K6" s="402" t="s">
        <v>501</v>
      </c>
      <c r="L6" s="276" t="s">
        <v>509</v>
      </c>
      <c r="M6" s="276"/>
      <c r="N6" s="276" t="s">
        <v>510</v>
      </c>
      <c r="O6" s="276" t="s">
        <v>511</v>
      </c>
      <c r="P6" s="276"/>
      <c r="Q6" s="276" t="s">
        <v>510</v>
      </c>
      <c r="R6" s="276" t="s">
        <v>511</v>
      </c>
    </row>
    <row r="7" s="213" customFormat="true" ht="15" hidden="false" customHeight="false" outlineLevel="0" collapsed="false">
      <c r="A7" s="278" t="s">
        <v>348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5" t="n">
        <v>2713.7994</v>
      </c>
      <c r="K7" s="195" t="n">
        <v>-2681.3781</v>
      </c>
      <c r="L7" s="279" t="n">
        <v>208.7</v>
      </c>
      <c r="M7" s="279"/>
      <c r="N7" s="279" t="n">
        <v>41.2</v>
      </c>
      <c r="O7" s="279" t="n">
        <v>90</v>
      </c>
      <c r="P7" s="279"/>
      <c r="Q7" s="279" t="n">
        <v>-18.6</v>
      </c>
      <c r="R7" s="279" t="n">
        <v>-35.7</v>
      </c>
    </row>
    <row r="8" s="213" customFormat="true" ht="15" hidden="false" customHeight="false" outlineLevel="0" collapsed="false">
      <c r="A8" s="278" t="s">
        <v>350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5" t="n">
        <v>2914.3916</v>
      </c>
      <c r="K8" s="195" t="n">
        <v>-2925.2018</v>
      </c>
      <c r="L8" s="279" t="n">
        <v>152.9</v>
      </c>
      <c r="M8" s="279"/>
      <c r="N8" s="279" t="n">
        <v>0</v>
      </c>
      <c r="O8" s="279" t="n">
        <v>36.2</v>
      </c>
      <c r="P8" s="279"/>
      <c r="Q8" s="279" t="n">
        <v>-22.5</v>
      </c>
      <c r="R8" s="279" t="n">
        <v>-48.3</v>
      </c>
    </row>
    <row r="9" s="213" customFormat="true" ht="15" hidden="false" customHeight="false" outlineLevel="0" collapsed="false">
      <c r="A9" s="280" t="s">
        <v>512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81" t="n">
        <v>2935.4506</v>
      </c>
      <c r="K9" s="192" t="n">
        <v>-3073.5621</v>
      </c>
      <c r="L9" s="281" t="n">
        <v>208</v>
      </c>
      <c r="M9" s="281"/>
      <c r="N9" s="281" t="n">
        <v>61.8</v>
      </c>
      <c r="O9" s="281" t="n">
        <v>130.3</v>
      </c>
      <c r="P9" s="281"/>
      <c r="Q9" s="281" t="n">
        <v>-26.5</v>
      </c>
      <c r="R9" s="281" t="n">
        <v>-66.1</v>
      </c>
    </row>
    <row r="10" s="213" customFormat="true" ht="15" hidden="false" customHeight="false" outlineLevel="0" collapsed="false">
      <c r="A10" s="280" t="s">
        <v>352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81" t="n">
        <v>3405.405</v>
      </c>
      <c r="K10" s="192" t="n">
        <v>-3415.0494</v>
      </c>
      <c r="L10" s="281" t="n">
        <v>89.2</v>
      </c>
      <c r="M10" s="281"/>
      <c r="N10" s="281" t="n">
        <v>18.6</v>
      </c>
      <c r="O10" s="281" t="n">
        <v>109.2</v>
      </c>
      <c r="P10" s="281"/>
      <c r="Q10" s="281" t="n">
        <v>-27.6</v>
      </c>
      <c r="R10" s="281" t="n">
        <v>-56</v>
      </c>
    </row>
    <row r="11" s="213" customFormat="true" ht="15" hidden="false" customHeight="false" outlineLevel="0" collapsed="false">
      <c r="A11" s="278" t="s">
        <v>353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95" t="n">
        <v>3891.771048</v>
      </c>
      <c r="K11" s="195" t="n">
        <v>-4072.9806046</v>
      </c>
      <c r="L11" s="279" t="n">
        <v>210.25</v>
      </c>
      <c r="M11" s="287"/>
      <c r="N11" s="279" t="n">
        <v>28.9</v>
      </c>
      <c r="O11" s="279" t="n">
        <v>30.33313591</v>
      </c>
      <c r="P11" s="279"/>
      <c r="Q11" s="279" t="n">
        <v>-26.11836108</v>
      </c>
      <c r="R11" s="279" t="n">
        <v>-59.84870188</v>
      </c>
    </row>
    <row r="12" s="213" customFormat="true" ht="15" hidden="false" customHeight="false" outlineLevel="0" collapsed="false">
      <c r="A12" s="278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7"/>
      <c r="N12" s="279"/>
      <c r="O12" s="279"/>
      <c r="P12" s="279"/>
      <c r="Q12" s="279"/>
      <c r="R12" s="279"/>
    </row>
    <row r="13" s="213" customFormat="true" ht="15" hidden="false" customHeight="false" outlineLevel="0" collapsed="false">
      <c r="A13" s="282" t="s">
        <v>363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3" t="n">
        <v>3507.20957</v>
      </c>
      <c r="K13" s="283" t="n">
        <v>-3632.67984</v>
      </c>
      <c r="L13" s="283" t="n">
        <v>141.7</v>
      </c>
      <c r="M13" s="413"/>
      <c r="N13" s="283" t="n">
        <v>38.03940435</v>
      </c>
      <c r="O13" s="283" t="n">
        <v>94.325</v>
      </c>
      <c r="P13" s="283"/>
      <c r="Q13" s="283" t="n">
        <v>-25.9788094421</v>
      </c>
      <c r="R13" s="283" t="n">
        <v>-64.93454613</v>
      </c>
    </row>
    <row r="14" s="213" customFormat="true" ht="15" hidden="false" customHeight="false" outlineLevel="0" collapsed="false">
      <c r="A14" s="278" t="s">
        <v>513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4"/>
      <c r="J14" s="286" t="n">
        <v>295.3827</v>
      </c>
      <c r="K14" s="286" t="n">
        <v>-341.9696</v>
      </c>
      <c r="L14" s="286" t="n">
        <v>74</v>
      </c>
      <c r="M14" s="286"/>
      <c r="N14" s="286" t="n">
        <v>0</v>
      </c>
      <c r="O14" s="286" t="n">
        <v>0.05</v>
      </c>
      <c r="P14" s="286"/>
      <c r="Q14" s="286" t="n">
        <v>-1.17301439</v>
      </c>
      <c r="R14" s="286" t="n">
        <v>-2.99755456</v>
      </c>
    </row>
    <row r="15" s="213" customFormat="true" ht="15" hidden="false" customHeight="false" outlineLevel="0" collapsed="false">
      <c r="A15" s="278" t="s">
        <v>450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4"/>
      <c r="J15" s="286" t="n">
        <v>278.1878</v>
      </c>
      <c r="K15" s="286" t="n">
        <v>-345.2231</v>
      </c>
      <c r="L15" s="286" t="n">
        <v>48.6</v>
      </c>
      <c r="M15" s="286"/>
      <c r="N15" s="286" t="n">
        <v>0</v>
      </c>
      <c r="O15" s="286" t="n">
        <v>38.47</v>
      </c>
      <c r="P15" s="286"/>
      <c r="Q15" s="286" t="n">
        <v>-1.09713847</v>
      </c>
      <c r="R15" s="286" t="n">
        <v>-2.2933556</v>
      </c>
    </row>
    <row r="16" s="213" customFormat="true" ht="15" hidden="false" customHeight="false" outlineLevel="0" collapsed="false">
      <c r="A16" s="280" t="s">
        <v>14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5" t="n">
        <v>308.2115</v>
      </c>
      <c r="K16" s="285" t="n">
        <v>-285.702</v>
      </c>
      <c r="L16" s="281" t="n">
        <v>-3</v>
      </c>
      <c r="M16" s="416"/>
      <c r="N16" s="281" t="n">
        <v>0</v>
      </c>
      <c r="O16" s="281" t="n">
        <v>0.386</v>
      </c>
      <c r="P16" s="281"/>
      <c r="Q16" s="281" t="n">
        <v>-3.32960176</v>
      </c>
      <c r="R16" s="281" t="n">
        <v>-10.51605972</v>
      </c>
    </row>
    <row r="17" s="213" customFormat="true" ht="15" hidden="false" customHeight="false" outlineLevel="0" collapsed="false">
      <c r="A17" s="280" t="s">
        <v>354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5" t="n">
        <v>290.6875</v>
      </c>
      <c r="K17" s="285" t="n">
        <v>-309.8948</v>
      </c>
      <c r="L17" s="281" t="n">
        <v>-39</v>
      </c>
      <c r="M17" s="416"/>
      <c r="N17" s="281" t="n">
        <v>0</v>
      </c>
      <c r="O17" s="281" t="n">
        <v>0</v>
      </c>
      <c r="P17" s="281"/>
      <c r="Q17" s="281" t="n">
        <v>-0.56142347</v>
      </c>
      <c r="R17" s="281" t="n">
        <v>-3.32604302</v>
      </c>
    </row>
    <row r="18" s="213" customFormat="true" ht="15" hidden="false" customHeight="false" outlineLevel="0" collapsed="false">
      <c r="A18" s="278" t="s">
        <v>355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6" t="n">
        <v>273.6485</v>
      </c>
      <c r="K18" s="286" t="n">
        <v>-289.9218</v>
      </c>
      <c r="L18" s="279" t="n">
        <v>2</v>
      </c>
      <c r="M18" s="287"/>
      <c r="N18" s="279" t="n">
        <v>0</v>
      </c>
      <c r="O18" s="279" t="n">
        <v>0</v>
      </c>
      <c r="P18" s="279"/>
      <c r="Q18" s="279" t="n">
        <v>-0.02487917</v>
      </c>
      <c r="R18" s="279" t="n">
        <v>-3.66240426</v>
      </c>
    </row>
    <row r="19" s="213" customFormat="true" ht="15" hidden="false" customHeight="false" outlineLevel="0" collapsed="false">
      <c r="A19" s="278" t="s">
        <v>458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6" t="n">
        <v>322.84605</v>
      </c>
      <c r="K19" s="286" t="n">
        <v>-306.9444</v>
      </c>
      <c r="L19" s="279" t="n">
        <v>26.5</v>
      </c>
      <c r="M19" s="287"/>
      <c r="N19" s="279" t="n">
        <v>0</v>
      </c>
      <c r="O19" s="279" t="n">
        <v>0</v>
      </c>
      <c r="P19" s="279"/>
      <c r="Q19" s="279" t="n">
        <v>-7.75490494</v>
      </c>
      <c r="R19" s="279" t="n">
        <v>-7.42738503</v>
      </c>
    </row>
    <row r="20" s="213" customFormat="true" ht="15" hidden="false" customHeight="false" outlineLevel="0" collapsed="false">
      <c r="A20" s="280" t="s">
        <v>514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5" t="n">
        <v>294.92924</v>
      </c>
      <c r="K20" s="285" t="n">
        <v>-312.08314</v>
      </c>
      <c r="L20" s="285" t="n">
        <v>-8</v>
      </c>
      <c r="M20" s="285"/>
      <c r="N20" s="285" t="n">
        <v>0</v>
      </c>
      <c r="O20" s="285" t="n">
        <v>0</v>
      </c>
      <c r="P20" s="285"/>
      <c r="Q20" s="285" t="n">
        <v>-1.17635176</v>
      </c>
      <c r="R20" s="285" t="n">
        <v>-3.72751468</v>
      </c>
    </row>
    <row r="21" s="213" customFormat="true" ht="15" hidden="false" customHeight="false" outlineLevel="0" collapsed="false">
      <c r="A21" s="280" t="s">
        <v>358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5" t="n">
        <v>265.76359</v>
      </c>
      <c r="K21" s="285" t="n">
        <v>-271.19395</v>
      </c>
      <c r="L21" s="285" t="n">
        <v>33.2</v>
      </c>
      <c r="M21" s="285"/>
      <c r="N21" s="285" t="n">
        <v>0</v>
      </c>
      <c r="O21" s="285" t="n">
        <v>0</v>
      </c>
      <c r="P21" s="285"/>
      <c r="Q21" s="285" t="n">
        <v>-1.1118444521</v>
      </c>
      <c r="R21" s="285" t="n">
        <v>-0.99496276</v>
      </c>
    </row>
    <row r="22" s="213" customFormat="true" ht="15" hidden="false" customHeight="false" outlineLevel="0" collapsed="false">
      <c r="A22" s="278" t="s">
        <v>359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4"/>
      <c r="J22" s="286" t="n">
        <v>274.9986</v>
      </c>
      <c r="K22" s="286" t="n">
        <v>-272.1478</v>
      </c>
      <c r="L22" s="286" t="n">
        <v>4</v>
      </c>
      <c r="M22" s="286"/>
      <c r="N22" s="286" t="n">
        <v>0</v>
      </c>
      <c r="O22" s="286" t="n">
        <v>0</v>
      </c>
      <c r="P22" s="286"/>
      <c r="Q22" s="286" t="n">
        <v>-3.31134149</v>
      </c>
      <c r="R22" s="286" t="n">
        <v>-16.69926652</v>
      </c>
    </row>
    <row r="23" s="213" customFormat="true" ht="15" hidden="false" customHeight="false" outlineLevel="0" collapsed="false">
      <c r="A23" s="278" t="s">
        <v>515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4"/>
      <c r="J23" s="286" t="n">
        <v>306.4598</v>
      </c>
      <c r="K23" s="286" t="n">
        <v>-295.12252</v>
      </c>
      <c r="L23" s="286" t="n">
        <v>3</v>
      </c>
      <c r="M23" s="286"/>
      <c r="N23" s="286" t="n">
        <v>0</v>
      </c>
      <c r="O23" s="286" t="n">
        <v>14.919</v>
      </c>
      <c r="P23" s="286"/>
      <c r="Q23" s="286" t="n">
        <v>-0.58547334</v>
      </c>
      <c r="R23" s="286" t="n">
        <v>-2.48215879</v>
      </c>
    </row>
    <row r="24" s="213" customFormat="true" ht="15" hidden="false" customHeight="false" outlineLevel="0" collapsed="false">
      <c r="A24" s="280" t="s">
        <v>361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5" t="n">
        <v>277.95409</v>
      </c>
      <c r="K24" s="285" t="n">
        <v>-281.96195</v>
      </c>
      <c r="L24" s="285" t="n">
        <v>-3.1</v>
      </c>
      <c r="M24" s="285"/>
      <c r="N24" s="285" t="n">
        <v>38.03940435</v>
      </c>
      <c r="O24" s="285" t="n">
        <v>0</v>
      </c>
      <c r="P24" s="285"/>
      <c r="Q24" s="285" t="n">
        <v>-0.0301403</v>
      </c>
      <c r="R24" s="285" t="n">
        <v>-4.746593</v>
      </c>
    </row>
    <row r="25" s="213" customFormat="true" ht="15" hidden="false" customHeight="false" outlineLevel="0" collapsed="false">
      <c r="A25" s="280" t="s">
        <v>362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5" t="n">
        <v>318.1402</v>
      </c>
      <c r="K25" s="285" t="n">
        <v>-320.51478</v>
      </c>
      <c r="L25" s="285" t="n">
        <v>3.5</v>
      </c>
      <c r="M25" s="285"/>
      <c r="N25" s="285" t="n">
        <v>0</v>
      </c>
      <c r="O25" s="285" t="n">
        <v>40.5</v>
      </c>
      <c r="P25" s="285"/>
      <c r="Q25" s="285" t="n">
        <v>-5.8226959</v>
      </c>
      <c r="R25" s="285" t="n">
        <v>-5.96124819</v>
      </c>
    </row>
    <row r="26" s="213" customFormat="true" ht="15" hidden="false" customHeight="false" outlineLevel="0" collapsed="false">
      <c r="A26" s="278"/>
      <c r="B26" s="403"/>
      <c r="C26" s="403"/>
      <c r="D26" s="403"/>
      <c r="E26" s="403"/>
      <c r="F26" s="404"/>
      <c r="G26" s="404"/>
      <c r="H26" s="404"/>
      <c r="I26" s="414"/>
      <c r="J26" s="404"/>
      <c r="K26" s="404"/>
      <c r="L26" s="286"/>
      <c r="M26" s="286"/>
      <c r="N26" s="286"/>
      <c r="O26" s="286"/>
      <c r="P26" s="286"/>
      <c r="Q26" s="286"/>
      <c r="R26" s="286"/>
    </row>
    <row r="27" s="213" customFormat="true" ht="15" hidden="false" customHeight="false" outlineLevel="0" collapsed="false">
      <c r="A27" s="282" t="s">
        <v>6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3" t="n">
        <v>3895.52378</v>
      </c>
      <c r="K27" s="283" t="n">
        <v>-4024.272016</v>
      </c>
      <c r="L27" s="283" t="n">
        <v>76</v>
      </c>
      <c r="M27" s="283"/>
      <c r="N27" s="283" t="n">
        <v>19.59769605</v>
      </c>
      <c r="O27" s="283" t="n">
        <v>65.6578708827626</v>
      </c>
      <c r="P27" s="283"/>
      <c r="Q27" s="283" t="n">
        <v>-23.1189744928321</v>
      </c>
      <c r="R27" s="283" t="n">
        <v>-65.5034087352059</v>
      </c>
    </row>
    <row r="28" s="213" customFormat="true" ht="15" hidden="false" customHeight="false" outlineLevel="0" collapsed="false">
      <c r="A28" s="278" t="s">
        <v>516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4"/>
      <c r="J28" s="286" t="n">
        <v>301.23383</v>
      </c>
      <c r="K28" s="286" t="n">
        <v>-318.13937</v>
      </c>
      <c r="L28" s="286" t="n">
        <v>21</v>
      </c>
      <c r="M28" s="286"/>
      <c r="N28" s="286" t="n">
        <v>0</v>
      </c>
      <c r="O28" s="286" t="n">
        <v>0.01861976</v>
      </c>
      <c r="P28" s="286"/>
      <c r="Q28" s="286" t="n">
        <v>-1.17301439</v>
      </c>
      <c r="R28" s="286" t="n">
        <v>-2.2222881</v>
      </c>
    </row>
    <row r="29" s="213" customFormat="true" ht="15" hidden="false" customHeight="false" outlineLevel="0" collapsed="false">
      <c r="A29" s="278" t="s">
        <v>450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4"/>
      <c r="J29" s="286" t="n">
        <v>302.22988</v>
      </c>
      <c r="K29" s="286" t="n">
        <v>-367.91578</v>
      </c>
      <c r="L29" s="286" t="n">
        <v>29.5</v>
      </c>
      <c r="M29" s="286"/>
      <c r="N29" s="286" t="n">
        <v>0</v>
      </c>
      <c r="O29" s="286" t="n">
        <v>0.13548047</v>
      </c>
      <c r="P29" s="286"/>
      <c r="Q29" s="286" t="n">
        <v>-1.09713847</v>
      </c>
      <c r="R29" s="286" t="n">
        <v>-2.57960184</v>
      </c>
    </row>
    <row r="30" s="213" customFormat="true" ht="15" hidden="false" customHeight="false" outlineLevel="0" collapsed="false">
      <c r="A30" s="280" t="s">
        <v>14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5" t="n">
        <v>352.4632</v>
      </c>
      <c r="K30" s="285" t="n">
        <v>-381.75</v>
      </c>
      <c r="L30" s="285" t="n">
        <v>-10</v>
      </c>
      <c r="M30" s="285"/>
      <c r="N30" s="285" t="n">
        <v>0</v>
      </c>
      <c r="O30" s="285" t="n">
        <v>0.19957899</v>
      </c>
      <c r="P30" s="285"/>
      <c r="Q30" s="285" t="n">
        <v>-3.32983605</v>
      </c>
      <c r="R30" s="285" t="n">
        <v>-9.06739359503648</v>
      </c>
    </row>
    <row r="31" s="213" customFormat="true" ht="15" hidden="false" customHeight="false" outlineLevel="0" collapsed="false">
      <c r="A31" s="280" t="s">
        <v>517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5" t="n">
        <v>278.78942</v>
      </c>
      <c r="K31" s="285" t="n">
        <v>-287.828156</v>
      </c>
      <c r="L31" s="285" t="n">
        <v>0</v>
      </c>
      <c r="M31" s="285"/>
      <c r="N31" s="285" t="n">
        <v>0</v>
      </c>
      <c r="O31" s="285" t="n">
        <v>0</v>
      </c>
      <c r="P31" s="285"/>
      <c r="Q31" s="285" t="n">
        <v>-0.56142347</v>
      </c>
      <c r="R31" s="285" t="n">
        <v>-3.43513667928896</v>
      </c>
    </row>
    <row r="32" s="213" customFormat="true" ht="15" hidden="false" customHeight="false" outlineLevel="0" collapsed="false">
      <c r="A32" s="278" t="s">
        <v>355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4"/>
      <c r="J32" s="286" t="n">
        <v>296.40467</v>
      </c>
      <c r="K32" s="286" t="n">
        <v>-310.5123</v>
      </c>
      <c r="L32" s="286" t="n">
        <v>0</v>
      </c>
      <c r="M32" s="286"/>
      <c r="N32" s="286" t="n">
        <v>0</v>
      </c>
      <c r="O32" s="286" t="n">
        <v>0</v>
      </c>
      <c r="P32" s="286"/>
      <c r="Q32" s="286" t="n">
        <v>-0.0269625</v>
      </c>
      <c r="R32" s="286" t="n">
        <v>-4.63230176716237</v>
      </c>
    </row>
    <row r="33" s="213" customFormat="true" ht="15" hidden="false" customHeight="false" outlineLevel="0" collapsed="false">
      <c r="A33" s="278" t="s">
        <v>356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4"/>
      <c r="J33" s="286" t="n">
        <v>290.91321</v>
      </c>
      <c r="K33" s="286" t="n">
        <v>-314.8446</v>
      </c>
      <c r="L33" s="286" t="n">
        <v>-5</v>
      </c>
      <c r="M33" s="286"/>
      <c r="N33" s="286" t="n">
        <v>0</v>
      </c>
      <c r="O33" s="286" t="n">
        <v>0.00419166276258831</v>
      </c>
      <c r="P33" s="286"/>
      <c r="Q33" s="286" t="n">
        <v>-5.34741430183205</v>
      </c>
      <c r="R33" s="286" t="n">
        <v>-7.41821197129801</v>
      </c>
    </row>
    <row r="34" s="213" customFormat="true" ht="15" hidden="false" customHeight="false" outlineLevel="0" collapsed="false">
      <c r="A34" s="280" t="s">
        <v>357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5" t="n">
        <v>318.1402</v>
      </c>
      <c r="K34" s="285" t="n">
        <v>-320.51478</v>
      </c>
      <c r="L34" s="285" t="n">
        <v>14</v>
      </c>
      <c r="M34" s="285"/>
      <c r="N34" s="285" t="n">
        <v>0</v>
      </c>
      <c r="O34" s="285" t="n">
        <v>10</v>
      </c>
      <c r="P34" s="285"/>
      <c r="Q34" s="285" t="n">
        <v>-1.17218509</v>
      </c>
      <c r="R34" s="285" t="n">
        <v>-2.60418867772428</v>
      </c>
    </row>
    <row r="35" s="213" customFormat="true" ht="15" hidden="false" customHeight="false" outlineLevel="0" collapsed="false">
      <c r="A35" s="280" t="s">
        <v>358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5" t="n">
        <v>329.40715</v>
      </c>
      <c r="K35" s="285" t="n">
        <v>-318.35548</v>
      </c>
      <c r="L35" s="285" t="n">
        <v>10</v>
      </c>
      <c r="M35" s="285"/>
      <c r="N35" s="285" t="n">
        <v>0</v>
      </c>
      <c r="O35" s="285" t="n">
        <v>0</v>
      </c>
      <c r="P35" s="285"/>
      <c r="Q35" s="285" t="n">
        <v>-1.12280401</v>
      </c>
      <c r="R35" s="285" t="n">
        <v>-3.27656182368298</v>
      </c>
    </row>
    <row r="36" s="213" customFormat="true" ht="15" hidden="false" customHeight="false" outlineLevel="0" collapsed="false">
      <c r="A36" s="278" t="s">
        <v>359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4"/>
      <c r="J36" s="286" t="n">
        <v>291.7969</v>
      </c>
      <c r="K36" s="286" t="n">
        <v>-302.14813</v>
      </c>
      <c r="L36" s="286" t="n">
        <v>13</v>
      </c>
      <c r="M36" s="286"/>
      <c r="N36" s="286" t="n">
        <v>0</v>
      </c>
      <c r="O36" s="286" t="n">
        <v>10.4</v>
      </c>
      <c r="P36" s="286"/>
      <c r="Q36" s="286" t="n">
        <v>-3.2966104</v>
      </c>
      <c r="R36" s="286" t="n">
        <v>-17.6769964070115</v>
      </c>
    </row>
    <row r="37" s="213" customFormat="true" ht="15" hidden="false" customHeight="false" outlineLevel="0" collapsed="false">
      <c r="A37" s="278" t="s">
        <v>454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6" t="n">
        <v>315.16978</v>
      </c>
      <c r="K37" s="286" t="n">
        <v>-310.75605</v>
      </c>
      <c r="L37" s="286" t="n">
        <v>19.5</v>
      </c>
      <c r="M37" s="286"/>
      <c r="N37" s="286" t="n">
        <v>0</v>
      </c>
      <c r="O37" s="286" t="n">
        <v>0</v>
      </c>
      <c r="P37" s="286"/>
      <c r="Q37" s="286" t="n">
        <v>-0.5626775</v>
      </c>
      <c r="R37" s="286" t="n">
        <v>-2.78588300744595</v>
      </c>
    </row>
    <row r="38" s="213" customFormat="true" ht="15" hidden="false" customHeight="false" outlineLevel="0" collapsed="false">
      <c r="A38" s="280" t="s">
        <v>361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5" t="n">
        <v>378.22654</v>
      </c>
      <c r="K38" s="285" t="n">
        <v>-333.5875</v>
      </c>
      <c r="L38" s="285" t="n">
        <v>-10</v>
      </c>
      <c r="M38" s="285"/>
      <c r="N38" s="285" t="n">
        <v>0</v>
      </c>
      <c r="O38" s="285" t="n">
        <v>0</v>
      </c>
      <c r="P38" s="285"/>
      <c r="Q38" s="285" t="n">
        <v>0</v>
      </c>
      <c r="R38" s="285" t="n">
        <v>-3.85395071011508</v>
      </c>
    </row>
    <row r="39" s="213" customFormat="true" ht="15" hidden="false" customHeight="false" outlineLevel="0" collapsed="false">
      <c r="A39" s="280" t="s">
        <v>362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5" t="n">
        <v>440.749</v>
      </c>
      <c r="K39" s="285" t="n">
        <v>-457.91987</v>
      </c>
      <c r="L39" s="285" t="n">
        <v>-6</v>
      </c>
      <c r="M39" s="285"/>
      <c r="N39" s="285" t="n">
        <v>19.59769605</v>
      </c>
      <c r="O39" s="285" t="n">
        <v>44.9</v>
      </c>
      <c r="P39" s="285"/>
      <c r="Q39" s="285" t="n">
        <v>-5.428908311</v>
      </c>
      <c r="R39" s="285" t="n">
        <v>-5.95089415644029</v>
      </c>
    </row>
    <row r="40" s="213" customFormat="true" ht="18" hidden="false" customHeight="false" outlineLevel="0" collapsed="false">
      <c r="A40" s="278"/>
      <c r="B40" s="403"/>
      <c r="C40" s="403"/>
      <c r="D40" s="403"/>
      <c r="E40" s="403"/>
      <c r="F40" s="404"/>
      <c r="G40" s="404"/>
      <c r="H40" s="404"/>
      <c r="I40" s="414"/>
      <c r="J40" s="418"/>
      <c r="K40" s="418"/>
      <c r="L40" s="286"/>
      <c r="M40" s="286"/>
      <c r="N40" s="286"/>
      <c r="O40" s="286"/>
      <c r="P40" s="286"/>
      <c r="Q40" s="286"/>
      <c r="R40" s="286"/>
    </row>
    <row r="41" s="213" customFormat="true" ht="15" hidden="false" customHeight="false" outlineLevel="0" collapsed="false">
      <c r="A41" s="282" t="s">
        <v>7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3" t="n">
        <v>4600.710676</v>
      </c>
      <c r="K41" s="283" t="n">
        <v>-4702.5576579</v>
      </c>
      <c r="L41" s="283" t="n">
        <v>60.0856499997748</v>
      </c>
      <c r="M41" s="283"/>
      <c r="N41" s="283" t="n">
        <v>8.98914985337375</v>
      </c>
      <c r="O41" s="283" t="n">
        <v>2.121069833</v>
      </c>
      <c r="P41" s="283"/>
      <c r="Q41" s="283" t="n">
        <v>-23.6848331983249</v>
      </c>
      <c r="R41" s="283" t="n">
        <v>-68.2367767546555</v>
      </c>
    </row>
    <row r="42" s="213" customFormat="true" ht="15" hidden="false" customHeight="false" outlineLevel="0" collapsed="false">
      <c r="A42" s="278" t="s">
        <v>518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4"/>
      <c r="J42" s="279" t="n">
        <v>342.7598</v>
      </c>
      <c r="K42" s="279" t="n">
        <v>-357.32893</v>
      </c>
      <c r="L42" s="286" t="n">
        <v>16.5</v>
      </c>
      <c r="M42" s="286"/>
      <c r="N42" s="286" t="n">
        <v>0</v>
      </c>
      <c r="O42" s="286" t="n">
        <v>0.014171642</v>
      </c>
      <c r="P42" s="286"/>
      <c r="Q42" s="286" t="n">
        <v>-1.17394401</v>
      </c>
      <c r="R42" s="286" t="n">
        <v>-2.40956931600805</v>
      </c>
    </row>
    <row r="43" s="213" customFormat="true" ht="15" hidden="false" customHeight="false" outlineLevel="0" collapsed="false">
      <c r="A43" s="280" t="s">
        <v>81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81" t="n">
        <v>329.78817</v>
      </c>
      <c r="K43" s="281" t="n">
        <v>-363.015655</v>
      </c>
      <c r="L43" s="285" t="n">
        <v>47.5</v>
      </c>
      <c r="M43" s="285"/>
      <c r="N43" s="285" t="n">
        <v>0</v>
      </c>
      <c r="O43" s="285" t="n">
        <v>0.044981642</v>
      </c>
      <c r="P43" s="285"/>
      <c r="Q43" s="285" t="n">
        <v>-1.13021695</v>
      </c>
      <c r="R43" s="285" t="n">
        <v>-3.37161507099414</v>
      </c>
    </row>
    <row r="44" s="213" customFormat="true" ht="15" hidden="false" customHeight="false" outlineLevel="0" collapsed="false">
      <c r="A44" s="280" t="s">
        <v>14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5" t="n">
        <v>436.55398</v>
      </c>
      <c r="K44" s="285" t="n">
        <v>-394.90348</v>
      </c>
      <c r="L44" s="285" t="n">
        <v>0</v>
      </c>
      <c r="M44" s="285"/>
      <c r="N44" s="285" t="n">
        <v>0</v>
      </c>
      <c r="O44" s="285" t="n">
        <v>0.464229978</v>
      </c>
      <c r="P44" s="285"/>
      <c r="Q44" s="285" t="n">
        <v>-3.30442175</v>
      </c>
      <c r="R44" s="285" t="n">
        <v>-11.033649188</v>
      </c>
    </row>
    <row r="45" s="213" customFormat="true" ht="15" hidden="false" customHeight="false" outlineLevel="0" collapsed="false">
      <c r="A45" s="278" t="s">
        <v>354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4"/>
      <c r="J45" s="286" t="n">
        <v>343.7222</v>
      </c>
      <c r="K45" s="286" t="n">
        <v>-347.69723</v>
      </c>
      <c r="L45" s="286" t="n">
        <v>-18.9643500002252</v>
      </c>
      <c r="M45" s="286"/>
      <c r="N45" s="286" t="n">
        <v>8.98914985337375</v>
      </c>
      <c r="O45" s="286" t="n">
        <v>0.65</v>
      </c>
      <c r="P45" s="286"/>
      <c r="Q45" s="286" t="n">
        <v>-0.56142347</v>
      </c>
      <c r="R45" s="286" t="n">
        <v>-4.031448622723</v>
      </c>
    </row>
    <row r="46" s="213" customFormat="true" ht="15" hidden="false" customHeight="false" outlineLevel="0" collapsed="false">
      <c r="A46" s="278" t="s">
        <v>451</v>
      </c>
      <c r="B46" s="403" t="n">
        <v>22.3287</v>
      </c>
      <c r="C46" s="419" t="n">
        <v>22.3139</v>
      </c>
      <c r="D46" s="419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4"/>
      <c r="J46" s="286" t="n">
        <v>372.94943</v>
      </c>
      <c r="K46" s="286" t="n">
        <v>-418.40409</v>
      </c>
      <c r="L46" s="286" t="n">
        <v>-9</v>
      </c>
      <c r="M46" s="286"/>
      <c r="N46" s="286" t="n">
        <v>0</v>
      </c>
      <c r="O46" s="286" t="n">
        <v>0.016983808</v>
      </c>
      <c r="P46" s="286"/>
      <c r="Q46" s="286" t="n">
        <v>-0.02487917</v>
      </c>
      <c r="R46" s="286" t="n">
        <v>-4.40268979641265</v>
      </c>
    </row>
    <row r="47" s="213" customFormat="true" ht="15" hidden="false" customHeight="false" outlineLevel="0" collapsed="false">
      <c r="A47" s="280" t="s">
        <v>356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5" t="n">
        <v>381.43583</v>
      </c>
      <c r="K47" s="285" t="n">
        <v>-410.99433</v>
      </c>
      <c r="L47" s="285" t="n">
        <v>13</v>
      </c>
      <c r="M47" s="285"/>
      <c r="N47" s="285" t="n">
        <v>0</v>
      </c>
      <c r="O47" s="285" t="n">
        <v>0.046914463</v>
      </c>
      <c r="P47" s="285"/>
      <c r="Q47" s="285" t="n">
        <v>-5.3027563</v>
      </c>
      <c r="R47" s="285" t="n">
        <v>-8.35701456395647</v>
      </c>
    </row>
    <row r="48" s="213" customFormat="true" ht="15" hidden="false" customHeight="false" outlineLevel="0" collapsed="false">
      <c r="A48" s="280" t="s">
        <v>357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5" t="n">
        <v>394.86448</v>
      </c>
      <c r="K48" s="285" t="n">
        <v>-382.53867</v>
      </c>
      <c r="L48" s="285" t="n">
        <v>9.8</v>
      </c>
      <c r="M48" s="285"/>
      <c r="N48" s="285" t="n">
        <v>0</v>
      </c>
      <c r="O48" s="285" t="n">
        <v>0</v>
      </c>
      <c r="P48" s="285"/>
      <c r="Q48" s="285" t="n">
        <v>-3.32312203275903</v>
      </c>
      <c r="R48" s="285" t="n">
        <v>-2.85119476075225</v>
      </c>
    </row>
    <row r="49" s="213" customFormat="true" ht="15" hidden="false" customHeight="false" outlineLevel="0" collapsed="false">
      <c r="A49" s="278" t="s">
        <v>519</v>
      </c>
      <c r="B49" s="403" t="n">
        <v>22.605</v>
      </c>
      <c r="C49" s="419" t="n">
        <v>22.6618</v>
      </c>
      <c r="D49" s="419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4"/>
      <c r="J49" s="286" t="n">
        <v>389.97159</v>
      </c>
      <c r="K49" s="286" t="n">
        <v>-423.34754</v>
      </c>
      <c r="L49" s="286" t="n">
        <v>24</v>
      </c>
      <c r="M49" s="286"/>
      <c r="N49" s="286" t="n">
        <v>0</v>
      </c>
      <c r="O49" s="286" t="n">
        <v>0</v>
      </c>
      <c r="P49" s="286"/>
      <c r="Q49" s="286" t="n">
        <v>-1.37260838556586</v>
      </c>
      <c r="R49" s="286" t="n">
        <v>-3.99760629688915</v>
      </c>
    </row>
    <row r="50" s="213" customFormat="true" ht="15" hidden="false" customHeight="false" outlineLevel="0" collapsed="false">
      <c r="A50" s="278" t="s">
        <v>520</v>
      </c>
      <c r="B50" s="403" t="n">
        <v>22.6958</v>
      </c>
      <c r="C50" s="419" t="n">
        <v>22.702</v>
      </c>
      <c r="D50" s="419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6" t="n">
        <v>362.11513</v>
      </c>
      <c r="K50" s="286" t="n">
        <v>-385.8463</v>
      </c>
      <c r="L50" s="286" t="n">
        <v>7</v>
      </c>
      <c r="M50" s="286"/>
      <c r="N50" s="286" t="n">
        <v>0</v>
      </c>
      <c r="O50" s="286" t="n">
        <v>0.8337883</v>
      </c>
      <c r="P50" s="286"/>
      <c r="Q50" s="286" t="n">
        <v>-3.30690966</v>
      </c>
      <c r="R50" s="286" t="n">
        <v>-11.1327698693707</v>
      </c>
    </row>
    <row r="51" s="213" customFormat="true" ht="15" hidden="false" customHeight="false" outlineLevel="0" collapsed="false">
      <c r="A51" s="280" t="s">
        <v>360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5" t="n">
        <v>357.8423</v>
      </c>
      <c r="K51" s="285" t="n">
        <v>-350.38391</v>
      </c>
      <c r="L51" s="285" t="n">
        <v>-3</v>
      </c>
      <c r="M51" s="285"/>
      <c r="N51" s="285" t="n">
        <v>0</v>
      </c>
      <c r="O51" s="285" t="n">
        <v>0</v>
      </c>
      <c r="P51" s="285"/>
      <c r="Q51" s="285" t="n">
        <v>-0.56059417</v>
      </c>
      <c r="R51" s="285" t="n">
        <v>-3.93741082339353</v>
      </c>
    </row>
    <row r="52" s="213" customFormat="true" ht="15" hidden="false" customHeight="false" outlineLevel="0" collapsed="false">
      <c r="A52" s="280" t="s">
        <v>461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5" t="n">
        <v>394.85025</v>
      </c>
      <c r="K52" s="285" t="n">
        <v>-388.07656</v>
      </c>
      <c r="L52" s="285" t="n">
        <v>-18</v>
      </c>
      <c r="M52" s="285"/>
      <c r="N52" s="285" t="n">
        <v>0</v>
      </c>
      <c r="O52" s="285" t="n">
        <v>0</v>
      </c>
      <c r="P52" s="285"/>
      <c r="Q52" s="285" t="n">
        <v>-0.02570847</v>
      </c>
      <c r="R52" s="285" t="n">
        <v>-5.23918580002328</v>
      </c>
    </row>
    <row r="53" s="213" customFormat="true" ht="15" hidden="false" customHeight="false" outlineLevel="0" collapsed="false">
      <c r="A53" s="278" t="s">
        <v>521</v>
      </c>
      <c r="B53" s="403" t="n">
        <v>22.9767</v>
      </c>
      <c r="C53" s="419" t="n">
        <v>22.9115</v>
      </c>
      <c r="D53" s="419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6" t="n">
        <v>493.857516</v>
      </c>
      <c r="K53" s="286" t="n">
        <v>-480.0209629</v>
      </c>
      <c r="L53" s="286" t="n">
        <v>-8.75</v>
      </c>
      <c r="M53" s="286" t="n">
        <v>-23.2523</v>
      </c>
      <c r="N53" s="286" t="n">
        <v>0</v>
      </c>
      <c r="O53" s="286" t="n">
        <v>0.05</v>
      </c>
      <c r="P53" s="286" t="n">
        <v>0</v>
      </c>
      <c r="Q53" s="286" t="n">
        <v>-3.59824883</v>
      </c>
      <c r="R53" s="286" t="n">
        <v>-7.47262264613231</v>
      </c>
    </row>
    <row r="54" s="213" customFormat="true" ht="15" hidden="false" customHeight="false" outlineLevel="0" collapsed="false">
      <c r="A54" s="278"/>
      <c r="B54" s="403"/>
      <c r="C54" s="403"/>
      <c r="D54" s="403"/>
      <c r="E54" s="403" t="n">
        <v>23.1436</v>
      </c>
      <c r="F54" s="404"/>
      <c r="G54" s="404"/>
      <c r="H54" s="404"/>
      <c r="I54" s="414"/>
      <c r="J54" s="286"/>
      <c r="K54" s="286"/>
      <c r="L54" s="286"/>
      <c r="M54" s="286"/>
      <c r="N54" s="286"/>
      <c r="O54" s="286"/>
      <c r="P54" s="286"/>
      <c r="Q54" s="286"/>
      <c r="R54" s="286"/>
    </row>
    <row r="55" s="213" customFormat="true" ht="15" hidden="false" customHeight="false" outlineLevel="0" collapsed="false">
      <c r="A55" s="282" t="s">
        <v>8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421" t="n">
        <v>4956.733354</v>
      </c>
      <c r="K55" s="421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213" customFormat="true" ht="15" hidden="false" customHeight="false" outlineLevel="0" collapsed="false">
      <c r="A56" s="278" t="s">
        <v>518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6" t="n">
        <v>473.28632</v>
      </c>
      <c r="K56" s="286" t="n">
        <v>-428.90206</v>
      </c>
      <c r="L56" s="286" t="n">
        <v>43</v>
      </c>
      <c r="M56" s="286" t="n">
        <v>0</v>
      </c>
      <c r="N56" s="286" t="n">
        <v>0</v>
      </c>
      <c r="O56" s="286" t="n">
        <v>0</v>
      </c>
      <c r="P56" s="286" t="n">
        <v>0</v>
      </c>
      <c r="Q56" s="286" t="n">
        <v>-2.34841928</v>
      </c>
      <c r="R56" s="286" t="n">
        <v>-3.32793244507808</v>
      </c>
    </row>
    <row r="57" s="213" customFormat="true" ht="15" hidden="false" customHeight="false" outlineLevel="0" collapsed="false">
      <c r="A57" s="280" t="s">
        <v>81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5" t="n">
        <v>413.19063</v>
      </c>
      <c r="K57" s="285" t="n">
        <v>-421.00542</v>
      </c>
      <c r="L57" s="285" t="n">
        <v>0</v>
      </c>
      <c r="M57" s="285"/>
      <c r="N57" s="285" t="n">
        <v>0</v>
      </c>
      <c r="O57" s="285" t="n">
        <v>0</v>
      </c>
      <c r="P57" s="285"/>
      <c r="Q57" s="285" t="n">
        <v>-0.051131145</v>
      </c>
      <c r="R57" s="285" t="n">
        <v>-3.79945072261293</v>
      </c>
    </row>
    <row r="58" s="213" customFormat="true" ht="15" hidden="false" customHeight="false" outlineLevel="0" collapsed="false">
      <c r="A58" s="280" t="s">
        <v>522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5" t="n">
        <v>466.526802</v>
      </c>
      <c r="K58" s="285" t="n">
        <v>-416.4715319</v>
      </c>
      <c r="L58" s="285" t="n">
        <v>0</v>
      </c>
      <c r="M58" s="285"/>
      <c r="N58" s="285" t="n">
        <v>0</v>
      </c>
      <c r="O58" s="285" t="n">
        <v>0</v>
      </c>
      <c r="P58" s="285"/>
      <c r="Q58" s="285" t="n">
        <v>-4.38502954</v>
      </c>
      <c r="R58" s="285" t="n">
        <v>-9.18337735184269</v>
      </c>
    </row>
    <row r="59" s="213" customFormat="true" ht="15" hidden="false" customHeight="false" outlineLevel="0" collapsed="false">
      <c r="A59" s="278" t="s">
        <v>456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6" t="n">
        <v>372.91911</v>
      </c>
      <c r="K59" s="286" t="n">
        <v>-404.41721</v>
      </c>
      <c r="L59" s="286" t="n">
        <v>-50</v>
      </c>
      <c r="M59" s="286"/>
      <c r="N59" s="286" t="n">
        <v>0</v>
      </c>
      <c r="O59" s="286" t="n">
        <v>0</v>
      </c>
      <c r="P59" s="286" t="n">
        <v>0</v>
      </c>
      <c r="Q59" s="286" t="n">
        <v>-0.02570847</v>
      </c>
      <c r="R59" s="286" t="n">
        <v>-5.39836305544157</v>
      </c>
    </row>
    <row r="60" s="213" customFormat="true" ht="15" hidden="false" customHeight="false" outlineLevel="0" collapsed="false">
      <c r="A60" s="278" t="s">
        <v>451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6" t="n">
        <v>399.02069</v>
      </c>
      <c r="K60" s="286" t="n">
        <v>-454.3144</v>
      </c>
      <c r="L60" s="286" t="n">
        <v>-5</v>
      </c>
      <c r="M60" s="286"/>
      <c r="N60" s="286" t="n">
        <v>0</v>
      </c>
      <c r="O60" s="286" t="n">
        <v>0</v>
      </c>
      <c r="P60" s="286"/>
      <c r="Q60" s="286" t="n">
        <v>-0.02487917</v>
      </c>
      <c r="R60" s="286" t="n">
        <v>-2.93103047650539</v>
      </c>
    </row>
    <row r="61" s="213" customFormat="true" ht="15" hidden="false" customHeight="false" outlineLevel="0" collapsed="false">
      <c r="A61" s="280" t="s">
        <v>356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5" t="n">
        <v>388.57692</v>
      </c>
      <c r="K61" s="285" t="n">
        <v>-399.69621</v>
      </c>
      <c r="L61" s="285" t="n">
        <v>0</v>
      </c>
      <c r="M61" s="285"/>
      <c r="N61" s="285" t="n">
        <v>0</v>
      </c>
      <c r="O61" s="285" t="n">
        <v>0</v>
      </c>
      <c r="P61" s="285"/>
      <c r="Q61" s="285" t="n">
        <v>-5.01428543693947</v>
      </c>
      <c r="R61" s="285" t="n">
        <v>-8.60144036351774</v>
      </c>
    </row>
    <row r="62" s="213" customFormat="true" ht="15" hidden="false" customHeight="false" outlineLevel="0" collapsed="false">
      <c r="A62" s="280" t="s">
        <v>357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5" t="n">
        <v>363.223</v>
      </c>
      <c r="K62" s="285" t="n">
        <v>-406.17115</v>
      </c>
      <c r="L62" s="285" t="n">
        <v>27</v>
      </c>
      <c r="M62" s="285"/>
      <c r="N62" s="285" t="n">
        <v>0</v>
      </c>
      <c r="O62" s="285" t="n">
        <v>0</v>
      </c>
      <c r="P62" s="285"/>
      <c r="Q62" s="285" t="n">
        <v>-3.29411890237436</v>
      </c>
      <c r="R62" s="285" t="n">
        <v>-3.9251779762507</v>
      </c>
    </row>
    <row r="63" s="213" customFormat="true" ht="15" hidden="false" customHeight="false" outlineLevel="0" collapsed="false">
      <c r="A63" s="278" t="s">
        <v>519</v>
      </c>
      <c r="B63" s="403" t="n">
        <v>23.7363</v>
      </c>
      <c r="C63" s="403" t="n">
        <v>23.7756</v>
      </c>
      <c r="D63" s="403" t="n">
        <v>23.9601</v>
      </c>
      <c r="E63" s="403"/>
      <c r="F63" s="404" t="n">
        <v>0.161758680992256</v>
      </c>
      <c r="G63" s="404" t="n">
        <v>0.940767787182431</v>
      </c>
      <c r="H63" s="404" t="n">
        <v>0.551263234087344</v>
      </c>
      <c r="I63" s="404"/>
      <c r="J63" s="286" t="n">
        <v>391.0858</v>
      </c>
      <c r="K63" s="286" t="n">
        <v>-424.2483</v>
      </c>
      <c r="L63" s="286" t="n">
        <v>21.5</v>
      </c>
      <c r="M63" s="286"/>
      <c r="N63" s="286" t="n">
        <v>0</v>
      </c>
      <c r="O63" s="286" t="n">
        <v>0</v>
      </c>
      <c r="P63" s="286"/>
      <c r="Q63" s="286" t="n">
        <v>-0.05137401</v>
      </c>
      <c r="R63" s="286" t="n">
        <v>-4.01869018756523</v>
      </c>
    </row>
    <row r="64" s="213" customFormat="true" ht="15" hidden="false" customHeight="false" outlineLevel="0" collapsed="false">
      <c r="A64" s="278" t="s">
        <v>520</v>
      </c>
      <c r="B64" s="403" t="n">
        <v>23.8314</v>
      </c>
      <c r="C64" s="403" t="n">
        <v>23.8110728796309</v>
      </c>
      <c r="D64" s="403" t="n">
        <v>23.9755987782211</v>
      </c>
      <c r="E64" s="403"/>
      <c r="F64" s="404" t="n">
        <v>0.0944114636364883</v>
      </c>
      <c r="G64" s="404" t="n">
        <v>0.755114569278426</v>
      </c>
      <c r="H64" s="404" t="n">
        <v>0.424763016457457</v>
      </c>
      <c r="I64" s="404"/>
      <c r="J64" s="286" t="n">
        <v>372.4127</v>
      </c>
      <c r="K64" s="286" t="n">
        <v>-388.8744</v>
      </c>
      <c r="L64" s="286" t="n">
        <v>0</v>
      </c>
      <c r="M64" s="286"/>
      <c r="N64" s="286" t="n">
        <v>0</v>
      </c>
      <c r="O64" s="286" t="n">
        <v>0</v>
      </c>
      <c r="P64" s="286"/>
      <c r="Q64" s="286" t="n">
        <v>-4.38836711576033</v>
      </c>
      <c r="R64" s="286" t="n">
        <v>-9.19836311</v>
      </c>
    </row>
    <row r="65" s="213" customFormat="true" ht="15" hidden="false" customHeight="false" outlineLevel="0" collapsed="false">
      <c r="A65" s="280" t="s">
        <v>360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5" t="n">
        <v>415.1633</v>
      </c>
      <c r="K65" s="285" t="n">
        <v>-434.4477</v>
      </c>
      <c r="L65" s="285" t="n">
        <v>0</v>
      </c>
      <c r="M65" s="285"/>
      <c r="N65" s="285" t="n">
        <v>0</v>
      </c>
      <c r="O65" s="285" t="n">
        <v>0</v>
      </c>
      <c r="P65" s="285"/>
      <c r="Q65" s="285" t="n">
        <v>-0.02487917</v>
      </c>
      <c r="R65" s="285" t="n">
        <v>-4.75545871505964</v>
      </c>
    </row>
    <row r="66" s="213" customFormat="true" ht="15" hidden="false" customHeight="false" outlineLevel="0" collapsed="false">
      <c r="A66" s="280" t="s">
        <v>523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5" t="n">
        <v>442.4992</v>
      </c>
      <c r="K66" s="285" t="n">
        <v>-428.4913</v>
      </c>
      <c r="L66" s="285" t="n">
        <v>5</v>
      </c>
      <c r="M66" s="285"/>
      <c r="N66" s="285" t="n">
        <v>0</v>
      </c>
      <c r="O66" s="285" t="n">
        <v>0</v>
      </c>
      <c r="P66" s="285"/>
      <c r="Q66" s="285" t="n">
        <v>-0.0634745637897976</v>
      </c>
      <c r="R66" s="285" t="n">
        <v>-3.33480515949004</v>
      </c>
    </row>
    <row r="67" s="213" customFormat="true" ht="15" hidden="false" customHeight="false" outlineLevel="0" collapsed="false">
      <c r="A67" s="278" t="s">
        <v>462</v>
      </c>
      <c r="B67" s="403" t="n">
        <v>24.1255</v>
      </c>
      <c r="C67" s="403" t="n">
        <v>23.9115708697653</v>
      </c>
      <c r="D67" s="403" t="n">
        <v>24.3349705665025</v>
      </c>
      <c r="E67" s="403"/>
      <c r="F67" s="404" t="n">
        <v>-0.129086003122183</v>
      </c>
      <c r="G67" s="404" t="n">
        <v>0.627694407207242</v>
      </c>
      <c r="H67" s="404" t="n">
        <v>0.249304202042529</v>
      </c>
      <c r="I67" s="404"/>
      <c r="J67" s="286" t="n">
        <v>458.828882</v>
      </c>
      <c r="K67" s="286" t="n">
        <v>-448.999973</v>
      </c>
      <c r="L67" s="286" t="n">
        <v>19</v>
      </c>
      <c r="M67" s="286" t="n">
        <v>0</v>
      </c>
      <c r="N67" s="286" t="n">
        <v>0</v>
      </c>
      <c r="O67" s="286" t="n">
        <v>0</v>
      </c>
      <c r="P67" s="286"/>
      <c r="Q67" s="286" t="n">
        <v>-6.2097782</v>
      </c>
      <c r="R67" s="286" t="n">
        <v>-7.97620528749437</v>
      </c>
    </row>
    <row r="68" s="213" customFormat="true" ht="15" hidden="false" customHeight="false" outlineLevel="0" collapsed="false">
      <c r="A68" s="278"/>
      <c r="B68" s="403"/>
      <c r="C68" s="403"/>
      <c r="D68" s="403"/>
      <c r="E68" s="403"/>
      <c r="G68" s="422"/>
      <c r="H68" s="422"/>
      <c r="I68" s="404"/>
      <c r="J68" s="286"/>
      <c r="K68" s="286"/>
      <c r="L68" s="286"/>
      <c r="M68" s="286"/>
      <c r="N68" s="286"/>
      <c r="O68" s="286"/>
      <c r="P68" s="286"/>
      <c r="Q68" s="286"/>
      <c r="R68" s="286"/>
    </row>
    <row r="69" s="213" customFormat="true" ht="15" hidden="false" customHeight="false" outlineLevel="0" collapsed="false">
      <c r="A69" s="423" t="s">
        <v>241</v>
      </c>
      <c r="B69" s="424"/>
      <c r="C69" s="424"/>
      <c r="D69" s="424"/>
      <c r="E69" s="424"/>
      <c r="F69" s="411" t="n">
        <v>0.269063427810725</v>
      </c>
      <c r="G69" s="411" t="n">
        <v>0.943638935912292</v>
      </c>
      <c r="H69" s="411" t="n">
        <v>0.606351181861509</v>
      </c>
      <c r="I69" s="425"/>
      <c r="J69" s="426" t="n">
        <v>972.9653</v>
      </c>
      <c r="K69" s="426" t="n">
        <v>-1032.6174</v>
      </c>
      <c r="L69" s="426" t="n">
        <v>116.65</v>
      </c>
      <c r="M69" s="426"/>
      <c r="N69" s="426" t="n">
        <v>0</v>
      </c>
      <c r="O69" s="426" t="n">
        <v>0</v>
      </c>
      <c r="P69" s="426"/>
      <c r="Q69" s="426" t="n">
        <v>-2.2923647</v>
      </c>
      <c r="R69" s="426" t="n">
        <v>-8.41643720374455</v>
      </c>
    </row>
    <row r="70" s="213" customFormat="true" ht="15" hidden="false" customHeight="false" outlineLevel="0" collapsed="false">
      <c r="A70" s="427" t="s">
        <v>524</v>
      </c>
      <c r="B70" s="428" t="n">
        <v>24.2257</v>
      </c>
      <c r="C70" s="428" t="n">
        <v>24.309</v>
      </c>
      <c r="D70" s="428" t="n">
        <v>24.4651</v>
      </c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30" t="n">
        <v>456.4097</v>
      </c>
      <c r="K70" s="430" t="n">
        <v>-457.1096</v>
      </c>
      <c r="L70" s="430" t="n">
        <v>63.95</v>
      </c>
      <c r="M70" s="430" t="n">
        <v>0</v>
      </c>
      <c r="N70" s="430" t="n">
        <v>0</v>
      </c>
      <c r="O70" s="430" t="n">
        <v>0</v>
      </c>
      <c r="P70" s="430"/>
      <c r="Q70" s="430" t="n">
        <v>-2.24343567</v>
      </c>
      <c r="R70" s="430" t="n">
        <v>-3.39769159633466</v>
      </c>
    </row>
    <row r="71" s="213" customFormat="true" ht="15" hidden="false" customHeight="false" outlineLevel="0" collapsed="false">
      <c r="A71" s="427" t="s">
        <v>525</v>
      </c>
      <c r="B71" s="428" t="n">
        <v>24.3165</v>
      </c>
      <c r="C71" s="428" t="n">
        <v>24.3916</v>
      </c>
      <c r="D71" s="428" t="n">
        <v>24.5482</v>
      </c>
      <c r="E71" s="428"/>
      <c r="F71" s="429" t="n">
        <v>0.317324511461391</v>
      </c>
      <c r="G71" s="429" t="n">
        <v>0.947436619462566</v>
      </c>
      <c r="H71" s="429" t="n">
        <v>0.632380565461978</v>
      </c>
      <c r="I71" s="429"/>
      <c r="J71" s="430" t="n">
        <v>385.5812</v>
      </c>
      <c r="K71" s="430" t="n">
        <v>-434.996</v>
      </c>
      <c r="L71" s="430" t="n">
        <v>37.5</v>
      </c>
      <c r="M71" s="430"/>
      <c r="N71" s="430" t="n">
        <v>0</v>
      </c>
      <c r="O71" s="430" t="n">
        <v>0</v>
      </c>
      <c r="P71" s="430" t="n">
        <v>0</v>
      </c>
      <c r="Q71" s="430" t="n">
        <v>-0.02570847</v>
      </c>
      <c r="R71" s="430" t="n">
        <v>-4.0677619474099</v>
      </c>
    </row>
    <row r="72" s="213" customFormat="true" ht="15" hidden="false" customHeight="false" outlineLevel="0" collapsed="false">
      <c r="A72" s="427"/>
      <c r="B72" s="428"/>
      <c r="C72" s="428"/>
      <c r="D72" s="428"/>
      <c r="E72" s="428"/>
      <c r="F72" s="429"/>
      <c r="G72" s="429"/>
      <c r="H72" s="429"/>
      <c r="I72" s="429"/>
      <c r="J72" s="430"/>
      <c r="K72" s="430"/>
      <c r="L72" s="430"/>
      <c r="M72" s="430"/>
      <c r="N72" s="430"/>
      <c r="O72" s="430"/>
      <c r="P72" s="430"/>
      <c r="Q72" s="430"/>
      <c r="R72" s="430"/>
    </row>
    <row r="73" s="213" customFormat="true" ht="15" hidden="false" customHeight="false" outlineLevel="0" collapsed="false">
      <c r="A73" s="427" t="s">
        <v>14</v>
      </c>
      <c r="B73" s="428"/>
      <c r="C73" s="428"/>
      <c r="D73" s="428"/>
      <c r="E73" s="428"/>
      <c r="F73" s="404" t="n">
        <v>0.313577813036455</v>
      </c>
      <c r="G73" s="404" t="n">
        <v>0.949578591720624</v>
      </c>
      <c r="H73" s="404" t="n">
        <v>0.63157820237854</v>
      </c>
      <c r="I73" s="429"/>
      <c r="J73" s="430" t="n">
        <v>130.9744</v>
      </c>
      <c r="K73" s="430" t="n">
        <v>-140.5118</v>
      </c>
      <c r="L73" s="430" t="n">
        <v>15.2</v>
      </c>
      <c r="M73" s="430"/>
      <c r="N73" s="430" t="n">
        <v>0</v>
      </c>
      <c r="O73" s="430" t="n">
        <v>0</v>
      </c>
      <c r="P73" s="430" t="n">
        <v>0</v>
      </c>
      <c r="Q73" s="430" t="n">
        <v>-0.02322056</v>
      </c>
      <c r="R73" s="430" t="n">
        <v>-0.95098366</v>
      </c>
    </row>
    <row r="74" s="213" customFormat="true" ht="18" hidden="false" customHeight="true" outlineLevel="0" collapsed="false">
      <c r="A74" s="431" t="s">
        <v>364</v>
      </c>
      <c r="B74" s="432" t="n">
        <v>24.3198</v>
      </c>
      <c r="C74" s="432" t="n">
        <v>24.4064</v>
      </c>
      <c r="D74" s="432" t="n">
        <v>24.5508</v>
      </c>
      <c r="E74" s="432"/>
      <c r="F74" s="433" t="n">
        <v>0.356088454674795</v>
      </c>
      <c r="G74" s="433" t="n">
        <v>0.949843337527439</v>
      </c>
      <c r="H74" s="433" t="n">
        <v>0.652965896101117</v>
      </c>
      <c r="I74" s="433"/>
      <c r="J74" s="434" t="n">
        <v>18.6458</v>
      </c>
      <c r="K74" s="434" t="n">
        <v>-18.2727</v>
      </c>
      <c r="L74" s="434" t="n">
        <v>0</v>
      </c>
      <c r="M74" s="434"/>
      <c r="N74" s="434" t="n">
        <v>0</v>
      </c>
      <c r="O74" s="434" t="n">
        <v>0</v>
      </c>
      <c r="P74" s="434" t="n">
        <v>0</v>
      </c>
      <c r="Q74" s="434" t="n">
        <v>-0.02322056</v>
      </c>
      <c r="R74" s="434" t="n">
        <v>-0.47767095</v>
      </c>
    </row>
    <row r="75" s="213" customFormat="true" ht="15.75" hidden="false" customHeight="true" outlineLevel="0" collapsed="false">
      <c r="A75" s="431" t="s">
        <v>526</v>
      </c>
      <c r="B75" s="432" t="n">
        <v>24.323</v>
      </c>
      <c r="C75" s="432" t="n">
        <v>24.3798062286926</v>
      </c>
      <c r="D75" s="432" t="n">
        <v>24.5633775664118</v>
      </c>
      <c r="E75" s="432"/>
      <c r="F75" s="433" t="n">
        <v>0.233549433427798</v>
      </c>
      <c r="G75" s="433" t="n">
        <v>0.988272690095066</v>
      </c>
      <c r="H75" s="433" t="n">
        <v>0.610911061761432</v>
      </c>
      <c r="I75" s="433"/>
      <c r="J75" s="434" t="n">
        <v>7.9198</v>
      </c>
      <c r="K75" s="434" t="n">
        <v>-3.8585</v>
      </c>
      <c r="L75" s="434" t="n">
        <v>0</v>
      </c>
      <c r="M75" s="434"/>
      <c r="N75" s="434" t="n">
        <v>0</v>
      </c>
      <c r="O75" s="434" t="n">
        <v>0</v>
      </c>
      <c r="P75" s="434"/>
      <c r="Q75" s="434" t="n">
        <v>0</v>
      </c>
      <c r="R75" s="434" t="n">
        <v>0</v>
      </c>
    </row>
    <row r="76" s="213" customFormat="true" ht="15" hidden="false" customHeight="false" outlineLevel="0" collapsed="false">
      <c r="A76" s="427" t="s">
        <v>365</v>
      </c>
      <c r="B76" s="428" t="n">
        <v>24.3295</v>
      </c>
      <c r="C76" s="428" t="n">
        <v>24.4076</v>
      </c>
      <c r="D76" s="428" t="n">
        <v>24.5631</v>
      </c>
      <c r="E76" s="428"/>
      <c r="F76" s="429" t="n">
        <v>0.321009474095231</v>
      </c>
      <c r="G76" s="429" t="n">
        <v>0.96015125670482</v>
      </c>
      <c r="H76" s="429" t="n">
        <v>0.640580365400025</v>
      </c>
      <c r="I76" s="429"/>
      <c r="J76" s="430" t="n">
        <v>12.8099</v>
      </c>
      <c r="K76" s="430" t="n">
        <v>-15.3293</v>
      </c>
      <c r="L76" s="430" t="n">
        <v>0</v>
      </c>
      <c r="M76" s="430"/>
      <c r="N76" s="430" t="n">
        <v>0</v>
      </c>
      <c r="O76" s="430" t="n">
        <v>0</v>
      </c>
      <c r="P76" s="430" t="n">
        <v>0</v>
      </c>
      <c r="Q76" s="430" t="n">
        <v>0</v>
      </c>
      <c r="R76" s="430" t="n">
        <v>0</v>
      </c>
    </row>
    <row r="77" s="213" customFormat="true" ht="15" hidden="false" customHeight="false" outlineLevel="0" collapsed="false">
      <c r="A77" s="427" t="s">
        <v>366</v>
      </c>
      <c r="B77" s="428" t="n">
        <v>24.3328</v>
      </c>
      <c r="C77" s="428" t="n">
        <v>24.402</v>
      </c>
      <c r="D77" s="428" t="n">
        <v>24.569</v>
      </c>
      <c r="E77" s="428"/>
      <c r="F77" s="429" t="n">
        <v>0.284389794844827</v>
      </c>
      <c r="G77" s="429" t="n">
        <v>0.970706207259338</v>
      </c>
      <c r="H77" s="429" t="n">
        <v>0.627548001052083</v>
      </c>
      <c r="I77" s="429"/>
      <c r="J77" s="430" t="n">
        <v>14.4569</v>
      </c>
      <c r="K77" s="430" t="n">
        <v>-14.4918</v>
      </c>
      <c r="L77" s="430" t="n">
        <v>0</v>
      </c>
      <c r="M77" s="430"/>
      <c r="N77" s="430" t="n">
        <v>0</v>
      </c>
      <c r="O77" s="430" t="n">
        <v>0</v>
      </c>
      <c r="P77" s="430" t="n">
        <v>0</v>
      </c>
      <c r="Q77" s="430" t="n">
        <v>0</v>
      </c>
      <c r="R77" s="430" t="n">
        <v>0</v>
      </c>
    </row>
    <row r="78" s="213" customFormat="true" ht="15" hidden="false" customHeight="false" outlineLevel="0" collapsed="false">
      <c r="A78" s="431" t="s">
        <v>367</v>
      </c>
      <c r="B78" s="432" t="n">
        <v>24.336</v>
      </c>
      <c r="C78" s="432" t="n">
        <v>24.4178</v>
      </c>
      <c r="D78" s="432" t="n">
        <v>24.5635</v>
      </c>
      <c r="E78" s="432"/>
      <c r="F78" s="433" t="n">
        <v>0.336127547666014</v>
      </c>
      <c r="G78" s="433" t="n">
        <v>0.934829059829071</v>
      </c>
      <c r="H78" s="433" t="n">
        <v>0.635478303747543</v>
      </c>
      <c r="I78" s="433"/>
      <c r="J78" s="434" t="n">
        <v>13.0543</v>
      </c>
      <c r="K78" s="434" t="n">
        <v>-17.3401</v>
      </c>
      <c r="L78" s="434" t="n">
        <v>2</v>
      </c>
      <c r="M78" s="434"/>
      <c r="N78" s="434" t="n">
        <v>0</v>
      </c>
      <c r="O78" s="434" t="n">
        <v>0</v>
      </c>
      <c r="P78" s="434" t="n">
        <v>0</v>
      </c>
      <c r="Q78" s="434" t="n">
        <v>0</v>
      </c>
      <c r="R78" s="434" t="n">
        <v>0</v>
      </c>
    </row>
    <row r="79" s="213" customFormat="true" ht="15" hidden="false" customHeight="false" outlineLevel="0" collapsed="false">
      <c r="A79" s="431" t="s">
        <v>368</v>
      </c>
      <c r="B79" s="432" t="n">
        <v>24.3393</v>
      </c>
      <c r="C79" s="432" t="n">
        <v>24.4185576353609</v>
      </c>
      <c r="D79" s="432" t="n">
        <v>24.5748780522539</v>
      </c>
      <c r="E79" s="432"/>
      <c r="F79" s="433" t="n">
        <v>0.325636461857382</v>
      </c>
      <c r="G79" s="433" t="n">
        <v>0.967891649529534</v>
      </c>
      <c r="H79" s="433" t="n">
        <v>0.646764055693458</v>
      </c>
      <c r="I79" s="433"/>
      <c r="J79" s="434" t="n">
        <v>19.9367</v>
      </c>
      <c r="K79" s="434" t="n">
        <v>-18.7322</v>
      </c>
      <c r="L79" s="434" t="n">
        <v>0</v>
      </c>
      <c r="M79" s="434"/>
      <c r="N79" s="434" t="n">
        <v>0</v>
      </c>
      <c r="O79" s="434" t="n">
        <v>0</v>
      </c>
      <c r="P79" s="434" t="n">
        <v>0</v>
      </c>
      <c r="Q79" s="434" t="n">
        <v>0</v>
      </c>
      <c r="R79" s="434" t="n">
        <v>0</v>
      </c>
    </row>
    <row r="80" s="213" customFormat="true" ht="15" hidden="false" customHeight="false" outlineLevel="0" collapsed="false">
      <c r="A80" s="427" t="s">
        <v>369</v>
      </c>
      <c r="B80" s="428" t="n">
        <v>24.3425</v>
      </c>
      <c r="C80" s="428" t="n">
        <v>24.4238280786687</v>
      </c>
      <c r="D80" s="428" t="n">
        <v>24.5589118266706</v>
      </c>
      <c r="E80" s="428"/>
      <c r="F80" s="429" t="n">
        <v>0.334099121572078</v>
      </c>
      <c r="G80" s="429" t="n">
        <v>0.889028763153206</v>
      </c>
      <c r="H80" s="429" t="n">
        <v>0.611563942362642</v>
      </c>
      <c r="I80" s="429"/>
      <c r="J80" s="430" t="n">
        <v>15.634</v>
      </c>
      <c r="K80" s="430" t="n">
        <v>-18.5325</v>
      </c>
      <c r="L80" s="430" t="n">
        <v>5</v>
      </c>
      <c r="M80" s="430"/>
      <c r="N80" s="430" t="n">
        <v>0</v>
      </c>
      <c r="O80" s="430" t="n">
        <v>0</v>
      </c>
      <c r="P80" s="430" t="n">
        <v>0</v>
      </c>
      <c r="Q80" s="430" t="n">
        <v>0</v>
      </c>
      <c r="R80" s="430" t="n">
        <v>0</v>
      </c>
    </row>
    <row r="81" s="213" customFormat="true" ht="15" hidden="false" customHeight="false" outlineLevel="0" collapsed="false">
      <c r="A81" s="427" t="s">
        <v>527</v>
      </c>
      <c r="B81" s="428" t="n">
        <v>24.3458</v>
      </c>
      <c r="C81" s="428" t="n">
        <v>24.4055956080791</v>
      </c>
      <c r="D81" s="428" t="n">
        <v>24.5616779036827</v>
      </c>
      <c r="E81" s="428"/>
      <c r="F81" s="429" t="n">
        <v>0.245609542833141</v>
      </c>
      <c r="G81" s="429" t="n">
        <v>0.886715177495557</v>
      </c>
      <c r="H81" s="429" t="n">
        <v>0.566162360164349</v>
      </c>
      <c r="I81" s="429"/>
      <c r="J81" s="430" t="n">
        <v>6.583</v>
      </c>
      <c r="K81" s="430" t="n">
        <v>-3.5146</v>
      </c>
      <c r="L81" s="430" t="n">
        <v>0</v>
      </c>
      <c r="M81" s="430"/>
      <c r="N81" s="430" t="n">
        <v>0</v>
      </c>
      <c r="O81" s="430" t="n">
        <v>0</v>
      </c>
      <c r="P81" s="430"/>
      <c r="Q81" s="430" t="n">
        <v>0</v>
      </c>
      <c r="R81" s="430" t="n">
        <v>0</v>
      </c>
    </row>
    <row r="82" s="213" customFormat="true" ht="15" hidden="false" customHeight="false" outlineLevel="0" collapsed="false">
      <c r="A82" s="431" t="s">
        <v>370</v>
      </c>
      <c r="B82" s="432" t="n">
        <v>24.3523</v>
      </c>
      <c r="C82" s="432" t="n">
        <v>24.4334</v>
      </c>
      <c r="D82" s="432" t="n">
        <v>24.5869</v>
      </c>
      <c r="E82" s="432"/>
      <c r="F82" s="433" t="n">
        <v>0.333028091802414</v>
      </c>
      <c r="G82" s="433" t="n">
        <v>0.963358697125119</v>
      </c>
      <c r="H82" s="433" t="n">
        <v>0.648193394463767</v>
      </c>
      <c r="I82" s="433"/>
      <c r="J82" s="434" t="n">
        <v>12.0742</v>
      </c>
      <c r="K82" s="434" t="n">
        <v>-16.5544</v>
      </c>
      <c r="L82" s="434" t="n">
        <v>0</v>
      </c>
      <c r="M82" s="434"/>
      <c r="N82" s="434" t="n">
        <v>0</v>
      </c>
      <c r="O82" s="434" t="n">
        <v>0</v>
      </c>
      <c r="P82" s="434" t="n">
        <v>0</v>
      </c>
      <c r="Q82" s="434" t="n">
        <v>0</v>
      </c>
      <c r="R82" s="434" t="n">
        <v>0</v>
      </c>
    </row>
    <row r="83" s="213" customFormat="true" ht="15" hidden="false" customHeight="false" outlineLevel="0" collapsed="false">
      <c r="A83" s="431" t="s">
        <v>371</v>
      </c>
      <c r="B83" s="432" t="n">
        <v>24.3556</v>
      </c>
      <c r="C83" s="432" t="n">
        <v>24.4448</v>
      </c>
      <c r="D83" s="432" t="n">
        <v>24.5955</v>
      </c>
      <c r="E83" s="432"/>
      <c r="F83" s="433" t="n">
        <v>0.366240207590869</v>
      </c>
      <c r="G83" s="433" t="n">
        <v>0.984989078487092</v>
      </c>
      <c r="H83" s="433" t="n">
        <v>0.675614643038981</v>
      </c>
      <c r="I83" s="433"/>
      <c r="J83" s="434" t="n">
        <v>9.8598</v>
      </c>
      <c r="K83" s="434" t="n">
        <v>-13.8857</v>
      </c>
      <c r="L83" s="434" t="n">
        <v>7</v>
      </c>
      <c r="M83" s="434"/>
      <c r="N83" s="434" t="n">
        <v>0</v>
      </c>
      <c r="O83" s="434" t="n">
        <v>0</v>
      </c>
      <c r="P83" s="434" t="n">
        <v>0</v>
      </c>
      <c r="Q83" s="434" t="n">
        <v>0</v>
      </c>
      <c r="R83" s="434" t="n">
        <v>-0.47331271</v>
      </c>
    </row>
    <row r="84" s="440" customFormat="true" ht="17.25" hidden="false" customHeight="true" outlineLevel="0" collapsed="false">
      <c r="A84" s="435" t="s">
        <v>139</v>
      </c>
      <c r="B84" s="436" t="n">
        <v>24.3588</v>
      </c>
      <c r="C84" s="436" t="s">
        <v>372</v>
      </c>
      <c r="D84" s="436" t="s">
        <v>528</v>
      </c>
      <c r="E84" s="436"/>
      <c r="F84" s="437" t="s">
        <v>372</v>
      </c>
      <c r="G84" s="437" t="s">
        <v>372</v>
      </c>
      <c r="H84" s="437" t="s">
        <v>372</v>
      </c>
      <c r="I84" s="437"/>
      <c r="J84" s="438" t="s">
        <v>372</v>
      </c>
      <c r="K84" s="438" t="s">
        <v>372</v>
      </c>
      <c r="L84" s="439" t="n">
        <v>1.2</v>
      </c>
      <c r="M84" s="438"/>
      <c r="N84" s="438" t="n">
        <v>0</v>
      </c>
      <c r="O84" s="438" t="n">
        <v>0</v>
      </c>
      <c r="P84" s="438" t="n">
        <v>0</v>
      </c>
      <c r="Q84" s="438" t="n">
        <v>0</v>
      </c>
      <c r="R84" s="438" t="n">
        <v>0</v>
      </c>
    </row>
    <row r="85" customFormat="false" ht="15.75" hidden="false" customHeight="false" outlineLevel="0" collapsed="false">
      <c r="A85" s="291" t="s">
        <v>529</v>
      </c>
      <c r="B85" s="441"/>
      <c r="C85" s="278"/>
      <c r="D85" s="442"/>
      <c r="E85" s="443"/>
      <c r="F85" s="442"/>
      <c r="G85" s="442"/>
      <c r="H85" s="442"/>
      <c r="I85" s="444"/>
      <c r="J85" s="442"/>
      <c r="K85" s="442"/>
      <c r="L85" s="442"/>
      <c r="M85" s="442"/>
      <c r="N85" s="442"/>
      <c r="O85" s="442"/>
      <c r="P85" s="442"/>
      <c r="Q85" s="189"/>
      <c r="R85" s="189"/>
    </row>
    <row r="86" customFormat="false" ht="15" hidden="false" customHeight="false" outlineLevel="0" collapsed="false">
      <c r="A86" s="445" t="s">
        <v>530</v>
      </c>
      <c r="B86" s="197"/>
      <c r="C86" s="197"/>
      <c r="D86" s="197"/>
      <c r="E86" s="197"/>
      <c r="F86" s="304"/>
      <c r="G86" s="304"/>
      <c r="H86" s="304"/>
      <c r="I86" s="446"/>
      <c r="J86" s="447"/>
      <c r="K86" s="447"/>
      <c r="L86" s="447"/>
      <c r="M86" s="447"/>
      <c r="N86" s="447"/>
      <c r="O86" s="447"/>
      <c r="P86" s="447"/>
      <c r="Q86" s="447"/>
      <c r="R86" s="447"/>
    </row>
    <row r="87" customFormat="false" ht="18" hidden="false" customHeight="true" outlineLevel="0" collapsed="false">
      <c r="A87" s="448" t="s">
        <v>531</v>
      </c>
      <c r="B87" s="197"/>
      <c r="C87" s="446"/>
      <c r="D87" s="446"/>
      <c r="E87" s="449"/>
      <c r="F87" s="304"/>
      <c r="G87" s="304"/>
      <c r="H87" s="304"/>
      <c r="I87" s="446"/>
      <c r="J87" s="450"/>
      <c r="K87" s="450"/>
      <c r="L87" s="446"/>
      <c r="M87" s="446"/>
      <c r="N87" s="447"/>
      <c r="O87" s="447"/>
      <c r="P87" s="446"/>
      <c r="Q87" s="447"/>
      <c r="R87" s="447"/>
    </row>
    <row r="88" customFormat="false" ht="15" hidden="false" customHeight="true" outlineLevel="0" collapsed="false">
      <c r="A88" s="448" t="s">
        <v>532</v>
      </c>
      <c r="B88" s="197"/>
      <c r="C88" s="197"/>
      <c r="D88" s="197"/>
      <c r="E88" s="197"/>
      <c r="F88" s="197"/>
      <c r="G88" s="197"/>
      <c r="H88" s="197"/>
      <c r="I88" s="197"/>
      <c r="J88" s="286"/>
      <c r="K88" s="286"/>
      <c r="L88" s="82"/>
      <c r="M88" s="446"/>
      <c r="N88" s="446"/>
      <c r="O88" s="197"/>
      <c r="P88" s="197"/>
      <c r="Q88" s="446"/>
    </row>
    <row r="89" customFormat="false" ht="16.5" hidden="false" customHeight="true" outlineLevel="0" collapsed="false">
      <c r="A89" s="448" t="s">
        <v>261</v>
      </c>
      <c r="B89" s="451"/>
      <c r="C89" s="452"/>
      <c r="D89" s="452"/>
      <c r="E89" s="304"/>
      <c r="F89" s="197"/>
      <c r="G89" s="197"/>
      <c r="H89" s="197"/>
      <c r="I89" s="446"/>
      <c r="J89" s="304"/>
      <c r="K89" s="453"/>
      <c r="L89" s="454"/>
      <c r="M89" s="446"/>
      <c r="N89" s="446"/>
      <c r="O89" s="455"/>
      <c r="P89" s="197"/>
      <c r="Q89" s="446"/>
    </row>
    <row r="90" customFormat="false" ht="20.25" hidden="false" customHeight="true" outlineLevel="0" collapsed="false">
      <c r="A90" s="448"/>
      <c r="B90" s="403"/>
      <c r="C90" s="403"/>
      <c r="D90" s="456"/>
      <c r="E90" s="304"/>
      <c r="F90" s="446"/>
      <c r="G90" s="457"/>
      <c r="H90" s="304"/>
      <c r="I90" s="446"/>
      <c r="J90" s="304"/>
      <c r="K90" s="447"/>
      <c r="L90" s="82"/>
      <c r="M90" s="446"/>
      <c r="N90" s="286"/>
      <c r="O90" s="455"/>
      <c r="P90" s="197"/>
      <c r="Q90" s="446"/>
    </row>
    <row r="91" customFormat="false" ht="18.75" hidden="false" customHeight="true" outlineLevel="0" collapsed="false">
      <c r="A91" s="448"/>
      <c r="B91" s="403"/>
      <c r="C91" s="458"/>
      <c r="D91" s="456"/>
      <c r="E91" s="304"/>
      <c r="F91" s="197" t="s">
        <v>533</v>
      </c>
      <c r="G91" s="197"/>
      <c r="H91" s="446"/>
      <c r="I91" s="446"/>
      <c r="J91" s="304"/>
      <c r="K91" s="447"/>
      <c r="L91" s="82"/>
      <c r="M91" s="446"/>
      <c r="N91" s="286"/>
      <c r="O91" s="455"/>
      <c r="P91" s="197"/>
      <c r="Q91" s="197"/>
      <c r="R91" s="446"/>
    </row>
    <row r="92" customFormat="false" ht="20.25" hidden="false" customHeight="true" outlineLevel="0" collapsed="false">
      <c r="A92" s="448"/>
      <c r="B92" s="459"/>
      <c r="C92" s="460"/>
      <c r="D92" s="446"/>
      <c r="E92" s="304"/>
      <c r="F92" s="197"/>
      <c r="G92" s="446"/>
      <c r="H92" s="461"/>
      <c r="I92" s="461"/>
      <c r="J92" s="462"/>
      <c r="K92" s="304"/>
      <c r="L92" s="455"/>
      <c r="M92" s="446"/>
      <c r="N92" s="286"/>
      <c r="O92" s="455"/>
      <c r="P92" s="197"/>
      <c r="Q92" s="197"/>
      <c r="R92" s="446"/>
    </row>
    <row r="93" customFormat="false" ht="21" hidden="false" customHeight="true" outlineLevel="0" collapsed="false">
      <c r="A93" s="448"/>
      <c r="B93" s="463"/>
      <c r="C93" s="464"/>
      <c r="D93" s="465"/>
      <c r="E93" s="304"/>
      <c r="F93" s="197"/>
      <c r="G93" s="466"/>
      <c r="H93" s="446"/>
      <c r="I93" s="446"/>
      <c r="J93" s="304"/>
      <c r="K93" s="455"/>
      <c r="L93" s="455"/>
      <c r="M93" s="446"/>
      <c r="N93" s="286"/>
      <c r="O93" s="455"/>
      <c r="P93" s="197"/>
      <c r="Q93" s="197"/>
      <c r="R93" s="446"/>
    </row>
    <row r="94" customFormat="false" ht="18" hidden="false" customHeight="false" outlineLevel="0" collapsed="false">
      <c r="A94" s="448"/>
      <c r="B94" s="467"/>
      <c r="C94" s="464"/>
      <c r="D94" s="456"/>
      <c r="E94" s="304"/>
      <c r="F94" s="197"/>
      <c r="G94" s="82"/>
      <c r="H94" s="446"/>
      <c r="I94" s="446"/>
      <c r="J94" s="304"/>
      <c r="K94" s="455"/>
      <c r="L94" s="455"/>
      <c r="M94" s="446"/>
      <c r="N94" s="286"/>
      <c r="O94" s="446"/>
      <c r="P94" s="197"/>
      <c r="Q94" s="188"/>
      <c r="R94" s="446"/>
    </row>
    <row r="95" customFormat="false" ht="15" hidden="false" customHeight="false" outlineLevel="0" collapsed="false">
      <c r="A95" s="448"/>
      <c r="B95" s="468"/>
      <c r="C95" s="446"/>
      <c r="D95" s="456"/>
      <c r="E95" s="304"/>
      <c r="F95" s="304"/>
      <c r="G95" s="446"/>
      <c r="H95" s="446"/>
      <c r="I95" s="446"/>
      <c r="J95" s="446"/>
      <c r="K95" s="469"/>
      <c r="L95" s="469"/>
      <c r="M95" s="446"/>
      <c r="N95" s="286"/>
      <c r="O95" s="455"/>
      <c r="P95" s="197"/>
      <c r="Q95" s="188"/>
      <c r="R95" s="446"/>
    </row>
    <row r="96" customFormat="false" ht="15" hidden="false" customHeight="false" outlineLevel="0" collapsed="false">
      <c r="A96" s="448"/>
      <c r="B96" s="468"/>
      <c r="C96" s="470"/>
      <c r="D96" s="471"/>
      <c r="E96" s="471" t="n">
        <v>24.5508</v>
      </c>
      <c r="F96" s="304"/>
      <c r="G96" s="455"/>
      <c r="H96" s="446"/>
      <c r="I96" s="446"/>
      <c r="J96" s="446"/>
      <c r="K96" s="469"/>
      <c r="L96" s="469"/>
      <c r="M96" s="446"/>
      <c r="N96" s="446"/>
      <c r="O96" s="455"/>
      <c r="P96" s="197"/>
      <c r="Q96" s="188"/>
      <c r="R96" s="446"/>
    </row>
    <row r="97" customFormat="false" ht="15" hidden="false" customHeight="false" outlineLevel="0" collapsed="false">
      <c r="C97" s="470"/>
      <c r="D97" s="471"/>
      <c r="E97" s="471" t="n">
        <v>24.5614</v>
      </c>
      <c r="F97" s="472"/>
      <c r="G97" s="473"/>
      <c r="J97" s="196"/>
      <c r="K97" s="196"/>
      <c r="R97" s="446"/>
    </row>
    <row r="98" customFormat="false" ht="15" hidden="false" customHeight="false" outlineLevel="0" collapsed="false">
      <c r="D98" s="196"/>
      <c r="J98" s="196"/>
      <c r="K98" s="196"/>
      <c r="R98" s="446"/>
    </row>
    <row r="99" customFormat="false" ht="15" hidden="false" customHeight="false" outlineLevel="0" collapsed="false">
      <c r="J99" s="196"/>
      <c r="K99" s="196"/>
      <c r="L99" s="220"/>
      <c r="R99" s="446"/>
    </row>
    <row r="100" customFormat="false" ht="15" hidden="false" customHeight="false" outlineLevel="0" collapsed="false">
      <c r="J100" s="193"/>
      <c r="K100" s="193"/>
      <c r="R100" s="446"/>
    </row>
    <row r="101" customFormat="false" ht="15" hidden="false" customHeight="false" outlineLevel="0" collapsed="false">
      <c r="J101" s="196"/>
      <c r="K101" s="196"/>
    </row>
    <row r="102" customFormat="false" ht="15" hidden="false" customHeight="false" outlineLevel="0" collapsed="false">
      <c r="F102" s="474"/>
      <c r="J102" s="196"/>
      <c r="K102" s="196"/>
    </row>
    <row r="103" customFormat="false" ht="15" hidden="false" customHeight="false" outlineLevel="0" collapsed="false">
      <c r="B103" s="474"/>
      <c r="F103" s="474"/>
      <c r="J103" s="196"/>
      <c r="K103" s="196"/>
    </row>
    <row r="104" customFormat="false" ht="15" hidden="false" customHeight="false" outlineLevel="0" collapsed="false">
      <c r="F104" s="474"/>
      <c r="J104" s="196"/>
      <c r="K104" s="196"/>
    </row>
    <row r="105" customFormat="false" ht="15" hidden="false" customHeight="false" outlineLevel="0" collapsed="false">
      <c r="F105" s="474"/>
      <c r="J105" s="196"/>
      <c r="K105" s="196"/>
    </row>
    <row r="106" customFormat="false" ht="15" hidden="false" customHeight="false" outlineLevel="0" collapsed="false">
      <c r="F106" s="474"/>
      <c r="J106" s="196"/>
      <c r="K106" s="196"/>
    </row>
    <row r="107" customFormat="false" ht="15" hidden="false" customHeight="false" outlineLevel="0" collapsed="false">
      <c r="F107" s="474"/>
      <c r="J107" s="196"/>
      <c r="K107" s="196"/>
    </row>
    <row r="108" customFormat="false" ht="15" hidden="false" customHeight="false" outlineLevel="0" collapsed="false">
      <c r="F108" s="474"/>
      <c r="J108" s="196"/>
      <c r="K108" s="196"/>
    </row>
    <row r="109" customFormat="false" ht="15" hidden="false" customHeight="false" outlineLevel="0" collapsed="false">
      <c r="F109" s="474"/>
      <c r="J109" s="196"/>
      <c r="K109" s="196"/>
    </row>
    <row r="110" customFormat="false" ht="15" hidden="false" customHeight="false" outlineLevel="0" collapsed="false">
      <c r="F110" s="474"/>
      <c r="J110" s="196"/>
      <c r="K110" s="196"/>
    </row>
    <row r="111" customFormat="false" ht="15" hidden="false" customHeight="false" outlineLevel="0" collapsed="false">
      <c r="F111" s="474"/>
    </row>
    <row r="112" customFormat="false" ht="15" hidden="false" customHeight="false" outlineLevel="0" collapsed="false">
      <c r="F112" s="474"/>
      <c r="J112" s="196"/>
      <c r="K112" s="196"/>
    </row>
    <row r="113" customFormat="false" ht="15" hidden="false" customHeight="false" outlineLevel="0" collapsed="false">
      <c r="J113" s="196"/>
      <c r="K113" s="196"/>
    </row>
    <row r="114" customFormat="false" ht="15" hidden="false" customHeight="false" outlineLevel="0" collapsed="false">
      <c r="J114" s="196"/>
      <c r="K114" s="196"/>
    </row>
    <row r="115" customFormat="false" ht="15" hidden="false" customHeight="false" outlineLevel="0" collapsed="false">
      <c r="J115" s="196"/>
      <c r="K115" s="196"/>
    </row>
    <row r="116" customFormat="false" ht="15" hidden="false" customHeight="false" outlineLevel="0" collapsed="false">
      <c r="J116" s="196"/>
      <c r="K116" s="196"/>
    </row>
    <row r="117" customFormat="false" ht="15" hidden="false" customHeight="false" outlineLevel="0" collapsed="false">
      <c r="J117" s="196"/>
      <c r="K117" s="196"/>
    </row>
    <row r="118" customFormat="false" ht="15" hidden="false" customHeight="false" outlineLevel="0" collapsed="false">
      <c r="J118" s="196"/>
      <c r="K118" s="196"/>
    </row>
    <row r="119" customFormat="false" ht="15" hidden="false" customHeight="false" outlineLevel="0" collapsed="false">
      <c r="J119" s="196"/>
      <c r="K119" s="196"/>
    </row>
    <row r="121" customFormat="false" ht="15" hidden="false" customHeight="false" outlineLevel="0" collapsed="false">
      <c r="J121" s="196"/>
      <c r="K121" s="196"/>
    </row>
    <row r="122" customFormat="false" ht="15" hidden="false" customHeight="false" outlineLevel="0" collapsed="false">
      <c r="J122" s="196"/>
      <c r="K122" s="196"/>
    </row>
    <row r="123" customFormat="false" ht="15" hidden="false" customHeight="false" outlineLevel="0" collapsed="false">
      <c r="J123" s="196"/>
      <c r="K123" s="196"/>
    </row>
    <row r="124" customFormat="false" ht="15" hidden="false" customHeight="false" outlineLevel="0" collapsed="false">
      <c r="J124" s="196"/>
      <c r="K124" s="196"/>
    </row>
    <row r="125" customFormat="false" ht="15" hidden="false" customHeight="false" outlineLevel="0" collapsed="false">
      <c r="J125" s="196"/>
      <c r="K125" s="196"/>
    </row>
    <row r="126" customFormat="false" ht="15" hidden="false" customHeight="false" outlineLevel="0" collapsed="false">
      <c r="J126" s="196"/>
      <c r="K126" s="196"/>
    </row>
    <row r="127" customFormat="false" ht="15" hidden="false" customHeight="false" outlineLevel="0" collapsed="false">
      <c r="J127" s="196"/>
      <c r="K127" s="196"/>
    </row>
    <row r="128" customFormat="false" ht="15" hidden="false" customHeight="false" outlineLevel="0" collapsed="false">
      <c r="J128" s="196"/>
      <c r="K128" s="1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7" activeCellId="0" sqref="C7"/>
    </sheetView>
  </sheetViews>
  <sheetFormatPr defaultColWidth="9.84765625" defaultRowHeight="15" zeroHeight="false" outlineLevelRow="0" outlineLevelCol="0"/>
  <cols>
    <col collapsed="false" customWidth="true" hidden="false" outlineLevel="0" max="1" min="1" style="475" width="71.41"/>
    <col collapsed="false" customWidth="true" hidden="false" outlineLevel="0" max="2" min="2" style="475" width="15.99"/>
    <col collapsed="false" customWidth="true" hidden="false" outlineLevel="0" max="4" min="3" style="475" width="16.56"/>
    <col collapsed="false" customWidth="true" hidden="false" outlineLevel="0" max="11" min="5" style="475" width="17.28"/>
    <col collapsed="false" customWidth="true" hidden="false" outlineLevel="0" max="12" min="12" style="475" width="17.99"/>
    <col collapsed="false" customWidth="false" hidden="false" outlineLevel="0" max="13" min="13" style="475" width="9.85"/>
    <col collapsed="false" customWidth="true" hidden="false" outlineLevel="0" max="14" min="14" style="475" width="19.28"/>
    <col collapsed="false" customWidth="true" hidden="false" outlineLevel="0" max="16" min="15" style="475" width="13.99"/>
    <col collapsed="false" customWidth="false" hidden="false" outlineLevel="0" max="257" min="17" style="475" width="9.85"/>
  </cols>
  <sheetData>
    <row r="1" customFormat="false" ht="15.75" hidden="false" customHeight="false" outlineLevel="0" collapsed="false">
      <c r="A1" s="476" t="s">
        <v>534</v>
      </c>
    </row>
    <row r="2" customFormat="false" ht="18.75" hidden="false" customHeight="false" outlineLevel="0" collapsed="false">
      <c r="A2" s="477" t="s">
        <v>535</v>
      </c>
    </row>
    <row r="3" s="481" customFormat="true" ht="15.75" hidden="false" customHeight="true" outlineLevel="0" collapsed="false">
      <c r="A3" s="478" t="s">
        <v>5</v>
      </c>
      <c r="B3" s="479" t="s">
        <v>353</v>
      </c>
      <c r="C3" s="479" t="s">
        <v>363</v>
      </c>
      <c r="D3" s="479" t="s">
        <v>6</v>
      </c>
      <c r="E3" s="479" t="s">
        <v>7</v>
      </c>
      <c r="F3" s="479" t="s">
        <v>8</v>
      </c>
      <c r="G3" s="480" t="s">
        <v>241</v>
      </c>
      <c r="H3" s="480"/>
      <c r="I3" s="480"/>
      <c r="J3" s="480"/>
      <c r="K3" s="480"/>
      <c r="L3" s="480"/>
    </row>
    <row r="4" customFormat="false" ht="15.75" hidden="false" customHeight="false" outlineLevel="0" collapsed="false">
      <c r="A4" s="478"/>
      <c r="B4" s="482" t="s">
        <v>536</v>
      </c>
      <c r="C4" s="482" t="s">
        <v>536</v>
      </c>
      <c r="D4" s="482" t="s">
        <v>536</v>
      </c>
      <c r="E4" s="482" t="s">
        <v>536</v>
      </c>
      <c r="F4" s="482" t="s">
        <v>536</v>
      </c>
      <c r="G4" s="480" t="s">
        <v>9</v>
      </c>
      <c r="H4" s="480" t="s">
        <v>10</v>
      </c>
      <c r="I4" s="480" t="s">
        <v>243</v>
      </c>
      <c r="J4" s="480" t="s">
        <v>537</v>
      </c>
      <c r="K4" s="480" t="s">
        <v>538</v>
      </c>
      <c r="L4" s="480" t="s">
        <v>244</v>
      </c>
    </row>
    <row r="5" customFormat="false" ht="20.1" hidden="false" customHeight="true" outlineLevel="0" collapsed="false">
      <c r="A5" s="475" t="s">
        <v>539</v>
      </c>
    </row>
    <row r="6" customFormat="false" ht="20.1" hidden="false" customHeight="true" outlineLevel="0" collapsed="false">
      <c r="A6" s="483" t="s">
        <v>540</v>
      </c>
      <c r="B6" s="484" t="n">
        <v>15791.1453</v>
      </c>
      <c r="C6" s="484" t="n">
        <v>15895.1851</v>
      </c>
      <c r="D6" s="484" t="n">
        <v>19139.82</v>
      </c>
      <c r="E6" s="484" t="n">
        <v>23617.8804820838</v>
      </c>
      <c r="F6" s="484" t="n">
        <v>23301.5545221455</v>
      </c>
      <c r="G6" s="484" t="n">
        <v>24087.5746247033</v>
      </c>
      <c r="H6" s="484" t="n">
        <v>25336.9010533168</v>
      </c>
      <c r="I6" s="484" t="n">
        <v>24822.5145987892</v>
      </c>
      <c r="J6" s="484" t="n">
        <v>24822.5145987892</v>
      </c>
      <c r="K6" s="484" t="n">
        <v>24822.5145987892</v>
      </c>
      <c r="L6" s="484" t="n">
        <v>24822.5145987892</v>
      </c>
    </row>
    <row r="7" customFormat="false" ht="20.1" hidden="false" customHeight="true" outlineLevel="0" collapsed="false">
      <c r="A7" s="483" t="s">
        <v>541</v>
      </c>
      <c r="B7" s="484"/>
      <c r="C7" s="484"/>
      <c r="D7" s="484"/>
      <c r="E7" s="484"/>
      <c r="F7" s="484"/>
      <c r="G7" s="484"/>
      <c r="H7" s="484"/>
      <c r="I7" s="484"/>
      <c r="J7" s="484"/>
      <c r="K7" s="484"/>
      <c r="L7" s="484"/>
    </row>
    <row r="8" customFormat="false" ht="20.1" hidden="false" customHeight="true" outlineLevel="0" collapsed="false">
      <c r="A8" s="483" t="s">
        <v>542</v>
      </c>
      <c r="B8" s="484" t="n">
        <f aca="false">+B9/B6*100</f>
        <v>16.25</v>
      </c>
      <c r="C8" s="484" t="n">
        <f aca="false">+C9/C6*100</f>
        <v>16.25</v>
      </c>
      <c r="D8" s="484" t="n">
        <f aca="false">+D9/D6*100</f>
        <v>16.25</v>
      </c>
      <c r="E8" s="484" t="n">
        <f aca="false">+E9/E6*100</f>
        <v>12</v>
      </c>
      <c r="F8" s="484" t="n">
        <f aca="false">+F9/F6*100</f>
        <v>12</v>
      </c>
      <c r="G8" s="484" t="n">
        <f aca="false">+G9/G6*100</f>
        <v>12</v>
      </c>
      <c r="H8" s="484" t="n">
        <f aca="false">+H9/H6*100</f>
        <v>12</v>
      </c>
      <c r="I8" s="484" t="n">
        <f aca="false">+I9/I6*100</f>
        <v>12</v>
      </c>
      <c r="J8" s="484" t="n">
        <f aca="false">+J9/J6*100</f>
        <v>12</v>
      </c>
      <c r="K8" s="484" t="n">
        <f aca="false">+K9/K6*100</f>
        <v>12</v>
      </c>
      <c r="L8" s="484" t="n">
        <f aca="false">+L9/L6*100</f>
        <v>12</v>
      </c>
    </row>
    <row r="9" customFormat="false" ht="20.1" hidden="false" customHeight="true" outlineLevel="0" collapsed="false">
      <c r="A9" s="485" t="s">
        <v>543</v>
      </c>
      <c r="B9" s="486" t="n">
        <f aca="false">0.1625*15791.1453</f>
        <v>2566.06111125</v>
      </c>
      <c r="C9" s="486" t="n">
        <f aca="false">0.1625*C6</f>
        <v>2582.96757875</v>
      </c>
      <c r="D9" s="486" t="n">
        <f aca="false">0.1625*D6</f>
        <v>3110.22075</v>
      </c>
      <c r="E9" s="486" t="n">
        <f aca="false">E6*0.12</f>
        <v>2834.14565785006</v>
      </c>
      <c r="F9" s="486" t="n">
        <v>2796.18654265747</v>
      </c>
      <c r="G9" s="486" t="n">
        <v>2890.50895496439</v>
      </c>
      <c r="H9" s="486" t="n">
        <v>3040.42812639802</v>
      </c>
      <c r="I9" s="486" t="n">
        <v>2978.70175185471</v>
      </c>
      <c r="J9" s="486" t="n">
        <v>2978.70175185471</v>
      </c>
      <c r="K9" s="486" t="n">
        <v>2978.70175185471</v>
      </c>
      <c r="L9" s="486" t="n">
        <v>2978.70175185471</v>
      </c>
    </row>
    <row r="10" customFormat="false" ht="20.1" hidden="false" customHeight="true" outlineLevel="0" collapsed="false">
      <c r="A10" s="485" t="s">
        <v>544</v>
      </c>
      <c r="B10" s="486" t="n">
        <v>3515.6383</v>
      </c>
      <c r="C10" s="486" t="n">
        <v>4806.1828</v>
      </c>
      <c r="D10" s="486" t="n">
        <v>4618.21</v>
      </c>
      <c r="E10" s="486" t="n">
        <v>6787.30511277</v>
      </c>
      <c r="F10" s="486" t="n">
        <v>5926.46869011</v>
      </c>
      <c r="G10" s="486" t="n">
        <v>5798.16968272</v>
      </c>
      <c r="H10" s="486" t="n">
        <v>5624.71274255</v>
      </c>
      <c r="I10" s="486" t="n">
        <v>6045.87209183</v>
      </c>
      <c r="J10" s="486" t="n">
        <v>5998.66720008</v>
      </c>
      <c r="K10" s="486" t="n">
        <v>5914.95014615</v>
      </c>
      <c r="L10" s="486" t="n">
        <v>5647.81360653</v>
      </c>
    </row>
    <row r="11" customFormat="false" ht="20.1" hidden="false" customHeight="true" outlineLevel="0" collapsed="false">
      <c r="A11" s="483" t="s">
        <v>545</v>
      </c>
      <c r="B11" s="484" t="n">
        <f aca="false">+B10/B6*100</f>
        <v>22.2633522344956</v>
      </c>
      <c r="C11" s="484" t="n">
        <f aca="false">+C10/C6*100</f>
        <v>30.2367211816866</v>
      </c>
      <c r="D11" s="484" t="n">
        <f aca="false">+D10/D6*100</f>
        <v>24.128805809041</v>
      </c>
      <c r="E11" s="484" t="n">
        <f aca="false">+E10/E6*100</f>
        <v>28.7379941562443</v>
      </c>
      <c r="F11" s="484" t="n">
        <f aca="false">+F10/F6*100</f>
        <v>25.4337910566334</v>
      </c>
      <c r="G11" s="484" t="n">
        <f aca="false">+G10/G6*100</f>
        <v>24.0712058937375</v>
      </c>
      <c r="H11" s="484" t="n">
        <f aca="false">+H10/H6*100</f>
        <v>22.1996870521531</v>
      </c>
      <c r="I11" s="484" t="n">
        <f aca="false">+I10/I6*100</f>
        <v>24.356404617141</v>
      </c>
      <c r="J11" s="484" t="n">
        <f aca="false">+J10/J6*100</f>
        <v>24.166234956601</v>
      </c>
      <c r="K11" s="484" t="n">
        <f aca="false">+K10/K6*100</f>
        <v>23.8289723734859</v>
      </c>
      <c r="L11" s="484" t="n">
        <f aca="false">+L10/L6*100</f>
        <v>22.7527859196243</v>
      </c>
      <c r="N11" s="487"/>
    </row>
    <row r="12" customFormat="false" ht="20.1" hidden="false" customHeight="true" outlineLevel="0" collapsed="false">
      <c r="A12" s="483" t="s">
        <v>546</v>
      </c>
      <c r="B12" s="484" t="n">
        <f aca="false">+B10-B9</f>
        <v>949.57718875</v>
      </c>
      <c r="C12" s="484" t="n">
        <f aca="false">+C10-C9</f>
        <v>2223.21522125</v>
      </c>
      <c r="D12" s="484" t="n">
        <f aca="false">+D10-D9</f>
        <v>1507.98925</v>
      </c>
      <c r="E12" s="484" t="n">
        <f aca="false">+E10-E9</f>
        <v>3953.15945491994</v>
      </c>
      <c r="F12" s="484" t="n">
        <f aca="false">+F10-F9</f>
        <v>3130.28214745253</v>
      </c>
      <c r="G12" s="484" t="n">
        <f aca="false">+G10-G9</f>
        <v>2907.66072775561</v>
      </c>
      <c r="H12" s="484" t="n">
        <f aca="false">+H10-H9</f>
        <v>2584.28461615199</v>
      </c>
      <c r="I12" s="484" t="n">
        <f aca="false">+I10-I9</f>
        <v>3067.17033997529</v>
      </c>
      <c r="J12" s="484" t="n">
        <f aca="false">+J10-J9</f>
        <v>3019.96544822529</v>
      </c>
      <c r="K12" s="484" t="n">
        <f aca="false">+K10-K9</f>
        <v>2936.24839429529</v>
      </c>
      <c r="L12" s="484" t="n">
        <f aca="false">+L10-L9</f>
        <v>2669.11185467529</v>
      </c>
    </row>
    <row r="13" customFormat="false" ht="20.1" hidden="false" customHeight="true" outlineLevel="0" collapsed="false">
      <c r="A13" s="483" t="s">
        <v>547</v>
      </c>
      <c r="B13" s="484"/>
      <c r="C13" s="484"/>
      <c r="D13" s="484"/>
      <c r="E13" s="484"/>
      <c r="F13" s="484"/>
      <c r="G13" s="484"/>
      <c r="H13" s="484"/>
      <c r="I13" s="484"/>
      <c r="J13" s="484"/>
      <c r="K13" s="484"/>
      <c r="L13" s="484"/>
    </row>
    <row r="14" customFormat="false" ht="20.1" hidden="false" customHeight="true" outlineLevel="0" collapsed="false">
      <c r="A14" s="483" t="s">
        <v>548</v>
      </c>
      <c r="B14" s="484"/>
      <c r="C14" s="484"/>
      <c r="D14" s="484"/>
      <c r="E14" s="484" t="n">
        <f aca="false">+E15/E6*100</f>
        <v>15</v>
      </c>
      <c r="F14" s="484" t="n">
        <f aca="false">+F15/F6*100</f>
        <v>15</v>
      </c>
      <c r="G14" s="484" t="n">
        <f aca="false">+G15/G6*100</f>
        <v>15</v>
      </c>
      <c r="H14" s="484" t="n">
        <f aca="false">+H15/H6*100</f>
        <v>15</v>
      </c>
      <c r="I14" s="484" t="n">
        <f aca="false">+I15/I6*100</f>
        <v>15</v>
      </c>
      <c r="J14" s="484" t="n">
        <f aca="false">+J15/J6*100</f>
        <v>15</v>
      </c>
      <c r="K14" s="484" t="n">
        <f aca="false">+K15/K6*100</f>
        <v>15</v>
      </c>
      <c r="L14" s="484" t="n">
        <f aca="false">+L15/L6*100</f>
        <v>15</v>
      </c>
    </row>
    <row r="15" customFormat="false" ht="20.1" hidden="false" customHeight="true" outlineLevel="0" collapsed="false">
      <c r="A15" s="485" t="s">
        <v>549</v>
      </c>
      <c r="B15" s="486"/>
      <c r="C15" s="486"/>
      <c r="D15" s="486"/>
      <c r="E15" s="486" t="n">
        <f aca="false">+E6*0.15</f>
        <v>3542.68207231257</v>
      </c>
      <c r="F15" s="486" t="n">
        <v>3495.23317832183</v>
      </c>
      <c r="G15" s="486" t="n">
        <v>3613.13619370549</v>
      </c>
      <c r="H15" s="486" t="n">
        <v>3800.53515799752</v>
      </c>
      <c r="I15" s="486" t="n">
        <v>3723.37718981839</v>
      </c>
      <c r="J15" s="486" t="n">
        <v>3723.37718981839</v>
      </c>
      <c r="K15" s="486" t="n">
        <v>3723.37718981839</v>
      </c>
      <c r="L15" s="486" t="n">
        <v>3723.37718981839</v>
      </c>
    </row>
    <row r="16" customFormat="false" ht="20.1" hidden="false" customHeight="true" outlineLevel="0" collapsed="false">
      <c r="A16" s="485" t="s">
        <v>550</v>
      </c>
      <c r="B16" s="486"/>
      <c r="C16" s="486"/>
      <c r="D16" s="486"/>
      <c r="E16" s="486" t="n">
        <v>6462.651806505</v>
      </c>
      <c r="F16" s="486" t="n">
        <v>5521.71822413667</v>
      </c>
      <c r="G16" s="486" t="n">
        <v>5590.38719122455</v>
      </c>
      <c r="H16" s="486" t="n">
        <v>5430.10155863727</v>
      </c>
      <c r="I16" s="486" t="n">
        <v>5966.45039811</v>
      </c>
      <c r="J16" s="486" t="n">
        <v>5972.893758504</v>
      </c>
      <c r="K16" s="486" t="n">
        <v>5972.09416735375</v>
      </c>
      <c r="L16" s="486" t="n">
        <v>5936.06299392889</v>
      </c>
    </row>
    <row r="17" customFormat="false" ht="20.1" hidden="false" customHeight="true" outlineLevel="0" collapsed="false">
      <c r="A17" s="483" t="s">
        <v>551</v>
      </c>
      <c r="B17" s="484"/>
      <c r="C17" s="484"/>
      <c r="D17" s="484"/>
      <c r="E17" s="484" t="n">
        <f aca="false">+E16/E6*100</f>
        <v>27.3633860219061</v>
      </c>
      <c r="F17" s="484" t="n">
        <f aca="false">+F16/F6*100</f>
        <v>23.6967804825592</v>
      </c>
      <c r="G17" s="484" t="n">
        <f aca="false">+G16/G6*100</f>
        <v>23.2085931370245</v>
      </c>
      <c r="H17" s="484" t="n">
        <f aca="false">+H16/H6*100</f>
        <v>21.4315931818601</v>
      </c>
      <c r="I17" s="484" t="n">
        <f aca="false">+I16/I6*100</f>
        <v>24.0364463252286</v>
      </c>
      <c r="J17" s="484" t="n">
        <f aca="false">+J16/J6*100</f>
        <v>24.0624040515031</v>
      </c>
      <c r="K17" s="484" t="n">
        <f aca="false">+K16/K6*100</f>
        <v>24.0591828180254</v>
      </c>
      <c r="L17" s="484" t="n">
        <f aca="false">+L16/L6*100</f>
        <v>23.914027607092</v>
      </c>
    </row>
    <row r="18" customFormat="false" ht="20.1" hidden="false" customHeight="true" outlineLevel="0" collapsed="false">
      <c r="A18" s="483" t="s">
        <v>552</v>
      </c>
      <c r="B18" s="484"/>
      <c r="C18" s="484"/>
      <c r="D18" s="484"/>
      <c r="E18" s="484" t="n">
        <f aca="false">+E16-E15</f>
        <v>2919.96973419243</v>
      </c>
      <c r="F18" s="484" t="n">
        <f aca="false">+F16-F15</f>
        <v>2026.48504581484</v>
      </c>
      <c r="G18" s="484" t="n">
        <f aca="false">+G16-G15</f>
        <v>1977.25099751906</v>
      </c>
      <c r="H18" s="484" t="n">
        <f aca="false">+H16-H15</f>
        <v>1629.56640063975</v>
      </c>
      <c r="I18" s="484" t="n">
        <f aca="false">+I16-I15</f>
        <v>2243.07320829161</v>
      </c>
      <c r="J18" s="484" t="n">
        <f aca="false">+J16-J15</f>
        <v>2249.51656868561</v>
      </c>
      <c r="K18" s="484" t="n">
        <f aca="false">+K16-K15</f>
        <v>2248.71697753536</v>
      </c>
      <c r="L18" s="484" t="n">
        <f aca="false">+L16-L15</f>
        <v>2212.6858041105</v>
      </c>
    </row>
    <row r="19" customFormat="false" ht="20.1" hidden="false" customHeight="true" outlineLevel="0" collapsed="false">
      <c r="A19" s="483"/>
      <c r="B19" s="484"/>
      <c r="C19" s="484"/>
      <c r="D19" s="484"/>
      <c r="E19" s="484"/>
      <c r="F19" s="484"/>
      <c r="G19" s="484"/>
      <c r="H19" s="484"/>
      <c r="I19" s="484"/>
      <c r="J19" s="484"/>
      <c r="K19" s="484"/>
      <c r="L19" s="484"/>
    </row>
    <row r="20" customFormat="false" ht="20.1" hidden="false" customHeight="true" outlineLevel="0" collapsed="false">
      <c r="A20" s="475" t="s">
        <v>553</v>
      </c>
      <c r="B20" s="488"/>
      <c r="C20" s="488"/>
      <c r="D20" s="488"/>
      <c r="E20" s="488"/>
      <c r="F20" s="488"/>
      <c r="G20" s="488"/>
      <c r="H20" s="488"/>
      <c r="I20" s="488"/>
      <c r="J20" s="488"/>
      <c r="K20" s="488"/>
      <c r="L20" s="488"/>
    </row>
    <row r="21" customFormat="false" ht="20.1" hidden="false" customHeight="true" outlineLevel="0" collapsed="false">
      <c r="A21" s="483" t="s">
        <v>554</v>
      </c>
      <c r="B21" s="484" t="n">
        <v>1667.3498</v>
      </c>
      <c r="C21" s="484" t="n">
        <v>1920.7534</v>
      </c>
      <c r="D21" s="484" t="n">
        <v>2353.72</v>
      </c>
      <c r="E21" s="484" t="n">
        <v>2540.9452815972</v>
      </c>
      <c r="F21" s="484" t="n">
        <v>2678.78669368936</v>
      </c>
      <c r="G21" s="484" t="n">
        <v>2726.38546495403</v>
      </c>
      <c r="H21" s="484" t="n">
        <v>2722.48070918869</v>
      </c>
      <c r="I21" s="484" t="n">
        <v>2723.97720192039</v>
      </c>
      <c r="J21" s="484" t="n">
        <v>2723.97720192039</v>
      </c>
      <c r="K21" s="484" t="n">
        <v>2723.97720192039</v>
      </c>
      <c r="L21" s="484" t="n">
        <v>2723.97720192039</v>
      </c>
    </row>
    <row r="22" customFormat="false" ht="20.1" hidden="false" customHeight="true" outlineLevel="0" collapsed="false">
      <c r="A22" s="483" t="s">
        <v>541</v>
      </c>
      <c r="B22" s="484"/>
      <c r="C22" s="484"/>
      <c r="D22" s="484"/>
      <c r="E22" s="484"/>
      <c r="F22" s="484"/>
      <c r="G22" s="484"/>
      <c r="H22" s="484"/>
      <c r="I22" s="484"/>
      <c r="J22" s="484"/>
      <c r="K22" s="484"/>
      <c r="L22" s="484"/>
    </row>
    <row r="23" customFormat="false" ht="20.1" hidden="false" customHeight="true" outlineLevel="0" collapsed="false">
      <c r="A23" s="483" t="s">
        <v>555</v>
      </c>
      <c r="B23" s="484" t="n">
        <f aca="false">+B24/B21*100</f>
        <v>16.25</v>
      </c>
      <c r="C23" s="484" t="n">
        <f aca="false">+C24/C21*100</f>
        <v>16.25</v>
      </c>
      <c r="D23" s="484" t="n">
        <f aca="false">+D24/D21*100</f>
        <v>16.25</v>
      </c>
      <c r="E23" s="484" t="n">
        <f aca="false">+E24/E21*100</f>
        <v>12</v>
      </c>
      <c r="F23" s="484" t="n">
        <f aca="false">+F24/F21*100</f>
        <v>12</v>
      </c>
      <c r="G23" s="484" t="n">
        <f aca="false">+G24/G21*100</f>
        <v>12</v>
      </c>
      <c r="H23" s="484" t="n">
        <f aca="false">+H24/H21*100</f>
        <v>12</v>
      </c>
      <c r="I23" s="484" t="n">
        <f aca="false">+I24/I21*100</f>
        <v>12</v>
      </c>
      <c r="J23" s="484" t="n">
        <f aca="false">+J24/J21*100</f>
        <v>12</v>
      </c>
      <c r="K23" s="484" t="n">
        <f aca="false">+K24/K21*100</f>
        <v>12</v>
      </c>
      <c r="L23" s="484" t="n">
        <f aca="false">+L24/L21*100</f>
        <v>12</v>
      </c>
    </row>
    <row r="24" customFormat="false" ht="20.1" hidden="false" customHeight="true" outlineLevel="0" collapsed="false">
      <c r="A24" s="485" t="s">
        <v>556</v>
      </c>
      <c r="B24" s="486" t="n">
        <f aca="false">0.1625*1667.3498</f>
        <v>270.9443425</v>
      </c>
      <c r="C24" s="486" t="n">
        <f aca="false">0.1625*C21</f>
        <v>312.1224275</v>
      </c>
      <c r="D24" s="486" t="n">
        <f aca="false">0.1625*D21</f>
        <v>382.4795</v>
      </c>
      <c r="E24" s="486" t="n">
        <f aca="false">+E21*0.12</f>
        <v>304.913433791664</v>
      </c>
      <c r="F24" s="486" t="n">
        <v>321.454403242723</v>
      </c>
      <c r="G24" s="486" t="n">
        <v>327.166255794484</v>
      </c>
      <c r="H24" s="486" t="n">
        <v>326.697685102642</v>
      </c>
      <c r="I24" s="486" t="n">
        <v>326.877264230446</v>
      </c>
      <c r="J24" s="486" t="n">
        <v>326.877264230446</v>
      </c>
      <c r="K24" s="486" t="n">
        <v>326.877264230446</v>
      </c>
      <c r="L24" s="486" t="n">
        <v>326.877264230446</v>
      </c>
    </row>
    <row r="25" customFormat="false" ht="20.1" hidden="false" customHeight="true" outlineLevel="0" collapsed="false">
      <c r="A25" s="485" t="s">
        <v>557</v>
      </c>
      <c r="B25" s="486" t="n">
        <v>320.2645</v>
      </c>
      <c r="C25" s="486" t="n">
        <v>447.2353</v>
      </c>
      <c r="D25" s="486" t="n">
        <v>550.7</v>
      </c>
      <c r="E25" s="486" t="n">
        <v>514.48995988635</v>
      </c>
      <c r="F25" s="486" t="n">
        <v>428.556761559274</v>
      </c>
      <c r="G25" s="486" t="n">
        <v>485.212772867258</v>
      </c>
      <c r="H25" s="486" t="n">
        <v>498.633016341582</v>
      </c>
      <c r="I25" s="486" t="n">
        <v>450.839374918899</v>
      </c>
      <c r="J25" s="486" t="n">
        <v>458.236435085282</v>
      </c>
      <c r="K25" s="486" t="n">
        <v>425.495512153533</v>
      </c>
      <c r="L25" s="486" t="n">
        <v>424.111214044247</v>
      </c>
    </row>
    <row r="26" customFormat="false" ht="20.1" hidden="false" customHeight="true" outlineLevel="0" collapsed="false">
      <c r="A26" s="483" t="s">
        <v>558</v>
      </c>
      <c r="B26" s="484" t="n">
        <f aca="false">+B25/B21*100</f>
        <v>19.2079970261789</v>
      </c>
      <c r="C26" s="484" t="n">
        <f aca="false">+C25/C21*100</f>
        <v>23.2843685191446</v>
      </c>
      <c r="D26" s="484" t="n">
        <f aca="false">+D25/D21*100</f>
        <v>23.3970055911493</v>
      </c>
      <c r="E26" s="484" t="n">
        <f aca="false">+E25/E21*100</f>
        <v>20.2479747837368</v>
      </c>
      <c r="F26" s="484" t="n">
        <f aca="false">+F25/F21*100</f>
        <v>15.9981667285738</v>
      </c>
      <c r="G26" s="484" t="n">
        <f aca="false">+G25/G21*100</f>
        <v>17.7969248701023</v>
      </c>
      <c r="H26" s="484" t="n">
        <f aca="false">+H25/H21*100</f>
        <v>18.3153920855578</v>
      </c>
      <c r="I26" s="484" t="n">
        <f aca="false">+I25/I21*100</f>
        <v>16.5507763648337</v>
      </c>
      <c r="J26" s="484" t="n">
        <f aca="false">+J25/J21*100</f>
        <v>16.8223300386739</v>
      </c>
      <c r="K26" s="484" t="n">
        <f aca="false">+K25/K21*100</f>
        <v>15.6203771402184</v>
      </c>
      <c r="L26" s="484" t="n">
        <f aca="false">+L25/L21*100</f>
        <v>15.5695581352609</v>
      </c>
    </row>
    <row r="27" customFormat="false" ht="20.1" hidden="false" customHeight="true" outlineLevel="0" collapsed="false">
      <c r="A27" s="483" t="s">
        <v>559</v>
      </c>
      <c r="B27" s="484" t="n">
        <f aca="false">+B25-B24</f>
        <v>49.3201575</v>
      </c>
      <c r="C27" s="484" t="n">
        <f aca="false">+C25-C24</f>
        <v>135.1128725</v>
      </c>
      <c r="D27" s="484" t="n">
        <f aca="false">+D25-D24</f>
        <v>168.2205</v>
      </c>
      <c r="E27" s="484" t="n">
        <f aca="false">+E25-E24</f>
        <v>209.576526094686</v>
      </c>
      <c r="F27" s="484" t="n">
        <f aca="false">+F25-F24</f>
        <v>107.102358316551</v>
      </c>
      <c r="G27" s="484" t="n">
        <f aca="false">+G25-G24</f>
        <v>158.046517072774</v>
      </c>
      <c r="H27" s="484" t="n">
        <f aca="false">+H25-H24</f>
        <v>171.93533123894</v>
      </c>
      <c r="I27" s="484" t="n">
        <f aca="false">+I25-I24</f>
        <v>123.962110688453</v>
      </c>
      <c r="J27" s="484" t="n">
        <f aca="false">+J25-J24</f>
        <v>131.359170854836</v>
      </c>
      <c r="K27" s="484" t="n">
        <f aca="false">+K25-K24</f>
        <v>98.6182479230866</v>
      </c>
      <c r="L27" s="484" t="n">
        <f aca="false">+L25-L24</f>
        <v>97.2339498138006</v>
      </c>
    </row>
    <row r="28" customFormat="false" ht="20.1" hidden="false" customHeight="true" outlineLevel="0" collapsed="false">
      <c r="A28" s="483" t="s">
        <v>547</v>
      </c>
      <c r="B28" s="484"/>
      <c r="C28" s="484"/>
      <c r="D28" s="484"/>
      <c r="E28" s="484"/>
      <c r="F28" s="484"/>
      <c r="G28" s="484"/>
      <c r="H28" s="484"/>
      <c r="I28" s="484"/>
      <c r="J28" s="484"/>
      <c r="K28" s="484"/>
      <c r="L28" s="484"/>
    </row>
    <row r="29" customFormat="false" ht="20.1" hidden="false" customHeight="true" outlineLevel="0" collapsed="false">
      <c r="A29" s="483" t="s">
        <v>560</v>
      </c>
      <c r="B29" s="484"/>
      <c r="C29" s="484"/>
      <c r="D29" s="484"/>
      <c r="E29" s="484" t="n">
        <f aca="false">+E30/E21*100</f>
        <v>15</v>
      </c>
      <c r="F29" s="484" t="n">
        <f aca="false">+F30/F21*100</f>
        <v>15</v>
      </c>
      <c r="G29" s="484" t="n">
        <f aca="false">+G30/G21*100</f>
        <v>15</v>
      </c>
      <c r="H29" s="484" t="n">
        <f aca="false">+H30/H21*100</f>
        <v>15</v>
      </c>
      <c r="I29" s="484" t="n">
        <f aca="false">+I30/I21*100</f>
        <v>15</v>
      </c>
      <c r="J29" s="484" t="n">
        <f aca="false">+J30/J21*100</f>
        <v>15</v>
      </c>
      <c r="K29" s="484" t="n">
        <f aca="false">+K30/K21*100</f>
        <v>15</v>
      </c>
      <c r="L29" s="484" t="n">
        <f aca="false">+L30/L21*100</f>
        <v>15</v>
      </c>
    </row>
    <row r="30" customFormat="false" ht="20.1" hidden="false" customHeight="true" outlineLevel="0" collapsed="false">
      <c r="A30" s="485" t="s">
        <v>561</v>
      </c>
      <c r="B30" s="486"/>
      <c r="C30" s="486"/>
      <c r="D30" s="486"/>
      <c r="E30" s="486" t="n">
        <v>381.14179223958</v>
      </c>
      <c r="F30" s="486" t="n">
        <v>401.818004053404</v>
      </c>
      <c r="G30" s="486" t="n">
        <v>408.957819743105</v>
      </c>
      <c r="H30" s="486" t="n">
        <v>408.372106378303</v>
      </c>
      <c r="I30" s="486" t="n">
        <v>408.596580288058</v>
      </c>
      <c r="J30" s="486" t="n">
        <v>408.596580288058</v>
      </c>
      <c r="K30" s="486" t="n">
        <v>408.596580288058</v>
      </c>
      <c r="L30" s="486" t="n">
        <v>408.596580288058</v>
      </c>
    </row>
    <row r="31" customFormat="false" ht="20.1" hidden="false" customHeight="true" outlineLevel="0" collapsed="false">
      <c r="A31" s="485" t="s">
        <v>562</v>
      </c>
      <c r="B31" s="486"/>
      <c r="C31" s="486"/>
      <c r="D31" s="486"/>
      <c r="E31" s="486" t="n">
        <v>460.795714011988</v>
      </c>
      <c r="F31" s="486" t="n">
        <v>445.721253512262</v>
      </c>
      <c r="G31" s="486" t="n">
        <v>476.031795534734</v>
      </c>
      <c r="H31" s="486" t="n">
        <v>459.451186422482</v>
      </c>
      <c r="I31" s="486" t="n">
        <v>501.292077888194</v>
      </c>
      <c r="J31" s="486" t="n">
        <v>492.680949327612</v>
      </c>
      <c r="K31" s="486" t="n">
        <v>475.671641120269</v>
      </c>
      <c r="L31" s="486" t="n">
        <v>469.942704778489</v>
      </c>
    </row>
    <row r="32" customFormat="false" ht="20.1" hidden="false" customHeight="true" outlineLevel="0" collapsed="false">
      <c r="A32" s="483" t="s">
        <v>563</v>
      </c>
      <c r="B32" s="484"/>
      <c r="C32" s="484"/>
      <c r="D32" s="484"/>
      <c r="E32" s="484" t="n">
        <f aca="false">+E31/E21*100</f>
        <v>18.1348145254958</v>
      </c>
      <c r="F32" s="484" t="n">
        <f aca="false">+F31/F21*100</f>
        <v>16.638922933367</v>
      </c>
      <c r="G32" s="484" t="n">
        <f aca="false">+G31/G21*100</f>
        <v>17.4601794813618</v>
      </c>
      <c r="H32" s="484" t="n">
        <f aca="false">+H31/H21*100</f>
        <v>16.8761962158917</v>
      </c>
      <c r="I32" s="484" t="n">
        <f aca="false">+I31/I21*100</f>
        <v>18.4029468945183</v>
      </c>
      <c r="J32" s="484" t="n">
        <f aca="false">+J31/J21*100</f>
        <v>18.0868235233494</v>
      </c>
      <c r="K32" s="484" t="n">
        <f aca="false">+K31/K21*100</f>
        <v>17.4623943542892</v>
      </c>
      <c r="L32" s="484" t="n">
        <f aca="false">+L31/L21*100</f>
        <v>17.2520792188416</v>
      </c>
    </row>
    <row r="33" customFormat="false" ht="20.1" hidden="false" customHeight="true" outlineLevel="0" collapsed="false">
      <c r="A33" s="483" t="s">
        <v>564</v>
      </c>
      <c r="B33" s="484"/>
      <c r="C33" s="484"/>
      <c r="D33" s="484"/>
      <c r="E33" s="484" t="n">
        <f aca="false">+E31-E30</f>
        <v>79.6539217724083</v>
      </c>
      <c r="F33" s="484" t="n">
        <f aca="false">+F31-F30</f>
        <v>43.9032494588581</v>
      </c>
      <c r="G33" s="484" t="n">
        <f aca="false">+G31-G30</f>
        <v>67.0739757916293</v>
      </c>
      <c r="H33" s="484" t="n">
        <f aca="false">+H31-H30</f>
        <v>51.0790800441788</v>
      </c>
      <c r="I33" s="484" t="n">
        <f aca="false">+I31-I30</f>
        <v>92.6954976001359</v>
      </c>
      <c r="J33" s="484" t="n">
        <f aca="false">+J31-J30</f>
        <v>84.0843690395536</v>
      </c>
      <c r="K33" s="484" t="n">
        <f aca="false">+K31-K30</f>
        <v>67.0750608322114</v>
      </c>
      <c r="L33" s="484" t="n">
        <f aca="false">+L31-L30</f>
        <v>61.3461244904311</v>
      </c>
    </row>
    <row r="34" customFormat="false" ht="20.1" hidden="false" customHeight="true" outlineLevel="0" collapsed="false">
      <c r="A34" s="489"/>
      <c r="B34" s="490"/>
      <c r="C34" s="490"/>
      <c r="D34" s="490"/>
      <c r="E34" s="490"/>
      <c r="F34" s="490"/>
      <c r="G34" s="490"/>
      <c r="H34" s="490"/>
      <c r="I34" s="490"/>
      <c r="J34" s="490"/>
      <c r="K34" s="490"/>
      <c r="L34" s="490"/>
    </row>
    <row r="35" customFormat="false" ht="15" hidden="false" customHeight="false" outlineLevel="0" collapsed="false">
      <c r="A35" s="491" t="s">
        <v>565</v>
      </c>
      <c r="B35" s="492"/>
    </row>
    <row r="36" customFormat="false" ht="15" hidden="false" customHeight="false" outlineLevel="0" collapsed="false">
      <c r="A36" s="491" t="s">
        <v>566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9" min="7" style="40" width="15.13"/>
    <col collapsed="false" customWidth="true" hidden="false" outlineLevel="0" max="10" min="10" style="40" width="16.56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5"/>
      <c r="K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1"/>
      <c r="K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4" t="s">
        <v>83</v>
      </c>
      <c r="I5" s="53" t="s">
        <v>13</v>
      </c>
      <c r="J5" s="54" t="s">
        <v>84</v>
      </c>
      <c r="K5" s="54" t="s">
        <v>85</v>
      </c>
    </row>
    <row r="6" customFormat="false" ht="15" hidden="false" customHeight="true" outlineLevel="0" collapsed="false">
      <c r="A6" s="53" t="s">
        <v>86</v>
      </c>
      <c r="B6" s="54"/>
      <c r="C6" s="54"/>
      <c r="D6" s="54"/>
      <c r="E6" s="53"/>
      <c r="F6" s="55"/>
      <c r="G6" s="55"/>
      <c r="H6" s="55"/>
      <c r="I6" s="55"/>
      <c r="J6" s="55"/>
      <c r="K6" s="54"/>
    </row>
    <row r="7" customFormat="false" ht="15" hidden="false" customHeight="true" outlineLevel="0" collapsed="false">
      <c r="A7" s="53" t="s">
        <v>87</v>
      </c>
      <c r="B7" s="54"/>
      <c r="C7" s="54"/>
      <c r="D7" s="54"/>
      <c r="E7" s="56"/>
      <c r="F7" s="56"/>
      <c r="G7" s="56"/>
      <c r="H7" s="56"/>
      <c r="I7" s="55"/>
      <c r="J7" s="55"/>
      <c r="K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9" t="s">
        <v>88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26.6728372098554</v>
      </c>
      <c r="I9" s="60" t="n">
        <v>-318.985419714423</v>
      </c>
      <c r="J9" s="60" t="n">
        <v>-404.217717139005</v>
      </c>
      <c r="K9" s="60" t="n">
        <v>-2610.7180350329</v>
      </c>
    </row>
    <row r="10" customFormat="false" ht="15" hidden="false" customHeight="false" outlineLevel="0" collapsed="false">
      <c r="A10" s="61" t="s">
        <v>89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.07887606621642</v>
      </c>
      <c r="I10" s="62" t="n">
        <v>-12.9024794810629</v>
      </c>
      <c r="J10" s="62" t="n">
        <v>-16.3499974573675</v>
      </c>
      <c r="K10" s="62" t="n">
        <v>-105.599609875617</v>
      </c>
    </row>
    <row r="11" customFormat="false" ht="15" hidden="false" customHeight="false" outlineLevel="0" collapsed="false">
      <c r="A11" s="61" t="s">
        <v>90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1.10473373235277</v>
      </c>
      <c r="I11" s="62" t="n">
        <v>-37.8800681517762</v>
      </c>
      <c r="J11" s="62" t="n">
        <v>-90.1306157748916</v>
      </c>
      <c r="K11" s="62" t="n">
        <v>-112.301682128969</v>
      </c>
    </row>
    <row r="12" customFormat="false" ht="15" hidden="false" customHeight="false" outlineLevel="0" collapsed="false">
      <c r="A12" s="63" t="s">
        <v>91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0.987554325410883</v>
      </c>
      <c r="I12" s="64" t="n">
        <v>-37.5733319320427</v>
      </c>
      <c r="J12" s="64" t="n">
        <v>-88.814490218776</v>
      </c>
      <c r="K12" s="64" t="n">
        <v>-106.444846115166</v>
      </c>
    </row>
    <row r="13" customFormat="false" ht="15" hidden="false" customHeight="false" outlineLevel="0" collapsed="false">
      <c r="A13" s="63" t="s">
        <v>92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-2.06643039168773</v>
      </c>
      <c r="I13" s="64" t="n">
        <v>24.6617302214566</v>
      </c>
      <c r="J13" s="64" t="n">
        <v>72.4553705325577</v>
      </c>
      <c r="K13" s="64" t="n">
        <v>2.37911527121705</v>
      </c>
    </row>
    <row r="14" customFormat="false" ht="15" hidden="false" customHeight="false" outlineLevel="0" collapsed="false">
      <c r="A14" s="61" t="s">
        <v>93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6.04245542490389E-011</v>
      </c>
      <c r="I14" s="65" t="n">
        <v>0.00912222952318587</v>
      </c>
      <c r="J14" s="62" t="n">
        <v>0.00912222885079928</v>
      </c>
      <c r="K14" s="62" t="n">
        <v>-1.53387903166791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5" hidden="false" customHeight="false" outlineLevel="0" collapsed="false">
      <c r="A16" s="59" t="s">
        <v>94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8.3290774098554</v>
      </c>
      <c r="I16" s="60" t="n">
        <v>165.388300794422</v>
      </c>
      <c r="J16" s="60" t="n">
        <v>375.692600759002</v>
      </c>
      <c r="K16" s="60" t="n">
        <v>1221.40616853289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</row>
    <row r="18" customFormat="false" ht="15" hidden="false" customHeight="false" outlineLevel="0" collapsed="false">
      <c r="A18" s="59" t="s">
        <v>95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36.43504765</v>
      </c>
      <c r="I18" s="60" t="n">
        <v>52.76697541</v>
      </c>
      <c r="J18" s="60" t="n">
        <v>619.09693348</v>
      </c>
      <c r="K18" s="60" t="n">
        <v>2834.84089257</v>
      </c>
    </row>
    <row r="19" customFormat="false" ht="15" hidden="false" customHeight="false" outlineLevel="0" collapsed="false">
      <c r="A19" s="61" t="s">
        <v>96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36.43504765</v>
      </c>
      <c r="I19" s="62" t="n">
        <v>52.76697541</v>
      </c>
      <c r="J19" s="62" t="n">
        <v>619.09693348</v>
      </c>
      <c r="K19" s="62" t="n">
        <v>2834.84089257</v>
      </c>
    </row>
    <row r="20" customFormat="false" ht="15" hidden="false" customHeight="false" outlineLevel="0" collapsed="false">
      <c r="A20" s="63" t="s">
        <v>97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63" t="s">
        <v>98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</row>
    <row r="22" customFormat="false" ht="15" hidden="false" customHeight="false" outlineLevel="0" collapsed="false">
      <c r="A22" s="61" t="s">
        <v>99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61" t="s">
        <v>100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</row>
    <row r="24" customFormat="false" ht="15" hidden="false" customHeight="false" outlineLevel="0" collapsed="false">
      <c r="A24" s="61" t="s">
        <v>101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136.43504765</v>
      </c>
      <c r="I24" s="62" t="n">
        <v>52.76697541</v>
      </c>
      <c r="J24" s="62" t="n">
        <v>735.09693348</v>
      </c>
      <c r="K24" s="62" t="n">
        <v>2245.08125855</v>
      </c>
    </row>
    <row r="25" customFormat="false" ht="15" hidden="false" customHeight="false" outlineLevel="0" collapsed="false">
      <c r="A25" s="63" t="s">
        <v>102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93.33845724</v>
      </c>
      <c r="I25" s="64" t="n">
        <v>-4.15280653000001</v>
      </c>
      <c r="J25" s="64" t="n">
        <v>608.94042208</v>
      </c>
      <c r="K25" s="64" t="n">
        <v>2025.84930392</v>
      </c>
    </row>
    <row r="26" customFormat="false" ht="15" hidden="false" customHeight="false" outlineLevel="0" collapsed="false">
      <c r="A26" s="63" t="s">
        <v>103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43.09659041</v>
      </c>
      <c r="I26" s="64" t="n">
        <v>56.91978194</v>
      </c>
      <c r="J26" s="64" t="n">
        <v>126.1565114</v>
      </c>
      <c r="K26" s="64" t="n">
        <v>219.23195463</v>
      </c>
    </row>
    <row r="27" customFormat="false" ht="15" hidden="false" customHeight="false" outlineLevel="0" collapsed="false">
      <c r="A27" s="61" t="s">
        <v>104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3" t="s">
        <v>105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0</v>
      </c>
      <c r="I28" s="64" t="n">
        <v>0</v>
      </c>
      <c r="J28" s="64" t="n">
        <v>-116</v>
      </c>
      <c r="K28" s="64" t="n">
        <v>589.75963402</v>
      </c>
    </row>
    <row r="29" customFormat="false" ht="15" hidden="false" customHeight="false" outlineLevel="0" collapsed="false">
      <c r="A29" s="63" t="s">
        <v>106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</row>
    <row r="31" customFormat="false" ht="15" hidden="false" customHeight="false" outlineLevel="0" collapsed="false">
      <c r="A31" s="59" t="s">
        <v>107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0.08703414</v>
      </c>
      <c r="I31" s="60" t="n">
        <v>4.80545783999999</v>
      </c>
      <c r="J31" s="60" t="n">
        <v>25.01868106</v>
      </c>
      <c r="K31" s="60" t="n">
        <v>8.42114473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5" hidden="false" customHeight="false" outlineLevel="0" collapsed="false">
      <c r="A33" s="59" t="s">
        <v>108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-109.27112637</v>
      </c>
      <c r="I33" s="60" t="n">
        <v>202.4545916</v>
      </c>
      <c r="J33" s="60" t="n">
        <v>-281.537484680001</v>
      </c>
      <c r="K33" s="60" t="n">
        <v>-433.893408750001</v>
      </c>
    </row>
    <row r="34" customFormat="false" ht="15" hidden="false" customHeight="false" outlineLevel="0" collapsed="false">
      <c r="A34" s="63" t="s">
        <v>10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3" t="s">
        <v>110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</row>
    <row r="36" customFormat="false" ht="15" hidden="false" customHeight="false" outlineLevel="0" collapsed="false">
      <c r="A36" s="61" t="s">
        <v>11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61" t="s">
        <v>112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0</v>
      </c>
      <c r="I37" s="62" t="n">
        <v>-1.95104598</v>
      </c>
      <c r="J37" s="62" t="n">
        <v>-3.01706393</v>
      </c>
      <c r="K37" s="62" t="n">
        <v>-2.81206422</v>
      </c>
    </row>
    <row r="38" customFormat="false" ht="15" hidden="false" customHeight="false" outlineLevel="0" collapsed="false">
      <c r="A38" s="63" t="s">
        <v>113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-99.19033405</v>
      </c>
      <c r="I38" s="64" t="n">
        <v>298.86815125</v>
      </c>
      <c r="J38" s="64" t="n">
        <v>-104.29119803</v>
      </c>
      <c r="K38" s="64" t="n">
        <v>194.46504057</v>
      </c>
    </row>
    <row r="39" customFormat="false" ht="15" hidden="false" customHeight="false" outlineLevel="0" collapsed="false">
      <c r="A39" s="63" t="s">
        <v>114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10.07457912</v>
      </c>
      <c r="I39" s="64" t="n">
        <v>-24.43077801</v>
      </c>
      <c r="J39" s="64" t="n">
        <v>5.02931168</v>
      </c>
      <c r="K39" s="64" t="n">
        <v>-2.3259832</v>
      </c>
    </row>
    <row r="40" customFormat="false" ht="15" hidden="false" customHeight="false" outlineLevel="0" collapsed="false">
      <c r="A40" s="61" t="s">
        <v>115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0</v>
      </c>
      <c r="I40" s="62" t="n">
        <v>-69.9765516200005</v>
      </c>
      <c r="J40" s="62" t="n">
        <v>-179.265928480002</v>
      </c>
      <c r="K40" s="62" t="n">
        <v>-622.465069700002</v>
      </c>
    </row>
    <row r="41" customFormat="false" ht="15" hidden="false" customHeight="false" outlineLevel="0" collapsed="false">
      <c r="A41" s="61" t="s">
        <v>116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-0.0062132</v>
      </c>
      <c r="I41" s="62" t="n">
        <v>-0.0551840399999998</v>
      </c>
      <c r="J41" s="62" t="n">
        <v>0.0073940800000002</v>
      </c>
      <c r="K41" s="62" t="n">
        <v>-0.7553322</v>
      </c>
    </row>
    <row r="42" customFormat="false" ht="15" hidden="false" customHeight="false" outlineLevel="0" collapsed="false">
      <c r="A42" s="59" t="s">
        <v>117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0</v>
      </c>
      <c r="I42" s="60" t="n">
        <v>-108.5842246125</v>
      </c>
      <c r="J42" s="60" t="n">
        <v>1.66295936441598</v>
      </c>
      <c r="K42" s="60" t="n">
        <v>-1331.39968679017</v>
      </c>
    </row>
    <row r="43" customFormat="false" ht="15" hidden="false" customHeight="false" outlineLevel="0" collapsed="false">
      <c r="A43" s="63" t="s">
        <v>118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0</v>
      </c>
      <c r="I43" s="64" t="n">
        <v>-108.5842246125</v>
      </c>
      <c r="J43" s="64" t="n">
        <v>1.66295936441598</v>
      </c>
      <c r="K43" s="64" t="n">
        <v>-1331.39968679017</v>
      </c>
    </row>
    <row r="44" customFormat="false" ht="15" hidden="false" customHeight="false" outlineLevel="0" collapsed="false">
      <c r="A44" s="63" t="s">
        <v>119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0</v>
      </c>
      <c r="I44" s="64" t="n">
        <v>-108.5842246125</v>
      </c>
      <c r="J44" s="64" t="n">
        <v>1.66295936441598</v>
      </c>
      <c r="K44" s="64" t="n">
        <v>-1331.39968679017</v>
      </c>
    </row>
    <row r="45" customFormat="false" ht="15" hidden="false" customHeight="false" outlineLevel="0" collapsed="false">
      <c r="A45" s="61" t="s">
        <v>120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</row>
    <row r="46" customFormat="false" ht="15" hidden="false" customHeight="false" outlineLevel="0" collapsed="false">
      <c r="A46" s="61" t="s">
        <v>121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</row>
    <row r="47" customFormat="false" ht="15" hidden="false" customHeight="false" outlineLevel="0" collapsed="false">
      <c r="A47" s="63" t="s">
        <v>122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</row>
    <row r="48" customFormat="false" ht="15" hidden="false" customHeight="false" outlineLevel="0" collapsed="false">
      <c r="A48" s="63" t="s">
        <v>123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5" hidden="false" customHeight="false" outlineLevel="0" collapsed="false">
      <c r="A51" s="59" t="s">
        <v>125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</row>
    <row r="53" customFormat="false" ht="15" hidden="false" customHeight="false" outlineLevel="0" collapsed="false">
      <c r="A53" s="59" t="s">
        <v>126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0.07</v>
      </c>
      <c r="I53" s="60" t="n">
        <v>6.07</v>
      </c>
      <c r="J53" s="60" t="n">
        <v>2.938</v>
      </c>
      <c r="K53" s="60" t="n">
        <v>31.414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</row>
    <row r="55" customFormat="false" ht="15" hidden="false" customHeight="false" outlineLevel="0" collapsed="false">
      <c r="A55" s="59" t="s">
        <v>127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1.00812198985535</v>
      </c>
      <c r="I55" s="60" t="n">
        <v>7.87550055692184</v>
      </c>
      <c r="J55" s="60" t="n">
        <v>8.51351153458751</v>
      </c>
      <c r="K55" s="60" t="n">
        <v>110.147384323061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</row>
    <row r="57" customFormat="false" ht="15" hidden="false" customHeight="false" outlineLevel="0" collapsed="false">
      <c r="A57" s="59" t="s">
        <v>128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1.6562402</v>
      </c>
      <c r="I57" s="60" t="n">
        <v>-153.597118920001</v>
      </c>
      <c r="J57" s="60" t="n">
        <v>-28.5251163800023</v>
      </c>
      <c r="K57" s="60" t="n">
        <v>-1389.3118665</v>
      </c>
    </row>
    <row r="58" customFormat="false" ht="15" hidden="false" customHeight="false" outlineLevel="0" collapsed="false">
      <c r="A58" s="61" t="s">
        <v>129</v>
      </c>
      <c r="B58" s="68"/>
      <c r="C58" s="68"/>
      <c r="D58" s="69"/>
      <c r="E58" s="70"/>
      <c r="F58" s="68"/>
      <c r="G58" s="68"/>
      <c r="H58" s="68"/>
      <c r="I58" s="68"/>
      <c r="J58" s="70"/>
      <c r="K58" s="69"/>
    </row>
    <row r="59" customFormat="false" ht="15" hidden="false" customHeight="false" outlineLevel="0" collapsed="false">
      <c r="A59" s="61" t="s">
        <v>130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100.84657425</v>
      </c>
      <c r="I59" s="68" t="n">
        <v>-382.488718550001</v>
      </c>
      <c r="J59" s="68" t="n">
        <v>255.032010129999</v>
      </c>
      <c r="K59" s="68" t="n">
        <v>-961.311837370001</v>
      </c>
    </row>
    <row r="60" customFormat="false" ht="15" hidden="false" customHeight="false" outlineLevel="0" collapsed="false">
      <c r="A60" s="63" t="s">
        <v>131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1.6562402</v>
      </c>
      <c r="I60" s="71" t="n">
        <v>-83.6205673000005</v>
      </c>
      <c r="J60" s="71" t="n">
        <v>150.740812099999</v>
      </c>
      <c r="K60" s="71" t="n">
        <v>-766.8467968</v>
      </c>
    </row>
    <row r="61" customFormat="false" ht="15" hidden="false" customHeight="false" outlineLevel="0" collapsed="false">
      <c r="A61" s="63" t="s">
        <v>132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99.19033405</v>
      </c>
      <c r="I61" s="71" t="n">
        <v>-298.86815125</v>
      </c>
      <c r="J61" s="71" t="n">
        <v>104.29119803</v>
      </c>
      <c r="K61" s="71" t="n">
        <v>-194.46504057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15" hidden="false" customHeight="false" outlineLevel="0" collapsed="false">
      <c r="A63" s="74" t="s">
        <v>133</v>
      </c>
      <c r="B63" s="68"/>
      <c r="C63" s="68"/>
      <c r="D63" s="75"/>
      <c r="E63" s="76"/>
      <c r="F63" s="76"/>
      <c r="G63" s="48"/>
      <c r="H63" s="48"/>
      <c r="I63" s="48"/>
      <c r="J63" s="76"/>
      <c r="K63" s="45"/>
    </row>
    <row r="64" customFormat="false" ht="15" hidden="false" customHeight="false" outlineLevel="0" collapsed="false">
      <c r="A64" s="74" t="s">
        <v>134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80" width="19.28"/>
    <col collapsed="false" customWidth="true" hidden="false" outlineLevel="0" max="13" min="13" style="80" width="16.42"/>
    <col collapsed="false" customWidth="true" hidden="false" outlineLevel="0" max="14" min="14" style="80" width="17.85"/>
    <col collapsed="false" customWidth="true" hidden="false" outlineLevel="0" max="15" min="15" style="78" width="20.41"/>
    <col collapsed="false" customWidth="true" hidden="false" outlineLevel="0" max="16" min="16" style="78" width="13.7"/>
    <col collapsed="false" customWidth="true" hidden="false" outlineLevel="0" max="17" min="17" style="78" width="27.7"/>
    <col collapsed="false" customWidth="true" hidden="false" outlineLevel="0" max="18" min="18" style="78" width="18.41"/>
    <col collapsed="false" customWidth="true" hidden="false" outlineLevel="0" max="20" min="19" style="78" width="16.84"/>
    <col collapsed="false" customWidth="false" hidden="false" outlineLevel="0" max="257" min="21" style="78" width="11.42"/>
  </cols>
  <sheetData>
    <row r="1" customFormat="false" ht="15" hidden="false" customHeight="false" outlineLevel="0" collapsed="false">
      <c r="A1" s="81" t="s">
        <v>135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5"/>
      <c r="N1" s="86"/>
      <c r="P1" s="87"/>
    </row>
    <row r="2" customFormat="false" ht="15" hidden="false" customHeight="false" outlineLevel="0" collapsed="false">
      <c r="A2" s="81" t="s">
        <v>136</v>
      </c>
      <c r="F2" s="79" t="s">
        <v>3</v>
      </c>
      <c r="J2" s="83"/>
      <c r="K2" s="84"/>
      <c r="L2" s="88"/>
      <c r="M2" s="85"/>
      <c r="N2" s="89"/>
      <c r="O2" s="88"/>
    </row>
    <row r="3" customFormat="false" ht="15.75" hidden="false" customHeight="false" outlineLevel="0" collapsed="false">
      <c r="A3" s="90" t="s">
        <v>137</v>
      </c>
      <c r="B3" s="91"/>
      <c r="C3" s="91"/>
      <c r="D3" s="91"/>
      <c r="E3" s="91"/>
      <c r="F3" s="92"/>
      <c r="G3" s="92"/>
      <c r="H3" s="92"/>
      <c r="I3" s="92"/>
      <c r="J3" s="92"/>
      <c r="K3" s="93"/>
      <c r="L3" s="94"/>
      <c r="M3" s="95"/>
      <c r="N3" s="96"/>
      <c r="O3" s="97"/>
    </row>
    <row r="4" s="104" customFormat="true" ht="18.75" hidden="false" customHeight="true" outlineLevel="0" collapsed="false">
      <c r="A4" s="98"/>
      <c r="B4" s="99" t="s">
        <v>5</v>
      </c>
      <c r="C4" s="99"/>
      <c r="D4" s="99"/>
      <c r="E4" s="99"/>
      <c r="F4" s="100" t="n">
        <v>2010</v>
      </c>
      <c r="G4" s="100" t="n">
        <v>2011</v>
      </c>
      <c r="H4" s="100" t="n">
        <v>2012</v>
      </c>
      <c r="I4" s="100" t="s">
        <v>80</v>
      </c>
      <c r="J4" s="101" t="s">
        <v>81</v>
      </c>
      <c r="K4" s="102" t="s">
        <v>14</v>
      </c>
      <c r="L4" s="102"/>
      <c r="M4" s="102"/>
      <c r="N4" s="102"/>
      <c r="O4" s="103" t="s">
        <v>138</v>
      </c>
    </row>
    <row r="5" s="104" customFormat="true" ht="15" hidden="false" customHeight="true" outlineLevel="0" collapsed="false">
      <c r="A5" s="105"/>
      <c r="B5" s="99"/>
      <c r="C5" s="99"/>
      <c r="D5" s="99"/>
      <c r="E5" s="99"/>
      <c r="F5" s="100"/>
      <c r="G5" s="100"/>
      <c r="H5" s="100"/>
      <c r="I5" s="100"/>
      <c r="J5" s="101"/>
      <c r="K5" s="106" t="s">
        <v>82</v>
      </c>
      <c r="L5" s="107" t="s">
        <v>139</v>
      </c>
      <c r="M5" s="106" t="s">
        <v>140</v>
      </c>
      <c r="N5" s="106" t="s">
        <v>141</v>
      </c>
      <c r="O5" s="103"/>
    </row>
    <row r="6" customFormat="false" ht="9" hidden="false" customHeight="true" outlineLevel="0" collapsed="false">
      <c r="A6" s="108"/>
      <c r="B6" s="108"/>
      <c r="C6" s="108"/>
      <c r="D6" s="108"/>
      <c r="E6" s="108"/>
      <c r="F6" s="109"/>
      <c r="G6" s="109"/>
      <c r="H6" s="109"/>
      <c r="I6" s="110"/>
      <c r="J6" s="110"/>
      <c r="K6" s="110"/>
      <c r="L6" s="111"/>
      <c r="M6" s="110"/>
      <c r="N6" s="111"/>
    </row>
    <row r="7" customFormat="false" ht="15" hidden="false" customHeight="false" outlineLevel="0" collapsed="false">
      <c r="A7" s="112" t="n">
        <v>1</v>
      </c>
      <c r="B7" s="108" t="s">
        <v>142</v>
      </c>
      <c r="C7" s="108"/>
      <c r="D7" s="108"/>
      <c r="E7" s="108"/>
      <c r="F7" s="113" t="n">
        <v>357070</v>
      </c>
      <c r="G7" s="113" t="n">
        <v>517298</v>
      </c>
      <c r="H7" s="113" t="n">
        <v>683099</v>
      </c>
      <c r="I7" s="113" t="n">
        <v>62710</v>
      </c>
      <c r="J7" s="113" t="n">
        <v>23661</v>
      </c>
      <c r="K7" s="113" t="n">
        <v>4098</v>
      </c>
      <c r="L7" s="113" t="n">
        <v>7</v>
      </c>
      <c r="M7" s="113" t="n">
        <v>149</v>
      </c>
      <c r="N7" s="113" t="n">
        <v>4247</v>
      </c>
      <c r="O7" s="113" t="n">
        <v>90618</v>
      </c>
      <c r="P7" s="113"/>
      <c r="Q7" s="113"/>
    </row>
    <row r="8" customFormat="false" ht="15" hidden="false" customHeight="false" outlineLevel="0" collapsed="false">
      <c r="A8" s="114" t="n">
        <v>1.1</v>
      </c>
      <c r="B8" s="114"/>
      <c r="C8" s="39" t="s">
        <v>143</v>
      </c>
      <c r="D8" s="39"/>
      <c r="E8" s="39"/>
      <c r="F8" s="85" t="n">
        <v>62474</v>
      </c>
      <c r="G8" s="115" t="n">
        <v>49455</v>
      </c>
      <c r="H8" s="115" t="n">
        <v>54476</v>
      </c>
      <c r="I8" s="85" t="n">
        <v>4075</v>
      </c>
      <c r="J8" s="85" t="n">
        <v>8625</v>
      </c>
      <c r="K8" s="85" t="n">
        <v>142</v>
      </c>
      <c r="L8" s="85" t="n">
        <v>7</v>
      </c>
      <c r="M8" s="85" t="n">
        <v>149</v>
      </c>
      <c r="N8" s="85" t="n">
        <v>291</v>
      </c>
      <c r="O8" s="85" t="n">
        <v>12991</v>
      </c>
      <c r="P8" s="104"/>
      <c r="Q8" s="85"/>
      <c r="R8" s="116"/>
      <c r="T8" s="116"/>
    </row>
    <row r="9" customFormat="false" ht="15" hidden="false" customHeight="false" outlineLevel="0" collapsed="false">
      <c r="A9" s="114" t="n">
        <v>1.2</v>
      </c>
      <c r="B9" s="114"/>
      <c r="C9" s="39" t="s">
        <v>144</v>
      </c>
      <c r="D9" s="39"/>
      <c r="E9" s="39"/>
      <c r="F9" s="85" t="n">
        <v>45185</v>
      </c>
      <c r="G9" s="115" t="n">
        <v>125571</v>
      </c>
      <c r="H9" s="115" t="n">
        <v>351459</v>
      </c>
      <c r="I9" s="85" t="n">
        <v>58635</v>
      </c>
      <c r="J9" s="85" t="n">
        <v>14311</v>
      </c>
      <c r="K9" s="85" t="n">
        <v>3956</v>
      </c>
      <c r="L9" s="85" t="n">
        <v>0</v>
      </c>
      <c r="M9" s="85" t="n">
        <v>0</v>
      </c>
      <c r="N9" s="85" t="n">
        <v>3956</v>
      </c>
      <c r="O9" s="85" t="n">
        <v>76902</v>
      </c>
      <c r="P9" s="104"/>
      <c r="Q9" s="85"/>
      <c r="R9" s="85"/>
      <c r="T9" s="116"/>
    </row>
    <row r="10" customFormat="false" ht="15" hidden="false" customHeight="false" outlineLevel="0" collapsed="false">
      <c r="A10" s="114" t="n">
        <v>1.3</v>
      </c>
      <c r="B10" s="114"/>
      <c r="C10" s="39" t="s">
        <v>145</v>
      </c>
      <c r="D10" s="39"/>
      <c r="E10" s="39"/>
      <c r="F10" s="85" t="n">
        <v>0</v>
      </c>
      <c r="G10" s="115" t="n">
        <v>0</v>
      </c>
      <c r="H10" s="115" t="n">
        <v>5051</v>
      </c>
      <c r="I10" s="85" t="n">
        <v>0</v>
      </c>
      <c r="J10" s="85" t="n">
        <v>666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666</v>
      </c>
      <c r="P10" s="104"/>
      <c r="Q10" s="85"/>
      <c r="R10" s="85"/>
      <c r="T10" s="116"/>
    </row>
    <row r="11" customFormat="false" ht="15" hidden="false" customHeight="false" outlineLevel="0" collapsed="false">
      <c r="A11" s="114" t="n">
        <v>1.4</v>
      </c>
      <c r="B11" s="114"/>
      <c r="C11" s="39" t="s">
        <v>146</v>
      </c>
      <c r="D11" s="39"/>
      <c r="E11" s="39"/>
      <c r="F11" s="85" t="n">
        <v>218232</v>
      </c>
      <c r="G11" s="115" t="n">
        <v>215879</v>
      </c>
      <c r="H11" s="115" t="n">
        <v>214987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104"/>
      <c r="Q11" s="85"/>
      <c r="R11" s="85"/>
      <c r="T11" s="116"/>
    </row>
    <row r="12" customFormat="false" ht="15" hidden="false" customHeight="false" outlineLevel="0" collapsed="false">
      <c r="A12" s="114" t="s">
        <v>147</v>
      </c>
      <c r="B12" s="114"/>
      <c r="C12" s="114"/>
      <c r="D12" s="39" t="s">
        <v>148</v>
      </c>
      <c r="E12" s="39"/>
      <c r="F12" s="85" t="n">
        <v>200742</v>
      </c>
      <c r="G12" s="115" t="n">
        <v>208040</v>
      </c>
      <c r="H12" s="115" t="n">
        <v>214987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104"/>
      <c r="Q12" s="85"/>
      <c r="R12" s="85"/>
      <c r="S12" s="116"/>
      <c r="T12" s="116"/>
    </row>
    <row r="13" customFormat="false" ht="15" hidden="false" customHeight="false" outlineLevel="0" collapsed="false">
      <c r="A13" s="114" t="s">
        <v>149</v>
      </c>
      <c r="B13" s="114"/>
      <c r="C13" s="114"/>
      <c r="D13" s="39" t="s">
        <v>150</v>
      </c>
      <c r="E13" s="39"/>
      <c r="F13" s="85" t="n">
        <v>17490</v>
      </c>
      <c r="G13" s="115" t="n">
        <v>7839</v>
      </c>
      <c r="H13" s="11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104"/>
      <c r="Q13" s="85"/>
      <c r="R13" s="85"/>
      <c r="S13" s="116"/>
      <c r="T13" s="116"/>
    </row>
    <row r="14" customFormat="false" ht="15" hidden="false" customHeight="false" outlineLevel="0" collapsed="false">
      <c r="A14" s="117" t="n">
        <v>1.5</v>
      </c>
      <c r="B14" s="118"/>
      <c r="C14" s="118" t="s">
        <v>151</v>
      </c>
      <c r="D14" s="118"/>
      <c r="E14" s="118"/>
      <c r="F14" s="118" t="n">
        <v>31179</v>
      </c>
      <c r="G14" s="118" t="n">
        <v>126393</v>
      </c>
      <c r="H14" s="118" t="n">
        <v>57126</v>
      </c>
      <c r="I14" s="118" t="n">
        <v>0</v>
      </c>
      <c r="J14" s="118" t="n">
        <v>59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59</v>
      </c>
      <c r="P14" s="104"/>
      <c r="Q14" s="85"/>
      <c r="R14" s="85"/>
    </row>
    <row r="15" customFormat="false" ht="15" hidden="false" customHeight="false" outlineLevel="0" collapsed="false">
      <c r="A15" s="112"/>
      <c r="B15" s="112"/>
      <c r="C15" s="112"/>
      <c r="D15" s="108"/>
      <c r="E15" s="108"/>
      <c r="F15" s="113"/>
      <c r="G15" s="119"/>
      <c r="H15" s="119"/>
      <c r="I15" s="113"/>
      <c r="J15" s="113"/>
      <c r="K15" s="113"/>
      <c r="L15" s="113"/>
      <c r="M15" s="113"/>
      <c r="N15" s="113"/>
      <c r="O15" s="113"/>
      <c r="P15" s="104"/>
      <c r="Q15" s="85"/>
      <c r="R15" s="85"/>
    </row>
    <row r="16" customFormat="false" ht="15" hidden="false" customHeight="false" outlineLevel="0" collapsed="false">
      <c r="A16" s="112" t="n">
        <v>2</v>
      </c>
      <c r="B16" s="108" t="s">
        <v>152</v>
      </c>
      <c r="C16" s="108"/>
      <c r="D16" s="108"/>
      <c r="E16" s="108"/>
      <c r="F16" s="113" t="n">
        <v>1157320</v>
      </c>
      <c r="G16" s="113" t="n">
        <v>835466</v>
      </c>
      <c r="H16" s="113" t="n">
        <v>716196</v>
      </c>
      <c r="I16" s="113" t="n">
        <v>45039</v>
      </c>
      <c r="J16" s="113" t="n">
        <v>4573</v>
      </c>
      <c r="K16" s="113" t="n">
        <v>1642</v>
      </c>
      <c r="L16" s="113" t="n">
        <v>0</v>
      </c>
      <c r="M16" s="113" t="n">
        <v>7</v>
      </c>
      <c r="N16" s="113" t="n">
        <v>1649</v>
      </c>
      <c r="O16" s="113" t="n">
        <v>51261</v>
      </c>
      <c r="P16" s="104"/>
      <c r="Q16" s="85"/>
      <c r="R16" s="85"/>
    </row>
    <row r="17" customFormat="false" ht="15" hidden="false" customHeight="false" outlineLevel="0" collapsed="false">
      <c r="A17" s="120" t="n">
        <v>2.1</v>
      </c>
      <c r="B17" s="120"/>
      <c r="C17" s="121" t="s">
        <v>153</v>
      </c>
      <c r="D17" s="121"/>
      <c r="E17" s="121"/>
      <c r="F17" s="118" t="n">
        <v>130847</v>
      </c>
      <c r="G17" s="118" t="n">
        <v>114067</v>
      </c>
      <c r="H17" s="118" t="n">
        <v>108075</v>
      </c>
      <c r="I17" s="118" t="n">
        <v>620</v>
      </c>
      <c r="J17" s="118" t="n">
        <v>1241</v>
      </c>
      <c r="K17" s="118" t="n">
        <v>565</v>
      </c>
      <c r="L17" s="118" t="n">
        <v>0</v>
      </c>
      <c r="M17" s="118" t="n">
        <v>0</v>
      </c>
      <c r="N17" s="118" t="n">
        <v>565</v>
      </c>
      <c r="O17" s="118" t="n">
        <v>2426</v>
      </c>
      <c r="P17" s="104"/>
      <c r="Q17" s="85"/>
      <c r="R17" s="85"/>
      <c r="S17" s="116"/>
    </row>
    <row r="18" customFormat="false" ht="15" hidden="false" customHeight="false" outlineLevel="0" collapsed="false">
      <c r="A18" s="122" t="n">
        <v>2.2</v>
      </c>
      <c r="B18" s="122"/>
      <c r="C18" s="123" t="s">
        <v>154</v>
      </c>
      <c r="D18" s="123"/>
      <c r="E18" s="123"/>
      <c r="F18" s="124" t="n">
        <v>1026473</v>
      </c>
      <c r="G18" s="125" t="n">
        <v>721399</v>
      </c>
      <c r="H18" s="125" t="n">
        <v>608121</v>
      </c>
      <c r="I18" s="124" t="n">
        <v>44419</v>
      </c>
      <c r="J18" s="124" t="n">
        <v>3332</v>
      </c>
      <c r="K18" s="124" t="n">
        <v>1077</v>
      </c>
      <c r="L18" s="124" t="n">
        <v>0</v>
      </c>
      <c r="M18" s="124" t="n">
        <v>7</v>
      </c>
      <c r="N18" s="124" t="n">
        <v>1084</v>
      </c>
      <c r="O18" s="124" t="n">
        <v>48835</v>
      </c>
      <c r="P18" s="104"/>
      <c r="Q18" s="85"/>
      <c r="R18" s="85"/>
      <c r="S18" s="116"/>
    </row>
    <row r="19" customFormat="false" ht="15" hidden="false" customHeight="false" outlineLevel="0" collapsed="false">
      <c r="A19" s="114" t="s">
        <v>155</v>
      </c>
      <c r="B19" s="114"/>
      <c r="C19" s="114"/>
      <c r="D19" s="39" t="s">
        <v>156</v>
      </c>
      <c r="E19" s="39"/>
      <c r="F19" s="85" t="n">
        <v>7175</v>
      </c>
      <c r="G19" s="85" t="n">
        <v>11828</v>
      </c>
      <c r="H19" s="85" t="n">
        <v>7083</v>
      </c>
      <c r="I19" s="85" t="n">
        <v>246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246</v>
      </c>
      <c r="P19" s="104"/>
      <c r="Q19" s="85"/>
      <c r="R19" s="85"/>
      <c r="S19" s="116"/>
    </row>
    <row r="20" customFormat="false" ht="15" hidden="false" customHeight="false" outlineLevel="0" collapsed="false">
      <c r="A20" s="114" t="s">
        <v>157</v>
      </c>
      <c r="B20" s="114"/>
      <c r="C20" s="114"/>
      <c r="D20" s="39" t="s">
        <v>158</v>
      </c>
      <c r="E20" s="39"/>
      <c r="F20" s="85" t="n">
        <v>9793</v>
      </c>
      <c r="G20" s="85" t="n">
        <v>15172</v>
      </c>
      <c r="H20" s="85" t="n">
        <v>5615</v>
      </c>
      <c r="I20" s="85" t="n">
        <v>0</v>
      </c>
      <c r="J20" s="85" t="n">
        <v>777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777</v>
      </c>
      <c r="P20" s="104"/>
      <c r="Q20" s="85"/>
      <c r="R20" s="85"/>
      <c r="S20" s="116"/>
    </row>
    <row r="21" customFormat="false" ht="15" hidden="false" customHeight="false" outlineLevel="0" collapsed="false">
      <c r="A21" s="120" t="s">
        <v>159</v>
      </c>
      <c r="B21" s="120"/>
      <c r="C21" s="120"/>
      <c r="D21" s="121" t="s">
        <v>160</v>
      </c>
      <c r="E21" s="121"/>
      <c r="F21" s="118" t="n">
        <v>200742</v>
      </c>
      <c r="G21" s="118" t="n">
        <v>208040</v>
      </c>
      <c r="H21" s="118" t="n">
        <v>214987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04"/>
      <c r="Q21" s="85"/>
      <c r="R21" s="85"/>
    </row>
    <row r="22" customFormat="false" ht="15" hidden="false" customHeight="false" outlineLevel="0" collapsed="false">
      <c r="A22" s="114" t="s">
        <v>161</v>
      </c>
      <c r="B22" s="114"/>
      <c r="C22" s="114"/>
      <c r="D22" s="39" t="s">
        <v>162</v>
      </c>
      <c r="E22" s="39"/>
      <c r="F22" s="85" t="n">
        <v>112608</v>
      </c>
      <c r="G22" s="85" t="n">
        <v>7216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104"/>
      <c r="Q22" s="85"/>
      <c r="R22" s="85"/>
    </row>
    <row r="23" customFormat="false" ht="15" hidden="false" customHeight="false" outlineLevel="0" collapsed="false">
      <c r="A23" s="114" t="s">
        <v>163</v>
      </c>
      <c r="B23" s="114"/>
      <c r="C23" s="114"/>
      <c r="D23" s="39" t="s">
        <v>164</v>
      </c>
      <c r="E23" s="39"/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104"/>
      <c r="Q23" s="85"/>
      <c r="R23" s="85"/>
    </row>
    <row r="24" customFormat="false" ht="15" hidden="false" customHeight="false" outlineLevel="0" collapsed="false">
      <c r="A24" s="120" t="s">
        <v>165</v>
      </c>
      <c r="B24" s="120"/>
      <c r="C24" s="120"/>
      <c r="D24" s="121" t="s">
        <v>166</v>
      </c>
      <c r="E24" s="121"/>
      <c r="F24" s="118" t="n">
        <v>675748</v>
      </c>
      <c r="G24" s="118" t="n">
        <v>332203</v>
      </c>
      <c r="H24" s="118" t="n">
        <v>194683</v>
      </c>
      <c r="I24" s="118" t="n">
        <v>38725</v>
      </c>
      <c r="J24" s="118" t="n">
        <v>189</v>
      </c>
      <c r="K24" s="118" t="n">
        <v>821</v>
      </c>
      <c r="L24" s="118" t="n">
        <v>0</v>
      </c>
      <c r="M24" s="118" t="n">
        <v>0</v>
      </c>
      <c r="N24" s="118" t="n">
        <v>821</v>
      </c>
      <c r="O24" s="118" t="n">
        <v>39735</v>
      </c>
      <c r="P24" s="104"/>
      <c r="Q24" s="85"/>
      <c r="R24" s="85"/>
    </row>
    <row r="25" customFormat="false" ht="15" hidden="false" customHeight="false" outlineLevel="0" collapsed="false">
      <c r="A25" s="120" t="s">
        <v>167</v>
      </c>
      <c r="B25" s="120"/>
      <c r="C25" s="120"/>
      <c r="D25" s="120" t="s">
        <v>168</v>
      </c>
      <c r="E25" s="121"/>
      <c r="F25" s="118" t="n">
        <v>15578</v>
      </c>
      <c r="G25" s="118" t="n">
        <v>2628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4"/>
      <c r="Q25" s="85"/>
      <c r="R25" s="85"/>
    </row>
    <row r="26" customFormat="false" ht="15" hidden="false" customHeight="false" outlineLevel="0" collapsed="false">
      <c r="A26" s="120" t="s">
        <v>169</v>
      </c>
      <c r="B26" s="120"/>
      <c r="C26" s="120"/>
      <c r="D26" s="120" t="s">
        <v>170</v>
      </c>
      <c r="E26" s="121"/>
      <c r="F26" s="118" t="n">
        <v>0</v>
      </c>
      <c r="G26" s="118" t="n">
        <v>114670</v>
      </c>
      <c r="H26" s="118" t="n">
        <v>183986</v>
      </c>
      <c r="I26" s="118" t="n">
        <v>4188</v>
      </c>
      <c r="J26" s="118" t="n">
        <v>0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4188</v>
      </c>
      <c r="P26" s="104"/>
      <c r="Q26" s="85"/>
      <c r="R26" s="85"/>
    </row>
    <row r="27" customFormat="false" ht="15" hidden="false" customHeight="false" outlineLevel="0" collapsed="false">
      <c r="A27" s="114" t="s">
        <v>171</v>
      </c>
      <c r="B27" s="114"/>
      <c r="C27" s="114"/>
      <c r="D27" s="39" t="s">
        <v>172</v>
      </c>
      <c r="E27" s="39"/>
      <c r="F27" s="85" t="n">
        <v>4829</v>
      </c>
      <c r="G27" s="85" t="n">
        <v>5990</v>
      </c>
      <c r="H27" s="85" t="n">
        <v>1767</v>
      </c>
      <c r="I27" s="85" t="n">
        <v>1260</v>
      </c>
      <c r="J27" s="85" t="n">
        <v>2366</v>
      </c>
      <c r="K27" s="85" t="n">
        <v>256</v>
      </c>
      <c r="L27" s="85" t="n">
        <v>0</v>
      </c>
      <c r="M27" s="85" t="n">
        <v>7</v>
      </c>
      <c r="N27" s="85" t="n">
        <v>263</v>
      </c>
      <c r="O27" s="85" t="n">
        <v>3889</v>
      </c>
      <c r="P27" s="104"/>
      <c r="Q27" s="85"/>
      <c r="R27" s="85"/>
    </row>
    <row r="28" customFormat="false" ht="15" hidden="false" customHeight="false" outlineLevel="0" collapsed="false">
      <c r="A28" s="114"/>
      <c r="B28" s="114"/>
      <c r="C28" s="114"/>
      <c r="D28" s="39"/>
      <c r="E28" s="39"/>
      <c r="F28" s="85"/>
      <c r="G28" s="115"/>
      <c r="H28" s="115"/>
      <c r="I28" s="85"/>
      <c r="J28" s="85"/>
      <c r="K28" s="85"/>
      <c r="L28" s="85"/>
      <c r="M28" s="85"/>
      <c r="N28" s="85"/>
      <c r="O28" s="85"/>
      <c r="P28" s="104"/>
      <c r="Q28" s="85"/>
      <c r="R28" s="85"/>
      <c r="S28" s="116"/>
      <c r="T28" s="116"/>
      <c r="U28" s="116"/>
    </row>
    <row r="29" customFormat="false" ht="15" hidden="false" customHeight="false" outlineLevel="0" collapsed="false">
      <c r="A29" s="112" t="n">
        <v>3</v>
      </c>
      <c r="B29" s="108" t="s">
        <v>173</v>
      </c>
      <c r="C29" s="108"/>
      <c r="D29" s="108"/>
      <c r="E29" s="108"/>
      <c r="F29" s="113" t="n">
        <v>-800250</v>
      </c>
      <c r="G29" s="113" t="n">
        <v>-318168</v>
      </c>
      <c r="H29" s="113" t="n">
        <v>-33097</v>
      </c>
      <c r="I29" s="113" t="n">
        <v>17671</v>
      </c>
      <c r="J29" s="113" t="n">
        <v>19088</v>
      </c>
      <c r="K29" s="113" t="n">
        <v>2456</v>
      </c>
      <c r="L29" s="113" t="n">
        <v>7</v>
      </c>
      <c r="M29" s="113" t="n">
        <v>142</v>
      </c>
      <c r="N29" s="113" t="n">
        <v>2598</v>
      </c>
      <c r="O29" s="113" t="n">
        <v>39357</v>
      </c>
      <c r="P29" s="104"/>
      <c r="Q29" s="85"/>
      <c r="R29" s="85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5"/>
      <c r="G30" s="119"/>
      <c r="H30" s="119"/>
      <c r="I30" s="80"/>
      <c r="J30" s="85"/>
      <c r="K30" s="80"/>
      <c r="L30" s="85"/>
      <c r="O30" s="80"/>
      <c r="P30" s="104"/>
      <c r="Q30" s="85"/>
      <c r="R30" s="85"/>
    </row>
    <row r="31" customFormat="false" ht="15" hidden="false" customHeight="false" outlineLevel="0" collapsed="false">
      <c r="A31" s="112" t="n">
        <v>4</v>
      </c>
      <c r="B31" s="108" t="s">
        <v>174</v>
      </c>
      <c r="C31" s="108"/>
      <c r="D31" s="108"/>
      <c r="E31" s="108"/>
      <c r="F31" s="113" t="n">
        <v>65011</v>
      </c>
      <c r="G31" s="113" t="n">
        <v>70917</v>
      </c>
      <c r="H31" s="113" t="n">
        <v>73747</v>
      </c>
      <c r="I31" s="113" t="n">
        <v>18999</v>
      </c>
      <c r="J31" s="113" t="n">
        <v>13251</v>
      </c>
      <c r="K31" s="113" t="n">
        <v>1553</v>
      </c>
      <c r="L31" s="113" t="n">
        <v>292</v>
      </c>
      <c r="M31" s="113" t="n">
        <v>4961</v>
      </c>
      <c r="N31" s="113" t="n">
        <v>6514</v>
      </c>
      <c r="O31" s="113" t="n">
        <v>38764</v>
      </c>
      <c r="P31" s="104"/>
      <c r="Q31" s="85"/>
      <c r="R31" s="85"/>
    </row>
    <row r="32" customFormat="false" ht="15" hidden="false" customHeight="false" outlineLevel="0" collapsed="false">
      <c r="A32" s="114" t="n">
        <v>4.1</v>
      </c>
      <c r="B32" s="114"/>
      <c r="C32" s="39" t="s">
        <v>175</v>
      </c>
      <c r="D32" s="39"/>
      <c r="E32" s="39"/>
      <c r="F32" s="85" t="n">
        <v>17756</v>
      </c>
      <c r="G32" s="85" t="n">
        <v>21498</v>
      </c>
      <c r="H32" s="85" t="n">
        <v>23611</v>
      </c>
      <c r="I32" s="85" t="n">
        <v>2477</v>
      </c>
      <c r="J32" s="85" t="n">
        <v>2339</v>
      </c>
      <c r="K32" s="85" t="n">
        <v>84</v>
      </c>
      <c r="L32" s="85" t="n">
        <v>0</v>
      </c>
      <c r="M32" s="85" t="n">
        <v>32</v>
      </c>
      <c r="N32" s="85" t="n">
        <v>116</v>
      </c>
      <c r="O32" s="85" t="n">
        <v>4932</v>
      </c>
      <c r="P32" s="104"/>
      <c r="Q32" s="85"/>
      <c r="R32" s="85"/>
      <c r="S32" s="115"/>
    </row>
    <row r="33" customFormat="false" ht="15" hidden="false" customHeight="false" outlineLevel="0" collapsed="false">
      <c r="A33" s="120" t="n">
        <v>4.2</v>
      </c>
      <c r="B33" s="120"/>
      <c r="C33" s="121" t="s">
        <v>176</v>
      </c>
      <c r="D33" s="121"/>
      <c r="E33" s="121"/>
      <c r="F33" s="118" t="n">
        <v>17096</v>
      </c>
      <c r="G33" s="118" t="n">
        <v>14082</v>
      </c>
      <c r="H33" s="118" t="n">
        <v>19520</v>
      </c>
      <c r="I33" s="118" t="n">
        <v>974</v>
      </c>
      <c r="J33" s="118" t="n">
        <v>1777</v>
      </c>
      <c r="K33" s="118" t="n">
        <v>982</v>
      </c>
      <c r="L33" s="118" t="n">
        <v>0</v>
      </c>
      <c r="M33" s="118" t="n">
        <v>1715</v>
      </c>
      <c r="N33" s="118" t="n">
        <v>2697</v>
      </c>
      <c r="O33" s="118" t="n">
        <v>5448</v>
      </c>
      <c r="P33" s="104"/>
      <c r="Q33" s="82"/>
      <c r="R33" s="85"/>
    </row>
    <row r="34" customFormat="false" ht="15" hidden="false" customHeight="false" outlineLevel="0" collapsed="false">
      <c r="A34" s="120" t="n">
        <v>4.3</v>
      </c>
      <c r="B34" s="120"/>
      <c r="C34" s="121" t="s">
        <v>177</v>
      </c>
      <c r="D34" s="121"/>
      <c r="E34" s="121"/>
      <c r="F34" s="118" t="n">
        <v>30159</v>
      </c>
      <c r="G34" s="118" t="n">
        <v>35337</v>
      </c>
      <c r="H34" s="118" t="n">
        <v>30616</v>
      </c>
      <c r="I34" s="118" t="n">
        <v>15548</v>
      </c>
      <c r="J34" s="118" t="n">
        <v>9135</v>
      </c>
      <c r="K34" s="118" t="n">
        <v>487</v>
      </c>
      <c r="L34" s="118" t="n">
        <v>292</v>
      </c>
      <c r="M34" s="118" t="n">
        <v>3214</v>
      </c>
      <c r="N34" s="118" t="n">
        <v>3701</v>
      </c>
      <c r="O34" s="118" t="n">
        <v>28384</v>
      </c>
      <c r="P34" s="104"/>
      <c r="Q34" s="82"/>
      <c r="R34" s="85"/>
    </row>
    <row r="35" customFormat="false" ht="15" hidden="false" customHeight="false" outlineLevel="0" collapsed="false">
      <c r="A35" s="114"/>
      <c r="B35" s="114"/>
      <c r="C35" s="114"/>
      <c r="D35" s="39"/>
      <c r="E35" s="39"/>
      <c r="F35" s="85"/>
      <c r="G35" s="119"/>
      <c r="H35" s="119"/>
      <c r="I35" s="85"/>
      <c r="J35" s="85"/>
      <c r="K35" s="113"/>
      <c r="L35" s="85"/>
      <c r="M35" s="113"/>
      <c r="N35" s="113"/>
      <c r="O35" s="113"/>
      <c r="P35" s="104"/>
      <c r="Q35" s="85"/>
      <c r="R35" s="85"/>
    </row>
    <row r="36" customFormat="false" ht="15" hidden="false" customHeight="false" outlineLevel="0" collapsed="false">
      <c r="A36" s="112" t="n">
        <v>5</v>
      </c>
      <c r="B36" s="108" t="s">
        <v>178</v>
      </c>
      <c r="C36" s="108"/>
      <c r="D36" s="108"/>
      <c r="E36" s="108"/>
      <c r="F36" s="113" t="n">
        <v>513422</v>
      </c>
      <c r="G36" s="113" t="n">
        <v>409031</v>
      </c>
      <c r="H36" s="113" t="n">
        <v>836755</v>
      </c>
      <c r="I36" s="113" t="n">
        <v>67160</v>
      </c>
      <c r="J36" s="113" t="n">
        <v>30325</v>
      </c>
      <c r="K36" s="113" t="n">
        <v>877</v>
      </c>
      <c r="L36" s="113" t="n">
        <v>369</v>
      </c>
      <c r="M36" s="113" t="n">
        <v>11173</v>
      </c>
      <c r="N36" s="113" t="n">
        <v>12050</v>
      </c>
      <c r="O36" s="113" t="n">
        <v>109535</v>
      </c>
      <c r="P36" s="104"/>
      <c r="Q36" s="85"/>
      <c r="R36" s="85"/>
    </row>
    <row r="37" customFormat="false" ht="15" hidden="false" customHeight="false" outlineLevel="0" collapsed="false">
      <c r="A37" s="114" t="n">
        <v>5.1</v>
      </c>
      <c r="B37" s="114"/>
      <c r="C37" s="108" t="s">
        <v>179</v>
      </c>
      <c r="D37" s="108"/>
      <c r="E37" s="108"/>
      <c r="F37" s="113" t="n">
        <v>395083</v>
      </c>
      <c r="G37" s="113" t="n">
        <v>408643</v>
      </c>
      <c r="H37" s="113" t="n">
        <v>484094</v>
      </c>
      <c r="I37" s="113" t="n">
        <v>67160</v>
      </c>
      <c r="J37" s="113" t="n">
        <v>30325</v>
      </c>
      <c r="K37" s="113" t="n">
        <v>877</v>
      </c>
      <c r="L37" s="113" t="n">
        <v>369</v>
      </c>
      <c r="M37" s="113" t="n">
        <v>11173</v>
      </c>
      <c r="N37" s="113" t="n">
        <v>12050</v>
      </c>
      <c r="O37" s="113" t="n">
        <v>109535</v>
      </c>
      <c r="P37" s="104"/>
      <c r="Q37" s="85"/>
      <c r="R37" s="85"/>
    </row>
    <row r="38" customFormat="false" ht="15" hidden="false" customHeight="false" outlineLevel="0" collapsed="false">
      <c r="A38" s="114" t="s">
        <v>180</v>
      </c>
      <c r="B38" s="114"/>
      <c r="C38" s="114"/>
      <c r="D38" s="39" t="s">
        <v>181</v>
      </c>
      <c r="E38" s="39"/>
      <c r="F38" s="85" t="n">
        <v>244849</v>
      </c>
      <c r="G38" s="85" t="n">
        <v>270522</v>
      </c>
      <c r="H38" s="85" t="n">
        <v>310253</v>
      </c>
      <c r="I38" s="85" t="n">
        <v>47149</v>
      </c>
      <c r="J38" s="85" t="n">
        <v>21920</v>
      </c>
      <c r="K38" s="85" t="n">
        <v>49</v>
      </c>
      <c r="L38" s="85" t="n">
        <v>202</v>
      </c>
      <c r="M38" s="85" t="n">
        <v>9651</v>
      </c>
      <c r="N38" s="85" t="n">
        <v>9700</v>
      </c>
      <c r="O38" s="85" t="n">
        <v>78769</v>
      </c>
      <c r="P38" s="104"/>
      <c r="Q38" s="85"/>
      <c r="R38" s="85"/>
    </row>
    <row r="39" customFormat="false" ht="15" hidden="false" customHeight="false" outlineLevel="0" collapsed="false">
      <c r="A39" s="114" t="s">
        <v>182</v>
      </c>
      <c r="B39" s="114"/>
      <c r="C39" s="114"/>
      <c r="D39" s="39" t="s">
        <v>183</v>
      </c>
      <c r="E39" s="39"/>
      <c r="F39" s="85" t="n">
        <v>70614</v>
      </c>
      <c r="G39" s="85" t="n">
        <v>64770</v>
      </c>
      <c r="H39" s="85" t="n">
        <v>93901</v>
      </c>
      <c r="I39" s="85" t="n">
        <v>6517</v>
      </c>
      <c r="J39" s="85" t="n">
        <v>4936</v>
      </c>
      <c r="K39" s="85" t="n">
        <v>565</v>
      </c>
      <c r="L39" s="85" t="n">
        <v>60</v>
      </c>
      <c r="M39" s="85" t="n">
        <v>996</v>
      </c>
      <c r="N39" s="85" t="n">
        <v>1561</v>
      </c>
      <c r="O39" s="85" t="n">
        <v>13014</v>
      </c>
      <c r="P39" s="104"/>
      <c r="Q39" s="85"/>
      <c r="R39" s="85"/>
    </row>
    <row r="40" customFormat="false" ht="15" hidden="false" customHeight="false" outlineLevel="0" collapsed="false">
      <c r="A40" s="120" t="s">
        <v>184</v>
      </c>
      <c r="B40" s="120"/>
      <c r="C40" s="120"/>
      <c r="D40" s="121" t="s">
        <v>185</v>
      </c>
      <c r="E40" s="121"/>
      <c r="F40" s="118" t="n">
        <v>7383</v>
      </c>
      <c r="G40" s="118" t="n">
        <v>10507</v>
      </c>
      <c r="H40" s="118" t="n">
        <v>13181</v>
      </c>
      <c r="I40" s="118" t="n">
        <v>530</v>
      </c>
      <c r="J40" s="118" t="n">
        <v>697</v>
      </c>
      <c r="K40" s="118" t="n">
        <v>172</v>
      </c>
      <c r="L40" s="118" t="n">
        <v>50</v>
      </c>
      <c r="M40" s="118" t="n">
        <v>282</v>
      </c>
      <c r="N40" s="118" t="n">
        <v>454</v>
      </c>
      <c r="O40" s="118" t="n">
        <v>1681</v>
      </c>
      <c r="P40" s="104"/>
      <c r="Q40" s="85"/>
      <c r="R40" s="85"/>
    </row>
    <row r="41" customFormat="false" ht="15" hidden="false" customHeight="false" outlineLevel="0" collapsed="false">
      <c r="A41" s="114" t="s">
        <v>186</v>
      </c>
      <c r="B41" s="114"/>
      <c r="C41" s="114"/>
      <c r="D41" s="39" t="s">
        <v>187</v>
      </c>
      <c r="E41" s="39"/>
      <c r="F41" s="85" t="n">
        <v>27776</v>
      </c>
      <c r="G41" s="85" t="n">
        <v>16799</v>
      </c>
      <c r="H41" s="85" t="n">
        <v>15209</v>
      </c>
      <c r="I41" s="85" t="n">
        <v>1415</v>
      </c>
      <c r="J41" s="85" t="n">
        <v>872</v>
      </c>
      <c r="K41" s="85" t="n">
        <v>91</v>
      </c>
      <c r="L41" s="85" t="n">
        <v>57</v>
      </c>
      <c r="M41" s="85" t="n">
        <v>244</v>
      </c>
      <c r="N41" s="85" t="n">
        <v>335</v>
      </c>
      <c r="O41" s="85" t="n">
        <v>2622</v>
      </c>
      <c r="P41" s="104"/>
      <c r="Q41" s="85"/>
      <c r="R41" s="85"/>
    </row>
    <row r="42" customFormat="false" ht="15" hidden="false" customHeight="false" outlineLevel="0" collapsed="false">
      <c r="A42" s="114" t="s">
        <v>188</v>
      </c>
      <c r="B42" s="114"/>
      <c r="C42" s="114"/>
      <c r="D42" s="39" t="s">
        <v>189</v>
      </c>
      <c r="E42" s="39"/>
      <c r="F42" s="85" t="n">
        <v>35629</v>
      </c>
      <c r="G42" s="85" t="n">
        <v>39366</v>
      </c>
      <c r="H42" s="85" t="n">
        <v>45050</v>
      </c>
      <c r="I42" s="85" t="n">
        <v>11549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0</v>
      </c>
      <c r="O42" s="85" t="n">
        <v>11549</v>
      </c>
      <c r="P42" s="104"/>
      <c r="Q42" s="85"/>
      <c r="R42" s="85"/>
    </row>
    <row r="43" customFormat="false" ht="15" hidden="false" customHeight="false" outlineLevel="0" collapsed="false">
      <c r="A43" s="120" t="s">
        <v>190</v>
      </c>
      <c r="B43" s="120"/>
      <c r="C43" s="120"/>
      <c r="D43" s="121" t="s">
        <v>191</v>
      </c>
      <c r="E43" s="121"/>
      <c r="F43" s="118" t="n">
        <v>8832</v>
      </c>
      <c r="G43" s="118" t="n">
        <v>6679</v>
      </c>
      <c r="H43" s="118" t="n">
        <v>6500</v>
      </c>
      <c r="I43" s="118" t="n">
        <v>0</v>
      </c>
      <c r="J43" s="118" t="n">
        <v>1900</v>
      </c>
      <c r="K43" s="118" t="n">
        <v>0</v>
      </c>
      <c r="L43" s="118" t="n">
        <v>0</v>
      </c>
      <c r="M43" s="118" t="n">
        <v>0</v>
      </c>
      <c r="N43" s="118" t="n">
        <v>0</v>
      </c>
      <c r="O43" s="118" t="n">
        <v>1900</v>
      </c>
      <c r="P43" s="104"/>
      <c r="Q43" s="85"/>
      <c r="R43" s="85"/>
    </row>
    <row r="44" customFormat="false" ht="15" hidden="false" customHeight="true" outlineLevel="0" collapsed="false">
      <c r="A44" s="114" t="n">
        <v>5.2</v>
      </c>
      <c r="B44" s="126" t="s">
        <v>192</v>
      </c>
      <c r="C44" s="126"/>
      <c r="D44" s="126"/>
      <c r="E44" s="126"/>
      <c r="F44" s="113" t="n">
        <v>118339</v>
      </c>
      <c r="G44" s="113" t="n">
        <v>388</v>
      </c>
      <c r="H44" s="113" t="n">
        <v>352661</v>
      </c>
      <c r="I44" s="113" t="n">
        <v>0</v>
      </c>
      <c r="J44" s="113" t="n">
        <v>0</v>
      </c>
      <c r="K44" s="113" t="n">
        <v>0</v>
      </c>
      <c r="L44" s="113" t="n">
        <v>0</v>
      </c>
      <c r="M44" s="113" t="n">
        <v>0</v>
      </c>
      <c r="N44" s="113" t="n">
        <v>0</v>
      </c>
      <c r="O44" s="113" t="n">
        <v>0</v>
      </c>
      <c r="P44" s="104"/>
      <c r="Q44" s="85"/>
      <c r="R44" s="85"/>
    </row>
    <row r="45" customFormat="false" ht="15" hidden="false" customHeight="false" outlineLevel="0" collapsed="false">
      <c r="A45" s="112"/>
      <c r="B45" s="112"/>
      <c r="C45" s="112"/>
      <c r="D45" s="108"/>
      <c r="E45" s="108"/>
      <c r="F45" s="113"/>
      <c r="G45" s="78"/>
      <c r="H45" s="78"/>
      <c r="I45" s="113"/>
      <c r="J45" s="113"/>
      <c r="K45" s="113"/>
      <c r="L45" s="113"/>
      <c r="M45" s="113"/>
      <c r="N45" s="113"/>
      <c r="O45" s="113"/>
      <c r="P45" s="104"/>
      <c r="Q45" s="85"/>
      <c r="R45" s="85"/>
    </row>
    <row r="46" customFormat="false" ht="15" hidden="false" customHeight="false" outlineLevel="0" collapsed="false">
      <c r="A46" s="127" t="n">
        <v>6</v>
      </c>
      <c r="B46" s="128" t="s">
        <v>193</v>
      </c>
      <c r="C46" s="128"/>
      <c r="D46" s="128"/>
      <c r="E46" s="128"/>
      <c r="F46" s="129" t="n">
        <v>-448411</v>
      </c>
      <c r="G46" s="129" t="n">
        <v>-338114</v>
      </c>
      <c r="H46" s="129" t="n">
        <v>-763008</v>
      </c>
      <c r="I46" s="129" t="n">
        <v>-48161</v>
      </c>
      <c r="J46" s="129" t="n">
        <v>-17074</v>
      </c>
      <c r="K46" s="129" t="n">
        <v>676</v>
      </c>
      <c r="L46" s="129" t="n">
        <v>-77</v>
      </c>
      <c r="M46" s="129" t="n">
        <v>-6212</v>
      </c>
      <c r="N46" s="129" t="n">
        <v>-5536</v>
      </c>
      <c r="O46" s="129" t="n">
        <v>-70771</v>
      </c>
      <c r="P46" s="104"/>
      <c r="Q46" s="85"/>
      <c r="R46" s="85"/>
    </row>
    <row r="47" customFormat="false" ht="15.75" hidden="false" customHeight="false" outlineLevel="0" collapsed="false">
      <c r="A47" s="130" t="n">
        <v>7</v>
      </c>
      <c r="B47" s="131" t="s">
        <v>194</v>
      </c>
      <c r="C47" s="131"/>
      <c r="D47" s="131"/>
      <c r="E47" s="131"/>
      <c r="F47" s="132" t="n">
        <v>-1248661</v>
      </c>
      <c r="G47" s="133" t="n">
        <v>-656282</v>
      </c>
      <c r="H47" s="133" t="n">
        <v>-796105</v>
      </c>
      <c r="I47" s="132" t="n">
        <v>-30490</v>
      </c>
      <c r="J47" s="134" t="n">
        <v>2014</v>
      </c>
      <c r="K47" s="132" t="n">
        <v>3132</v>
      </c>
      <c r="L47" s="132" t="n">
        <v>-70</v>
      </c>
      <c r="M47" s="132" t="n">
        <v>-6070</v>
      </c>
      <c r="N47" s="132" t="n">
        <v>-2938</v>
      </c>
      <c r="O47" s="132" t="n">
        <v>-31414</v>
      </c>
      <c r="P47" s="104"/>
      <c r="Q47" s="85"/>
      <c r="R47" s="85"/>
    </row>
    <row r="48" customFormat="false" ht="15" hidden="false" customHeight="false" outlineLevel="0" collapsed="false">
      <c r="A48" s="80" t="s">
        <v>195</v>
      </c>
      <c r="B48" s="135"/>
      <c r="C48" s="135"/>
      <c r="D48" s="135"/>
      <c r="E48" s="135"/>
      <c r="F48" s="136"/>
      <c r="G48" s="136"/>
      <c r="H48" s="136"/>
      <c r="I48" s="135"/>
      <c r="J48" s="135"/>
      <c r="K48" s="137"/>
      <c r="L48" s="137"/>
      <c r="M48" s="137"/>
      <c r="N48" s="137"/>
      <c r="P48" s="104"/>
      <c r="Q48" s="85"/>
      <c r="R48" s="85"/>
    </row>
    <row r="49" customFormat="false" ht="14.25" hidden="false" customHeight="true" outlineLevel="0" collapsed="false">
      <c r="A49" s="135"/>
      <c r="B49" s="135"/>
      <c r="C49" s="135"/>
      <c r="D49" s="138"/>
      <c r="E49" s="138"/>
      <c r="F49" s="138"/>
      <c r="G49" s="138"/>
      <c r="H49" s="138"/>
      <c r="I49" s="138"/>
      <c r="J49" s="135"/>
      <c r="K49" s="137"/>
      <c r="L49" s="139"/>
      <c r="M49" s="139"/>
      <c r="N49" s="139"/>
      <c r="P49" s="104"/>
      <c r="Q49" s="85"/>
      <c r="R49" s="85"/>
    </row>
    <row r="50" customFormat="false" ht="14.25" hidden="false" customHeight="true" outlineLevel="0" collapsed="false">
      <c r="A50" s="135"/>
      <c r="B50" s="135"/>
      <c r="C50" s="135"/>
      <c r="D50" s="138"/>
      <c r="E50" s="138"/>
      <c r="F50" s="138"/>
      <c r="G50" s="138"/>
      <c r="H50" s="138"/>
      <c r="I50" s="138"/>
      <c r="J50" s="135"/>
      <c r="K50" s="139"/>
      <c r="L50" s="139"/>
      <c r="M50" s="139"/>
      <c r="N50" s="139"/>
      <c r="P50" s="104"/>
      <c r="Q50" s="85"/>
      <c r="R50" s="85"/>
    </row>
  </sheetData>
  <mergeCells count="9">
    <mergeCell ref="B4:E5"/>
    <mergeCell ref="F4:F5"/>
    <mergeCell ref="G4:G5"/>
    <mergeCell ref="H4:H5"/>
    <mergeCell ref="I4:I5"/>
    <mergeCell ref="J4:J5"/>
    <mergeCell ref="K4:N4"/>
    <mergeCell ref="O4:O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30" activeCellId="0" sqref="G30"/>
    </sheetView>
  </sheetViews>
  <sheetFormatPr defaultColWidth="13.9921875" defaultRowHeight="15" zeroHeight="false" outlineLevelRow="0" outlineLevelCol="0"/>
  <cols>
    <col collapsed="false" customWidth="true" hidden="false" outlineLevel="0" max="1" min="1" style="140" width="77.13"/>
    <col collapsed="false" customWidth="true" hidden="false" outlineLevel="0" max="4" min="2" style="140" width="14.41"/>
    <col collapsed="false" customWidth="true" hidden="false" outlineLevel="0" max="10" min="5" style="140" width="15.41"/>
    <col collapsed="false" customWidth="true" hidden="false" outlineLevel="0" max="11" min="11" style="140" width="17.42"/>
    <col collapsed="false" customWidth="false" hidden="false" outlineLevel="0" max="257" min="12" style="141" width="13.99"/>
  </cols>
  <sheetData>
    <row r="1" customFormat="false" ht="15.75" hidden="false" customHeight="false" outlineLevel="0" collapsed="false">
      <c r="A1" s="142" t="s">
        <v>196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</row>
    <row r="2" customFormat="false" ht="18.75" hidden="false" customHeight="true" outlineLevel="0" collapsed="false">
      <c r="A2" s="144" t="s">
        <v>197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</row>
    <row r="3" customFormat="false" ht="15.75" hidden="false" customHeight="false" outlineLevel="0" collapsed="false">
      <c r="A3" s="146" t="s">
        <v>198</v>
      </c>
      <c r="B3" s="141"/>
      <c r="C3" s="141"/>
      <c r="D3" s="141"/>
      <c r="E3" s="147"/>
      <c r="F3" s="148"/>
      <c r="G3" s="148"/>
      <c r="H3" s="148"/>
      <c r="I3" s="148"/>
      <c r="J3" s="148"/>
      <c r="K3" s="147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51" t="s">
        <v>14</v>
      </c>
      <c r="H4" s="151"/>
      <c r="I4" s="151"/>
      <c r="J4" s="151"/>
      <c r="K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80</v>
      </c>
      <c r="F5" s="153" t="s">
        <v>81</v>
      </c>
      <c r="G5" s="149" t="s">
        <v>199</v>
      </c>
      <c r="H5" s="149" t="s">
        <v>200</v>
      </c>
      <c r="I5" s="149" t="s">
        <v>201</v>
      </c>
      <c r="J5" s="149" t="s">
        <v>84</v>
      </c>
      <c r="K5" s="153" t="s">
        <v>15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s="140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</row>
    <row r="8" s="140" customFormat="true" ht="15" hidden="false" customHeight="true" outlineLevel="0" collapsed="false">
      <c r="A8" s="155"/>
      <c r="K8" s="156"/>
    </row>
    <row r="9" s="140" customFormat="true" ht="15" hidden="false" customHeight="false" outlineLevel="0" collapsed="false">
      <c r="A9" s="157" t="s">
        <v>202</v>
      </c>
      <c r="B9" s="156" t="n">
        <v>2629.706754</v>
      </c>
      <c r="C9" s="156" t="n">
        <v>2337.83179894</v>
      </c>
      <c r="D9" s="156" t="n">
        <v>1982.065</v>
      </c>
      <c r="E9" s="156" t="n">
        <v>-1439.852</v>
      </c>
      <c r="F9" s="156" t="n">
        <v>-651.986</v>
      </c>
      <c r="G9" s="156" t="n">
        <v>-8.836</v>
      </c>
      <c r="H9" s="156" t="n">
        <v>16.509</v>
      </c>
      <c r="I9" s="156" t="n">
        <v>-261.533</v>
      </c>
      <c r="J9" s="156" t="n">
        <v>-270.369</v>
      </c>
      <c r="K9" s="156" t="n">
        <v>-2362.207</v>
      </c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</row>
    <row r="11" customFormat="false" ht="15" hidden="false" customHeight="false" outlineLevel="0" collapsed="false">
      <c r="A11" s="157" t="s">
        <v>203</v>
      </c>
      <c r="B11" s="156" t="n">
        <v>-1605.349</v>
      </c>
      <c r="C11" s="156" t="n">
        <v>-1374.244</v>
      </c>
      <c r="D11" s="156" t="n">
        <v>-1433.648</v>
      </c>
      <c r="E11" s="156" t="n">
        <v>-1547.812</v>
      </c>
      <c r="F11" s="156" t="n">
        <v>-910.007</v>
      </c>
      <c r="G11" s="156" t="n">
        <v>-48.672</v>
      </c>
      <c r="H11" s="156" t="n">
        <v>-29.23</v>
      </c>
      <c r="I11" s="156" t="n">
        <v>-321.431</v>
      </c>
      <c r="J11" s="156" t="n">
        <v>-370.103</v>
      </c>
      <c r="K11" s="156" t="n">
        <v>-2827.922</v>
      </c>
    </row>
    <row r="12" customFormat="false" ht="15" hidden="false" customHeight="false" outlineLevel="0" collapsed="false">
      <c r="A12" s="157" t="s">
        <v>204</v>
      </c>
      <c r="B12" s="156" t="n">
        <v>4530.058678</v>
      </c>
      <c r="C12" s="156" t="n">
        <v>3931.85759894</v>
      </c>
      <c r="D12" s="156" t="n">
        <v>3518.993</v>
      </c>
      <c r="E12" s="156" t="n">
        <v>114.798</v>
      </c>
      <c r="F12" s="156" t="n">
        <v>245.419</v>
      </c>
      <c r="G12" s="156" t="n">
        <v>39.836</v>
      </c>
      <c r="H12" s="156" t="n">
        <v>45.739</v>
      </c>
      <c r="I12" s="156" t="n">
        <v>59.898</v>
      </c>
      <c r="J12" s="156" t="n">
        <v>99.734</v>
      </c>
      <c r="K12" s="156" t="n">
        <v>459.951</v>
      </c>
    </row>
    <row r="13" customFormat="false" ht="15" hidden="false" customHeight="false" outlineLevel="0" collapsed="false">
      <c r="A13" s="158" t="s">
        <v>205</v>
      </c>
      <c r="B13" s="159" t="n">
        <v>-295.002924</v>
      </c>
      <c r="C13" s="159" t="n">
        <v>-219.7818</v>
      </c>
      <c r="D13" s="159" t="n">
        <v>-103.28</v>
      </c>
      <c r="E13" s="159" t="n">
        <v>-6.838</v>
      </c>
      <c r="F13" s="159" t="n">
        <v>12.602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5.764</v>
      </c>
    </row>
    <row r="14" customFormat="false" ht="15" hidden="false" customHeight="false" outlineLevel="0" collapsed="false">
      <c r="A14" s="157"/>
      <c r="B14" s="156"/>
      <c r="C14" s="156"/>
      <c r="D14" s="156"/>
      <c r="E14" s="156" t="s">
        <v>3</v>
      </c>
      <c r="F14" s="156" t="s">
        <v>3</v>
      </c>
      <c r="G14" s="156" t="s">
        <v>3</v>
      </c>
      <c r="H14" s="156" t="s">
        <v>3</v>
      </c>
      <c r="I14" s="156" t="s">
        <v>3</v>
      </c>
      <c r="J14" s="156" t="s">
        <v>3</v>
      </c>
      <c r="K14" s="156"/>
    </row>
    <row r="15" customFormat="false" ht="15" hidden="false" customHeight="false" outlineLevel="0" collapsed="false">
      <c r="A15" s="157" t="s">
        <v>206</v>
      </c>
      <c r="B15" s="156" t="n">
        <v>-505.052519999999</v>
      </c>
      <c r="C15" s="156" t="n">
        <v>1390.34121472</v>
      </c>
      <c r="D15" s="156" t="n">
        <v>-1085.6074</v>
      </c>
      <c r="E15" s="156" t="n">
        <v>625.603</v>
      </c>
      <c r="F15" s="156" t="n">
        <v>249.891</v>
      </c>
      <c r="G15" s="156" t="n">
        <v>646.354</v>
      </c>
      <c r="H15" s="156" t="n">
        <v>84.337</v>
      </c>
      <c r="I15" s="156" t="n">
        <v>-120.954</v>
      </c>
      <c r="J15" s="156" t="n">
        <v>525.4</v>
      </c>
      <c r="K15" s="156" t="n">
        <v>1400.894</v>
      </c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</row>
    <row r="17" customFormat="false" ht="15" hidden="false" customHeight="false" outlineLevel="0" collapsed="false">
      <c r="A17" s="157" t="s">
        <v>207</v>
      </c>
      <c r="B17" s="156" t="n">
        <v>-79.6653774460007</v>
      </c>
      <c r="C17" s="156" t="n">
        <v>1023.61351642</v>
      </c>
      <c r="D17" s="156" t="n">
        <v>-537.01674933</v>
      </c>
      <c r="E17" s="156" t="n">
        <v>850.29738927</v>
      </c>
      <c r="F17" s="156" t="n">
        <v>-1484.870166498</v>
      </c>
      <c r="G17" s="156" t="n">
        <v>23.69969487</v>
      </c>
      <c r="H17" s="156" t="n">
        <v>-10.074</v>
      </c>
      <c r="I17" s="156" t="n">
        <v>-133.0142311525</v>
      </c>
      <c r="J17" s="156" t="n">
        <v>-109.3145362825</v>
      </c>
      <c r="K17" s="156" t="n">
        <v>-743.8873135105</v>
      </c>
    </row>
    <row r="18" customFormat="false" ht="15" hidden="false" customHeight="false" outlineLevel="0" collapsed="false">
      <c r="A18" s="157" t="s">
        <v>208</v>
      </c>
      <c r="B18" s="156" t="n">
        <v>-203.87</v>
      </c>
      <c r="C18" s="156" t="n">
        <v>-521.018</v>
      </c>
      <c r="D18" s="156" t="n">
        <v>-366.837</v>
      </c>
      <c r="E18" s="156" t="n">
        <v>0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</row>
    <row r="19" customFormat="false" ht="15" hidden="false" customHeight="false" outlineLevel="0" collapsed="false">
      <c r="A19" s="157" t="s">
        <v>209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</row>
    <row r="20" customFormat="false" ht="15" hidden="false" customHeight="false" outlineLevel="0" collapsed="false">
      <c r="A20" s="157" t="s">
        <v>210</v>
      </c>
      <c r="B20" s="156" t="n">
        <v>0</v>
      </c>
      <c r="C20" s="156" t="n">
        <v>-53.434</v>
      </c>
      <c r="D20" s="156" t="n">
        <v>-106.837</v>
      </c>
      <c r="E20" s="156" t="n">
        <v>0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</row>
    <row r="21" customFormat="false" ht="15" hidden="false" customHeight="false" outlineLevel="0" collapsed="false">
      <c r="A21" s="157" t="s">
        <v>211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</row>
    <row r="22" customFormat="false" ht="15" hidden="false" customHeight="false" outlineLevel="0" collapsed="false">
      <c r="A22" s="158" t="s">
        <v>212</v>
      </c>
      <c r="B22" s="159" t="n">
        <v>0</v>
      </c>
      <c r="C22" s="159" t="n">
        <v>0</v>
      </c>
      <c r="D22" s="159" t="n">
        <v>0</v>
      </c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59" t="n">
        <v>0</v>
      </c>
    </row>
    <row r="23" customFormat="false" ht="15" hidden="false" customHeight="false" outlineLevel="0" collapsed="false">
      <c r="A23" s="158" t="s">
        <v>213</v>
      </c>
      <c r="B23" s="159" t="n">
        <v>-0.0441322399999535</v>
      </c>
      <c r="C23" s="159" t="n">
        <v>51.4698425000002</v>
      </c>
      <c r="D23" s="159" t="n">
        <v>-39.058</v>
      </c>
      <c r="E23" s="159" t="n">
        <v>34.487</v>
      </c>
      <c r="F23" s="159" t="n">
        <v>-41.754</v>
      </c>
      <c r="G23" s="159" t="n">
        <v>29.46</v>
      </c>
      <c r="H23" s="159" t="n">
        <v>-10.074</v>
      </c>
      <c r="I23" s="159" t="n">
        <v>-24.431</v>
      </c>
      <c r="J23" s="159" t="n">
        <v>5.02899999999999</v>
      </c>
      <c r="K23" s="159" t="n">
        <v>-2.23800000000005</v>
      </c>
    </row>
    <row r="24" customFormat="false" ht="15" hidden="false" customHeight="false" outlineLevel="0" collapsed="false">
      <c r="A24" s="160" t="s">
        <v>21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customFormat="false" ht="15" hidden="false" customHeight="false" outlineLevel="0" collapsed="false">
      <c r="A25" s="157" t="s">
        <v>21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</row>
    <row r="26" customFormat="false" ht="15" hidden="false" customHeight="false" outlineLevel="0" collapsed="false">
      <c r="A26" s="158" t="s">
        <v>216</v>
      </c>
      <c r="B26" s="159" t="n">
        <v>652.704254793999</v>
      </c>
      <c r="C26" s="159" t="n">
        <v>1562.75767392</v>
      </c>
      <c r="D26" s="159" t="n">
        <v>-121.38684933</v>
      </c>
      <c r="E26" s="159" t="n">
        <v>110.05078927</v>
      </c>
      <c r="F26" s="159" t="n">
        <v>-1443.116166498</v>
      </c>
      <c r="G26" s="159" t="n">
        <v>110.23969487</v>
      </c>
      <c r="H26" s="159" t="n">
        <v>0</v>
      </c>
      <c r="I26" s="159" t="n">
        <v>-108.5832311525</v>
      </c>
      <c r="J26" s="159" t="n">
        <v>1.65646371749997</v>
      </c>
      <c r="K26" s="159" t="n">
        <v>-1331.4089135105</v>
      </c>
    </row>
    <row r="27" customFormat="false" ht="15" hidden="false" customHeight="false" outlineLevel="0" collapsed="false">
      <c r="A27" s="158" t="s">
        <v>217</v>
      </c>
      <c r="B27" s="159" t="n">
        <v>0</v>
      </c>
      <c r="C27" s="159" t="n">
        <v>0</v>
      </c>
      <c r="D27" s="159" t="n">
        <v>106.867</v>
      </c>
      <c r="E27" s="159" t="n">
        <v>0</v>
      </c>
      <c r="F27" s="159" t="n">
        <v>0</v>
      </c>
      <c r="G27" s="159" t="n">
        <v>0</v>
      </c>
      <c r="H27" s="159" t="n">
        <v>0</v>
      </c>
      <c r="I27" s="159" t="n">
        <v>0</v>
      </c>
      <c r="J27" s="159" t="n">
        <v>0</v>
      </c>
      <c r="K27" s="159" t="n">
        <v>0</v>
      </c>
    </row>
    <row r="28" customFormat="false" ht="15" hidden="false" customHeight="false" outlineLevel="0" collapsed="false">
      <c r="A28" s="157" t="s">
        <v>218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</row>
    <row r="29" customFormat="false" ht="15" hidden="false" customHeight="false" outlineLevel="0" collapsed="false">
      <c r="A29" s="157" t="s">
        <v>21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</row>
    <row r="30" customFormat="false" ht="15" hidden="false" customHeight="false" outlineLevel="0" collapsed="false">
      <c r="A30" s="157" t="s">
        <v>220</v>
      </c>
      <c r="B30" s="156" t="n">
        <v>0</v>
      </c>
      <c r="C30" s="156" t="n">
        <v>-2781.661</v>
      </c>
      <c r="D30" s="156" t="n">
        <v>-116.6019</v>
      </c>
      <c r="E30" s="156" t="n">
        <v>705.7596</v>
      </c>
      <c r="F30" s="156" t="n">
        <v>0</v>
      </c>
      <c r="G30" s="156" t="n">
        <v>-116</v>
      </c>
      <c r="H30" s="156" t="n">
        <v>0</v>
      </c>
      <c r="I30" s="156" t="n">
        <v>0</v>
      </c>
      <c r="J30" s="156" t="n">
        <v>-116</v>
      </c>
      <c r="K30" s="156" t="n">
        <v>589.7596</v>
      </c>
    </row>
    <row r="31" customFormat="false" ht="15" hidden="false" customHeight="false" outlineLevel="0" collapsed="false">
      <c r="A31" s="158" t="s">
        <v>221</v>
      </c>
      <c r="B31" s="159" t="n">
        <v>-1531.29002627</v>
      </c>
      <c r="C31" s="159" t="n">
        <v>-457.08633305</v>
      </c>
      <c r="D31" s="159" t="n">
        <v>-1333.63651916</v>
      </c>
      <c r="E31" s="159" t="n">
        <v>-313.495</v>
      </c>
      <c r="F31" s="159" t="n">
        <v>1705.1422</v>
      </c>
      <c r="G31" s="159" t="n">
        <v>620.846</v>
      </c>
      <c r="H31" s="159" t="n">
        <v>93.419</v>
      </c>
      <c r="I31" s="159" t="n">
        <v>0.80799999999998</v>
      </c>
      <c r="J31" s="159" t="n">
        <v>621.654</v>
      </c>
      <c r="K31" s="159" t="n">
        <v>2013.3012</v>
      </c>
    </row>
    <row r="32" customFormat="false" ht="15" hidden="false" customHeight="false" outlineLevel="0" collapsed="false">
      <c r="A32" s="157" t="s">
        <v>222</v>
      </c>
      <c r="B32" s="156" t="n">
        <v>-1429.036968</v>
      </c>
      <c r="C32" s="156" t="n">
        <v>-393.72059905</v>
      </c>
      <c r="D32" s="156" t="n">
        <v>-1259.179</v>
      </c>
      <c r="E32" s="156" t="n">
        <v>-298.227</v>
      </c>
      <c r="F32" s="156" t="n">
        <v>1715.136</v>
      </c>
      <c r="G32" s="156" t="n">
        <v>613.092</v>
      </c>
      <c r="H32" s="156" t="n">
        <v>93.338</v>
      </c>
      <c r="I32" s="156" t="n">
        <v>-4.15300000000002</v>
      </c>
      <c r="J32" s="156" t="n">
        <v>608.939</v>
      </c>
      <c r="K32" s="156" t="n">
        <v>2025.848</v>
      </c>
    </row>
    <row r="33" customFormat="false" ht="15" hidden="false" customHeight="false" outlineLevel="0" collapsed="false">
      <c r="A33" s="160" t="s">
        <v>223</v>
      </c>
      <c r="B33" s="156" t="n">
        <v>-0.00399999999999989</v>
      </c>
      <c r="C33" s="156" t="n">
        <v>0.28160625</v>
      </c>
      <c r="D33" s="156" t="n">
        <v>-0.021</v>
      </c>
      <c r="E33" s="156" t="n">
        <v>0</v>
      </c>
      <c r="F33" s="156" t="n">
        <v>0</v>
      </c>
      <c r="G33" s="156" t="n">
        <v>-0.159</v>
      </c>
      <c r="H33" s="156" t="n">
        <v>0</v>
      </c>
      <c r="I33" s="156" t="n">
        <v>0</v>
      </c>
      <c r="J33" s="156" t="n">
        <v>-0.159</v>
      </c>
      <c r="K33" s="156" t="n">
        <v>-0.159</v>
      </c>
    </row>
    <row r="34" customFormat="false" ht="15" hidden="false" customHeight="false" outlineLevel="0" collapsed="false">
      <c r="A34" s="158" t="s">
        <v>224</v>
      </c>
      <c r="B34" s="159" t="n">
        <v>-98.94005827</v>
      </c>
      <c r="C34" s="159" t="n">
        <v>-61.96474025</v>
      </c>
      <c r="D34" s="159" t="n">
        <v>-73.98501916</v>
      </c>
      <c r="E34" s="159" t="n">
        <v>-14.791</v>
      </c>
      <c r="F34" s="159" t="n">
        <v>-9.7158</v>
      </c>
      <c r="G34" s="159" t="n">
        <v>7.85</v>
      </c>
      <c r="H34" s="159" t="n">
        <v>0.087</v>
      </c>
      <c r="I34" s="159" t="n">
        <v>4.805</v>
      </c>
      <c r="J34" s="159" t="n">
        <v>12.655</v>
      </c>
      <c r="K34" s="159" t="n">
        <v>-11.8518</v>
      </c>
    </row>
    <row r="35" customFormat="false" ht="15" hidden="false" customHeight="false" outlineLevel="0" collapsed="false">
      <c r="A35" s="158" t="s">
        <v>225</v>
      </c>
      <c r="B35" s="159" t="n">
        <v>-3.309</v>
      </c>
      <c r="C35" s="159" t="n">
        <v>-1.6826</v>
      </c>
      <c r="D35" s="159" t="n">
        <v>-0.4515</v>
      </c>
      <c r="E35" s="159" t="n">
        <v>-0.477</v>
      </c>
      <c r="F35" s="159" t="n">
        <v>-0.278</v>
      </c>
      <c r="G35" s="159" t="n">
        <v>0.063</v>
      </c>
      <c r="H35" s="159" t="n">
        <v>-0.006</v>
      </c>
      <c r="I35" s="159" t="n">
        <v>0.156</v>
      </c>
      <c r="J35" s="159" t="n">
        <v>0.219</v>
      </c>
      <c r="K35" s="159" t="n">
        <v>-0.536</v>
      </c>
    </row>
    <row r="36" customFormat="false" ht="15" hidden="false" customHeight="false" outlineLevel="0" collapsed="false">
      <c r="A36" s="160" t="s">
        <v>226</v>
      </c>
      <c r="B36" s="156" t="n">
        <v>1106.698</v>
      </c>
      <c r="C36" s="156" t="n">
        <v>811.664</v>
      </c>
      <c r="D36" s="156" t="n">
        <v>792.67</v>
      </c>
      <c r="E36" s="156" t="n">
        <v>92.334</v>
      </c>
      <c r="F36" s="156" t="n">
        <v>21.34</v>
      </c>
      <c r="G36" s="156" t="n">
        <v>1.167</v>
      </c>
      <c r="H36" s="156" t="n">
        <v>0.077</v>
      </c>
      <c r="I36" s="156" t="n">
        <v>6.212</v>
      </c>
      <c r="J36" s="156" t="n">
        <v>7.379</v>
      </c>
      <c r="K36" s="156" t="n">
        <v>121.053</v>
      </c>
    </row>
    <row r="37" customFormat="false" ht="15" hidden="false" customHeight="false" outlineLevel="0" collapsed="false">
      <c r="A37" s="160" t="s">
        <v>227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-3.53338926999951</v>
      </c>
      <c r="F37" s="156" t="n">
        <v>8.27896649800021</v>
      </c>
      <c r="G37" s="156" t="n">
        <v>0.641305130000008</v>
      </c>
      <c r="H37" s="156" t="n">
        <v>0.915000000000005</v>
      </c>
      <c r="I37" s="156" t="n">
        <v>5.04023115250002</v>
      </c>
      <c r="J37" s="156" t="n">
        <v>5.68153628250002</v>
      </c>
      <c r="K37" s="156" t="n">
        <v>10.4271135105007</v>
      </c>
    </row>
    <row r="38" customFormat="false" ht="15" hidden="false" customHeight="false" outlineLevel="0" collapsed="false">
      <c r="A38" s="160"/>
      <c r="B38" s="156"/>
      <c r="C38" s="156"/>
      <c r="D38" s="156"/>
      <c r="E38" s="161"/>
      <c r="F38" s="156"/>
      <c r="G38" s="156"/>
      <c r="H38" s="156"/>
      <c r="I38" s="156"/>
      <c r="J38" s="156"/>
      <c r="K38" s="156"/>
    </row>
    <row r="39" customFormat="false" ht="15" hidden="false" customHeight="false" outlineLevel="0" collapsed="false">
      <c r="A39" s="158" t="s">
        <v>228</v>
      </c>
      <c r="B39" s="159" t="n">
        <v>2124.654234</v>
      </c>
      <c r="C39" s="159" t="n">
        <v>3728.17301366</v>
      </c>
      <c r="D39" s="159" t="n">
        <v>896.4576</v>
      </c>
      <c r="E39" s="159" t="n">
        <v>-814.249</v>
      </c>
      <c r="F39" s="159" t="n">
        <v>-402.095</v>
      </c>
      <c r="G39" s="159" t="n">
        <v>637.518</v>
      </c>
      <c r="H39" s="159" t="n">
        <v>100.846</v>
      </c>
      <c r="I39" s="159" t="n">
        <v>-382.487</v>
      </c>
      <c r="J39" s="159" t="n">
        <v>255.031</v>
      </c>
      <c r="K39" s="159" t="n">
        <v>-961.312999999999</v>
      </c>
    </row>
    <row r="40" customFormat="false" ht="15" hidden="false" customHeight="false" outlineLevel="0" collapsed="false">
      <c r="A40" s="157" t="s">
        <v>229</v>
      </c>
      <c r="B40" s="156" t="n">
        <v>2312.344739</v>
      </c>
      <c r="C40" s="156" t="n">
        <v>1486.96936525</v>
      </c>
      <c r="D40" s="156" t="n">
        <v>1814.2746</v>
      </c>
      <c r="E40" s="156" t="n">
        <v>-688.951</v>
      </c>
      <c r="F40" s="156" t="n">
        <v>-228.633</v>
      </c>
      <c r="G40" s="156" t="n">
        <v>234.359</v>
      </c>
      <c r="H40" s="156" t="n">
        <v>1.656</v>
      </c>
      <c r="I40" s="156" t="n">
        <v>-83.62</v>
      </c>
      <c r="J40" s="156" t="n">
        <v>150.739</v>
      </c>
      <c r="K40" s="156" t="n">
        <v>-766.845</v>
      </c>
    </row>
    <row r="41" customFormat="false" ht="15" hidden="false" customHeight="true" outlineLevel="0" collapsed="false">
      <c r="A41" s="157" t="s">
        <v>230</v>
      </c>
      <c r="B41" s="156" t="n">
        <v>-187.690505</v>
      </c>
      <c r="C41" s="156" t="n">
        <v>2241.20364841</v>
      </c>
      <c r="D41" s="156" t="n">
        <v>-917.817</v>
      </c>
      <c r="E41" s="156" t="n">
        <v>-125.298</v>
      </c>
      <c r="F41" s="156" t="n">
        <v>-173.462</v>
      </c>
      <c r="G41" s="156" t="n">
        <v>403.159</v>
      </c>
      <c r="H41" s="156" t="n">
        <v>99.19</v>
      </c>
      <c r="I41" s="156" t="n">
        <v>-298.867</v>
      </c>
      <c r="J41" s="156" t="n">
        <v>104.292</v>
      </c>
      <c r="K41" s="156" t="n">
        <v>-194.467999999999</v>
      </c>
    </row>
    <row r="42" customFormat="false" ht="15.75" hidden="false" customHeight="false" outlineLevel="0" collapsed="false">
      <c r="A42" s="162"/>
      <c r="B42" s="163"/>
      <c r="C42" s="163"/>
      <c r="D42" s="163"/>
      <c r="E42" s="163" t="s">
        <v>3</v>
      </c>
      <c r="F42" s="163" t="s">
        <v>3</v>
      </c>
      <c r="G42" s="163"/>
      <c r="H42" s="163"/>
      <c r="I42" s="163"/>
      <c r="J42" s="163" t="s">
        <v>3</v>
      </c>
      <c r="K42" s="163"/>
    </row>
    <row r="43" customFormat="false" ht="15" hidden="false" customHeight="false" outlineLevel="0" collapsed="false">
      <c r="A43" s="155" t="s">
        <v>231</v>
      </c>
      <c r="B43" s="164"/>
      <c r="C43" s="164"/>
      <c r="D43" s="164"/>
      <c r="E43" s="164"/>
      <c r="F43" s="164"/>
      <c r="G43" s="164"/>
      <c r="H43" s="164"/>
      <c r="I43" s="164"/>
      <c r="J43" s="164"/>
      <c r="K43" s="164"/>
    </row>
    <row r="44" customFormat="false" ht="15" hidden="false" customHeight="false" outlineLevel="0" collapsed="false">
      <c r="A44" s="157" t="s">
        <v>232</v>
      </c>
      <c r="B44" s="156"/>
      <c r="C44" s="156"/>
      <c r="D44" s="156"/>
      <c r="E44" s="156"/>
      <c r="F44" s="156"/>
      <c r="G44" s="156" t="s">
        <v>3</v>
      </c>
      <c r="H44" s="165"/>
      <c r="I44" s="165"/>
      <c r="J44" s="156"/>
      <c r="K44" s="156"/>
    </row>
    <row r="45" customFormat="false" ht="15" hidden="false" customHeight="false" outlineLevel="0" collapsed="false">
      <c r="A45" s="157" t="s">
        <v>129</v>
      </c>
      <c r="B45" s="156"/>
      <c r="C45" s="156"/>
      <c r="D45" s="156"/>
      <c r="E45" s="156" t="s">
        <v>3</v>
      </c>
      <c r="F45" s="156" t="s">
        <v>3</v>
      </c>
      <c r="G45" s="156"/>
      <c r="H45" s="156"/>
      <c r="I45" s="156"/>
      <c r="J45" s="156" t="s">
        <v>3</v>
      </c>
      <c r="K45" s="156"/>
    </row>
    <row r="46" customFormat="false" ht="15" hidden="false" customHeight="false" outlineLevel="0" collapsed="false">
      <c r="A46" s="157" t="s">
        <v>233</v>
      </c>
      <c r="B46" s="156" t="n">
        <v>1412.861473</v>
      </c>
      <c r="C46" s="156" t="n">
        <v>-2368.78265561</v>
      </c>
      <c r="D46" s="156" t="n">
        <v>1810.18</v>
      </c>
      <c r="E46" s="156" t="n">
        <v>423.525</v>
      </c>
      <c r="F46" s="156" t="n">
        <v>-1541.674</v>
      </c>
      <c r="G46" s="156" t="n">
        <v>-1016.092</v>
      </c>
      <c r="H46" s="156" t="n">
        <v>-192.528</v>
      </c>
      <c r="I46" s="156" t="n">
        <v>303.02</v>
      </c>
      <c r="J46" s="156" t="n">
        <v>-713.072</v>
      </c>
      <c r="K46" s="156" t="n">
        <v>-1831.221</v>
      </c>
    </row>
    <row r="47" customFormat="false" ht="15" hidden="false" customHeight="false" outlineLevel="0" collapsed="false">
      <c r="A47" s="157" t="s">
        <v>234</v>
      </c>
      <c r="B47" s="156" t="n">
        <v>1225.166968</v>
      </c>
      <c r="C47" s="156" t="n">
        <v>-127.29740095</v>
      </c>
      <c r="D47" s="156" t="n">
        <v>892.342000000001</v>
      </c>
      <c r="E47" s="156" t="n">
        <v>298.227</v>
      </c>
      <c r="F47" s="156" t="n">
        <v>-1715.136</v>
      </c>
      <c r="G47" s="156" t="n">
        <v>-613.092</v>
      </c>
      <c r="H47" s="156" t="n">
        <v>-93.338</v>
      </c>
      <c r="I47" s="156" t="n">
        <v>4.15300000000002</v>
      </c>
      <c r="J47" s="156" t="n">
        <v>-608.939</v>
      </c>
      <c r="K47" s="156" t="n">
        <v>-2025.848</v>
      </c>
    </row>
    <row r="48" customFormat="false" ht="15" hidden="false" customHeight="false" outlineLevel="0" collapsed="false">
      <c r="A48" s="158" t="s">
        <v>235</v>
      </c>
      <c r="B48" s="159" t="n">
        <v>187.690505</v>
      </c>
      <c r="C48" s="159" t="n">
        <v>-2241.20364841</v>
      </c>
      <c r="D48" s="159" t="n">
        <v>917.817</v>
      </c>
      <c r="E48" s="159" t="n">
        <v>125.298</v>
      </c>
      <c r="F48" s="159" t="n">
        <v>173.462</v>
      </c>
      <c r="G48" s="159" t="n">
        <v>-403.159</v>
      </c>
      <c r="H48" s="159" t="n">
        <v>-99.19</v>
      </c>
      <c r="I48" s="159" t="n">
        <v>298.867</v>
      </c>
      <c r="J48" s="159" t="n">
        <v>-104.292</v>
      </c>
      <c r="K48" s="159" t="n">
        <v>194.467999999999</v>
      </c>
    </row>
    <row r="49" customFormat="false" ht="15.75" hidden="false" customHeight="false" outlineLevel="0" collapsed="false">
      <c r="A49" s="166" t="s">
        <v>236</v>
      </c>
      <c r="B49" s="167" t="n">
        <v>0.00399999999999989</v>
      </c>
      <c r="C49" s="167" t="n">
        <v>-0.28160625</v>
      </c>
      <c r="D49" s="167" t="n">
        <v>0.021</v>
      </c>
      <c r="E49" s="167" t="n">
        <v>0</v>
      </c>
      <c r="F49" s="167" t="n">
        <v>0</v>
      </c>
      <c r="G49" s="167" t="n">
        <v>0.159</v>
      </c>
      <c r="H49" s="167" t="n">
        <v>0</v>
      </c>
      <c r="I49" s="167" t="n">
        <v>0</v>
      </c>
      <c r="J49" s="167" t="n">
        <v>0.159</v>
      </c>
      <c r="K49" s="167" t="n">
        <v>0.159</v>
      </c>
    </row>
    <row r="50" customFormat="false" ht="15" hidden="false" customHeight="false" outlineLevel="0" collapsed="false">
      <c r="A50" s="168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D1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2" min="2" style="169" width="12.42"/>
    <col collapsed="false" customWidth="true" hidden="false" outlineLevel="0" max="6" min="3" style="169" width="12.28"/>
    <col collapsed="false" customWidth="true" hidden="false" outlineLevel="0" max="7" min="7" style="169" width="13.85"/>
    <col collapsed="false" customWidth="true" hidden="false" outlineLevel="0" max="8" min="8" style="169" width="13.99"/>
    <col collapsed="false" customWidth="true" hidden="false" outlineLevel="0" max="9" min="9" style="169" width="14.14"/>
    <col collapsed="false" customWidth="true" hidden="false" outlineLevel="0" max="10" min="10" style="169" width="2.56"/>
    <col collapsed="false" customWidth="true" hidden="false" outlineLevel="0" max="11" min="11" style="169" width="17.7"/>
    <col collapsed="false" customWidth="true" hidden="false" outlineLevel="0" max="12" min="12" style="169" width="16.84"/>
    <col collapsed="false" customWidth="true" hidden="false" outlineLevel="0" max="13" min="13" style="169" width="19.14"/>
    <col collapsed="false" customWidth="true" hidden="false" outlineLevel="0" max="14" min="14" style="169" width="18.56"/>
    <col collapsed="false" customWidth="false" hidden="false" outlineLevel="0" max="257" min="15" style="169" width="18.14"/>
  </cols>
  <sheetData>
    <row r="1" customFormat="false" ht="15.75" hidden="false" customHeight="false" outlineLevel="0" collapsed="false">
      <c r="A1" s="170" t="s">
        <v>23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</row>
    <row r="2" customFormat="false" ht="24.75" hidden="false" customHeight="false" outlineLevel="0" collapsed="false">
      <c r="A2" s="172" t="s">
        <v>238</v>
      </c>
      <c r="B2" s="173"/>
      <c r="C2" s="173"/>
      <c r="D2" s="173"/>
      <c r="E2" s="173"/>
      <c r="F2" s="173"/>
      <c r="G2" s="173"/>
      <c r="H2" s="174"/>
      <c r="I2" s="174"/>
      <c r="J2" s="175"/>
      <c r="K2" s="175"/>
      <c r="L2" s="175"/>
      <c r="M2" s="175"/>
    </row>
    <row r="3" s="176" customFormat="true" ht="18.75" hidden="false" customHeight="false" outlineLevel="0" collapsed="false">
      <c r="A3" s="176" t="s">
        <v>239</v>
      </c>
      <c r="B3" s="177"/>
      <c r="C3" s="178"/>
      <c r="D3" s="178"/>
      <c r="E3" s="179"/>
      <c r="F3" s="179"/>
      <c r="G3" s="179"/>
      <c r="H3" s="177"/>
      <c r="I3" s="177"/>
      <c r="J3" s="177"/>
      <c r="K3" s="177"/>
      <c r="L3" s="177"/>
      <c r="M3" s="177"/>
    </row>
    <row r="4" customFormat="false" ht="21" hidden="false" customHeight="true" outlineLevel="0" collapsed="false">
      <c r="A4" s="180" t="s">
        <v>240</v>
      </c>
      <c r="B4" s="181" t="s">
        <v>6</v>
      </c>
      <c r="C4" s="181" t="s">
        <v>7</v>
      </c>
      <c r="D4" s="181" t="s">
        <v>8</v>
      </c>
      <c r="E4" s="182" t="s">
        <v>241</v>
      </c>
      <c r="F4" s="182"/>
      <c r="G4" s="182"/>
      <c r="H4" s="182"/>
      <c r="I4" s="182"/>
      <c r="J4" s="183" t="s">
        <v>3</v>
      </c>
      <c r="K4" s="184" t="s">
        <v>242</v>
      </c>
      <c r="L4" s="184"/>
      <c r="M4" s="184"/>
      <c r="N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/>
      <c r="D5" s="181"/>
      <c r="E5" s="186" t="s">
        <v>9</v>
      </c>
      <c r="F5" s="186" t="s">
        <v>10</v>
      </c>
      <c r="G5" s="186" t="s">
        <v>243</v>
      </c>
      <c r="H5" s="186" t="s">
        <v>244</v>
      </c>
      <c r="I5" s="186" t="s">
        <v>11</v>
      </c>
      <c r="J5" s="186"/>
      <c r="K5" s="187" t="s">
        <v>12</v>
      </c>
      <c r="L5" s="187" t="s">
        <v>245</v>
      </c>
      <c r="M5" s="187" t="s">
        <v>14</v>
      </c>
      <c r="N5" s="187" t="s">
        <v>246</v>
      </c>
    </row>
    <row r="6" customFormat="false" ht="15" hidden="false" customHeight="false" outlineLevel="0" collapsed="false">
      <c r="A6" s="188"/>
      <c r="B6" s="189"/>
      <c r="C6" s="189"/>
      <c r="D6" s="189"/>
      <c r="E6" s="189"/>
      <c r="F6" s="189"/>
      <c r="G6" s="189"/>
      <c r="H6" s="189"/>
      <c r="I6" s="189"/>
      <c r="J6" s="189"/>
      <c r="K6" s="190"/>
      <c r="L6" s="190"/>
      <c r="M6" s="190"/>
      <c r="N6" s="190"/>
    </row>
    <row r="7" customFormat="false" ht="21" hidden="false" customHeight="true" outlineLevel="0" collapsed="false">
      <c r="A7" s="191" t="s">
        <v>247</v>
      </c>
      <c r="B7" s="192" t="n">
        <v>1799</v>
      </c>
      <c r="C7" s="192" t="n">
        <v>1892.24842317288</v>
      </c>
      <c r="D7" s="192" t="n">
        <v>1887.21493757439</v>
      </c>
      <c r="E7" s="192" t="n">
        <v>1885.33300969438</v>
      </c>
      <c r="F7" s="192" t="n">
        <v>1865.04387122031</v>
      </c>
      <c r="G7" s="192" t="n">
        <v>1812.79332359719</v>
      </c>
      <c r="H7" s="192" t="n">
        <v>1773.80852171306</v>
      </c>
      <c r="I7" s="192" t="n">
        <v>1774.91325544542</v>
      </c>
      <c r="J7" s="192"/>
      <c r="K7" s="192" t="n">
        <v>1.10473373235277</v>
      </c>
      <c r="L7" s="192" t="n">
        <v>-37.8800681517762</v>
      </c>
      <c r="M7" s="192" t="n">
        <v>-90.1306157748916</v>
      </c>
      <c r="N7" s="192" t="n">
        <v>-112.301682128969</v>
      </c>
      <c r="O7" s="193"/>
    </row>
    <row r="8" customFormat="false" ht="15" hidden="false" customHeight="false" outlineLevel="0" collapsed="false">
      <c r="A8" s="194"/>
      <c r="B8" s="195"/>
      <c r="C8" s="195"/>
      <c r="D8" s="195"/>
      <c r="E8" s="195"/>
      <c r="F8" s="195"/>
      <c r="G8" s="195"/>
      <c r="H8" s="195"/>
      <c r="I8" s="195"/>
      <c r="J8" s="195" t="s">
        <v>248</v>
      </c>
      <c r="K8" s="195"/>
      <c r="L8" s="195"/>
      <c r="M8" s="195"/>
      <c r="N8" s="195"/>
    </row>
    <row r="9" customFormat="false" ht="17.1" hidden="false" customHeight="true" outlineLevel="0" collapsed="false">
      <c r="A9" s="194" t="s">
        <v>249</v>
      </c>
      <c r="B9" s="195" t="n">
        <v>1637.5</v>
      </c>
      <c r="C9" s="195" t="n">
        <v>1716.47928940057</v>
      </c>
      <c r="D9" s="195" t="n">
        <v>1724.1250529817</v>
      </c>
      <c r="E9" s="195" t="n">
        <v>1723.92164020235</v>
      </c>
      <c r="F9" s="195" t="n">
        <v>1706.41270723994</v>
      </c>
      <c r="G9" s="195" t="n">
        <v>1655.13513423352</v>
      </c>
      <c r="H9" s="195" t="n">
        <v>1616.55895480013</v>
      </c>
      <c r="I9" s="195" t="n">
        <v>1617.55073648866</v>
      </c>
      <c r="J9" s="195"/>
      <c r="K9" s="195" t="n">
        <v>0.99178168853291</v>
      </c>
      <c r="L9" s="195" t="n">
        <v>-37.5843977448621</v>
      </c>
      <c r="M9" s="195" t="n">
        <v>-88.8619707512787</v>
      </c>
      <c r="N9" s="195" t="n">
        <v>-106.574316493039</v>
      </c>
    </row>
    <row r="10" customFormat="false" ht="17.1" hidden="false" customHeight="true" outlineLevel="0" collapsed="false">
      <c r="A10" s="194" t="s">
        <v>250</v>
      </c>
      <c r="B10" s="195" t="n">
        <v>161.5</v>
      </c>
      <c r="C10" s="195" t="n">
        <v>175.769133772317</v>
      </c>
      <c r="D10" s="195" t="n">
        <v>163.089884592685</v>
      </c>
      <c r="E10" s="195" t="n">
        <v>161.411369492037</v>
      </c>
      <c r="F10" s="195" t="n">
        <v>158.631163980368</v>
      </c>
      <c r="G10" s="195" t="n">
        <v>157.658189363669</v>
      </c>
      <c r="H10" s="195" t="n">
        <v>157.249566912935</v>
      </c>
      <c r="I10" s="195" t="n">
        <v>157.362518956755</v>
      </c>
      <c r="J10" s="195"/>
      <c r="K10" s="195" t="n">
        <v>0.112952043819746</v>
      </c>
      <c r="L10" s="195" t="n">
        <v>-0.295670406914098</v>
      </c>
      <c r="M10" s="195" t="n">
        <v>-1.26864502361295</v>
      </c>
      <c r="N10" s="195" t="n">
        <v>-5.72736563593062</v>
      </c>
    </row>
    <row r="11" customFormat="false" ht="15" hidden="false" customHeight="false" outlineLevel="0" collapsed="false">
      <c r="A11" s="194"/>
      <c r="B11" s="195"/>
      <c r="C11" s="195"/>
      <c r="D11" s="195"/>
      <c r="E11" s="195"/>
      <c r="F11" s="195"/>
      <c r="G11" s="195"/>
      <c r="H11" s="195"/>
      <c r="I11" s="195"/>
      <c r="J11" s="195"/>
      <c r="K11" s="195"/>
      <c r="L11" s="195"/>
      <c r="M11" s="195"/>
      <c r="N11" s="195"/>
    </row>
    <row r="12" customFormat="false" ht="21" hidden="false" customHeight="true" outlineLevel="0" collapsed="false">
      <c r="A12" s="191" t="s">
        <v>251</v>
      </c>
      <c r="B12" s="192" t="n">
        <v>167.4</v>
      </c>
      <c r="C12" s="192" t="n">
        <v>181.755515058655</v>
      </c>
      <c r="D12" s="192" t="n">
        <v>169.108832371222</v>
      </c>
      <c r="E12" s="192" t="n">
        <v>167.447610005117</v>
      </c>
      <c r="F12" s="192" t="n">
        <v>164.568121913534</v>
      </c>
      <c r="G12" s="192" t="n">
        <v>163.558732577151</v>
      </c>
      <c r="H12" s="192" t="n">
        <v>163.134816950476</v>
      </c>
      <c r="I12" s="192" t="n">
        <v>163.251996357418</v>
      </c>
      <c r="J12" s="192"/>
      <c r="K12" s="192" t="n">
        <v>0.11717940694183</v>
      </c>
      <c r="L12" s="192" t="n">
        <v>-0.306736219733494</v>
      </c>
      <c r="M12" s="192" t="n">
        <v>-1.31612555611565</v>
      </c>
      <c r="N12" s="192" t="n">
        <v>-5.85683601380364</v>
      </c>
    </row>
    <row r="13" customFormat="false" ht="15" hidden="false" customHeight="false" outlineLevel="0" collapsed="false">
      <c r="A13" s="194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7.1" hidden="false" customHeight="true" outlineLevel="0" collapsed="false">
      <c r="A14" s="194" t="s">
        <v>252</v>
      </c>
      <c r="B14" s="195" t="n">
        <v>0</v>
      </c>
      <c r="C14" s="195" t="n">
        <v>0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/>
      <c r="K14" s="195" t="n">
        <v>0</v>
      </c>
      <c r="L14" s="195" t="n">
        <v>0</v>
      </c>
      <c r="M14" s="195" t="n">
        <v>0</v>
      </c>
      <c r="N14" s="195" t="n">
        <v>0</v>
      </c>
    </row>
    <row r="15" customFormat="false" ht="17.1" hidden="false" customHeight="true" outlineLevel="0" collapsed="false">
      <c r="A15" s="194" t="s">
        <v>253</v>
      </c>
      <c r="B15" s="195" t="n">
        <v>0</v>
      </c>
      <c r="C15" s="195" t="n">
        <v>0</v>
      </c>
      <c r="D15" s="195" t="n">
        <v>0</v>
      </c>
      <c r="E15" s="195" t="n">
        <v>0</v>
      </c>
      <c r="F15" s="195" t="n">
        <v>0</v>
      </c>
      <c r="G15" s="195" t="n">
        <v>0</v>
      </c>
      <c r="H15" s="195" t="n">
        <v>0</v>
      </c>
      <c r="I15" s="195" t="n">
        <v>0</v>
      </c>
      <c r="J15" s="195"/>
      <c r="K15" s="195" t="n">
        <v>0</v>
      </c>
      <c r="L15" s="195" t="n">
        <v>0</v>
      </c>
      <c r="M15" s="195" t="n">
        <v>0</v>
      </c>
      <c r="N15" s="195" t="n">
        <v>0</v>
      </c>
    </row>
    <row r="16" customFormat="false" ht="17.1" hidden="false" customHeight="true" outlineLevel="0" collapsed="false">
      <c r="A16" s="194" t="s">
        <v>254</v>
      </c>
      <c r="B16" s="195" t="n">
        <v>167.4</v>
      </c>
      <c r="C16" s="195" t="n">
        <v>181.755515058655</v>
      </c>
      <c r="D16" s="195" t="n">
        <v>169.108832371222</v>
      </c>
      <c r="E16" s="195" t="n">
        <v>167.447610005117</v>
      </c>
      <c r="F16" s="195" t="n">
        <v>164.568121913534</v>
      </c>
      <c r="G16" s="195" t="n">
        <v>163.558732577151</v>
      </c>
      <c r="H16" s="195" t="n">
        <v>163.134816950476</v>
      </c>
      <c r="I16" s="195" t="n">
        <v>163.251996357418</v>
      </c>
      <c r="J16" s="195"/>
      <c r="K16" s="195" t="n">
        <v>0.11717940694183</v>
      </c>
      <c r="L16" s="195" t="n">
        <v>-0.306736219733494</v>
      </c>
      <c r="M16" s="195" t="n">
        <v>-1.31612555611565</v>
      </c>
      <c r="N16" s="195" t="n">
        <v>-5.85683601380364</v>
      </c>
      <c r="O16" s="193"/>
    </row>
    <row r="17" customFormat="false" ht="15" hidden="false" customHeight="false" outlineLevel="0" collapsed="false">
      <c r="A17" s="194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6"/>
      <c r="P17" s="196"/>
      <c r="Q17" s="196"/>
    </row>
    <row r="18" customFormat="false" ht="21" hidden="false" customHeight="true" outlineLevel="0" collapsed="false">
      <c r="A18" s="191" t="s">
        <v>255</v>
      </c>
      <c r="B18" s="192" t="n">
        <v>1631.6</v>
      </c>
      <c r="C18" s="192" t="n">
        <v>1710.49290811423</v>
      </c>
      <c r="D18" s="192" t="n">
        <v>1718.10610520316</v>
      </c>
      <c r="E18" s="192" t="n">
        <v>1717.88539968927</v>
      </c>
      <c r="F18" s="192" t="n">
        <v>1700.47574930677</v>
      </c>
      <c r="G18" s="192" t="n">
        <v>1649.23459102004</v>
      </c>
      <c r="H18" s="192" t="n">
        <v>1610.67370476259</v>
      </c>
      <c r="I18" s="192" t="n">
        <v>1611.661259088</v>
      </c>
      <c r="J18" s="192"/>
      <c r="K18" s="192" t="n">
        <v>0.987554325410883</v>
      </c>
      <c r="L18" s="192" t="n">
        <v>-37.5733319320427</v>
      </c>
      <c r="M18" s="192" t="n">
        <v>-88.814490218776</v>
      </c>
      <c r="N18" s="192" t="n">
        <v>-106.444846115166</v>
      </c>
    </row>
    <row r="19" customFormat="false" ht="15" hidden="false" customHeight="false" outlineLevel="0" collapsed="false">
      <c r="A19" s="194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7"/>
    </row>
    <row r="20" customFormat="false" ht="17.1" hidden="false" customHeight="true" outlineLevel="0" collapsed="false">
      <c r="A20" s="194" t="s">
        <v>256</v>
      </c>
      <c r="B20" s="195" t="n">
        <v>550.7</v>
      </c>
      <c r="C20" s="195" t="n">
        <v>522.651400698651</v>
      </c>
      <c r="D20" s="195" t="n">
        <v>428.55676074806</v>
      </c>
      <c r="E20" s="195" t="n">
        <v>485.212772789579</v>
      </c>
      <c r="F20" s="195" t="n">
        <v>498.633016009401</v>
      </c>
      <c r="G20" s="195" t="n">
        <v>450.8393756983</v>
      </c>
      <c r="H20" s="195" t="n">
        <v>424.111215085156</v>
      </c>
      <c r="I20" s="195" t="n">
        <v>426.177645476843</v>
      </c>
      <c r="J20" s="195"/>
      <c r="K20" s="195" t="n">
        <v>2.06643039168773</v>
      </c>
      <c r="L20" s="195" t="n">
        <v>-24.6617302214566</v>
      </c>
      <c r="M20" s="195" t="n">
        <v>-72.4553705325577</v>
      </c>
      <c r="N20" s="195" t="n">
        <v>-2.3791152712169</v>
      </c>
    </row>
    <row r="21" customFormat="false" ht="17.1" hidden="false" customHeight="true" outlineLevel="0" collapsed="false">
      <c r="A21" s="194" t="s">
        <v>257</v>
      </c>
      <c r="B21" s="195" t="n">
        <v>92.1</v>
      </c>
      <c r="C21" s="195" t="n">
        <v>99.3577461598054</v>
      </c>
      <c r="D21" s="195" t="n">
        <v>109.318120509834</v>
      </c>
      <c r="E21" s="195" t="n">
        <v>110.125286739702</v>
      </c>
      <c r="F21" s="195" t="n">
        <v>110.861121770403</v>
      </c>
      <c r="G21" s="195" t="n">
        <v>110.86112176973</v>
      </c>
      <c r="H21" s="195" t="n">
        <v>110.851999540147</v>
      </c>
      <c r="I21" s="195" t="n">
        <v>110.851999540207</v>
      </c>
      <c r="J21" s="195"/>
      <c r="K21" s="195" t="n">
        <v>6.04245542490389E-011</v>
      </c>
      <c r="L21" s="195" t="n">
        <v>-0.00912222952318587</v>
      </c>
      <c r="M21" s="195" t="n">
        <v>-0.00912223019557246</v>
      </c>
      <c r="N21" s="195" t="n">
        <v>1.53387903037324</v>
      </c>
    </row>
    <row r="22" customFormat="false" ht="15" hidden="false" customHeight="false" outlineLevel="0" collapsed="false">
      <c r="A22" s="194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</row>
    <row r="23" customFormat="false" ht="21" hidden="false" customHeight="true" outlineLevel="0" collapsed="false">
      <c r="A23" s="191" t="s">
        <v>258</v>
      </c>
      <c r="B23" s="192" t="n">
        <v>988.8</v>
      </c>
      <c r="C23" s="192" t="n">
        <v>1088.48376125577</v>
      </c>
      <c r="D23" s="192" t="n">
        <v>1180.23122394527</v>
      </c>
      <c r="E23" s="192" t="n">
        <v>1122.54734015999</v>
      </c>
      <c r="F23" s="192" t="n">
        <v>1090.98161152697</v>
      </c>
      <c r="G23" s="192" t="n">
        <v>1087.53409355201</v>
      </c>
      <c r="H23" s="192" t="n">
        <v>1075.71049013728</v>
      </c>
      <c r="I23" s="192" t="n">
        <v>1074.63161407095</v>
      </c>
      <c r="J23" s="192"/>
      <c r="K23" s="192" t="n">
        <v>-1.07887606633722</v>
      </c>
      <c r="L23" s="192" t="n">
        <v>-12.902479481063</v>
      </c>
      <c r="M23" s="192" t="n">
        <v>-16.3499974560227</v>
      </c>
      <c r="N23" s="192" t="n">
        <v>-105.599609874322</v>
      </c>
    </row>
    <row r="24" customFormat="false" ht="27" hidden="false" customHeight="true" outlineLevel="0" collapsed="false">
      <c r="A24" s="194" t="s">
        <v>259</v>
      </c>
      <c r="B24" s="198"/>
      <c r="C24" s="198"/>
      <c r="D24" s="198"/>
      <c r="E24" s="198"/>
      <c r="F24" s="198"/>
      <c r="G24" s="198"/>
      <c r="H24" s="198"/>
      <c r="I24" s="198"/>
      <c r="J24" s="198"/>
      <c r="K24" s="198"/>
      <c r="L24" s="198"/>
      <c r="M24" s="198"/>
      <c r="N24" s="198"/>
      <c r="O24" s="197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1"/>
      <c r="M25" s="201"/>
      <c r="N25" s="201"/>
    </row>
    <row r="26" customFormat="false" ht="15" hidden="false" customHeight="false" outlineLevel="0" collapsed="false">
      <c r="A26" s="202" t="s">
        <v>260</v>
      </c>
      <c r="B26" s="198"/>
      <c r="C26" s="198"/>
      <c r="D26" s="198"/>
      <c r="E26" s="198"/>
      <c r="F26" s="198"/>
      <c r="G26" s="198"/>
      <c r="H26" s="198"/>
      <c r="I26" s="198"/>
      <c r="J26" s="203"/>
      <c r="K26" s="193"/>
      <c r="L26" s="204"/>
      <c r="M26" s="204"/>
      <c r="N26" s="204"/>
      <c r="AP26" s="169" t="n">
        <v>-73.4601423828473</v>
      </c>
    </row>
    <row r="27" customFormat="false" ht="15" hidden="false" customHeight="false" outlineLevel="0" collapsed="false">
      <c r="A27" s="205" t="s">
        <v>261</v>
      </c>
      <c r="B27" s="171"/>
      <c r="C27" s="171"/>
      <c r="D27" s="171"/>
      <c r="E27" s="171"/>
      <c r="F27" s="171"/>
      <c r="G27" s="204"/>
      <c r="H27" s="206"/>
      <c r="I27" s="204"/>
      <c r="K27" s="207"/>
      <c r="L27" s="207"/>
      <c r="M27" s="207"/>
      <c r="N27" s="207"/>
    </row>
    <row r="28" customFormat="false" ht="15" hidden="false" customHeight="false" outlineLevel="0" collapsed="false">
      <c r="G28" s="204"/>
      <c r="I28" s="208"/>
    </row>
    <row r="29" customFormat="false" ht="15" hidden="false" customHeight="false" outlineLevel="0" collapsed="false">
      <c r="G29" s="204"/>
      <c r="I29" s="209"/>
      <c r="K29" s="82"/>
      <c r="L29" s="82"/>
      <c r="M29" s="82"/>
      <c r="N29" s="82"/>
      <c r="Q29" s="196"/>
      <c r="S29" s="210"/>
    </row>
    <row r="30" customFormat="false" ht="15" hidden="false" customHeight="true" outlineLevel="0" collapsed="false">
      <c r="A30" s="211"/>
      <c r="B30" s="212"/>
      <c r="C30" s="212"/>
      <c r="D30" s="212"/>
      <c r="E30" s="212"/>
      <c r="F30" s="212"/>
      <c r="H30" s="213"/>
      <c r="I30" s="209"/>
      <c r="Q30" s="196"/>
      <c r="S30" s="210"/>
    </row>
    <row r="31" customFormat="false" ht="15.75" hidden="false" customHeight="false" outlineLevel="0" collapsed="false">
      <c r="A31" s="214"/>
      <c r="B31" s="215"/>
      <c r="C31" s="212"/>
      <c r="D31" s="212"/>
      <c r="E31" s="212"/>
      <c r="F31" s="212"/>
      <c r="H31" s="213"/>
      <c r="I31" s="209"/>
      <c r="L31" s="216"/>
      <c r="M31" s="216"/>
      <c r="Q31" s="196"/>
      <c r="S31" s="210"/>
    </row>
    <row r="32" customFormat="false" ht="15" hidden="false" customHeight="false" outlineLevel="0" collapsed="false">
      <c r="A32" s="211"/>
      <c r="B32" s="212"/>
      <c r="C32" s="212"/>
      <c r="D32" s="212"/>
      <c r="E32" s="212"/>
      <c r="F32" s="212"/>
      <c r="H32" s="213"/>
      <c r="I32" s="217"/>
    </row>
    <row r="33" customFormat="false" ht="15.75" hidden="false" customHeight="false" outlineLevel="0" collapsed="false">
      <c r="A33" s="214"/>
      <c r="B33" s="212"/>
      <c r="C33" s="212"/>
      <c r="D33" s="212"/>
      <c r="E33" s="212"/>
      <c r="F33" s="212"/>
      <c r="H33" s="213"/>
      <c r="I33" s="195"/>
    </row>
    <row r="34" customFormat="false" ht="15" hidden="false" customHeight="false" outlineLevel="0" collapsed="false">
      <c r="A34" s="211"/>
      <c r="B34" s="212"/>
      <c r="C34" s="212"/>
      <c r="D34" s="212"/>
      <c r="E34" s="212"/>
      <c r="F34" s="212"/>
      <c r="H34" s="213"/>
      <c r="I34" s="218"/>
    </row>
    <row r="35" customFormat="false" ht="15" hidden="false" customHeight="false" outlineLevel="0" collapsed="false">
      <c r="B35" s="212"/>
      <c r="C35" s="212"/>
      <c r="D35" s="212"/>
      <c r="E35" s="212"/>
      <c r="F35" s="212"/>
      <c r="H35" s="213"/>
      <c r="I35" s="195"/>
    </row>
    <row r="36" customFormat="false" ht="15" hidden="false" customHeight="false" outlineLevel="0" collapsed="false">
      <c r="H36" s="213"/>
      <c r="I36" s="209"/>
    </row>
    <row r="37" customFormat="false" ht="15" hidden="false" customHeight="false" outlineLevel="0" collapsed="false">
      <c r="I37" s="204"/>
    </row>
    <row r="38" customFormat="false" ht="15" hidden="false" customHeight="false" outlineLevel="0" collapsed="false">
      <c r="G38" s="204"/>
      <c r="I38" s="204"/>
    </row>
    <row r="39" customFormat="false" ht="15" hidden="false" customHeight="false" outlineLevel="0" collapsed="false">
      <c r="I39" s="204"/>
    </row>
    <row r="40" customFormat="false" ht="15" hidden="false" customHeight="false" outlineLevel="0" collapsed="false">
      <c r="I40" s="204"/>
    </row>
    <row r="41" customFormat="false" ht="15" hidden="false" customHeight="false" outlineLevel="0" collapsed="false">
      <c r="I41" s="204"/>
    </row>
    <row r="204" customFormat="false" ht="15" hidden="false" customHeight="false" outlineLevel="0" collapsed="false">
      <c r="P204" s="219"/>
    </row>
    <row r="205" customFormat="false" ht="15" hidden="false" customHeight="false" outlineLevel="0" collapsed="false">
      <c r="A205" s="220"/>
      <c r="B205" s="220"/>
      <c r="C205" s="220"/>
      <c r="D205" s="220"/>
      <c r="E205" s="220"/>
      <c r="F205" s="220"/>
      <c r="G205" s="220"/>
      <c r="H205" s="220"/>
      <c r="I205" s="220"/>
      <c r="J205" s="220"/>
    </row>
    <row r="206" customFormat="false" ht="15" hidden="false" customHeight="false" outlineLevel="0" collapsed="false">
      <c r="J206" s="169" t="n">
        <v>-0.20775829</v>
      </c>
    </row>
    <row r="210" customFormat="false" ht="15" hidden="false" customHeight="false" outlineLevel="0" collapsed="false">
      <c r="P210" s="219"/>
    </row>
    <row r="211" customFormat="false" ht="15" hidden="false" customHeight="false" outlineLevel="0" collapsed="false">
      <c r="P211" s="169" t="n">
        <v>-0.313888574073384</v>
      </c>
    </row>
    <row r="212" customFormat="false" ht="15" hidden="false" customHeight="false" outlineLevel="0" collapsed="false">
      <c r="N212" s="219"/>
    </row>
    <row r="213" customFormat="false" ht="15" hidden="false" customHeight="false" outlineLevel="0" collapsed="false">
      <c r="K213" s="220"/>
      <c r="N213" s="219"/>
    </row>
    <row r="218" customFormat="false" ht="15" hidden="false" customHeight="false" outlineLevel="0" collapsed="false">
      <c r="P218" s="169" t="n">
        <f aca="false">-0.01237293-0.15799816</f>
        <v>-0.17037109</v>
      </c>
    </row>
    <row r="222" customFormat="false" ht="15" hidden="false" customHeight="false" outlineLevel="0" collapsed="false">
      <c r="N222" s="219"/>
    </row>
    <row r="224" customFormat="false" ht="15" hidden="false" customHeight="false" outlineLevel="0" collapsed="false">
      <c r="C224" s="221"/>
      <c r="D224" s="221"/>
      <c r="E224" s="221"/>
      <c r="G224" s="204"/>
    </row>
    <row r="225" customFormat="false" ht="15" hidden="false" customHeight="false" outlineLevel="0" collapsed="false">
      <c r="G225" s="204"/>
    </row>
    <row r="226" customFormat="false" ht="15" hidden="false" customHeight="false" outlineLevel="0" collapsed="false">
      <c r="G226" s="204"/>
      <c r="H226" s="169" t="n">
        <v>14.3989</v>
      </c>
      <c r="I226" s="169" t="n">
        <v>-19.1249</v>
      </c>
      <c r="P226" s="169" t="n">
        <v>-0.374391803765551</v>
      </c>
    </row>
    <row r="227" customFormat="false" ht="15" hidden="false" customHeight="false" outlineLevel="0" collapsed="false">
      <c r="G227" s="204"/>
      <c r="H227" s="169" t="n">
        <v>21.9182</v>
      </c>
      <c r="I227" s="169" t="n">
        <v>-22.2046</v>
      </c>
    </row>
    <row r="228" customFormat="false" ht="15" hidden="false" customHeight="false" outlineLevel="0" collapsed="false">
      <c r="G228" s="204"/>
      <c r="H228" s="169" t="n">
        <v>25.0248</v>
      </c>
      <c r="I228" s="169" t="n">
        <v>-19.1627</v>
      </c>
    </row>
    <row r="229" customFormat="false" ht="15" hidden="false" customHeight="false" outlineLevel="0" collapsed="false">
      <c r="G229" s="204"/>
    </row>
    <row r="230" customFormat="false" ht="15" hidden="false" customHeight="false" outlineLevel="0" collapsed="false">
      <c r="G230" s="204"/>
    </row>
    <row r="231" customFormat="false" ht="15" hidden="false" customHeight="false" outlineLevel="0" collapsed="false">
      <c r="G231" s="204"/>
      <c r="J231" s="169" t="n">
        <v>3</v>
      </c>
      <c r="P231" s="169" t="n">
        <v>-0.07088832</v>
      </c>
    </row>
    <row r="232" customFormat="false" ht="15" hidden="false" customHeight="false" outlineLevel="0" collapsed="false">
      <c r="G232" s="204"/>
    </row>
    <row r="233" customFormat="false" ht="15" hidden="false" customHeight="false" outlineLevel="0" collapsed="false">
      <c r="G233" s="204"/>
    </row>
    <row r="234" customFormat="false" ht="15" hidden="false" customHeight="false" outlineLevel="0" collapsed="false">
      <c r="C234" s="221"/>
      <c r="D234" s="221"/>
      <c r="E234" s="221"/>
      <c r="F234" s="221"/>
      <c r="G234" s="204"/>
    </row>
    <row r="237" customFormat="false" ht="15" hidden="false" customHeight="false" outlineLevel="0" collapsed="false">
      <c r="J237" s="169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69" t="n">
        <f aca="false">-(2.99131184+2.91927224+1.19714138)/24.0132</f>
        <v>-0.295992431662586</v>
      </c>
    </row>
    <row r="241" customFormat="false" ht="15" hidden="false" customHeight="false" outlineLevel="0" collapsed="false">
      <c r="J241" s="169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4.14"/>
    <col collapsed="false" customWidth="true" hidden="false" outlineLevel="0" max="3" min="3" style="222" width="13.14"/>
    <col collapsed="false" customWidth="true" hidden="false" outlineLevel="0" max="5" min="4" style="222" width="14.14"/>
    <col collapsed="false" customWidth="true" hidden="false" outlineLevel="0" max="6" min="6" style="222" width="15.7"/>
    <col collapsed="false" customWidth="true" hidden="false" outlineLevel="0" max="7" min="7" style="222" width="15.41"/>
    <col collapsed="false" customWidth="true" hidden="false" outlineLevel="0" max="8" min="8" style="222" width="14.99"/>
    <col collapsed="false" customWidth="true" hidden="false" outlineLevel="0" max="9" min="9" style="222" width="8.85"/>
    <col collapsed="false" customWidth="true" hidden="false" outlineLevel="0" max="10" min="10" style="222" width="17.14"/>
    <col collapsed="false" customWidth="true" hidden="false" outlineLevel="0" max="11" min="11" style="222" width="16.13"/>
    <col collapsed="false" customWidth="true" hidden="false" outlineLevel="0" max="12" min="12" style="222" width="17.14"/>
    <col collapsed="false" customWidth="false" hidden="false" outlineLevel="0" max="257" min="13" style="222" width="11.42"/>
  </cols>
  <sheetData>
    <row r="1" customFormat="false" ht="15.75" hidden="false" customHeight="false" outlineLevel="0" collapsed="false">
      <c r="A1" s="223" t="s">
        <v>262</v>
      </c>
      <c r="B1" s="224"/>
      <c r="C1" s="224"/>
      <c r="D1" s="224"/>
      <c r="E1" s="224"/>
      <c r="F1" s="224"/>
      <c r="G1" s="224"/>
      <c r="H1" s="224"/>
      <c r="I1" s="224"/>
      <c r="J1" s="225"/>
      <c r="K1" s="226"/>
      <c r="L1" s="226"/>
    </row>
    <row r="2" customFormat="false" ht="18" hidden="false" customHeight="false" outlineLevel="0" collapsed="false">
      <c r="A2" s="227" t="s">
        <v>263</v>
      </c>
      <c r="B2" s="224"/>
      <c r="C2" s="224"/>
      <c r="D2" s="224"/>
      <c r="E2" s="224"/>
      <c r="F2" s="224"/>
      <c r="G2" s="228"/>
      <c r="H2" s="224"/>
      <c r="I2" s="224"/>
      <c r="J2" s="224"/>
      <c r="K2" s="229"/>
      <c r="L2" s="224"/>
    </row>
    <row r="3" customFormat="false" ht="18.75" hidden="false" customHeight="false" outlineLevel="0" collapsed="false">
      <c r="A3" s="230" t="s">
        <v>264</v>
      </c>
      <c r="B3" s="231"/>
      <c r="C3" s="231"/>
      <c r="D3" s="231"/>
      <c r="E3" s="231"/>
      <c r="F3" s="231"/>
      <c r="G3" s="231"/>
      <c r="H3" s="231"/>
      <c r="I3" s="231"/>
      <c r="J3" s="231"/>
      <c r="K3" s="232"/>
      <c r="L3" s="233"/>
    </row>
    <row r="4" customFormat="false" ht="15" hidden="false" customHeight="false" outlineLevel="0" collapsed="false">
      <c r="A4" s="234" t="s">
        <v>5</v>
      </c>
      <c r="B4" s="235"/>
      <c r="C4" s="235"/>
      <c r="D4" s="235"/>
      <c r="E4" s="235"/>
      <c r="F4" s="235"/>
      <c r="G4" s="236" t="s">
        <v>14</v>
      </c>
      <c r="H4" s="236"/>
      <c r="I4" s="236"/>
      <c r="J4" s="236"/>
      <c r="K4" s="236"/>
      <c r="L4" s="237" t="s">
        <v>138</v>
      </c>
    </row>
    <row r="5" customFormat="false" ht="15" hidden="false" customHeight="true" outlineLevel="0" collapsed="false">
      <c r="A5" s="234"/>
      <c r="B5" s="238" t="s">
        <v>6</v>
      </c>
      <c r="C5" s="238" t="s">
        <v>7</v>
      </c>
      <c r="D5" s="238" t="s">
        <v>8</v>
      </c>
      <c r="E5" s="238" t="s">
        <v>80</v>
      </c>
      <c r="F5" s="238" t="s">
        <v>81</v>
      </c>
      <c r="G5" s="239" t="s">
        <v>82</v>
      </c>
      <c r="H5" s="240" t="s">
        <v>139</v>
      </c>
      <c r="I5" s="241"/>
      <c r="J5" s="239" t="s">
        <v>13</v>
      </c>
      <c r="K5" s="240" t="s">
        <v>84</v>
      </c>
      <c r="L5" s="237"/>
    </row>
    <row r="6" customFormat="false" ht="15.75" hidden="false" customHeight="false" outlineLevel="0" collapsed="false">
      <c r="A6" s="234"/>
      <c r="B6" s="242"/>
      <c r="C6" s="242"/>
      <c r="D6" s="242"/>
      <c r="E6" s="242"/>
      <c r="F6" s="242"/>
      <c r="G6" s="239" t="s">
        <v>265</v>
      </c>
      <c r="H6" s="240" t="s">
        <v>266</v>
      </c>
      <c r="I6" s="243"/>
      <c r="J6" s="239" t="s">
        <v>265</v>
      </c>
      <c r="K6" s="240"/>
      <c r="L6" s="237"/>
    </row>
    <row r="7" customFormat="false" ht="15" hidden="false" customHeight="false" outlineLevel="0" collapsed="false">
      <c r="A7" s="244" t="s">
        <v>267</v>
      </c>
      <c r="B7" s="245" t="n">
        <v>306.303959176444</v>
      </c>
      <c r="C7" s="245" t="n">
        <v>298.36346398625</v>
      </c>
      <c r="D7" s="245" t="n">
        <v>290.676351519094</v>
      </c>
      <c r="E7" s="245" t="n">
        <v>10.4543722612597</v>
      </c>
      <c r="F7" s="245" t="n">
        <v>19.0913834769277</v>
      </c>
      <c r="G7" s="245" t="n">
        <v>1.2544125358683</v>
      </c>
      <c r="H7" s="245" t="n">
        <v>0.00029453</v>
      </c>
      <c r="I7" s="245"/>
      <c r="J7" s="245" t="n">
        <v>0.81702205</v>
      </c>
      <c r="K7" s="245" t="n">
        <v>2.0714785858683</v>
      </c>
      <c r="L7" s="245" t="n">
        <v>31.6172343240557</v>
      </c>
    </row>
    <row r="8" customFormat="false" ht="15" hidden="false" customHeight="false" outlineLevel="0" collapsed="false">
      <c r="A8" s="244" t="s">
        <v>268</v>
      </c>
      <c r="B8" s="246" t="n">
        <v>34.4046953354591</v>
      </c>
      <c r="C8" s="246" t="n">
        <v>33.9709997321844</v>
      </c>
      <c r="D8" s="246" t="n">
        <v>21.115351965307</v>
      </c>
      <c r="E8" s="246" t="n">
        <v>2.59371151125966</v>
      </c>
      <c r="F8" s="246" t="n">
        <v>0.972152784974662</v>
      </c>
      <c r="G8" s="246" t="n">
        <v>0.168477245868303</v>
      </c>
      <c r="H8" s="246" t="n">
        <v>0.00029453</v>
      </c>
      <c r="I8" s="246"/>
      <c r="J8" s="246" t="n">
        <v>0.00801649</v>
      </c>
      <c r="K8" s="246" t="n">
        <v>0.176537735868303</v>
      </c>
      <c r="L8" s="246" t="n">
        <v>3.74240203210263</v>
      </c>
    </row>
    <row r="9" customFormat="false" ht="15" hidden="false" customHeight="false" outlineLevel="0" collapsed="false">
      <c r="A9" s="244" t="s">
        <v>269</v>
      </c>
      <c r="B9" s="246" t="n">
        <v>19.61456207</v>
      </c>
      <c r="C9" s="246" t="n">
        <v>17.7909057640543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247"/>
      <c r="J9" s="246" t="n">
        <v>0</v>
      </c>
      <c r="K9" s="246" t="n">
        <v>0</v>
      </c>
      <c r="L9" s="246" t="n">
        <v>0</v>
      </c>
    </row>
    <row r="10" customFormat="false" ht="15" hidden="false" customHeight="false" outlineLevel="0" collapsed="false">
      <c r="A10" s="244" t="s">
        <v>270</v>
      </c>
      <c r="B10" s="246" t="n">
        <v>19.59769605</v>
      </c>
      <c r="C10" s="246" t="n">
        <v>17.7909057640543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247"/>
      <c r="J10" s="246" t="n">
        <v>0</v>
      </c>
      <c r="K10" s="246" t="n">
        <v>0</v>
      </c>
      <c r="L10" s="246" t="n">
        <v>0</v>
      </c>
    </row>
    <row r="11" customFormat="false" ht="15" hidden="false" customHeight="false" outlineLevel="0" collapsed="false">
      <c r="A11" s="248" t="s">
        <v>271</v>
      </c>
      <c r="B11" s="249" t="n">
        <v>0.01686602</v>
      </c>
      <c r="C11" s="249" t="n">
        <v>0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50"/>
      <c r="J11" s="249" t="n">
        <v>0</v>
      </c>
      <c r="K11" s="249" t="n">
        <v>0</v>
      </c>
      <c r="L11" s="249" t="n">
        <v>0</v>
      </c>
    </row>
    <row r="12" customFormat="false" ht="15" hidden="false" customHeight="false" outlineLevel="0" collapsed="false">
      <c r="A12" s="248" t="s">
        <v>272</v>
      </c>
      <c r="B12" s="249" t="n">
        <v>14.7901332654591</v>
      </c>
      <c r="C12" s="249" t="n">
        <v>16.1800939681302</v>
      </c>
      <c r="D12" s="249" t="n">
        <v>21.115351965307</v>
      </c>
      <c r="E12" s="249" t="n">
        <v>2.59371151125966</v>
      </c>
      <c r="F12" s="249" t="n">
        <v>0.972152784974662</v>
      </c>
      <c r="G12" s="249" t="n">
        <v>0.168477245868303</v>
      </c>
      <c r="H12" s="249" t="n">
        <v>0.00029453</v>
      </c>
      <c r="I12" s="250"/>
      <c r="J12" s="249" t="n">
        <v>0.00801649</v>
      </c>
      <c r="K12" s="249" t="n">
        <v>0.176537735868303</v>
      </c>
      <c r="L12" s="249" t="n">
        <v>3.74240203210263</v>
      </c>
    </row>
    <row r="13" customFormat="false" ht="15" hidden="false" customHeight="false" outlineLevel="0" collapsed="false">
      <c r="A13" s="244" t="s">
        <v>273</v>
      </c>
      <c r="B13" s="246" t="n">
        <v>0</v>
      </c>
      <c r="C13" s="246" t="n">
        <v>9.016E-005</v>
      </c>
      <c r="D13" s="246" t="n">
        <v>0.116031336283827</v>
      </c>
      <c r="E13" s="246" t="n">
        <v>0</v>
      </c>
      <c r="F13" s="246" t="n">
        <v>0.0275376049415296</v>
      </c>
      <c r="G13" s="246" t="n">
        <v>0</v>
      </c>
      <c r="H13" s="246" t="n">
        <v>0</v>
      </c>
      <c r="I13" s="247"/>
      <c r="J13" s="246" t="n">
        <v>0</v>
      </c>
      <c r="K13" s="246" t="n">
        <v>0</v>
      </c>
      <c r="L13" s="246" t="n">
        <v>0.0275376049415296</v>
      </c>
    </row>
    <row r="14" customFormat="false" ht="15" hidden="false" customHeight="false" outlineLevel="0" collapsed="false">
      <c r="A14" s="244" t="s">
        <v>274</v>
      </c>
      <c r="B14" s="246" t="n">
        <v>7.3913914954591</v>
      </c>
      <c r="C14" s="246" t="n">
        <v>5.96919380316636</v>
      </c>
      <c r="D14" s="246" t="n">
        <v>10.2030704377891</v>
      </c>
      <c r="E14" s="246" t="n">
        <v>2.59366751125966</v>
      </c>
      <c r="F14" s="246" t="n">
        <v>0.944571180033132</v>
      </c>
      <c r="G14" s="246" t="n">
        <v>0.168477245868303</v>
      </c>
      <c r="H14" s="246" t="n">
        <v>0.00029453</v>
      </c>
      <c r="I14" s="247"/>
      <c r="J14" s="246" t="n">
        <v>0.00801649</v>
      </c>
      <c r="K14" s="246" t="n">
        <v>0.176493735868303</v>
      </c>
      <c r="L14" s="246" t="n">
        <v>3.7147324271611</v>
      </c>
    </row>
    <row r="15" customFormat="false" ht="15" hidden="false" customHeight="false" outlineLevel="0" collapsed="false">
      <c r="A15" s="244" t="s">
        <v>275</v>
      </c>
      <c r="B15" s="246" t="n">
        <v>7.39874177</v>
      </c>
      <c r="C15" s="246" t="n">
        <v>10.2108100049638</v>
      </c>
      <c r="D15" s="246" t="n">
        <v>10.796250191234</v>
      </c>
      <c r="E15" s="246" t="n">
        <v>4.4E-005</v>
      </c>
      <c r="F15" s="246" t="n">
        <v>4.4E-005</v>
      </c>
      <c r="G15" s="246" t="n">
        <v>0</v>
      </c>
      <c r="H15" s="246" t="n">
        <v>0</v>
      </c>
      <c r="I15" s="247"/>
      <c r="J15" s="246" t="n">
        <v>0</v>
      </c>
      <c r="K15" s="246" t="n">
        <v>4.4E-005</v>
      </c>
      <c r="L15" s="246" t="n">
        <v>0.000132</v>
      </c>
    </row>
    <row r="16" customFormat="false" ht="15" hidden="false" customHeight="false" outlineLevel="0" collapsed="false">
      <c r="A16" s="248" t="s">
        <v>276</v>
      </c>
      <c r="B16" s="249" t="n">
        <v>271.899263840985</v>
      </c>
      <c r="C16" s="249" t="n">
        <v>264.392464254065</v>
      </c>
      <c r="D16" s="249" t="n">
        <v>269.560999553787</v>
      </c>
      <c r="E16" s="249" t="n">
        <v>7.86066075</v>
      </c>
      <c r="F16" s="249" t="n">
        <v>18.119230691953</v>
      </c>
      <c r="G16" s="249" t="n">
        <v>1.08593529</v>
      </c>
      <c r="H16" s="249" t="n">
        <v>0</v>
      </c>
      <c r="I16" s="250"/>
      <c r="J16" s="249" t="n">
        <v>0.80900556</v>
      </c>
      <c r="K16" s="249" t="n">
        <v>1.89494085</v>
      </c>
      <c r="L16" s="249" t="n">
        <v>27.874832291953</v>
      </c>
    </row>
    <row r="17" customFormat="false" ht="15" hidden="false" customHeight="false" outlineLevel="0" collapsed="false">
      <c r="A17" s="248" t="s">
        <v>277</v>
      </c>
      <c r="B17" s="249" t="n">
        <v>64.1856709812268</v>
      </c>
      <c r="C17" s="249" t="n">
        <v>1.762281533</v>
      </c>
      <c r="D17" s="249" t="n">
        <v>0.547903318341633</v>
      </c>
      <c r="E17" s="249" t="n">
        <v>0</v>
      </c>
      <c r="F17" s="249" t="n">
        <v>0</v>
      </c>
      <c r="G17" s="249" t="n">
        <v>0</v>
      </c>
      <c r="H17" s="249" t="n">
        <v>0</v>
      </c>
      <c r="I17" s="250"/>
      <c r="J17" s="249" t="n">
        <v>0</v>
      </c>
      <c r="K17" s="249" t="n">
        <v>0</v>
      </c>
      <c r="L17" s="249" t="n">
        <v>0</v>
      </c>
    </row>
    <row r="18" customFormat="false" ht="15" hidden="false" customHeight="false" outlineLevel="0" collapsed="false">
      <c r="A18" s="244" t="s">
        <v>278</v>
      </c>
      <c r="B18" s="246" t="n">
        <v>42.5</v>
      </c>
      <c r="C18" s="246" t="n">
        <v>0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7"/>
      <c r="J18" s="246" t="n">
        <v>0</v>
      </c>
      <c r="K18" s="246" t="n">
        <v>0</v>
      </c>
      <c r="L18" s="246" t="n">
        <v>0</v>
      </c>
    </row>
    <row r="19" customFormat="false" ht="15" hidden="false" customHeight="false" outlineLevel="0" collapsed="false">
      <c r="A19" s="251" t="s">
        <v>279</v>
      </c>
      <c r="B19" s="246" t="n">
        <v>21.6856709812268</v>
      </c>
      <c r="C19" s="246" t="n">
        <v>1.762281533</v>
      </c>
      <c r="D19" s="246" t="n">
        <v>0.547903318341633</v>
      </c>
      <c r="E19" s="246" t="n">
        <v>0</v>
      </c>
      <c r="F19" s="246" t="n">
        <v>0</v>
      </c>
      <c r="G19" s="246" t="n">
        <v>0</v>
      </c>
      <c r="H19" s="246" t="n">
        <v>0</v>
      </c>
      <c r="I19" s="247"/>
      <c r="J19" s="246" t="n">
        <v>0</v>
      </c>
      <c r="K19" s="246" t="n">
        <v>0</v>
      </c>
      <c r="L19" s="246" t="n">
        <v>0</v>
      </c>
    </row>
    <row r="20" customFormat="false" ht="15" hidden="false" customHeight="false" outlineLevel="0" collapsed="false">
      <c r="A20" s="248" t="s">
        <v>280</v>
      </c>
      <c r="B20" s="249" t="n">
        <v>207.713592859758</v>
      </c>
      <c r="C20" s="249" t="n">
        <v>262.630182721065</v>
      </c>
      <c r="D20" s="249" t="n">
        <v>269.013096235445</v>
      </c>
      <c r="E20" s="249" t="n">
        <v>7.86066075</v>
      </c>
      <c r="F20" s="249" t="n">
        <v>18.119230691953</v>
      </c>
      <c r="G20" s="249" t="n">
        <v>1.08593529</v>
      </c>
      <c r="H20" s="249" t="n">
        <v>0</v>
      </c>
      <c r="I20" s="250"/>
      <c r="J20" s="249" t="n">
        <v>0.80900556</v>
      </c>
      <c r="K20" s="249" t="n">
        <v>1.89494085</v>
      </c>
      <c r="L20" s="249" t="n">
        <v>27.874832291953</v>
      </c>
    </row>
    <row r="21" customFormat="false" ht="15" hidden="false" customHeight="false" outlineLevel="0" collapsed="false">
      <c r="A21" s="248" t="s">
        <v>281</v>
      </c>
      <c r="B21" s="249" t="n">
        <v>162.090331526277</v>
      </c>
      <c r="C21" s="249" t="n">
        <v>185.841950973006</v>
      </c>
      <c r="D21" s="249" t="n">
        <v>212.325580945183</v>
      </c>
      <c r="E21" s="249" t="n">
        <v>7.5678792</v>
      </c>
      <c r="F21" s="249" t="n">
        <v>12.66187362</v>
      </c>
      <c r="G21" s="249" t="n">
        <v>0.58103287</v>
      </c>
      <c r="H21" s="249" t="n">
        <v>0</v>
      </c>
      <c r="I21" s="250"/>
      <c r="J21" s="249" t="n">
        <v>0.80900556</v>
      </c>
      <c r="K21" s="249" t="n">
        <v>1.39003843</v>
      </c>
      <c r="L21" s="249" t="n">
        <v>21.61979125</v>
      </c>
    </row>
    <row r="22" customFormat="false" ht="15" hidden="false" customHeight="false" outlineLevel="0" collapsed="false">
      <c r="A22" s="244" t="s">
        <v>282</v>
      </c>
      <c r="B22" s="246" t="n">
        <v>45.6232613334812</v>
      </c>
      <c r="C22" s="246" t="n">
        <v>76.7882317480592</v>
      </c>
      <c r="D22" s="246" t="n">
        <v>56.6875152902618</v>
      </c>
      <c r="E22" s="246" t="n">
        <v>0.29278155</v>
      </c>
      <c r="F22" s="246" t="n">
        <v>5.45735707195304</v>
      </c>
      <c r="G22" s="246" t="n">
        <v>0.50490242</v>
      </c>
      <c r="H22" s="246" t="n">
        <v>0</v>
      </c>
      <c r="I22" s="247"/>
      <c r="J22" s="246" t="n">
        <v>0</v>
      </c>
      <c r="K22" s="246" t="n">
        <v>0.50490242</v>
      </c>
      <c r="L22" s="246" t="n">
        <v>6.25504104195303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52"/>
      <c r="H23" s="246"/>
      <c r="I23" s="253"/>
      <c r="J23" s="252"/>
      <c r="K23" s="246"/>
      <c r="L23" s="246"/>
    </row>
    <row r="24" customFormat="false" ht="15" hidden="false" customHeight="false" outlineLevel="0" collapsed="false">
      <c r="A24" s="244" t="s">
        <v>283</v>
      </c>
      <c r="B24" s="245" t="n">
        <v>-88.7632462018488</v>
      </c>
      <c r="C24" s="245" t="n">
        <v>-94.2762178401921</v>
      </c>
      <c r="D24" s="245" t="n">
        <v>-92.4725164862331</v>
      </c>
      <c r="E24" s="245" t="n">
        <v>-5.64019764633466</v>
      </c>
      <c r="F24" s="245" t="n">
        <v>-4.12522075635661</v>
      </c>
      <c r="G24" s="245" t="n">
        <v>-0.50089151</v>
      </c>
      <c r="H24" s="245" t="n">
        <v>0</v>
      </c>
      <c r="I24" s="247"/>
      <c r="J24" s="245" t="n">
        <v>-0.47331271</v>
      </c>
      <c r="K24" s="245" t="n">
        <v>-0.97420422</v>
      </c>
      <c r="L24" s="245" t="n">
        <v>-10.7396226226913</v>
      </c>
    </row>
    <row r="25" customFormat="false" ht="15" hidden="false" customHeight="false" outlineLevel="0" collapsed="false">
      <c r="A25" s="244" t="s">
        <v>284</v>
      </c>
      <c r="B25" s="246" t="n">
        <v>-23.1698284786103</v>
      </c>
      <c r="C25" s="246" t="n">
        <v>-26.0396166594831</v>
      </c>
      <c r="D25" s="246" t="n">
        <v>-25.994967316086</v>
      </c>
      <c r="E25" s="246" t="n">
        <v>-2.24250605</v>
      </c>
      <c r="F25" s="246" t="n">
        <v>-0.0574588089467087</v>
      </c>
      <c r="G25" s="246" t="n">
        <v>-0.02322056</v>
      </c>
      <c r="H25" s="246" t="n">
        <v>0</v>
      </c>
      <c r="I25" s="247"/>
      <c r="J25" s="246" t="n">
        <v>0</v>
      </c>
      <c r="K25" s="246" t="n">
        <v>-0.02322056</v>
      </c>
      <c r="L25" s="246" t="n">
        <v>-2.32318541894671</v>
      </c>
    </row>
    <row r="26" customFormat="false" ht="15" hidden="false" customHeight="false" outlineLevel="0" collapsed="false">
      <c r="A26" s="244" t="s">
        <v>285</v>
      </c>
      <c r="B26" s="246" t="n">
        <v>-23.1614256986103</v>
      </c>
      <c r="C26" s="246" t="n">
        <v>-24.2112427083249</v>
      </c>
      <c r="D26" s="246" t="n">
        <v>-25.8718783755405</v>
      </c>
      <c r="E26" s="246" t="n">
        <v>-2.24250605</v>
      </c>
      <c r="F26" s="246" t="n">
        <v>-0.02570847</v>
      </c>
      <c r="G26" s="246" t="n">
        <v>-0.02322056</v>
      </c>
      <c r="H26" s="246" t="n">
        <v>0</v>
      </c>
      <c r="I26" s="247"/>
      <c r="J26" s="246" t="n">
        <v>0</v>
      </c>
      <c r="K26" s="246" t="n">
        <v>-0.02322056</v>
      </c>
      <c r="L26" s="246" t="n">
        <v>-2.29143508</v>
      </c>
    </row>
    <row r="27" customFormat="false" ht="15" hidden="false" customHeight="false" outlineLevel="0" collapsed="false">
      <c r="A27" s="244" t="s">
        <v>286</v>
      </c>
      <c r="B27" s="246" t="n">
        <v>-17.03622005</v>
      </c>
      <c r="C27" s="246" t="n">
        <v>-18.953291282759</v>
      </c>
      <c r="D27" s="246" t="n">
        <v>-21.5772514605405</v>
      </c>
      <c r="E27" s="246" t="n">
        <v>-2.21679758</v>
      </c>
      <c r="F27" s="246" t="n">
        <v>0</v>
      </c>
      <c r="G27" s="246" t="n">
        <v>0</v>
      </c>
      <c r="H27" s="246" t="n">
        <v>0</v>
      </c>
      <c r="I27" s="247"/>
      <c r="J27" s="246" t="n">
        <v>0</v>
      </c>
      <c r="K27" s="246" t="n">
        <v>0</v>
      </c>
      <c r="L27" s="246" t="n">
        <v>-2.21679758</v>
      </c>
    </row>
    <row r="28" customFormat="false" ht="15" hidden="false" customHeight="false" outlineLevel="0" collapsed="false">
      <c r="A28" s="248" t="s">
        <v>287</v>
      </c>
      <c r="B28" s="249" t="n">
        <v>-6.12520564861031</v>
      </c>
      <c r="C28" s="249" t="n">
        <v>-5.25795142556587</v>
      </c>
      <c r="D28" s="249" t="n">
        <v>-4.294626915</v>
      </c>
      <c r="E28" s="249" t="n">
        <v>-0.02570847</v>
      </c>
      <c r="F28" s="249" t="n">
        <v>-0.02570847</v>
      </c>
      <c r="G28" s="249" t="n">
        <v>-0.02322056</v>
      </c>
      <c r="H28" s="249" t="n">
        <v>0</v>
      </c>
      <c r="I28" s="250"/>
      <c r="J28" s="249" t="n">
        <v>0</v>
      </c>
      <c r="K28" s="249" t="n">
        <v>-0.02322056</v>
      </c>
      <c r="L28" s="249" t="n">
        <v>-0.0746375</v>
      </c>
    </row>
    <row r="29" customFormat="false" ht="15" hidden="false" customHeight="false" outlineLevel="0" collapsed="false">
      <c r="A29" s="248" t="s">
        <v>288</v>
      </c>
      <c r="B29" s="249" t="n">
        <v>-0.00840278</v>
      </c>
      <c r="C29" s="249" t="n">
        <v>-1.82837395115817</v>
      </c>
      <c r="D29" s="249" t="n">
        <v>-0.123088940545487</v>
      </c>
      <c r="E29" s="249" t="n">
        <v>0</v>
      </c>
      <c r="F29" s="249" t="n">
        <v>-0.0317503389467087</v>
      </c>
      <c r="G29" s="249" t="n">
        <v>0</v>
      </c>
      <c r="H29" s="249" t="n">
        <v>0</v>
      </c>
      <c r="I29" s="250"/>
      <c r="J29" s="249" t="n">
        <v>0</v>
      </c>
      <c r="K29" s="249" t="n">
        <v>0</v>
      </c>
      <c r="L29" s="249" t="n">
        <v>-0.0317503389467087</v>
      </c>
    </row>
    <row r="30" customFormat="false" ht="15" hidden="false" customHeight="false" outlineLevel="0" collapsed="false">
      <c r="A30" s="244" t="s">
        <v>289</v>
      </c>
      <c r="B30" s="246" t="n">
        <v>-65.5934177232385</v>
      </c>
      <c r="C30" s="246" t="n">
        <v>-68.236601180709</v>
      </c>
      <c r="D30" s="246" t="n">
        <v>-66.4775491701471</v>
      </c>
      <c r="E30" s="246" t="n">
        <v>-3.39769159633466</v>
      </c>
      <c r="F30" s="246" t="n">
        <v>-4.0677619474099</v>
      </c>
      <c r="G30" s="246" t="n">
        <v>-0.47767095</v>
      </c>
      <c r="H30" s="246" t="n">
        <v>0</v>
      </c>
      <c r="I30" s="247"/>
      <c r="J30" s="246" t="n">
        <v>-0.47331271</v>
      </c>
      <c r="K30" s="246" t="n">
        <v>-0.95098366</v>
      </c>
      <c r="L30" s="246" t="n">
        <v>-8.41643720374455</v>
      </c>
    </row>
    <row r="31" customFormat="false" ht="15" hidden="false" customHeight="false" outlineLevel="0" collapsed="false">
      <c r="A31" s="244" t="s">
        <v>290</v>
      </c>
      <c r="B31" s="246" t="n">
        <v>-65.5934177232385</v>
      </c>
      <c r="C31" s="246" t="n">
        <v>-68.236601180709</v>
      </c>
      <c r="D31" s="246" t="n">
        <v>-66.4775491701471</v>
      </c>
      <c r="E31" s="246" t="n">
        <v>-3.39769159633466</v>
      </c>
      <c r="F31" s="246" t="n">
        <v>-4.0677619474099</v>
      </c>
      <c r="G31" s="246" t="n">
        <v>-0.47767095</v>
      </c>
      <c r="H31" s="246" t="n">
        <v>0</v>
      </c>
      <c r="I31" s="247"/>
      <c r="J31" s="246" t="n">
        <v>-0.47331271</v>
      </c>
      <c r="K31" s="246" t="n">
        <v>-0.95098366</v>
      </c>
      <c r="L31" s="246" t="n">
        <v>-8.41643720374455</v>
      </c>
    </row>
    <row r="32" customFormat="false" ht="15" hidden="false" customHeight="false" outlineLevel="0" collapsed="false">
      <c r="A32" s="248" t="s">
        <v>291</v>
      </c>
      <c r="B32" s="249" t="n">
        <v>-39.4382379336997</v>
      </c>
      <c r="C32" s="249" t="n">
        <v>-37.9119488544436</v>
      </c>
      <c r="D32" s="249" t="n">
        <v>-34.4761556741501</v>
      </c>
      <c r="E32" s="249" t="n">
        <v>-1.36794844</v>
      </c>
      <c r="F32" s="249" t="n">
        <v>-2.02579422</v>
      </c>
      <c r="G32" s="249" t="n">
        <v>-0.15440162</v>
      </c>
      <c r="H32" s="249" t="n">
        <v>0</v>
      </c>
      <c r="I32" s="250"/>
      <c r="J32" s="249" t="n">
        <v>-0.42581813</v>
      </c>
      <c r="K32" s="249" t="n">
        <v>-0.58021975</v>
      </c>
      <c r="L32" s="249" t="n">
        <v>-3.97396241</v>
      </c>
    </row>
    <row r="33" customFormat="false" ht="15" hidden="false" customHeight="false" outlineLevel="0" collapsed="false">
      <c r="A33" s="248" t="s">
        <v>292</v>
      </c>
      <c r="B33" s="249" t="n">
        <v>-26.1551797895388</v>
      </c>
      <c r="C33" s="249" t="n">
        <v>-30.3246523262655</v>
      </c>
      <c r="D33" s="249" t="n">
        <v>-32.001393495997</v>
      </c>
      <c r="E33" s="249" t="n">
        <v>-2.02974315633466</v>
      </c>
      <c r="F33" s="249" t="n">
        <v>-2.0419677274099</v>
      </c>
      <c r="G33" s="249" t="n">
        <v>-0.32326933</v>
      </c>
      <c r="H33" s="249" t="n">
        <v>0</v>
      </c>
      <c r="I33" s="250"/>
      <c r="J33" s="249" t="n">
        <v>-0.04749458</v>
      </c>
      <c r="K33" s="249" t="n">
        <v>-0.37076391</v>
      </c>
      <c r="L33" s="249" t="n">
        <v>-4.44247479374455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7"/>
      <c r="J34" s="246"/>
      <c r="K34" s="246"/>
      <c r="L34" s="246"/>
    </row>
    <row r="35" customFormat="false" ht="15" hidden="false" customHeight="false" outlineLevel="0" collapsed="false">
      <c r="A35" s="244" t="s">
        <v>293</v>
      </c>
      <c r="B35" s="245" t="n">
        <v>144.978362775981</v>
      </c>
      <c r="C35" s="245" t="n">
        <v>118.756430488193</v>
      </c>
      <c r="D35" s="245" t="n">
        <v>85.0243763586684</v>
      </c>
      <c r="E35" s="245" t="n">
        <v>-58.80202603</v>
      </c>
      <c r="F35" s="245" t="n">
        <v>-28.46173045</v>
      </c>
      <c r="G35" s="245" t="n">
        <v>-0.412553349917806</v>
      </c>
      <c r="H35" s="245" t="n">
        <v>0.6777</v>
      </c>
      <c r="I35" s="247"/>
      <c r="J35" s="245" t="n">
        <v>-10.5703908900821</v>
      </c>
      <c r="K35" s="245" t="n">
        <v>-10.9829442399999</v>
      </c>
      <c r="L35" s="245" t="n">
        <v>-98.2467007199999</v>
      </c>
    </row>
    <row r="36" customFormat="false" ht="15" hidden="false" customHeight="false" outlineLevel="0" collapsed="false">
      <c r="A36" s="244" t="s">
        <v>294</v>
      </c>
      <c r="B36" s="246" t="n">
        <v>-76</v>
      </c>
      <c r="C36" s="246" t="n">
        <v>-60.0856499997748</v>
      </c>
      <c r="D36" s="246" t="n">
        <v>-60.5</v>
      </c>
      <c r="E36" s="246" t="n">
        <v>-63.95</v>
      </c>
      <c r="F36" s="246" t="n">
        <v>-37.5</v>
      </c>
      <c r="G36" s="246" t="n">
        <v>-2</v>
      </c>
      <c r="H36" s="246" t="n">
        <v>-1.2</v>
      </c>
      <c r="I36" s="247"/>
      <c r="J36" s="246" t="n">
        <v>-13.2</v>
      </c>
      <c r="K36" s="246" t="n">
        <v>-15.2</v>
      </c>
      <c r="L36" s="246" t="n">
        <v>-116.65</v>
      </c>
    </row>
    <row r="37" customFormat="false" ht="15" hidden="false" customHeight="false" outlineLevel="0" collapsed="false">
      <c r="A37" s="248" t="s">
        <v>295</v>
      </c>
      <c r="B37" s="249" t="n">
        <v>52</v>
      </c>
      <c r="C37" s="249" t="n">
        <v>84.25</v>
      </c>
      <c r="D37" s="249" t="n">
        <v>65</v>
      </c>
      <c r="E37" s="249" t="n">
        <v>0</v>
      </c>
      <c r="F37" s="249" t="n">
        <v>0</v>
      </c>
      <c r="G37" s="249" t="n">
        <v>0</v>
      </c>
      <c r="H37" s="249" t="n">
        <v>0</v>
      </c>
      <c r="I37" s="250"/>
      <c r="J37" s="249" t="n">
        <v>0</v>
      </c>
      <c r="K37" s="249" t="n">
        <v>0</v>
      </c>
      <c r="L37" s="249" t="n">
        <v>0</v>
      </c>
    </row>
    <row r="38" customFormat="false" ht="15" hidden="false" customHeight="false" outlineLevel="0" collapsed="false">
      <c r="A38" s="248" t="s">
        <v>296</v>
      </c>
      <c r="B38" s="249" t="n">
        <v>-128</v>
      </c>
      <c r="C38" s="249" t="n">
        <v>-144.335649999775</v>
      </c>
      <c r="D38" s="249" t="n">
        <v>-125.5</v>
      </c>
      <c r="E38" s="249" t="n">
        <v>-63.95</v>
      </c>
      <c r="F38" s="249" t="n">
        <v>-37.5</v>
      </c>
      <c r="G38" s="249" t="n">
        <v>-2</v>
      </c>
      <c r="H38" s="249" t="n">
        <v>-1.2</v>
      </c>
      <c r="I38" s="250" t="s">
        <v>297</v>
      </c>
      <c r="J38" s="249" t="n">
        <v>-13.2</v>
      </c>
      <c r="K38" s="249" t="n">
        <v>-15.2</v>
      </c>
      <c r="L38" s="249" t="n">
        <v>-116.65</v>
      </c>
    </row>
    <row r="39" customFormat="false" ht="15" hidden="false" customHeight="false" outlineLevel="0" collapsed="false">
      <c r="A39" s="244" t="s">
        <v>298</v>
      </c>
      <c r="B39" s="246" t="n">
        <v>220.978362775981</v>
      </c>
      <c r="C39" s="246" t="n">
        <v>178.842080487968</v>
      </c>
      <c r="D39" s="246" t="n">
        <v>145.524376358668</v>
      </c>
      <c r="E39" s="246" t="n">
        <v>5.14797397</v>
      </c>
      <c r="F39" s="246" t="n">
        <v>9.03826955</v>
      </c>
      <c r="G39" s="246" t="n">
        <v>1.58744665008219</v>
      </c>
      <c r="H39" s="246" t="n">
        <v>1.8777</v>
      </c>
      <c r="I39" s="247" t="s">
        <v>299</v>
      </c>
      <c r="J39" s="246" t="n">
        <v>2.62960910991788</v>
      </c>
      <c r="K39" s="246" t="n">
        <v>4.21705576000008</v>
      </c>
      <c r="L39" s="246" t="n">
        <v>18.4032992800001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7"/>
      <c r="H40" s="246"/>
      <c r="I40" s="247"/>
      <c r="J40" s="246"/>
      <c r="K40" s="246"/>
      <c r="L40" s="246"/>
    </row>
    <row r="41" customFormat="false" ht="15" hidden="false" customHeight="false" outlineLevel="0" collapsed="false">
      <c r="A41" s="244" t="s">
        <v>300</v>
      </c>
      <c r="B41" s="246" t="n">
        <v>103.50725861</v>
      </c>
      <c r="C41" s="246" t="n">
        <v>-28.0485993013492</v>
      </c>
      <c r="D41" s="246" t="n">
        <v>-94.1811419871978</v>
      </c>
      <c r="E41" s="246" t="n">
        <v>56.6560120415186</v>
      </c>
      <c r="F41" s="246" t="n">
        <v>13.4202432198222</v>
      </c>
      <c r="G41" s="246" t="n">
        <v>-47.7936403111011</v>
      </c>
      <c r="H41" s="246" t="n">
        <v>2.06643039168773</v>
      </c>
      <c r="I41" s="247"/>
      <c r="J41" s="246" t="n">
        <v>-24.6617302214566</v>
      </c>
      <c r="K41" s="246" t="n">
        <v>-72.4553705325577</v>
      </c>
      <c r="L41" s="246" t="n">
        <v>-2.3791152712169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54"/>
      <c r="H42" s="254"/>
      <c r="I42" s="254"/>
      <c r="J42" s="255"/>
      <c r="K42" s="254"/>
      <c r="L42" s="254"/>
    </row>
    <row r="43" customFormat="false" ht="15" hidden="false" customHeight="false" outlineLevel="0" collapsed="false">
      <c r="A43" s="251" t="s">
        <v>301</v>
      </c>
      <c r="B43" s="246" t="n">
        <v>20.11405831</v>
      </c>
      <c r="C43" s="246" t="n">
        <v>0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7"/>
      <c r="J43" s="246" t="n">
        <v>0</v>
      </c>
      <c r="K43" s="246" t="n">
        <v>0</v>
      </c>
      <c r="L43" s="246" t="n">
        <v>0</v>
      </c>
    </row>
    <row r="44" customFormat="false" ht="15" hidden="false" customHeight="false" outlineLevel="0" collapsed="false">
      <c r="A44" s="256" t="s">
        <v>302</v>
      </c>
      <c r="B44" s="249" t="n">
        <v>20.11405831</v>
      </c>
      <c r="C44" s="249" t="n">
        <v>0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50"/>
      <c r="J44" s="249" t="n">
        <v>0</v>
      </c>
      <c r="K44" s="249" t="n">
        <v>0</v>
      </c>
      <c r="L44" s="249" t="n">
        <v>0</v>
      </c>
    </row>
    <row r="45" customFormat="false" ht="15" hidden="false" customHeight="false" outlineLevel="0" collapsed="false">
      <c r="A45" s="251"/>
      <c r="B45" s="246"/>
      <c r="C45" s="246"/>
      <c r="D45" s="246"/>
      <c r="E45" s="246"/>
      <c r="F45" s="246"/>
      <c r="G45" s="246"/>
      <c r="H45" s="246"/>
      <c r="I45" s="247"/>
      <c r="J45" s="246"/>
      <c r="K45" s="246"/>
      <c r="L45" s="246"/>
    </row>
    <row r="46" customFormat="false" ht="15" hidden="false" customHeight="false" outlineLevel="0" collapsed="false">
      <c r="A46" s="251" t="s">
        <v>303</v>
      </c>
      <c r="B46" s="246" t="n">
        <v>-255.216960510644</v>
      </c>
      <c r="C46" s="246" t="n">
        <v>-195.089863130918</v>
      </c>
      <c r="D46" s="246" t="n">
        <v>-167.697584829092</v>
      </c>
      <c r="E46" s="246" t="n">
        <v>-5.6398400591936</v>
      </c>
      <c r="F46" s="246" t="n">
        <v>-16.83644933</v>
      </c>
      <c r="G46" s="246" t="n">
        <v>-3.28021179508219</v>
      </c>
      <c r="H46" s="246" t="n">
        <v>-1.61817285</v>
      </c>
      <c r="I46" s="247"/>
      <c r="J46" s="246" t="n">
        <v>-2.46309467991788</v>
      </c>
      <c r="K46" s="246" t="n">
        <v>-5.74330647500008</v>
      </c>
      <c r="L46" s="246" t="n">
        <v>-28.2195958641937</v>
      </c>
    </row>
    <row r="47" customFormat="false" ht="15" hidden="false" customHeight="false" outlineLevel="0" collapsed="false">
      <c r="A47" s="251" t="s">
        <v>304</v>
      </c>
      <c r="B47" s="246" t="n">
        <v>-249.048514697925</v>
      </c>
      <c r="C47" s="246" t="n">
        <v>-195.315821800898</v>
      </c>
      <c r="D47" s="246" t="n">
        <v>-186.991068748189</v>
      </c>
      <c r="E47" s="246" t="n">
        <v>-8.10370971213279</v>
      </c>
      <c r="F47" s="246" t="n">
        <v>-12.45098068</v>
      </c>
      <c r="G47" s="246" t="n">
        <v>-3.73144540508219</v>
      </c>
      <c r="H47" s="246" t="n">
        <v>-1.63121547</v>
      </c>
      <c r="I47" s="247" t="s">
        <v>305</v>
      </c>
      <c r="J47" s="246" t="n">
        <v>-2.82284208991788</v>
      </c>
      <c r="K47" s="246" t="n">
        <v>-6.55428749500008</v>
      </c>
      <c r="L47" s="246" t="n">
        <v>-27.1089778871329</v>
      </c>
    </row>
    <row r="48" customFormat="false" ht="15" hidden="false" customHeight="false" outlineLevel="0" collapsed="false">
      <c r="A48" s="251" t="s">
        <v>306</v>
      </c>
      <c r="B48" s="246" t="n">
        <v>-6.16844581271913</v>
      </c>
      <c r="C48" s="246" t="n">
        <v>1.06459866998071</v>
      </c>
      <c r="D48" s="246" t="n">
        <v>19.2934839190968</v>
      </c>
      <c r="E48" s="246" t="n">
        <v>2.46386965293919</v>
      </c>
      <c r="F48" s="246" t="n">
        <v>-4.38546865</v>
      </c>
      <c r="G48" s="246" t="n">
        <v>0.45123361</v>
      </c>
      <c r="H48" s="246" t="n">
        <v>0.01304262</v>
      </c>
      <c r="I48" s="247"/>
      <c r="J48" s="246" t="n">
        <v>0.35974741</v>
      </c>
      <c r="K48" s="246" t="n">
        <v>0.81098102</v>
      </c>
      <c r="L48" s="246" t="n">
        <v>-1.11061797706081</v>
      </c>
    </row>
    <row r="49" customFormat="false" ht="15" hidden="false" customHeight="false" outlineLevel="0" collapsed="false">
      <c r="A49" s="256" t="s">
        <v>307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50"/>
      <c r="J49" s="249" t="n">
        <v>0</v>
      </c>
      <c r="K49" s="249" t="n">
        <v>0</v>
      </c>
      <c r="L49" s="249" t="n">
        <v>0</v>
      </c>
    </row>
    <row r="50" customFormat="false" ht="15" hidden="false" customHeight="false" outlineLevel="0" collapsed="false">
      <c r="A50" s="256" t="s">
        <v>308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50"/>
      <c r="J50" s="249" t="n">
        <v>0</v>
      </c>
      <c r="K50" s="249" t="n">
        <v>0</v>
      </c>
      <c r="L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7"/>
      <c r="H51" s="246"/>
      <c r="I51" s="247"/>
      <c r="J51" s="246"/>
      <c r="K51" s="246"/>
      <c r="L51" s="246"/>
    </row>
    <row r="52" customFormat="false" ht="15" hidden="false" customHeight="false" outlineLevel="0" collapsed="false">
      <c r="A52" s="251" t="s">
        <v>309</v>
      </c>
      <c r="B52" s="246" t="n">
        <v>-22.2013643787729</v>
      </c>
      <c r="C52" s="246" t="n">
        <v>-21.3772178615151</v>
      </c>
      <c r="D52" s="246" t="n">
        <v>-13.7628444429777</v>
      </c>
      <c r="E52" s="246" t="n">
        <v>2.74604952964193</v>
      </c>
      <c r="F52" s="246" t="n">
        <v>-0.495664439365126</v>
      </c>
      <c r="G52" s="246" t="n">
        <v>-0.50827352</v>
      </c>
      <c r="H52" s="246" t="n">
        <v>-0.13869775</v>
      </c>
      <c r="I52" s="247"/>
      <c r="J52" s="246" t="n">
        <v>-0.22182545</v>
      </c>
      <c r="K52" s="246" t="n">
        <v>-0.73009897</v>
      </c>
      <c r="L52" s="246" t="n">
        <v>1.5202861202768</v>
      </c>
    </row>
    <row r="53" customFormat="false" ht="15" hidden="false" customHeight="false" outlineLevel="0" collapsed="false">
      <c r="A53" s="251" t="s">
        <v>310</v>
      </c>
      <c r="B53" s="246" t="n">
        <v>5.09369603</v>
      </c>
      <c r="C53" s="246" t="n">
        <v>4.67780261</v>
      </c>
      <c r="D53" s="246" t="n">
        <v>9.69168631993415</v>
      </c>
      <c r="E53" s="246" t="n">
        <v>0.733807429641928</v>
      </c>
      <c r="F53" s="246" t="n">
        <v>0.735835030634874</v>
      </c>
      <c r="G53" s="246" t="n">
        <v>0</v>
      </c>
      <c r="H53" s="246" t="n">
        <v>0</v>
      </c>
      <c r="I53" s="247"/>
      <c r="J53" s="246" t="n">
        <v>0</v>
      </c>
      <c r="K53" s="246" t="n">
        <v>0</v>
      </c>
      <c r="L53" s="246" t="n">
        <v>1.4696424602768</v>
      </c>
    </row>
    <row r="54" customFormat="false" ht="15" hidden="false" customHeight="false" outlineLevel="0" collapsed="false">
      <c r="A54" s="251" t="s">
        <v>311</v>
      </c>
      <c r="B54" s="246" t="n">
        <v>0.06844429</v>
      </c>
      <c r="C54" s="246" t="n">
        <v>-0.78745479</v>
      </c>
      <c r="D54" s="246" t="n">
        <v>1.385646725</v>
      </c>
      <c r="E54" s="246" t="n">
        <v>0.39649667</v>
      </c>
      <c r="F54" s="246" t="n">
        <v>-0.52690532</v>
      </c>
      <c r="G54" s="246" t="n">
        <v>-0.04489959</v>
      </c>
      <c r="H54" s="246" t="n">
        <v>-0.13869775</v>
      </c>
      <c r="I54" s="247"/>
      <c r="J54" s="246" t="n">
        <v>-0.14290878</v>
      </c>
      <c r="K54" s="246" t="n">
        <v>-0.18780837</v>
      </c>
      <c r="L54" s="246" t="n">
        <v>-0.31821702</v>
      </c>
    </row>
    <row r="55" customFormat="false" ht="15" hidden="false" customHeight="false" outlineLevel="0" collapsed="false">
      <c r="A55" s="256" t="s">
        <v>312</v>
      </c>
      <c r="B55" s="249" t="n">
        <v>0</v>
      </c>
      <c r="C55" s="249" t="n">
        <v>0.19831192</v>
      </c>
      <c r="D55" s="249" t="n">
        <v>0</v>
      </c>
      <c r="E55" s="249" t="n">
        <v>0</v>
      </c>
      <c r="F55" s="249" t="n">
        <v>0</v>
      </c>
      <c r="G55" s="249" t="n">
        <v>0</v>
      </c>
      <c r="H55" s="249" t="n">
        <v>0</v>
      </c>
      <c r="I55" s="250"/>
      <c r="J55" s="249" t="n">
        <v>0</v>
      </c>
      <c r="K55" s="249" t="n">
        <v>0</v>
      </c>
      <c r="L55" s="249" t="n">
        <v>0</v>
      </c>
    </row>
    <row r="56" customFormat="false" ht="15" hidden="false" customHeight="false" outlineLevel="0" collapsed="false">
      <c r="A56" s="256" t="s">
        <v>313</v>
      </c>
      <c r="B56" s="249" t="n">
        <v>-19.59769605</v>
      </c>
      <c r="C56" s="249" t="n">
        <v>-17.7909057640543</v>
      </c>
      <c r="D56" s="249" t="n">
        <v>0</v>
      </c>
      <c r="E56" s="249" t="n">
        <v>0</v>
      </c>
      <c r="F56" s="249" t="n">
        <v>0</v>
      </c>
      <c r="G56" s="249" t="n">
        <v>0</v>
      </c>
      <c r="H56" s="249" t="n">
        <v>0</v>
      </c>
      <c r="I56" s="250"/>
      <c r="J56" s="249" t="n">
        <v>0</v>
      </c>
      <c r="K56" s="249" t="n">
        <v>0</v>
      </c>
      <c r="L56" s="249" t="n">
        <v>0</v>
      </c>
    </row>
    <row r="57" customFormat="false" ht="15" hidden="false" customHeight="false" outlineLevel="0" collapsed="false">
      <c r="A57" s="251" t="s">
        <v>314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7"/>
      <c r="J57" s="246" t="n">
        <v>0</v>
      </c>
      <c r="K57" s="246" t="n">
        <v>0</v>
      </c>
      <c r="L57" s="246" t="n">
        <v>0</v>
      </c>
    </row>
    <row r="58" customFormat="false" ht="15" hidden="false" customHeight="false" outlineLevel="0" collapsed="false">
      <c r="A58" s="251" t="s">
        <v>315</v>
      </c>
      <c r="B58" s="246" t="n">
        <v>-7.76580864877289</v>
      </c>
      <c r="C58" s="246" t="n">
        <v>-7.6749718374608</v>
      </c>
      <c r="D58" s="246" t="n">
        <v>-24.8401774879119</v>
      </c>
      <c r="E58" s="246" t="n">
        <v>1.61574543</v>
      </c>
      <c r="F58" s="246" t="n">
        <v>-0.70459415</v>
      </c>
      <c r="G58" s="246" t="n">
        <v>-0.46337393</v>
      </c>
      <c r="H58" s="246" t="n">
        <v>0</v>
      </c>
      <c r="I58" s="247"/>
      <c r="J58" s="246" t="n">
        <v>-0.07891667</v>
      </c>
      <c r="K58" s="246" t="n">
        <v>-0.5422906</v>
      </c>
      <c r="L58" s="246" t="n">
        <v>0.36886068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</row>
    <row r="60" customFormat="false" ht="15" hidden="false" customHeight="false" outlineLevel="0" collapsed="false">
      <c r="A60" s="257" t="s">
        <v>316</v>
      </c>
      <c r="B60" s="258" t="n">
        <v>208.752067781159</v>
      </c>
      <c r="C60" s="258" t="n">
        <v>78.3279963404688</v>
      </c>
      <c r="D60" s="258" t="n">
        <v>7.60764013226117</v>
      </c>
      <c r="E60" s="258" t="n">
        <v>-0.198319903108095</v>
      </c>
      <c r="F60" s="258" t="n">
        <v>-17.3974382789719</v>
      </c>
      <c r="G60" s="258" t="n">
        <v>-51.2411579502328</v>
      </c>
      <c r="H60" s="258" t="n">
        <v>0.987554321687732</v>
      </c>
      <c r="I60" s="258"/>
      <c r="J60" s="258" t="n">
        <v>-37.5733319014566</v>
      </c>
      <c r="K60" s="258" t="n">
        <v>-88.8144458516894</v>
      </c>
      <c r="L60" s="258" t="n">
        <v>-106.410204033769</v>
      </c>
    </row>
    <row r="61" customFormat="false" ht="15" hidden="false" customHeight="false" outlineLevel="0" collapsed="false">
      <c r="A61" s="251" t="s">
        <v>317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59"/>
      <c r="L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</row>
    <row r="63" customFormat="false" ht="15" hidden="false" customHeight="false" outlineLevel="0" collapsed="false">
      <c r="A63" s="251" t="s">
        <v>318</v>
      </c>
      <c r="B63" s="246" t="n">
        <v>-103.50725861</v>
      </c>
      <c r="C63" s="246" t="n">
        <v>28.0485993013492</v>
      </c>
      <c r="D63" s="246" t="n">
        <v>94.1811419871978</v>
      </c>
      <c r="E63" s="246" t="n">
        <v>-56.6560120415186</v>
      </c>
      <c r="F63" s="246" t="n">
        <v>-13.4202432198222</v>
      </c>
      <c r="G63" s="246" t="n">
        <v>47.7936403111011</v>
      </c>
      <c r="H63" s="246" t="n">
        <v>-2.06643039168773</v>
      </c>
      <c r="I63" s="246"/>
      <c r="J63" s="246" t="n">
        <v>24.6617302214566</v>
      </c>
      <c r="K63" s="246" t="n">
        <v>72.4553705325577</v>
      </c>
      <c r="L63" s="246" t="n">
        <v>2.3791152712169</v>
      </c>
    </row>
    <row r="64" customFormat="false" ht="15" hidden="false" customHeight="false" outlineLevel="0" collapsed="false">
      <c r="A64" s="251" t="s">
        <v>319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/>
      <c r="J64" s="246" t="n">
        <v>0</v>
      </c>
      <c r="K64" s="246" t="n">
        <v>0</v>
      </c>
      <c r="L64" s="246" t="n">
        <v>0</v>
      </c>
    </row>
    <row r="65" customFormat="false" ht="15" hidden="false" customHeight="false" outlineLevel="0" collapsed="false">
      <c r="A65" s="256" t="s">
        <v>320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/>
      <c r="J65" s="249" t="n">
        <v>0</v>
      </c>
      <c r="K65" s="249" t="n">
        <v>0</v>
      </c>
      <c r="L65" s="249" t="n">
        <v>0</v>
      </c>
    </row>
    <row r="66" customFormat="false" ht="15" hidden="false" customHeight="false" outlineLevel="0" collapsed="false">
      <c r="A66" s="256" t="s">
        <v>321</v>
      </c>
      <c r="B66" s="249" t="n">
        <v>-7.16034230999999</v>
      </c>
      <c r="C66" s="249" t="n">
        <v>-7.25774615980538</v>
      </c>
      <c r="D66" s="249" t="n">
        <v>-9.90270333200741</v>
      </c>
      <c r="E66" s="249" t="n">
        <v>-0.733807429641928</v>
      </c>
      <c r="F66" s="249" t="n">
        <v>-0.735835030634874</v>
      </c>
      <c r="G66" s="249" t="n">
        <v>0</v>
      </c>
      <c r="H66" s="249" t="n">
        <v>0</v>
      </c>
      <c r="I66" s="250"/>
      <c r="J66" s="249" t="n">
        <v>0</v>
      </c>
      <c r="K66" s="249" t="n">
        <v>0</v>
      </c>
      <c r="L66" s="249" t="n">
        <v>-1.4696424602768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</row>
    <row r="68" customFormat="false" ht="15" hidden="false" customHeight="false" outlineLevel="0" collapsed="false">
      <c r="A68" s="257" t="s">
        <v>322</v>
      </c>
      <c r="B68" s="258" t="n">
        <v>98.0544668611592</v>
      </c>
      <c r="C68" s="258" t="n">
        <v>99.1188494820126</v>
      </c>
      <c r="D68" s="258" t="n">
        <v>91.6734787874515</v>
      </c>
      <c r="E68" s="258" t="n">
        <v>-57.6581393742686</v>
      </c>
      <c r="F68" s="258" t="n">
        <v>-31.5635165294289</v>
      </c>
      <c r="G68" s="258" t="n">
        <v>-3.4375176391317</v>
      </c>
      <c r="H68" s="258" t="n">
        <v>-1.07887607</v>
      </c>
      <c r="I68" s="258"/>
      <c r="J68" s="258" t="n">
        <v>-12.90160168</v>
      </c>
      <c r="K68" s="258" t="n">
        <v>-16.3590753191317</v>
      </c>
      <c r="L68" s="258" t="n">
        <v>-105.620731222829</v>
      </c>
    </row>
    <row r="69" customFormat="false" ht="15.75" hidden="false" customHeight="false" outlineLevel="0" collapsed="false">
      <c r="A69" s="260" t="s">
        <v>323</v>
      </c>
      <c r="B69" s="261"/>
      <c r="C69" s="261"/>
      <c r="D69" s="261"/>
      <c r="E69" s="261"/>
      <c r="F69" s="261"/>
      <c r="G69" s="262"/>
      <c r="H69" s="261"/>
      <c r="I69" s="261"/>
      <c r="J69" s="261"/>
      <c r="K69" s="261"/>
      <c r="L69" s="261"/>
    </row>
    <row r="70" customFormat="false" ht="15" hidden="false" customHeight="false" outlineLevel="0" collapsed="false">
      <c r="A70" s="263" t="s">
        <v>324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64"/>
      <c r="L70" s="264"/>
    </row>
    <row r="71" customFormat="false" ht="15" hidden="false" customHeight="false" outlineLevel="0" collapsed="false">
      <c r="A71" s="263" t="s">
        <v>325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64"/>
      <c r="L71" s="264"/>
    </row>
    <row r="72" customFormat="false" ht="15" hidden="false" customHeight="false" outlineLevel="0" collapsed="false">
      <c r="A72" s="263" t="s">
        <v>326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64"/>
      <c r="L72" s="264"/>
    </row>
    <row r="73" customFormat="false" ht="15" hidden="false" customHeight="false" outlineLevel="0" collapsed="false">
      <c r="A73" s="263" t="s">
        <v>327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64"/>
      <c r="L73" s="264"/>
    </row>
    <row r="74" customFormat="false" ht="15" hidden="false" customHeight="false" outlineLevel="0" collapsed="false">
      <c r="A74" s="263" t="s">
        <v>328</v>
      </c>
      <c r="B74" s="244"/>
      <c r="C74" s="244"/>
      <c r="D74" s="244"/>
      <c r="E74" s="244"/>
      <c r="F74" s="244"/>
      <c r="G74" s="244"/>
      <c r="H74" s="244"/>
      <c r="I74" s="244"/>
      <c r="J74" s="244"/>
      <c r="K74" s="264"/>
      <c r="L74" s="264"/>
    </row>
    <row r="75" customFormat="false" ht="15" hidden="false" customHeight="false" outlineLevel="0" collapsed="false">
      <c r="A75" s="263" t="s">
        <v>329</v>
      </c>
      <c r="B75" s="244"/>
      <c r="C75" s="244"/>
      <c r="D75" s="244"/>
      <c r="E75" s="244"/>
      <c r="F75" s="244"/>
      <c r="G75" s="244"/>
      <c r="H75" s="244"/>
      <c r="I75" s="244"/>
      <c r="J75" s="244"/>
      <c r="K75" s="264"/>
      <c r="L75" s="264"/>
    </row>
    <row r="76" customFormat="false" ht="15" hidden="false" customHeight="false" outlineLevel="0" collapsed="false">
      <c r="A76" s="263" t="s">
        <v>330</v>
      </c>
      <c r="B76" s="244"/>
      <c r="C76" s="244"/>
      <c r="D76" s="244"/>
      <c r="E76" s="244"/>
      <c r="F76" s="244"/>
      <c r="G76" s="244"/>
      <c r="H76" s="244"/>
      <c r="I76" s="244"/>
      <c r="J76" s="244"/>
      <c r="K76" s="264"/>
      <c r="L76" s="264"/>
    </row>
    <row r="77" customFormat="false" ht="15" hidden="false" customHeight="false" outlineLevel="0" collapsed="false">
      <c r="A77" s="263" t="s">
        <v>331</v>
      </c>
      <c r="B77" s="244"/>
      <c r="C77" s="244"/>
      <c r="D77" s="244"/>
      <c r="E77" s="244"/>
      <c r="F77" s="244"/>
      <c r="G77" s="244"/>
      <c r="H77" s="244"/>
      <c r="I77" s="244"/>
      <c r="J77" s="244"/>
      <c r="K77" s="264"/>
      <c r="L77" s="264"/>
    </row>
    <row r="78" customFormat="false" ht="15" hidden="false" customHeight="false" outlineLevel="0" collapsed="false">
      <c r="A78" s="263" t="s">
        <v>134</v>
      </c>
      <c r="B78" s="244"/>
      <c r="C78" s="244"/>
      <c r="D78" s="244"/>
      <c r="E78" s="244"/>
      <c r="F78" s="244"/>
      <c r="G78" s="244"/>
      <c r="H78" s="244"/>
      <c r="I78" s="244"/>
      <c r="J78" s="244"/>
      <c r="K78" s="264"/>
      <c r="L78" s="24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1" activeCellId="0" sqref="A1:I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4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32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customFormat="false" ht="18" hidden="false" customHeight="false" outlineLevel="0" collapsed="false">
      <c r="A2" s="266" t="s">
        <v>333</v>
      </c>
      <c r="B2" s="267"/>
      <c r="C2" s="267"/>
      <c r="D2" s="267"/>
      <c r="E2" s="267"/>
      <c r="F2" s="267"/>
      <c r="G2" s="267"/>
      <c r="H2" s="267"/>
      <c r="I2" s="267"/>
      <c r="J2" s="267"/>
      <c r="K2" s="267"/>
      <c r="L2" s="267"/>
      <c r="M2" s="267"/>
      <c r="N2" s="267"/>
      <c r="O2" s="267"/>
    </row>
    <row r="3" customFormat="false" ht="15.75" hidden="false" customHeight="false" outlineLevel="0" collapsed="false">
      <c r="A3" s="268" t="s">
        <v>239</v>
      </c>
      <c r="B3" s="198"/>
      <c r="C3" s="198"/>
      <c r="D3" s="198"/>
      <c r="E3" s="198"/>
      <c r="F3" s="198"/>
      <c r="G3" s="198"/>
      <c r="H3" s="200"/>
      <c r="I3" s="200"/>
      <c r="J3" s="200"/>
      <c r="K3" s="200"/>
      <c r="L3" s="200"/>
      <c r="M3" s="200"/>
      <c r="N3" s="200"/>
      <c r="O3" s="200"/>
    </row>
    <row r="4" customFormat="false" ht="15" hidden="false" customHeight="false" outlineLevel="0" collapsed="false">
      <c r="A4" s="269"/>
      <c r="B4" s="184" t="s">
        <v>334</v>
      </c>
      <c r="C4" s="184"/>
      <c r="D4" s="184"/>
      <c r="E4" s="184"/>
      <c r="F4" s="184"/>
      <c r="G4" s="184"/>
      <c r="H4" s="270"/>
      <c r="I4" s="184" t="s">
        <v>335</v>
      </c>
      <c r="J4" s="184"/>
      <c r="K4" s="184"/>
      <c r="L4" s="270"/>
      <c r="M4" s="184" t="s">
        <v>336</v>
      </c>
      <c r="N4" s="184"/>
      <c r="O4" s="184"/>
    </row>
    <row r="5" customFormat="false" ht="15" hidden="false" customHeight="false" outlineLevel="0" collapsed="false">
      <c r="A5" s="271" t="s">
        <v>337</v>
      </c>
      <c r="B5" s="272" t="s">
        <v>338</v>
      </c>
      <c r="C5" s="272" t="s">
        <v>339</v>
      </c>
      <c r="D5" s="273" t="s">
        <v>340</v>
      </c>
      <c r="E5" s="272" t="s">
        <v>341</v>
      </c>
      <c r="F5" s="272" t="s">
        <v>342</v>
      </c>
      <c r="G5" s="272" t="s">
        <v>343</v>
      </c>
      <c r="H5" s="274"/>
      <c r="I5" s="272" t="s">
        <v>344</v>
      </c>
      <c r="J5" s="272" t="s">
        <v>345</v>
      </c>
      <c r="K5" s="272" t="s">
        <v>343</v>
      </c>
      <c r="L5" s="274"/>
      <c r="M5" s="272" t="s">
        <v>344</v>
      </c>
      <c r="N5" s="272" t="s">
        <v>345</v>
      </c>
      <c r="O5" s="272" t="s">
        <v>343</v>
      </c>
    </row>
    <row r="6" customFormat="false" ht="15.75" hidden="false" customHeight="false" outlineLevel="0" collapsed="false">
      <c r="A6" s="275"/>
      <c r="B6" s="272"/>
      <c r="C6" s="272"/>
      <c r="D6" s="276" t="s">
        <v>346</v>
      </c>
      <c r="E6" s="272"/>
      <c r="F6" s="272"/>
      <c r="G6" s="272"/>
      <c r="H6" s="277"/>
      <c r="I6" s="272" t="s">
        <v>344</v>
      </c>
      <c r="J6" s="272" t="s">
        <v>345</v>
      </c>
      <c r="K6" s="272" t="s">
        <v>347</v>
      </c>
      <c r="L6" s="277"/>
      <c r="M6" s="272" t="s">
        <v>344</v>
      </c>
      <c r="N6" s="272" t="s">
        <v>345</v>
      </c>
      <c r="O6" s="272" t="s">
        <v>347</v>
      </c>
    </row>
    <row r="7" customFormat="false" ht="15" hidden="false" customHeight="false" outlineLevel="0" collapsed="false">
      <c r="A7" s="278" t="s">
        <v>348</v>
      </c>
      <c r="B7" s="279" t="n">
        <v>670.4</v>
      </c>
      <c r="C7" s="195" t="n">
        <v>451.1</v>
      </c>
      <c r="D7" s="279" t="n">
        <v>-240.3</v>
      </c>
      <c r="E7" s="279" t="s">
        <v>349</v>
      </c>
      <c r="F7" s="279" t="n">
        <v>0</v>
      </c>
      <c r="G7" s="279" t="n">
        <v>210.8</v>
      </c>
      <c r="H7" s="279"/>
      <c r="I7" s="279" t="n">
        <v>104.001289611797</v>
      </c>
      <c r="J7" s="279" t="n">
        <v>69.6028927889473</v>
      </c>
      <c r="K7" s="279" t="n">
        <v>309.902892788947</v>
      </c>
      <c r="L7" s="279"/>
      <c r="M7" s="279" t="n">
        <v>774.401289611797</v>
      </c>
      <c r="N7" s="279" t="n">
        <v>520.702892788947</v>
      </c>
      <c r="O7" s="279" t="n">
        <v>520.702892788947</v>
      </c>
    </row>
    <row r="8" customFormat="false" ht="15" hidden="false" customHeight="false" outlineLevel="0" collapsed="false">
      <c r="A8" s="278" t="s">
        <v>350</v>
      </c>
      <c r="B8" s="279" t="n">
        <v>729.9</v>
      </c>
      <c r="C8" s="195" t="n">
        <v>536.6</v>
      </c>
      <c r="D8" s="279" t="n">
        <v>-254.8</v>
      </c>
      <c r="E8" s="279" t="s">
        <v>349</v>
      </c>
      <c r="F8" s="279" t="n">
        <v>0</v>
      </c>
      <c r="G8" s="279" t="n">
        <v>281.8</v>
      </c>
      <c r="H8" s="279"/>
      <c r="I8" s="279" t="n">
        <v>123.047288851302</v>
      </c>
      <c r="J8" s="279" t="n">
        <v>66.9374405529148</v>
      </c>
      <c r="K8" s="279" t="n">
        <v>321.737440552915</v>
      </c>
      <c r="L8" s="279"/>
      <c r="M8" s="279" t="n">
        <v>852.947288851302</v>
      </c>
      <c r="N8" s="279" t="n">
        <v>603.537440552915</v>
      </c>
      <c r="O8" s="279" t="n">
        <v>603.537440552915</v>
      </c>
    </row>
    <row r="9" customFormat="false" ht="15" hidden="false" customHeight="false" outlineLevel="0" collapsed="false">
      <c r="A9" s="280" t="s">
        <v>351</v>
      </c>
      <c r="B9" s="281" t="n">
        <v>924.2</v>
      </c>
      <c r="C9" s="192" t="n">
        <v>859</v>
      </c>
      <c r="D9" s="281" t="n">
        <v>-324.5</v>
      </c>
      <c r="E9" s="281" t="n">
        <v>-62.3</v>
      </c>
      <c r="F9" s="281" t="n">
        <v>0</v>
      </c>
      <c r="G9" s="281" t="n">
        <v>472.2</v>
      </c>
      <c r="H9" s="281"/>
      <c r="I9" s="281" t="n">
        <v>117.236921555536</v>
      </c>
      <c r="J9" s="281" t="n">
        <v>-16.0580750649899</v>
      </c>
      <c r="K9" s="281" t="n">
        <v>308.44192493501</v>
      </c>
      <c r="L9" s="281"/>
      <c r="M9" s="281" t="n">
        <v>1041.43692155554</v>
      </c>
      <c r="N9" s="281" t="n">
        <v>842.94192493501</v>
      </c>
      <c r="O9" s="281" t="n">
        <v>780.64192493501</v>
      </c>
    </row>
    <row r="10" customFormat="false" ht="15" hidden="false" customHeight="false" outlineLevel="0" collapsed="false">
      <c r="A10" s="280" t="s">
        <v>352</v>
      </c>
      <c r="B10" s="281" t="n">
        <v>1103.3</v>
      </c>
      <c r="C10" s="192" t="n">
        <v>1018.6</v>
      </c>
      <c r="D10" s="281" t="n">
        <v>-281.7</v>
      </c>
      <c r="E10" s="281" t="n">
        <v>-71.2</v>
      </c>
      <c r="F10" s="281" t="n">
        <v>0</v>
      </c>
      <c r="G10" s="281" t="n">
        <v>665.7</v>
      </c>
      <c r="H10" s="281"/>
      <c r="I10" s="281" t="n">
        <v>125.19341406126</v>
      </c>
      <c r="J10" s="281" t="n">
        <v>22.8431444675448</v>
      </c>
      <c r="K10" s="281" t="n">
        <v>304.543144467545</v>
      </c>
      <c r="L10" s="281"/>
      <c r="M10" s="281" t="n">
        <v>1228.49341406126</v>
      </c>
      <c r="N10" s="281" t="n">
        <v>1041.44314446755</v>
      </c>
      <c r="O10" s="281" t="n">
        <v>970.243144467545</v>
      </c>
    </row>
    <row r="11" customFormat="false" ht="13.5" hidden="false" customHeight="true" outlineLevel="0" collapsed="false">
      <c r="A11" s="278"/>
      <c r="B11" s="279"/>
      <c r="C11" s="195"/>
      <c r="D11" s="279"/>
      <c r="E11" s="279"/>
      <c r="F11" s="279"/>
      <c r="G11" s="279"/>
      <c r="H11" s="279"/>
      <c r="I11" s="279"/>
      <c r="J11" s="279"/>
      <c r="K11" s="279"/>
      <c r="L11" s="279"/>
      <c r="M11" s="279"/>
      <c r="N11" s="279"/>
      <c r="O11" s="279"/>
    </row>
    <row r="12" customFormat="false" ht="17.1" hidden="false" customHeight="true" outlineLevel="0" collapsed="false">
      <c r="A12" s="282" t="s">
        <v>353</v>
      </c>
      <c r="B12" s="283"/>
      <c r="C12" s="284"/>
      <c r="D12" s="283"/>
      <c r="E12" s="283"/>
      <c r="F12" s="283"/>
      <c r="G12" s="283"/>
      <c r="H12" s="283"/>
      <c r="I12" s="283"/>
      <c r="J12" s="283"/>
      <c r="K12" s="283"/>
      <c r="L12" s="283"/>
      <c r="M12" s="283"/>
      <c r="N12" s="283"/>
      <c r="O12" s="283"/>
    </row>
    <row r="13" customFormat="false" ht="17.1" hidden="false" customHeight="true" outlineLevel="0" collapsed="false">
      <c r="A13" s="278" t="s">
        <v>80</v>
      </c>
      <c r="B13" s="279" t="n">
        <v>1071.1</v>
      </c>
      <c r="C13" s="195" t="n">
        <v>985.7</v>
      </c>
      <c r="D13" s="279" t="n">
        <v>-278.6</v>
      </c>
      <c r="E13" s="279" t="n">
        <v>-71.9</v>
      </c>
      <c r="F13" s="279" t="n">
        <v>0</v>
      </c>
      <c r="G13" s="279" t="n">
        <v>635.2</v>
      </c>
      <c r="H13" s="279"/>
      <c r="I13" s="279" t="n">
        <v>152.12585570986</v>
      </c>
      <c r="J13" s="279" t="n">
        <v>46.9993256511706</v>
      </c>
      <c r="K13" s="279" t="n">
        <v>325.599325651171</v>
      </c>
      <c r="L13" s="279"/>
      <c r="M13" s="279" t="n">
        <v>1223.22585570986</v>
      </c>
      <c r="N13" s="279" t="n">
        <v>1032.69932565117</v>
      </c>
      <c r="O13" s="279" t="n">
        <v>960.799325651171</v>
      </c>
    </row>
    <row r="14" customFormat="false" ht="17.1" hidden="false" customHeight="true" outlineLevel="0" collapsed="false">
      <c r="A14" s="278" t="s">
        <v>81</v>
      </c>
      <c r="B14" s="279" t="n">
        <v>1037</v>
      </c>
      <c r="C14" s="195" t="n">
        <v>950.5</v>
      </c>
      <c r="D14" s="279" t="n">
        <v>-280.3</v>
      </c>
      <c r="E14" s="279" t="n">
        <v>-72.5</v>
      </c>
      <c r="F14" s="279" t="n">
        <v>0</v>
      </c>
      <c r="G14" s="279" t="n">
        <v>597.7</v>
      </c>
      <c r="H14" s="279"/>
      <c r="I14" s="279" t="n">
        <v>200.090053026009</v>
      </c>
      <c r="J14" s="279" t="n">
        <v>106.723982632198</v>
      </c>
      <c r="K14" s="279" t="n">
        <v>387.023982632198</v>
      </c>
      <c r="L14" s="279"/>
      <c r="M14" s="279" t="n">
        <v>1237.09005302601</v>
      </c>
      <c r="N14" s="279" t="n">
        <v>1057.2239826322</v>
      </c>
      <c r="O14" s="279" t="n">
        <v>984.723982632198</v>
      </c>
    </row>
    <row r="15" customFormat="false" ht="17.1" hidden="false" customHeight="true" outlineLevel="0" collapsed="false">
      <c r="A15" s="280" t="s">
        <v>14</v>
      </c>
      <c r="B15" s="281" t="n">
        <v>1072.6</v>
      </c>
      <c r="C15" s="192" t="n">
        <v>984.3</v>
      </c>
      <c r="D15" s="281" t="n">
        <v>-299</v>
      </c>
      <c r="E15" s="281" t="n">
        <v>-73.2</v>
      </c>
      <c r="F15" s="281" t="n">
        <v>0</v>
      </c>
      <c r="G15" s="281" t="n">
        <v>612.1</v>
      </c>
      <c r="H15" s="281"/>
      <c r="I15" s="281" t="n">
        <v>256.863471382953</v>
      </c>
      <c r="J15" s="281" t="n">
        <v>162.642986170997</v>
      </c>
      <c r="K15" s="281" t="n">
        <v>461.642986170997</v>
      </c>
      <c r="L15" s="281"/>
      <c r="M15" s="281" t="n">
        <v>1329.46347138295</v>
      </c>
      <c r="N15" s="281" t="n">
        <v>1146.942986171</v>
      </c>
      <c r="O15" s="281" t="n">
        <v>1073.742986171</v>
      </c>
    </row>
    <row r="16" customFormat="false" ht="17.1" hidden="false" customHeight="true" outlineLevel="0" collapsed="false">
      <c r="A16" s="280" t="s">
        <v>354</v>
      </c>
      <c r="B16" s="281" t="n">
        <v>1117.8</v>
      </c>
      <c r="C16" s="192" t="n">
        <v>1030.6</v>
      </c>
      <c r="D16" s="281" t="n">
        <v>-304.9</v>
      </c>
      <c r="E16" s="281" t="n">
        <v>-73.8</v>
      </c>
      <c r="F16" s="281" t="n">
        <v>0</v>
      </c>
      <c r="G16" s="281" t="n">
        <v>651.9</v>
      </c>
      <c r="H16" s="281"/>
      <c r="I16" s="281" t="n">
        <v>258.321408426729</v>
      </c>
      <c r="J16" s="281" t="n">
        <v>170.320529686679</v>
      </c>
      <c r="K16" s="281" t="n">
        <v>475.220529686678</v>
      </c>
      <c r="L16" s="281"/>
      <c r="M16" s="281" t="n">
        <v>1376.12140842673</v>
      </c>
      <c r="N16" s="281" t="n">
        <v>1200.92052968668</v>
      </c>
      <c r="O16" s="281" t="n">
        <v>1127.12052968668</v>
      </c>
    </row>
    <row r="17" customFormat="false" ht="17.1" hidden="false" customHeight="true" outlineLevel="0" collapsed="false">
      <c r="A17" s="278" t="s">
        <v>355</v>
      </c>
      <c r="B17" s="279" t="n">
        <v>1129.1</v>
      </c>
      <c r="C17" s="195" t="n">
        <v>1042.1</v>
      </c>
      <c r="D17" s="279" t="n">
        <v>-305.2</v>
      </c>
      <c r="E17" s="279" t="n">
        <v>-74.3</v>
      </c>
      <c r="F17" s="279" t="n">
        <v>0</v>
      </c>
      <c r="G17" s="279" t="n">
        <v>662.6</v>
      </c>
      <c r="H17" s="279"/>
      <c r="I17" s="279" t="n">
        <v>235.86030628982</v>
      </c>
      <c r="J17" s="279" t="n">
        <v>149.164130888703</v>
      </c>
      <c r="K17" s="279" t="n">
        <v>454.364130888703</v>
      </c>
      <c r="L17" s="279"/>
      <c r="M17" s="279" t="n">
        <v>1364.96030628982</v>
      </c>
      <c r="N17" s="279" t="n">
        <v>1191.2641308887</v>
      </c>
      <c r="O17" s="279" t="n">
        <v>1116.9641308887</v>
      </c>
    </row>
    <row r="18" customFormat="false" ht="17.1" hidden="false" customHeight="true" outlineLevel="0" collapsed="false">
      <c r="A18" s="278" t="s">
        <v>356</v>
      </c>
      <c r="B18" s="279" t="n">
        <v>1123.4</v>
      </c>
      <c r="C18" s="195" t="n">
        <v>1035.7</v>
      </c>
      <c r="D18" s="279" t="n">
        <v>-313</v>
      </c>
      <c r="E18" s="279" t="n">
        <v>-75</v>
      </c>
      <c r="F18" s="279" t="n">
        <v>0</v>
      </c>
      <c r="G18" s="279" t="n">
        <v>647.7</v>
      </c>
      <c r="H18" s="279"/>
      <c r="I18" s="279" t="n">
        <v>241.40008634702</v>
      </c>
      <c r="J18" s="279" t="n">
        <v>154.387794003263</v>
      </c>
      <c r="K18" s="279" t="n">
        <v>467.387794003263</v>
      </c>
      <c r="L18" s="279"/>
      <c r="M18" s="279" t="n">
        <v>1364.80008634702</v>
      </c>
      <c r="N18" s="279" t="n">
        <v>1190.08779400326</v>
      </c>
      <c r="O18" s="279" t="n">
        <v>1115.08779400326</v>
      </c>
    </row>
    <row r="19" customFormat="false" ht="17.1" hidden="false" customHeight="true" outlineLevel="0" collapsed="false">
      <c r="A19" s="280" t="s">
        <v>357</v>
      </c>
      <c r="B19" s="281" t="n">
        <v>1140.8</v>
      </c>
      <c r="C19" s="192" t="n">
        <v>1053.8</v>
      </c>
      <c r="D19" s="281" t="n">
        <v>-317.3</v>
      </c>
      <c r="E19" s="281" t="n">
        <v>-75.5</v>
      </c>
      <c r="F19" s="281" t="n">
        <v>0</v>
      </c>
      <c r="G19" s="281" t="n">
        <v>661</v>
      </c>
      <c r="H19" s="281"/>
      <c r="I19" s="281" t="n">
        <v>168.310791792219</v>
      </c>
      <c r="J19" s="281" t="n">
        <v>76.9779129415757</v>
      </c>
      <c r="K19" s="281" t="n">
        <v>394.277912941576</v>
      </c>
      <c r="L19" s="281"/>
      <c r="M19" s="281" t="n">
        <v>1309.11079179222</v>
      </c>
      <c r="N19" s="281" t="n">
        <v>1130.77791294158</v>
      </c>
      <c r="O19" s="281" t="n">
        <v>1055.27791294158</v>
      </c>
    </row>
    <row r="20" customFormat="false" ht="17.1" hidden="false" customHeight="true" outlineLevel="0" collapsed="false">
      <c r="A20" s="280" t="s">
        <v>358</v>
      </c>
      <c r="B20" s="281" t="n">
        <v>1105.1</v>
      </c>
      <c r="C20" s="192" t="n">
        <v>1020.8</v>
      </c>
      <c r="D20" s="281" t="n">
        <v>-297.9</v>
      </c>
      <c r="E20" s="281" t="n">
        <v>-76.2</v>
      </c>
      <c r="F20" s="281" t="n">
        <v>0</v>
      </c>
      <c r="G20" s="281" t="n">
        <v>646.7</v>
      </c>
      <c r="H20" s="281"/>
      <c r="I20" s="281" t="n">
        <v>190.922514571459</v>
      </c>
      <c r="J20" s="281" t="n">
        <v>92.9621789152956</v>
      </c>
      <c r="K20" s="281" t="n">
        <v>390.862178915296</v>
      </c>
      <c r="L20" s="281"/>
      <c r="M20" s="281" t="n">
        <v>1296.02251457146</v>
      </c>
      <c r="N20" s="281" t="n">
        <v>1113.7621789153</v>
      </c>
      <c r="O20" s="281" t="n">
        <v>1037.5621789153</v>
      </c>
    </row>
    <row r="21" customFormat="false" ht="17.1" hidden="false" customHeight="true" outlineLevel="0" collapsed="false">
      <c r="A21" s="278" t="s">
        <v>359</v>
      </c>
      <c r="B21" s="279" t="n">
        <v>1165.2</v>
      </c>
      <c r="C21" s="195" t="n">
        <v>1053</v>
      </c>
      <c r="D21" s="279" t="n">
        <v>-334.4</v>
      </c>
      <c r="E21" s="279" t="n">
        <v>-76.8</v>
      </c>
      <c r="F21" s="279" t="n">
        <v>0</v>
      </c>
      <c r="G21" s="279" t="n">
        <v>641.8</v>
      </c>
      <c r="H21" s="279"/>
      <c r="I21" s="279" t="n">
        <v>181.251030977956</v>
      </c>
      <c r="J21" s="279" t="n">
        <v>85.9907104232335</v>
      </c>
      <c r="K21" s="279" t="n">
        <v>420.390710423233</v>
      </c>
      <c r="L21" s="279"/>
      <c r="M21" s="279" t="n">
        <v>1346.45103097796</v>
      </c>
      <c r="N21" s="279" t="n">
        <v>1138.99071042323</v>
      </c>
      <c r="O21" s="279" t="n">
        <v>1062.19071042323</v>
      </c>
    </row>
    <row r="22" customFormat="false" ht="17.1" hidden="false" customHeight="true" outlineLevel="0" collapsed="false">
      <c r="A22" s="278" t="s">
        <v>360</v>
      </c>
      <c r="B22" s="279" t="n">
        <v>1124.5</v>
      </c>
      <c r="C22" s="195" t="n">
        <v>1017.2</v>
      </c>
      <c r="D22" s="279" t="n">
        <v>-309.8</v>
      </c>
      <c r="E22" s="279" t="n">
        <v>-77.3</v>
      </c>
      <c r="F22" s="279" t="n">
        <v>0</v>
      </c>
      <c r="G22" s="279" t="n">
        <v>630.1</v>
      </c>
      <c r="H22" s="279"/>
      <c r="I22" s="279" t="n">
        <v>167.374414781027</v>
      </c>
      <c r="J22" s="279" t="n">
        <v>86.4259244262828</v>
      </c>
      <c r="K22" s="279" t="n">
        <v>396.225924426283</v>
      </c>
      <c r="L22" s="279"/>
      <c r="M22" s="279" t="n">
        <v>1291.87441478103</v>
      </c>
      <c r="N22" s="279" t="n">
        <v>1103.62592442628</v>
      </c>
      <c r="O22" s="279" t="n">
        <v>1026.32592442628</v>
      </c>
    </row>
    <row r="23" customFormat="false" ht="17.1" hidden="false" customHeight="true" outlineLevel="0" collapsed="false">
      <c r="A23" s="280" t="s">
        <v>361</v>
      </c>
      <c r="B23" s="281" t="n">
        <v>1120.5</v>
      </c>
      <c r="C23" s="192" t="n">
        <v>1012.8</v>
      </c>
      <c r="D23" s="281" t="n">
        <v>-310.3</v>
      </c>
      <c r="E23" s="281" t="n">
        <v>-77.9</v>
      </c>
      <c r="F23" s="281" t="n">
        <v>0</v>
      </c>
      <c r="G23" s="281" t="n">
        <v>624.6</v>
      </c>
      <c r="H23" s="281"/>
      <c r="I23" s="281" t="n">
        <v>152.680049070893</v>
      </c>
      <c r="J23" s="281" t="n">
        <v>85.0426443785635</v>
      </c>
      <c r="K23" s="281" t="n">
        <v>395.342644378564</v>
      </c>
      <c r="L23" s="281" t="n">
        <v>0.01861976</v>
      </c>
      <c r="M23" s="281" t="n">
        <v>1273.18004907089</v>
      </c>
      <c r="N23" s="281" t="n">
        <v>1097.84264437856</v>
      </c>
      <c r="O23" s="281" t="n">
        <v>1019.94264437856</v>
      </c>
    </row>
    <row r="24" customFormat="false" ht="17.1" hidden="false" customHeight="true" outlineLevel="0" collapsed="false">
      <c r="A24" s="280" t="s">
        <v>362</v>
      </c>
      <c r="B24" s="281" t="n">
        <v>1140.8</v>
      </c>
      <c r="C24" s="192" t="n">
        <v>1029.8</v>
      </c>
      <c r="D24" s="281" t="n">
        <v>-320.3</v>
      </c>
      <c r="E24" s="281" t="n">
        <v>-78.5</v>
      </c>
      <c r="F24" s="281" t="n">
        <v>0</v>
      </c>
      <c r="G24" s="281" t="n">
        <v>631</v>
      </c>
      <c r="H24" s="281"/>
      <c r="I24" s="281" t="n">
        <v>167.158555519929</v>
      </c>
      <c r="J24" s="281" t="n">
        <v>90.8548184634852</v>
      </c>
      <c r="K24" s="281" t="n">
        <v>411.154818463485</v>
      </c>
      <c r="L24" s="281" t="n">
        <v>0.13548047</v>
      </c>
      <c r="M24" s="281" t="n">
        <v>1307.95855551993</v>
      </c>
      <c r="N24" s="281" t="n">
        <v>1120.65481846349</v>
      </c>
      <c r="O24" s="281" t="n">
        <v>1042.15481846349</v>
      </c>
    </row>
    <row r="25" customFormat="false" ht="17.1" hidden="false" customHeight="true" outlineLevel="0" collapsed="false">
      <c r="A25" s="278"/>
      <c r="B25" s="279"/>
      <c r="C25" s="279"/>
      <c r="D25" s="279"/>
      <c r="E25" s="279"/>
      <c r="F25" s="279"/>
      <c r="G25" s="279"/>
      <c r="H25" s="279"/>
      <c r="I25" s="279"/>
      <c r="J25" s="279"/>
      <c r="K25" s="279"/>
      <c r="L25" s="279" t="n">
        <v>0.19957899</v>
      </c>
      <c r="M25" s="279"/>
      <c r="N25" s="279"/>
      <c r="O25" s="279"/>
    </row>
    <row r="26" customFormat="false" ht="17.1" hidden="false" customHeight="true" outlineLevel="0" collapsed="false">
      <c r="A26" s="282" t="s">
        <v>363</v>
      </c>
      <c r="B26" s="283"/>
      <c r="C26" s="284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3"/>
      <c r="O26" s="283"/>
    </row>
    <row r="27" customFormat="false" ht="17.1" hidden="false" customHeight="true" outlineLevel="0" collapsed="false">
      <c r="A27" s="278" t="s">
        <v>80</v>
      </c>
      <c r="B27" s="279" t="n">
        <v>1080.6</v>
      </c>
      <c r="C27" s="195" t="n">
        <v>973.1</v>
      </c>
      <c r="D27" s="279" t="n">
        <v>-329.3</v>
      </c>
      <c r="E27" s="279" t="n">
        <v>-78.9</v>
      </c>
      <c r="F27" s="279" t="n">
        <v>0</v>
      </c>
      <c r="G27" s="279" t="n">
        <v>564.9</v>
      </c>
      <c r="H27" s="279"/>
      <c r="I27" s="279" t="n">
        <v>190.596844775886</v>
      </c>
      <c r="J27" s="279" t="n">
        <v>95.2789606706204</v>
      </c>
      <c r="K27" s="279" t="n">
        <v>424.57896067062</v>
      </c>
      <c r="L27" s="279"/>
      <c r="M27" s="279" t="n">
        <v>1271.19684477589</v>
      </c>
      <c r="N27" s="279" t="n">
        <v>1068.37896067062</v>
      </c>
      <c r="O27" s="279" t="n">
        <v>989.47896067062</v>
      </c>
    </row>
    <row r="28" customFormat="false" ht="17.1" hidden="false" customHeight="true" outlineLevel="0" collapsed="false">
      <c r="A28" s="278" t="s">
        <v>81</v>
      </c>
      <c r="B28" s="279" t="n">
        <v>1077.2</v>
      </c>
      <c r="C28" s="195" t="n">
        <v>971.4</v>
      </c>
      <c r="D28" s="279" t="n">
        <v>-326.7</v>
      </c>
      <c r="E28" s="279" t="n">
        <v>-79.5</v>
      </c>
      <c r="F28" s="279" t="n">
        <v>0</v>
      </c>
      <c r="G28" s="279" t="n">
        <v>565.2</v>
      </c>
      <c r="H28" s="279"/>
      <c r="I28" s="279" t="n">
        <v>231.512991609014</v>
      </c>
      <c r="J28" s="279" t="n">
        <v>127.899322505326</v>
      </c>
      <c r="K28" s="279" t="n">
        <v>454.599322505326</v>
      </c>
      <c r="L28" s="279"/>
      <c r="M28" s="279" t="n">
        <v>1308.71299160901</v>
      </c>
      <c r="N28" s="279" t="n">
        <v>1099.29932250533</v>
      </c>
      <c r="O28" s="279" t="n">
        <v>1019.79932250533</v>
      </c>
    </row>
    <row r="29" customFormat="false" ht="17.1" hidden="false" customHeight="true" outlineLevel="0" collapsed="false">
      <c r="A29" s="280" t="s">
        <v>14</v>
      </c>
      <c r="B29" s="281" t="n">
        <v>1078</v>
      </c>
      <c r="C29" s="192" t="n">
        <v>970.2</v>
      </c>
      <c r="D29" s="281" t="n">
        <v>-320.6</v>
      </c>
      <c r="E29" s="281" t="n">
        <v>-80</v>
      </c>
      <c r="F29" s="281" t="n">
        <v>0</v>
      </c>
      <c r="G29" s="281" t="n">
        <v>569.6</v>
      </c>
      <c r="H29" s="281"/>
      <c r="I29" s="281" t="n">
        <v>217.21621875081</v>
      </c>
      <c r="J29" s="281" t="n">
        <v>109.704547125038</v>
      </c>
      <c r="K29" s="281" t="n">
        <v>430.304547125038</v>
      </c>
      <c r="L29" s="281"/>
      <c r="M29" s="281" t="n">
        <v>1295.21621875081</v>
      </c>
      <c r="N29" s="281" t="n">
        <v>1079.90454712504</v>
      </c>
      <c r="O29" s="281" t="n">
        <v>999.904547125038</v>
      </c>
    </row>
    <row r="30" customFormat="false" ht="17.1" hidden="false" customHeight="true" outlineLevel="0" collapsed="false">
      <c r="A30" s="280" t="s">
        <v>354</v>
      </c>
      <c r="B30" s="281" t="n">
        <v>1120.8</v>
      </c>
      <c r="C30" s="192" t="n">
        <v>1012.8</v>
      </c>
      <c r="D30" s="281" t="n">
        <v>-321.9</v>
      </c>
      <c r="E30" s="281" t="n">
        <v>-80.6</v>
      </c>
      <c r="F30" s="281" t="n">
        <v>0</v>
      </c>
      <c r="G30" s="281" t="n">
        <v>610.3</v>
      </c>
      <c r="H30" s="281"/>
      <c r="I30" s="281" t="n">
        <v>225.442324235956</v>
      </c>
      <c r="J30" s="281" t="n">
        <v>114.587148712133</v>
      </c>
      <c r="K30" s="281" t="n">
        <v>436.487148712133</v>
      </c>
      <c r="L30" s="281"/>
      <c r="M30" s="281" t="n">
        <v>1346.24232423596</v>
      </c>
      <c r="N30" s="281" t="n">
        <v>1127.38714871213</v>
      </c>
      <c r="O30" s="281" t="n">
        <v>1046.78714871213</v>
      </c>
    </row>
    <row r="31" customFormat="false" ht="17.1" hidden="false" customHeight="true" outlineLevel="0" collapsed="false">
      <c r="A31" s="278" t="s">
        <v>355</v>
      </c>
      <c r="B31" s="279" t="n">
        <v>1131</v>
      </c>
      <c r="C31" s="195" t="n">
        <v>1020.3</v>
      </c>
      <c r="D31" s="279" t="n">
        <v>-313.7</v>
      </c>
      <c r="E31" s="279" t="n">
        <v>-81.1</v>
      </c>
      <c r="F31" s="279" t="n">
        <v>0</v>
      </c>
      <c r="G31" s="279" t="n">
        <v>625.5</v>
      </c>
      <c r="H31" s="279"/>
      <c r="I31" s="279" t="n">
        <v>227.052980703409</v>
      </c>
      <c r="J31" s="279" t="n">
        <v>129.873345503338</v>
      </c>
      <c r="K31" s="279" t="n">
        <v>443.573345503338</v>
      </c>
      <c r="L31" s="279"/>
      <c r="M31" s="279" t="n">
        <v>1358.05298070341</v>
      </c>
      <c r="N31" s="279" t="n">
        <v>1150.17334550334</v>
      </c>
      <c r="O31" s="279" t="n">
        <v>1069.07334550334</v>
      </c>
    </row>
    <row r="32" customFormat="false" ht="17.1" hidden="false" customHeight="true" outlineLevel="0" collapsed="false">
      <c r="A32" s="278" t="s">
        <v>356</v>
      </c>
      <c r="B32" s="279" t="n">
        <v>1142.8</v>
      </c>
      <c r="C32" s="195" t="n">
        <v>1030.9</v>
      </c>
      <c r="D32" s="279" t="n">
        <v>-338.7</v>
      </c>
      <c r="E32" s="279" t="n">
        <v>-81.7</v>
      </c>
      <c r="F32" s="279" t="n">
        <v>0</v>
      </c>
      <c r="G32" s="279" t="n">
        <v>610.5</v>
      </c>
      <c r="H32" s="279"/>
      <c r="I32" s="279" t="n">
        <v>266.225304388297</v>
      </c>
      <c r="J32" s="279" t="n">
        <v>160.974162260374</v>
      </c>
      <c r="K32" s="279" t="n">
        <v>499.674162260374</v>
      </c>
      <c r="L32" s="279"/>
      <c r="M32" s="279" t="n">
        <v>1409.0253043883</v>
      </c>
      <c r="N32" s="279" t="n">
        <v>1191.87416226037</v>
      </c>
      <c r="O32" s="279" t="n">
        <v>1110.17416226037</v>
      </c>
    </row>
    <row r="33" customFormat="false" ht="17.1" hidden="false" customHeight="true" outlineLevel="0" collapsed="false">
      <c r="A33" s="280" t="s">
        <v>357</v>
      </c>
      <c r="B33" s="281" t="n">
        <v>1214.3</v>
      </c>
      <c r="C33" s="192" t="n">
        <v>1102.3</v>
      </c>
      <c r="D33" s="281" t="n">
        <v>-374.5</v>
      </c>
      <c r="E33" s="281" t="n">
        <v>-82.2</v>
      </c>
      <c r="F33" s="281" t="n">
        <v>0</v>
      </c>
      <c r="G33" s="281" t="n">
        <v>645.6</v>
      </c>
      <c r="H33" s="281"/>
      <c r="I33" s="281" t="n">
        <v>255.479678410013</v>
      </c>
      <c r="J33" s="281" t="n">
        <v>160.075976319762</v>
      </c>
      <c r="K33" s="281" t="n">
        <v>534.575976319762</v>
      </c>
      <c r="L33" s="281"/>
      <c r="M33" s="281" t="n">
        <v>1469.77967841001</v>
      </c>
      <c r="N33" s="281" t="n">
        <v>1262.37597631976</v>
      </c>
      <c r="O33" s="281" t="n">
        <v>1180.17597631976</v>
      </c>
    </row>
    <row r="34" customFormat="false" ht="17.1" hidden="false" customHeight="true" outlineLevel="0" collapsed="false">
      <c r="A34" s="280" t="s">
        <v>358</v>
      </c>
      <c r="B34" s="281" t="n">
        <v>1364.7</v>
      </c>
      <c r="C34" s="192" t="n">
        <v>1252</v>
      </c>
      <c r="D34" s="281" t="n">
        <v>-399.2</v>
      </c>
      <c r="E34" s="281" t="n">
        <v>-82.8</v>
      </c>
      <c r="F34" s="281" t="n">
        <v>0</v>
      </c>
      <c r="G34" s="281" t="n">
        <v>770</v>
      </c>
      <c r="H34" s="281"/>
      <c r="I34" s="281" t="n">
        <v>301.628451305696</v>
      </c>
      <c r="J34" s="281" t="n">
        <v>216.631956245364</v>
      </c>
      <c r="K34" s="281" t="n">
        <v>615.831956245364</v>
      </c>
      <c r="L34" s="281"/>
      <c r="M34" s="281" t="n">
        <v>1666.3284513057</v>
      </c>
      <c r="N34" s="281" t="n">
        <v>1468.63195624536</v>
      </c>
      <c r="O34" s="281" t="n">
        <v>1385.83195624536</v>
      </c>
    </row>
    <row r="35" customFormat="false" ht="16.5" hidden="false" customHeight="true" outlineLevel="0" collapsed="false">
      <c r="A35" s="278" t="s">
        <v>359</v>
      </c>
      <c r="B35" s="279" t="n">
        <v>1394.3</v>
      </c>
      <c r="C35" s="195" t="n">
        <v>1280.1</v>
      </c>
      <c r="D35" s="279" t="n">
        <v>-418</v>
      </c>
      <c r="E35" s="279" t="n">
        <v>-83.3</v>
      </c>
      <c r="F35" s="279" t="n">
        <v>0</v>
      </c>
      <c r="G35" s="279" t="n">
        <v>778.8</v>
      </c>
      <c r="H35" s="279"/>
      <c r="I35" s="279" t="n">
        <v>244.0221105816</v>
      </c>
      <c r="J35" s="279" t="n">
        <v>176.589847268661</v>
      </c>
      <c r="K35" s="279" t="n">
        <v>594.589847268661</v>
      </c>
      <c r="L35" s="279"/>
      <c r="M35" s="279" t="n">
        <v>1638.3221105816</v>
      </c>
      <c r="N35" s="279" t="n">
        <v>1456.68984726866</v>
      </c>
      <c r="O35" s="279" t="n">
        <v>1373.38984726866</v>
      </c>
    </row>
    <row r="36" customFormat="false" ht="16.5" hidden="false" customHeight="true" outlineLevel="0" collapsed="false">
      <c r="A36" s="278" t="s">
        <v>360</v>
      </c>
      <c r="B36" s="279" t="n">
        <v>1401.8</v>
      </c>
      <c r="C36" s="195" t="n">
        <v>1287.2</v>
      </c>
      <c r="D36" s="279" t="n">
        <v>-395.5</v>
      </c>
      <c r="E36" s="279" t="n">
        <v>-83.8</v>
      </c>
      <c r="F36" s="279" t="n">
        <v>0</v>
      </c>
      <c r="G36" s="279" t="n">
        <v>807.9</v>
      </c>
      <c r="H36" s="279"/>
      <c r="I36" s="279" t="n">
        <v>284.868219684505</v>
      </c>
      <c r="J36" s="279" t="n">
        <v>233.935461137674</v>
      </c>
      <c r="K36" s="279" t="n">
        <v>629.435461137674</v>
      </c>
      <c r="L36" s="279"/>
      <c r="M36" s="279" t="n">
        <v>1686.6682196845</v>
      </c>
      <c r="N36" s="279" t="n">
        <v>1521.13546113767</v>
      </c>
      <c r="O36" s="279" t="n">
        <v>1437.33546113767</v>
      </c>
    </row>
    <row r="37" customFormat="false" ht="16.5" hidden="false" customHeight="true" outlineLevel="0" collapsed="false">
      <c r="A37" s="280" t="s">
        <v>361</v>
      </c>
      <c r="B37" s="281" t="n">
        <v>1462.1</v>
      </c>
      <c r="C37" s="192" t="n">
        <v>1307.7</v>
      </c>
      <c r="D37" s="281" t="n">
        <v>-399.4</v>
      </c>
      <c r="E37" s="281" t="n">
        <v>-84.4</v>
      </c>
      <c r="F37" s="281" t="n">
        <v>0</v>
      </c>
      <c r="G37" s="281" t="n">
        <v>823.9</v>
      </c>
      <c r="H37" s="281"/>
      <c r="I37" s="281" t="n">
        <v>314.839348765152</v>
      </c>
      <c r="J37" s="281" t="n">
        <v>260.987674502513</v>
      </c>
      <c r="K37" s="281" t="n">
        <v>660.387674502513</v>
      </c>
      <c r="L37" s="281"/>
      <c r="M37" s="281" t="n">
        <v>1776.93934876515</v>
      </c>
      <c r="N37" s="281" t="n">
        <v>1568.68767450251</v>
      </c>
      <c r="O37" s="281" t="n">
        <v>1484.28767450251</v>
      </c>
    </row>
    <row r="38" customFormat="false" ht="16.5" hidden="false" customHeight="true" outlineLevel="0" collapsed="false">
      <c r="A38" s="280" t="s">
        <v>362</v>
      </c>
      <c r="B38" s="281" t="n">
        <v>1573.1</v>
      </c>
      <c r="C38" s="192" t="n">
        <v>1422.8</v>
      </c>
      <c r="D38" s="281" t="n">
        <v>-447.2</v>
      </c>
      <c r="E38" s="281" t="n">
        <v>-84.9</v>
      </c>
      <c r="F38" s="281" t="n">
        <v>0</v>
      </c>
      <c r="G38" s="281" t="n">
        <v>890.7</v>
      </c>
      <c r="H38" s="281"/>
      <c r="I38" s="281" t="n">
        <v>330.607793999487</v>
      </c>
      <c r="J38" s="281" t="n">
        <v>271.81522896646</v>
      </c>
      <c r="K38" s="281" t="n">
        <v>719.01522896646</v>
      </c>
      <c r="L38" s="281"/>
      <c r="M38" s="281" t="n">
        <v>1903.70779399949</v>
      </c>
      <c r="N38" s="281" t="n">
        <v>1694.61522896646</v>
      </c>
      <c r="O38" s="281" t="n">
        <v>1609.71522896646</v>
      </c>
    </row>
    <row r="39" customFormat="false" ht="13.5" hidden="false" customHeight="true" outlineLevel="0" collapsed="false">
      <c r="A39" s="278"/>
      <c r="B39" s="279"/>
      <c r="C39" s="279"/>
      <c r="D39" s="279"/>
      <c r="E39" s="279"/>
      <c r="F39" s="279"/>
      <c r="G39" s="279"/>
      <c r="H39" s="279"/>
      <c r="I39" s="279"/>
      <c r="J39" s="279"/>
      <c r="K39" s="279"/>
      <c r="L39" s="279"/>
      <c r="M39" s="279"/>
      <c r="N39" s="279"/>
      <c r="O39" s="195"/>
    </row>
    <row r="40" customFormat="false" ht="17.25" hidden="false" customHeight="true" outlineLevel="0" collapsed="false">
      <c r="A40" s="282" t="s">
        <v>6</v>
      </c>
      <c r="B40" s="283"/>
      <c r="C40" s="284"/>
      <c r="D40" s="283"/>
      <c r="E40" s="283"/>
      <c r="F40" s="283"/>
      <c r="G40" s="283"/>
      <c r="H40" s="283"/>
      <c r="I40" s="283"/>
      <c r="J40" s="283"/>
      <c r="K40" s="283"/>
      <c r="L40" s="283"/>
      <c r="M40" s="283"/>
      <c r="N40" s="283"/>
      <c r="O40" s="283"/>
    </row>
    <row r="41" customFormat="false" ht="17.1" hidden="false" customHeight="true" outlineLevel="0" collapsed="false">
      <c r="A41" s="278" t="s">
        <v>80</v>
      </c>
      <c r="B41" s="279" t="n">
        <v>1497.8</v>
      </c>
      <c r="C41" s="195" t="n">
        <v>1348.8</v>
      </c>
      <c r="D41" s="279" t="n">
        <v>-398</v>
      </c>
      <c r="E41" s="279" t="n">
        <v>-85.4</v>
      </c>
      <c r="F41" s="279" t="n">
        <v>0</v>
      </c>
      <c r="G41" s="279" t="n">
        <v>865.4</v>
      </c>
      <c r="H41" s="279"/>
      <c r="I41" s="279" t="n">
        <v>463.777679757615</v>
      </c>
      <c r="J41" s="279" t="n">
        <v>408.673737099565</v>
      </c>
      <c r="K41" s="279" t="n">
        <v>806.673737099565</v>
      </c>
      <c r="L41" s="279"/>
      <c r="M41" s="279" t="n">
        <v>1961.57767975761</v>
      </c>
      <c r="N41" s="279" t="n">
        <v>1757.47373709957</v>
      </c>
      <c r="O41" s="279" t="n">
        <v>1672.07373709957</v>
      </c>
    </row>
    <row r="42" customFormat="false" ht="17.1" hidden="false" customHeight="true" outlineLevel="0" collapsed="false">
      <c r="A42" s="278" t="s">
        <v>81</v>
      </c>
      <c r="B42" s="279" t="n">
        <v>1512.2</v>
      </c>
      <c r="C42" s="195" t="n">
        <v>1365.3</v>
      </c>
      <c r="D42" s="279" t="n">
        <v>-431.2</v>
      </c>
      <c r="E42" s="279" t="n">
        <v>-86</v>
      </c>
      <c r="F42" s="279" t="n">
        <v>0</v>
      </c>
      <c r="G42" s="279" t="n">
        <v>848.1</v>
      </c>
      <c r="H42" s="279"/>
      <c r="I42" s="279" t="n">
        <v>432.623968839675</v>
      </c>
      <c r="J42" s="279" t="n">
        <v>380.254734036952</v>
      </c>
      <c r="K42" s="279" t="n">
        <v>811.454734036952</v>
      </c>
      <c r="L42" s="279"/>
      <c r="M42" s="279" t="n">
        <v>1944.82396883968</v>
      </c>
      <c r="N42" s="279" t="n">
        <v>1745.55473403695</v>
      </c>
      <c r="O42" s="279" t="n">
        <v>1659.55473403695</v>
      </c>
    </row>
    <row r="43" customFormat="false" ht="17.1" hidden="false" customHeight="true" outlineLevel="0" collapsed="false">
      <c r="A43" s="280" t="s">
        <v>14</v>
      </c>
      <c r="B43" s="281" t="n">
        <v>1485.2</v>
      </c>
      <c r="C43" s="192" t="n">
        <v>1339.6</v>
      </c>
      <c r="D43" s="281" t="n">
        <v>-387.7</v>
      </c>
      <c r="E43" s="281" t="n">
        <v>-87.1</v>
      </c>
      <c r="F43" s="281" t="n">
        <v>0</v>
      </c>
      <c r="G43" s="281" t="n">
        <v>864.8</v>
      </c>
      <c r="H43" s="281"/>
      <c r="I43" s="281" t="n">
        <v>490.141401060007</v>
      </c>
      <c r="J43" s="281" t="n">
        <v>437.247220572444</v>
      </c>
      <c r="K43" s="281" t="n">
        <v>824.947220572444</v>
      </c>
      <c r="L43" s="281"/>
      <c r="M43" s="281" t="n">
        <v>1975.34140106001</v>
      </c>
      <c r="N43" s="281" t="n">
        <v>1776.84722057244</v>
      </c>
      <c r="O43" s="281" t="n">
        <v>1689.74722057244</v>
      </c>
    </row>
    <row r="44" customFormat="false" ht="17.1" hidden="false" customHeight="true" outlineLevel="0" collapsed="false">
      <c r="A44" s="280" t="s">
        <v>354</v>
      </c>
      <c r="B44" s="281" t="n">
        <v>1546.3</v>
      </c>
      <c r="C44" s="192" t="n">
        <v>1401.4</v>
      </c>
      <c r="D44" s="281" t="n">
        <v>-434.5</v>
      </c>
      <c r="E44" s="281" t="n">
        <v>-87.7</v>
      </c>
      <c r="F44" s="281" t="n">
        <v>0</v>
      </c>
      <c r="G44" s="281" t="n">
        <v>879.2</v>
      </c>
      <c r="H44" s="281"/>
      <c r="I44" s="281" t="n">
        <v>504.788632068507</v>
      </c>
      <c r="J44" s="281" t="n">
        <v>452.807604880458</v>
      </c>
      <c r="K44" s="281" t="n">
        <v>887.307604880458</v>
      </c>
      <c r="L44" s="281"/>
      <c r="M44" s="281" t="n">
        <v>2051.08863206851</v>
      </c>
      <c r="N44" s="281" t="n">
        <v>1854.20760488046</v>
      </c>
      <c r="O44" s="281" t="n">
        <v>1766.50760488046</v>
      </c>
    </row>
    <row r="45" customFormat="false" ht="17.1" hidden="false" customHeight="true" outlineLevel="0" collapsed="false">
      <c r="A45" s="278" t="s">
        <v>355</v>
      </c>
      <c r="B45" s="279" t="n">
        <v>1525.2</v>
      </c>
      <c r="C45" s="195" t="n">
        <v>1383.8</v>
      </c>
      <c r="D45" s="279" t="n">
        <v>-406.7</v>
      </c>
      <c r="E45" s="279" t="n">
        <v>-87.7</v>
      </c>
      <c r="F45" s="279" t="n">
        <v>0</v>
      </c>
      <c r="G45" s="279" t="n">
        <v>889.4</v>
      </c>
      <c r="H45" s="279"/>
      <c r="I45" s="279" t="n">
        <v>581.632319348599</v>
      </c>
      <c r="J45" s="279" t="n">
        <v>535.048170222963</v>
      </c>
      <c r="K45" s="279" t="n">
        <v>941.748170222963</v>
      </c>
      <c r="L45" s="279"/>
      <c r="M45" s="279" t="n">
        <v>2106.8323193486</v>
      </c>
      <c r="N45" s="279" t="n">
        <v>1918.84817022296</v>
      </c>
      <c r="O45" s="279" t="n">
        <v>1831.14817022296</v>
      </c>
    </row>
    <row r="46" customFormat="false" ht="17.1" hidden="false" customHeight="true" outlineLevel="0" collapsed="false">
      <c r="A46" s="278" t="s">
        <v>356</v>
      </c>
      <c r="B46" s="279" t="n">
        <v>1553.3</v>
      </c>
      <c r="C46" s="195" t="n">
        <v>1411.5</v>
      </c>
      <c r="D46" s="279" t="n">
        <v>-426</v>
      </c>
      <c r="E46" s="279" t="n">
        <v>-88.2</v>
      </c>
      <c r="F46" s="279" t="n">
        <v>0</v>
      </c>
      <c r="G46" s="279" t="n">
        <v>897.3</v>
      </c>
      <c r="H46" s="279"/>
      <c r="I46" s="279" t="n">
        <v>590.512168041698</v>
      </c>
      <c r="J46" s="279" t="n">
        <v>546.968146717089</v>
      </c>
      <c r="K46" s="279" t="n">
        <v>972.968146717089</v>
      </c>
      <c r="L46" s="279"/>
      <c r="M46" s="279" t="n">
        <v>2143.8121680417</v>
      </c>
      <c r="N46" s="279" t="n">
        <v>1958.46814671709</v>
      </c>
      <c r="O46" s="279" t="n">
        <v>1870.26814671709</v>
      </c>
    </row>
    <row r="47" customFormat="false" ht="17.1" hidden="false" customHeight="true" outlineLevel="0" collapsed="false">
      <c r="A47" s="280" t="s">
        <v>357</v>
      </c>
      <c r="B47" s="281" t="n">
        <v>1592.2</v>
      </c>
      <c r="C47" s="192" t="n">
        <v>1446.6</v>
      </c>
      <c r="D47" s="281" t="n">
        <v>-459.3</v>
      </c>
      <c r="E47" s="281" t="n">
        <v>-88.8</v>
      </c>
      <c r="F47" s="281" t="n">
        <v>0</v>
      </c>
      <c r="G47" s="281" t="n">
        <v>898.5</v>
      </c>
      <c r="H47" s="281"/>
      <c r="I47" s="281" t="n">
        <v>515.055413354006</v>
      </c>
      <c r="J47" s="281" t="n">
        <v>448.431801781399</v>
      </c>
      <c r="K47" s="281" t="n">
        <v>907.731801781399</v>
      </c>
      <c r="L47" s="281"/>
      <c r="M47" s="281" t="n">
        <v>2107.25541335401</v>
      </c>
      <c r="N47" s="281" t="n">
        <v>1895.0318017814</v>
      </c>
      <c r="O47" s="281" t="n">
        <v>1806.2318017814</v>
      </c>
    </row>
    <row r="48" customFormat="false" ht="17.1" hidden="false" customHeight="true" outlineLevel="0" collapsed="false">
      <c r="A48" s="280" t="s">
        <v>358</v>
      </c>
      <c r="B48" s="281" t="n">
        <v>1543</v>
      </c>
      <c r="C48" s="192" t="n">
        <v>1398.3</v>
      </c>
      <c r="D48" s="281" t="n">
        <v>-411.7</v>
      </c>
      <c r="E48" s="281" t="n">
        <v>-89.3</v>
      </c>
      <c r="F48" s="281" t="n">
        <v>0</v>
      </c>
      <c r="G48" s="281" t="n">
        <v>897.3</v>
      </c>
      <c r="H48" s="281"/>
      <c r="I48" s="281" t="n">
        <v>444.880543310907</v>
      </c>
      <c r="J48" s="281" t="n">
        <v>403.554158754262</v>
      </c>
      <c r="K48" s="281" t="n">
        <v>815.254158754262</v>
      </c>
      <c r="L48" s="281"/>
      <c r="M48" s="281" t="n">
        <v>1987.88054331091</v>
      </c>
      <c r="N48" s="281" t="n">
        <v>1801.85415875426</v>
      </c>
      <c r="O48" s="281" t="n">
        <v>1712.55415875426</v>
      </c>
    </row>
    <row r="49" customFormat="false" ht="17.1" hidden="false" customHeight="true" outlineLevel="0" collapsed="false">
      <c r="A49" s="278" t="s">
        <v>359</v>
      </c>
      <c r="B49" s="279" t="n">
        <v>1567</v>
      </c>
      <c r="C49" s="195" t="n">
        <v>1417.8</v>
      </c>
      <c r="D49" s="279" t="n">
        <v>-437.7</v>
      </c>
      <c r="E49" s="279" t="n">
        <v>-89.8</v>
      </c>
      <c r="F49" s="279" t="n">
        <v>0</v>
      </c>
      <c r="G49" s="279" t="n">
        <v>890.3</v>
      </c>
      <c r="H49" s="279"/>
      <c r="I49" s="279" t="n">
        <v>448.355809895601</v>
      </c>
      <c r="J49" s="279" t="n">
        <v>408.171114015383</v>
      </c>
      <c r="K49" s="279" t="n">
        <v>845.871114015383</v>
      </c>
      <c r="L49" s="279"/>
      <c r="M49" s="279" t="n">
        <v>2015.3558098956</v>
      </c>
      <c r="N49" s="279" t="n">
        <v>1825.97111401538</v>
      </c>
      <c r="O49" s="279" t="n">
        <v>1736.17111401538</v>
      </c>
    </row>
    <row r="50" s="197" customFormat="true" ht="17.1" hidden="false" customHeight="true" outlineLevel="0" collapsed="false">
      <c r="A50" s="278" t="s">
        <v>360</v>
      </c>
      <c r="B50" s="279" t="n">
        <v>1558.5</v>
      </c>
      <c r="C50" s="195" t="n">
        <v>1407.8</v>
      </c>
      <c r="D50" s="279" t="n">
        <v>-430.7</v>
      </c>
      <c r="E50" s="279" t="n">
        <v>-90.9</v>
      </c>
      <c r="F50" s="279" t="n">
        <v>0</v>
      </c>
      <c r="G50" s="279" t="n">
        <v>886.2</v>
      </c>
      <c r="H50" s="279"/>
      <c r="I50" s="279" t="n">
        <v>470.2806485108</v>
      </c>
      <c r="J50" s="279" t="n">
        <v>427.59737714102</v>
      </c>
      <c r="K50" s="279" t="n">
        <v>858.29737714102</v>
      </c>
      <c r="L50" s="279"/>
      <c r="M50" s="279" t="n">
        <v>2028.7806485108</v>
      </c>
      <c r="N50" s="279" t="n">
        <v>1835.39737714102</v>
      </c>
      <c r="O50" s="279" t="n">
        <v>1744.49737714102</v>
      </c>
    </row>
    <row r="51" s="197" customFormat="true" ht="17.1" hidden="false" customHeight="true" outlineLevel="0" collapsed="false">
      <c r="A51" s="280" t="s">
        <v>361</v>
      </c>
      <c r="B51" s="281" t="n">
        <v>1566.5</v>
      </c>
      <c r="C51" s="192" t="n">
        <v>1420.2</v>
      </c>
      <c r="D51" s="281" t="n">
        <v>-423.5</v>
      </c>
      <c r="E51" s="281" t="n">
        <v>-90.9</v>
      </c>
      <c r="F51" s="281" t="n">
        <v>0</v>
      </c>
      <c r="G51" s="281" t="n">
        <v>905.8</v>
      </c>
      <c r="H51" s="281"/>
      <c r="I51" s="281" t="n">
        <v>483.055186142438</v>
      </c>
      <c r="J51" s="281" t="n">
        <v>442.004852392704</v>
      </c>
      <c r="K51" s="281" t="n">
        <v>865.504852392704</v>
      </c>
      <c r="L51" s="281"/>
      <c r="M51" s="281" t="n">
        <v>2049.55518614244</v>
      </c>
      <c r="N51" s="281" t="n">
        <v>1862.2048523927</v>
      </c>
      <c r="O51" s="281" t="n">
        <v>1771.3048523927</v>
      </c>
    </row>
    <row r="52" s="197" customFormat="true" ht="17.1" hidden="false" customHeight="true" outlineLevel="0" collapsed="false">
      <c r="A52" s="280" t="s">
        <v>362</v>
      </c>
      <c r="B52" s="281" t="n">
        <v>1799</v>
      </c>
      <c r="C52" s="192" t="n">
        <v>1631.6</v>
      </c>
      <c r="D52" s="281" t="n">
        <v>-550.7</v>
      </c>
      <c r="E52" s="281" t="n">
        <v>-92.1</v>
      </c>
      <c r="F52" s="281" t="n">
        <v>0</v>
      </c>
      <c r="G52" s="281" t="n">
        <v>988.8</v>
      </c>
      <c r="H52" s="281"/>
      <c r="I52" s="281" t="n">
        <v>353.238340316605</v>
      </c>
      <c r="J52" s="281" t="n">
        <v>306.860605587063</v>
      </c>
      <c r="K52" s="281" t="n">
        <v>857.560605587063</v>
      </c>
      <c r="L52" s="281"/>
      <c r="M52" s="281" t="n">
        <v>2152.2383403166</v>
      </c>
      <c r="N52" s="281" t="n">
        <v>1938.46060558706</v>
      </c>
      <c r="O52" s="285" t="n">
        <v>1846.36060558706</v>
      </c>
    </row>
    <row r="53" s="197" customFormat="true" ht="17.1" hidden="false" customHeight="true" outlineLevel="0" collapsed="false">
      <c r="A53" s="278"/>
      <c r="B53" s="279"/>
      <c r="C53" s="195"/>
      <c r="D53" s="279"/>
      <c r="E53" s="279"/>
      <c r="F53" s="279"/>
      <c r="G53" s="279"/>
      <c r="H53" s="279"/>
      <c r="I53" s="279"/>
      <c r="J53" s="279"/>
      <c r="K53" s="279"/>
      <c r="L53" s="279"/>
      <c r="M53" s="279"/>
      <c r="N53" s="279"/>
      <c r="O53" s="279"/>
    </row>
    <row r="54" customFormat="false" ht="17.1" hidden="false" customHeight="true" outlineLevel="0" collapsed="false">
      <c r="A54" s="282" t="s">
        <v>7</v>
      </c>
      <c r="B54" s="283"/>
      <c r="C54" s="284"/>
      <c r="D54" s="283"/>
      <c r="E54" s="283"/>
      <c r="F54" s="283"/>
      <c r="G54" s="283"/>
      <c r="H54" s="283"/>
      <c r="I54" s="283"/>
      <c r="J54" s="283"/>
      <c r="K54" s="283"/>
      <c r="L54" s="283"/>
      <c r="M54" s="283"/>
      <c r="N54" s="283"/>
      <c r="O54" s="283"/>
    </row>
    <row r="55" customFormat="false" ht="17.1" hidden="false" customHeight="true" outlineLevel="0" collapsed="false">
      <c r="A55" s="278" t="s">
        <v>80</v>
      </c>
      <c r="B55" s="279" t="n">
        <v>1680.2</v>
      </c>
      <c r="C55" s="195" t="n">
        <v>1510.4</v>
      </c>
      <c r="D55" s="279" t="n">
        <v>-450.9</v>
      </c>
      <c r="E55" s="279" t="n">
        <v>-92.1</v>
      </c>
      <c r="F55" s="279" t="n">
        <v>0</v>
      </c>
      <c r="G55" s="279" t="n">
        <v>967.4</v>
      </c>
      <c r="H55" s="279"/>
      <c r="I55" s="279" t="n">
        <v>458.984651535939</v>
      </c>
      <c r="J55" s="279" t="n">
        <v>414.201154664767</v>
      </c>
      <c r="K55" s="279" t="n">
        <v>865.101154664767</v>
      </c>
      <c r="L55" s="279"/>
      <c r="M55" s="279" t="n">
        <v>2139.18465153594</v>
      </c>
      <c r="N55" s="279" t="n">
        <v>1924.60115466477</v>
      </c>
      <c r="O55" s="279" t="n">
        <v>1832.50115466477</v>
      </c>
    </row>
    <row r="56" customFormat="false" ht="17.1" hidden="false" customHeight="true" outlineLevel="0" collapsed="false">
      <c r="A56" s="280" t="s">
        <v>81</v>
      </c>
      <c r="B56" s="281" t="n">
        <v>1663.7</v>
      </c>
      <c r="C56" s="192" t="n">
        <v>1492.7</v>
      </c>
      <c r="D56" s="281" t="n">
        <v>-477.4</v>
      </c>
      <c r="E56" s="281" t="n">
        <v>-93.4</v>
      </c>
      <c r="F56" s="281" t="n">
        <v>0</v>
      </c>
      <c r="G56" s="281" t="n">
        <v>921.9</v>
      </c>
      <c r="H56" s="281"/>
      <c r="I56" s="281" t="n">
        <v>555.961140883994</v>
      </c>
      <c r="J56" s="281" t="n">
        <v>512.87323597373</v>
      </c>
      <c r="K56" s="281" t="n">
        <v>990.27323597373</v>
      </c>
      <c r="L56" s="281"/>
      <c r="M56" s="281" t="n">
        <v>2219.66114088399</v>
      </c>
      <c r="N56" s="281" t="n">
        <v>2005.57323597373</v>
      </c>
      <c r="O56" s="281" t="n">
        <v>1912.17323597373</v>
      </c>
    </row>
    <row r="57" customFormat="false" ht="17.1" hidden="false" customHeight="true" outlineLevel="0" collapsed="false">
      <c r="A57" s="280" t="s">
        <v>14</v>
      </c>
      <c r="B57" s="281" t="n">
        <v>1714.5</v>
      </c>
      <c r="C57" s="192" t="n">
        <v>1542.2</v>
      </c>
      <c r="D57" s="281" t="n">
        <v>-521.7</v>
      </c>
      <c r="E57" s="281" t="n">
        <v>-94.1</v>
      </c>
      <c r="F57" s="281" t="n">
        <v>0</v>
      </c>
      <c r="G57" s="281" t="n">
        <v>926.4</v>
      </c>
      <c r="H57" s="281"/>
      <c r="I57" s="281" t="n">
        <v>454.683276528721</v>
      </c>
      <c r="J57" s="281" t="n">
        <v>409.650894996162</v>
      </c>
      <c r="K57" s="281" t="n">
        <v>931.350894996162</v>
      </c>
      <c r="L57" s="281"/>
      <c r="M57" s="281" t="n">
        <v>2169.18327652872</v>
      </c>
      <c r="N57" s="281" t="n">
        <v>1951.85089499616</v>
      </c>
      <c r="O57" s="281" t="n">
        <v>1857.75089499616</v>
      </c>
    </row>
    <row r="58" customFormat="false" ht="17.1" hidden="false" customHeight="true" outlineLevel="0" collapsed="false">
      <c r="A58" s="278" t="s">
        <v>354</v>
      </c>
      <c r="B58" s="279" t="n">
        <v>1761</v>
      </c>
      <c r="C58" s="195" t="n">
        <v>1575.8</v>
      </c>
      <c r="D58" s="279" t="n">
        <v>-513.7</v>
      </c>
      <c r="E58" s="279" t="n">
        <v>-94.7</v>
      </c>
      <c r="F58" s="279" t="n">
        <v>0</v>
      </c>
      <c r="G58" s="279" t="n">
        <v>967.4</v>
      </c>
      <c r="H58" s="279"/>
      <c r="I58" s="279" t="n">
        <v>499.287838884806</v>
      </c>
      <c r="J58" s="279" t="n">
        <v>449.924380985735</v>
      </c>
      <c r="K58" s="279" t="n">
        <v>963.624380985735</v>
      </c>
      <c r="L58" s="279"/>
      <c r="M58" s="279" t="n">
        <v>2260.28783888481</v>
      </c>
      <c r="N58" s="279" t="n">
        <v>2025.72438098574</v>
      </c>
      <c r="O58" s="286" t="n">
        <v>1931.02438098574</v>
      </c>
    </row>
    <row r="59" customFormat="false" ht="17.1" hidden="false" customHeight="true" outlineLevel="0" collapsed="false">
      <c r="A59" s="278" t="s">
        <v>355</v>
      </c>
      <c r="B59" s="279" t="n">
        <v>1739.5</v>
      </c>
      <c r="C59" s="195" t="n">
        <v>1556.6</v>
      </c>
      <c r="D59" s="279" t="n">
        <v>-471.5</v>
      </c>
      <c r="E59" s="279" t="n">
        <v>-95.4</v>
      </c>
      <c r="F59" s="279" t="n">
        <v>0</v>
      </c>
      <c r="G59" s="279" t="n">
        <v>989.7</v>
      </c>
      <c r="H59" s="279"/>
      <c r="I59" s="279" t="n">
        <v>518.625681528396</v>
      </c>
      <c r="J59" s="279" t="n">
        <v>468.580814639401</v>
      </c>
      <c r="K59" s="279" t="n">
        <v>940.080814639401</v>
      </c>
      <c r="L59" s="279"/>
      <c r="M59" s="279" t="n">
        <v>2258.1256815284</v>
      </c>
      <c r="N59" s="279" t="n">
        <v>2025.1808146394</v>
      </c>
      <c r="O59" s="279" t="n">
        <v>1929.7808146394</v>
      </c>
    </row>
    <row r="60" customFormat="false" ht="17.1" hidden="false" customHeight="true" outlineLevel="0" collapsed="false">
      <c r="A60" s="280" t="s">
        <v>356</v>
      </c>
      <c r="B60" s="281" t="n">
        <v>1786.5</v>
      </c>
      <c r="C60" s="192" t="n">
        <v>1603.7</v>
      </c>
      <c r="D60" s="281" t="n">
        <v>-527.9</v>
      </c>
      <c r="E60" s="281" t="n">
        <v>-96.1</v>
      </c>
      <c r="F60" s="281" t="n">
        <v>0</v>
      </c>
      <c r="G60" s="281" t="n">
        <v>979.7</v>
      </c>
      <c r="H60" s="281"/>
      <c r="I60" s="281" t="n">
        <v>556.638866051601</v>
      </c>
      <c r="J60" s="281" t="n">
        <v>503.223817589052</v>
      </c>
      <c r="K60" s="281" t="n">
        <v>1031.12381758905</v>
      </c>
      <c r="L60" s="281"/>
      <c r="M60" s="281" t="n">
        <v>2343.1388660516</v>
      </c>
      <c r="N60" s="281" t="n">
        <v>2106.92381758905</v>
      </c>
      <c r="O60" s="281" t="n">
        <v>2010.82381758905</v>
      </c>
    </row>
    <row r="61" customFormat="false" ht="17.1" hidden="false" customHeight="true" outlineLevel="0" collapsed="false">
      <c r="A61" s="280" t="s">
        <v>357</v>
      </c>
      <c r="B61" s="281" t="n">
        <v>1771.4</v>
      </c>
      <c r="C61" s="192" t="n">
        <v>1591</v>
      </c>
      <c r="D61" s="281" t="n">
        <v>-507.5</v>
      </c>
      <c r="E61" s="281" t="n">
        <v>-96.7</v>
      </c>
      <c r="F61" s="281" t="n">
        <v>0</v>
      </c>
      <c r="G61" s="281" t="n">
        <v>986.8</v>
      </c>
      <c r="H61" s="281"/>
      <c r="I61" s="281" t="n">
        <v>551.87734035851</v>
      </c>
      <c r="J61" s="281" t="n">
        <v>505.274486139371</v>
      </c>
      <c r="K61" s="281" t="n">
        <v>1012.77448613937</v>
      </c>
      <c r="L61" s="281"/>
      <c r="M61" s="281" t="n">
        <v>2323.27734035851</v>
      </c>
      <c r="N61" s="281" t="n">
        <v>2096.27448613937</v>
      </c>
      <c r="O61" s="281" t="n">
        <v>1999.57448613937</v>
      </c>
    </row>
    <row r="62" customFormat="false" ht="17.1" hidden="false" customHeight="true" outlineLevel="0" collapsed="false">
      <c r="A62" s="278" t="s">
        <v>358</v>
      </c>
      <c r="B62" s="279" t="n">
        <v>1765.74</v>
      </c>
      <c r="C62" s="195" t="n">
        <v>1584.14</v>
      </c>
      <c r="D62" s="279" t="n">
        <v>-518.4</v>
      </c>
      <c r="E62" s="279" t="n">
        <v>-97.4</v>
      </c>
      <c r="F62" s="279" t="n">
        <v>0</v>
      </c>
      <c r="G62" s="279" t="n">
        <v>968.34</v>
      </c>
      <c r="H62" s="279"/>
      <c r="I62" s="279" t="n">
        <v>468.89530541931</v>
      </c>
      <c r="J62" s="279" t="n">
        <v>421.659446989669</v>
      </c>
      <c r="K62" s="279" t="n">
        <v>940.059446989669</v>
      </c>
      <c r="L62" s="279"/>
      <c r="M62" s="279" t="n">
        <v>2234.63530541931</v>
      </c>
      <c r="N62" s="279" t="n">
        <v>2005.79944698967</v>
      </c>
      <c r="O62" s="279" t="n">
        <v>1908.39944698967</v>
      </c>
    </row>
    <row r="63" customFormat="false" ht="17.1" hidden="false" customHeight="true" outlineLevel="0" collapsed="false">
      <c r="A63" s="278" t="s">
        <v>359</v>
      </c>
      <c r="B63" s="279" t="n">
        <v>1710.6</v>
      </c>
      <c r="C63" s="195" t="n">
        <v>1534.4</v>
      </c>
      <c r="D63" s="279" t="n">
        <v>-470</v>
      </c>
      <c r="E63" s="279" t="n">
        <v>-83.1</v>
      </c>
      <c r="F63" s="279" t="n">
        <v>0</v>
      </c>
      <c r="G63" s="279" t="n">
        <v>981.3</v>
      </c>
      <c r="H63" s="279"/>
      <c r="I63" s="279" t="n">
        <v>483.748048264904</v>
      </c>
      <c r="J63" s="279" t="n">
        <v>434.419011433266</v>
      </c>
      <c r="K63" s="279" t="n">
        <v>904.419011433266</v>
      </c>
      <c r="L63" s="279"/>
      <c r="M63" s="279" t="n">
        <v>2194.3480482649</v>
      </c>
      <c r="N63" s="279" t="n">
        <v>1968.81901143327</v>
      </c>
      <c r="O63" s="279" t="n">
        <v>1885.71901143327</v>
      </c>
    </row>
    <row r="64" customFormat="false" ht="17.1" hidden="false" customHeight="true" outlineLevel="0" collapsed="false">
      <c r="A64" s="280" t="s">
        <v>360</v>
      </c>
      <c r="B64" s="281" t="n">
        <v>1759.8</v>
      </c>
      <c r="C64" s="192" t="n">
        <v>1572</v>
      </c>
      <c r="D64" s="281" t="n">
        <v>-488</v>
      </c>
      <c r="E64" s="281" t="n">
        <v>-98</v>
      </c>
      <c r="F64" s="281" t="n">
        <v>0</v>
      </c>
      <c r="G64" s="281" t="n">
        <v>986</v>
      </c>
      <c r="H64" s="281"/>
      <c r="I64" s="281" t="n">
        <v>442.429811733713</v>
      </c>
      <c r="J64" s="281" t="n">
        <v>394.489347560166</v>
      </c>
      <c r="K64" s="281" t="n">
        <v>882.489347560166</v>
      </c>
      <c r="L64" s="281"/>
      <c r="M64" s="281" t="n">
        <v>2202.22981173371</v>
      </c>
      <c r="N64" s="281" t="n">
        <v>1966.48934756017</v>
      </c>
      <c r="O64" s="281" t="n">
        <v>1868.48934756017</v>
      </c>
    </row>
    <row r="65" customFormat="false" ht="17.1" hidden="false" customHeight="true" outlineLevel="0" collapsed="false">
      <c r="A65" s="280" t="s">
        <v>361</v>
      </c>
      <c r="B65" s="281" t="n">
        <v>1851.7</v>
      </c>
      <c r="C65" s="192" t="n">
        <v>1668</v>
      </c>
      <c r="D65" s="281" t="n">
        <v>-551.2</v>
      </c>
      <c r="E65" s="281" t="n">
        <v>-98.6</v>
      </c>
      <c r="F65" s="281" t="n">
        <v>0</v>
      </c>
      <c r="G65" s="281" t="n">
        <v>1018.2</v>
      </c>
      <c r="H65" s="281"/>
      <c r="I65" s="281" t="n">
        <v>297.358922106295</v>
      </c>
      <c r="J65" s="281" t="n">
        <v>250.005142111585</v>
      </c>
      <c r="K65" s="281" t="n">
        <v>801.205142111585</v>
      </c>
      <c r="L65" s="281"/>
      <c r="M65" s="281" t="n">
        <v>2149.05892210629</v>
      </c>
      <c r="N65" s="281" t="n">
        <v>1918.00514211159</v>
      </c>
      <c r="O65" s="281" t="n">
        <v>1819.40514211159</v>
      </c>
    </row>
    <row r="66" customFormat="false" ht="17.1" hidden="false" customHeight="true" outlineLevel="0" collapsed="false">
      <c r="A66" s="278" t="s">
        <v>362</v>
      </c>
      <c r="B66" s="279" t="n">
        <v>1892.24842317288</v>
      </c>
      <c r="C66" s="195" t="n">
        <v>1710.49290811423</v>
      </c>
      <c r="D66" s="279" t="n">
        <v>-522.651400698651</v>
      </c>
      <c r="E66" s="279" t="n">
        <v>-99.3577461598054</v>
      </c>
      <c r="F66" s="279" t="n">
        <v>0</v>
      </c>
      <c r="G66" s="279" t="n">
        <v>1088.48376125577</v>
      </c>
      <c r="H66" s="279"/>
      <c r="I66" s="279" t="n">
        <v>301.416252496568</v>
      </c>
      <c r="J66" s="279" t="n">
        <v>252.762500968594</v>
      </c>
      <c r="K66" s="279" t="n">
        <v>775.413901667245</v>
      </c>
      <c r="L66" s="279"/>
      <c r="M66" s="279" t="n">
        <v>2193.66467566945</v>
      </c>
      <c r="N66" s="279" t="n">
        <v>1963.25540908282</v>
      </c>
      <c r="O66" s="279" t="n">
        <v>1863.89766292302</v>
      </c>
    </row>
    <row r="67" customFormat="false" ht="17.1" hidden="false" customHeight="true" outlineLevel="0" collapsed="false">
      <c r="A67" s="278"/>
      <c r="B67" s="279"/>
      <c r="C67" s="279"/>
      <c r="D67" s="279"/>
      <c r="E67" s="279"/>
      <c r="F67" s="279"/>
      <c r="G67" s="279"/>
      <c r="H67" s="279"/>
      <c r="I67" s="279"/>
      <c r="J67" s="287"/>
      <c r="K67" s="279"/>
      <c r="L67" s="279"/>
      <c r="M67" s="279"/>
      <c r="N67" s="279"/>
      <c r="O67" s="279"/>
    </row>
    <row r="68" customFormat="false" ht="17.1" hidden="false" customHeight="true" outlineLevel="0" collapsed="false">
      <c r="A68" s="282" t="s">
        <v>8</v>
      </c>
      <c r="B68" s="283"/>
      <c r="C68" s="284"/>
      <c r="D68" s="283"/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</row>
    <row r="69" customFormat="false" ht="17.1" hidden="false" customHeight="true" outlineLevel="0" collapsed="false">
      <c r="A69" s="278" t="s">
        <v>80</v>
      </c>
      <c r="B69" s="279" t="n">
        <v>1806.28251669925</v>
      </c>
      <c r="C69" s="195" t="n">
        <v>1624.81488008744</v>
      </c>
      <c r="D69" s="279" t="n">
        <v>-482.275713592248</v>
      </c>
      <c r="E69" s="279" t="n">
        <v>-100.097469300185</v>
      </c>
      <c r="F69" s="279" t="n">
        <v>0</v>
      </c>
      <c r="G69" s="279" t="n">
        <v>1042.441697195</v>
      </c>
      <c r="H69" s="279"/>
      <c r="I69" s="279" t="n">
        <v>420.430196404806</v>
      </c>
      <c r="J69" s="279" t="n">
        <v>370.705619134929</v>
      </c>
      <c r="K69" s="279" t="n">
        <v>852.981332727177</v>
      </c>
      <c r="L69" s="279"/>
      <c r="M69" s="279" t="n">
        <v>2226.71271310405</v>
      </c>
      <c r="N69" s="279" t="n">
        <v>1995.52049922236</v>
      </c>
      <c r="O69" s="279" t="n">
        <v>1895.42302992218</v>
      </c>
    </row>
    <row r="70" customFormat="false" ht="17.1" hidden="false" customHeight="true" outlineLevel="0" collapsed="false">
      <c r="A70" s="280" t="s">
        <v>81</v>
      </c>
      <c r="B70" s="281" t="n">
        <v>1777.77262989593</v>
      </c>
      <c r="C70" s="192" t="n">
        <v>1595.72726871186</v>
      </c>
      <c r="D70" s="281" t="n">
        <v>-435.459575159376</v>
      </c>
      <c r="E70" s="281" t="n">
        <v>-100.83253933</v>
      </c>
      <c r="F70" s="281" t="n">
        <v>0</v>
      </c>
      <c r="G70" s="281" t="n">
        <v>1059.43515422248</v>
      </c>
      <c r="H70" s="281"/>
      <c r="I70" s="281" t="n">
        <v>458.779028398429</v>
      </c>
      <c r="J70" s="281" t="n">
        <v>407.428231423181</v>
      </c>
      <c r="K70" s="281" t="n">
        <v>842.887806582557</v>
      </c>
      <c r="L70" s="281"/>
      <c r="M70" s="281" t="n">
        <v>2236.55165829436</v>
      </c>
      <c r="N70" s="281" t="n">
        <v>2003.15550013504</v>
      </c>
      <c r="O70" s="281" t="n">
        <v>1902.32296080504</v>
      </c>
    </row>
    <row r="71" customFormat="false" ht="17.1" hidden="false" customHeight="true" outlineLevel="0" collapsed="false">
      <c r="A71" s="280" t="s">
        <v>14</v>
      </c>
      <c r="B71" s="281" t="n">
        <v>1932.19843149705</v>
      </c>
      <c r="C71" s="192" t="n">
        <v>1753.12255417226</v>
      </c>
      <c r="D71" s="281" t="n">
        <v>-595.63949979762</v>
      </c>
      <c r="E71" s="281" t="n">
        <v>-101.454538299702</v>
      </c>
      <c r="F71" s="281" t="n">
        <v>0</v>
      </c>
      <c r="G71" s="281" t="n">
        <v>1056.02851607493</v>
      </c>
      <c r="H71" s="281"/>
      <c r="I71" s="281" t="n">
        <v>423.378380756745</v>
      </c>
      <c r="J71" s="281" t="n">
        <v>374.843305922168</v>
      </c>
      <c r="K71" s="281" t="n">
        <v>970.482805719788</v>
      </c>
      <c r="L71" s="281"/>
      <c r="M71" s="281" t="n">
        <v>2355.57681225379</v>
      </c>
      <c r="N71" s="281" t="n">
        <v>2127.96586009442</v>
      </c>
      <c r="O71" s="281" t="n">
        <v>2026.51132179472</v>
      </c>
    </row>
    <row r="72" customFormat="false" ht="17.1" hidden="false" customHeight="true" outlineLevel="0" collapsed="false">
      <c r="A72" s="278" t="s">
        <v>354</v>
      </c>
      <c r="B72" s="279" t="n">
        <v>1887.14862515652</v>
      </c>
      <c r="C72" s="195" t="n">
        <v>1707.90392724945</v>
      </c>
      <c r="D72" s="279" t="n">
        <v>-488.024246227016</v>
      </c>
      <c r="E72" s="279" t="n">
        <v>-102.435257680201</v>
      </c>
      <c r="F72" s="279" t="n">
        <v>0</v>
      </c>
      <c r="G72" s="279" t="n">
        <v>1117.44442334223</v>
      </c>
      <c r="H72" s="279"/>
      <c r="I72" s="279" t="n">
        <v>411.161777814752</v>
      </c>
      <c r="J72" s="279" t="n">
        <v>362.961386503294</v>
      </c>
      <c r="K72" s="279" t="n">
        <v>850.98563273031</v>
      </c>
      <c r="L72" s="279"/>
      <c r="M72" s="279" t="n">
        <v>2298.31040297127</v>
      </c>
      <c r="N72" s="279" t="n">
        <v>2070.86531375274</v>
      </c>
      <c r="O72" s="279" t="n">
        <v>1968.43005607254</v>
      </c>
    </row>
    <row r="73" customFormat="false" ht="17.1" hidden="false" customHeight="true" outlineLevel="0" collapsed="false">
      <c r="A73" s="278" t="s">
        <v>355</v>
      </c>
      <c r="B73" s="279" t="n">
        <v>1864.8948906319</v>
      </c>
      <c r="C73" s="195" t="n">
        <v>1690.30768160177</v>
      </c>
      <c r="D73" s="279" t="n">
        <v>-462.575366395175</v>
      </c>
      <c r="E73" s="279" t="n">
        <v>-103.196545179767</v>
      </c>
      <c r="F73" s="279" t="n">
        <v>0</v>
      </c>
      <c r="G73" s="279" t="n">
        <v>1124.53577002683</v>
      </c>
      <c r="H73" s="279"/>
      <c r="I73" s="279" t="n">
        <v>369.206129094793</v>
      </c>
      <c r="J73" s="279" t="n">
        <v>316.131954185348</v>
      </c>
      <c r="K73" s="279" t="n">
        <v>778.707320580523</v>
      </c>
      <c r="L73" s="279"/>
      <c r="M73" s="279" t="n">
        <v>2234.10101972669</v>
      </c>
      <c r="N73" s="279" t="n">
        <v>2006.43963578712</v>
      </c>
      <c r="O73" s="279" t="n">
        <v>1903.24309060735</v>
      </c>
    </row>
    <row r="74" customFormat="false" ht="17.1" hidden="false" customHeight="true" outlineLevel="0" collapsed="false">
      <c r="A74" s="280" t="s">
        <v>356</v>
      </c>
      <c r="B74" s="281" t="n">
        <v>1862.38823314767</v>
      </c>
      <c r="C74" s="192" t="n">
        <v>1689.07066207334</v>
      </c>
      <c r="D74" s="281" t="n">
        <v>-446.469062611436</v>
      </c>
      <c r="E74" s="281" t="n">
        <v>-104.723749439911</v>
      </c>
      <c r="F74" s="281" t="n">
        <v>0</v>
      </c>
      <c r="G74" s="281" t="n">
        <v>1137.87785002199</v>
      </c>
      <c r="H74" s="281"/>
      <c r="I74" s="281" t="n">
        <v>353.345346008967</v>
      </c>
      <c r="J74" s="281" t="n">
        <v>295.851015682962</v>
      </c>
      <c r="K74" s="281" t="n">
        <v>742.320078294397</v>
      </c>
      <c r="L74" s="281"/>
      <c r="M74" s="281" t="n">
        <v>2215.73357915664</v>
      </c>
      <c r="N74" s="281" t="n">
        <v>1984.9216777563</v>
      </c>
      <c r="O74" s="281" t="n">
        <v>1880.19792831639</v>
      </c>
    </row>
    <row r="75" customFormat="false" ht="17.1" hidden="false" customHeight="true" outlineLevel="0" collapsed="false">
      <c r="A75" s="280" t="s">
        <v>357</v>
      </c>
      <c r="B75" s="281" t="n">
        <v>1788.84099552138</v>
      </c>
      <c r="C75" s="192" t="n">
        <v>1618.6770096635</v>
      </c>
      <c r="D75" s="281" t="n">
        <v>-407.489467475121</v>
      </c>
      <c r="E75" s="281" t="n">
        <v>-105.399909720201</v>
      </c>
      <c r="F75" s="281" t="n">
        <v>0</v>
      </c>
      <c r="G75" s="281" t="n">
        <v>1105.78763246818</v>
      </c>
      <c r="H75" s="281"/>
      <c r="I75" s="281" t="n">
        <v>367.113312433164</v>
      </c>
      <c r="J75" s="281" t="n">
        <v>310.241975322523</v>
      </c>
      <c r="K75" s="281" t="n">
        <v>717.731442797644</v>
      </c>
      <c r="L75" s="281"/>
      <c r="M75" s="281" t="n">
        <v>2155.95430795455</v>
      </c>
      <c r="N75" s="281" t="n">
        <v>1928.91898498603</v>
      </c>
      <c r="O75" s="281" t="n">
        <v>1823.51907526583</v>
      </c>
    </row>
    <row r="76" customFormat="false" ht="17.1" hidden="false" customHeight="true" outlineLevel="0" collapsed="false">
      <c r="A76" s="278" t="s">
        <v>358</v>
      </c>
      <c r="B76" s="279" t="n">
        <v>1787.15017020184</v>
      </c>
      <c r="C76" s="195" t="n">
        <v>1615.44259178765</v>
      </c>
      <c r="D76" s="279" t="n">
        <v>-415.9479854</v>
      </c>
      <c r="E76" s="279" t="n">
        <v>-106.11289509</v>
      </c>
      <c r="F76" s="279" t="n">
        <v>0</v>
      </c>
      <c r="G76" s="279" t="n">
        <v>1093.38171129765</v>
      </c>
      <c r="H76" s="279"/>
      <c r="I76" s="279" t="n">
        <v>365.601623010524</v>
      </c>
      <c r="J76" s="279" t="n">
        <v>306.45762511043</v>
      </c>
      <c r="K76" s="279" t="n">
        <v>722.40561051043</v>
      </c>
      <c r="L76" s="279"/>
      <c r="M76" s="279" t="n">
        <v>2152.75179321236</v>
      </c>
      <c r="N76" s="279" t="n">
        <v>1921.90021689808</v>
      </c>
      <c r="O76" s="279" t="n">
        <v>1815.78732180808</v>
      </c>
    </row>
    <row r="77" customFormat="false" ht="17.1" hidden="false" customHeight="true" outlineLevel="0" collapsed="false">
      <c r="A77" s="278" t="s">
        <v>359</v>
      </c>
      <c r="B77" s="279" t="n">
        <v>1814.96764915227</v>
      </c>
      <c r="C77" s="195" t="n">
        <v>1643.1323364195</v>
      </c>
      <c r="D77" s="279" t="n">
        <v>-437.558051524153</v>
      </c>
      <c r="E77" s="279" t="n">
        <v>-106.800986310078</v>
      </c>
      <c r="F77" s="279" t="n">
        <v>0</v>
      </c>
      <c r="G77" s="279" t="n">
        <v>1098.77329858526</v>
      </c>
      <c r="H77" s="279"/>
      <c r="I77" s="279" t="n">
        <v>272.048841919552</v>
      </c>
      <c r="J77" s="279" t="n">
        <v>197.044926302414</v>
      </c>
      <c r="K77" s="279" t="n">
        <v>634.602977826568</v>
      </c>
      <c r="L77" s="279"/>
      <c r="M77" s="279" t="n">
        <v>2087.01649107182</v>
      </c>
      <c r="N77" s="279" t="n">
        <v>1840.17726272191</v>
      </c>
      <c r="O77" s="279" t="n">
        <v>1733.37627641183</v>
      </c>
    </row>
    <row r="78" customFormat="false" ht="17.1" hidden="false" customHeight="true" outlineLevel="0" collapsed="false">
      <c r="A78" s="280" t="s">
        <v>360</v>
      </c>
      <c r="B78" s="281" t="n">
        <v>1855.7102356383</v>
      </c>
      <c r="C78" s="192" t="n">
        <v>1684.05520028219</v>
      </c>
      <c r="D78" s="281" t="n">
        <v>-452.251069465402</v>
      </c>
      <c r="E78" s="281" t="n">
        <v>-107.77920759044</v>
      </c>
      <c r="F78" s="281" t="n">
        <v>0</v>
      </c>
      <c r="G78" s="281" t="n">
        <v>1124.02492322635</v>
      </c>
      <c r="H78" s="281"/>
      <c r="I78" s="281" t="n">
        <v>276.592513626776</v>
      </c>
      <c r="J78" s="281" t="n">
        <v>177.728813850107</v>
      </c>
      <c r="K78" s="281" t="n">
        <v>629.979883315509</v>
      </c>
      <c r="L78" s="281"/>
      <c r="M78" s="281" t="n">
        <v>2132.30274926507</v>
      </c>
      <c r="N78" s="281" t="n">
        <v>1861.7840141323</v>
      </c>
      <c r="O78" s="281" t="n">
        <v>1754.00480654186</v>
      </c>
    </row>
    <row r="79" customFormat="false" ht="17.1" hidden="false" customHeight="true" outlineLevel="0" collapsed="false">
      <c r="A79" s="280" t="s">
        <v>361</v>
      </c>
      <c r="B79" s="281" t="n">
        <v>1873.49145565468</v>
      </c>
      <c r="C79" s="192" t="n">
        <v>1702.47820409608</v>
      </c>
      <c r="D79" s="281" t="n">
        <v>-451.95636816412</v>
      </c>
      <c r="E79" s="281" t="n">
        <v>-108.542243669774</v>
      </c>
      <c r="F79" s="281" t="n">
        <v>0</v>
      </c>
      <c r="G79" s="281" t="n">
        <v>1141.97959226219</v>
      </c>
      <c r="H79" s="281"/>
      <c r="I79" s="281" t="n">
        <v>277.691719367119</v>
      </c>
      <c r="J79" s="281" t="n">
        <v>134.035274069542</v>
      </c>
      <c r="K79" s="281" t="n">
        <v>585.991642233662</v>
      </c>
      <c r="L79" s="281"/>
      <c r="M79" s="281" t="n">
        <v>2151.1831750218</v>
      </c>
      <c r="N79" s="281" t="n">
        <v>1836.51347816563</v>
      </c>
      <c r="O79" s="281" t="n">
        <v>1727.97123449585</v>
      </c>
    </row>
    <row r="80" customFormat="false" ht="17.1" hidden="false" customHeight="true" outlineLevel="0" collapsed="false">
      <c r="A80" s="278" t="s">
        <v>362</v>
      </c>
      <c r="B80" s="279" t="n">
        <v>1887.21493757439</v>
      </c>
      <c r="C80" s="195" t="n">
        <v>1718.10610520316</v>
      </c>
      <c r="D80" s="279" t="n">
        <v>-428.55676074806</v>
      </c>
      <c r="E80" s="279" t="n">
        <v>-109.318120509834</v>
      </c>
      <c r="F80" s="279" t="n">
        <v>0</v>
      </c>
      <c r="G80" s="279" t="n">
        <v>1180.23122394527</v>
      </c>
      <c r="H80" s="279"/>
      <c r="I80" s="279" t="n">
        <v>247.262436153278</v>
      </c>
      <c r="J80" s="279" t="n">
        <v>118.834689732633</v>
      </c>
      <c r="K80" s="279" t="n">
        <v>547.391450480693</v>
      </c>
      <c r="L80" s="279"/>
      <c r="M80" s="279" t="n">
        <v>2134.47737372766</v>
      </c>
      <c r="N80" s="279" t="n">
        <v>1836.9407949358</v>
      </c>
      <c r="O80" s="279" t="n">
        <v>1727.62267442596</v>
      </c>
    </row>
    <row r="81" customFormat="false" ht="17.1" hidden="false" customHeight="true" outlineLevel="0" collapsed="false">
      <c r="A81" s="278"/>
      <c r="B81" s="279"/>
      <c r="C81" s="195"/>
      <c r="D81" s="279"/>
      <c r="E81" s="279"/>
      <c r="F81" s="279"/>
      <c r="G81" s="279"/>
      <c r="H81" s="279"/>
      <c r="I81" s="279"/>
      <c r="J81" s="279"/>
      <c r="K81" s="279"/>
      <c r="L81" s="279"/>
      <c r="M81" s="279"/>
      <c r="N81" s="279"/>
      <c r="O81" s="279"/>
    </row>
    <row r="82" customFormat="false" ht="17.1" hidden="false" customHeight="true" outlineLevel="0" collapsed="false">
      <c r="A82" s="282" t="s">
        <v>241</v>
      </c>
      <c r="B82" s="283"/>
      <c r="C82" s="284"/>
      <c r="D82" s="283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</row>
    <row r="83" customFormat="false" ht="17.1" hidden="false" customHeight="true" outlineLevel="0" collapsed="false">
      <c r="A83" s="278" t="s">
        <v>80</v>
      </c>
      <c r="B83" s="279" t="n">
        <v>1885.33300969438</v>
      </c>
      <c r="C83" s="195" t="n">
        <v>1717.88539968927</v>
      </c>
      <c r="D83" s="279" t="n">
        <v>-485.212772789579</v>
      </c>
      <c r="E83" s="279" t="n">
        <v>-110.125286739702</v>
      </c>
      <c r="F83" s="279" t="n">
        <v>0</v>
      </c>
      <c r="G83" s="279" t="n">
        <v>1122.54734015999</v>
      </c>
      <c r="H83" s="279"/>
      <c r="I83" s="279" t="n">
        <v>290.962814945009</v>
      </c>
      <c r="J83" s="279" t="n">
        <v>162.535068524364</v>
      </c>
      <c r="K83" s="279" t="n">
        <v>647.747841313943</v>
      </c>
      <c r="L83" s="279"/>
      <c r="M83" s="279" t="n">
        <v>2176.29582463939</v>
      </c>
      <c r="N83" s="279" t="n">
        <v>1880.42046821363</v>
      </c>
      <c r="O83" s="279" t="n">
        <v>1770.29518147393</v>
      </c>
    </row>
    <row r="84" customFormat="false" ht="17.1" hidden="false" customHeight="true" outlineLevel="0" collapsed="false">
      <c r="A84" s="278" t="s">
        <v>81</v>
      </c>
      <c r="B84" s="279" t="n">
        <v>1865.04387122031</v>
      </c>
      <c r="C84" s="195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305.483003154821</v>
      </c>
      <c r="J84" s="279" t="n">
        <v>177.055256734176</v>
      </c>
      <c r="K84" s="279" t="n">
        <v>675.688272743577</v>
      </c>
      <c r="L84" s="279"/>
      <c r="M84" s="279" t="n">
        <v>2170.52687437513</v>
      </c>
      <c r="N84" s="279" t="n">
        <v>1877.53100604095</v>
      </c>
      <c r="O84" s="279" t="n">
        <v>1766.66988427055</v>
      </c>
    </row>
    <row r="85" customFormat="false" ht="17.1" hidden="false" customHeight="true" outlineLevel="0" collapsed="false">
      <c r="A85" s="278" t="s">
        <v>14</v>
      </c>
      <c r="B85" s="279"/>
      <c r="C85" s="195"/>
      <c r="D85" s="279"/>
      <c r="E85" s="279"/>
      <c r="F85" s="279"/>
      <c r="G85" s="279"/>
      <c r="H85" s="279"/>
      <c r="I85" s="279"/>
      <c r="J85" s="279"/>
      <c r="K85" s="279"/>
      <c r="L85" s="279"/>
      <c r="M85" s="279"/>
      <c r="N85" s="279"/>
      <c r="O85" s="279"/>
    </row>
    <row r="86" customFormat="false" ht="17.1" hidden="false" customHeight="true" outlineLevel="0" collapsed="false">
      <c r="A86" s="278" t="s">
        <v>364</v>
      </c>
      <c r="B86" s="279" t="n">
        <v>1874.72994486665</v>
      </c>
      <c r="C86" s="195" t="n">
        <v>1710.95694589929</v>
      </c>
      <c r="D86" s="279" t="n">
        <v>-501.298945867781</v>
      </c>
      <c r="E86" s="279" t="n">
        <v>-110.861121769916</v>
      </c>
      <c r="F86" s="279" t="n">
        <v>0</v>
      </c>
      <c r="G86" s="279" t="n">
        <v>1098.7968782616</v>
      </c>
      <c r="H86" s="279"/>
      <c r="I86" s="279" t="n">
        <v>282.587367787349</v>
      </c>
      <c r="J86" s="279" t="n">
        <v>154.159621366704</v>
      </c>
      <c r="K86" s="279" t="n">
        <v>655.458567234485</v>
      </c>
      <c r="L86" s="279"/>
      <c r="M86" s="279" t="n">
        <v>2157.317312654</v>
      </c>
      <c r="N86" s="279" t="n">
        <v>1865.116567266</v>
      </c>
      <c r="O86" s="279" t="n">
        <v>1754.25544549608</v>
      </c>
    </row>
    <row r="87" customFormat="false" ht="17.1" hidden="false" customHeight="true" outlineLevel="0" collapsed="false">
      <c r="A87" s="280" t="s">
        <v>365</v>
      </c>
      <c r="B87" s="281" t="n">
        <v>1885.1520429332</v>
      </c>
      <c r="C87" s="192" t="n">
        <v>1721.51324186857</v>
      </c>
      <c r="D87" s="281" t="n">
        <v>-519.103722890728</v>
      </c>
      <c r="E87" s="281" t="n">
        <v>-110.861121770279</v>
      </c>
      <c r="F87" s="281" t="n">
        <v>0</v>
      </c>
      <c r="G87" s="281" t="n">
        <v>1091.54839720756</v>
      </c>
      <c r="H87" s="281"/>
      <c r="I87" s="281" t="n">
        <v>284.266426025617</v>
      </c>
      <c r="J87" s="281" t="n">
        <v>155.838679604972</v>
      </c>
      <c r="K87" s="281" t="n">
        <v>674.9424024957</v>
      </c>
      <c r="L87" s="281"/>
      <c r="M87" s="281" t="n">
        <v>2169.41846895882</v>
      </c>
      <c r="N87" s="281" t="n">
        <v>1877.35192147354</v>
      </c>
      <c r="O87" s="281" t="n">
        <v>1766.49079970326</v>
      </c>
    </row>
    <row r="88" customFormat="false" ht="17.1" hidden="false" customHeight="true" outlineLevel="0" collapsed="false">
      <c r="A88" s="280" t="s">
        <v>366</v>
      </c>
      <c r="B88" s="281" t="n">
        <v>1884.90361371447</v>
      </c>
      <c r="C88" s="192" t="n">
        <v>1720.90910243889</v>
      </c>
      <c r="D88" s="281" t="n">
        <v>-518.737263693788</v>
      </c>
      <c r="E88" s="281" t="n">
        <v>-110.861121769792</v>
      </c>
      <c r="F88" s="281" t="n">
        <v>0</v>
      </c>
      <c r="G88" s="281" t="n">
        <v>1091.31071697531</v>
      </c>
      <c r="H88" s="281"/>
      <c r="I88" s="281" t="n">
        <v>279.559567022283</v>
      </c>
      <c r="J88" s="281" t="n">
        <v>151.131820601638</v>
      </c>
      <c r="K88" s="281" t="n">
        <v>669.869084295426</v>
      </c>
      <c r="L88" s="281"/>
      <c r="M88" s="281" t="n">
        <v>2164.46318073675</v>
      </c>
      <c r="N88" s="281" t="n">
        <v>1872.04092304052</v>
      </c>
      <c r="O88" s="281" t="n">
        <v>1761.17980127073</v>
      </c>
    </row>
    <row r="89" customFormat="false" ht="17.1" hidden="false" customHeight="true" outlineLevel="0" collapsed="false">
      <c r="A89" s="278" t="s">
        <v>367</v>
      </c>
      <c r="B89" s="279" t="n">
        <v>1880.43363966072</v>
      </c>
      <c r="C89" s="195" t="n">
        <v>1716.52572791071</v>
      </c>
      <c r="D89" s="279" t="n">
        <v>-516.487949329294</v>
      </c>
      <c r="E89" s="279" t="n">
        <v>-110.861121770217</v>
      </c>
      <c r="F89" s="279" t="n">
        <v>0</v>
      </c>
      <c r="G89" s="279" t="n">
        <v>1089.17665681119</v>
      </c>
      <c r="H89" s="279"/>
      <c r="I89" s="279" t="n">
        <v>299.222171779606</v>
      </c>
      <c r="J89" s="279" t="n">
        <v>170.79442535896</v>
      </c>
      <c r="K89" s="279" t="n">
        <v>687.282374688255</v>
      </c>
      <c r="L89" s="279"/>
      <c r="M89" s="279" t="n">
        <v>2179.65581144033</v>
      </c>
      <c r="N89" s="279" t="n">
        <v>1887.32015326967</v>
      </c>
      <c r="O89" s="279" t="n">
        <v>1776.45903149945</v>
      </c>
    </row>
    <row r="90" customFormat="false" ht="17.1" hidden="false" customHeight="true" outlineLevel="0" collapsed="false">
      <c r="A90" s="278" t="s">
        <v>368</v>
      </c>
      <c r="B90" s="279" t="n">
        <v>1812.79332359719</v>
      </c>
      <c r="C90" s="195" t="n">
        <v>1649.23459102004</v>
      </c>
      <c r="D90" s="279" t="n">
        <v>-450.8393756983</v>
      </c>
      <c r="E90" s="279" t="n">
        <v>-110.86112176973</v>
      </c>
      <c r="F90" s="279" t="n">
        <v>0</v>
      </c>
      <c r="G90" s="279" t="n">
        <v>1087.53409355201</v>
      </c>
      <c r="H90" s="279"/>
      <c r="I90" s="279" t="n">
        <v>335.187335892169</v>
      </c>
      <c r="J90" s="279" t="n">
        <v>206.759589471524</v>
      </c>
      <c r="K90" s="279" t="n">
        <v>657.598965169824</v>
      </c>
      <c r="L90" s="279"/>
      <c r="M90" s="279" t="n">
        <v>2147.98065948936</v>
      </c>
      <c r="N90" s="279" t="n">
        <v>1855.99418049156</v>
      </c>
      <c r="O90" s="279" t="n">
        <v>1745.13305872183</v>
      </c>
    </row>
    <row r="91" customFormat="false" ht="17.1" hidden="false" customHeight="true" outlineLevel="0" collapsed="false">
      <c r="A91" s="280" t="s">
        <v>369</v>
      </c>
      <c r="B91" s="281" t="n">
        <v>1815.13304070945</v>
      </c>
      <c r="C91" s="192" t="n">
        <v>1651.31929481844</v>
      </c>
      <c r="D91" s="281" t="n">
        <v>-458.236435634369</v>
      </c>
      <c r="E91" s="281" t="n">
        <v>-110.85199954031</v>
      </c>
      <c r="F91" s="281" t="n">
        <v>0</v>
      </c>
      <c r="G91" s="281" t="n">
        <v>1082.23085964376</v>
      </c>
      <c r="H91" s="281"/>
      <c r="I91" s="281" t="n">
        <v>330.08274212198</v>
      </c>
      <c r="J91" s="281" t="n">
        <v>201.654995701335</v>
      </c>
      <c r="K91" s="281" t="n">
        <v>659.891431335704</v>
      </c>
      <c r="L91" s="281"/>
      <c r="M91" s="281" t="n">
        <v>2145.21578283143</v>
      </c>
      <c r="N91" s="281" t="n">
        <v>1852.97429051977</v>
      </c>
      <c r="O91" s="281" t="n">
        <v>1742.12229097946</v>
      </c>
    </row>
    <row r="92" customFormat="false" ht="17.1" hidden="false" customHeight="true" outlineLevel="0" collapsed="false">
      <c r="A92" s="280" t="s">
        <v>370</v>
      </c>
      <c r="B92" s="281" t="n">
        <v>1782.57793474193</v>
      </c>
      <c r="C92" s="192" t="n">
        <v>1619.51853343791</v>
      </c>
      <c r="D92" s="281" t="n">
        <v>-425.495511480385</v>
      </c>
      <c r="E92" s="281" t="n">
        <v>-110.851999540085</v>
      </c>
      <c r="F92" s="281" t="n">
        <v>0</v>
      </c>
      <c r="G92" s="281" t="n">
        <v>1083.17102241744</v>
      </c>
      <c r="H92" s="281"/>
      <c r="I92" s="281" t="n">
        <v>345.903282344986</v>
      </c>
      <c r="J92" s="281" t="n">
        <v>217.475535924341</v>
      </c>
      <c r="K92" s="281" t="n">
        <v>642.971047404727</v>
      </c>
      <c r="L92" s="281"/>
      <c r="M92" s="281" t="n">
        <v>2128.48121708692</v>
      </c>
      <c r="N92" s="281" t="n">
        <v>1836.99406936225</v>
      </c>
      <c r="O92" s="281" t="n">
        <v>1726.14206982217</v>
      </c>
    </row>
    <row r="93" customFormat="false" ht="17.1" hidden="false" customHeight="true" outlineLevel="0" collapsed="false">
      <c r="A93" s="278" t="s">
        <v>371</v>
      </c>
      <c r="B93" s="279" t="n">
        <v>1773.80852171306</v>
      </c>
      <c r="C93" s="195" t="n">
        <v>1610.67370476259</v>
      </c>
      <c r="D93" s="279" t="n">
        <v>-424.111215085156</v>
      </c>
      <c r="E93" s="279" t="n">
        <v>-110.851999540147</v>
      </c>
      <c r="F93" s="279" t="n">
        <v>0</v>
      </c>
      <c r="G93" s="279" t="n">
        <v>1075.71049013728</v>
      </c>
      <c r="H93" s="279"/>
      <c r="I93" s="279" t="n">
        <v>326.885075350631</v>
      </c>
      <c r="J93" s="279" t="n">
        <v>198.457328929985</v>
      </c>
      <c r="K93" s="279" t="n">
        <v>622.568544015141</v>
      </c>
      <c r="L93" s="279"/>
      <c r="M93" s="279" t="n">
        <v>2100.69359706369</v>
      </c>
      <c r="N93" s="279" t="n">
        <v>1809.13103369257</v>
      </c>
      <c r="O93" s="279" t="n">
        <v>1698.27903415243</v>
      </c>
    </row>
    <row r="94" customFormat="false" ht="16.5" hidden="false" customHeight="true" outlineLevel="0" collapsed="false">
      <c r="A94" s="288" t="s">
        <v>139</v>
      </c>
      <c r="B94" s="289" t="n">
        <v>1774.91325544542</v>
      </c>
      <c r="C94" s="290" t="n">
        <v>1611.661259088</v>
      </c>
      <c r="D94" s="289" t="n">
        <v>-426.177645476843</v>
      </c>
      <c r="E94" s="289" t="n">
        <v>-110.851999540207</v>
      </c>
      <c r="F94" s="289" t="n">
        <v>0</v>
      </c>
      <c r="G94" s="289" t="n">
        <v>1074.63161407095</v>
      </c>
      <c r="H94" s="289"/>
      <c r="I94" s="289" t="s">
        <v>372</v>
      </c>
      <c r="J94" s="289" t="s">
        <v>372</v>
      </c>
      <c r="K94" s="289" t="s">
        <v>372</v>
      </c>
      <c r="L94" s="289"/>
      <c r="M94" s="289" t="s">
        <v>372</v>
      </c>
      <c r="N94" s="289" t="s">
        <v>372</v>
      </c>
      <c r="O94" s="289" t="s">
        <v>372</v>
      </c>
    </row>
    <row r="95" customFormat="false" ht="17.1" hidden="false" customHeight="true" outlineLevel="0" collapsed="false">
      <c r="A95" s="291" t="s">
        <v>373</v>
      </c>
      <c r="B95" s="292"/>
      <c r="C95" s="292"/>
      <c r="D95" s="293"/>
      <c r="E95" s="293"/>
      <c r="F95" s="293"/>
      <c r="G95" s="294"/>
      <c r="H95" s="294"/>
      <c r="I95" s="294"/>
      <c r="J95" s="294"/>
      <c r="K95" s="279"/>
      <c r="L95" s="295"/>
      <c r="M95" s="296"/>
      <c r="N95" s="297"/>
      <c r="O95" s="298"/>
    </row>
    <row r="96" customFormat="false" ht="17.1" hidden="false" customHeight="true" outlineLevel="0" collapsed="false">
      <c r="A96" s="291" t="s">
        <v>374</v>
      </c>
      <c r="B96" s="299"/>
      <c r="C96" s="198"/>
      <c r="D96" s="198"/>
      <c r="E96" s="198"/>
      <c r="F96" s="198"/>
      <c r="G96" s="198"/>
      <c r="H96" s="300"/>
      <c r="I96" s="300"/>
      <c r="J96" s="198"/>
      <c r="K96" s="198"/>
      <c r="L96" s="198"/>
      <c r="M96" s="198"/>
      <c r="N96" s="198"/>
      <c r="O96" s="301"/>
    </row>
    <row r="97" customFormat="false" ht="17.1" hidden="false" customHeight="true" outlineLevel="0" collapsed="false">
      <c r="A97" s="202" t="s">
        <v>375</v>
      </c>
      <c r="B97" s="299"/>
      <c r="C97" s="198"/>
      <c r="D97" s="198"/>
      <c r="E97" s="198"/>
      <c r="F97" s="198"/>
      <c r="G97" s="198"/>
      <c r="H97" s="300"/>
      <c r="I97" s="300"/>
      <c r="J97" s="198"/>
      <c r="K97" s="198"/>
      <c r="L97" s="198"/>
      <c r="M97" s="198"/>
      <c r="N97" s="198"/>
      <c r="O97" s="301"/>
    </row>
    <row r="98" customFormat="false" ht="15" hidden="false" customHeight="false" outlineLevel="0" collapsed="false">
      <c r="A98" s="291" t="s">
        <v>376</v>
      </c>
      <c r="B98" s="299"/>
      <c r="C98" s="198"/>
      <c r="D98" s="198"/>
      <c r="E98" s="198"/>
      <c r="F98" s="198"/>
      <c r="G98" s="198"/>
      <c r="H98" s="198"/>
      <c r="I98" s="198"/>
      <c r="J98" s="302"/>
      <c r="K98" s="198"/>
      <c r="L98" s="198"/>
      <c r="M98" s="198"/>
      <c r="N98" s="198"/>
      <c r="O98" s="303"/>
    </row>
    <row r="99" customFormat="false" ht="15" hidden="false" customHeight="false" outlineLevel="0" collapsed="false">
      <c r="A99" s="205" t="s">
        <v>261</v>
      </c>
      <c r="B99" s="304"/>
      <c r="C99" s="304"/>
      <c r="D99" s="304"/>
      <c r="E99" s="304"/>
      <c r="F99" s="304"/>
      <c r="G99" s="304"/>
      <c r="H99" s="198"/>
      <c r="I99" s="302"/>
      <c r="J99" s="302"/>
      <c r="K99" s="302"/>
      <c r="L99" s="305"/>
      <c r="M99" s="305"/>
      <c r="N99" s="305"/>
      <c r="O99" s="3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0" activeCellId="0" sqref="C10: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7" width="25.99"/>
    <col collapsed="false" customWidth="true" hidden="false" outlineLevel="0" max="2" min="2" style="307" width="23.56"/>
    <col collapsed="false" customWidth="true" hidden="false" outlineLevel="0" max="3" min="3" style="307" width="16.84"/>
    <col collapsed="false" customWidth="true" hidden="false" outlineLevel="0" max="4" min="4" style="307" width="16.42"/>
    <col collapsed="false" customWidth="true" hidden="false" outlineLevel="0" max="5" min="5" style="307" width="20.28"/>
    <col collapsed="false" customWidth="true" hidden="false" outlineLevel="0" max="7" min="6" style="307" width="17.7"/>
    <col collapsed="false" customWidth="true" hidden="false" outlineLevel="0" max="8" min="8" style="307" width="17.56"/>
    <col collapsed="false" customWidth="true" hidden="false" outlineLevel="0" max="9" min="9" style="307" width="18.99"/>
    <col collapsed="false" customWidth="false" hidden="false" outlineLevel="0" max="257" min="10" style="307" width="11.42"/>
  </cols>
  <sheetData>
    <row r="1" customFormat="false" ht="15.75" hidden="false" customHeight="false" outlineLevel="0" collapsed="false">
      <c r="A1" s="308" t="s">
        <v>377</v>
      </c>
      <c r="B1" s="309"/>
      <c r="C1" s="310"/>
      <c r="D1" s="309"/>
      <c r="E1" s="309"/>
    </row>
    <row r="2" customFormat="false" ht="18" hidden="false" customHeight="false" outlineLevel="0" collapsed="false">
      <c r="A2" s="311" t="s">
        <v>378</v>
      </c>
      <c r="B2" s="309"/>
      <c r="C2" s="309"/>
      <c r="E2" s="312"/>
      <c r="H2" s="313"/>
    </row>
    <row r="3" customFormat="false" ht="15.75" hidden="false" customHeight="false" outlineLevel="0" collapsed="false">
      <c r="A3" s="314" t="s">
        <v>379</v>
      </c>
      <c r="B3" s="315"/>
      <c r="C3" s="315"/>
      <c r="D3" s="315"/>
      <c r="E3" s="315"/>
    </row>
    <row r="4" customFormat="false" ht="15" hidden="false" customHeight="true" outlineLevel="0" collapsed="false">
      <c r="A4" s="316"/>
      <c r="B4" s="317" t="s">
        <v>380</v>
      </c>
      <c r="C4" s="318" t="s">
        <v>381</v>
      </c>
      <c r="D4" s="318"/>
      <c r="E4" s="317" t="s">
        <v>382</v>
      </c>
      <c r="F4" s="318" t="s">
        <v>383</v>
      </c>
      <c r="G4" s="318"/>
      <c r="H4" s="317" t="s">
        <v>384</v>
      </c>
      <c r="I4" s="319" t="s">
        <v>385</v>
      </c>
    </row>
    <row r="5" customFormat="false" ht="18" hidden="false" customHeight="true" outlineLevel="0" collapsed="false">
      <c r="A5" s="320"/>
      <c r="B5" s="317"/>
      <c r="C5" s="318"/>
      <c r="D5" s="318"/>
      <c r="E5" s="317"/>
      <c r="F5" s="318"/>
      <c r="G5" s="318"/>
      <c r="H5" s="317"/>
      <c r="I5" s="319"/>
    </row>
    <row r="6" customFormat="false" ht="15" hidden="false" customHeight="true" outlineLevel="0" collapsed="false">
      <c r="A6" s="320" t="s">
        <v>386</v>
      </c>
      <c r="B6" s="317"/>
      <c r="C6" s="321" t="s">
        <v>387</v>
      </c>
      <c r="D6" s="321" t="s">
        <v>388</v>
      </c>
      <c r="E6" s="317"/>
      <c r="F6" s="321" t="s">
        <v>387</v>
      </c>
      <c r="G6" s="321" t="s">
        <v>388</v>
      </c>
      <c r="H6" s="317"/>
      <c r="I6" s="321" t="s">
        <v>389</v>
      </c>
    </row>
    <row r="7" customFormat="false" ht="15" hidden="false" customHeight="false" outlineLevel="0" collapsed="false">
      <c r="A7" s="320"/>
      <c r="B7" s="317"/>
      <c r="C7" s="321"/>
      <c r="D7" s="321"/>
      <c r="E7" s="317"/>
      <c r="F7" s="321"/>
      <c r="G7" s="321"/>
      <c r="H7" s="317"/>
      <c r="I7" s="321"/>
    </row>
    <row r="8" customFormat="false" ht="15" hidden="false" customHeight="false" outlineLevel="0" collapsed="false">
      <c r="A8" s="322"/>
      <c r="B8" s="323" t="n">
        <v>-1</v>
      </c>
      <c r="C8" s="323" t="n">
        <v>-2</v>
      </c>
      <c r="D8" s="323" t="n">
        <v>-3</v>
      </c>
      <c r="E8" s="323" t="n">
        <v>-4</v>
      </c>
      <c r="F8" s="323" t="n">
        <v>-5</v>
      </c>
      <c r="G8" s="323" t="n">
        <v>-6</v>
      </c>
      <c r="H8" s="323" t="n">
        <v>-7</v>
      </c>
      <c r="I8" s="323" t="s">
        <v>390</v>
      </c>
    </row>
    <row r="9" customFormat="false" ht="3.2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</row>
    <row r="10" s="327" customFormat="true" ht="20.1" hidden="false" customHeight="true" outlineLevel="0" collapsed="false">
      <c r="A10" s="325" t="s">
        <v>391</v>
      </c>
      <c r="B10" s="326" t="n">
        <v>4132.646803348</v>
      </c>
      <c r="C10" s="326" t="n">
        <v>1203.06597377198</v>
      </c>
      <c r="D10" s="326" t="n">
        <v>1697.04191678207</v>
      </c>
      <c r="E10" s="326" t="n">
        <v>1408.645</v>
      </c>
      <c r="F10" s="326" t="n">
        <v>13989.014546606</v>
      </c>
      <c r="G10" s="326" t="n">
        <v>13867.502569122</v>
      </c>
      <c r="H10" s="326" t="n">
        <v>4259.09339944512</v>
      </c>
      <c r="I10" s="326" t="n">
        <v>9800.38520279312</v>
      </c>
    </row>
    <row r="11" s="327" customFormat="true" ht="20.1" hidden="false" customHeight="true" outlineLevel="0" collapsed="false">
      <c r="A11" s="325" t="s">
        <v>392</v>
      </c>
      <c r="B11" s="326" t="n">
        <v>3755.012707424</v>
      </c>
      <c r="C11" s="326" t="n">
        <v>1182.10015139694</v>
      </c>
      <c r="D11" s="326" t="n">
        <v>2209.95960056968</v>
      </c>
      <c r="E11" s="326" t="n">
        <v>349.536</v>
      </c>
      <c r="F11" s="326" t="n">
        <v>15068.29935563</v>
      </c>
      <c r="G11" s="326" t="n">
        <v>14877.3934006636</v>
      </c>
      <c r="H11" s="326" t="n">
        <v>4595.483605598</v>
      </c>
      <c r="I11" s="326" t="n">
        <v>8700.032313022</v>
      </c>
    </row>
    <row r="12" s="327" customFormat="true" ht="20.1" hidden="false" customHeight="true" outlineLevel="0" collapsed="false">
      <c r="A12" s="328" t="s">
        <v>393</v>
      </c>
      <c r="B12" s="329" t="n">
        <v>3429.74374429134</v>
      </c>
      <c r="C12" s="329" t="n">
        <v>2669.05696882915</v>
      </c>
      <c r="D12" s="329" t="n">
        <v>2653.26911240815</v>
      </c>
      <c r="E12" s="329" t="n">
        <v>94.2718350000001</v>
      </c>
      <c r="F12" s="329" t="n">
        <v>20977.8678262149</v>
      </c>
      <c r="G12" s="329" t="n">
        <v>19080.2416170474</v>
      </c>
      <c r="H12" s="329" t="n">
        <v>6693.28471810903</v>
      </c>
      <c r="I12" s="329" t="n">
        <v>10217.3002974004</v>
      </c>
    </row>
    <row r="13" s="327" customFormat="true" ht="20.1" hidden="false" customHeight="true" outlineLevel="0" collapsed="false">
      <c r="A13" s="328" t="s">
        <v>394</v>
      </c>
      <c r="B13" s="329" t="n">
        <v>3657.17725442034</v>
      </c>
      <c r="C13" s="329" t="n">
        <v>6538.1092702061</v>
      </c>
      <c r="D13" s="329" t="n">
        <v>3410.82806567649</v>
      </c>
      <c r="E13" s="329" t="n">
        <v>3487.89259</v>
      </c>
      <c r="F13" s="329" t="n">
        <v>8539.30461508525</v>
      </c>
      <c r="G13" s="329" t="n">
        <v>12203.0337234319</v>
      </c>
      <c r="H13" s="329" t="n">
        <v>3007.54235054373</v>
      </c>
      <c r="I13" s="329" t="n">
        <v>10152.6121949641</v>
      </c>
    </row>
    <row r="14" s="327" customFormat="true" ht="20.1" hidden="false" customHeight="true" outlineLevel="0" collapsed="false">
      <c r="A14" s="330" t="s">
        <v>395</v>
      </c>
      <c r="B14" s="326" t="n">
        <v>3980.90298160335</v>
      </c>
      <c r="C14" s="326" t="n">
        <v>11875.5965178554</v>
      </c>
      <c r="D14" s="326" t="n">
        <v>10951.09300383</v>
      </c>
      <c r="E14" s="326" t="n">
        <v>4753.262515</v>
      </c>
      <c r="F14" s="326" t="n">
        <v>12020.2828641017</v>
      </c>
      <c r="G14" s="326" t="n">
        <v>11574.8816350993</v>
      </c>
      <c r="H14" s="326" t="n">
        <v>3469.86015961928</v>
      </c>
      <c r="I14" s="326" t="n">
        <v>12204.0256562226</v>
      </c>
    </row>
    <row r="15" s="327" customFormat="true" ht="20.1" hidden="false" customHeight="true" outlineLevel="0" collapsed="false">
      <c r="A15" s="330" t="s">
        <v>396</v>
      </c>
      <c r="B15" s="326" t="n">
        <v>4126.43213032065</v>
      </c>
      <c r="C15" s="326" t="n">
        <v>8406.19064910815</v>
      </c>
      <c r="D15" s="326" t="n">
        <v>9062.76911398711</v>
      </c>
      <c r="E15" s="326" t="n">
        <v>3804.955224</v>
      </c>
      <c r="F15" s="326" t="n">
        <v>15573.7153567164</v>
      </c>
      <c r="G15" s="326" t="n">
        <v>15472.376088729</v>
      </c>
      <c r="H15" s="326" t="n">
        <v>3617.96042627799</v>
      </c>
      <c r="I15" s="326" t="n">
        <v>11549.3477805986</v>
      </c>
    </row>
    <row r="16" s="327" customFormat="true" ht="20.1" hidden="false" customHeight="true" outlineLevel="0" collapsed="false">
      <c r="A16" s="331" t="n">
        <v>2011</v>
      </c>
      <c r="B16" s="332"/>
      <c r="C16" s="333" t="n">
        <v>6161.40422993842</v>
      </c>
      <c r="D16" s="333" t="n">
        <v>7710.28071072737</v>
      </c>
      <c r="E16" s="334"/>
      <c r="F16" s="333" t="n">
        <v>15825.9542029896</v>
      </c>
      <c r="G16" s="333" t="n">
        <v>15712.0558633626</v>
      </c>
      <c r="H16" s="333"/>
      <c r="I16" s="335"/>
    </row>
    <row r="17" s="327" customFormat="true" ht="20.1" hidden="false" customHeight="true" outlineLevel="0" collapsed="false">
      <c r="A17" s="325" t="s">
        <v>80</v>
      </c>
      <c r="B17" s="326" t="n">
        <v>4126.43213032065</v>
      </c>
      <c r="C17" s="326" t="n">
        <v>868.027785857</v>
      </c>
      <c r="D17" s="326" t="n">
        <v>633.561729057259</v>
      </c>
      <c r="E17" s="326" t="n">
        <v>3995.786017</v>
      </c>
      <c r="F17" s="326" t="n">
        <v>0</v>
      </c>
      <c r="G17" s="326" t="n">
        <v>704.11311017</v>
      </c>
      <c r="H17" s="326" t="n">
        <v>2913.58781349799</v>
      </c>
      <c r="I17" s="326" t="n">
        <v>11035.8059608186</v>
      </c>
    </row>
    <row r="18" s="327" customFormat="true" ht="20.1" hidden="false" customHeight="true" outlineLevel="0" collapsed="false">
      <c r="A18" s="328" t="s">
        <v>81</v>
      </c>
      <c r="B18" s="329" t="n">
        <v>4126.43213032065</v>
      </c>
      <c r="C18" s="329" t="n">
        <v>981.07260503442</v>
      </c>
      <c r="D18" s="329" t="n">
        <v>0</v>
      </c>
      <c r="E18" s="329" t="n">
        <v>5004.879517</v>
      </c>
      <c r="F18" s="329" t="n">
        <v>0</v>
      </c>
      <c r="G18" s="329" t="n">
        <v>0</v>
      </c>
      <c r="H18" s="329" t="n">
        <v>2913.58781349799</v>
      </c>
      <c r="I18" s="329" t="n">
        <v>12044.8994608186</v>
      </c>
    </row>
    <row r="19" s="327" customFormat="true" ht="20.1" hidden="false" customHeight="true" outlineLevel="0" collapsed="false">
      <c r="A19" s="328" t="s">
        <v>14</v>
      </c>
      <c r="B19" s="329" t="n">
        <v>4126.43213032065</v>
      </c>
      <c r="C19" s="329" t="n">
        <v>441.124658493</v>
      </c>
      <c r="D19" s="329" t="n">
        <v>634.321195874438</v>
      </c>
      <c r="E19" s="329" t="n">
        <v>4753.9516</v>
      </c>
      <c r="F19" s="329" t="n">
        <v>2926.61584021929</v>
      </c>
      <c r="G19" s="329" t="n">
        <v>2900.61674729585</v>
      </c>
      <c r="H19" s="329" t="n">
        <v>2926.61584021929</v>
      </c>
      <c r="I19" s="329" t="n">
        <v>11806.9995705399</v>
      </c>
    </row>
    <row r="20" s="327" customFormat="true" ht="20.1" hidden="false" customHeight="true" outlineLevel="0" collapsed="false">
      <c r="A20" s="325" t="s">
        <v>354</v>
      </c>
      <c r="B20" s="326" t="n">
        <v>4126.43213032065</v>
      </c>
      <c r="C20" s="326" t="n">
        <v>318.0526783895</v>
      </c>
      <c r="D20" s="326" t="n">
        <v>1076.79099646174</v>
      </c>
      <c r="E20" s="326" t="n">
        <v>3935.46465</v>
      </c>
      <c r="F20" s="326" t="n">
        <v>232</v>
      </c>
      <c r="G20" s="326" t="n">
        <v>0</v>
      </c>
      <c r="H20" s="326" t="n">
        <v>3158.61584021929</v>
      </c>
      <c r="I20" s="326" t="n">
        <v>11220.5126205399</v>
      </c>
    </row>
    <row r="21" s="327" customFormat="true" ht="20.1" hidden="false" customHeight="true" outlineLevel="0" collapsed="false">
      <c r="A21" s="325" t="s">
        <v>355</v>
      </c>
      <c r="B21" s="326" t="n">
        <v>4126.43213032065</v>
      </c>
      <c r="C21" s="326" t="n">
        <v>561.564122089</v>
      </c>
      <c r="D21" s="326" t="n">
        <v>1027.75836941666</v>
      </c>
      <c r="E21" s="326" t="n">
        <v>3408.4936</v>
      </c>
      <c r="F21" s="326" t="n">
        <v>232</v>
      </c>
      <c r="G21" s="326" t="n">
        <v>0</v>
      </c>
      <c r="H21" s="326" t="n">
        <v>3390.61584021929</v>
      </c>
      <c r="I21" s="326" t="n">
        <v>10925.5415705399</v>
      </c>
    </row>
    <row r="22" s="327" customFormat="true" ht="20.1" hidden="false" customHeight="true" outlineLevel="0" collapsed="false">
      <c r="A22" s="328" t="s">
        <v>356</v>
      </c>
      <c r="B22" s="329" t="n">
        <v>4099.67994042065</v>
      </c>
      <c r="C22" s="329" t="n">
        <v>668.457122811</v>
      </c>
      <c r="D22" s="329" t="n">
        <v>735.674006490269</v>
      </c>
      <c r="E22" s="329" t="n">
        <v>3296.3721</v>
      </c>
      <c r="F22" s="329" t="n">
        <v>3813.89383378239</v>
      </c>
      <c r="G22" s="329" t="n">
        <v>3506.61584021929</v>
      </c>
      <c r="H22" s="329" t="n">
        <v>3697.89383378239</v>
      </c>
      <c r="I22" s="329" t="n">
        <v>11093.945874203</v>
      </c>
    </row>
    <row r="23" s="327" customFormat="true" ht="20.1" hidden="false" customHeight="true" outlineLevel="0" collapsed="false">
      <c r="A23" s="328" t="s">
        <v>357</v>
      </c>
      <c r="B23" s="329" t="n">
        <v>4099.67994042065</v>
      </c>
      <c r="C23" s="329" t="n">
        <v>560.749172446</v>
      </c>
      <c r="D23" s="329" t="n">
        <v>551.545482636398</v>
      </c>
      <c r="E23" s="329" t="n">
        <v>3296.3721</v>
      </c>
      <c r="F23" s="329" t="n">
        <v>150</v>
      </c>
      <c r="G23" s="329" t="n">
        <v>351.590336753251</v>
      </c>
      <c r="H23" s="329" t="n">
        <v>3496.30349702914</v>
      </c>
      <c r="I23" s="329" t="n">
        <v>10892.3555374498</v>
      </c>
    </row>
    <row r="24" s="327" customFormat="true" ht="20.1" hidden="false" customHeight="true" outlineLevel="0" collapsed="false">
      <c r="A24" s="325" t="s">
        <v>358</v>
      </c>
      <c r="B24" s="326" t="n">
        <v>4099.67994042065</v>
      </c>
      <c r="C24" s="326" t="n">
        <v>630.3705534245</v>
      </c>
      <c r="D24" s="326" t="n">
        <v>929.308948790625</v>
      </c>
      <c r="E24" s="326" t="n">
        <v>2982.383911998</v>
      </c>
      <c r="F24" s="326" t="n">
        <v>240</v>
      </c>
      <c r="G24" s="326" t="n">
        <v>0</v>
      </c>
      <c r="H24" s="326" t="n">
        <v>3736.30349702914</v>
      </c>
      <c r="I24" s="326" t="n">
        <v>10818.3673494478</v>
      </c>
    </row>
    <row r="25" s="327" customFormat="true" ht="20.1" hidden="false" customHeight="true" outlineLevel="0" collapsed="false">
      <c r="A25" s="325" t="s">
        <v>359</v>
      </c>
      <c r="B25" s="326" t="n">
        <v>4099.67994042065</v>
      </c>
      <c r="C25" s="326" t="n">
        <v>678.56883658</v>
      </c>
      <c r="D25" s="326" t="n">
        <v>907.04286884058</v>
      </c>
      <c r="E25" s="326" t="n">
        <v>2746.97675</v>
      </c>
      <c r="F25" s="326" t="n">
        <v>3812.81633189516</v>
      </c>
      <c r="G25" s="326" t="n">
        <v>3756.30349702914</v>
      </c>
      <c r="H25" s="326" t="n">
        <v>3792.81633189516</v>
      </c>
      <c r="I25" s="326" t="n">
        <v>10639.4730223158</v>
      </c>
    </row>
    <row r="26" s="327" customFormat="true" ht="20.1" hidden="false" customHeight="true" outlineLevel="0" collapsed="false">
      <c r="A26" s="328" t="s">
        <v>360</v>
      </c>
      <c r="B26" s="329" t="n">
        <v>4099.67994042065</v>
      </c>
      <c r="C26" s="329" t="n">
        <v>362.890993662</v>
      </c>
      <c r="D26" s="329" t="n">
        <v>0</v>
      </c>
      <c r="E26" s="329" t="n">
        <v>3105.76555</v>
      </c>
      <c r="F26" s="329" t="n">
        <v>440</v>
      </c>
      <c r="G26" s="329" t="n">
        <v>0</v>
      </c>
      <c r="H26" s="329" t="n">
        <v>4232.81633189517</v>
      </c>
      <c r="I26" s="329" t="n">
        <v>11438.2618223158</v>
      </c>
    </row>
    <row r="27" s="327" customFormat="true" ht="20.1" hidden="false" customHeight="true" outlineLevel="0" collapsed="false">
      <c r="A27" s="328" t="s">
        <v>361</v>
      </c>
      <c r="B27" s="329" t="n">
        <v>4099.67994042065</v>
      </c>
      <c r="C27" s="329" t="n">
        <v>90.525701152</v>
      </c>
      <c r="D27" s="329" t="n">
        <v>942.487789815812</v>
      </c>
      <c r="E27" s="329" t="n">
        <v>2253.64215</v>
      </c>
      <c r="F27" s="329" t="n">
        <v>260</v>
      </c>
      <c r="G27" s="329" t="n">
        <v>809.38627455</v>
      </c>
      <c r="H27" s="329" t="n">
        <v>3683.43005734516</v>
      </c>
      <c r="I27" s="329" t="n">
        <v>10036.7521477658</v>
      </c>
    </row>
    <row r="28" s="327" customFormat="true" ht="20.1" hidden="false" customHeight="true" outlineLevel="0" collapsed="false">
      <c r="A28" s="325" t="s">
        <v>362</v>
      </c>
      <c r="B28" s="326" t="n">
        <v>4276.57141359525</v>
      </c>
      <c r="C28" s="326" t="n">
        <v>0</v>
      </c>
      <c r="D28" s="326" t="n">
        <v>271.789323343595</v>
      </c>
      <c r="E28" s="326" t="n">
        <v>2083.77675</v>
      </c>
      <c r="F28" s="326" t="n">
        <v>3718.62819709271</v>
      </c>
      <c r="G28" s="326" t="n">
        <v>3683.43005734509</v>
      </c>
      <c r="H28" s="326" t="n">
        <v>3763.47662761109</v>
      </c>
      <c r="I28" s="326" t="n">
        <v>10123.8247912063</v>
      </c>
    </row>
    <row r="29" s="327" customFormat="true" ht="20.1" hidden="false" customHeight="true" outlineLevel="0" collapsed="false">
      <c r="A29" s="331" t="n">
        <v>2012</v>
      </c>
      <c r="B29" s="332"/>
      <c r="C29" s="333" t="n">
        <v>7964.3401158505</v>
      </c>
      <c r="D29" s="333" t="n">
        <v>7841.41312351773</v>
      </c>
      <c r="E29" s="336"/>
      <c r="F29" s="333" t="n">
        <v>20913.2008272934</v>
      </c>
      <c r="G29" s="333" t="n">
        <v>20791.7284444713</v>
      </c>
      <c r="H29" s="337"/>
      <c r="I29" s="333"/>
    </row>
    <row r="30" s="327" customFormat="true" ht="20.1" hidden="false" customHeight="true" outlineLevel="0" collapsed="false">
      <c r="A30" s="325" t="s">
        <v>80</v>
      </c>
      <c r="B30" s="326" t="n">
        <v>4276.57141359525</v>
      </c>
      <c r="C30" s="326" t="n">
        <v>1094.487966035</v>
      </c>
      <c r="D30" s="326" t="n">
        <v>1000.7529909582</v>
      </c>
      <c r="E30" s="326" t="n">
        <v>2130.86775</v>
      </c>
      <c r="F30" s="326" t="n">
        <v>0</v>
      </c>
      <c r="G30" s="326" t="n">
        <v>705.83119797</v>
      </c>
      <c r="H30" s="326" t="n">
        <v>3057.64542964109</v>
      </c>
      <c r="I30" s="326" t="n">
        <v>9465.08459323634</v>
      </c>
    </row>
    <row r="31" s="327" customFormat="true" ht="20.1" hidden="false" customHeight="true" outlineLevel="0" collapsed="false">
      <c r="A31" s="328" t="s">
        <v>81</v>
      </c>
      <c r="B31" s="329" t="n">
        <v>4276.57141359525</v>
      </c>
      <c r="C31" s="329" t="n">
        <v>1817.81502927</v>
      </c>
      <c r="D31" s="329" t="n">
        <v>765.703222133952</v>
      </c>
      <c r="E31" s="329" t="n">
        <v>3178.6425</v>
      </c>
      <c r="F31" s="329" t="n">
        <v>0</v>
      </c>
      <c r="G31" s="329" t="n">
        <v>0</v>
      </c>
      <c r="H31" s="329" t="n">
        <v>3057.64542964109</v>
      </c>
      <c r="I31" s="329" t="n">
        <v>10512.8593432363</v>
      </c>
    </row>
    <row r="32" s="327" customFormat="true" ht="20.1" hidden="false" customHeight="true" outlineLevel="0" collapsed="false">
      <c r="A32" s="328" t="s">
        <v>14</v>
      </c>
      <c r="B32" s="329" t="n">
        <v>4276.57141359525</v>
      </c>
      <c r="C32" s="329" t="n">
        <v>806.968562685</v>
      </c>
      <c r="D32" s="329" t="n">
        <v>1404.05679615512</v>
      </c>
      <c r="E32" s="329" t="n">
        <v>2566.4595</v>
      </c>
      <c r="F32" s="329" t="n">
        <v>3629.48580314984</v>
      </c>
      <c r="G32" s="329" t="n">
        <v>3237.64542964109</v>
      </c>
      <c r="H32" s="329" t="n">
        <v>3449.48580314984</v>
      </c>
      <c r="I32" s="329" t="n">
        <v>10292.5167167451</v>
      </c>
    </row>
    <row r="33" s="327" customFormat="true" ht="20.1" hidden="false" customHeight="true" outlineLevel="0" collapsed="false">
      <c r="A33" s="325" t="s">
        <v>354</v>
      </c>
      <c r="B33" s="326" t="n">
        <v>4276.57141359525</v>
      </c>
      <c r="C33" s="326" t="n">
        <v>463.282900105</v>
      </c>
      <c r="D33" s="326" t="n">
        <v>226.237709855593</v>
      </c>
      <c r="E33" s="326" t="n">
        <v>2801.9145</v>
      </c>
      <c r="F33" s="326" t="n">
        <v>540</v>
      </c>
      <c r="G33" s="326" t="n">
        <v>0</v>
      </c>
      <c r="H33" s="326" t="n">
        <v>3989.48580314984</v>
      </c>
      <c r="I33" s="326" t="n">
        <v>11067.9717167451</v>
      </c>
    </row>
    <row r="34" s="327" customFormat="true" ht="20.1" hidden="false" customHeight="true" outlineLevel="0" collapsed="false">
      <c r="A34" s="325" t="s">
        <v>355</v>
      </c>
      <c r="B34" s="326" t="n">
        <v>4276.57141359525</v>
      </c>
      <c r="C34" s="326" t="n">
        <v>350.30679025</v>
      </c>
      <c r="D34" s="326" t="n">
        <v>578.271747331635</v>
      </c>
      <c r="E34" s="326" t="n">
        <v>2566.4595</v>
      </c>
      <c r="F34" s="326" t="n">
        <v>277</v>
      </c>
      <c r="G34" s="326" t="n">
        <v>0</v>
      </c>
      <c r="H34" s="326" t="n">
        <v>4266.48580314984</v>
      </c>
      <c r="I34" s="326" t="n">
        <v>11109.5167167451</v>
      </c>
    </row>
    <row r="35" s="327" customFormat="true" ht="20.1" hidden="false" customHeight="true" outlineLevel="0" collapsed="false">
      <c r="A35" s="328" t="s">
        <v>356</v>
      </c>
      <c r="B35" s="329" t="n">
        <v>4223.77301994896</v>
      </c>
      <c r="C35" s="329" t="n">
        <v>328.452981092</v>
      </c>
      <c r="D35" s="329" t="n">
        <v>70.4137636542969</v>
      </c>
      <c r="E35" s="329" t="n">
        <v>2825.46</v>
      </c>
      <c r="F35" s="329" t="n">
        <v>5627.22774113462</v>
      </c>
      <c r="G35" s="329" t="n">
        <v>4706.48580314984</v>
      </c>
      <c r="H35" s="329" t="n">
        <v>5187.22774113462</v>
      </c>
      <c r="I35" s="329" t="n">
        <v>12236.4607610836</v>
      </c>
    </row>
    <row r="36" s="327" customFormat="true" ht="20.1" hidden="false" customHeight="true" outlineLevel="0" collapsed="false">
      <c r="A36" s="328" t="s">
        <v>357</v>
      </c>
      <c r="B36" s="329" t="n">
        <v>4223.77301994896</v>
      </c>
      <c r="C36" s="329" t="n">
        <v>1057.845045114</v>
      </c>
      <c r="D36" s="329" t="n">
        <v>228.164846122288</v>
      </c>
      <c r="E36" s="329" t="n">
        <v>3649.5525</v>
      </c>
      <c r="F36" s="329" t="n">
        <v>880</v>
      </c>
      <c r="G36" s="329" t="n">
        <v>1188.44714383</v>
      </c>
      <c r="H36" s="329" t="n">
        <v>4878.78059730462</v>
      </c>
      <c r="I36" s="329" t="n">
        <v>12752.1061172536</v>
      </c>
    </row>
    <row r="37" s="327" customFormat="true" ht="20.1" hidden="false" customHeight="true" outlineLevel="0" collapsed="false">
      <c r="A37" s="325" t="s">
        <v>358</v>
      </c>
      <c r="B37" s="326" t="n">
        <v>4223.77301994896</v>
      </c>
      <c r="C37" s="326" t="n">
        <v>858.8724839425</v>
      </c>
      <c r="D37" s="326" t="n">
        <v>905.12781659828</v>
      </c>
      <c r="E37" s="326" t="n">
        <v>3590.68875</v>
      </c>
      <c r="F37" s="326" t="n">
        <v>217</v>
      </c>
      <c r="G37" s="326" t="n">
        <v>0</v>
      </c>
      <c r="H37" s="326" t="n">
        <v>5095.78059730462</v>
      </c>
      <c r="I37" s="326" t="n">
        <v>12910.2423672536</v>
      </c>
    </row>
    <row r="38" s="327" customFormat="true" ht="20.1" hidden="false" customHeight="true" outlineLevel="0" collapsed="false">
      <c r="A38" s="325" t="s">
        <v>359</v>
      </c>
      <c r="B38" s="326" t="n">
        <v>4223.77301994896</v>
      </c>
      <c r="C38" s="326" t="n">
        <v>425.575520325</v>
      </c>
      <c r="D38" s="326" t="n">
        <v>401.365192890469</v>
      </c>
      <c r="E38" s="326" t="n">
        <v>3614.23425</v>
      </c>
      <c r="F38" s="326" t="n">
        <v>5157.55123277353</v>
      </c>
      <c r="G38" s="326" t="n">
        <v>5105.59325365101</v>
      </c>
      <c r="H38" s="326" t="n">
        <v>5147.72561622932</v>
      </c>
      <c r="I38" s="326" t="n">
        <v>12985.7328861783</v>
      </c>
    </row>
    <row r="39" s="327" customFormat="true" ht="20.1" hidden="false" customHeight="true" outlineLevel="0" collapsed="false">
      <c r="A39" s="328" t="s">
        <v>360</v>
      </c>
      <c r="B39" s="329" t="n">
        <v>4223.77301994896</v>
      </c>
      <c r="C39" s="329" t="n">
        <v>546.447856432</v>
      </c>
      <c r="D39" s="329" t="n">
        <v>705.973956315866</v>
      </c>
      <c r="E39" s="329" t="n">
        <v>3449.41575</v>
      </c>
      <c r="F39" s="329" t="n">
        <v>520</v>
      </c>
      <c r="G39" s="329" t="n">
        <v>1190.33219053</v>
      </c>
      <c r="H39" s="329" t="n">
        <v>4477.39342569933</v>
      </c>
      <c r="I39" s="329" t="n">
        <v>12150.5821956483</v>
      </c>
    </row>
    <row r="40" s="327" customFormat="true" ht="20.1" hidden="false" customHeight="true" outlineLevel="0" collapsed="false">
      <c r="A40" s="328" t="s">
        <v>361</v>
      </c>
      <c r="B40" s="329" t="n">
        <v>4223.77301994896</v>
      </c>
      <c r="C40" s="329" t="n">
        <v>118.90163226</v>
      </c>
      <c r="D40" s="329" t="n">
        <v>756.159029218966</v>
      </c>
      <c r="E40" s="329" t="n">
        <v>2813.68725</v>
      </c>
      <c r="F40" s="329" t="n">
        <v>180</v>
      </c>
      <c r="G40" s="329" t="n">
        <v>808.40681431</v>
      </c>
      <c r="H40" s="329" t="n">
        <v>3848.98661138933</v>
      </c>
      <c r="I40" s="329" t="n">
        <v>10886.4468813383</v>
      </c>
    </row>
    <row r="41" s="327" customFormat="true" ht="20.1" hidden="false" customHeight="true" outlineLevel="0" collapsed="false">
      <c r="A41" s="325" t="s">
        <v>362</v>
      </c>
      <c r="B41" s="326" t="n">
        <v>4379.52626124741</v>
      </c>
      <c r="C41" s="326" t="n">
        <v>95.38334834</v>
      </c>
      <c r="D41" s="326" t="n">
        <v>799.186052283071</v>
      </c>
      <c r="E41" s="326" t="n">
        <v>2200.3292</v>
      </c>
      <c r="F41" s="326" t="n">
        <v>3884.93605023537</v>
      </c>
      <c r="G41" s="326" t="n">
        <v>3848.98661138933</v>
      </c>
      <c r="H41" s="326" t="n">
        <v>3932.27100276</v>
      </c>
      <c r="I41" s="326" t="n">
        <v>10512.1264640074</v>
      </c>
    </row>
    <row r="42" s="327" customFormat="true" ht="20.1" hidden="false" customHeight="true" outlineLevel="0" collapsed="false">
      <c r="A42" s="331" t="n">
        <v>2013</v>
      </c>
      <c r="B42" s="332"/>
      <c r="C42" s="333" t="n">
        <v>2261.3156966575</v>
      </c>
      <c r="D42" s="333" t="n">
        <v>929.916009867334</v>
      </c>
      <c r="E42" s="336"/>
      <c r="F42" s="333" t="n">
        <v>116</v>
      </c>
      <c r="G42" s="333" t="n">
        <v>705.75963402</v>
      </c>
      <c r="H42" s="337"/>
      <c r="I42" s="333"/>
    </row>
    <row r="43" s="327" customFormat="true" ht="20.1" hidden="false" customHeight="true" outlineLevel="0" collapsed="false">
      <c r="A43" s="325" t="s">
        <v>80</v>
      </c>
      <c r="B43" s="326" t="n">
        <v>4379.52626124741</v>
      </c>
      <c r="C43" s="326" t="n">
        <v>529.088000417</v>
      </c>
      <c r="D43" s="326" t="n">
        <v>639.140568979636</v>
      </c>
      <c r="E43" s="326" t="n">
        <v>2051.9924</v>
      </c>
      <c r="F43" s="326" t="n">
        <v>0</v>
      </c>
      <c r="G43" s="326" t="n">
        <v>705.75963402</v>
      </c>
      <c r="H43" s="326" t="n">
        <v>3226.51133442</v>
      </c>
      <c r="I43" s="326" t="n">
        <v>9658.02999566741</v>
      </c>
    </row>
    <row r="44" s="327" customFormat="true" ht="20.1" hidden="false" customHeight="true" outlineLevel="0" collapsed="false">
      <c r="A44" s="328" t="s">
        <v>81</v>
      </c>
      <c r="B44" s="329" t="n">
        <v>4379.52626124741</v>
      </c>
      <c r="C44" s="329" t="n">
        <v>1491.481166498</v>
      </c>
      <c r="D44" s="329" t="n">
        <v>48.3659517807824</v>
      </c>
      <c r="E44" s="329" t="n">
        <v>3535.3604</v>
      </c>
      <c r="F44" s="329" t="n">
        <v>0</v>
      </c>
      <c r="G44" s="329" t="n">
        <v>0</v>
      </c>
      <c r="H44" s="329" t="n">
        <v>3226.51133442</v>
      </c>
      <c r="I44" s="329" t="n">
        <v>11141.3979956674</v>
      </c>
    </row>
    <row r="45" s="327" customFormat="true" ht="20.1" hidden="false" customHeight="true" outlineLevel="0" collapsed="false">
      <c r="A45" s="328" t="s">
        <v>14</v>
      </c>
      <c r="B45" s="329"/>
      <c r="C45" s="329" t="n">
        <v>240.7465297425</v>
      </c>
      <c r="D45" s="329" t="n">
        <v>242.409489106916</v>
      </c>
      <c r="E45" s="329"/>
      <c r="F45" s="329" t="n">
        <v>116</v>
      </c>
      <c r="G45" s="329" t="n">
        <v>0</v>
      </c>
      <c r="H45" s="329"/>
      <c r="I45" s="329"/>
    </row>
    <row r="46" s="327" customFormat="true" ht="20.1" hidden="false" customHeight="true" outlineLevel="0" collapsed="false">
      <c r="A46" s="325" t="s">
        <v>364</v>
      </c>
      <c r="B46" s="326" t="n">
        <v>4379.52626124741</v>
      </c>
      <c r="C46" s="326" t="n">
        <v>132.16230513</v>
      </c>
      <c r="D46" s="326" t="n">
        <v>242.409489106916</v>
      </c>
      <c r="E46" s="326" t="n">
        <v>3424.1078</v>
      </c>
      <c r="F46" s="326" t="n">
        <v>0</v>
      </c>
      <c r="G46" s="326" t="n">
        <v>0</v>
      </c>
      <c r="H46" s="326" t="n">
        <v>3226.51133442</v>
      </c>
      <c r="I46" s="326" t="n">
        <v>11030.1453956674</v>
      </c>
    </row>
    <row r="47" s="327" customFormat="true" ht="20.1" hidden="false" customHeight="true" outlineLevel="0" collapsed="false">
      <c r="A47" s="330" t="s">
        <v>365</v>
      </c>
      <c r="B47" s="326" t="n">
        <v>4379.52626124741</v>
      </c>
      <c r="C47" s="326" t="n">
        <v>0</v>
      </c>
      <c r="D47" s="326" t="n">
        <v>0</v>
      </c>
      <c r="E47" s="326" t="n">
        <v>3424.1078</v>
      </c>
      <c r="F47" s="326" t="n">
        <v>0</v>
      </c>
      <c r="G47" s="326" t="n">
        <v>0</v>
      </c>
      <c r="H47" s="326" t="n">
        <v>3226.51133442</v>
      </c>
      <c r="I47" s="326" t="n">
        <v>11030.1453956674</v>
      </c>
    </row>
    <row r="48" s="327" customFormat="true" ht="20.1" hidden="false" customHeight="true" outlineLevel="0" collapsed="false">
      <c r="A48" s="328" t="s">
        <v>366</v>
      </c>
      <c r="B48" s="329" t="n">
        <v>4379.52626124741</v>
      </c>
      <c r="C48" s="329" t="n">
        <v>0</v>
      </c>
      <c r="D48" s="329" t="n">
        <v>0</v>
      </c>
      <c r="E48" s="329" t="n">
        <v>3424.1078</v>
      </c>
      <c r="F48" s="329" t="n">
        <v>0</v>
      </c>
      <c r="G48" s="329" t="n">
        <v>0</v>
      </c>
      <c r="H48" s="329" t="n">
        <v>3226.51133442</v>
      </c>
      <c r="I48" s="329" t="n">
        <v>11030.1453956674</v>
      </c>
    </row>
    <row r="49" s="327" customFormat="true" ht="20.1" hidden="false" customHeight="true" outlineLevel="0" collapsed="false">
      <c r="A49" s="328" t="s">
        <v>367</v>
      </c>
      <c r="B49" s="329" t="n">
        <v>4379.52626124741</v>
      </c>
      <c r="C49" s="329" t="n">
        <v>0</v>
      </c>
      <c r="D49" s="329" t="n">
        <v>0</v>
      </c>
      <c r="E49" s="329" t="n">
        <v>3424.1078</v>
      </c>
      <c r="F49" s="329" t="n">
        <v>0</v>
      </c>
      <c r="G49" s="329" t="n">
        <v>0</v>
      </c>
      <c r="H49" s="329" t="n">
        <v>3226.51133442</v>
      </c>
      <c r="I49" s="329" t="n">
        <v>11030.1453956674</v>
      </c>
    </row>
    <row r="50" s="327" customFormat="true" ht="20.1" hidden="false" customHeight="true" outlineLevel="0" collapsed="false">
      <c r="A50" s="330" t="s">
        <v>368</v>
      </c>
      <c r="B50" s="326" t="n">
        <v>4379.52626124741</v>
      </c>
      <c r="C50" s="326" t="n">
        <v>0</v>
      </c>
      <c r="D50" s="326" t="n">
        <v>0</v>
      </c>
      <c r="E50" s="326" t="n">
        <v>3424.1078</v>
      </c>
      <c r="F50" s="326" t="n">
        <v>116</v>
      </c>
      <c r="G50" s="326" t="n">
        <v>0</v>
      </c>
      <c r="H50" s="326" t="n">
        <v>3342.51133442</v>
      </c>
      <c r="I50" s="326" t="n">
        <v>11146.1453956674</v>
      </c>
    </row>
    <row r="51" s="327" customFormat="true" ht="20.1" hidden="false" customHeight="true" outlineLevel="0" collapsed="false">
      <c r="A51" s="330" t="s">
        <v>369</v>
      </c>
      <c r="B51" s="326" t="n">
        <v>4379.52626124741</v>
      </c>
      <c r="C51" s="326" t="n">
        <v>108.5842246125</v>
      </c>
      <c r="D51" s="326" t="n">
        <v>0</v>
      </c>
      <c r="E51" s="326" t="n">
        <v>3535.3604</v>
      </c>
      <c r="F51" s="326" t="n">
        <v>0</v>
      </c>
      <c r="G51" s="326" t="n">
        <v>0</v>
      </c>
      <c r="H51" s="326" t="n">
        <v>3342.51133442</v>
      </c>
      <c r="I51" s="326" t="n">
        <v>11257.3979956674</v>
      </c>
    </row>
    <row r="52" s="327" customFormat="true" ht="20.1" hidden="false" customHeight="true" outlineLevel="0" collapsed="false">
      <c r="A52" s="328" t="s">
        <v>370</v>
      </c>
      <c r="B52" s="329" t="n">
        <v>4379.52626124741</v>
      </c>
      <c r="C52" s="329" t="n">
        <v>0</v>
      </c>
      <c r="D52" s="329" t="n">
        <v>0</v>
      </c>
      <c r="E52" s="329" t="n">
        <v>3535.3604</v>
      </c>
      <c r="F52" s="329" t="n">
        <v>0</v>
      </c>
      <c r="G52" s="329" t="n">
        <v>0</v>
      </c>
      <c r="H52" s="329" t="n">
        <v>3342.51133442</v>
      </c>
      <c r="I52" s="329" t="n">
        <v>11257.3979956674</v>
      </c>
    </row>
    <row r="53" s="327" customFormat="true" ht="20.1" hidden="false" customHeight="true" outlineLevel="0" collapsed="false">
      <c r="A53" s="328" t="s">
        <v>371</v>
      </c>
      <c r="B53" s="329" t="n">
        <v>4379.52626124741</v>
      </c>
      <c r="C53" s="329" t="n">
        <v>0</v>
      </c>
      <c r="D53" s="329" t="n">
        <v>0</v>
      </c>
      <c r="E53" s="329" t="n">
        <v>3535.3604</v>
      </c>
      <c r="F53" s="329" t="n">
        <v>0</v>
      </c>
      <c r="G53" s="329" t="n">
        <v>0</v>
      </c>
      <c r="H53" s="329" t="n">
        <v>3342.51133442</v>
      </c>
      <c r="I53" s="329" t="n">
        <v>11257.3979956674</v>
      </c>
    </row>
    <row r="54" s="327" customFormat="true" ht="20.1" hidden="false" customHeight="true" outlineLevel="0" collapsed="false">
      <c r="A54" s="330" t="s">
        <v>139</v>
      </c>
      <c r="B54" s="326" t="n">
        <v>4379.52626124741</v>
      </c>
      <c r="C54" s="326" t="n">
        <v>0</v>
      </c>
      <c r="D54" s="326" t="n">
        <v>0</v>
      </c>
      <c r="E54" s="326" t="n">
        <v>3535.3604</v>
      </c>
      <c r="F54" s="326" t="n">
        <v>0</v>
      </c>
      <c r="G54" s="326" t="n">
        <v>0</v>
      </c>
      <c r="H54" s="326" t="n">
        <v>3342.51133442</v>
      </c>
      <c r="I54" s="326" t="n">
        <v>11257.3979956674</v>
      </c>
    </row>
    <row r="55" customFormat="false" ht="3.75" hidden="false" customHeight="true" outlineLevel="0" collapsed="false">
      <c r="A55" s="338"/>
      <c r="B55" s="339"/>
      <c r="C55" s="339" t="n">
        <v>0</v>
      </c>
      <c r="D55" s="340"/>
      <c r="E55" s="340"/>
      <c r="F55" s="340"/>
      <c r="G55" s="341"/>
      <c r="H55" s="342"/>
      <c r="I55" s="340"/>
      <c r="O55" s="330"/>
      <c r="BZ55" s="330"/>
      <c r="CO55" s="326"/>
      <c r="CP55" s="326"/>
      <c r="CQ55" s="326"/>
      <c r="CU55" s="326"/>
      <c r="DJ55" s="326"/>
      <c r="DK55" s="326"/>
      <c r="DL55" s="326"/>
      <c r="DP55" s="326"/>
      <c r="DT55" s="326"/>
      <c r="DV55" s="326"/>
      <c r="DW55" s="326"/>
      <c r="DX55" s="326"/>
      <c r="DY55" s="326"/>
      <c r="DZ55" s="326"/>
      <c r="EE55" s="326"/>
      <c r="EF55" s="326"/>
      <c r="EG55" s="326"/>
      <c r="EK55" s="326"/>
      <c r="EO55" s="326"/>
      <c r="EQ55" s="326"/>
      <c r="ER55" s="326"/>
      <c r="ES55" s="326"/>
      <c r="ET55" s="326"/>
      <c r="EU55" s="326"/>
      <c r="EZ55" s="326"/>
      <c r="FA55" s="326"/>
      <c r="FB55" s="326"/>
      <c r="FF55" s="326"/>
      <c r="FJ55" s="326"/>
      <c r="FL55" s="326"/>
      <c r="FM55" s="326"/>
      <c r="FN55" s="326"/>
      <c r="FO55" s="326"/>
      <c r="FP55" s="326"/>
      <c r="FU55" s="326"/>
      <c r="FV55" s="326"/>
      <c r="FW55" s="326"/>
      <c r="GA55" s="326"/>
      <c r="GE55" s="326"/>
      <c r="GP55" s="326"/>
      <c r="GQ55" s="326"/>
    </row>
    <row r="56" customFormat="false" ht="15" hidden="false" customHeight="false" outlineLevel="0" collapsed="false">
      <c r="A56" s="343" t="s">
        <v>397</v>
      </c>
      <c r="B56" s="344"/>
      <c r="C56" s="344"/>
      <c r="D56" s="344"/>
      <c r="E56" s="344"/>
      <c r="F56" s="345"/>
      <c r="G56" s="345"/>
      <c r="H56" s="346"/>
      <c r="I56" s="347"/>
    </row>
    <row r="57" customFormat="false" ht="15" hidden="false" customHeight="false" outlineLevel="0" collapsed="false">
      <c r="A57" s="343" t="s">
        <v>398</v>
      </c>
      <c r="B57" s="348"/>
      <c r="C57" s="348"/>
      <c r="D57" s="348"/>
      <c r="E57" s="349"/>
      <c r="F57" s="350"/>
      <c r="G57" s="350"/>
      <c r="H57" s="351"/>
      <c r="I57" s="352"/>
    </row>
    <row r="58" customFormat="false" ht="15" hidden="false" customHeight="false" outlineLevel="0" collapsed="false">
      <c r="A58" s="343" t="s">
        <v>399</v>
      </c>
      <c r="B58" s="348"/>
      <c r="C58" s="348"/>
      <c r="D58" s="348"/>
      <c r="E58" s="349"/>
      <c r="F58" s="350"/>
      <c r="G58" s="350"/>
      <c r="H58" s="353"/>
      <c r="I58" s="354"/>
    </row>
    <row r="59" customFormat="false" ht="15" hidden="false" customHeight="false" outlineLevel="0" collapsed="false">
      <c r="A59" s="343" t="s">
        <v>134</v>
      </c>
      <c r="B59" s="355"/>
      <c r="C59" s="356"/>
      <c r="D59" s="357"/>
      <c r="E59" s="354"/>
      <c r="F59" s="358"/>
      <c r="G59" s="359"/>
      <c r="H59" s="353"/>
      <c r="I59" s="36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C17" activeCellId="0" sqref="C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7" width="29.85"/>
    <col collapsed="false" customWidth="true" hidden="false" outlineLevel="0" max="3" min="2" style="307" width="15.13"/>
    <col collapsed="false" customWidth="true" hidden="false" outlineLevel="0" max="5" min="4" style="307" width="15.41"/>
    <col collapsed="false" customWidth="true" hidden="false" outlineLevel="0" max="6" min="6" style="307" width="13.99"/>
    <col collapsed="false" customWidth="true" hidden="false" outlineLevel="0" max="7" min="7" style="307" width="17.56"/>
    <col collapsed="false" customWidth="true" hidden="false" outlineLevel="0" max="8" min="8" style="307" width="14.99"/>
    <col collapsed="false" customWidth="true" hidden="false" outlineLevel="0" max="9" min="9" style="307" width="14.7"/>
    <col collapsed="false" customWidth="true" hidden="false" outlineLevel="0" max="10" min="10" style="307" width="15.99"/>
    <col collapsed="false" customWidth="true" hidden="false" outlineLevel="0" max="11" min="11" style="307" width="14.85"/>
    <col collapsed="false" customWidth="true" hidden="false" outlineLevel="0" max="12" min="12" style="307" width="18.99"/>
    <col collapsed="false" customWidth="true" hidden="false" outlineLevel="0" max="13" min="13" style="307" width="18.85"/>
    <col collapsed="false" customWidth="true" hidden="false" outlineLevel="0" max="14" min="14" style="307" width="22.28"/>
    <col collapsed="false" customWidth="true" hidden="false" outlineLevel="0" max="15" min="15" style="307" width="20.13"/>
    <col collapsed="false" customWidth="false" hidden="false" outlineLevel="0" max="257" min="16" style="307" width="10.99"/>
  </cols>
  <sheetData>
    <row r="1" customFormat="false" ht="15.75" hidden="false" customHeight="false" outlineLevel="0" collapsed="false">
      <c r="A1" s="308" t="s">
        <v>400</v>
      </c>
      <c r="B1" s="361"/>
      <c r="C1" s="361"/>
      <c r="D1" s="361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</row>
    <row r="2" customFormat="false" ht="18" hidden="false" customHeight="false" outlineLevel="0" collapsed="false">
      <c r="A2" s="311" t="s">
        <v>401</v>
      </c>
      <c r="B2" s="361"/>
      <c r="C2" s="361"/>
      <c r="D2" s="361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62"/>
    </row>
    <row r="3" customFormat="false" ht="15.75" hidden="false" customHeight="false" outlineLevel="0" collapsed="false">
      <c r="A3" s="314" t="s">
        <v>402</v>
      </c>
      <c r="B3" s="363"/>
      <c r="C3" s="363"/>
      <c r="D3" s="363"/>
      <c r="E3" s="315"/>
      <c r="F3" s="315"/>
      <c r="G3" s="315"/>
      <c r="H3" s="315"/>
      <c r="I3" s="315"/>
      <c r="J3" s="315"/>
      <c r="K3" s="364"/>
      <c r="L3" s="315"/>
      <c r="M3" s="315"/>
      <c r="N3" s="315"/>
      <c r="O3" s="315"/>
    </row>
    <row r="4" customFormat="false" ht="18.75" hidden="false" customHeight="true" outlineLevel="0" collapsed="false">
      <c r="A4" s="365"/>
      <c r="B4" s="366" t="s">
        <v>403</v>
      </c>
      <c r="C4" s="366" t="s">
        <v>404</v>
      </c>
      <c r="D4" s="366" t="s">
        <v>340</v>
      </c>
      <c r="E4" s="366" t="s">
        <v>405</v>
      </c>
      <c r="F4" s="366" t="s">
        <v>406</v>
      </c>
      <c r="G4" s="366" t="s">
        <v>407</v>
      </c>
      <c r="H4" s="366" t="s">
        <v>406</v>
      </c>
      <c r="I4" s="366" t="s">
        <v>406</v>
      </c>
      <c r="J4" s="366" t="s">
        <v>408</v>
      </c>
      <c r="K4" s="366" t="s">
        <v>409</v>
      </c>
      <c r="L4" s="366" t="s">
        <v>406</v>
      </c>
      <c r="M4" s="366" t="s">
        <v>406</v>
      </c>
      <c r="N4" s="366" t="s">
        <v>406</v>
      </c>
      <c r="O4" s="366" t="s">
        <v>410</v>
      </c>
    </row>
    <row r="5" customFormat="false" ht="15" hidden="false" customHeight="false" outlineLevel="0" collapsed="false">
      <c r="A5" s="367"/>
      <c r="B5" s="322"/>
      <c r="C5" s="322"/>
      <c r="D5" s="320" t="s">
        <v>411</v>
      </c>
      <c r="E5" s="320" t="s">
        <v>412</v>
      </c>
      <c r="F5" s="320" t="s">
        <v>413</v>
      </c>
      <c r="G5" s="322"/>
      <c r="H5" s="320" t="s">
        <v>414</v>
      </c>
      <c r="I5" s="320" t="s">
        <v>415</v>
      </c>
      <c r="J5" s="320" t="s">
        <v>416</v>
      </c>
      <c r="K5" s="322"/>
      <c r="L5" s="320" t="s">
        <v>411</v>
      </c>
      <c r="M5" s="320" t="s">
        <v>411</v>
      </c>
      <c r="N5" s="320" t="s">
        <v>417</v>
      </c>
      <c r="O5" s="320" t="s">
        <v>299</v>
      </c>
    </row>
    <row r="6" customFormat="false" ht="15" hidden="false" customHeight="false" outlineLevel="0" collapsed="false">
      <c r="A6" s="320"/>
      <c r="B6" s="322"/>
      <c r="C6" s="322"/>
      <c r="D6" s="320" t="s">
        <v>418</v>
      </c>
      <c r="E6" s="322"/>
      <c r="F6" s="320" t="s">
        <v>419</v>
      </c>
      <c r="G6" s="322"/>
      <c r="H6" s="320" t="s">
        <v>419</v>
      </c>
      <c r="I6" s="320" t="s">
        <v>419</v>
      </c>
      <c r="J6" s="320" t="s">
        <v>419</v>
      </c>
      <c r="K6" s="322"/>
      <c r="L6" s="320" t="s">
        <v>420</v>
      </c>
      <c r="M6" s="320" t="s">
        <v>421</v>
      </c>
      <c r="N6" s="320" t="s">
        <v>422</v>
      </c>
      <c r="O6" s="322"/>
    </row>
    <row r="7" customFormat="false" ht="15" hidden="false" customHeight="false" outlineLevel="0" collapsed="false">
      <c r="A7" s="320" t="s">
        <v>386</v>
      </c>
      <c r="B7" s="322"/>
      <c r="C7" s="322"/>
      <c r="D7" s="322"/>
      <c r="E7" s="322"/>
      <c r="F7" s="320" t="s">
        <v>423</v>
      </c>
      <c r="G7" s="322"/>
      <c r="H7" s="322"/>
      <c r="I7" s="322"/>
      <c r="J7" s="320" t="s">
        <v>424</v>
      </c>
      <c r="K7" s="322"/>
      <c r="L7" s="320" t="s">
        <v>425</v>
      </c>
      <c r="M7" s="320" t="s">
        <v>426</v>
      </c>
      <c r="N7" s="320" t="s">
        <v>427</v>
      </c>
      <c r="O7" s="322"/>
    </row>
    <row r="8" customFormat="false" ht="15" hidden="false" customHeight="false" outlineLevel="0" collapsed="false">
      <c r="A8" s="367"/>
      <c r="B8" s="322"/>
      <c r="C8" s="322"/>
      <c r="D8" s="322"/>
      <c r="E8" s="322"/>
      <c r="F8" s="322"/>
      <c r="G8" s="322"/>
      <c r="H8" s="322"/>
      <c r="I8" s="322"/>
      <c r="J8" s="322"/>
      <c r="K8" s="322"/>
      <c r="L8" s="322"/>
      <c r="M8" s="320" t="s">
        <v>428</v>
      </c>
      <c r="N8" s="320"/>
      <c r="O8" s="322"/>
    </row>
    <row r="9" customFormat="false" ht="15" hidden="false" customHeight="false" outlineLevel="0" collapsed="false">
      <c r="A9" s="322"/>
      <c r="B9" s="320" t="s">
        <v>429</v>
      </c>
      <c r="C9" s="320" t="s">
        <v>430</v>
      </c>
      <c r="D9" s="320" t="s">
        <v>431</v>
      </c>
      <c r="E9" s="320" t="s">
        <v>432</v>
      </c>
      <c r="F9" s="320" t="s">
        <v>433</v>
      </c>
      <c r="G9" s="320" t="s">
        <v>434</v>
      </c>
      <c r="H9" s="320" t="s">
        <v>435</v>
      </c>
      <c r="I9" s="320" t="s">
        <v>436</v>
      </c>
      <c r="J9" s="320" t="s">
        <v>437</v>
      </c>
      <c r="K9" s="320" t="s">
        <v>438</v>
      </c>
      <c r="L9" s="320" t="s">
        <v>439</v>
      </c>
      <c r="M9" s="320" t="s">
        <v>440</v>
      </c>
      <c r="N9" s="320" t="s">
        <v>441</v>
      </c>
      <c r="O9" s="320" t="s">
        <v>442</v>
      </c>
    </row>
    <row r="10" customFormat="false" ht="3.7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</row>
    <row r="11" s="327" customFormat="true" ht="18" hidden="false" customHeight="true" outlineLevel="0" collapsed="false">
      <c r="A11" s="368" t="s">
        <v>443</v>
      </c>
      <c r="B11" s="369" t="n">
        <v>3416.569117</v>
      </c>
      <c r="C11" s="369" t="n">
        <v>3103.29786165</v>
      </c>
      <c r="D11" s="369" t="n">
        <v>1928.926908</v>
      </c>
      <c r="E11" s="369" t="n">
        <v>5345.496025</v>
      </c>
      <c r="F11" s="369" t="n">
        <v>2971.17968074</v>
      </c>
      <c r="G11" s="369" t="n">
        <v>6074.47754239</v>
      </c>
      <c r="H11" s="369" t="n">
        <v>3158.26104474</v>
      </c>
      <c r="I11" s="369" t="n">
        <v>3533.49</v>
      </c>
      <c r="J11" s="369" t="n">
        <v>6691.75104474</v>
      </c>
      <c r="K11" s="369" t="n">
        <v>12766.22858713</v>
      </c>
      <c r="L11" s="369" t="n">
        <v>21492.9926991389</v>
      </c>
      <c r="M11" s="369" t="n">
        <v>1316.23865976318</v>
      </c>
      <c r="N11" s="369" t="n">
        <v>31155.9234246189</v>
      </c>
      <c r="O11" s="369" t="n">
        <v>34259.2212862689</v>
      </c>
    </row>
    <row r="12" s="327" customFormat="true" ht="18" hidden="false" customHeight="true" outlineLevel="0" collapsed="false">
      <c r="A12" s="368" t="s">
        <v>444</v>
      </c>
      <c r="B12" s="369" t="n">
        <v>4240.523057</v>
      </c>
      <c r="C12" s="369" t="n">
        <v>3807.99561211</v>
      </c>
      <c r="D12" s="369" t="n">
        <v>2097.593793</v>
      </c>
      <c r="E12" s="369" t="n">
        <v>6338.11685</v>
      </c>
      <c r="F12" s="369" t="n">
        <v>3860.30432881</v>
      </c>
      <c r="G12" s="369" t="n">
        <v>7668.29994092</v>
      </c>
      <c r="H12" s="369" t="n">
        <v>3168.40429628</v>
      </c>
      <c r="I12" s="369" t="n">
        <v>4196.89088178</v>
      </c>
      <c r="J12" s="369" t="n">
        <v>7365.29517806</v>
      </c>
      <c r="K12" s="369" t="n">
        <v>15033.59511898</v>
      </c>
      <c r="L12" s="369" t="n">
        <v>23985.6818903426</v>
      </c>
      <c r="M12" s="369" t="n">
        <v>1398.9491056162</v>
      </c>
      <c r="N12" s="369" t="n">
        <v>35211.2813972126</v>
      </c>
      <c r="O12" s="369" t="n">
        <v>39019.2770093226</v>
      </c>
    </row>
    <row r="13" customFormat="false" ht="17.45" hidden="false" customHeight="true" outlineLevel="0" collapsed="false">
      <c r="A13" s="370" t="s">
        <v>445</v>
      </c>
      <c r="B13" s="371" t="n">
        <v>5024.119254</v>
      </c>
      <c r="C13" s="371" t="n">
        <v>4401.298485</v>
      </c>
      <c r="D13" s="371" t="n">
        <v>3097.712412</v>
      </c>
      <c r="E13" s="371" t="n">
        <v>8121.831666</v>
      </c>
      <c r="F13" s="371" t="n">
        <v>4431.43907</v>
      </c>
      <c r="G13" s="371" t="n">
        <v>8832.737555</v>
      </c>
      <c r="H13" s="371" t="n">
        <v>3699.614777</v>
      </c>
      <c r="I13" s="371" t="n">
        <v>5210.64439</v>
      </c>
      <c r="J13" s="371" t="n">
        <v>8910.259167</v>
      </c>
      <c r="K13" s="371" t="n">
        <v>17742.996722</v>
      </c>
      <c r="L13" s="371" t="n">
        <v>25434.1601112305</v>
      </c>
      <c r="M13" s="371" t="n">
        <v>1412.78912787069</v>
      </c>
      <c r="N13" s="371" t="n">
        <v>38775.8583482305</v>
      </c>
      <c r="O13" s="371" t="n">
        <v>43177.1568332305</v>
      </c>
    </row>
    <row r="14" customFormat="false" ht="17.45" hidden="false" customHeight="true" outlineLevel="0" collapsed="false">
      <c r="A14" s="370" t="s">
        <v>446</v>
      </c>
      <c r="B14" s="371" t="n">
        <v>6610.81396668</v>
      </c>
      <c r="C14" s="371" t="n">
        <v>5537.23121289</v>
      </c>
      <c r="D14" s="371" t="n">
        <v>3236.98638147</v>
      </c>
      <c r="E14" s="371" t="n">
        <v>9847.80034815</v>
      </c>
      <c r="F14" s="371" t="n">
        <v>5434.73767025</v>
      </c>
      <c r="G14" s="371" t="n">
        <v>10971.96888314</v>
      </c>
      <c r="H14" s="371" t="n">
        <v>4659.37701389</v>
      </c>
      <c r="I14" s="371" t="n">
        <v>5091.34078955</v>
      </c>
      <c r="J14" s="371" t="n">
        <v>9750.71780344</v>
      </c>
      <c r="K14" s="371" t="n">
        <v>20722.68668658</v>
      </c>
      <c r="L14" s="371" t="n">
        <v>30070.2323790236</v>
      </c>
      <c r="M14" s="371" t="n">
        <v>1590.76508379747</v>
      </c>
      <c r="N14" s="371" t="n">
        <v>45255.6878527136</v>
      </c>
      <c r="O14" s="371" t="n">
        <v>50792.9190656036</v>
      </c>
    </row>
    <row r="15" s="372" customFormat="true" ht="18" hidden="false" customHeight="true" outlineLevel="0" collapsed="false">
      <c r="A15" s="368" t="s">
        <v>447</v>
      </c>
      <c r="B15" s="369" t="n">
        <v>6853.87338461</v>
      </c>
      <c r="C15" s="369" t="n">
        <v>5498.80138461</v>
      </c>
      <c r="D15" s="369" t="n">
        <v>3515.66130524</v>
      </c>
      <c r="E15" s="369" t="n">
        <v>10369.53468985</v>
      </c>
      <c r="F15" s="369" t="n">
        <v>6482.07409486</v>
      </c>
      <c r="G15" s="369" t="n">
        <v>11980.87547947</v>
      </c>
      <c r="H15" s="369" t="n">
        <v>5101.277</v>
      </c>
      <c r="I15" s="369" t="n">
        <v>3729.438</v>
      </c>
      <c r="J15" s="369" t="n">
        <v>8830.715</v>
      </c>
      <c r="K15" s="369" t="n">
        <v>20811.59047947</v>
      </c>
      <c r="L15" s="369" t="n">
        <v>33390.9402684214</v>
      </c>
      <c r="M15" s="369" t="n">
        <v>1682.32426622303</v>
      </c>
      <c r="N15" s="369" t="n">
        <v>48703.7293632814</v>
      </c>
      <c r="O15" s="369" t="n">
        <v>54202.5307478914</v>
      </c>
    </row>
    <row r="16" s="372" customFormat="true" ht="18" hidden="false" customHeight="true" outlineLevel="0" collapsed="false">
      <c r="A16" s="368" t="s">
        <v>448</v>
      </c>
      <c r="B16" s="373" t="n">
        <v>7619.26702236</v>
      </c>
      <c r="C16" s="373" t="n">
        <v>6157.68202236</v>
      </c>
      <c r="D16" s="373" t="n">
        <v>4806.39313124</v>
      </c>
      <c r="E16" s="373" t="n">
        <v>12425.6601536</v>
      </c>
      <c r="F16" s="373" t="n">
        <v>7453.26063634</v>
      </c>
      <c r="G16" s="373" t="n">
        <v>13610.9426587</v>
      </c>
      <c r="H16" s="373" t="n">
        <v>5539.209</v>
      </c>
      <c r="I16" s="373" t="n">
        <v>2447.438</v>
      </c>
      <c r="J16" s="373" t="n">
        <v>7986.647</v>
      </c>
      <c r="K16" s="373" t="n">
        <v>21597.5896587</v>
      </c>
      <c r="L16" s="373" t="n">
        <v>41018.9250569313</v>
      </c>
      <c r="M16" s="373" t="n">
        <v>1968.23133115479</v>
      </c>
      <c r="N16" s="373" t="n">
        <v>56458.8326932713</v>
      </c>
      <c r="O16" s="373" t="n">
        <v>62616.5147156313</v>
      </c>
    </row>
    <row r="17" s="372" customFormat="true" ht="18" hidden="false" customHeight="true" outlineLevel="0" collapsed="false">
      <c r="A17" s="370" t="s">
        <v>449</v>
      </c>
      <c r="B17" s="371" t="n">
        <v>9931.40788168</v>
      </c>
      <c r="C17" s="371" t="n">
        <v>8224.79388168</v>
      </c>
      <c r="D17" s="371" t="n">
        <v>4618.42410589</v>
      </c>
      <c r="E17" s="371" t="n">
        <v>14549.83198757</v>
      </c>
      <c r="F17" s="371" t="n">
        <v>7743.55119073</v>
      </c>
      <c r="G17" s="371" t="n">
        <v>15968.34507241</v>
      </c>
      <c r="H17" s="371" t="n">
        <v>7209.637</v>
      </c>
      <c r="I17" s="371" t="n">
        <v>3768.076</v>
      </c>
      <c r="J17" s="371" t="n">
        <v>10977.713</v>
      </c>
      <c r="K17" s="371" t="n">
        <v>26946.05807241</v>
      </c>
      <c r="L17" s="371" t="n">
        <v>51668.55580906</v>
      </c>
      <c r="M17" s="371" t="n">
        <v>2361.18157473141</v>
      </c>
      <c r="N17" s="371" t="n">
        <v>70389.81999979</v>
      </c>
      <c r="O17" s="371" t="n">
        <v>78614.61388147</v>
      </c>
    </row>
    <row r="18" s="372" customFormat="true" ht="18" hidden="false" customHeight="true" outlineLevel="0" collapsed="false">
      <c r="A18" s="331" t="n">
        <v>2011</v>
      </c>
      <c r="B18" s="374"/>
      <c r="C18" s="374"/>
      <c r="D18" s="374"/>
      <c r="E18" s="374"/>
      <c r="F18" s="374"/>
      <c r="G18" s="374"/>
      <c r="H18" s="374"/>
      <c r="I18" s="374"/>
      <c r="J18" s="374"/>
      <c r="K18" s="374"/>
      <c r="L18" s="374"/>
      <c r="M18" s="374"/>
      <c r="N18" s="374"/>
      <c r="O18" s="374"/>
    </row>
    <row r="19" s="372" customFormat="true" ht="18" hidden="false" customHeight="true" outlineLevel="0" collapsed="false">
      <c r="A19" s="370" t="s">
        <v>80</v>
      </c>
      <c r="B19" s="371" t="n">
        <v>9375.21459942</v>
      </c>
      <c r="C19" s="371" t="n">
        <v>7424.01459942</v>
      </c>
      <c r="D19" s="371" t="n">
        <v>5073.06642893</v>
      </c>
      <c r="E19" s="371" t="n">
        <v>14448.28102835</v>
      </c>
      <c r="F19" s="371" t="n">
        <v>8744.78976642</v>
      </c>
      <c r="G19" s="371" t="n">
        <v>16168.80436584</v>
      </c>
      <c r="H19" s="371" t="n">
        <v>7224.456</v>
      </c>
      <c r="I19" s="371" t="n">
        <v>3284.55</v>
      </c>
      <c r="J19" s="371" t="n">
        <v>10509.006</v>
      </c>
      <c r="K19" s="371" t="n">
        <v>26677.81036584</v>
      </c>
      <c r="L19" s="371" t="n">
        <v>52372.0126241657</v>
      </c>
      <c r="M19" s="371" t="n">
        <v>2383.42780926783</v>
      </c>
      <c r="N19" s="371" t="n">
        <v>71625.8083905857</v>
      </c>
      <c r="O19" s="371" t="n">
        <v>79049.8229900057</v>
      </c>
    </row>
    <row r="20" s="372" customFormat="true" ht="18" hidden="false" customHeight="true" outlineLevel="0" collapsed="false">
      <c r="A20" s="368" t="s">
        <v>450</v>
      </c>
      <c r="B20" s="369" t="n">
        <v>9072.42139087</v>
      </c>
      <c r="C20" s="369" t="n">
        <v>7206.21039087</v>
      </c>
      <c r="D20" s="369" t="n">
        <v>4519.72704014</v>
      </c>
      <c r="E20" s="369" t="n">
        <v>13592.14843101</v>
      </c>
      <c r="F20" s="369" t="n">
        <v>8432.57418188</v>
      </c>
      <c r="G20" s="369" t="n">
        <v>15638.78457275</v>
      </c>
      <c r="H20" s="369" t="n">
        <v>7543.458</v>
      </c>
      <c r="I20" s="369" t="n">
        <v>3371.321</v>
      </c>
      <c r="J20" s="369" t="n">
        <v>10914.779</v>
      </c>
      <c r="K20" s="369" t="n">
        <v>26553.56357275</v>
      </c>
      <c r="L20" s="369" t="n">
        <v>53913.8873961124</v>
      </c>
      <c r="M20" s="369" t="n">
        <v>2444.43127867102</v>
      </c>
      <c r="N20" s="369" t="n">
        <v>73261.2405779924</v>
      </c>
      <c r="O20" s="369" t="n">
        <v>80467.4509688624</v>
      </c>
    </row>
    <row r="21" s="372" customFormat="true" ht="18" hidden="false" customHeight="true" outlineLevel="0" collapsed="false">
      <c r="A21" s="368" t="s">
        <v>14</v>
      </c>
      <c r="B21" s="369" t="n">
        <v>9176.07319166</v>
      </c>
      <c r="C21" s="369" t="n">
        <v>7237.11019166</v>
      </c>
      <c r="D21" s="369" t="n">
        <v>4095.4593923</v>
      </c>
      <c r="E21" s="369" t="n">
        <v>13271.53258396</v>
      </c>
      <c r="F21" s="369" t="n">
        <v>8896.61982585</v>
      </c>
      <c r="G21" s="369" t="n">
        <v>16133.73001751</v>
      </c>
      <c r="H21" s="369" t="n">
        <v>7962.19</v>
      </c>
      <c r="I21" s="369" t="n">
        <v>3226.807</v>
      </c>
      <c r="J21" s="369" t="n">
        <v>11188.997</v>
      </c>
      <c r="K21" s="369" t="n">
        <v>27322.72701751</v>
      </c>
      <c r="L21" s="369" t="n">
        <v>54284.3165141334</v>
      </c>
      <c r="M21" s="369" t="n">
        <v>2451.04691810928</v>
      </c>
      <c r="N21" s="369" t="n">
        <v>74369.9333399834</v>
      </c>
      <c r="O21" s="369" t="n">
        <v>81607.0435316434</v>
      </c>
    </row>
    <row r="22" s="372" customFormat="true" ht="18" hidden="false" customHeight="true" outlineLevel="0" collapsed="false">
      <c r="A22" s="370" t="s">
        <v>354</v>
      </c>
      <c r="B22" s="371" t="n">
        <v>9502.8483339</v>
      </c>
      <c r="C22" s="371" t="n">
        <v>7638.3973339</v>
      </c>
      <c r="D22" s="371" t="n">
        <v>4173.44961489</v>
      </c>
      <c r="E22" s="371" t="n">
        <v>13676.29794879</v>
      </c>
      <c r="F22" s="371" t="n">
        <v>8548.35712975</v>
      </c>
      <c r="G22" s="371" t="n">
        <v>16186.75446365</v>
      </c>
      <c r="H22" s="371" t="n">
        <v>8124.891</v>
      </c>
      <c r="I22" s="371" t="n">
        <v>3065.452</v>
      </c>
      <c r="J22" s="371" t="n">
        <v>11190.343</v>
      </c>
      <c r="K22" s="371" t="n">
        <v>27377.09746365</v>
      </c>
      <c r="L22" s="371" t="n">
        <v>55643.5678497945</v>
      </c>
      <c r="M22" s="371" t="n">
        <v>2502.36404498005</v>
      </c>
      <c r="N22" s="371" t="n">
        <v>75382.2679795445</v>
      </c>
      <c r="O22" s="371" t="n">
        <v>83020.6653134445</v>
      </c>
    </row>
    <row r="23" s="372" customFormat="true" ht="18" hidden="false" customHeight="true" outlineLevel="0" collapsed="false">
      <c r="A23" s="370" t="s">
        <v>451</v>
      </c>
      <c r="B23" s="371" t="n">
        <v>9453.96082795</v>
      </c>
      <c r="C23" s="371" t="n">
        <v>7298.52682795</v>
      </c>
      <c r="D23" s="371" t="n">
        <v>4427.10993923</v>
      </c>
      <c r="E23" s="371" t="n">
        <v>13881.07076718</v>
      </c>
      <c r="F23" s="371" t="n">
        <v>8083.3331989</v>
      </c>
      <c r="G23" s="371" t="n">
        <v>15381.86002685</v>
      </c>
      <c r="H23" s="371" t="n">
        <v>8323.625</v>
      </c>
      <c r="I23" s="371" t="n">
        <v>3681.857</v>
      </c>
      <c r="J23" s="371" t="n">
        <v>12005.482</v>
      </c>
      <c r="K23" s="371" t="n">
        <v>27387.34202685</v>
      </c>
      <c r="L23" s="371" t="n">
        <v>56279.88723626</v>
      </c>
      <c r="M23" s="371" t="n">
        <v>2520.51786428498</v>
      </c>
      <c r="N23" s="371" t="n">
        <v>76368.70243516</v>
      </c>
      <c r="O23" s="371" t="n">
        <v>83667.22926311</v>
      </c>
    </row>
    <row r="24" s="372" customFormat="true" ht="18" hidden="false" customHeight="true" outlineLevel="0" collapsed="false">
      <c r="A24" s="368" t="s">
        <v>356</v>
      </c>
      <c r="B24" s="369" t="n">
        <v>9132.93493953</v>
      </c>
      <c r="C24" s="369" t="n">
        <v>7127.85393953</v>
      </c>
      <c r="D24" s="369" t="n">
        <v>4439.86374769</v>
      </c>
      <c r="E24" s="369" t="n">
        <v>13572.79868722</v>
      </c>
      <c r="F24" s="369" t="n">
        <v>8246.90638142</v>
      </c>
      <c r="G24" s="369" t="n">
        <v>15374.76032095</v>
      </c>
      <c r="H24" s="369" t="n">
        <v>8871.203</v>
      </c>
      <c r="I24" s="369" t="n">
        <v>3644.36</v>
      </c>
      <c r="J24" s="369" t="n">
        <v>12515.563</v>
      </c>
      <c r="K24" s="369" t="n">
        <v>27890.32332095</v>
      </c>
      <c r="L24" s="369" t="n">
        <v>57701.22613989</v>
      </c>
      <c r="M24" s="369" t="n">
        <v>2573.83337525827</v>
      </c>
      <c r="N24" s="369" t="n">
        <v>78463.69552131</v>
      </c>
      <c r="O24" s="369" t="n">
        <v>85591.54946084</v>
      </c>
    </row>
    <row r="25" s="372" customFormat="true" ht="18" hidden="false" customHeight="true" outlineLevel="0" collapsed="false">
      <c r="A25" s="368" t="s">
        <v>452</v>
      </c>
      <c r="B25" s="369" t="n">
        <v>9373.90529563</v>
      </c>
      <c r="C25" s="369" t="n">
        <v>7478.91729563</v>
      </c>
      <c r="D25" s="369" t="n">
        <v>5212.23091313</v>
      </c>
      <c r="E25" s="369" t="n">
        <v>14586.13620876</v>
      </c>
      <c r="F25" s="369" t="n">
        <v>8256.41148005</v>
      </c>
      <c r="G25" s="369" t="n">
        <v>15735.32877568</v>
      </c>
      <c r="H25" s="369" t="n">
        <v>9421.472</v>
      </c>
      <c r="I25" s="369" t="n">
        <v>4558.409</v>
      </c>
      <c r="J25" s="369" t="n">
        <v>13979.881</v>
      </c>
      <c r="K25" s="369" t="n">
        <v>29715.20977568</v>
      </c>
      <c r="L25" s="369" t="n">
        <v>57792.41211187</v>
      </c>
      <c r="M25" s="369" t="n">
        <v>2567.23950478067</v>
      </c>
      <c r="N25" s="369" t="n">
        <v>80028.70459192</v>
      </c>
      <c r="O25" s="369" t="n">
        <v>87507.62188755</v>
      </c>
    </row>
    <row r="26" s="372" customFormat="true" ht="18" hidden="false" customHeight="true" outlineLevel="0" collapsed="false">
      <c r="A26" s="370" t="s">
        <v>453</v>
      </c>
      <c r="B26" s="371" t="n">
        <v>9408.08837583</v>
      </c>
      <c r="C26" s="371" t="n">
        <v>7204.43437583</v>
      </c>
      <c r="D26" s="371" t="n">
        <v>4924.62879397</v>
      </c>
      <c r="E26" s="371" t="n">
        <v>14332.7171698</v>
      </c>
      <c r="F26" s="371" t="n">
        <v>8559.11718438</v>
      </c>
      <c r="G26" s="371" t="n">
        <v>15763.55156021</v>
      </c>
      <c r="H26" s="371" t="n">
        <v>8500.817</v>
      </c>
      <c r="I26" s="371" t="n">
        <v>4941.414</v>
      </c>
      <c r="J26" s="371" t="n">
        <v>13442.231</v>
      </c>
      <c r="K26" s="371" t="n">
        <v>29205.78256021</v>
      </c>
      <c r="L26" s="371" t="n">
        <v>57360.20508937</v>
      </c>
      <c r="M26" s="371" t="n">
        <v>2537.50077811856</v>
      </c>
      <c r="N26" s="371" t="n">
        <v>79361.55327375</v>
      </c>
      <c r="O26" s="371" t="n">
        <v>86565.98764958</v>
      </c>
    </row>
    <row r="27" s="372" customFormat="true" ht="18" hidden="false" customHeight="true" outlineLevel="0" collapsed="false">
      <c r="A27" s="370" t="s">
        <v>359</v>
      </c>
      <c r="B27" s="371" t="n">
        <v>9505.341442</v>
      </c>
      <c r="C27" s="371" t="n">
        <v>7381.495442</v>
      </c>
      <c r="D27" s="371" t="n">
        <v>4658.363053</v>
      </c>
      <c r="E27" s="371" t="n">
        <v>14163.704495</v>
      </c>
      <c r="F27" s="371" t="n">
        <v>8193.1684813</v>
      </c>
      <c r="G27" s="371" t="n">
        <v>15574.6639233</v>
      </c>
      <c r="H27" s="371" t="n">
        <v>8323.666</v>
      </c>
      <c r="I27" s="371" t="n">
        <v>4923.48</v>
      </c>
      <c r="J27" s="371" t="n">
        <v>13247.146</v>
      </c>
      <c r="K27" s="371" t="n">
        <v>28821.8099233</v>
      </c>
      <c r="L27" s="371" t="n">
        <v>58098.16274075</v>
      </c>
      <c r="M27" s="371" t="n">
        <v>2559.86406034376</v>
      </c>
      <c r="N27" s="371" t="n">
        <v>79538.47722205</v>
      </c>
      <c r="O27" s="371" t="n">
        <v>86919.97266405</v>
      </c>
    </row>
    <row r="28" s="372" customFormat="true" ht="18" hidden="false" customHeight="true" outlineLevel="0" collapsed="false">
      <c r="A28" s="375" t="s">
        <v>454</v>
      </c>
      <c r="B28" s="373" t="n">
        <v>10040.62665035</v>
      </c>
      <c r="C28" s="373" t="n">
        <v>8018.52165035</v>
      </c>
      <c r="D28" s="373" t="n">
        <v>3979.65195462</v>
      </c>
      <c r="E28" s="373" t="n">
        <v>14020.27860497</v>
      </c>
      <c r="F28" s="373" t="n">
        <v>8764.22423174</v>
      </c>
      <c r="G28" s="373" t="n">
        <v>16782.74588209</v>
      </c>
      <c r="H28" s="373" t="n">
        <v>9059.616</v>
      </c>
      <c r="I28" s="373" t="n">
        <v>3963.927</v>
      </c>
      <c r="J28" s="373" t="n">
        <v>13023.543</v>
      </c>
      <c r="K28" s="373" t="n">
        <v>29806.28888209</v>
      </c>
      <c r="L28" s="373" t="n">
        <v>58810.69323174</v>
      </c>
      <c r="M28" s="373" t="n">
        <v>2580.53686608396</v>
      </c>
      <c r="N28" s="373" t="n">
        <v>80598.46046348</v>
      </c>
      <c r="O28" s="373" t="n">
        <v>88616.98211383</v>
      </c>
    </row>
    <row r="29" s="372" customFormat="true" ht="18" hidden="false" customHeight="true" outlineLevel="0" collapsed="false">
      <c r="A29" s="375" t="s">
        <v>361</v>
      </c>
      <c r="B29" s="373" t="n">
        <v>11197.77664299</v>
      </c>
      <c r="C29" s="373" t="n">
        <v>8663.54664299</v>
      </c>
      <c r="D29" s="373" t="n">
        <v>4280.44568644</v>
      </c>
      <c r="E29" s="373" t="n">
        <v>15478.22232943</v>
      </c>
      <c r="F29" s="373" t="n">
        <v>8967.48083642</v>
      </c>
      <c r="G29" s="373" t="n">
        <v>17631.02747941</v>
      </c>
      <c r="H29" s="373" t="n">
        <v>9272.906</v>
      </c>
      <c r="I29" s="373" t="n">
        <v>3881.409</v>
      </c>
      <c r="J29" s="373" t="n">
        <v>13154.315</v>
      </c>
      <c r="K29" s="373" t="n">
        <v>30785.34247941</v>
      </c>
      <c r="L29" s="373" t="n">
        <v>56808.25823957</v>
      </c>
      <c r="M29" s="373" t="n">
        <v>2482.70480384108</v>
      </c>
      <c r="N29" s="373" t="n">
        <v>78930.05407599</v>
      </c>
      <c r="O29" s="373" t="n">
        <v>87593.60071898</v>
      </c>
    </row>
    <row r="30" s="372" customFormat="true" ht="18" hidden="false" customHeight="true" outlineLevel="0" collapsed="false">
      <c r="A30" s="370" t="s">
        <v>362</v>
      </c>
      <c r="B30" s="371" t="n">
        <v>11418.4895385</v>
      </c>
      <c r="C30" s="371" t="n">
        <v>9686.3805385</v>
      </c>
      <c r="D30" s="371" t="n">
        <v>6859.49253897</v>
      </c>
      <c r="E30" s="371" t="n">
        <v>18277.98207747</v>
      </c>
      <c r="F30" s="371" t="n">
        <v>8837.01708384</v>
      </c>
      <c r="G30" s="371" t="n">
        <v>18523.39762234</v>
      </c>
      <c r="H30" s="371" t="n">
        <v>11004.821</v>
      </c>
      <c r="I30" s="371" t="n">
        <v>4099.456</v>
      </c>
      <c r="J30" s="371" t="n">
        <v>15104.277</v>
      </c>
      <c r="K30" s="371" t="n">
        <v>33627.67462234</v>
      </c>
      <c r="L30" s="371" t="n">
        <v>57042.34742811</v>
      </c>
      <c r="M30" s="371" t="n">
        <v>2482.61706111452</v>
      </c>
      <c r="N30" s="371" t="n">
        <v>80983.64151195</v>
      </c>
      <c r="O30" s="371" t="n">
        <v>90670.02205045</v>
      </c>
    </row>
    <row r="31" s="372" customFormat="true" ht="18" hidden="false" customHeight="true" outlineLevel="0" collapsed="false">
      <c r="A31" s="331" t="n">
        <v>2012</v>
      </c>
      <c r="B31" s="374"/>
      <c r="C31" s="374"/>
      <c r="D31" s="374"/>
      <c r="E31" s="374"/>
      <c r="F31" s="374"/>
      <c r="G31" s="374"/>
      <c r="H31" s="374"/>
      <c r="I31" s="374"/>
      <c r="J31" s="374"/>
      <c r="K31" s="374"/>
      <c r="L31" s="374"/>
      <c r="M31" s="374"/>
      <c r="N31" s="374"/>
      <c r="O31" s="374"/>
    </row>
    <row r="32" s="372" customFormat="true" ht="18" hidden="false" customHeight="true" outlineLevel="0" collapsed="false">
      <c r="A32" s="370" t="s">
        <v>80</v>
      </c>
      <c r="B32" s="371" t="n">
        <v>11797.95044348</v>
      </c>
      <c r="C32" s="371" t="n">
        <v>9368.00544348</v>
      </c>
      <c r="D32" s="371" t="n">
        <v>6132.87528</v>
      </c>
      <c r="E32" s="371" t="n">
        <v>17930.82572348</v>
      </c>
      <c r="F32" s="371" t="n">
        <v>10667.03476136</v>
      </c>
      <c r="G32" s="371" t="n">
        <v>20035.04020484</v>
      </c>
      <c r="H32" s="371" t="n">
        <v>11519.511</v>
      </c>
      <c r="I32" s="371" t="n">
        <v>4138.671</v>
      </c>
      <c r="J32" s="371" t="n">
        <v>15658.182</v>
      </c>
      <c r="K32" s="371" t="n">
        <v>35693.22220484</v>
      </c>
      <c r="L32" s="371" t="n">
        <v>58858.6978434</v>
      </c>
      <c r="M32" s="371" t="n">
        <v>2551.10991961616</v>
      </c>
      <c r="N32" s="371" t="n">
        <v>85183.91460476</v>
      </c>
      <c r="O32" s="371" t="n">
        <v>94551.92004824</v>
      </c>
    </row>
    <row r="33" s="372" customFormat="true" ht="18" hidden="false" customHeight="true" outlineLevel="0" collapsed="false">
      <c r="A33" s="368" t="s">
        <v>450</v>
      </c>
      <c r="B33" s="369" t="n">
        <v>11696.0123285</v>
      </c>
      <c r="C33" s="369" t="n">
        <v>9286.0803285</v>
      </c>
      <c r="D33" s="369" t="n">
        <v>5751.67045904</v>
      </c>
      <c r="E33" s="369" t="n">
        <v>17447.68278754</v>
      </c>
      <c r="F33" s="369" t="n">
        <v>10501.50248968</v>
      </c>
      <c r="G33" s="369" t="n">
        <v>19787.58281818</v>
      </c>
      <c r="H33" s="369" t="n">
        <v>11327.792</v>
      </c>
      <c r="I33" s="369" t="n">
        <v>4165.122</v>
      </c>
      <c r="J33" s="369" t="n">
        <v>15492.914</v>
      </c>
      <c r="K33" s="369" t="n">
        <v>35280.49681818</v>
      </c>
      <c r="L33" s="369" t="n">
        <v>60648.75698607</v>
      </c>
      <c r="M33" s="369" t="n">
        <v>2618.54985864593</v>
      </c>
      <c r="N33" s="369" t="n">
        <v>86643.17347575</v>
      </c>
      <c r="O33" s="369" t="n">
        <v>95929.25380425</v>
      </c>
    </row>
    <row r="34" s="372" customFormat="true" ht="18" hidden="false" customHeight="true" outlineLevel="0" collapsed="false">
      <c r="A34" s="368" t="s">
        <v>455</v>
      </c>
      <c r="B34" s="369" t="n">
        <v>11924.44761511</v>
      </c>
      <c r="C34" s="369" t="n">
        <v>10067.10361511</v>
      </c>
      <c r="D34" s="369" t="n">
        <v>5415.3758955</v>
      </c>
      <c r="E34" s="369" t="n">
        <v>17339.82351061</v>
      </c>
      <c r="F34" s="369" t="n">
        <v>10776.8907052</v>
      </c>
      <c r="G34" s="369" t="n">
        <v>20843.99432031</v>
      </c>
      <c r="H34" s="369" t="n">
        <v>10973.812</v>
      </c>
      <c r="I34" s="369" t="n">
        <v>4028.404</v>
      </c>
      <c r="J34" s="369" t="n">
        <v>15002.216</v>
      </c>
      <c r="K34" s="369" t="n">
        <v>35846.21032031</v>
      </c>
      <c r="L34" s="369" t="n">
        <v>62660.3654306254</v>
      </c>
      <c r="M34" s="369" t="n">
        <v>2694.24672167318</v>
      </c>
      <c r="N34" s="369" t="n">
        <v>88439.4721358253</v>
      </c>
      <c r="O34" s="369" t="n">
        <v>98506.5757509354</v>
      </c>
    </row>
    <row r="35" s="372" customFormat="true" ht="18" hidden="false" customHeight="true" outlineLevel="0" collapsed="false">
      <c r="A35" s="370" t="s">
        <v>456</v>
      </c>
      <c r="B35" s="371" t="n">
        <v>11493.41989618</v>
      </c>
      <c r="C35" s="371" t="n">
        <v>9098.89189618</v>
      </c>
      <c r="D35" s="371" t="n">
        <v>4879.65608866</v>
      </c>
      <c r="E35" s="371" t="n">
        <v>16373.07598484</v>
      </c>
      <c r="F35" s="371" t="n">
        <v>10574.65675022</v>
      </c>
      <c r="G35" s="371" t="n">
        <v>19673.5486464</v>
      </c>
      <c r="H35" s="371" t="n">
        <v>10654.589</v>
      </c>
      <c r="I35" s="371" t="n">
        <v>3730.195</v>
      </c>
      <c r="J35" s="371" t="n">
        <v>14384.784</v>
      </c>
      <c r="K35" s="371" t="n">
        <v>34058.3326464</v>
      </c>
      <c r="L35" s="371" t="n">
        <v>63001.4365930705</v>
      </c>
      <c r="M35" s="371" t="n">
        <v>2698.09966437564</v>
      </c>
      <c r="N35" s="371" t="n">
        <v>87960.8773432905</v>
      </c>
      <c r="O35" s="371" t="n">
        <v>97059.7692394705</v>
      </c>
    </row>
    <row r="36" s="372" customFormat="true" ht="18" hidden="false" customHeight="true" outlineLevel="0" collapsed="false">
      <c r="A36" s="370" t="s">
        <v>457</v>
      </c>
      <c r="B36" s="371" t="n">
        <v>11265.21459646</v>
      </c>
      <c r="C36" s="371" t="n">
        <v>8590.58859646</v>
      </c>
      <c r="D36" s="371" t="n">
        <v>5027.63986987</v>
      </c>
      <c r="E36" s="371" t="n">
        <v>16292.85446633</v>
      </c>
      <c r="F36" s="371" t="n">
        <v>10051.19228223</v>
      </c>
      <c r="G36" s="371" t="n">
        <v>18641.78087869</v>
      </c>
      <c r="H36" s="371" t="n">
        <v>9955.977</v>
      </c>
      <c r="I36" s="371" t="n">
        <v>3838.806</v>
      </c>
      <c r="J36" s="371" t="n">
        <v>13794.783</v>
      </c>
      <c r="K36" s="371" t="n">
        <v>32436.56387869</v>
      </c>
      <c r="L36" s="371" t="n">
        <v>61991.62960884</v>
      </c>
      <c r="M36" s="371" t="n">
        <v>2643.90453400606</v>
      </c>
      <c r="N36" s="371" t="n">
        <v>85837.60489107</v>
      </c>
      <c r="O36" s="371" t="n">
        <v>94428.19348753</v>
      </c>
    </row>
    <row r="37" s="372" customFormat="true" ht="18" hidden="false" customHeight="true" outlineLevel="0" collapsed="false">
      <c r="A37" s="368" t="s">
        <v>458</v>
      </c>
      <c r="B37" s="369" t="n">
        <v>10616.91694511</v>
      </c>
      <c r="C37" s="369" t="n">
        <v>8467.13494511</v>
      </c>
      <c r="D37" s="369" t="n">
        <v>5885.09693068</v>
      </c>
      <c r="E37" s="369" t="n">
        <v>16502.01387579</v>
      </c>
      <c r="F37" s="369" t="n">
        <v>10227.55814045</v>
      </c>
      <c r="G37" s="369" t="n">
        <v>18694.69308556</v>
      </c>
      <c r="H37" s="369" t="n">
        <v>9764.86</v>
      </c>
      <c r="I37" s="369" t="n">
        <v>3809.223</v>
      </c>
      <c r="J37" s="369" t="n">
        <v>13574.083</v>
      </c>
      <c r="K37" s="369" t="n">
        <v>32268.77608556</v>
      </c>
      <c r="L37" s="369" t="n">
        <v>62056.94527059</v>
      </c>
      <c r="M37" s="369" t="n">
        <v>2636.13308202278</v>
      </c>
      <c r="N37" s="369" t="n">
        <v>85858.58641104</v>
      </c>
      <c r="O37" s="369" t="n">
        <v>94325.72135615</v>
      </c>
    </row>
    <row r="38" s="372" customFormat="true" ht="18" hidden="false" customHeight="true" outlineLevel="0" collapsed="false">
      <c r="A38" s="368" t="s">
        <v>452</v>
      </c>
      <c r="B38" s="369" t="n">
        <v>11014.36556445</v>
      </c>
      <c r="C38" s="369" t="n">
        <v>8322.54456445</v>
      </c>
      <c r="D38" s="369" t="n">
        <v>5399.63987147</v>
      </c>
      <c r="E38" s="369" t="n">
        <v>16414.00543592</v>
      </c>
      <c r="F38" s="369" t="n">
        <v>10135.81813837</v>
      </c>
      <c r="G38" s="369" t="n">
        <v>18458.36270282</v>
      </c>
      <c r="H38" s="369" t="n">
        <v>9776.193</v>
      </c>
      <c r="I38" s="369" t="n">
        <v>3544.763</v>
      </c>
      <c r="J38" s="369" t="n">
        <v>13320.956</v>
      </c>
      <c r="K38" s="369" t="n">
        <v>31779.31870282</v>
      </c>
      <c r="L38" s="369" t="n">
        <v>63106.87155867</v>
      </c>
      <c r="M38" s="369" t="n">
        <v>2669.67610154114</v>
      </c>
      <c r="N38" s="369" t="n">
        <v>86563.64569704</v>
      </c>
      <c r="O38" s="369" t="n">
        <v>94886.19026149</v>
      </c>
    </row>
    <row r="39" s="372" customFormat="true" ht="18" hidden="false" customHeight="true" outlineLevel="0" collapsed="false">
      <c r="A39" s="370" t="s">
        <v>453</v>
      </c>
      <c r="B39" s="371" t="n">
        <v>10850.73502225</v>
      </c>
      <c r="C39" s="371" t="n">
        <v>8434.32302225</v>
      </c>
      <c r="D39" s="371" t="n">
        <v>5020.94215392</v>
      </c>
      <c r="E39" s="371" t="n">
        <v>15871.67717617</v>
      </c>
      <c r="F39" s="371" t="n">
        <v>9757.05242698</v>
      </c>
      <c r="G39" s="371" t="n">
        <v>18191.37544923</v>
      </c>
      <c r="H39" s="371" t="n">
        <v>9483.429</v>
      </c>
      <c r="I39" s="371" t="n">
        <v>3613.341</v>
      </c>
      <c r="J39" s="371" t="n">
        <v>13096.77</v>
      </c>
      <c r="K39" s="371" t="n">
        <v>31288.14544923</v>
      </c>
      <c r="L39" s="371" t="n">
        <v>63816.88995659</v>
      </c>
      <c r="M39" s="371" t="n">
        <v>2688.5778304365</v>
      </c>
      <c r="N39" s="371" t="n">
        <v>86670.71238357</v>
      </c>
      <c r="O39" s="371" t="n">
        <v>95105.03540582</v>
      </c>
    </row>
    <row r="40" s="372" customFormat="true" ht="18" hidden="false" customHeight="true" outlineLevel="0" collapsed="false">
      <c r="A40" s="370" t="s">
        <v>459</v>
      </c>
      <c r="B40" s="371" t="n">
        <v>10974.05670411</v>
      </c>
      <c r="C40" s="371" t="n">
        <v>8602.97870411</v>
      </c>
      <c r="D40" s="371" t="n">
        <v>4592.92436508</v>
      </c>
      <c r="E40" s="371" t="n">
        <v>15566.98106919</v>
      </c>
      <c r="F40" s="371" t="n">
        <v>9542.76603616</v>
      </c>
      <c r="G40" s="371" t="n">
        <v>18145.74474027</v>
      </c>
      <c r="H40" s="371" t="n">
        <v>9196.105</v>
      </c>
      <c r="I40" s="371" t="n">
        <v>3530.213</v>
      </c>
      <c r="J40" s="371" t="n">
        <v>12726.318</v>
      </c>
      <c r="K40" s="371" t="n">
        <v>30872.06274027</v>
      </c>
      <c r="L40" s="371" t="n">
        <v>61314.84271337</v>
      </c>
      <c r="M40" s="371" t="n">
        <v>2572.85945069824</v>
      </c>
      <c r="N40" s="371" t="n">
        <v>83583.92674953</v>
      </c>
      <c r="O40" s="371" t="n">
        <v>92186.90545364</v>
      </c>
    </row>
    <row r="41" s="372" customFormat="true" ht="18" hidden="false" customHeight="true" outlineLevel="0" collapsed="false">
      <c r="A41" s="375" t="s">
        <v>460</v>
      </c>
      <c r="B41" s="373" t="n">
        <v>11280.28299006</v>
      </c>
      <c r="C41" s="373" t="n">
        <v>8431.53299006</v>
      </c>
      <c r="D41" s="373" t="n">
        <v>6275.0370324</v>
      </c>
      <c r="E41" s="373" t="n">
        <v>17555.32002246</v>
      </c>
      <c r="F41" s="373" t="n">
        <v>9752.39473397</v>
      </c>
      <c r="G41" s="373" t="n">
        <v>18183.92772403</v>
      </c>
      <c r="H41" s="373" t="n">
        <v>9837.166</v>
      </c>
      <c r="I41" s="373" t="n">
        <v>3171.05</v>
      </c>
      <c r="J41" s="373" t="n">
        <v>13008.216</v>
      </c>
      <c r="K41" s="373" t="n">
        <v>31192.14372403</v>
      </c>
      <c r="L41" s="373" t="n">
        <v>62496.19377777</v>
      </c>
      <c r="M41" s="373" t="n">
        <v>2611.61440101671</v>
      </c>
      <c r="N41" s="373" t="n">
        <v>85256.80451174</v>
      </c>
      <c r="O41" s="373" t="n">
        <v>93688.3375018</v>
      </c>
    </row>
    <row r="42" s="372" customFormat="true" ht="18" hidden="false" customHeight="true" outlineLevel="0" collapsed="false">
      <c r="A42" s="375" t="s">
        <v>461</v>
      </c>
      <c r="B42" s="373" t="n">
        <v>12958.075973</v>
      </c>
      <c r="C42" s="373" t="n">
        <v>9660.808973</v>
      </c>
      <c r="D42" s="373" t="n">
        <v>5584.99246</v>
      </c>
      <c r="E42" s="373" t="n">
        <v>18543.068433</v>
      </c>
      <c r="F42" s="373" t="n">
        <v>9960.50051307</v>
      </c>
      <c r="G42" s="373" t="n">
        <v>19621.30948607</v>
      </c>
      <c r="H42" s="373" t="n">
        <v>10383.342</v>
      </c>
      <c r="I42" s="373" t="n">
        <v>2503.724</v>
      </c>
      <c r="J42" s="373" t="n">
        <v>12887.066</v>
      </c>
      <c r="K42" s="373" t="n">
        <v>32508.37548607</v>
      </c>
      <c r="L42" s="373" t="n">
        <v>63690.15064338</v>
      </c>
      <c r="M42" s="373" t="n">
        <v>2650.88448528178</v>
      </c>
      <c r="N42" s="373" t="n">
        <v>86537.71715645</v>
      </c>
      <c r="O42" s="373" t="n">
        <v>96198.52612945</v>
      </c>
    </row>
    <row r="43" s="372" customFormat="true" ht="18" hidden="false" customHeight="true" outlineLevel="0" collapsed="false">
      <c r="A43" s="370" t="s">
        <v>462</v>
      </c>
      <c r="B43" s="371" t="n">
        <v>13232.77295857</v>
      </c>
      <c r="C43" s="371" t="n">
        <v>10874.38295857</v>
      </c>
      <c r="D43" s="371" t="n">
        <v>5941.67685803</v>
      </c>
      <c r="E43" s="371" t="n">
        <v>19174.4498166</v>
      </c>
      <c r="F43" s="371" t="n">
        <v>10259.43339984</v>
      </c>
      <c r="G43" s="371" t="n">
        <v>21133.81635841</v>
      </c>
      <c r="H43" s="371" t="n">
        <v>9524.015</v>
      </c>
      <c r="I43" s="371" t="n">
        <v>2433.824</v>
      </c>
      <c r="J43" s="371" t="n">
        <v>11957.839</v>
      </c>
      <c r="K43" s="371" t="n">
        <v>33091.65535841</v>
      </c>
      <c r="L43" s="371" t="n">
        <v>64306.19930292</v>
      </c>
      <c r="M43" s="371" t="n">
        <v>2665.48669676981</v>
      </c>
      <c r="N43" s="371" t="n">
        <v>86523.47170276</v>
      </c>
      <c r="O43" s="371" t="n">
        <v>97397.85466133</v>
      </c>
    </row>
    <row r="44" s="372" customFormat="true" ht="18" hidden="false" customHeight="true" outlineLevel="0" collapsed="false">
      <c r="A44" s="331" t="n">
        <v>2013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4"/>
      <c r="L44" s="374"/>
      <c r="M44" s="374"/>
      <c r="N44" s="374"/>
      <c r="O44" s="374"/>
    </row>
    <row r="45" s="372" customFormat="true" ht="18" hidden="false" customHeight="true" outlineLevel="0" collapsed="false">
      <c r="A45" s="370" t="s">
        <v>80</v>
      </c>
      <c r="B45" s="371" t="n">
        <v>12543.82091502</v>
      </c>
      <c r="C45" s="371" t="n">
        <v>9760.33691502</v>
      </c>
      <c r="D45" s="371" t="n">
        <v>5816.37766902</v>
      </c>
      <c r="E45" s="371" t="n">
        <v>18360.19858404</v>
      </c>
      <c r="F45" s="371" t="n">
        <v>11330.30732833</v>
      </c>
      <c r="G45" s="371" t="n">
        <v>21090.64424335</v>
      </c>
      <c r="H45" s="371" t="n">
        <v>10226.75</v>
      </c>
      <c r="I45" s="371" t="n">
        <v>2467.323</v>
      </c>
      <c r="J45" s="371" t="n">
        <v>12694.073</v>
      </c>
      <c r="K45" s="371" t="n">
        <v>33784.71724335</v>
      </c>
      <c r="L45" s="371" t="n">
        <v>65403.52092987</v>
      </c>
      <c r="M45" s="371" t="n">
        <v>2699.75773372369</v>
      </c>
      <c r="N45" s="371" t="n">
        <v>89427.9012582</v>
      </c>
      <c r="O45" s="371" t="n">
        <v>99188.23817322</v>
      </c>
    </row>
    <row r="46" s="372" customFormat="true" ht="18" hidden="false" customHeight="true" outlineLevel="0" collapsed="false">
      <c r="A46" s="375" t="s">
        <v>81</v>
      </c>
      <c r="B46" s="373" t="n">
        <v>12315.18534967</v>
      </c>
      <c r="C46" s="373" t="n">
        <v>9513.59620845</v>
      </c>
      <c r="D46" s="373" t="n">
        <v>5642.92061943</v>
      </c>
      <c r="E46" s="373" t="n">
        <v>17958.1059691</v>
      </c>
      <c r="F46" s="373" t="n">
        <v>11246.07099503</v>
      </c>
      <c r="G46" s="373" t="n">
        <v>20759.66720348</v>
      </c>
      <c r="H46" s="373" t="n">
        <v>10489.0553536211</v>
      </c>
      <c r="I46" s="373" t="n">
        <v>2518.22224457774</v>
      </c>
      <c r="J46" s="373" t="n">
        <v>13007.2775981988</v>
      </c>
      <c r="K46" s="373" t="n">
        <v>33766.9448016788</v>
      </c>
      <c r="L46" s="373" t="n">
        <v>66084.0715026577</v>
      </c>
      <c r="M46" s="373" t="n">
        <v>2717.6637880722</v>
      </c>
      <c r="N46" s="373" t="n">
        <v>90337.4200958865</v>
      </c>
      <c r="O46" s="373" t="n">
        <v>99851.0163043366</v>
      </c>
    </row>
    <row r="47" s="372" customFormat="true" ht="18" hidden="false" customHeight="true" outlineLevel="0" collapsed="false">
      <c r="A47" s="375" t="s">
        <v>14</v>
      </c>
      <c r="B47" s="373"/>
      <c r="C47" s="373"/>
      <c r="D47" s="373"/>
      <c r="E47" s="373"/>
      <c r="F47" s="373"/>
      <c r="G47" s="373"/>
      <c r="H47" s="373"/>
      <c r="I47" s="373"/>
      <c r="J47" s="373"/>
      <c r="K47" s="373"/>
      <c r="L47" s="373"/>
      <c r="M47" s="373"/>
      <c r="N47" s="373"/>
      <c r="O47" s="373"/>
    </row>
    <row r="48" s="372" customFormat="true" ht="18" hidden="false" customHeight="true" outlineLevel="0" collapsed="false">
      <c r="A48" s="370" t="s">
        <v>364</v>
      </c>
      <c r="B48" s="371" t="n">
        <v>12373.61534122</v>
      </c>
      <c r="C48" s="371" t="n">
        <v>9738.31617229</v>
      </c>
      <c r="D48" s="371" t="n">
        <v>6039.70186263</v>
      </c>
      <c r="E48" s="371" t="n">
        <v>18413.31720385</v>
      </c>
      <c r="F48" s="371" t="n">
        <v>11185.72799484</v>
      </c>
      <c r="G48" s="371" t="n">
        <v>20924.04416713</v>
      </c>
      <c r="H48" s="371" t="n">
        <v>10421.8951137126</v>
      </c>
      <c r="I48" s="371" t="n">
        <v>2519.38542273729</v>
      </c>
      <c r="J48" s="371" t="n">
        <v>12941.2805364499</v>
      </c>
      <c r="K48" s="371" t="n">
        <v>33865.3247035799</v>
      </c>
      <c r="L48" s="371" t="n">
        <v>66042.0233316818</v>
      </c>
      <c r="M48" s="371" t="n">
        <v>2715.56605447749</v>
      </c>
      <c r="N48" s="371" t="n">
        <v>90169.0318629717</v>
      </c>
      <c r="O48" s="371" t="n">
        <v>99907.3480352617</v>
      </c>
    </row>
    <row r="49" s="372" customFormat="true" ht="18" hidden="false" customHeight="true" outlineLevel="0" collapsed="false">
      <c r="A49" s="370" t="s">
        <v>365</v>
      </c>
      <c r="B49" s="371" t="n">
        <v>12474.24037587</v>
      </c>
      <c r="C49" s="371" t="n">
        <v>9660.6246235</v>
      </c>
      <c r="D49" s="371" t="n">
        <v>6040.74792655</v>
      </c>
      <c r="E49" s="371" t="n">
        <v>18514.98830242</v>
      </c>
      <c r="F49" s="371" t="n">
        <v>11517.41508926</v>
      </c>
      <c r="G49" s="371" t="n">
        <v>21178.03971276</v>
      </c>
      <c r="H49" s="371" t="n">
        <v>10359.248799789</v>
      </c>
      <c r="I49" s="371" t="n">
        <v>2521.08337442911</v>
      </c>
      <c r="J49" s="371" t="n">
        <v>12880.3321742181</v>
      </c>
      <c r="K49" s="371" t="n">
        <v>34058.3718869781</v>
      </c>
      <c r="L49" s="371" t="n">
        <v>66492.9732084735</v>
      </c>
      <c r="M49" s="371" t="n">
        <v>2733.01848408202</v>
      </c>
      <c r="N49" s="371" t="n">
        <v>90890.7204719516</v>
      </c>
      <c r="O49" s="371" t="n">
        <v>100551.345095452</v>
      </c>
    </row>
    <row r="50" s="372" customFormat="true" ht="18" hidden="false" customHeight="true" outlineLevel="0" collapsed="false">
      <c r="A50" s="375" t="s">
        <v>366</v>
      </c>
      <c r="B50" s="373" t="n">
        <v>12583.30913317</v>
      </c>
      <c r="C50" s="373" t="n">
        <v>9608.40421469</v>
      </c>
      <c r="D50" s="373" t="n">
        <v>5811.52543542</v>
      </c>
      <c r="E50" s="373" t="n">
        <v>18394.83456859</v>
      </c>
      <c r="F50" s="373" t="n">
        <v>11331.39081246</v>
      </c>
      <c r="G50" s="373" t="n">
        <v>20939.79502715</v>
      </c>
      <c r="H50" s="373" t="n">
        <v>10531.571858997</v>
      </c>
      <c r="I50" s="373" t="n">
        <v>2520.61936104528</v>
      </c>
      <c r="J50" s="373" t="n">
        <v>13052.1912200423</v>
      </c>
      <c r="K50" s="373" t="n">
        <v>33991.9862471923</v>
      </c>
      <c r="L50" s="373" t="n">
        <v>67330.5275280767</v>
      </c>
      <c r="M50" s="373" t="n">
        <v>2767.06862868543</v>
      </c>
      <c r="N50" s="373" t="n">
        <v>91714.109560579</v>
      </c>
      <c r="O50" s="373" t="n">
        <v>101322.513775269</v>
      </c>
    </row>
    <row r="51" s="372" customFormat="true" ht="18" hidden="false" customHeight="true" outlineLevel="0" collapsed="false">
      <c r="A51" s="368" t="s">
        <v>367</v>
      </c>
      <c r="B51" s="373" t="n">
        <v>12616.84189022</v>
      </c>
      <c r="C51" s="373" t="n">
        <v>9659.65580003</v>
      </c>
      <c r="D51" s="373" t="n">
        <v>5968.27976928</v>
      </c>
      <c r="E51" s="373" t="n">
        <v>18585.1216595</v>
      </c>
      <c r="F51" s="373" t="n">
        <v>11451.47506454</v>
      </c>
      <c r="G51" s="373" t="n">
        <v>21111.13086457</v>
      </c>
      <c r="H51" s="373" t="n">
        <v>10498.0948222048</v>
      </c>
      <c r="I51" s="373" t="n">
        <v>2519.6989182176</v>
      </c>
      <c r="J51" s="373" t="n">
        <v>13017.7937404224</v>
      </c>
      <c r="K51" s="373" t="n">
        <v>34128.9246049924</v>
      </c>
      <c r="L51" s="373" t="n">
        <v>67359.2055156725</v>
      </c>
      <c r="M51" s="373" t="n">
        <v>2767.88319837576</v>
      </c>
      <c r="N51" s="373" t="n">
        <v>91828.4743206349</v>
      </c>
      <c r="O51" s="373" t="n">
        <v>101488.130120665</v>
      </c>
    </row>
    <row r="52" s="372" customFormat="true" ht="18" hidden="false" customHeight="true" outlineLevel="0" collapsed="false">
      <c r="A52" s="370" t="s">
        <v>368</v>
      </c>
      <c r="B52" s="371" t="n">
        <v>12549.54672907</v>
      </c>
      <c r="C52" s="371" t="n">
        <v>9638.66821099</v>
      </c>
      <c r="D52" s="371" t="n">
        <v>6046.07996871</v>
      </c>
      <c r="E52" s="371" t="n">
        <v>18595.62669778</v>
      </c>
      <c r="F52" s="371" t="n">
        <v>11536.36005121</v>
      </c>
      <c r="G52" s="371" t="n">
        <v>21175.0282622</v>
      </c>
      <c r="H52" s="371" t="n">
        <v>10492.7948250351</v>
      </c>
      <c r="I52" s="371" t="n">
        <v>2520.97379449971</v>
      </c>
      <c r="J52" s="371" t="n">
        <v>13013.7686195348</v>
      </c>
      <c r="K52" s="371" t="n">
        <v>34188.7968817348</v>
      </c>
      <c r="L52" s="371" t="n">
        <v>67496.7477514801</v>
      </c>
      <c r="M52" s="371" t="n">
        <v>2773.15895491982</v>
      </c>
      <c r="N52" s="371" t="n">
        <v>92046.8764222249</v>
      </c>
      <c r="O52" s="371" t="n">
        <v>101685.544633215</v>
      </c>
    </row>
    <row r="53" s="372" customFormat="true" ht="18" hidden="false" customHeight="true" outlineLevel="0" collapsed="false">
      <c r="A53" s="370" t="s">
        <v>369</v>
      </c>
      <c r="B53" s="371" t="n">
        <v>12483.84417102</v>
      </c>
      <c r="C53" s="371" t="n">
        <v>9718.81944719</v>
      </c>
      <c r="D53" s="371" t="n">
        <v>5998.87507696</v>
      </c>
      <c r="E53" s="371" t="n">
        <v>18482.71924798</v>
      </c>
      <c r="F53" s="371" t="n">
        <v>11382.39903933</v>
      </c>
      <c r="G53" s="371" t="n">
        <v>21101.21848652</v>
      </c>
      <c r="H53" s="371" t="n">
        <v>10627.1369373119</v>
      </c>
      <c r="I53" s="371" t="n">
        <v>2518.65323680647</v>
      </c>
      <c r="J53" s="371" t="n">
        <v>13145.7901741184</v>
      </c>
      <c r="K53" s="371" t="n">
        <v>34247.0086606384</v>
      </c>
      <c r="L53" s="371" t="n">
        <v>67641.8154039776</v>
      </c>
      <c r="M53" s="371" t="n">
        <v>2778.75384220921</v>
      </c>
      <c r="N53" s="371" t="n">
        <v>92170.004617426</v>
      </c>
      <c r="O53" s="371" t="n">
        <v>101888.824064616</v>
      </c>
    </row>
    <row r="54" s="372" customFormat="true" ht="18" hidden="false" customHeight="true" outlineLevel="0" collapsed="false">
      <c r="A54" s="368" t="s">
        <v>370</v>
      </c>
      <c r="B54" s="373" t="n">
        <v>12499.32933662</v>
      </c>
      <c r="C54" s="373" t="n">
        <v>9628.86649361</v>
      </c>
      <c r="D54" s="373" t="n">
        <v>5915.15802303</v>
      </c>
      <c r="E54" s="373" t="n">
        <v>18414.48735965</v>
      </c>
      <c r="F54" s="373" t="n">
        <v>11523.01922088</v>
      </c>
      <c r="G54" s="373" t="n">
        <v>21151.88571449</v>
      </c>
      <c r="H54" s="373" t="n">
        <v>10622.0268543534</v>
      </c>
      <c r="I54" s="373" t="n">
        <v>2421.53374100935</v>
      </c>
      <c r="J54" s="373" t="n">
        <v>13043.5605953628</v>
      </c>
      <c r="K54" s="373" t="n">
        <v>34195.4463098528</v>
      </c>
      <c r="L54" s="373" t="n">
        <v>67427.3605090583</v>
      </c>
      <c r="M54" s="373" t="n">
        <v>2768.82924853334</v>
      </c>
      <c r="N54" s="373" t="n">
        <v>91993.9403253011</v>
      </c>
      <c r="O54" s="373" t="n">
        <v>101622.806818911</v>
      </c>
    </row>
    <row r="55" s="372" customFormat="true" ht="18" hidden="false" customHeight="true" outlineLevel="0" collapsed="false">
      <c r="A55" s="368" t="s">
        <v>371</v>
      </c>
      <c r="B55" s="373" t="n">
        <v>12464.26992157</v>
      </c>
      <c r="C55" s="373" t="n">
        <v>9483.41485187</v>
      </c>
      <c r="D55" s="373" t="n">
        <v>5648.02148341</v>
      </c>
      <c r="E55" s="373" t="n">
        <v>18112.29140498</v>
      </c>
      <c r="F55" s="373" t="n">
        <v>11386.13634813</v>
      </c>
      <c r="G55" s="373" t="n">
        <v>20869.5512</v>
      </c>
      <c r="H55" s="373" t="n">
        <v>10589.0018479634</v>
      </c>
      <c r="I55" s="373" t="n">
        <v>2426.7942194597</v>
      </c>
      <c r="J55" s="373" t="n">
        <v>13015.7960674231</v>
      </c>
      <c r="K55" s="373" t="n">
        <v>33885.3472674231</v>
      </c>
      <c r="L55" s="373" t="n">
        <v>67859.144022646</v>
      </c>
      <c r="M55" s="373" t="n">
        <v>2786.18239840718</v>
      </c>
      <c r="N55" s="373" t="n">
        <v>92261.0764381991</v>
      </c>
      <c r="O55" s="373" t="n">
        <v>101744.491290069</v>
      </c>
    </row>
    <row r="56" s="372" customFormat="true" ht="18" hidden="false" customHeight="true" outlineLevel="0" collapsed="false">
      <c r="A56" s="370" t="s">
        <v>139</v>
      </c>
      <c r="B56" s="371" t="n">
        <v>12465.92616177</v>
      </c>
      <c r="C56" s="371" t="s">
        <v>372</v>
      </c>
      <c r="D56" s="371" t="n">
        <v>5747.21181746</v>
      </c>
      <c r="E56" s="371" t="n">
        <v>18213.13797923</v>
      </c>
      <c r="F56" s="371" t="s">
        <v>372</v>
      </c>
      <c r="G56" s="371" t="s">
        <v>372</v>
      </c>
      <c r="H56" s="371" t="s">
        <v>372</v>
      </c>
      <c r="I56" s="371" t="s">
        <v>372</v>
      </c>
      <c r="J56" s="371" t="s">
        <v>372</v>
      </c>
      <c r="K56" s="371" t="s">
        <v>372</v>
      </c>
      <c r="L56" s="371" t="s">
        <v>372</v>
      </c>
      <c r="M56" s="371" t="s">
        <v>372</v>
      </c>
      <c r="N56" s="371" t="s">
        <v>372</v>
      </c>
      <c r="O56" s="371" t="s">
        <v>372</v>
      </c>
    </row>
    <row r="57" customFormat="false" ht="15" hidden="false" customHeight="false" outlineLevel="0" collapsed="false">
      <c r="A57" s="324" t="s">
        <v>463</v>
      </c>
      <c r="B57" s="376"/>
      <c r="C57" s="376"/>
      <c r="D57" s="376"/>
      <c r="E57" s="376"/>
      <c r="F57" s="376"/>
      <c r="G57" s="376"/>
      <c r="H57" s="376"/>
      <c r="I57" s="376"/>
      <c r="J57" s="376"/>
      <c r="K57" s="376"/>
      <c r="L57" s="376"/>
      <c r="M57" s="376"/>
      <c r="N57" s="376"/>
      <c r="O57" s="376"/>
    </row>
    <row r="58" customFormat="false" ht="15" hidden="false" customHeight="false" outlineLevel="0" collapsed="false">
      <c r="A58" s="377" t="s">
        <v>464</v>
      </c>
      <c r="B58" s="325" t="n">
        <v>23.7070167918227</v>
      </c>
      <c r="C58" s="325" t="n">
        <v>23.8049244962013</v>
      </c>
      <c r="D58" s="325" t="n">
        <v>11.0775606672336</v>
      </c>
      <c r="E58" s="325" t="n">
        <v>18.8315323745975</v>
      </c>
      <c r="F58" s="325" t="n">
        <v>22.2371211324566</v>
      </c>
      <c r="G58" s="325" t="n">
        <v>23.0330790304599</v>
      </c>
      <c r="H58" s="325" t="n">
        <v>4.855512358709</v>
      </c>
      <c r="I58" s="325" t="n">
        <v>34.8775973359407</v>
      </c>
      <c r="J58" s="325" t="n">
        <v>18.8210808360865</v>
      </c>
      <c r="K58" s="325" t="n">
        <v>20.7886901495888</v>
      </c>
      <c r="L58" s="325" t="n">
        <v>15.4319422209432</v>
      </c>
      <c r="M58" s="325" t="n">
        <v>9.9350147558039</v>
      </c>
      <c r="N58" s="325" t="n">
        <v>16.7672220817055</v>
      </c>
      <c r="O58" s="325" t="n">
        <v>17.3715907223064</v>
      </c>
    </row>
    <row r="59" customFormat="false" ht="18" hidden="false" customHeight="true" outlineLevel="0" collapsed="false">
      <c r="A59" s="377" t="s">
        <v>465</v>
      </c>
      <c r="B59" s="325" t="n">
        <v>24.1164136238371</v>
      </c>
      <c r="C59" s="325" t="n">
        <v>22.7080281003164</v>
      </c>
      <c r="D59" s="325" t="n">
        <v>8.74407860144797</v>
      </c>
      <c r="E59" s="325" t="n">
        <v>18.5692931087719</v>
      </c>
      <c r="F59" s="325" t="n">
        <v>29.9249706718698</v>
      </c>
      <c r="G59" s="325" t="n">
        <v>26.2380161488409</v>
      </c>
      <c r="H59" s="325" t="n">
        <v>0.321165711013438</v>
      </c>
      <c r="I59" s="325" t="n">
        <v>18.7746641926254</v>
      </c>
      <c r="J59" s="325" t="n">
        <v>10.0652897696999</v>
      </c>
      <c r="K59" s="325" t="n">
        <v>17.7606606083789</v>
      </c>
      <c r="L59" s="325" t="n">
        <v>11.5976736315052</v>
      </c>
      <c r="M59" s="325" t="n">
        <v>6.28383963700165</v>
      </c>
      <c r="N59" s="325" t="n">
        <v>13.016323884938</v>
      </c>
      <c r="O59" s="325" t="n">
        <v>13.8942260155153</v>
      </c>
    </row>
    <row r="60" customFormat="false" ht="18" hidden="false" customHeight="true" outlineLevel="0" collapsed="false">
      <c r="A60" s="378" t="s">
        <v>466</v>
      </c>
      <c r="B60" s="379" t="n">
        <v>18.4787627957001</v>
      </c>
      <c r="C60" s="379" t="n">
        <v>15.5804505394703</v>
      </c>
      <c r="D60" s="379" t="n">
        <v>47.6793277295896</v>
      </c>
      <c r="E60" s="379" t="n">
        <v>28.142662216775</v>
      </c>
      <c r="F60" s="379" t="n">
        <v>14.7950703504783</v>
      </c>
      <c r="G60" s="379" t="n">
        <v>15.1850817397774</v>
      </c>
      <c r="H60" s="379" t="n">
        <v>16.7658679589499</v>
      </c>
      <c r="I60" s="379" t="n">
        <v>24.1548693253145</v>
      </c>
      <c r="J60" s="379" t="n">
        <v>20.9762670957465</v>
      </c>
      <c r="K60" s="379" t="n">
        <v>18.0223132363021</v>
      </c>
      <c r="L60" s="379" t="n">
        <v>6.03892867215583</v>
      </c>
      <c r="M60" s="379" t="n">
        <v>0.989315636925792</v>
      </c>
      <c r="N60" s="379" t="n">
        <v>10.1233945757514</v>
      </c>
      <c r="O60" s="379" t="n">
        <v>10.6559632637852</v>
      </c>
    </row>
    <row r="61" s="327" customFormat="true" ht="18.75" hidden="false" customHeight="true" outlineLevel="0" collapsed="false">
      <c r="A61" s="378" t="s">
        <v>467</v>
      </c>
      <c r="B61" s="379" t="n">
        <v>31.5815495704394</v>
      </c>
      <c r="C61" s="379" t="n">
        <v>25.8090363959944</v>
      </c>
      <c r="D61" s="379" t="n">
        <v>4.4960264526325</v>
      </c>
      <c r="E61" s="379" t="n">
        <v>21.2509782660891</v>
      </c>
      <c r="F61" s="379" t="n">
        <v>22.6404692561868</v>
      </c>
      <c r="G61" s="379" t="n">
        <v>24.2193466614326</v>
      </c>
      <c r="H61" s="379" t="n">
        <v>25.9422208727436</v>
      </c>
      <c r="I61" s="379" t="n">
        <v>-2.28961317488795</v>
      </c>
      <c r="J61" s="379" t="n">
        <v>9.43248249784607</v>
      </c>
      <c r="K61" s="379" t="n">
        <v>16.793611650085</v>
      </c>
      <c r="L61" s="379" t="n">
        <v>18.227738787199</v>
      </c>
      <c r="M61" s="379" t="n">
        <v>12.5974890672478</v>
      </c>
      <c r="N61" s="379" t="n">
        <v>16.7109892095496</v>
      </c>
      <c r="O61" s="379" t="n">
        <v>17.6384060251779</v>
      </c>
    </row>
    <row r="62" s="327" customFormat="true" ht="18.75" hidden="false" customHeight="true" outlineLevel="0" collapsed="false">
      <c r="A62" s="377" t="s">
        <v>468</v>
      </c>
      <c r="B62" s="325" t="n">
        <v>3.67669426420219</v>
      </c>
      <c r="C62" s="325" t="n">
        <v>-0.694026071920917</v>
      </c>
      <c r="D62" s="325" t="n">
        <v>8.60908545569616</v>
      </c>
      <c r="E62" s="325" t="n">
        <v>5.2979784647849</v>
      </c>
      <c r="F62" s="325" t="n">
        <v>19.2711495596773</v>
      </c>
      <c r="G62" s="325" t="n">
        <v>9.19531040486572</v>
      </c>
      <c r="H62" s="325" t="n">
        <v>9.48410023040975</v>
      </c>
      <c r="I62" s="325" t="n">
        <v>-26.7493936439162</v>
      </c>
      <c r="J62" s="325" t="n">
        <v>-9.4352315592133</v>
      </c>
      <c r="K62" s="325" t="n">
        <v>0.429016730478193</v>
      </c>
      <c r="L62" s="325" t="n">
        <v>11.0431733534398</v>
      </c>
      <c r="M62" s="325" t="n">
        <v>5.75566960565861</v>
      </c>
      <c r="N62" s="325" t="n">
        <v>7.61902353973616</v>
      </c>
      <c r="O62" s="325" t="n">
        <v>6.71276970296577</v>
      </c>
    </row>
    <row r="63" s="327" customFormat="true" ht="18.75" hidden="false" customHeight="true" outlineLevel="0" collapsed="false">
      <c r="A63" s="377" t="s">
        <v>469</v>
      </c>
      <c r="B63" s="325" t="n">
        <v>11.167315104896</v>
      </c>
      <c r="C63" s="325" t="n">
        <v>11.9822592536997</v>
      </c>
      <c r="D63" s="325" t="n">
        <v>36.7137705806927</v>
      </c>
      <c r="E63" s="325" t="n">
        <v>19.8285219660106</v>
      </c>
      <c r="F63" s="325" t="n">
        <v>14.9826510352621</v>
      </c>
      <c r="G63" s="325" t="n">
        <v>13.6055765041814</v>
      </c>
      <c r="H63" s="325" t="n">
        <v>8.58475240611321</v>
      </c>
      <c r="I63" s="325" t="n">
        <v>-34.3751525028704</v>
      </c>
      <c r="J63" s="325" t="n">
        <v>-9.55832002278412</v>
      </c>
      <c r="K63" s="325" t="n">
        <v>3.77673767896483</v>
      </c>
      <c r="L63" s="325" t="n">
        <v>22.8444743609808</v>
      </c>
      <c r="M63" s="325" t="n">
        <v>16.9947655557296</v>
      </c>
      <c r="N63" s="325" t="n">
        <v>15.9230174595965</v>
      </c>
      <c r="O63" s="325" t="n">
        <v>15.5232308374591</v>
      </c>
    </row>
    <row r="64" s="327" customFormat="true" ht="18.75" hidden="false" customHeight="true" outlineLevel="0" collapsed="false">
      <c r="A64" s="378" t="s">
        <v>470</v>
      </c>
      <c r="B64" s="379" t="n">
        <v>30.3459749151019</v>
      </c>
      <c r="C64" s="379" t="n">
        <v>33.5696427943799</v>
      </c>
      <c r="D64" s="379" t="n">
        <v>-3.91081254107706</v>
      </c>
      <c r="E64" s="379" t="n">
        <v>17.0950420960498</v>
      </c>
      <c r="F64" s="379" t="n">
        <v>3.89481286854005</v>
      </c>
      <c r="G64" s="379" t="n">
        <v>17.3199055555727</v>
      </c>
      <c r="H64" s="379" t="n">
        <v>30.1564356932551</v>
      </c>
      <c r="I64" s="379" t="n">
        <v>53.9600185990411</v>
      </c>
      <c r="J64" s="379" t="n">
        <v>37.4508351251783</v>
      </c>
      <c r="K64" s="379" t="n">
        <v>24.7641912742588</v>
      </c>
      <c r="L64" s="379" t="n">
        <v>25.9627251015179</v>
      </c>
      <c r="M64" s="379" t="n">
        <v>19.9646371519791</v>
      </c>
      <c r="N64" s="379" t="n">
        <v>24.674593224771</v>
      </c>
      <c r="O64" s="379" t="n">
        <v>25.5493287010512</v>
      </c>
    </row>
    <row r="65" s="327" customFormat="true" ht="18.75" hidden="false" customHeight="true" outlineLevel="0" collapsed="false">
      <c r="A65" s="378" t="s">
        <v>471</v>
      </c>
      <c r="B65" s="379" t="n">
        <v>14.9735231352561</v>
      </c>
      <c r="C65" s="379" t="n">
        <v>17.7704958670825</v>
      </c>
      <c r="D65" s="379" t="n">
        <v>48.5245265852027</v>
      </c>
      <c r="E65" s="379" t="n">
        <v>25.6233205516392</v>
      </c>
      <c r="F65" s="379" t="n">
        <v>14.1209874665647</v>
      </c>
      <c r="G65" s="379" t="n">
        <v>16.0007348184416</v>
      </c>
      <c r="H65" s="379" t="n">
        <v>52.6404311340502</v>
      </c>
      <c r="I65" s="379" t="n">
        <v>8.79440860534659</v>
      </c>
      <c r="J65" s="379" t="n">
        <v>37.5903797084147</v>
      </c>
      <c r="K65" s="379" t="n">
        <v>24.7962671644774</v>
      </c>
      <c r="L65" s="379" t="n">
        <v>10.4005067200034</v>
      </c>
      <c r="M65" s="379" t="n">
        <v>5.14299652693702</v>
      </c>
      <c r="N65" s="379" t="n">
        <v>15.0502182164858</v>
      </c>
      <c r="O65" s="379" t="n">
        <v>15.3348182656679</v>
      </c>
    </row>
    <row r="66" s="327" customFormat="true" ht="18.75" hidden="false" customHeight="true" outlineLevel="0" collapsed="false">
      <c r="A66" s="377" t="s">
        <v>472</v>
      </c>
      <c r="B66" s="325" t="n">
        <v>25.8419241327007</v>
      </c>
      <c r="C66" s="325" t="n">
        <v>26.1851700050789</v>
      </c>
      <c r="D66" s="325" t="n">
        <v>20.8908924398519</v>
      </c>
      <c r="E66" s="325" t="n">
        <v>24.1035226840941</v>
      </c>
      <c r="F66" s="325" t="n">
        <v>21.9816032893257</v>
      </c>
      <c r="G66" s="325" t="n">
        <v>23.9116990441683</v>
      </c>
      <c r="H66" s="325" t="n">
        <v>59.4516043837764</v>
      </c>
      <c r="I66" s="325" t="n">
        <v>26.0042014887884</v>
      </c>
      <c r="J66" s="325" t="n">
        <v>48.9977453624063</v>
      </c>
      <c r="K66" s="325" t="n">
        <v>33.7936724017797</v>
      </c>
      <c r="L66" s="325" t="n">
        <v>12.38578564048</v>
      </c>
      <c r="M66" s="325" t="n">
        <v>7.03533413918822</v>
      </c>
      <c r="N66" s="325" t="n">
        <v>18.9290795019583</v>
      </c>
      <c r="O66" s="325" t="n">
        <v>19.6105398745728</v>
      </c>
    </row>
    <row r="67" s="327" customFormat="true" ht="18.75" hidden="false" customHeight="true" outlineLevel="0" collapsed="false">
      <c r="A67" s="377" t="s">
        <v>473</v>
      </c>
      <c r="B67" s="325" t="n">
        <v>28.9183099483258</v>
      </c>
      <c r="C67" s="325" t="n">
        <v>28.8621872637124</v>
      </c>
      <c r="D67" s="325" t="n">
        <v>27.2570314082914</v>
      </c>
      <c r="E67" s="325" t="n">
        <v>28.3658935605334</v>
      </c>
      <c r="F67" s="325" t="n">
        <v>24.5349553194057</v>
      </c>
      <c r="G67" s="325" t="n">
        <v>26.5289046353329</v>
      </c>
      <c r="H67" s="325" t="n">
        <v>50.1670984315151</v>
      </c>
      <c r="I67" s="325" t="n">
        <v>23.5456961825943</v>
      </c>
      <c r="J67" s="325" t="n">
        <v>41.9443673573235</v>
      </c>
      <c r="K67" s="325" t="n">
        <v>32.8653938350701</v>
      </c>
      <c r="L67" s="325" t="n">
        <v>12.4919012804172</v>
      </c>
      <c r="M67" s="325" t="n">
        <v>7.1230711820037</v>
      </c>
      <c r="N67" s="325" t="n">
        <v>18.2660473562572</v>
      </c>
      <c r="O67" s="325" t="n">
        <v>19.2149777944012</v>
      </c>
    </row>
    <row r="68" s="327" customFormat="true" ht="18.75" hidden="false" customHeight="true" outlineLevel="0" collapsed="false">
      <c r="A68" s="378" t="s">
        <v>474</v>
      </c>
      <c r="B68" s="379" t="n">
        <v>29.9515311838179</v>
      </c>
      <c r="C68" s="379" t="n">
        <v>39.1039150780275</v>
      </c>
      <c r="D68" s="379" t="n">
        <v>32.228777696627</v>
      </c>
      <c r="E68" s="379" t="n">
        <v>30.6542661965578</v>
      </c>
      <c r="F68" s="379" t="n">
        <v>21.1346659310617</v>
      </c>
      <c r="G68" s="379" t="n">
        <v>29.1951352705663</v>
      </c>
      <c r="H68" s="379" t="n">
        <v>37.8240408731769</v>
      </c>
      <c r="I68" s="379" t="n">
        <v>24.84180181833</v>
      </c>
      <c r="J68" s="379" t="n">
        <v>34.0800788488906</v>
      </c>
      <c r="K68" s="379" t="n">
        <v>31.1955805046021</v>
      </c>
      <c r="L68" s="379" t="n">
        <v>15.429961090716</v>
      </c>
      <c r="M68" s="379" t="n">
        <v>9.92228266897095</v>
      </c>
      <c r="N68" s="379" t="n">
        <v>18.9183157278396</v>
      </c>
      <c r="O68" s="379" t="n">
        <v>20.708423547704</v>
      </c>
    </row>
    <row r="69" s="327" customFormat="true" ht="18.75" hidden="false" customHeight="true" outlineLevel="0" collapsed="false">
      <c r="A69" s="378" t="s">
        <v>475</v>
      </c>
      <c r="B69" s="379" t="n">
        <v>20.9471044084638</v>
      </c>
      <c r="C69" s="379" t="n">
        <v>19.1204319235682</v>
      </c>
      <c r="D69" s="379" t="n">
        <v>16.921408880807</v>
      </c>
      <c r="E69" s="379" t="n">
        <v>19.7186259479569</v>
      </c>
      <c r="F69" s="379" t="n">
        <v>23.7039654487301</v>
      </c>
      <c r="G69" s="379" t="n">
        <v>21.5410333836852</v>
      </c>
      <c r="H69" s="379" t="n">
        <v>31.135162305562</v>
      </c>
      <c r="I69" s="379" t="n">
        <v>21.6849913161256</v>
      </c>
      <c r="J69" s="379" t="n">
        <v>28.5464082736338</v>
      </c>
      <c r="K69" s="379" t="n">
        <v>24.4044687046208</v>
      </c>
      <c r="L69" s="379" t="n">
        <v>13.2232152387101</v>
      </c>
      <c r="M69" s="379" t="n">
        <v>7.82202812529402</v>
      </c>
      <c r="N69" s="379" t="n">
        <v>16.6864299800045</v>
      </c>
      <c r="O69" s="379" t="n">
        <v>16.9103727042194</v>
      </c>
    </row>
    <row r="70" s="327" customFormat="true" ht="18.75" hidden="false" customHeight="true" outlineLevel="0" collapsed="false">
      <c r="A70" s="377" t="s">
        <v>476</v>
      </c>
      <c r="B70" s="325" t="n">
        <v>19.1586764687574</v>
      </c>
      <c r="C70" s="325" t="n">
        <v>17.7030488339373</v>
      </c>
      <c r="D70" s="325" t="n">
        <v>13.5648298525076</v>
      </c>
      <c r="E70" s="325" t="n">
        <v>17.3746228918618</v>
      </c>
      <c r="F70" s="325" t="n">
        <v>24.3446488584411</v>
      </c>
      <c r="G70" s="325" t="n">
        <v>21.1932812166383</v>
      </c>
      <c r="H70" s="325" t="n">
        <v>19.6110708975957</v>
      </c>
      <c r="I70" s="325" t="n">
        <v>4.26276740242764</v>
      </c>
      <c r="J70" s="325" t="n">
        <v>14.9040330075877</v>
      </c>
      <c r="K70" s="325" t="n">
        <v>18.4363340074763</v>
      </c>
      <c r="L70" s="325" t="n">
        <v>10.1488163055523</v>
      </c>
      <c r="M70" s="325" t="n">
        <v>4.89529042699646</v>
      </c>
      <c r="N70" s="325" t="n">
        <v>12.3989306534957</v>
      </c>
      <c r="O70" s="325" t="n">
        <v>12.8616237434848</v>
      </c>
    </row>
    <row r="71" s="327" customFormat="true" ht="18.75" hidden="false" customHeight="true" outlineLevel="0" collapsed="false">
      <c r="A71" s="377" t="s">
        <v>477</v>
      </c>
      <c r="B71" s="325" t="n">
        <v>16.2486869271005</v>
      </c>
      <c r="C71" s="325" t="n">
        <v>18.789400245038</v>
      </c>
      <c r="D71" s="325" t="n">
        <v>32.551295830687</v>
      </c>
      <c r="E71" s="325" t="n">
        <v>21.5815120821627</v>
      </c>
      <c r="F71" s="325" t="n">
        <v>24.0169060666475</v>
      </c>
      <c r="G71" s="325" t="n">
        <v>21.5933952484852</v>
      </c>
      <c r="H71" s="325" t="n">
        <v>10.0736844822512</v>
      </c>
      <c r="I71" s="325" t="n">
        <v>4.5237846974503</v>
      </c>
      <c r="J71" s="325" t="n">
        <v>8.4576299124538</v>
      </c>
      <c r="K71" s="325" t="n">
        <v>15.6988239764187</v>
      </c>
      <c r="L71" s="325" t="n">
        <v>7.54874622618946</v>
      </c>
      <c r="M71" s="325" t="n">
        <v>2.42050271642995</v>
      </c>
      <c r="N71" s="325" t="n">
        <v>9.4246018373193</v>
      </c>
      <c r="O71" s="325" t="n">
        <v>10.2044792392806</v>
      </c>
    </row>
    <row r="72" s="327" customFormat="true" ht="18.75" hidden="false" customHeight="true" outlineLevel="0" collapsed="false">
      <c r="A72" s="378" t="s">
        <v>478</v>
      </c>
      <c r="B72" s="379" t="n">
        <v>17.5002863490072</v>
      </c>
      <c r="C72" s="379" t="n">
        <v>11.2800721745237</v>
      </c>
      <c r="D72" s="379" t="n">
        <v>3.59556131459762</v>
      </c>
      <c r="E72" s="379" t="n">
        <v>12.5315518859767</v>
      </c>
      <c r="F72" s="379" t="n">
        <v>22.7629965253212</v>
      </c>
      <c r="G72" s="379" t="n">
        <v>17.3052242247943</v>
      </c>
      <c r="H72" s="379" t="n">
        <v>3.76502737576463</v>
      </c>
      <c r="I72" s="379" t="n">
        <v>-22.2368374579815</v>
      </c>
      <c r="J72" s="379" t="n">
        <v>-4.71338060746012</v>
      </c>
      <c r="K72" s="379" t="n">
        <v>6.94630441017228</v>
      </c>
      <c r="L72" s="379" t="n">
        <v>9.19577372287674</v>
      </c>
      <c r="M72" s="379" t="n">
        <v>3.99014570201621</v>
      </c>
      <c r="N72" s="379" t="n">
        <v>8.16574645115495</v>
      </c>
      <c r="O72" s="379" t="n">
        <v>8.43191508897554</v>
      </c>
    </row>
    <row r="73" s="327" customFormat="true" ht="18.75" hidden="false" customHeight="true" outlineLevel="0" collapsed="false">
      <c r="A73" s="378" t="s">
        <v>479</v>
      </c>
      <c r="B73" s="379" t="n">
        <v>15.3341102760711</v>
      </c>
      <c r="C73" s="379" t="n">
        <v>17.0712728059003</v>
      </c>
      <c r="D73" s="379" t="n">
        <v>1.95574862551939</v>
      </c>
      <c r="E73" s="379" t="n">
        <v>10.7373918576492</v>
      </c>
      <c r="F73" s="379" t="n">
        <v>13.996014037361</v>
      </c>
      <c r="G73" s="379" t="n">
        <v>15.4015031431639</v>
      </c>
      <c r="H73" s="379" t="n">
        <v>11.5590301496903</v>
      </c>
      <c r="I73" s="379" t="n">
        <v>-26.8763758713599</v>
      </c>
      <c r="J73" s="379" t="n">
        <v>-2.56996773824225</v>
      </c>
      <c r="K73" s="379" t="n">
        <v>7.12996778883446</v>
      </c>
      <c r="L73" s="379" t="n">
        <v>11.2563838590887</v>
      </c>
      <c r="M73" s="379" t="n">
        <v>5.95377363509475</v>
      </c>
      <c r="N73" s="379" t="n">
        <v>9.20994966493129</v>
      </c>
      <c r="O73" s="379" t="n">
        <v>9.86420647195312</v>
      </c>
    </row>
    <row r="74" s="327" customFormat="true" ht="18.75" hidden="false" customHeight="true" outlineLevel="0" collapsed="false">
      <c r="A74" s="377" t="s">
        <v>480</v>
      </c>
      <c r="B74" s="325" t="n">
        <v>15.4514729541475</v>
      </c>
      <c r="C74" s="325" t="n">
        <v>16.5479105380175</v>
      </c>
      <c r="D74" s="325" t="n">
        <v>-1.40475714699517</v>
      </c>
      <c r="E74" s="325" t="n">
        <v>9.90755331477988</v>
      </c>
      <c r="F74" s="325" t="n">
        <v>16.4722299796508</v>
      </c>
      <c r="G74" s="325" t="n">
        <v>16.508098214072</v>
      </c>
      <c r="H74" s="325" t="n">
        <v>10.4814272941754</v>
      </c>
      <c r="I74" s="325" t="n">
        <v>-28.298419004444</v>
      </c>
      <c r="J74" s="325" t="n">
        <v>-3.93162421551027</v>
      </c>
      <c r="K74" s="325" t="n">
        <v>7.1135463818063</v>
      </c>
      <c r="L74" s="325" t="n">
        <v>5.53662942316044</v>
      </c>
      <c r="M74" s="325" t="n">
        <v>0.507659393160487</v>
      </c>
      <c r="N74" s="325" t="n">
        <v>5.08615410901845</v>
      </c>
      <c r="O74" s="325" t="n">
        <v>6.05951961115652</v>
      </c>
    </row>
    <row r="75" s="327" customFormat="true" ht="18.75" hidden="false" customHeight="true" outlineLevel="0" collapsed="false">
      <c r="A75" s="377" t="s">
        <v>481</v>
      </c>
      <c r="B75" s="325" t="n">
        <v>12.3464040928839</v>
      </c>
      <c r="C75" s="325" t="n">
        <v>5.1507167744814</v>
      </c>
      <c r="D75" s="325" t="n">
        <v>57.678035766803</v>
      </c>
      <c r="E75" s="325" t="n">
        <v>25.2137743984408</v>
      </c>
      <c r="F75" s="325" t="n">
        <v>11.275048151453</v>
      </c>
      <c r="G75" s="325" t="n">
        <v>8.34894272834874</v>
      </c>
      <c r="H75" s="325" t="n">
        <v>8.58259334611975</v>
      </c>
      <c r="I75" s="325" t="n">
        <v>-20.0023108397304</v>
      </c>
      <c r="J75" s="325" t="n">
        <v>-0.117686869080091</v>
      </c>
      <c r="K75" s="325" t="n">
        <v>4.64953838239397</v>
      </c>
      <c r="L75" s="325" t="n">
        <v>6.26671842058979</v>
      </c>
      <c r="M75" s="325" t="n">
        <v>1.20430501657258</v>
      </c>
      <c r="N75" s="325" t="n">
        <v>5.77969358406139</v>
      </c>
      <c r="O75" s="325" t="n">
        <v>5.72278051790995</v>
      </c>
    </row>
    <row r="76" s="327" customFormat="true" ht="18.75" hidden="false" customHeight="true" outlineLevel="0" collapsed="false">
      <c r="A76" s="378" t="s">
        <v>482</v>
      </c>
      <c r="B76" s="379" t="n">
        <v>15.7200789597101</v>
      </c>
      <c r="C76" s="379" t="n">
        <v>11.5110170361572</v>
      </c>
      <c r="D76" s="379" t="n">
        <v>30.4768911726334</v>
      </c>
      <c r="E76" s="379" t="n">
        <v>19.8010213210503</v>
      </c>
      <c r="F76" s="379" t="n">
        <v>11.0735634094361</v>
      </c>
      <c r="G76" s="379" t="n">
        <v>11.2885196792093</v>
      </c>
      <c r="H76" s="379" t="n">
        <v>11.975059382679</v>
      </c>
      <c r="I76" s="379" t="n">
        <v>-35.4944557504762</v>
      </c>
      <c r="J76" s="379" t="n">
        <v>-2.03164512937389</v>
      </c>
      <c r="K76" s="379" t="n">
        <v>5.59692654974493</v>
      </c>
      <c r="L76" s="379" t="n">
        <v>12.1142464442193</v>
      </c>
      <c r="M76" s="379" t="n">
        <v>6.77405067169099</v>
      </c>
      <c r="N76" s="379" t="n">
        <v>9.63848710040882</v>
      </c>
      <c r="O76" s="379" t="n">
        <v>9.82369184488323</v>
      </c>
    </row>
    <row r="77" s="327" customFormat="true" ht="18.75" hidden="false" customHeight="true" outlineLevel="0" collapsed="false">
      <c r="A77" s="378" t="s">
        <v>483</v>
      </c>
      <c r="B77" s="379" t="n">
        <v>15.8889966483985</v>
      </c>
      <c r="C77" s="379" t="n">
        <v>12.2646680599436</v>
      </c>
      <c r="D77" s="379" t="n">
        <v>-13.380227119218</v>
      </c>
      <c r="E77" s="379" t="n">
        <v>4.90463189716666</v>
      </c>
      <c r="F77" s="379" t="n">
        <v>16.0961136829885</v>
      </c>
      <c r="G77" s="379" t="n">
        <v>14.0925481884691</v>
      </c>
      <c r="H77" s="379" t="n">
        <v>-13.4559753402622</v>
      </c>
      <c r="I77" s="379" t="n">
        <v>-40.6305617135542</v>
      </c>
      <c r="J77" s="379" t="n">
        <v>-20.8314373471832</v>
      </c>
      <c r="K77" s="379" t="n">
        <v>-1.5939825454773</v>
      </c>
      <c r="L77" s="379" t="n">
        <v>12.734139112989</v>
      </c>
      <c r="M77" s="379" t="n">
        <v>7.3660025349698</v>
      </c>
      <c r="N77" s="379" t="n">
        <v>6.84067805223667</v>
      </c>
      <c r="O77" s="379" t="n">
        <v>7.42012901147917</v>
      </c>
    </row>
    <row r="78" s="327" customFormat="true" ht="18.75" hidden="false" customHeight="true" outlineLevel="0" collapsed="false">
      <c r="A78" s="377" t="s">
        <v>484</v>
      </c>
      <c r="B78" s="325" t="n">
        <v>6.32203428140519</v>
      </c>
      <c r="C78" s="325" t="n">
        <v>4.18799363329849</v>
      </c>
      <c r="D78" s="325" t="n">
        <v>-5.16067254803199</v>
      </c>
      <c r="E78" s="325" t="n">
        <v>2.39460729350431</v>
      </c>
      <c r="F78" s="325" t="n">
        <v>6.21796574032572</v>
      </c>
      <c r="G78" s="325" t="n">
        <v>5.26878921987384</v>
      </c>
      <c r="H78" s="325" t="n">
        <v>-11.2223600463596</v>
      </c>
      <c r="I78" s="325" t="n">
        <v>-40.3836883869242</v>
      </c>
      <c r="J78" s="325" t="n">
        <v>-18.9300967379227</v>
      </c>
      <c r="K78" s="325" t="n">
        <v>-5.34696741733565</v>
      </c>
      <c r="L78" s="325" t="n">
        <v>11.1195512749589</v>
      </c>
      <c r="M78" s="325" t="n">
        <v>5.82678985976035</v>
      </c>
      <c r="N78" s="325" t="n">
        <v>4.98214560006007</v>
      </c>
      <c r="O78" s="325" t="n">
        <v>4.90346269289355</v>
      </c>
    </row>
    <row r="79" s="327" customFormat="true" ht="18.75" hidden="false" customHeight="true" outlineLevel="0" collapsed="false">
      <c r="A79" s="377" t="s">
        <v>485</v>
      </c>
      <c r="B79" s="325" t="n">
        <v>5.29388139974205</v>
      </c>
      <c r="C79" s="325" t="n">
        <v>2.45007443293086</v>
      </c>
      <c r="D79" s="325" t="n">
        <v>-1.89075226726656</v>
      </c>
      <c r="E79" s="325" t="n">
        <v>2.92544968736199</v>
      </c>
      <c r="F79" s="325" t="n">
        <v>7.09011406778888</v>
      </c>
      <c r="G79" s="325" t="n">
        <v>4.91259793695917</v>
      </c>
      <c r="H79" s="325" t="n">
        <v>-7.40423770474334</v>
      </c>
      <c r="I79" s="325" t="n">
        <v>-39.5402524925383</v>
      </c>
      <c r="J79" s="325" t="n">
        <v>-16.0436984404687</v>
      </c>
      <c r="K79" s="325" t="n">
        <v>-4.29005301229556</v>
      </c>
      <c r="L79" s="325" t="n">
        <v>8.96195534202968</v>
      </c>
      <c r="M79" s="325" t="n">
        <v>3.78506940011178</v>
      </c>
      <c r="N79" s="325" t="n">
        <v>4.26374805069956</v>
      </c>
      <c r="O79" s="325" t="n">
        <v>4.08818201389241</v>
      </c>
    </row>
    <row r="80" s="327" customFormat="true" ht="18.75" hidden="false" customHeight="true" outlineLevel="0" collapsed="false">
      <c r="A80" s="378" t="s">
        <v>486</v>
      </c>
      <c r="B80" s="379" t="n">
        <v>6.42739515131137</v>
      </c>
      <c r="C80" s="379" t="n">
        <v>2.00655366530691</v>
      </c>
      <c r="D80" s="379" t="n">
        <v>-8.92264322125985</v>
      </c>
      <c r="E80" s="379" t="n">
        <v>1.11328897217942</v>
      </c>
      <c r="F80" s="379" t="n">
        <v>1.6289368359045</v>
      </c>
      <c r="G80" s="379" t="n">
        <v>1.80018403190074</v>
      </c>
      <c r="H80" s="379" t="n">
        <v>-6.45080718512012</v>
      </c>
      <c r="I80" s="379" t="n">
        <v>-41.1081117643386</v>
      </c>
      <c r="J80" s="379" t="n">
        <v>-15.7004848197215</v>
      </c>
      <c r="K80" s="379" t="n">
        <v>-5.71806732504727</v>
      </c>
      <c r="L80" s="379" t="n">
        <v>9.37976420112425</v>
      </c>
      <c r="M80" s="379" t="n">
        <v>4.18238860331672</v>
      </c>
      <c r="N80" s="379" t="n">
        <v>4.03406946162597</v>
      </c>
      <c r="O80" s="379" t="n">
        <v>3.84168864768168</v>
      </c>
    </row>
    <row r="81" customFormat="false" ht="3.75" hidden="false" customHeight="true" outlineLevel="0" collapsed="false">
      <c r="A81" s="338"/>
      <c r="B81" s="380"/>
      <c r="C81" s="380"/>
      <c r="D81" s="380"/>
      <c r="E81" s="380"/>
      <c r="F81" s="380"/>
      <c r="G81" s="380"/>
      <c r="H81" s="380"/>
      <c r="I81" s="380"/>
      <c r="J81" s="380"/>
      <c r="K81" s="380"/>
      <c r="L81" s="380"/>
      <c r="M81" s="380"/>
      <c r="N81" s="380"/>
      <c r="O81" s="380"/>
    </row>
    <row r="82" customFormat="false" ht="18" hidden="false" customHeight="false" outlineLevel="0" collapsed="false">
      <c r="A82" s="381" t="s">
        <v>487</v>
      </c>
      <c r="B82" s="381"/>
      <c r="C82" s="382"/>
      <c r="D82" s="381"/>
      <c r="E82" s="383"/>
      <c r="L82" s="384"/>
      <c r="M82" s="385"/>
      <c r="N82" s="383"/>
      <c r="O82" s="383"/>
    </row>
    <row r="83" customFormat="false" ht="15" hidden="false" customHeight="false" outlineLevel="0" collapsed="false">
      <c r="A83" s="381" t="s">
        <v>488</v>
      </c>
      <c r="B83" s="386"/>
      <c r="C83" s="387"/>
      <c r="D83" s="386"/>
      <c r="E83" s="388"/>
      <c r="F83" s="388"/>
      <c r="G83" s="388"/>
      <c r="H83" s="388"/>
      <c r="I83" s="388"/>
      <c r="J83" s="388"/>
      <c r="K83" s="388"/>
      <c r="L83" s="389"/>
      <c r="M83" s="388"/>
      <c r="N83" s="390"/>
      <c r="O83" s="391"/>
    </row>
    <row r="84" customFormat="false" ht="15" hidden="false" customHeight="false" outlineLevel="0" collapsed="false">
      <c r="A84" s="381" t="s">
        <v>489</v>
      </c>
      <c r="B84" s="386"/>
      <c r="C84" s="387"/>
      <c r="D84" s="386"/>
      <c r="E84" s="388"/>
      <c r="F84" s="388"/>
      <c r="G84" s="388"/>
      <c r="H84" s="388"/>
      <c r="I84" s="388"/>
      <c r="J84" s="388"/>
      <c r="K84" s="388"/>
      <c r="L84" s="389"/>
      <c r="M84" s="388"/>
      <c r="N84" s="388"/>
      <c r="O84" s="388"/>
    </row>
    <row r="85" customFormat="false" ht="15" hidden="false" customHeight="true" outlineLevel="0" collapsed="false">
      <c r="A85" s="381" t="s">
        <v>490</v>
      </c>
      <c r="B85" s="392"/>
      <c r="C85" s="393"/>
      <c r="D85" s="392"/>
      <c r="E85" s="394"/>
      <c r="F85" s="394"/>
      <c r="G85" s="394"/>
      <c r="H85" s="394"/>
      <c r="I85" s="395"/>
      <c r="J85" s="388"/>
      <c r="K85" s="388"/>
      <c r="L85" s="389"/>
      <c r="M85" s="388"/>
      <c r="N85" s="388"/>
      <c r="O85" s="388"/>
    </row>
    <row r="86" customFormat="false" ht="15" hidden="false" customHeight="false" outlineLevel="0" collapsed="false">
      <c r="A86" s="381" t="s">
        <v>134</v>
      </c>
      <c r="B86" s="386"/>
      <c r="C86" s="387"/>
      <c r="D86" s="386"/>
      <c r="E86" s="388"/>
      <c r="F86" s="388"/>
      <c r="G86" s="388"/>
      <c r="H86" s="388"/>
      <c r="I86" s="388"/>
      <c r="J86" s="388"/>
      <c r="K86" s="388"/>
      <c r="L86" s="389"/>
      <c r="M86" s="388"/>
      <c r="N86" s="388"/>
      <c r="O86" s="3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14T17:02:26Z</cp:lastPrinted>
  <dcterms:modified xsi:type="dcterms:W3CDTF">2013-03-14T17:04:42Z</dcterms:modified>
  <cp:revision>0</cp:revision>
  <dc:subject/>
  <dc:title/>
</cp:coreProperties>
</file>